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_StdOffer_Customers" sheetId="1" state="visible" r:id="rId2"/>
    <sheet name="StdOffer_Secondary_Voltage" sheetId="2" state="visible" r:id="rId3"/>
    <sheet name="StdOffer_Primary_Volt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BANGOR HYRDO-ELECTRIC COMPANY</t>
  </si>
  <si>
    <t xml:space="preserve">Medium Standard Offer Group Hourly Loads,  Customers Served Under Standard Offer</t>
  </si>
  <si>
    <t xml:space="preserve">UOM = kW</t>
  </si>
  <si>
    <t xml:space="preserve">Source - loads are taken from daily settlement tables and include losses and Unaccounted for Energy</t>
  </si>
  <si>
    <t xml:space="preserve">Date</t>
  </si>
  <si>
    <t xml:space="preserve">Medium Standard Offer Group Hourly Loads, Customers Served Under Standard Offer</t>
  </si>
  <si>
    <t xml:space="preserve">Secondary Voltage Customers</t>
  </si>
  <si>
    <t xml:space="preserve">Primary Voltage Custo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"/>
    <numFmt numFmtId="167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D447" activeCellId="0" sqref="D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J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39083</v>
      </c>
      <c r="B9" s="5" t="n">
        <f aca="false">+StdOffer_Secondary_Voltage!B9+StdOffer_Primary_Voltage!B9</f>
        <v>29464</v>
      </c>
      <c r="C9" s="5" t="n">
        <f aca="false">+StdOffer_Secondary_Voltage!C9+StdOffer_Primary_Voltage!C9</f>
        <v>29267</v>
      </c>
      <c r="D9" s="5" t="n">
        <f aca="false">+StdOffer_Secondary_Voltage!D9+StdOffer_Primary_Voltage!D9</f>
        <v>28049</v>
      </c>
      <c r="E9" s="5" t="n">
        <f aca="false">+StdOffer_Secondary_Voltage!E9+StdOffer_Primary_Voltage!E9</f>
        <v>28589</v>
      </c>
      <c r="F9" s="5" t="n">
        <f aca="false">+StdOffer_Secondary_Voltage!F9+StdOffer_Primary_Voltage!F9</f>
        <v>28505</v>
      </c>
      <c r="G9" s="5" t="n">
        <f aca="false">+StdOffer_Secondary_Voltage!G9+StdOffer_Primary_Voltage!G9</f>
        <v>29116</v>
      </c>
      <c r="H9" s="5" t="n">
        <f aca="false">+StdOffer_Secondary_Voltage!H9+StdOffer_Primary_Voltage!H9</f>
        <v>29094</v>
      </c>
      <c r="I9" s="5" t="n">
        <f aca="false">+StdOffer_Secondary_Voltage!I9+StdOffer_Primary_Voltage!I9</f>
        <v>34374</v>
      </c>
      <c r="J9" s="5" t="n">
        <f aca="false">+StdOffer_Secondary_Voltage!J9+StdOffer_Primary_Voltage!J9</f>
        <v>43216</v>
      </c>
      <c r="K9" s="5" t="n">
        <f aca="false">+StdOffer_Secondary_Voltage!K9+StdOffer_Primary_Voltage!K9</f>
        <v>46124</v>
      </c>
      <c r="L9" s="5" t="n">
        <f aca="false">+StdOffer_Secondary_Voltage!L9+StdOffer_Primary_Voltage!L9</f>
        <v>48224</v>
      </c>
      <c r="M9" s="5" t="n">
        <f aca="false">+StdOffer_Secondary_Voltage!M9+StdOffer_Primary_Voltage!M9</f>
        <v>52686</v>
      </c>
      <c r="N9" s="5" t="n">
        <f aca="false">+StdOffer_Secondary_Voltage!N9+StdOffer_Primary_Voltage!N9</f>
        <v>53290</v>
      </c>
      <c r="O9" s="5" t="n">
        <f aca="false">+StdOffer_Secondary_Voltage!O9+StdOffer_Primary_Voltage!O9</f>
        <v>53754</v>
      </c>
      <c r="P9" s="5" t="n">
        <f aca="false">+StdOffer_Secondary_Voltage!P9+StdOffer_Primary_Voltage!P9</f>
        <v>51857</v>
      </c>
      <c r="Q9" s="5" t="n">
        <f aca="false">+StdOffer_Secondary_Voltage!Q9+StdOffer_Primary_Voltage!Q9</f>
        <v>49999</v>
      </c>
      <c r="R9" s="5" t="n">
        <f aca="false">+StdOffer_Secondary_Voltage!R9+StdOffer_Primary_Voltage!R9</f>
        <v>49469</v>
      </c>
      <c r="S9" s="5" t="n">
        <f aca="false">+StdOffer_Secondary_Voltage!S9+StdOffer_Primary_Voltage!S9</f>
        <v>46588</v>
      </c>
      <c r="T9" s="5" t="n">
        <f aca="false">+StdOffer_Secondary_Voltage!T9+StdOffer_Primary_Voltage!T9</f>
        <v>45963</v>
      </c>
      <c r="U9" s="5" t="n">
        <f aca="false">+StdOffer_Secondary_Voltage!U9+StdOffer_Primary_Voltage!U9</f>
        <v>42620</v>
      </c>
      <c r="V9" s="5" t="n">
        <f aca="false">+StdOffer_Secondary_Voltage!V9+StdOffer_Primary_Voltage!V9</f>
        <v>41379</v>
      </c>
      <c r="W9" s="5" t="n">
        <f aca="false">+StdOffer_Secondary_Voltage!W9+StdOffer_Primary_Voltage!W9</f>
        <v>38362</v>
      </c>
      <c r="X9" s="5" t="n">
        <f aca="false">+StdOffer_Secondary_Voltage!X9+StdOffer_Primary_Voltage!X9</f>
        <v>30437</v>
      </c>
      <c r="Y9" s="5" t="n">
        <f aca="false">+StdOffer_Secondary_Voltage!Y9+StdOffer_Primary_Voltage!Y9</f>
        <v>28637</v>
      </c>
    </row>
    <row r="10" customFormat="false" ht="12.75" hidden="false" customHeight="false" outlineLevel="0" collapsed="false">
      <c r="A10" s="1" t="n">
        <v>39084</v>
      </c>
      <c r="B10" s="5" t="n">
        <f aca="false">+StdOffer_Secondary_Voltage!B10+StdOffer_Primary_Voltage!B10</f>
        <v>26814</v>
      </c>
      <c r="C10" s="5" t="n">
        <f aca="false">+StdOffer_Secondary_Voltage!C10+StdOffer_Primary_Voltage!C10</f>
        <v>25407</v>
      </c>
      <c r="D10" s="5" t="n">
        <f aca="false">+StdOffer_Secondary_Voltage!D10+StdOffer_Primary_Voltage!D10</f>
        <v>25464</v>
      </c>
      <c r="E10" s="5" t="n">
        <f aca="false">+StdOffer_Secondary_Voltage!E10+StdOffer_Primary_Voltage!E10</f>
        <v>25368</v>
      </c>
      <c r="F10" s="5" t="n">
        <f aca="false">+StdOffer_Secondary_Voltage!F10+StdOffer_Primary_Voltage!F10</f>
        <v>27116</v>
      </c>
      <c r="G10" s="5" t="n">
        <f aca="false">+StdOffer_Secondary_Voltage!G10+StdOffer_Primary_Voltage!G10</f>
        <v>30583</v>
      </c>
      <c r="H10" s="5" t="n">
        <f aca="false">+StdOffer_Secondary_Voltage!H10+StdOffer_Primary_Voltage!H10</f>
        <v>35691</v>
      </c>
      <c r="I10" s="5" t="n">
        <f aca="false">+StdOffer_Secondary_Voltage!I10+StdOffer_Primary_Voltage!I10</f>
        <v>41880</v>
      </c>
      <c r="J10" s="5" t="n">
        <f aca="false">+StdOffer_Secondary_Voltage!J10+StdOffer_Primary_Voltage!J10</f>
        <v>47006</v>
      </c>
      <c r="K10" s="5" t="n">
        <f aca="false">+StdOffer_Secondary_Voltage!K10+StdOffer_Primary_Voltage!K10</f>
        <v>48074</v>
      </c>
      <c r="L10" s="5" t="n">
        <f aca="false">+StdOffer_Secondary_Voltage!L10+StdOffer_Primary_Voltage!L10</f>
        <v>49068</v>
      </c>
      <c r="M10" s="5" t="n">
        <f aca="false">+StdOffer_Secondary_Voltage!M10+StdOffer_Primary_Voltage!M10</f>
        <v>54301</v>
      </c>
      <c r="N10" s="5" t="n">
        <f aca="false">+StdOffer_Secondary_Voltage!N10+StdOffer_Primary_Voltage!N10</f>
        <v>51567</v>
      </c>
      <c r="O10" s="5" t="n">
        <f aca="false">+StdOffer_Secondary_Voltage!O10+StdOffer_Primary_Voltage!O10</f>
        <v>52677</v>
      </c>
      <c r="P10" s="5" t="n">
        <f aca="false">+StdOffer_Secondary_Voltage!P10+StdOffer_Primary_Voltage!P10</f>
        <v>50182</v>
      </c>
      <c r="Q10" s="5" t="n">
        <f aca="false">+StdOffer_Secondary_Voltage!Q10+StdOffer_Primary_Voltage!Q10</f>
        <v>48160</v>
      </c>
      <c r="R10" s="5" t="n">
        <f aca="false">+StdOffer_Secondary_Voltage!R10+StdOffer_Primary_Voltage!R10</f>
        <v>48996</v>
      </c>
      <c r="S10" s="5" t="n">
        <f aca="false">+StdOffer_Secondary_Voltage!S10+StdOffer_Primary_Voltage!S10</f>
        <v>47715</v>
      </c>
      <c r="T10" s="5" t="n">
        <f aca="false">+StdOffer_Secondary_Voltage!T10+StdOffer_Primary_Voltage!T10</f>
        <v>47728</v>
      </c>
      <c r="U10" s="5" t="n">
        <f aca="false">+StdOffer_Secondary_Voltage!U10+StdOffer_Primary_Voltage!U10</f>
        <v>44192</v>
      </c>
      <c r="V10" s="5" t="n">
        <f aca="false">+StdOffer_Secondary_Voltage!V10+StdOffer_Primary_Voltage!V10</f>
        <v>44270</v>
      </c>
      <c r="W10" s="5" t="n">
        <f aca="false">+StdOffer_Secondary_Voltage!W10+StdOffer_Primary_Voltage!W10</f>
        <v>41871</v>
      </c>
      <c r="X10" s="5" t="n">
        <f aca="false">+StdOffer_Secondary_Voltage!X10+StdOffer_Primary_Voltage!X10</f>
        <v>35819</v>
      </c>
      <c r="Y10" s="5" t="n">
        <f aca="false">+StdOffer_Secondary_Voltage!Y10+StdOffer_Primary_Voltage!Y10</f>
        <v>27871</v>
      </c>
    </row>
    <row r="11" customFormat="false" ht="12.75" hidden="false" customHeight="false" outlineLevel="0" collapsed="false">
      <c r="A11" s="1" t="n">
        <v>39085</v>
      </c>
      <c r="B11" s="5" t="n">
        <f aca="false">+StdOffer_Secondary_Voltage!B11+StdOffer_Primary_Voltage!B11</f>
        <v>28201</v>
      </c>
      <c r="C11" s="5" t="n">
        <f aca="false">+StdOffer_Secondary_Voltage!C11+StdOffer_Primary_Voltage!C11</f>
        <v>26793</v>
      </c>
      <c r="D11" s="5" t="n">
        <f aca="false">+StdOffer_Secondary_Voltage!D11+StdOffer_Primary_Voltage!D11</f>
        <v>26696</v>
      </c>
      <c r="E11" s="5" t="n">
        <f aca="false">+StdOffer_Secondary_Voltage!E11+StdOffer_Primary_Voltage!E11</f>
        <v>26944</v>
      </c>
      <c r="F11" s="5" t="n">
        <f aca="false">+StdOffer_Secondary_Voltage!F11+StdOffer_Primary_Voltage!F11</f>
        <v>28657</v>
      </c>
      <c r="G11" s="5" t="n">
        <f aca="false">+StdOffer_Secondary_Voltage!G11+StdOffer_Primary_Voltage!G11</f>
        <v>33536</v>
      </c>
      <c r="H11" s="5" t="n">
        <f aca="false">+StdOffer_Secondary_Voltage!H11+StdOffer_Primary_Voltage!H11</f>
        <v>37475</v>
      </c>
      <c r="I11" s="5" t="n">
        <f aca="false">+StdOffer_Secondary_Voltage!I11+StdOffer_Primary_Voltage!I11</f>
        <v>43713</v>
      </c>
      <c r="J11" s="5" t="n">
        <f aca="false">+StdOffer_Secondary_Voltage!J11+StdOffer_Primary_Voltage!J11</f>
        <v>47683</v>
      </c>
      <c r="K11" s="5" t="n">
        <f aca="false">+StdOffer_Secondary_Voltage!K11+StdOffer_Primary_Voltage!K11</f>
        <v>48070</v>
      </c>
      <c r="L11" s="5" t="n">
        <f aca="false">+StdOffer_Secondary_Voltage!L11+StdOffer_Primary_Voltage!L11</f>
        <v>46368</v>
      </c>
      <c r="M11" s="5" t="n">
        <f aca="false">+StdOffer_Secondary_Voltage!M11+StdOffer_Primary_Voltage!M11</f>
        <v>48387</v>
      </c>
      <c r="N11" s="5" t="n">
        <f aca="false">+StdOffer_Secondary_Voltage!N11+StdOffer_Primary_Voltage!N11</f>
        <v>48939</v>
      </c>
      <c r="O11" s="5" t="n">
        <f aca="false">+StdOffer_Secondary_Voltage!O11+StdOffer_Primary_Voltage!O11</f>
        <v>49478</v>
      </c>
      <c r="P11" s="5" t="n">
        <f aca="false">+StdOffer_Secondary_Voltage!P11+StdOffer_Primary_Voltage!P11</f>
        <v>46678</v>
      </c>
      <c r="Q11" s="5" t="n">
        <f aca="false">+StdOffer_Secondary_Voltage!Q11+StdOffer_Primary_Voltage!Q11</f>
        <v>45779</v>
      </c>
      <c r="R11" s="5" t="n">
        <f aca="false">+StdOffer_Secondary_Voltage!R11+StdOffer_Primary_Voltage!R11</f>
        <v>46729</v>
      </c>
      <c r="S11" s="5" t="n">
        <f aca="false">+StdOffer_Secondary_Voltage!S11+StdOffer_Primary_Voltage!S11</f>
        <v>45287</v>
      </c>
      <c r="T11" s="5" t="n">
        <f aca="false">+StdOffer_Secondary_Voltage!T11+StdOffer_Primary_Voltage!T11</f>
        <v>45158</v>
      </c>
      <c r="U11" s="5" t="n">
        <f aca="false">+StdOffer_Secondary_Voltage!U11+StdOffer_Primary_Voltage!U11</f>
        <v>43125</v>
      </c>
      <c r="V11" s="5" t="n">
        <f aca="false">+StdOffer_Secondary_Voltage!V11+StdOffer_Primary_Voltage!V11</f>
        <v>42482</v>
      </c>
      <c r="W11" s="5" t="n">
        <f aca="false">+StdOffer_Secondary_Voltage!W11+StdOffer_Primary_Voltage!W11</f>
        <v>39122</v>
      </c>
      <c r="X11" s="5" t="n">
        <f aca="false">+StdOffer_Secondary_Voltage!X11+StdOffer_Primary_Voltage!X11</f>
        <v>30090</v>
      </c>
      <c r="Y11" s="5" t="n">
        <f aca="false">+StdOffer_Secondary_Voltage!Y11+StdOffer_Primary_Voltage!Y11</f>
        <v>28843</v>
      </c>
    </row>
    <row r="12" customFormat="false" ht="12.75" hidden="false" customHeight="false" outlineLevel="0" collapsed="false">
      <c r="A12" s="1" t="n">
        <v>39086</v>
      </c>
      <c r="B12" s="5" t="n">
        <f aca="false">+StdOffer_Secondary_Voltage!B12+StdOffer_Primary_Voltage!B12</f>
        <v>27122</v>
      </c>
      <c r="C12" s="5" t="n">
        <f aca="false">+StdOffer_Secondary_Voltage!C12+StdOffer_Primary_Voltage!C12</f>
        <v>26014</v>
      </c>
      <c r="D12" s="5" t="n">
        <f aca="false">+StdOffer_Secondary_Voltage!D12+StdOffer_Primary_Voltage!D12</f>
        <v>25658</v>
      </c>
      <c r="E12" s="5" t="n">
        <f aca="false">+StdOffer_Secondary_Voltage!E12+StdOffer_Primary_Voltage!E12</f>
        <v>26089</v>
      </c>
      <c r="F12" s="5" t="n">
        <f aca="false">+StdOffer_Secondary_Voltage!F12+StdOffer_Primary_Voltage!F12</f>
        <v>27940</v>
      </c>
      <c r="G12" s="5" t="n">
        <f aca="false">+StdOffer_Secondary_Voltage!G12+StdOffer_Primary_Voltage!G12</f>
        <v>33291</v>
      </c>
      <c r="H12" s="5" t="n">
        <f aca="false">+StdOffer_Secondary_Voltage!H12+StdOffer_Primary_Voltage!H12</f>
        <v>37560</v>
      </c>
      <c r="I12" s="5" t="n">
        <f aca="false">+StdOffer_Secondary_Voltage!I12+StdOffer_Primary_Voltage!I12</f>
        <v>43349</v>
      </c>
      <c r="J12" s="5" t="n">
        <f aca="false">+StdOffer_Secondary_Voltage!J12+StdOffer_Primary_Voltage!J12</f>
        <v>47053</v>
      </c>
      <c r="K12" s="5" t="n">
        <f aca="false">+StdOffer_Secondary_Voltage!K12+StdOffer_Primary_Voltage!K12</f>
        <v>46866</v>
      </c>
      <c r="L12" s="5" t="n">
        <f aca="false">+StdOffer_Secondary_Voltage!L12+StdOffer_Primary_Voltage!L12</f>
        <v>45883</v>
      </c>
      <c r="M12" s="5" t="n">
        <f aca="false">+StdOffer_Secondary_Voltage!M12+StdOffer_Primary_Voltage!M12</f>
        <v>48057</v>
      </c>
      <c r="N12" s="5" t="n">
        <f aca="false">+StdOffer_Secondary_Voltage!N12+StdOffer_Primary_Voltage!N12</f>
        <v>48212</v>
      </c>
      <c r="O12" s="5" t="n">
        <f aca="false">+StdOffer_Secondary_Voltage!O12+StdOffer_Primary_Voltage!O12</f>
        <v>48598</v>
      </c>
      <c r="P12" s="5" t="n">
        <f aca="false">+StdOffer_Secondary_Voltage!P12+StdOffer_Primary_Voltage!P12</f>
        <v>46714</v>
      </c>
      <c r="Q12" s="5" t="n">
        <f aca="false">+StdOffer_Secondary_Voltage!Q12+StdOffer_Primary_Voltage!Q12</f>
        <v>45342</v>
      </c>
      <c r="R12" s="5" t="n">
        <f aca="false">+StdOffer_Secondary_Voltage!R12+StdOffer_Primary_Voltage!R12</f>
        <v>46099</v>
      </c>
      <c r="S12" s="5" t="n">
        <f aca="false">+StdOffer_Secondary_Voltage!S12+StdOffer_Primary_Voltage!S12</f>
        <v>44872</v>
      </c>
      <c r="T12" s="5" t="n">
        <f aca="false">+StdOffer_Secondary_Voltage!T12+StdOffer_Primary_Voltage!T12</f>
        <v>44937</v>
      </c>
      <c r="U12" s="5" t="n">
        <f aca="false">+StdOffer_Secondary_Voltage!U12+StdOffer_Primary_Voltage!U12</f>
        <v>42614</v>
      </c>
      <c r="V12" s="5" t="n">
        <f aca="false">+StdOffer_Secondary_Voltage!V12+StdOffer_Primary_Voltage!V12</f>
        <v>42403</v>
      </c>
      <c r="W12" s="5" t="n">
        <f aca="false">+StdOffer_Secondary_Voltage!W12+StdOffer_Primary_Voltage!W12</f>
        <v>39003</v>
      </c>
      <c r="X12" s="5" t="n">
        <f aca="false">+StdOffer_Secondary_Voltage!X12+StdOffer_Primary_Voltage!X12</f>
        <v>32376</v>
      </c>
      <c r="Y12" s="5" t="n">
        <f aca="false">+StdOffer_Secondary_Voltage!Y12+StdOffer_Primary_Voltage!Y12</f>
        <v>26940</v>
      </c>
    </row>
    <row r="13" customFormat="false" ht="12.75" hidden="false" customHeight="false" outlineLevel="0" collapsed="false">
      <c r="A13" s="1" t="n">
        <v>39087</v>
      </c>
      <c r="B13" s="5" t="n">
        <f aca="false">+StdOffer_Secondary_Voltage!B13+StdOffer_Primary_Voltage!B13</f>
        <v>27226</v>
      </c>
      <c r="C13" s="5" t="n">
        <f aca="false">+StdOffer_Secondary_Voltage!C13+StdOffer_Primary_Voltage!C13</f>
        <v>26248</v>
      </c>
      <c r="D13" s="5" t="n">
        <f aca="false">+StdOffer_Secondary_Voltage!D13+StdOffer_Primary_Voltage!D13</f>
        <v>25704</v>
      </c>
      <c r="E13" s="5" t="n">
        <f aca="false">+StdOffer_Secondary_Voltage!E13+StdOffer_Primary_Voltage!E13</f>
        <v>26220</v>
      </c>
      <c r="F13" s="5" t="n">
        <f aca="false">+StdOffer_Secondary_Voltage!F13+StdOffer_Primary_Voltage!F13</f>
        <v>27689</v>
      </c>
      <c r="G13" s="5" t="n">
        <f aca="false">+StdOffer_Secondary_Voltage!G13+StdOffer_Primary_Voltage!G13</f>
        <v>32124</v>
      </c>
      <c r="H13" s="5" t="n">
        <f aca="false">+StdOffer_Secondary_Voltage!H13+StdOffer_Primary_Voltage!H13</f>
        <v>37800</v>
      </c>
      <c r="I13" s="5" t="n">
        <f aca="false">+StdOffer_Secondary_Voltage!I13+StdOffer_Primary_Voltage!I13</f>
        <v>44019</v>
      </c>
      <c r="J13" s="5" t="n">
        <f aca="false">+StdOffer_Secondary_Voltage!J13+StdOffer_Primary_Voltage!J13</f>
        <v>49124</v>
      </c>
      <c r="K13" s="5" t="n">
        <f aca="false">+StdOffer_Secondary_Voltage!K13+StdOffer_Primary_Voltage!K13</f>
        <v>49269</v>
      </c>
      <c r="L13" s="5" t="n">
        <f aca="false">+StdOffer_Secondary_Voltage!L13+StdOffer_Primary_Voltage!L13</f>
        <v>48410</v>
      </c>
      <c r="M13" s="5" t="n">
        <f aca="false">+StdOffer_Secondary_Voltage!M13+StdOffer_Primary_Voltage!M13</f>
        <v>51335</v>
      </c>
      <c r="N13" s="5" t="n">
        <f aca="false">+StdOffer_Secondary_Voltage!N13+StdOffer_Primary_Voltage!N13</f>
        <v>51544</v>
      </c>
      <c r="O13" s="5" t="n">
        <f aca="false">+StdOffer_Secondary_Voltage!O13+StdOffer_Primary_Voltage!O13</f>
        <v>52097</v>
      </c>
      <c r="P13" s="5" t="n">
        <f aca="false">+StdOffer_Secondary_Voltage!P13+StdOffer_Primary_Voltage!P13</f>
        <v>49272</v>
      </c>
      <c r="Q13" s="5" t="n">
        <f aca="false">+StdOffer_Secondary_Voltage!Q13+StdOffer_Primary_Voltage!Q13</f>
        <v>47101</v>
      </c>
      <c r="R13" s="5" t="n">
        <f aca="false">+StdOffer_Secondary_Voltage!R13+StdOffer_Primary_Voltage!R13</f>
        <v>46270</v>
      </c>
      <c r="S13" s="5" t="n">
        <f aca="false">+StdOffer_Secondary_Voltage!S13+StdOffer_Primary_Voltage!S13</f>
        <v>43863</v>
      </c>
      <c r="T13" s="5" t="n">
        <f aca="false">+StdOffer_Secondary_Voltage!T13+StdOffer_Primary_Voltage!T13</f>
        <v>42960</v>
      </c>
      <c r="U13" s="5" t="n">
        <f aca="false">+StdOffer_Secondary_Voltage!U13+StdOffer_Primary_Voltage!U13</f>
        <v>40678</v>
      </c>
      <c r="V13" s="5" t="n">
        <f aca="false">+StdOffer_Secondary_Voltage!V13+StdOffer_Primary_Voltage!V13</f>
        <v>40161</v>
      </c>
      <c r="W13" s="5" t="n">
        <f aca="false">+StdOffer_Secondary_Voltage!W13+StdOffer_Primary_Voltage!W13</f>
        <v>36961</v>
      </c>
      <c r="X13" s="5" t="n">
        <f aca="false">+StdOffer_Secondary_Voltage!X13+StdOffer_Primary_Voltage!X13</f>
        <v>32973</v>
      </c>
      <c r="Y13" s="5" t="n">
        <f aca="false">+StdOffer_Secondary_Voltage!Y13+StdOffer_Primary_Voltage!Y13</f>
        <v>29429</v>
      </c>
    </row>
    <row r="14" customFormat="false" ht="12.75" hidden="false" customHeight="false" outlineLevel="0" collapsed="false">
      <c r="A14" s="1" t="n">
        <v>39088</v>
      </c>
      <c r="B14" s="5" t="n">
        <f aca="false">+StdOffer_Secondary_Voltage!B14+StdOffer_Primary_Voltage!B14</f>
        <v>23477</v>
      </c>
      <c r="C14" s="5" t="n">
        <f aca="false">+StdOffer_Secondary_Voltage!C14+StdOffer_Primary_Voltage!C14</f>
        <v>24028</v>
      </c>
      <c r="D14" s="5" t="n">
        <f aca="false">+StdOffer_Secondary_Voltage!D14+StdOffer_Primary_Voltage!D14</f>
        <v>23466</v>
      </c>
      <c r="E14" s="5" t="n">
        <f aca="false">+StdOffer_Secondary_Voltage!E14+StdOffer_Primary_Voltage!E14</f>
        <v>23270</v>
      </c>
      <c r="F14" s="5" t="n">
        <f aca="false">+StdOffer_Secondary_Voltage!F14+StdOffer_Primary_Voltage!F14</f>
        <v>23530</v>
      </c>
      <c r="G14" s="5" t="n">
        <f aca="false">+StdOffer_Secondary_Voltage!G14+StdOffer_Primary_Voltage!G14</f>
        <v>26442</v>
      </c>
      <c r="H14" s="5" t="n">
        <f aca="false">+StdOffer_Secondary_Voltage!H14+StdOffer_Primary_Voltage!H14</f>
        <v>28352</v>
      </c>
      <c r="I14" s="5" t="n">
        <f aca="false">+StdOffer_Secondary_Voltage!I14+StdOffer_Primary_Voltage!I14</f>
        <v>32214</v>
      </c>
      <c r="J14" s="5" t="n">
        <f aca="false">+StdOffer_Secondary_Voltage!J14+StdOffer_Primary_Voltage!J14</f>
        <v>33423</v>
      </c>
      <c r="K14" s="5" t="n">
        <f aca="false">+StdOffer_Secondary_Voltage!K14+StdOffer_Primary_Voltage!K14</f>
        <v>38416</v>
      </c>
      <c r="L14" s="5" t="n">
        <f aca="false">+StdOffer_Secondary_Voltage!L14+StdOffer_Primary_Voltage!L14</f>
        <v>38597</v>
      </c>
      <c r="M14" s="5" t="n">
        <f aca="false">+StdOffer_Secondary_Voltage!M14+StdOffer_Primary_Voltage!M14</f>
        <v>42220</v>
      </c>
      <c r="N14" s="5" t="n">
        <f aca="false">+StdOffer_Secondary_Voltage!N14+StdOffer_Primary_Voltage!N14</f>
        <v>43292</v>
      </c>
      <c r="O14" s="5" t="n">
        <f aca="false">+StdOffer_Secondary_Voltage!O14+StdOffer_Primary_Voltage!O14</f>
        <v>40767</v>
      </c>
      <c r="P14" s="5" t="n">
        <f aca="false">+StdOffer_Secondary_Voltage!P14+StdOffer_Primary_Voltage!P14</f>
        <v>39883</v>
      </c>
      <c r="Q14" s="5" t="n">
        <f aca="false">+StdOffer_Secondary_Voltage!Q14+StdOffer_Primary_Voltage!Q14</f>
        <v>35127</v>
      </c>
      <c r="R14" s="5" t="n">
        <f aca="false">+StdOffer_Secondary_Voltage!R14+StdOffer_Primary_Voltage!R14</f>
        <v>38294</v>
      </c>
      <c r="S14" s="5" t="n">
        <f aca="false">+StdOffer_Secondary_Voltage!S14+StdOffer_Primary_Voltage!S14</f>
        <v>38268</v>
      </c>
      <c r="T14" s="5" t="n">
        <f aca="false">+StdOffer_Secondary_Voltage!T14+StdOffer_Primary_Voltage!T14</f>
        <v>36296</v>
      </c>
      <c r="U14" s="5" t="n">
        <f aca="false">+StdOffer_Secondary_Voltage!U14+StdOffer_Primary_Voltage!U14</f>
        <v>36060</v>
      </c>
      <c r="V14" s="5" t="n">
        <f aca="false">+StdOffer_Secondary_Voltage!V14+StdOffer_Primary_Voltage!V14</f>
        <v>35363</v>
      </c>
      <c r="W14" s="5" t="n">
        <f aca="false">+StdOffer_Secondary_Voltage!W14+StdOffer_Primary_Voltage!W14</f>
        <v>33428</v>
      </c>
      <c r="X14" s="5" t="n">
        <f aca="false">+StdOffer_Secondary_Voltage!X14+StdOffer_Primary_Voltage!X14</f>
        <v>30347</v>
      </c>
      <c r="Y14" s="5" t="n">
        <f aca="false">+StdOffer_Secondary_Voltage!Y14+StdOffer_Primary_Voltage!Y14</f>
        <v>26381</v>
      </c>
    </row>
    <row r="15" customFormat="false" ht="12.75" hidden="false" customHeight="false" outlineLevel="0" collapsed="false">
      <c r="A15" s="1" t="n">
        <v>39089</v>
      </c>
      <c r="B15" s="5" t="n">
        <f aca="false">+StdOffer_Secondary_Voltage!B15+StdOffer_Primary_Voltage!B15</f>
        <v>25209</v>
      </c>
      <c r="C15" s="5" t="n">
        <f aca="false">+StdOffer_Secondary_Voltage!C15+StdOffer_Primary_Voltage!C15</f>
        <v>24028</v>
      </c>
      <c r="D15" s="5" t="n">
        <f aca="false">+StdOffer_Secondary_Voltage!D15+StdOffer_Primary_Voltage!D15</f>
        <v>23777</v>
      </c>
      <c r="E15" s="5" t="n">
        <f aca="false">+StdOffer_Secondary_Voltage!E15+StdOffer_Primary_Voltage!E15</f>
        <v>23530</v>
      </c>
      <c r="F15" s="5" t="n">
        <f aca="false">+StdOffer_Secondary_Voltage!F15+StdOffer_Primary_Voltage!F15</f>
        <v>23529</v>
      </c>
      <c r="G15" s="5" t="n">
        <f aca="false">+StdOffer_Secondary_Voltage!G15+StdOffer_Primary_Voltage!G15</f>
        <v>25887</v>
      </c>
      <c r="H15" s="5" t="n">
        <f aca="false">+StdOffer_Secondary_Voltage!H15+StdOffer_Primary_Voltage!H15</f>
        <v>27351</v>
      </c>
      <c r="I15" s="5" t="n">
        <f aca="false">+StdOffer_Secondary_Voltage!I15+StdOffer_Primary_Voltage!I15</f>
        <v>28942</v>
      </c>
      <c r="J15" s="5" t="n">
        <f aca="false">+StdOffer_Secondary_Voltage!J15+StdOffer_Primary_Voltage!J15</f>
        <v>31379</v>
      </c>
      <c r="K15" s="5" t="n">
        <f aca="false">+StdOffer_Secondary_Voltage!K15+StdOffer_Primary_Voltage!K15</f>
        <v>36017</v>
      </c>
      <c r="L15" s="5" t="n">
        <f aca="false">+StdOffer_Secondary_Voltage!L15+StdOffer_Primary_Voltage!L15</f>
        <v>35785</v>
      </c>
      <c r="M15" s="5" t="n">
        <f aca="false">+StdOffer_Secondary_Voltage!M15+StdOffer_Primary_Voltage!M15</f>
        <v>39158</v>
      </c>
      <c r="N15" s="5" t="n">
        <f aca="false">+StdOffer_Secondary_Voltage!N15+StdOffer_Primary_Voltage!N15</f>
        <v>40894</v>
      </c>
      <c r="O15" s="5" t="n">
        <f aca="false">+StdOffer_Secondary_Voltage!O15+StdOffer_Primary_Voltage!O15</f>
        <v>38357</v>
      </c>
      <c r="P15" s="5" t="n">
        <f aca="false">+StdOffer_Secondary_Voltage!P15+StdOffer_Primary_Voltage!P15</f>
        <v>37362</v>
      </c>
      <c r="Q15" s="5" t="n">
        <f aca="false">+StdOffer_Secondary_Voltage!Q15+StdOffer_Primary_Voltage!Q15</f>
        <v>34031</v>
      </c>
      <c r="R15" s="5" t="n">
        <f aca="false">+StdOffer_Secondary_Voltage!R15+StdOffer_Primary_Voltage!R15</f>
        <v>38301</v>
      </c>
      <c r="S15" s="5" t="n">
        <f aca="false">+StdOffer_Secondary_Voltage!S15+StdOffer_Primary_Voltage!S15</f>
        <v>41417</v>
      </c>
      <c r="T15" s="5" t="n">
        <f aca="false">+StdOffer_Secondary_Voltage!T15+StdOffer_Primary_Voltage!T15</f>
        <v>39296</v>
      </c>
      <c r="U15" s="5" t="n">
        <f aca="false">+StdOffer_Secondary_Voltage!U15+StdOffer_Primary_Voltage!U15</f>
        <v>39389</v>
      </c>
      <c r="V15" s="5" t="n">
        <f aca="false">+StdOffer_Secondary_Voltage!V15+StdOffer_Primary_Voltage!V15</f>
        <v>37165</v>
      </c>
      <c r="W15" s="5" t="n">
        <f aca="false">+StdOffer_Secondary_Voltage!W15+StdOffer_Primary_Voltage!W15</f>
        <v>36249</v>
      </c>
      <c r="X15" s="5" t="n">
        <f aca="false">+StdOffer_Secondary_Voltage!X15+StdOffer_Primary_Voltage!X15</f>
        <v>31046</v>
      </c>
      <c r="Y15" s="5" t="n">
        <f aca="false">+StdOffer_Secondary_Voltage!Y15+StdOffer_Primary_Voltage!Y15</f>
        <v>25156</v>
      </c>
    </row>
    <row r="16" customFormat="false" ht="12.75" hidden="false" customHeight="false" outlineLevel="0" collapsed="false">
      <c r="A16" s="1" t="n">
        <v>39090</v>
      </c>
      <c r="B16" s="5" t="n">
        <f aca="false">+StdOffer_Secondary_Voltage!B16+StdOffer_Primary_Voltage!B16</f>
        <v>26734</v>
      </c>
      <c r="C16" s="5" t="n">
        <f aca="false">+StdOffer_Secondary_Voltage!C16+StdOffer_Primary_Voltage!C16</f>
        <v>25385</v>
      </c>
      <c r="D16" s="5" t="n">
        <f aca="false">+StdOffer_Secondary_Voltage!D16+StdOffer_Primary_Voltage!D16</f>
        <v>25277</v>
      </c>
      <c r="E16" s="5" t="n">
        <f aca="false">+StdOffer_Secondary_Voltage!E16+StdOffer_Primary_Voltage!E16</f>
        <v>26022</v>
      </c>
      <c r="F16" s="5" t="n">
        <f aca="false">+StdOffer_Secondary_Voltage!F16+StdOffer_Primary_Voltage!F16</f>
        <v>27991</v>
      </c>
      <c r="G16" s="5" t="n">
        <f aca="false">+StdOffer_Secondary_Voltage!G16+StdOffer_Primary_Voltage!G16</f>
        <v>31597</v>
      </c>
      <c r="H16" s="5" t="n">
        <f aca="false">+StdOffer_Secondary_Voltage!H16+StdOffer_Primary_Voltage!H16</f>
        <v>38327</v>
      </c>
      <c r="I16" s="5" t="n">
        <f aca="false">+StdOffer_Secondary_Voltage!I16+StdOffer_Primary_Voltage!I16</f>
        <v>45025</v>
      </c>
      <c r="J16" s="5" t="n">
        <f aca="false">+StdOffer_Secondary_Voltage!J16+StdOffer_Primary_Voltage!J16</f>
        <v>49966</v>
      </c>
      <c r="K16" s="5" t="n">
        <f aca="false">+StdOffer_Secondary_Voltage!K16+StdOffer_Primary_Voltage!K16</f>
        <v>51047</v>
      </c>
      <c r="L16" s="5" t="n">
        <f aca="false">+StdOffer_Secondary_Voltage!L16+StdOffer_Primary_Voltage!L16</f>
        <v>51194</v>
      </c>
      <c r="M16" s="5" t="n">
        <f aca="false">+StdOffer_Secondary_Voltage!M16+StdOffer_Primary_Voltage!M16</f>
        <v>54868</v>
      </c>
      <c r="N16" s="5" t="n">
        <f aca="false">+StdOffer_Secondary_Voltage!N16+StdOffer_Primary_Voltage!N16</f>
        <v>54851</v>
      </c>
      <c r="O16" s="5" t="n">
        <f aca="false">+StdOffer_Secondary_Voltage!O16+StdOffer_Primary_Voltage!O16</f>
        <v>55205</v>
      </c>
      <c r="P16" s="5" t="n">
        <f aca="false">+StdOffer_Secondary_Voltage!P16+StdOffer_Primary_Voltage!P16</f>
        <v>52765</v>
      </c>
      <c r="Q16" s="5" t="n">
        <f aca="false">+StdOffer_Secondary_Voltage!Q16+StdOffer_Primary_Voltage!Q16</f>
        <v>51517</v>
      </c>
      <c r="R16" s="5" t="n">
        <f aca="false">+StdOffer_Secondary_Voltage!R16+StdOffer_Primary_Voltage!R16</f>
        <v>50128</v>
      </c>
      <c r="S16" s="5" t="n">
        <f aca="false">+StdOffer_Secondary_Voltage!S16+StdOffer_Primary_Voltage!S16</f>
        <v>46833</v>
      </c>
      <c r="T16" s="5" t="n">
        <f aca="false">+StdOffer_Secondary_Voltage!T16+StdOffer_Primary_Voltage!T16</f>
        <v>46056</v>
      </c>
      <c r="U16" s="5" t="n">
        <f aca="false">+StdOffer_Secondary_Voltage!U16+StdOffer_Primary_Voltage!U16</f>
        <v>43493</v>
      </c>
      <c r="V16" s="5" t="n">
        <f aca="false">+StdOffer_Secondary_Voltage!V16+StdOffer_Primary_Voltage!V16</f>
        <v>42664</v>
      </c>
      <c r="W16" s="5" t="n">
        <f aca="false">+StdOffer_Secondary_Voltage!W16+StdOffer_Primary_Voltage!W16</f>
        <v>38680</v>
      </c>
      <c r="X16" s="5" t="n">
        <f aca="false">+StdOffer_Secondary_Voltage!X16+StdOffer_Primary_Voltage!X16</f>
        <v>31444</v>
      </c>
      <c r="Y16" s="5" t="n">
        <f aca="false">+StdOffer_Secondary_Voltage!Y16+StdOffer_Primary_Voltage!Y16</f>
        <v>29271</v>
      </c>
    </row>
    <row r="17" customFormat="false" ht="12.75" hidden="false" customHeight="false" outlineLevel="0" collapsed="false">
      <c r="A17" s="1" t="n">
        <v>39091</v>
      </c>
      <c r="B17" s="5" t="n">
        <f aca="false">+StdOffer_Secondary_Voltage!B17+StdOffer_Primary_Voltage!B17</f>
        <v>28311</v>
      </c>
      <c r="C17" s="5" t="n">
        <f aca="false">+StdOffer_Secondary_Voltage!C17+StdOffer_Primary_Voltage!C17</f>
        <v>26799</v>
      </c>
      <c r="D17" s="5" t="n">
        <f aca="false">+StdOffer_Secondary_Voltage!D17+StdOffer_Primary_Voltage!D17</f>
        <v>26357</v>
      </c>
      <c r="E17" s="5" t="n">
        <f aca="false">+StdOffer_Secondary_Voltage!E17+StdOffer_Primary_Voltage!E17</f>
        <v>26409</v>
      </c>
      <c r="F17" s="5" t="n">
        <f aca="false">+StdOffer_Secondary_Voltage!F17+StdOffer_Primary_Voltage!F17</f>
        <v>28769</v>
      </c>
      <c r="G17" s="5" t="n">
        <f aca="false">+StdOffer_Secondary_Voltage!G17+StdOffer_Primary_Voltage!G17</f>
        <v>34409</v>
      </c>
      <c r="H17" s="5" t="n">
        <f aca="false">+StdOffer_Secondary_Voltage!H17+StdOffer_Primary_Voltage!H17</f>
        <v>38580</v>
      </c>
      <c r="I17" s="5" t="n">
        <f aca="false">+StdOffer_Secondary_Voltage!I17+StdOffer_Primary_Voltage!I17</f>
        <v>44673</v>
      </c>
      <c r="J17" s="5" t="n">
        <f aca="false">+StdOffer_Secondary_Voltage!J17+StdOffer_Primary_Voltage!J17</f>
        <v>48821</v>
      </c>
      <c r="K17" s="5" t="n">
        <f aca="false">+StdOffer_Secondary_Voltage!K17+StdOffer_Primary_Voltage!K17</f>
        <v>49080</v>
      </c>
      <c r="L17" s="5" t="n">
        <f aca="false">+StdOffer_Secondary_Voltage!L17+StdOffer_Primary_Voltage!L17</f>
        <v>47134</v>
      </c>
      <c r="M17" s="5" t="n">
        <f aca="false">+StdOffer_Secondary_Voltage!M17+StdOffer_Primary_Voltage!M17</f>
        <v>50239</v>
      </c>
      <c r="N17" s="5" t="n">
        <f aca="false">+StdOffer_Secondary_Voltage!N17+StdOffer_Primary_Voltage!N17</f>
        <v>51239</v>
      </c>
      <c r="O17" s="5" t="n">
        <f aca="false">+StdOffer_Secondary_Voltage!O17+StdOffer_Primary_Voltage!O17</f>
        <v>52832</v>
      </c>
      <c r="P17" s="5" t="n">
        <f aca="false">+StdOffer_Secondary_Voltage!P17+StdOffer_Primary_Voltage!P17</f>
        <v>50919</v>
      </c>
      <c r="Q17" s="5" t="n">
        <f aca="false">+StdOffer_Secondary_Voltage!Q17+StdOffer_Primary_Voltage!Q17</f>
        <v>49677</v>
      </c>
      <c r="R17" s="5" t="n">
        <f aca="false">+StdOffer_Secondary_Voltage!R17+StdOffer_Primary_Voltage!R17</f>
        <v>51280</v>
      </c>
      <c r="S17" s="5" t="n">
        <f aca="false">+StdOffer_Secondary_Voltage!S17+StdOffer_Primary_Voltage!S17</f>
        <v>47647</v>
      </c>
      <c r="T17" s="5" t="n">
        <f aca="false">+StdOffer_Secondary_Voltage!T17+StdOffer_Primary_Voltage!T17</f>
        <v>47775</v>
      </c>
      <c r="U17" s="5" t="n">
        <f aca="false">+StdOffer_Secondary_Voltage!U17+StdOffer_Primary_Voltage!U17</f>
        <v>44876</v>
      </c>
      <c r="V17" s="5" t="n">
        <f aca="false">+StdOffer_Secondary_Voltage!V17+StdOffer_Primary_Voltage!V17</f>
        <v>43081</v>
      </c>
      <c r="W17" s="5" t="n">
        <f aca="false">+StdOffer_Secondary_Voltage!W17+StdOffer_Primary_Voltage!W17</f>
        <v>39150</v>
      </c>
      <c r="X17" s="5" t="n">
        <f aca="false">+StdOffer_Secondary_Voltage!X17+StdOffer_Primary_Voltage!X17</f>
        <v>35260</v>
      </c>
      <c r="Y17" s="5" t="n">
        <f aca="false">+StdOffer_Secondary_Voltage!Y17+StdOffer_Primary_Voltage!Y17</f>
        <v>30700</v>
      </c>
    </row>
    <row r="18" customFormat="false" ht="12.75" hidden="false" customHeight="false" outlineLevel="0" collapsed="false">
      <c r="A18" s="1" t="n">
        <v>39092</v>
      </c>
      <c r="B18" s="5" t="n">
        <f aca="false">+StdOffer_Secondary_Voltage!B18+StdOffer_Primary_Voltage!B18</f>
        <v>28741</v>
      </c>
      <c r="C18" s="5" t="n">
        <f aca="false">+StdOffer_Secondary_Voltage!C18+StdOffer_Primary_Voltage!C18</f>
        <v>27669</v>
      </c>
      <c r="D18" s="5" t="n">
        <f aca="false">+StdOffer_Secondary_Voltage!D18+StdOffer_Primary_Voltage!D18</f>
        <v>27340</v>
      </c>
      <c r="E18" s="5" t="n">
        <f aca="false">+StdOffer_Secondary_Voltage!E18+StdOffer_Primary_Voltage!E18</f>
        <v>28203</v>
      </c>
      <c r="F18" s="5" t="n">
        <f aca="false">+StdOffer_Secondary_Voltage!F18+StdOffer_Primary_Voltage!F18</f>
        <v>30442</v>
      </c>
      <c r="G18" s="5" t="n">
        <f aca="false">+StdOffer_Secondary_Voltage!G18+StdOffer_Primary_Voltage!G18</f>
        <v>35973</v>
      </c>
      <c r="H18" s="5" t="n">
        <f aca="false">+StdOffer_Secondary_Voltage!H18+StdOffer_Primary_Voltage!H18</f>
        <v>40975</v>
      </c>
      <c r="I18" s="5" t="n">
        <f aca="false">+StdOffer_Secondary_Voltage!I18+StdOffer_Primary_Voltage!I18</f>
        <v>46839</v>
      </c>
      <c r="J18" s="5" t="n">
        <f aca="false">+StdOffer_Secondary_Voltage!J18+StdOffer_Primary_Voltage!J18</f>
        <v>50656</v>
      </c>
      <c r="K18" s="5" t="n">
        <f aca="false">+StdOffer_Secondary_Voltage!K18+StdOffer_Primary_Voltage!K18</f>
        <v>51795</v>
      </c>
      <c r="L18" s="5" t="n">
        <f aca="false">+StdOffer_Secondary_Voltage!L18+StdOffer_Primary_Voltage!L18</f>
        <v>50633</v>
      </c>
      <c r="M18" s="5" t="n">
        <f aca="false">+StdOffer_Secondary_Voltage!M18+StdOffer_Primary_Voltage!M18</f>
        <v>52717</v>
      </c>
      <c r="N18" s="5" t="n">
        <f aca="false">+StdOffer_Secondary_Voltage!N18+StdOffer_Primary_Voltage!N18</f>
        <v>51356</v>
      </c>
      <c r="O18" s="5" t="n">
        <f aca="false">+StdOffer_Secondary_Voltage!O18+StdOffer_Primary_Voltage!O18</f>
        <v>54184</v>
      </c>
      <c r="P18" s="5" t="n">
        <f aca="false">+StdOffer_Secondary_Voltage!P18+StdOffer_Primary_Voltage!P18</f>
        <v>52108</v>
      </c>
      <c r="Q18" s="5" t="n">
        <f aca="false">+StdOffer_Secondary_Voltage!Q18+StdOffer_Primary_Voltage!Q18</f>
        <v>51974</v>
      </c>
      <c r="R18" s="5" t="n">
        <f aca="false">+StdOffer_Secondary_Voltage!R18+StdOffer_Primary_Voltage!R18</f>
        <v>52048</v>
      </c>
      <c r="S18" s="5" t="n">
        <f aca="false">+StdOffer_Secondary_Voltage!S18+StdOffer_Primary_Voltage!S18</f>
        <v>50080</v>
      </c>
      <c r="T18" s="5" t="n">
        <f aca="false">+StdOffer_Secondary_Voltage!T18+StdOffer_Primary_Voltage!T18</f>
        <v>49985</v>
      </c>
      <c r="U18" s="5" t="n">
        <f aca="false">+StdOffer_Secondary_Voltage!U18+StdOffer_Primary_Voltage!U18</f>
        <v>48125</v>
      </c>
      <c r="V18" s="5" t="n">
        <f aca="false">+StdOffer_Secondary_Voltage!V18+StdOffer_Primary_Voltage!V18</f>
        <v>47789</v>
      </c>
      <c r="W18" s="5" t="n">
        <f aca="false">+StdOffer_Secondary_Voltage!W18+StdOffer_Primary_Voltage!W18</f>
        <v>44977</v>
      </c>
      <c r="X18" s="5" t="n">
        <f aca="false">+StdOffer_Secondary_Voltage!X18+StdOffer_Primary_Voltage!X18</f>
        <v>39409</v>
      </c>
      <c r="Y18" s="5" t="n">
        <f aca="false">+StdOffer_Secondary_Voltage!Y18+StdOffer_Primary_Voltage!Y18</f>
        <v>30536</v>
      </c>
    </row>
    <row r="19" customFormat="false" ht="12.75" hidden="false" customHeight="false" outlineLevel="0" collapsed="false">
      <c r="A19" s="1" t="n">
        <v>39093</v>
      </c>
      <c r="B19" s="5" t="n">
        <f aca="false">+StdOffer_Secondary_Voltage!B19+StdOffer_Primary_Voltage!B19</f>
        <v>31502</v>
      </c>
      <c r="C19" s="5" t="n">
        <f aca="false">+StdOffer_Secondary_Voltage!C19+StdOffer_Primary_Voltage!C19</f>
        <v>30386</v>
      </c>
      <c r="D19" s="5" t="n">
        <f aca="false">+StdOffer_Secondary_Voltage!D19+StdOffer_Primary_Voltage!D19</f>
        <v>30315</v>
      </c>
      <c r="E19" s="5" t="n">
        <f aca="false">+StdOffer_Secondary_Voltage!E19+StdOffer_Primary_Voltage!E19</f>
        <v>30832</v>
      </c>
      <c r="F19" s="5" t="n">
        <f aca="false">+StdOffer_Secondary_Voltage!F19+StdOffer_Primary_Voltage!F19</f>
        <v>32999</v>
      </c>
      <c r="G19" s="5" t="n">
        <f aca="false">+StdOffer_Secondary_Voltage!G19+StdOffer_Primary_Voltage!G19</f>
        <v>38949</v>
      </c>
      <c r="H19" s="5" t="n">
        <f aca="false">+StdOffer_Secondary_Voltage!H19+StdOffer_Primary_Voltage!H19</f>
        <v>42824</v>
      </c>
      <c r="I19" s="5" t="n">
        <f aca="false">+StdOffer_Secondary_Voltage!I19+StdOffer_Primary_Voltage!I19</f>
        <v>48828</v>
      </c>
      <c r="J19" s="5" t="n">
        <f aca="false">+StdOffer_Secondary_Voltage!J19+StdOffer_Primary_Voltage!J19</f>
        <v>53748</v>
      </c>
      <c r="K19" s="5" t="n">
        <f aca="false">+StdOffer_Secondary_Voltage!K19+StdOffer_Primary_Voltage!K19</f>
        <v>54009</v>
      </c>
      <c r="L19" s="5" t="n">
        <f aca="false">+StdOffer_Secondary_Voltage!L19+StdOffer_Primary_Voltage!L19</f>
        <v>52729</v>
      </c>
      <c r="M19" s="5" t="n">
        <f aca="false">+StdOffer_Secondary_Voltage!M19+StdOffer_Primary_Voltage!M19</f>
        <v>54380</v>
      </c>
      <c r="N19" s="5" t="n">
        <f aca="false">+StdOffer_Secondary_Voltage!N19+StdOffer_Primary_Voltage!N19</f>
        <v>54473</v>
      </c>
      <c r="O19" s="5" t="n">
        <f aca="false">+StdOffer_Secondary_Voltage!O19+StdOffer_Primary_Voltage!O19</f>
        <v>55397</v>
      </c>
      <c r="P19" s="5" t="n">
        <f aca="false">+StdOffer_Secondary_Voltage!P19+StdOffer_Primary_Voltage!P19</f>
        <v>52776</v>
      </c>
      <c r="Q19" s="5" t="n">
        <f aca="false">+StdOffer_Secondary_Voltage!Q19+StdOffer_Primary_Voltage!Q19</f>
        <v>51371</v>
      </c>
      <c r="R19" s="5" t="n">
        <f aca="false">+StdOffer_Secondary_Voltage!R19+StdOffer_Primary_Voltage!R19</f>
        <v>51249</v>
      </c>
      <c r="S19" s="5" t="n">
        <f aca="false">+StdOffer_Secondary_Voltage!S19+StdOffer_Primary_Voltage!S19</f>
        <v>49499</v>
      </c>
      <c r="T19" s="5" t="n">
        <f aca="false">+StdOffer_Secondary_Voltage!T19+StdOffer_Primary_Voltage!T19</f>
        <v>49802</v>
      </c>
      <c r="U19" s="5" t="n">
        <f aca="false">+StdOffer_Secondary_Voltage!U19+StdOffer_Primary_Voltage!U19</f>
        <v>47740</v>
      </c>
      <c r="V19" s="5" t="n">
        <f aca="false">+StdOffer_Secondary_Voltage!V19+StdOffer_Primary_Voltage!V19</f>
        <v>47213</v>
      </c>
      <c r="W19" s="5" t="n">
        <f aca="false">+StdOffer_Secondary_Voltage!W19+StdOffer_Primary_Voltage!W19</f>
        <v>42036</v>
      </c>
      <c r="X19" s="5" t="n">
        <f aca="false">+StdOffer_Secondary_Voltage!X19+StdOffer_Primary_Voltage!X19</f>
        <v>35276</v>
      </c>
      <c r="Y19" s="5" t="n">
        <f aca="false">+StdOffer_Secondary_Voltage!Y19+StdOffer_Primary_Voltage!Y19</f>
        <v>32444</v>
      </c>
    </row>
    <row r="20" customFormat="false" ht="12.75" hidden="false" customHeight="false" outlineLevel="0" collapsed="false">
      <c r="A20" s="1" t="n">
        <v>39094</v>
      </c>
      <c r="B20" s="5" t="n">
        <f aca="false">+StdOffer_Secondary_Voltage!B20+StdOffer_Primary_Voltage!B20</f>
        <v>30622</v>
      </c>
      <c r="C20" s="5" t="n">
        <f aca="false">+StdOffer_Secondary_Voltage!C20+StdOffer_Primary_Voltage!C20</f>
        <v>28960</v>
      </c>
      <c r="D20" s="5" t="n">
        <f aca="false">+StdOffer_Secondary_Voltage!D20+StdOffer_Primary_Voltage!D20</f>
        <v>28239</v>
      </c>
      <c r="E20" s="5" t="n">
        <f aca="false">+StdOffer_Secondary_Voltage!E20+StdOffer_Primary_Voltage!E20</f>
        <v>28550</v>
      </c>
      <c r="F20" s="5" t="n">
        <f aca="false">+StdOffer_Secondary_Voltage!F20+StdOffer_Primary_Voltage!F20</f>
        <v>30539</v>
      </c>
      <c r="G20" s="5" t="n">
        <f aca="false">+StdOffer_Secondary_Voltage!G20+StdOffer_Primary_Voltage!G20</f>
        <v>35302</v>
      </c>
      <c r="H20" s="5" t="n">
        <f aca="false">+StdOffer_Secondary_Voltage!H20+StdOffer_Primary_Voltage!H20</f>
        <v>40292</v>
      </c>
      <c r="I20" s="5" t="n">
        <f aca="false">+StdOffer_Secondary_Voltage!I20+StdOffer_Primary_Voltage!I20</f>
        <v>46340</v>
      </c>
      <c r="J20" s="5" t="n">
        <f aca="false">+StdOffer_Secondary_Voltage!J20+StdOffer_Primary_Voltage!J20</f>
        <v>50317</v>
      </c>
      <c r="K20" s="5" t="n">
        <f aca="false">+StdOffer_Secondary_Voltage!K20+StdOffer_Primary_Voltage!K20</f>
        <v>51487</v>
      </c>
      <c r="L20" s="5" t="n">
        <f aca="false">+StdOffer_Secondary_Voltage!L20+StdOffer_Primary_Voltage!L20</f>
        <v>50439</v>
      </c>
      <c r="M20" s="5" t="n">
        <f aca="false">+StdOffer_Secondary_Voltage!M20+StdOffer_Primary_Voltage!M20</f>
        <v>53731</v>
      </c>
      <c r="N20" s="5" t="n">
        <f aca="false">+StdOffer_Secondary_Voltage!N20+StdOffer_Primary_Voltage!N20</f>
        <v>53493</v>
      </c>
      <c r="O20" s="5" t="n">
        <f aca="false">+StdOffer_Secondary_Voltage!O20+StdOffer_Primary_Voltage!O20</f>
        <v>54298</v>
      </c>
      <c r="P20" s="5" t="n">
        <f aca="false">+StdOffer_Secondary_Voltage!P20+StdOffer_Primary_Voltage!P20</f>
        <v>50796</v>
      </c>
      <c r="Q20" s="5" t="n">
        <f aca="false">+StdOffer_Secondary_Voltage!Q20+StdOffer_Primary_Voltage!Q20</f>
        <v>48178</v>
      </c>
      <c r="R20" s="5" t="n">
        <f aca="false">+StdOffer_Secondary_Voltage!R20+StdOffer_Primary_Voltage!R20</f>
        <v>49668</v>
      </c>
      <c r="S20" s="5" t="n">
        <f aca="false">+StdOffer_Secondary_Voltage!S20+StdOffer_Primary_Voltage!S20</f>
        <v>46229</v>
      </c>
      <c r="T20" s="5" t="n">
        <f aca="false">+StdOffer_Secondary_Voltage!T20+StdOffer_Primary_Voltage!T20</f>
        <v>45776</v>
      </c>
      <c r="U20" s="5" t="n">
        <f aca="false">+StdOffer_Secondary_Voltage!U20+StdOffer_Primary_Voltage!U20</f>
        <v>42969</v>
      </c>
      <c r="V20" s="5" t="n">
        <f aca="false">+StdOffer_Secondary_Voltage!V20+StdOffer_Primary_Voltage!V20</f>
        <v>42090</v>
      </c>
      <c r="W20" s="5" t="n">
        <f aca="false">+StdOffer_Secondary_Voltage!W20+StdOffer_Primary_Voltage!W20</f>
        <v>39876</v>
      </c>
      <c r="X20" s="5" t="n">
        <f aca="false">+StdOffer_Secondary_Voltage!X20+StdOffer_Primary_Voltage!X20</f>
        <v>34976</v>
      </c>
      <c r="Y20" s="5" t="n">
        <f aca="false">+StdOffer_Secondary_Voltage!Y20+StdOffer_Primary_Voltage!Y20</f>
        <v>31507</v>
      </c>
    </row>
    <row r="21" customFormat="false" ht="12.75" hidden="false" customHeight="false" outlineLevel="0" collapsed="false">
      <c r="A21" s="1" t="n">
        <v>39095</v>
      </c>
      <c r="B21" s="5" t="n">
        <f aca="false">+StdOffer_Secondary_Voltage!B21+StdOffer_Primary_Voltage!B21</f>
        <v>27858</v>
      </c>
      <c r="C21" s="5" t="n">
        <f aca="false">+StdOffer_Secondary_Voltage!C21+StdOffer_Primary_Voltage!C21</f>
        <v>26437</v>
      </c>
      <c r="D21" s="5" t="n">
        <f aca="false">+StdOffer_Secondary_Voltage!D21+StdOffer_Primary_Voltage!D21</f>
        <v>26168</v>
      </c>
      <c r="E21" s="5" t="n">
        <f aca="false">+StdOffer_Secondary_Voltage!E21+StdOffer_Primary_Voltage!E21</f>
        <v>25912</v>
      </c>
      <c r="F21" s="5" t="n">
        <f aca="false">+StdOffer_Secondary_Voltage!F21+StdOffer_Primary_Voltage!F21</f>
        <v>25759</v>
      </c>
      <c r="G21" s="5" t="n">
        <f aca="false">+StdOffer_Secondary_Voltage!G21+StdOffer_Primary_Voltage!G21</f>
        <v>30088</v>
      </c>
      <c r="H21" s="5" t="n">
        <f aca="false">+StdOffer_Secondary_Voltage!H21+StdOffer_Primary_Voltage!H21</f>
        <v>32306</v>
      </c>
      <c r="I21" s="5" t="n">
        <f aca="false">+StdOffer_Secondary_Voltage!I21+StdOffer_Primary_Voltage!I21</f>
        <v>32006</v>
      </c>
      <c r="J21" s="5" t="n">
        <f aca="false">+StdOffer_Secondary_Voltage!J21+StdOffer_Primary_Voltage!J21</f>
        <v>36226</v>
      </c>
      <c r="K21" s="5" t="n">
        <f aca="false">+StdOffer_Secondary_Voltage!K21+StdOffer_Primary_Voltage!K21</f>
        <v>41103</v>
      </c>
      <c r="L21" s="5" t="n">
        <f aca="false">+StdOffer_Secondary_Voltage!L21+StdOffer_Primary_Voltage!L21</f>
        <v>40559</v>
      </c>
      <c r="M21" s="5" t="n">
        <f aca="false">+StdOffer_Secondary_Voltage!M21+StdOffer_Primary_Voltage!M21</f>
        <v>44617</v>
      </c>
      <c r="N21" s="5" t="n">
        <f aca="false">+StdOffer_Secondary_Voltage!N21+StdOffer_Primary_Voltage!N21</f>
        <v>45656</v>
      </c>
      <c r="O21" s="5" t="n">
        <f aca="false">+StdOffer_Secondary_Voltage!O21+StdOffer_Primary_Voltage!O21</f>
        <v>42766</v>
      </c>
      <c r="P21" s="5" t="n">
        <f aca="false">+StdOffer_Secondary_Voltage!P21+StdOffer_Primary_Voltage!P21</f>
        <v>41384</v>
      </c>
      <c r="Q21" s="5" t="n">
        <f aca="false">+StdOffer_Secondary_Voltage!Q21+StdOffer_Primary_Voltage!Q21</f>
        <v>37918</v>
      </c>
      <c r="R21" s="5" t="n">
        <f aca="false">+StdOffer_Secondary_Voltage!R21+StdOffer_Primary_Voltage!R21</f>
        <v>40399</v>
      </c>
      <c r="S21" s="5" t="n">
        <f aca="false">+StdOffer_Secondary_Voltage!S21+StdOffer_Primary_Voltage!S21</f>
        <v>41925</v>
      </c>
      <c r="T21" s="5" t="n">
        <f aca="false">+StdOffer_Secondary_Voltage!T21+StdOffer_Primary_Voltage!T21</f>
        <v>40752</v>
      </c>
      <c r="U21" s="5" t="n">
        <f aca="false">+StdOffer_Secondary_Voltage!U21+StdOffer_Primary_Voltage!U21</f>
        <v>40781</v>
      </c>
      <c r="V21" s="5" t="n">
        <f aca="false">+StdOffer_Secondary_Voltage!V21+StdOffer_Primary_Voltage!V21</f>
        <v>39835</v>
      </c>
      <c r="W21" s="5" t="n">
        <f aca="false">+StdOffer_Secondary_Voltage!W21+StdOffer_Primary_Voltage!W21</f>
        <v>38386</v>
      </c>
      <c r="X21" s="5" t="n">
        <f aca="false">+StdOffer_Secondary_Voltage!X21+StdOffer_Primary_Voltage!X21</f>
        <v>33701</v>
      </c>
      <c r="Y21" s="5" t="n">
        <f aca="false">+StdOffer_Secondary_Voltage!Y21+StdOffer_Primary_Voltage!Y21</f>
        <v>32186</v>
      </c>
    </row>
    <row r="22" customFormat="false" ht="12.75" hidden="false" customHeight="false" outlineLevel="0" collapsed="false">
      <c r="A22" s="1" t="n">
        <v>39096</v>
      </c>
      <c r="B22" s="5" t="n">
        <f aca="false">+StdOffer_Secondary_Voltage!B22+StdOffer_Primary_Voltage!B22</f>
        <v>30057</v>
      </c>
      <c r="C22" s="5" t="n">
        <f aca="false">+StdOffer_Secondary_Voltage!C22+StdOffer_Primary_Voltage!C22</f>
        <v>28608</v>
      </c>
      <c r="D22" s="5" t="n">
        <f aca="false">+StdOffer_Secondary_Voltage!D22+StdOffer_Primary_Voltage!D22</f>
        <v>28494</v>
      </c>
      <c r="E22" s="5" t="n">
        <f aca="false">+StdOffer_Secondary_Voltage!E22+StdOffer_Primary_Voltage!E22</f>
        <v>30447</v>
      </c>
      <c r="F22" s="5" t="n">
        <f aca="false">+StdOffer_Secondary_Voltage!F22+StdOffer_Primary_Voltage!F22</f>
        <v>29372</v>
      </c>
      <c r="G22" s="5" t="n">
        <f aca="false">+StdOffer_Secondary_Voltage!G22+StdOffer_Primary_Voltage!G22</f>
        <v>29039</v>
      </c>
      <c r="H22" s="5" t="n">
        <f aca="false">+StdOffer_Secondary_Voltage!H22+StdOffer_Primary_Voltage!H22</f>
        <v>32265</v>
      </c>
      <c r="I22" s="5" t="n">
        <f aca="false">+StdOffer_Secondary_Voltage!I22+StdOffer_Primary_Voltage!I22</f>
        <v>32387</v>
      </c>
      <c r="J22" s="5" t="n">
        <f aca="false">+StdOffer_Secondary_Voltage!J22+StdOffer_Primary_Voltage!J22</f>
        <v>35479</v>
      </c>
      <c r="K22" s="5" t="n">
        <f aca="false">+StdOffer_Secondary_Voltage!K22+StdOffer_Primary_Voltage!K22</f>
        <v>43510</v>
      </c>
      <c r="L22" s="5" t="n">
        <f aca="false">+StdOffer_Secondary_Voltage!L22+StdOffer_Primary_Voltage!L22</f>
        <v>42425</v>
      </c>
      <c r="M22" s="5" t="n">
        <f aca="false">+StdOffer_Secondary_Voltage!M22+StdOffer_Primary_Voltage!M22</f>
        <v>46858</v>
      </c>
      <c r="N22" s="5" t="n">
        <f aca="false">+StdOffer_Secondary_Voltage!N22+StdOffer_Primary_Voltage!N22</f>
        <v>49139</v>
      </c>
      <c r="O22" s="5" t="n">
        <f aca="false">+StdOffer_Secondary_Voltage!O22+StdOffer_Primary_Voltage!O22</f>
        <v>46272</v>
      </c>
      <c r="P22" s="5" t="n">
        <f aca="false">+StdOffer_Secondary_Voltage!P22+StdOffer_Primary_Voltage!P22</f>
        <v>44887</v>
      </c>
      <c r="Q22" s="5" t="n">
        <f aca="false">+StdOffer_Secondary_Voltage!Q22+StdOffer_Primary_Voltage!Q22</f>
        <v>41058</v>
      </c>
      <c r="R22" s="5" t="n">
        <f aca="false">+StdOffer_Secondary_Voltage!R22+StdOffer_Primary_Voltage!R22</f>
        <v>43725</v>
      </c>
      <c r="S22" s="5" t="n">
        <f aca="false">+StdOffer_Secondary_Voltage!S22+StdOffer_Primary_Voltage!S22</f>
        <v>44065</v>
      </c>
      <c r="T22" s="5" t="n">
        <f aca="false">+StdOffer_Secondary_Voltage!T22+StdOffer_Primary_Voltage!T22</f>
        <v>41900</v>
      </c>
      <c r="U22" s="5" t="n">
        <f aca="false">+StdOffer_Secondary_Voltage!U22+StdOffer_Primary_Voltage!U22</f>
        <v>41054</v>
      </c>
      <c r="V22" s="5" t="n">
        <f aca="false">+StdOffer_Secondary_Voltage!V22+StdOffer_Primary_Voltage!V22</f>
        <v>40322</v>
      </c>
      <c r="W22" s="5" t="n">
        <f aca="false">+StdOffer_Secondary_Voltage!W22+StdOffer_Primary_Voltage!W22</f>
        <v>38215</v>
      </c>
      <c r="X22" s="5" t="n">
        <f aca="false">+StdOffer_Secondary_Voltage!X22+StdOffer_Primary_Voltage!X22</f>
        <v>34787</v>
      </c>
      <c r="Y22" s="5" t="n">
        <f aca="false">+StdOffer_Secondary_Voltage!Y22+StdOffer_Primary_Voltage!Y22</f>
        <v>30837</v>
      </c>
    </row>
    <row r="23" customFormat="false" ht="12.75" hidden="false" customHeight="false" outlineLevel="0" collapsed="false">
      <c r="A23" s="1" t="n">
        <v>39097</v>
      </c>
      <c r="B23" s="5" t="n">
        <f aca="false">+StdOffer_Secondary_Voltage!B23+StdOffer_Primary_Voltage!B23</f>
        <v>29896</v>
      </c>
      <c r="C23" s="5" t="n">
        <f aca="false">+StdOffer_Secondary_Voltage!C23+StdOffer_Primary_Voltage!C23</f>
        <v>28881</v>
      </c>
      <c r="D23" s="5" t="n">
        <f aca="false">+StdOffer_Secondary_Voltage!D23+StdOffer_Primary_Voltage!D23</f>
        <v>28355</v>
      </c>
      <c r="E23" s="5" t="n">
        <f aca="false">+StdOffer_Secondary_Voltage!E23+StdOffer_Primary_Voltage!E23</f>
        <v>28696</v>
      </c>
      <c r="F23" s="5" t="n">
        <f aca="false">+StdOffer_Secondary_Voltage!F23+StdOffer_Primary_Voltage!F23</f>
        <v>31101</v>
      </c>
      <c r="G23" s="5" t="n">
        <f aca="false">+StdOffer_Secondary_Voltage!G23+StdOffer_Primary_Voltage!G23</f>
        <v>32246</v>
      </c>
      <c r="H23" s="5" t="n">
        <f aca="false">+StdOffer_Secondary_Voltage!H23+StdOffer_Primary_Voltage!H23</f>
        <v>35203</v>
      </c>
      <c r="I23" s="5" t="n">
        <f aca="false">+StdOffer_Secondary_Voltage!I23+StdOffer_Primary_Voltage!I23</f>
        <v>43372</v>
      </c>
      <c r="J23" s="5" t="n">
        <f aca="false">+StdOffer_Secondary_Voltage!J23+StdOffer_Primary_Voltage!J23</f>
        <v>52361</v>
      </c>
      <c r="K23" s="5" t="n">
        <f aca="false">+StdOffer_Secondary_Voltage!K23+StdOffer_Primary_Voltage!K23</f>
        <v>54051</v>
      </c>
      <c r="L23" s="5" t="n">
        <f aca="false">+StdOffer_Secondary_Voltage!L23+StdOffer_Primary_Voltage!L23</f>
        <v>55377</v>
      </c>
      <c r="M23" s="5" t="n">
        <f aca="false">+StdOffer_Secondary_Voltage!M23+StdOffer_Primary_Voltage!M23</f>
        <v>60324</v>
      </c>
      <c r="N23" s="5" t="n">
        <f aca="false">+StdOffer_Secondary_Voltage!N23+StdOffer_Primary_Voltage!N23</f>
        <v>60755</v>
      </c>
      <c r="O23" s="5" t="n">
        <f aca="false">+StdOffer_Secondary_Voltage!O23+StdOffer_Primary_Voltage!O23</f>
        <v>61977</v>
      </c>
      <c r="P23" s="5" t="n">
        <f aca="false">+StdOffer_Secondary_Voltage!P23+StdOffer_Primary_Voltage!P23</f>
        <v>58342</v>
      </c>
      <c r="Q23" s="5" t="n">
        <f aca="false">+StdOffer_Secondary_Voltage!Q23+StdOffer_Primary_Voltage!Q23</f>
        <v>55427</v>
      </c>
      <c r="R23" s="5" t="n">
        <f aca="false">+StdOffer_Secondary_Voltage!R23+StdOffer_Primary_Voltage!R23</f>
        <v>54533</v>
      </c>
      <c r="S23" s="5" t="n">
        <f aca="false">+StdOffer_Secondary_Voltage!S23+StdOffer_Primary_Voltage!S23</f>
        <v>52041</v>
      </c>
      <c r="T23" s="5" t="n">
        <f aca="false">+StdOffer_Secondary_Voltage!T23+StdOffer_Primary_Voltage!T23</f>
        <v>51782</v>
      </c>
      <c r="U23" s="5" t="n">
        <f aca="false">+StdOffer_Secondary_Voltage!U23+StdOffer_Primary_Voltage!U23</f>
        <v>48497</v>
      </c>
      <c r="V23" s="5" t="n">
        <f aca="false">+StdOffer_Secondary_Voltage!V23+StdOffer_Primary_Voltage!V23</f>
        <v>47100</v>
      </c>
      <c r="W23" s="5" t="n">
        <f aca="false">+StdOffer_Secondary_Voltage!W23+StdOffer_Primary_Voltage!W23</f>
        <v>43249</v>
      </c>
      <c r="X23" s="5" t="n">
        <f aca="false">+StdOffer_Secondary_Voltage!X23+StdOffer_Primary_Voltage!X23</f>
        <v>36723</v>
      </c>
      <c r="Y23" s="5" t="n">
        <f aca="false">+StdOffer_Secondary_Voltage!Y23+StdOffer_Primary_Voltage!Y23</f>
        <v>30588</v>
      </c>
    </row>
    <row r="24" customFormat="false" ht="12.75" hidden="false" customHeight="false" outlineLevel="0" collapsed="false">
      <c r="A24" s="1" t="n">
        <v>39098</v>
      </c>
      <c r="B24" s="5" t="n">
        <f aca="false">+StdOffer_Secondary_Voltage!B24+StdOffer_Primary_Voltage!B24</f>
        <v>30154</v>
      </c>
      <c r="C24" s="5" t="n">
        <f aca="false">+StdOffer_Secondary_Voltage!C24+StdOffer_Primary_Voltage!C24</f>
        <v>29172</v>
      </c>
      <c r="D24" s="5" t="n">
        <f aca="false">+StdOffer_Secondary_Voltage!D24+StdOffer_Primary_Voltage!D24</f>
        <v>28723</v>
      </c>
      <c r="E24" s="5" t="n">
        <f aca="false">+StdOffer_Secondary_Voltage!E24+StdOffer_Primary_Voltage!E24</f>
        <v>28746</v>
      </c>
      <c r="F24" s="5" t="n">
        <f aca="false">+StdOffer_Secondary_Voltage!F24+StdOffer_Primary_Voltage!F24</f>
        <v>30613</v>
      </c>
      <c r="G24" s="5" t="n">
        <f aca="false">+StdOffer_Secondary_Voltage!G24+StdOffer_Primary_Voltage!G24</f>
        <v>35874</v>
      </c>
      <c r="H24" s="5" t="n">
        <f aca="false">+StdOffer_Secondary_Voltage!H24+StdOffer_Primary_Voltage!H24</f>
        <v>39131</v>
      </c>
      <c r="I24" s="5" t="n">
        <f aca="false">+StdOffer_Secondary_Voltage!I24+StdOffer_Primary_Voltage!I24</f>
        <v>48212</v>
      </c>
      <c r="J24" s="5" t="n">
        <f aca="false">+StdOffer_Secondary_Voltage!J24+StdOffer_Primary_Voltage!J24</f>
        <v>52198</v>
      </c>
      <c r="K24" s="5" t="n">
        <f aca="false">+StdOffer_Secondary_Voltage!K24+StdOffer_Primary_Voltage!K24</f>
        <v>52320</v>
      </c>
      <c r="L24" s="5" t="n">
        <f aca="false">+StdOffer_Secondary_Voltage!L24+StdOffer_Primary_Voltage!L24</f>
        <v>52097</v>
      </c>
      <c r="M24" s="5" t="n">
        <f aca="false">+StdOffer_Secondary_Voltage!M24+StdOffer_Primary_Voltage!M24</f>
        <v>54496</v>
      </c>
      <c r="N24" s="5" t="n">
        <f aca="false">+StdOffer_Secondary_Voltage!N24+StdOffer_Primary_Voltage!N24</f>
        <v>54060</v>
      </c>
      <c r="O24" s="5" t="n">
        <f aca="false">+StdOffer_Secondary_Voltage!O24+StdOffer_Primary_Voltage!O24</f>
        <v>55227</v>
      </c>
      <c r="P24" s="5" t="n">
        <f aca="false">+StdOffer_Secondary_Voltage!P24+StdOffer_Primary_Voltage!P24</f>
        <v>52964</v>
      </c>
      <c r="Q24" s="5" t="n">
        <f aca="false">+StdOffer_Secondary_Voltage!Q24+StdOffer_Primary_Voltage!Q24</f>
        <v>51092</v>
      </c>
      <c r="R24" s="5" t="n">
        <f aca="false">+StdOffer_Secondary_Voltage!R24+StdOffer_Primary_Voltage!R24</f>
        <v>50083</v>
      </c>
      <c r="S24" s="5" t="n">
        <f aca="false">+StdOffer_Secondary_Voltage!S24+StdOffer_Primary_Voltage!S24</f>
        <v>50015</v>
      </c>
      <c r="T24" s="5" t="n">
        <f aca="false">+StdOffer_Secondary_Voltage!T24+StdOffer_Primary_Voltage!T24</f>
        <v>50986</v>
      </c>
      <c r="U24" s="5" t="n">
        <f aca="false">+StdOffer_Secondary_Voltage!U24+StdOffer_Primary_Voltage!U24</f>
        <v>48774</v>
      </c>
      <c r="V24" s="5" t="n">
        <f aca="false">+StdOffer_Secondary_Voltage!V24+StdOffer_Primary_Voltage!V24</f>
        <v>48113</v>
      </c>
      <c r="W24" s="5" t="n">
        <f aca="false">+StdOffer_Secondary_Voltage!W24+StdOffer_Primary_Voltage!W24</f>
        <v>44561</v>
      </c>
      <c r="X24" s="5" t="n">
        <f aca="false">+StdOffer_Secondary_Voltage!X24+StdOffer_Primary_Voltage!X24</f>
        <v>40569</v>
      </c>
      <c r="Y24" s="5" t="n">
        <f aca="false">+StdOffer_Secondary_Voltage!Y24+StdOffer_Primary_Voltage!Y24</f>
        <v>34773</v>
      </c>
    </row>
    <row r="25" customFormat="false" ht="12.75" hidden="false" customHeight="false" outlineLevel="0" collapsed="false">
      <c r="A25" s="1" t="n">
        <v>39099</v>
      </c>
      <c r="B25" s="5" t="n">
        <f aca="false">+StdOffer_Secondary_Voltage!B25+StdOffer_Primary_Voltage!B25</f>
        <v>33325</v>
      </c>
      <c r="C25" s="5" t="n">
        <f aca="false">+StdOffer_Secondary_Voltage!C25+StdOffer_Primary_Voltage!C25</f>
        <v>32063</v>
      </c>
      <c r="D25" s="5" t="n">
        <f aca="false">+StdOffer_Secondary_Voltage!D25+StdOffer_Primary_Voltage!D25</f>
        <v>32243</v>
      </c>
      <c r="E25" s="5" t="n">
        <f aca="false">+StdOffer_Secondary_Voltage!E25+StdOffer_Primary_Voltage!E25</f>
        <v>32039</v>
      </c>
      <c r="F25" s="5" t="n">
        <f aca="false">+StdOffer_Secondary_Voltage!F25+StdOffer_Primary_Voltage!F25</f>
        <v>34136</v>
      </c>
      <c r="G25" s="5" t="n">
        <f aca="false">+StdOffer_Secondary_Voltage!G25+StdOffer_Primary_Voltage!G25</f>
        <v>37889</v>
      </c>
      <c r="H25" s="5" t="n">
        <f aca="false">+StdOffer_Secondary_Voltage!H25+StdOffer_Primary_Voltage!H25</f>
        <v>43751</v>
      </c>
      <c r="I25" s="5" t="n">
        <f aca="false">+StdOffer_Secondary_Voltage!I25+StdOffer_Primary_Voltage!I25</f>
        <v>50845</v>
      </c>
      <c r="J25" s="5" t="n">
        <f aca="false">+StdOffer_Secondary_Voltage!J25+StdOffer_Primary_Voltage!J25</f>
        <v>56313</v>
      </c>
      <c r="K25" s="5" t="n">
        <f aca="false">+StdOffer_Secondary_Voltage!K25+StdOffer_Primary_Voltage!K25</f>
        <v>56619</v>
      </c>
      <c r="L25" s="5" t="n">
        <f aca="false">+StdOffer_Secondary_Voltage!L25+StdOffer_Primary_Voltage!L25</f>
        <v>55720</v>
      </c>
      <c r="M25" s="5" t="n">
        <f aca="false">+StdOffer_Secondary_Voltage!M25+StdOffer_Primary_Voltage!M25</f>
        <v>58715</v>
      </c>
      <c r="N25" s="5" t="n">
        <f aca="false">+StdOffer_Secondary_Voltage!N25+StdOffer_Primary_Voltage!N25</f>
        <v>58664</v>
      </c>
      <c r="O25" s="5" t="n">
        <f aca="false">+StdOffer_Secondary_Voltage!O25+StdOffer_Primary_Voltage!O25</f>
        <v>60269</v>
      </c>
      <c r="P25" s="5" t="n">
        <f aca="false">+StdOffer_Secondary_Voltage!P25+StdOffer_Primary_Voltage!P25</f>
        <v>56939</v>
      </c>
      <c r="Q25" s="5" t="n">
        <f aca="false">+StdOffer_Secondary_Voltage!Q25+StdOffer_Primary_Voltage!Q25</f>
        <v>54947</v>
      </c>
      <c r="R25" s="5" t="n">
        <f aca="false">+StdOffer_Secondary_Voltage!R25+StdOffer_Primary_Voltage!R25</f>
        <v>53682</v>
      </c>
      <c r="S25" s="5" t="n">
        <f aca="false">+StdOffer_Secondary_Voltage!S25+StdOffer_Primary_Voltage!S25</f>
        <v>53137</v>
      </c>
      <c r="T25" s="5" t="n">
        <f aca="false">+StdOffer_Secondary_Voltage!T25+StdOffer_Primary_Voltage!T25</f>
        <v>53929</v>
      </c>
      <c r="U25" s="5" t="n">
        <f aca="false">+StdOffer_Secondary_Voltage!U25+StdOffer_Primary_Voltage!U25</f>
        <v>51379</v>
      </c>
      <c r="V25" s="5" t="n">
        <f aca="false">+StdOffer_Secondary_Voltage!V25+StdOffer_Primary_Voltage!V25</f>
        <v>51123</v>
      </c>
      <c r="W25" s="5" t="n">
        <f aca="false">+StdOffer_Secondary_Voltage!W25+StdOffer_Primary_Voltage!W25</f>
        <v>47704</v>
      </c>
      <c r="X25" s="5" t="n">
        <f aca="false">+StdOffer_Secondary_Voltage!X25+StdOffer_Primary_Voltage!X25</f>
        <v>42808</v>
      </c>
      <c r="Y25" s="5" t="n">
        <f aca="false">+StdOffer_Secondary_Voltage!Y25+StdOffer_Primary_Voltage!Y25</f>
        <v>33775</v>
      </c>
    </row>
    <row r="26" customFormat="false" ht="12.75" hidden="false" customHeight="false" outlineLevel="0" collapsed="false">
      <c r="A26" s="1" t="n">
        <v>39100</v>
      </c>
      <c r="B26" s="5" t="n">
        <f aca="false">+StdOffer_Secondary_Voltage!B26+StdOffer_Primary_Voltage!B26</f>
        <v>35198</v>
      </c>
      <c r="C26" s="5" t="n">
        <f aca="false">+StdOffer_Secondary_Voltage!C26+StdOffer_Primary_Voltage!C26</f>
        <v>33704</v>
      </c>
      <c r="D26" s="5" t="n">
        <f aca="false">+StdOffer_Secondary_Voltage!D26+StdOffer_Primary_Voltage!D26</f>
        <v>33392</v>
      </c>
      <c r="E26" s="5" t="n">
        <f aca="false">+StdOffer_Secondary_Voltage!E26+StdOffer_Primary_Voltage!E26</f>
        <v>34791</v>
      </c>
      <c r="F26" s="5" t="n">
        <f aca="false">+StdOffer_Secondary_Voltage!F26+StdOffer_Primary_Voltage!F26</f>
        <v>37263</v>
      </c>
      <c r="G26" s="5" t="n">
        <f aca="false">+StdOffer_Secondary_Voltage!G26+StdOffer_Primary_Voltage!G26</f>
        <v>37618</v>
      </c>
      <c r="H26" s="5" t="n">
        <f aca="false">+StdOffer_Secondary_Voltage!H26+StdOffer_Primary_Voltage!H26</f>
        <v>44571</v>
      </c>
      <c r="I26" s="5" t="n">
        <f aca="false">+StdOffer_Secondary_Voltage!I26+StdOffer_Primary_Voltage!I26</f>
        <v>50621</v>
      </c>
      <c r="J26" s="5" t="n">
        <f aca="false">+StdOffer_Secondary_Voltage!J26+StdOffer_Primary_Voltage!J26</f>
        <v>56103</v>
      </c>
      <c r="K26" s="5" t="n">
        <f aca="false">+StdOffer_Secondary_Voltage!K26+StdOffer_Primary_Voltage!K26</f>
        <v>55638</v>
      </c>
      <c r="L26" s="5" t="n">
        <f aca="false">+StdOffer_Secondary_Voltage!L26+StdOffer_Primary_Voltage!L26</f>
        <v>54417</v>
      </c>
      <c r="M26" s="5" t="n">
        <f aca="false">+StdOffer_Secondary_Voltage!M26+StdOffer_Primary_Voltage!M26</f>
        <v>56196</v>
      </c>
      <c r="N26" s="5" t="n">
        <f aca="false">+StdOffer_Secondary_Voltage!N26+StdOffer_Primary_Voltage!N26</f>
        <v>56303</v>
      </c>
      <c r="O26" s="5" t="n">
        <f aca="false">+StdOffer_Secondary_Voltage!O26+StdOffer_Primary_Voltage!O26</f>
        <v>55422</v>
      </c>
      <c r="P26" s="5" t="n">
        <f aca="false">+StdOffer_Secondary_Voltage!P26+StdOffer_Primary_Voltage!P26</f>
        <v>53652</v>
      </c>
      <c r="Q26" s="5" t="n">
        <f aca="false">+StdOffer_Secondary_Voltage!Q26+StdOffer_Primary_Voltage!Q26</f>
        <v>51129</v>
      </c>
      <c r="R26" s="5" t="n">
        <f aca="false">+StdOffer_Secondary_Voltage!R26+StdOffer_Primary_Voltage!R26</f>
        <v>50450</v>
      </c>
      <c r="S26" s="5" t="n">
        <f aca="false">+StdOffer_Secondary_Voltage!S26+StdOffer_Primary_Voltage!S26</f>
        <v>48716</v>
      </c>
      <c r="T26" s="5" t="n">
        <f aca="false">+StdOffer_Secondary_Voltage!T26+StdOffer_Primary_Voltage!T26</f>
        <v>48816</v>
      </c>
      <c r="U26" s="5" t="n">
        <f aca="false">+StdOffer_Secondary_Voltage!U26+StdOffer_Primary_Voltage!U26</f>
        <v>46440</v>
      </c>
      <c r="V26" s="5" t="n">
        <f aca="false">+StdOffer_Secondary_Voltage!V26+StdOffer_Primary_Voltage!V26</f>
        <v>46460</v>
      </c>
      <c r="W26" s="5" t="n">
        <f aca="false">+StdOffer_Secondary_Voltage!W26+StdOffer_Primary_Voltage!W26</f>
        <v>42799</v>
      </c>
      <c r="X26" s="5" t="n">
        <f aca="false">+StdOffer_Secondary_Voltage!X26+StdOffer_Primary_Voltage!X26</f>
        <v>37668</v>
      </c>
      <c r="Y26" s="5" t="n">
        <f aca="false">+StdOffer_Secondary_Voltage!Y26+StdOffer_Primary_Voltage!Y26</f>
        <v>32605</v>
      </c>
    </row>
    <row r="27" customFormat="false" ht="12.75" hidden="false" customHeight="false" outlineLevel="0" collapsed="false">
      <c r="A27" s="1" t="n">
        <v>39101</v>
      </c>
      <c r="B27" s="5" t="n">
        <f aca="false">+StdOffer_Secondary_Voltage!B27+StdOffer_Primary_Voltage!B27</f>
        <v>29733</v>
      </c>
      <c r="C27" s="5" t="n">
        <f aca="false">+StdOffer_Secondary_Voltage!C27+StdOffer_Primary_Voltage!C27</f>
        <v>27986</v>
      </c>
      <c r="D27" s="5" t="n">
        <f aca="false">+StdOffer_Secondary_Voltage!D27+StdOffer_Primary_Voltage!D27</f>
        <v>27962</v>
      </c>
      <c r="E27" s="5" t="n">
        <f aca="false">+StdOffer_Secondary_Voltage!E27+StdOffer_Primary_Voltage!E27</f>
        <v>28693</v>
      </c>
      <c r="F27" s="5" t="n">
        <f aca="false">+StdOffer_Secondary_Voltage!F27+StdOffer_Primary_Voltage!F27</f>
        <v>29707</v>
      </c>
      <c r="G27" s="5" t="n">
        <f aca="false">+StdOffer_Secondary_Voltage!G27+StdOffer_Primary_Voltage!G27</f>
        <v>32614</v>
      </c>
      <c r="H27" s="5" t="n">
        <f aca="false">+StdOffer_Secondary_Voltage!H27+StdOffer_Primary_Voltage!H27</f>
        <v>35289</v>
      </c>
      <c r="I27" s="5" t="n">
        <f aca="false">+StdOffer_Secondary_Voltage!I27+StdOffer_Primary_Voltage!I27</f>
        <v>44165</v>
      </c>
      <c r="J27" s="5" t="n">
        <f aca="false">+StdOffer_Secondary_Voltage!J27+StdOffer_Primary_Voltage!J27</f>
        <v>50100</v>
      </c>
      <c r="K27" s="5" t="n">
        <f aca="false">+StdOffer_Secondary_Voltage!K27+StdOffer_Primary_Voltage!K27</f>
        <v>51561</v>
      </c>
      <c r="L27" s="5" t="n">
        <f aca="false">+StdOffer_Secondary_Voltage!L27+StdOffer_Primary_Voltage!L27</f>
        <v>51562</v>
      </c>
      <c r="M27" s="5" t="n">
        <f aca="false">+StdOffer_Secondary_Voltage!M27+StdOffer_Primary_Voltage!M27</f>
        <v>55157</v>
      </c>
      <c r="N27" s="5" t="n">
        <f aca="false">+StdOffer_Secondary_Voltage!N27+StdOffer_Primary_Voltage!N27</f>
        <v>54812</v>
      </c>
      <c r="O27" s="5" t="n">
        <f aca="false">+StdOffer_Secondary_Voltage!O27+StdOffer_Primary_Voltage!O27</f>
        <v>55537</v>
      </c>
      <c r="P27" s="5" t="n">
        <f aca="false">+StdOffer_Secondary_Voltage!P27+StdOffer_Primary_Voltage!P27</f>
        <v>52992</v>
      </c>
      <c r="Q27" s="5" t="n">
        <f aca="false">+StdOffer_Secondary_Voltage!Q27+StdOffer_Primary_Voltage!Q27</f>
        <v>50399</v>
      </c>
      <c r="R27" s="5" t="n">
        <f aca="false">+StdOffer_Secondary_Voltage!R27+StdOffer_Primary_Voltage!R27</f>
        <v>48077</v>
      </c>
      <c r="S27" s="5" t="n">
        <f aca="false">+StdOffer_Secondary_Voltage!S27+StdOffer_Primary_Voltage!S27</f>
        <v>46973</v>
      </c>
      <c r="T27" s="5" t="n">
        <f aca="false">+StdOffer_Secondary_Voltage!T27+StdOffer_Primary_Voltage!T27</f>
        <v>46786</v>
      </c>
      <c r="U27" s="5" t="n">
        <f aca="false">+StdOffer_Secondary_Voltage!U27+StdOffer_Primary_Voltage!U27</f>
        <v>43317</v>
      </c>
      <c r="V27" s="5" t="n">
        <f aca="false">+StdOffer_Secondary_Voltage!V27+StdOffer_Primary_Voltage!V27</f>
        <v>42400</v>
      </c>
      <c r="W27" s="5" t="n">
        <f aca="false">+StdOffer_Secondary_Voltage!W27+StdOffer_Primary_Voltage!W27</f>
        <v>40308</v>
      </c>
      <c r="X27" s="5" t="n">
        <f aca="false">+StdOffer_Secondary_Voltage!X27+StdOffer_Primary_Voltage!X27</f>
        <v>36862</v>
      </c>
      <c r="Y27" s="5" t="n">
        <f aca="false">+StdOffer_Secondary_Voltage!Y27+StdOffer_Primary_Voltage!Y27</f>
        <v>32296</v>
      </c>
    </row>
    <row r="28" customFormat="false" ht="12.75" hidden="false" customHeight="false" outlineLevel="0" collapsed="false">
      <c r="A28" s="1" t="n">
        <v>39102</v>
      </c>
      <c r="B28" s="5" t="n">
        <f aca="false">+StdOffer_Secondary_Voltage!B28+StdOffer_Primary_Voltage!B28</f>
        <v>26138</v>
      </c>
      <c r="C28" s="5" t="n">
        <f aca="false">+StdOffer_Secondary_Voltage!C28+StdOffer_Primary_Voltage!C28</f>
        <v>27365</v>
      </c>
      <c r="D28" s="5" t="n">
        <f aca="false">+StdOffer_Secondary_Voltage!D28+StdOffer_Primary_Voltage!D28</f>
        <v>26678</v>
      </c>
      <c r="E28" s="5" t="n">
        <f aca="false">+StdOffer_Secondary_Voltage!E28+StdOffer_Primary_Voltage!E28</f>
        <v>27015</v>
      </c>
      <c r="F28" s="5" t="n">
        <f aca="false">+StdOffer_Secondary_Voltage!F28+StdOffer_Primary_Voltage!F28</f>
        <v>27028</v>
      </c>
      <c r="G28" s="5" t="n">
        <f aca="false">+StdOffer_Secondary_Voltage!G28+StdOffer_Primary_Voltage!G28</f>
        <v>29491</v>
      </c>
      <c r="H28" s="5" t="n">
        <f aca="false">+StdOffer_Secondary_Voltage!H28+StdOffer_Primary_Voltage!H28</f>
        <v>32006</v>
      </c>
      <c r="I28" s="5" t="n">
        <f aca="false">+StdOffer_Secondary_Voltage!I28+StdOffer_Primary_Voltage!I28</f>
        <v>34384</v>
      </c>
      <c r="J28" s="5" t="n">
        <f aca="false">+StdOffer_Secondary_Voltage!J28+StdOffer_Primary_Voltage!J28</f>
        <v>35742</v>
      </c>
      <c r="K28" s="5" t="n">
        <f aca="false">+StdOffer_Secondary_Voltage!K28+StdOffer_Primary_Voltage!K28</f>
        <v>40850</v>
      </c>
      <c r="L28" s="5" t="n">
        <f aca="false">+StdOffer_Secondary_Voltage!L28+StdOffer_Primary_Voltage!L28</f>
        <v>40605</v>
      </c>
      <c r="M28" s="5" t="n">
        <f aca="false">+StdOffer_Secondary_Voltage!M28+StdOffer_Primary_Voltage!M28</f>
        <v>43820</v>
      </c>
      <c r="N28" s="5" t="n">
        <f aca="false">+StdOffer_Secondary_Voltage!N28+StdOffer_Primary_Voltage!N28</f>
        <v>45560</v>
      </c>
      <c r="O28" s="5" t="n">
        <f aca="false">+StdOffer_Secondary_Voltage!O28+StdOffer_Primary_Voltage!O28</f>
        <v>43286</v>
      </c>
      <c r="P28" s="5" t="n">
        <f aca="false">+StdOffer_Secondary_Voltage!P28+StdOffer_Primary_Voltage!P28</f>
        <v>41742</v>
      </c>
      <c r="Q28" s="5" t="n">
        <f aca="false">+StdOffer_Secondary_Voltage!Q28+StdOffer_Primary_Voltage!Q28</f>
        <v>38276</v>
      </c>
      <c r="R28" s="5" t="n">
        <f aca="false">+StdOffer_Secondary_Voltage!R28+StdOffer_Primary_Voltage!R28</f>
        <v>40214</v>
      </c>
      <c r="S28" s="5" t="n">
        <f aca="false">+StdOffer_Secondary_Voltage!S28+StdOffer_Primary_Voltage!S28</f>
        <v>43106</v>
      </c>
      <c r="T28" s="5" t="n">
        <f aca="false">+StdOffer_Secondary_Voltage!T28+StdOffer_Primary_Voltage!T28</f>
        <v>41309</v>
      </c>
      <c r="U28" s="5" t="n">
        <f aca="false">+StdOffer_Secondary_Voltage!U28+StdOffer_Primary_Voltage!U28</f>
        <v>41618</v>
      </c>
      <c r="V28" s="5" t="n">
        <f aca="false">+StdOffer_Secondary_Voltage!V28+StdOffer_Primary_Voltage!V28</f>
        <v>40590</v>
      </c>
      <c r="W28" s="5" t="n">
        <f aca="false">+StdOffer_Secondary_Voltage!W28+StdOffer_Primary_Voltage!W28</f>
        <v>41172</v>
      </c>
      <c r="X28" s="5" t="n">
        <f aca="false">+StdOffer_Secondary_Voltage!X28+StdOffer_Primary_Voltage!X28</f>
        <v>33568</v>
      </c>
      <c r="Y28" s="5" t="n">
        <f aca="false">+StdOffer_Secondary_Voltage!Y28+StdOffer_Primary_Voltage!Y28</f>
        <v>33484</v>
      </c>
    </row>
    <row r="29" customFormat="false" ht="12.75" hidden="false" customHeight="false" outlineLevel="0" collapsed="false">
      <c r="A29" s="1" t="n">
        <v>39103</v>
      </c>
      <c r="B29" s="5" t="n">
        <f aca="false">+StdOffer_Secondary_Voltage!B29+StdOffer_Primary_Voltage!B29</f>
        <v>31723</v>
      </c>
      <c r="C29" s="5" t="n">
        <f aca="false">+StdOffer_Secondary_Voltage!C29+StdOffer_Primary_Voltage!C29</f>
        <v>30731</v>
      </c>
      <c r="D29" s="5" t="n">
        <f aca="false">+StdOffer_Secondary_Voltage!D29+StdOffer_Primary_Voltage!D29</f>
        <v>30565</v>
      </c>
      <c r="E29" s="5" t="n">
        <f aca="false">+StdOffer_Secondary_Voltage!E29+StdOffer_Primary_Voltage!E29</f>
        <v>30235</v>
      </c>
      <c r="F29" s="5" t="n">
        <f aca="false">+StdOffer_Secondary_Voltage!F29+StdOffer_Primary_Voltage!F29</f>
        <v>30031</v>
      </c>
      <c r="G29" s="5" t="n">
        <f aca="false">+StdOffer_Secondary_Voltage!G29+StdOffer_Primary_Voltage!G29</f>
        <v>32580</v>
      </c>
      <c r="H29" s="5" t="n">
        <f aca="false">+StdOffer_Secondary_Voltage!H29+StdOffer_Primary_Voltage!H29</f>
        <v>33637</v>
      </c>
      <c r="I29" s="5" t="n">
        <f aca="false">+StdOffer_Secondary_Voltage!I29+StdOffer_Primary_Voltage!I29</f>
        <v>33940</v>
      </c>
      <c r="J29" s="5" t="n">
        <f aca="false">+StdOffer_Secondary_Voltage!J29+StdOffer_Primary_Voltage!J29</f>
        <v>37345</v>
      </c>
      <c r="K29" s="5" t="n">
        <f aca="false">+StdOffer_Secondary_Voltage!K29+StdOffer_Primary_Voltage!K29</f>
        <v>43204</v>
      </c>
      <c r="L29" s="5" t="n">
        <f aca="false">+StdOffer_Secondary_Voltage!L29+StdOffer_Primary_Voltage!L29</f>
        <v>41280</v>
      </c>
      <c r="M29" s="5" t="n">
        <f aca="false">+StdOffer_Secondary_Voltage!M29+StdOffer_Primary_Voltage!M29</f>
        <v>44786</v>
      </c>
      <c r="N29" s="5" t="n">
        <f aca="false">+StdOffer_Secondary_Voltage!N29+StdOffer_Primary_Voltage!N29</f>
        <v>46448</v>
      </c>
      <c r="O29" s="5" t="n">
        <f aca="false">+StdOffer_Secondary_Voltage!O29+StdOffer_Primary_Voltage!O29</f>
        <v>43830</v>
      </c>
      <c r="P29" s="5" t="n">
        <f aca="false">+StdOffer_Secondary_Voltage!P29+StdOffer_Primary_Voltage!P29</f>
        <v>42426</v>
      </c>
      <c r="Q29" s="5" t="n">
        <f aca="false">+StdOffer_Secondary_Voltage!Q29+StdOffer_Primary_Voltage!Q29</f>
        <v>38658</v>
      </c>
      <c r="R29" s="5" t="n">
        <f aca="false">+StdOffer_Secondary_Voltage!R29+StdOffer_Primary_Voltage!R29</f>
        <v>41169</v>
      </c>
      <c r="S29" s="5" t="n">
        <f aca="false">+StdOffer_Secondary_Voltage!S29+StdOffer_Primary_Voltage!S29</f>
        <v>44205</v>
      </c>
      <c r="T29" s="5" t="n">
        <f aca="false">+StdOffer_Secondary_Voltage!T29+StdOffer_Primary_Voltage!T29</f>
        <v>43075</v>
      </c>
      <c r="U29" s="5" t="n">
        <f aca="false">+StdOffer_Secondary_Voltage!U29+StdOffer_Primary_Voltage!U29</f>
        <v>42920</v>
      </c>
      <c r="V29" s="5" t="n">
        <f aca="false">+StdOffer_Secondary_Voltage!V29+StdOffer_Primary_Voltage!V29</f>
        <v>41866</v>
      </c>
      <c r="W29" s="5" t="n">
        <f aca="false">+StdOffer_Secondary_Voltage!W29+StdOffer_Primary_Voltage!W29</f>
        <v>40862</v>
      </c>
      <c r="X29" s="5" t="n">
        <f aca="false">+StdOffer_Secondary_Voltage!X29+StdOffer_Primary_Voltage!X29</f>
        <v>33176</v>
      </c>
      <c r="Y29" s="5" t="n">
        <f aca="false">+StdOffer_Secondary_Voltage!Y29+StdOffer_Primary_Voltage!Y29</f>
        <v>32236</v>
      </c>
    </row>
    <row r="30" customFormat="false" ht="12.75" hidden="false" customHeight="false" outlineLevel="0" collapsed="false">
      <c r="A30" s="1" t="n">
        <v>39104</v>
      </c>
      <c r="B30" s="5" t="n">
        <f aca="false">+StdOffer_Secondary_Voltage!B30+StdOffer_Primary_Voltage!B30</f>
        <v>31522</v>
      </c>
      <c r="C30" s="5" t="n">
        <f aca="false">+StdOffer_Secondary_Voltage!C30+StdOffer_Primary_Voltage!C30</f>
        <v>30320</v>
      </c>
      <c r="D30" s="5" t="n">
        <f aca="false">+StdOffer_Secondary_Voltage!D30+StdOffer_Primary_Voltage!D30</f>
        <v>30180</v>
      </c>
      <c r="E30" s="5" t="n">
        <f aca="false">+StdOffer_Secondary_Voltage!E30+StdOffer_Primary_Voltage!E30</f>
        <v>30800</v>
      </c>
      <c r="F30" s="5" t="n">
        <f aca="false">+StdOffer_Secondary_Voltage!F30+StdOffer_Primary_Voltage!F30</f>
        <v>32545</v>
      </c>
      <c r="G30" s="5" t="n">
        <f aca="false">+StdOffer_Secondary_Voltage!G30+StdOffer_Primary_Voltage!G30</f>
        <v>36971</v>
      </c>
      <c r="H30" s="5" t="n">
        <f aca="false">+StdOffer_Secondary_Voltage!H30+StdOffer_Primary_Voltage!H30</f>
        <v>42653</v>
      </c>
      <c r="I30" s="5" t="n">
        <f aca="false">+StdOffer_Secondary_Voltage!I30+StdOffer_Primary_Voltage!I30</f>
        <v>48749</v>
      </c>
      <c r="J30" s="5" t="n">
        <f aca="false">+StdOffer_Secondary_Voltage!J30+StdOffer_Primary_Voltage!J30</f>
        <v>53612</v>
      </c>
      <c r="K30" s="5" t="n">
        <f aca="false">+StdOffer_Secondary_Voltage!K30+StdOffer_Primary_Voltage!K30</f>
        <v>54371</v>
      </c>
      <c r="L30" s="5" t="n">
        <f aca="false">+StdOffer_Secondary_Voltage!L30+StdOffer_Primary_Voltage!L30</f>
        <v>53353</v>
      </c>
      <c r="M30" s="5" t="n">
        <f aca="false">+StdOffer_Secondary_Voltage!M30+StdOffer_Primary_Voltage!M30</f>
        <v>55681</v>
      </c>
      <c r="N30" s="5" t="n">
        <f aca="false">+StdOffer_Secondary_Voltage!N30+StdOffer_Primary_Voltage!N30</f>
        <v>54373</v>
      </c>
      <c r="O30" s="5" t="n">
        <f aca="false">+StdOffer_Secondary_Voltage!O30+StdOffer_Primary_Voltage!O30</f>
        <v>54906</v>
      </c>
      <c r="P30" s="5" t="n">
        <f aca="false">+StdOffer_Secondary_Voltage!P30+StdOffer_Primary_Voltage!P30</f>
        <v>52698</v>
      </c>
      <c r="Q30" s="5" t="n">
        <f aca="false">+StdOffer_Secondary_Voltage!Q30+StdOffer_Primary_Voltage!Q30</f>
        <v>50712</v>
      </c>
      <c r="R30" s="5" t="n">
        <f aca="false">+StdOffer_Secondary_Voltage!R30+StdOffer_Primary_Voltage!R30</f>
        <v>48717</v>
      </c>
      <c r="S30" s="5" t="n">
        <f aca="false">+StdOffer_Secondary_Voltage!S30+StdOffer_Primary_Voltage!S30</f>
        <v>48711</v>
      </c>
      <c r="T30" s="5" t="n">
        <f aca="false">+StdOffer_Secondary_Voltage!T30+StdOffer_Primary_Voltage!T30</f>
        <v>48739</v>
      </c>
      <c r="U30" s="5" t="n">
        <f aca="false">+StdOffer_Secondary_Voltage!U30+StdOffer_Primary_Voltage!U30</f>
        <v>46383</v>
      </c>
      <c r="V30" s="5" t="n">
        <f aca="false">+StdOffer_Secondary_Voltage!V30+StdOffer_Primary_Voltage!V30</f>
        <v>45662</v>
      </c>
      <c r="W30" s="5" t="n">
        <f aca="false">+StdOffer_Secondary_Voltage!W30+StdOffer_Primary_Voltage!W30</f>
        <v>42747</v>
      </c>
      <c r="X30" s="5" t="n">
        <f aca="false">+StdOffer_Secondary_Voltage!X30+StdOffer_Primary_Voltage!X30</f>
        <v>36801</v>
      </c>
      <c r="Y30" s="5" t="n">
        <f aca="false">+StdOffer_Secondary_Voltage!Y30+StdOffer_Primary_Voltage!Y30</f>
        <v>32874</v>
      </c>
    </row>
    <row r="31" customFormat="false" ht="12.75" hidden="false" customHeight="false" outlineLevel="0" collapsed="false">
      <c r="A31" s="1" t="n">
        <v>39105</v>
      </c>
      <c r="B31" s="5" t="n">
        <f aca="false">+StdOffer_Secondary_Voltage!B31+StdOffer_Primary_Voltage!B31</f>
        <v>28994</v>
      </c>
      <c r="C31" s="5" t="n">
        <f aca="false">+StdOffer_Secondary_Voltage!C31+StdOffer_Primary_Voltage!C31</f>
        <v>28005</v>
      </c>
      <c r="D31" s="5" t="n">
        <f aca="false">+StdOffer_Secondary_Voltage!D31+StdOffer_Primary_Voltage!D31</f>
        <v>27915</v>
      </c>
      <c r="E31" s="5" t="n">
        <f aca="false">+StdOffer_Secondary_Voltage!E31+StdOffer_Primary_Voltage!E31</f>
        <v>28311</v>
      </c>
      <c r="F31" s="5" t="n">
        <f aca="false">+StdOffer_Secondary_Voltage!F31+StdOffer_Primary_Voltage!F31</f>
        <v>29997</v>
      </c>
      <c r="G31" s="5" t="n">
        <f aca="false">+StdOffer_Secondary_Voltage!G31+StdOffer_Primary_Voltage!G31</f>
        <v>34490</v>
      </c>
      <c r="H31" s="5" t="n">
        <f aca="false">+StdOffer_Secondary_Voltage!H31+StdOffer_Primary_Voltage!H31</f>
        <v>38199</v>
      </c>
      <c r="I31" s="5" t="n">
        <f aca="false">+StdOffer_Secondary_Voltage!I31+StdOffer_Primary_Voltage!I31</f>
        <v>45528</v>
      </c>
      <c r="J31" s="5" t="n">
        <f aca="false">+StdOffer_Secondary_Voltage!J31+StdOffer_Primary_Voltage!J31</f>
        <v>50497</v>
      </c>
      <c r="K31" s="5" t="n">
        <f aca="false">+StdOffer_Secondary_Voltage!K31+StdOffer_Primary_Voltage!K31</f>
        <v>50639</v>
      </c>
      <c r="L31" s="5" t="n">
        <f aca="false">+StdOffer_Secondary_Voltage!L31+StdOffer_Primary_Voltage!L31</f>
        <v>49046</v>
      </c>
      <c r="M31" s="5" t="n">
        <f aca="false">+StdOffer_Secondary_Voltage!M31+StdOffer_Primary_Voltage!M31</f>
        <v>51383</v>
      </c>
      <c r="N31" s="5" t="n">
        <f aca="false">+StdOffer_Secondary_Voltage!N31+StdOffer_Primary_Voltage!N31</f>
        <v>50923</v>
      </c>
      <c r="O31" s="5" t="n">
        <f aca="false">+StdOffer_Secondary_Voltage!O31+StdOffer_Primary_Voltage!O31</f>
        <v>51257</v>
      </c>
      <c r="P31" s="5" t="n">
        <f aca="false">+StdOffer_Secondary_Voltage!P31+StdOffer_Primary_Voltage!P31</f>
        <v>48622</v>
      </c>
      <c r="Q31" s="5" t="n">
        <f aca="false">+StdOffer_Secondary_Voltage!Q31+StdOffer_Primary_Voltage!Q31</f>
        <v>46983</v>
      </c>
      <c r="R31" s="5" t="n">
        <f aca="false">+StdOffer_Secondary_Voltage!R31+StdOffer_Primary_Voltage!R31</f>
        <v>45922</v>
      </c>
      <c r="S31" s="5" t="n">
        <f aca="false">+StdOffer_Secondary_Voltage!S31+StdOffer_Primary_Voltage!S31</f>
        <v>45948</v>
      </c>
      <c r="T31" s="5" t="n">
        <f aca="false">+StdOffer_Secondary_Voltage!T31+StdOffer_Primary_Voltage!T31</f>
        <v>46470</v>
      </c>
      <c r="U31" s="5" t="n">
        <f aca="false">+StdOffer_Secondary_Voltage!U31+StdOffer_Primary_Voltage!U31</f>
        <v>44489</v>
      </c>
      <c r="V31" s="5" t="n">
        <f aca="false">+StdOffer_Secondary_Voltage!V31+StdOffer_Primary_Voltage!V31</f>
        <v>44175</v>
      </c>
      <c r="W31" s="5" t="n">
        <f aca="false">+StdOffer_Secondary_Voltage!W31+StdOffer_Primary_Voltage!W31</f>
        <v>40806</v>
      </c>
      <c r="X31" s="5" t="n">
        <f aca="false">+StdOffer_Secondary_Voltage!X31+StdOffer_Primary_Voltage!X31</f>
        <v>36542</v>
      </c>
      <c r="Y31" s="5" t="n">
        <f aca="false">+StdOffer_Secondary_Voltage!Y31+StdOffer_Primary_Voltage!Y31</f>
        <v>31284</v>
      </c>
    </row>
    <row r="32" customFormat="false" ht="12.75" hidden="false" customHeight="false" outlineLevel="0" collapsed="false">
      <c r="A32" s="1" t="n">
        <v>39106</v>
      </c>
      <c r="B32" s="5" t="n">
        <f aca="false">+StdOffer_Secondary_Voltage!B32+StdOffer_Primary_Voltage!B32</f>
        <v>28184</v>
      </c>
      <c r="C32" s="5" t="n">
        <f aca="false">+StdOffer_Secondary_Voltage!C32+StdOffer_Primary_Voltage!C32</f>
        <v>27077</v>
      </c>
      <c r="D32" s="5" t="n">
        <f aca="false">+StdOffer_Secondary_Voltage!D32+StdOffer_Primary_Voltage!D32</f>
        <v>27341</v>
      </c>
      <c r="E32" s="5" t="n">
        <f aca="false">+StdOffer_Secondary_Voltage!E32+StdOffer_Primary_Voltage!E32</f>
        <v>27672</v>
      </c>
      <c r="F32" s="5" t="n">
        <f aca="false">+StdOffer_Secondary_Voltage!F32+StdOffer_Primary_Voltage!F32</f>
        <v>29349</v>
      </c>
      <c r="G32" s="5" t="n">
        <f aca="false">+StdOffer_Secondary_Voltage!G32+StdOffer_Primary_Voltage!G32</f>
        <v>31994</v>
      </c>
      <c r="H32" s="5" t="n">
        <f aca="false">+StdOffer_Secondary_Voltage!H32+StdOffer_Primary_Voltage!H32</f>
        <v>37783</v>
      </c>
      <c r="I32" s="5" t="n">
        <f aca="false">+StdOffer_Secondary_Voltage!I32+StdOffer_Primary_Voltage!I32</f>
        <v>44621</v>
      </c>
      <c r="J32" s="5" t="n">
        <f aca="false">+StdOffer_Secondary_Voltage!J32+StdOffer_Primary_Voltage!J32</f>
        <v>49208</v>
      </c>
      <c r="K32" s="5" t="n">
        <f aca="false">+StdOffer_Secondary_Voltage!K32+StdOffer_Primary_Voltage!K32</f>
        <v>48942</v>
      </c>
      <c r="L32" s="5" t="n">
        <f aca="false">+StdOffer_Secondary_Voltage!L32+StdOffer_Primary_Voltage!L32</f>
        <v>47441</v>
      </c>
      <c r="M32" s="5" t="n">
        <f aca="false">+StdOffer_Secondary_Voltage!M32+StdOffer_Primary_Voltage!M32</f>
        <v>49513</v>
      </c>
      <c r="N32" s="5" t="n">
        <f aca="false">+StdOffer_Secondary_Voltage!N32+StdOffer_Primary_Voltage!N32</f>
        <v>48543</v>
      </c>
      <c r="O32" s="5" t="n">
        <f aca="false">+StdOffer_Secondary_Voltage!O32+StdOffer_Primary_Voltage!O32</f>
        <v>49402</v>
      </c>
      <c r="P32" s="5" t="n">
        <f aca="false">+StdOffer_Secondary_Voltage!P32+StdOffer_Primary_Voltage!P32</f>
        <v>47377</v>
      </c>
      <c r="Q32" s="5" t="n">
        <f aca="false">+StdOffer_Secondary_Voltage!Q32+StdOffer_Primary_Voltage!Q32</f>
        <v>45360</v>
      </c>
      <c r="R32" s="5" t="n">
        <f aca="false">+StdOffer_Secondary_Voltage!R32+StdOffer_Primary_Voltage!R32</f>
        <v>44228</v>
      </c>
      <c r="S32" s="5" t="n">
        <f aca="false">+StdOffer_Secondary_Voltage!S32+StdOffer_Primary_Voltage!S32</f>
        <v>44465</v>
      </c>
      <c r="T32" s="5" t="n">
        <f aca="false">+StdOffer_Secondary_Voltage!T32+StdOffer_Primary_Voltage!T32</f>
        <v>44851</v>
      </c>
      <c r="U32" s="5" t="n">
        <f aca="false">+StdOffer_Secondary_Voltage!U32+StdOffer_Primary_Voltage!U32</f>
        <v>43030</v>
      </c>
      <c r="V32" s="5" t="n">
        <f aca="false">+StdOffer_Secondary_Voltage!V32+StdOffer_Primary_Voltage!V32</f>
        <v>42837</v>
      </c>
      <c r="W32" s="5" t="n">
        <f aca="false">+StdOffer_Secondary_Voltage!W32+StdOffer_Primary_Voltage!W32</f>
        <v>39224</v>
      </c>
      <c r="X32" s="5" t="n">
        <f aca="false">+StdOffer_Secondary_Voltage!X32+StdOffer_Primary_Voltage!X32</f>
        <v>35309</v>
      </c>
      <c r="Y32" s="5" t="n">
        <f aca="false">+StdOffer_Secondary_Voltage!Y32+StdOffer_Primary_Voltage!Y32</f>
        <v>29397</v>
      </c>
    </row>
    <row r="33" customFormat="false" ht="12.75" hidden="false" customHeight="false" outlineLevel="0" collapsed="false">
      <c r="A33" s="1" t="n">
        <v>39107</v>
      </c>
      <c r="B33" s="5" t="n">
        <f aca="false">+StdOffer_Secondary_Voltage!B33+StdOffer_Primary_Voltage!B33</f>
        <v>26690</v>
      </c>
      <c r="C33" s="5" t="n">
        <f aca="false">+StdOffer_Secondary_Voltage!C33+StdOffer_Primary_Voltage!C33</f>
        <v>26032</v>
      </c>
      <c r="D33" s="5" t="n">
        <f aca="false">+StdOffer_Secondary_Voltage!D33+StdOffer_Primary_Voltage!D33</f>
        <v>26063</v>
      </c>
      <c r="E33" s="5" t="n">
        <f aca="false">+StdOffer_Secondary_Voltage!E33+StdOffer_Primary_Voltage!E33</f>
        <v>26861</v>
      </c>
      <c r="F33" s="5" t="n">
        <f aca="false">+StdOffer_Secondary_Voltage!F33+StdOffer_Primary_Voltage!F33</f>
        <v>28207</v>
      </c>
      <c r="G33" s="5" t="n">
        <f aca="false">+StdOffer_Secondary_Voltage!G33+StdOffer_Primary_Voltage!G33</f>
        <v>30800</v>
      </c>
      <c r="H33" s="5" t="n">
        <f aca="false">+StdOffer_Secondary_Voltage!H33+StdOffer_Primary_Voltage!H33</f>
        <v>36031</v>
      </c>
      <c r="I33" s="5" t="n">
        <f aca="false">+StdOffer_Secondary_Voltage!I33+StdOffer_Primary_Voltage!I33</f>
        <v>42703</v>
      </c>
      <c r="J33" s="5" t="n">
        <f aca="false">+StdOffer_Secondary_Voltage!J33+StdOffer_Primary_Voltage!J33</f>
        <v>47202</v>
      </c>
      <c r="K33" s="5" t="n">
        <f aca="false">+StdOffer_Secondary_Voltage!K33+StdOffer_Primary_Voltage!K33</f>
        <v>47064</v>
      </c>
      <c r="L33" s="5" t="n">
        <f aca="false">+StdOffer_Secondary_Voltage!L33+StdOffer_Primary_Voltage!L33</f>
        <v>45990</v>
      </c>
      <c r="M33" s="5" t="n">
        <f aca="false">+StdOffer_Secondary_Voltage!M33+StdOffer_Primary_Voltage!M33</f>
        <v>47957</v>
      </c>
      <c r="N33" s="5" t="n">
        <f aca="false">+StdOffer_Secondary_Voltage!N33+StdOffer_Primary_Voltage!N33</f>
        <v>47552</v>
      </c>
      <c r="O33" s="5" t="n">
        <f aca="false">+StdOffer_Secondary_Voltage!O33+StdOffer_Primary_Voltage!O33</f>
        <v>48344</v>
      </c>
      <c r="P33" s="5" t="n">
        <f aca="false">+StdOffer_Secondary_Voltage!P33+StdOffer_Primary_Voltage!P33</f>
        <v>46003</v>
      </c>
      <c r="Q33" s="5" t="n">
        <f aca="false">+StdOffer_Secondary_Voltage!Q33+StdOffer_Primary_Voltage!Q33</f>
        <v>44504</v>
      </c>
      <c r="R33" s="5" t="n">
        <f aca="false">+StdOffer_Secondary_Voltage!R33+StdOffer_Primary_Voltage!R33</f>
        <v>43012</v>
      </c>
      <c r="S33" s="5" t="n">
        <f aca="false">+StdOffer_Secondary_Voltage!S33+StdOffer_Primary_Voltage!S33</f>
        <v>42947</v>
      </c>
      <c r="T33" s="5" t="n">
        <f aca="false">+StdOffer_Secondary_Voltage!T33+StdOffer_Primary_Voltage!T33</f>
        <v>43864</v>
      </c>
      <c r="U33" s="5" t="n">
        <f aca="false">+StdOffer_Secondary_Voltage!U33+StdOffer_Primary_Voltage!U33</f>
        <v>42206</v>
      </c>
      <c r="V33" s="5" t="n">
        <f aca="false">+StdOffer_Secondary_Voltage!V33+StdOffer_Primary_Voltage!V33</f>
        <v>42287</v>
      </c>
      <c r="W33" s="5" t="n">
        <f aca="false">+StdOffer_Secondary_Voltage!W33+StdOffer_Primary_Voltage!W33</f>
        <v>39875</v>
      </c>
      <c r="X33" s="5" t="n">
        <f aca="false">+StdOffer_Secondary_Voltage!X33+StdOffer_Primary_Voltage!X33</f>
        <v>35393</v>
      </c>
      <c r="Y33" s="5" t="n">
        <f aca="false">+StdOffer_Secondary_Voltage!Y33+StdOffer_Primary_Voltage!Y33</f>
        <v>31307</v>
      </c>
    </row>
    <row r="34" customFormat="false" ht="12.75" hidden="false" customHeight="false" outlineLevel="0" collapsed="false">
      <c r="A34" s="1" t="n">
        <v>39108</v>
      </c>
      <c r="B34" s="5" t="n">
        <f aca="false">+StdOffer_Secondary_Voltage!B34+StdOffer_Primary_Voltage!B34</f>
        <v>29369</v>
      </c>
      <c r="C34" s="5" t="n">
        <f aca="false">+StdOffer_Secondary_Voltage!C34+StdOffer_Primary_Voltage!C34</f>
        <v>28181</v>
      </c>
      <c r="D34" s="5" t="n">
        <f aca="false">+StdOffer_Secondary_Voltage!D34+StdOffer_Primary_Voltage!D34</f>
        <v>28095</v>
      </c>
      <c r="E34" s="5" t="n">
        <f aca="false">+StdOffer_Secondary_Voltage!E34+StdOffer_Primary_Voltage!E34</f>
        <v>28767</v>
      </c>
      <c r="F34" s="5" t="n">
        <f aca="false">+StdOffer_Secondary_Voltage!F34+StdOffer_Primary_Voltage!F34</f>
        <v>30016</v>
      </c>
      <c r="G34" s="5" t="n">
        <f aca="false">+StdOffer_Secondary_Voltage!G34+StdOffer_Primary_Voltage!G34</f>
        <v>32657</v>
      </c>
      <c r="H34" s="5" t="n">
        <f aca="false">+StdOffer_Secondary_Voltage!H34+StdOffer_Primary_Voltage!H34</f>
        <v>37136</v>
      </c>
      <c r="I34" s="5" t="n">
        <f aca="false">+StdOffer_Secondary_Voltage!I34+StdOffer_Primary_Voltage!I34</f>
        <v>43841</v>
      </c>
      <c r="J34" s="5" t="n">
        <f aca="false">+StdOffer_Secondary_Voltage!J34+StdOffer_Primary_Voltage!J34</f>
        <v>48918</v>
      </c>
      <c r="K34" s="5" t="n">
        <f aca="false">+StdOffer_Secondary_Voltage!K34+StdOffer_Primary_Voltage!K34</f>
        <v>49369</v>
      </c>
      <c r="L34" s="5" t="n">
        <f aca="false">+StdOffer_Secondary_Voltage!L34+StdOffer_Primary_Voltage!L34</f>
        <v>48336</v>
      </c>
      <c r="M34" s="5" t="n">
        <f aca="false">+StdOffer_Secondary_Voltage!M34+StdOffer_Primary_Voltage!M34</f>
        <v>51267</v>
      </c>
      <c r="N34" s="5" t="n">
        <f aca="false">+StdOffer_Secondary_Voltage!N34+StdOffer_Primary_Voltage!N34</f>
        <v>50896</v>
      </c>
      <c r="O34" s="5" t="n">
        <f aca="false">+StdOffer_Secondary_Voltage!O34+StdOffer_Primary_Voltage!O34</f>
        <v>51469</v>
      </c>
      <c r="P34" s="5" t="n">
        <f aca="false">+StdOffer_Secondary_Voltage!P34+StdOffer_Primary_Voltage!P34</f>
        <v>48948</v>
      </c>
      <c r="Q34" s="5" t="n">
        <f aca="false">+StdOffer_Secondary_Voltage!Q34+StdOffer_Primary_Voltage!Q34</f>
        <v>46313</v>
      </c>
      <c r="R34" s="5" t="n">
        <f aca="false">+StdOffer_Secondary_Voltage!R34+StdOffer_Primary_Voltage!R34</f>
        <v>44684</v>
      </c>
      <c r="S34" s="5" t="n">
        <f aca="false">+StdOffer_Secondary_Voltage!S34+StdOffer_Primary_Voltage!S34</f>
        <v>44147</v>
      </c>
      <c r="T34" s="5" t="n">
        <f aca="false">+StdOffer_Secondary_Voltage!T34+StdOffer_Primary_Voltage!T34</f>
        <v>44124</v>
      </c>
      <c r="U34" s="5" t="n">
        <f aca="false">+StdOffer_Secondary_Voltage!U34+StdOffer_Primary_Voltage!U34</f>
        <v>42014</v>
      </c>
      <c r="V34" s="5" t="n">
        <f aca="false">+StdOffer_Secondary_Voltage!V34+StdOffer_Primary_Voltage!V34</f>
        <v>42392</v>
      </c>
      <c r="W34" s="5" t="n">
        <f aca="false">+StdOffer_Secondary_Voltage!W34+StdOffer_Primary_Voltage!W34</f>
        <v>40483</v>
      </c>
      <c r="X34" s="5" t="n">
        <f aca="false">+StdOffer_Secondary_Voltage!X34+StdOffer_Primary_Voltage!X34</f>
        <v>37348</v>
      </c>
      <c r="Y34" s="5" t="n">
        <f aca="false">+StdOffer_Secondary_Voltage!Y34+StdOffer_Primary_Voltage!Y34</f>
        <v>32868</v>
      </c>
    </row>
    <row r="35" customFormat="false" ht="12.75" hidden="false" customHeight="false" outlineLevel="0" collapsed="false">
      <c r="A35" s="1" t="n">
        <v>39109</v>
      </c>
      <c r="B35" s="5" t="n">
        <f aca="false">+StdOffer_Secondary_Voltage!B35+StdOffer_Primary_Voltage!B35</f>
        <v>29622</v>
      </c>
      <c r="C35" s="5" t="n">
        <f aca="false">+StdOffer_Secondary_Voltage!C35+StdOffer_Primary_Voltage!C35</f>
        <v>28457</v>
      </c>
      <c r="D35" s="5" t="n">
        <f aca="false">+StdOffer_Secondary_Voltage!D35+StdOffer_Primary_Voltage!D35</f>
        <v>28383</v>
      </c>
      <c r="E35" s="5" t="n">
        <f aca="false">+StdOffer_Secondary_Voltage!E35+StdOffer_Primary_Voltage!E35</f>
        <v>28106</v>
      </c>
      <c r="F35" s="5" t="n">
        <f aca="false">+StdOffer_Secondary_Voltage!F35+StdOffer_Primary_Voltage!F35</f>
        <v>27948</v>
      </c>
      <c r="G35" s="5" t="n">
        <f aca="false">+StdOffer_Secondary_Voltage!G35+StdOffer_Primary_Voltage!G35</f>
        <v>30872</v>
      </c>
      <c r="H35" s="5" t="n">
        <f aca="false">+StdOffer_Secondary_Voltage!H35+StdOffer_Primary_Voltage!H35</f>
        <v>32445</v>
      </c>
      <c r="I35" s="5" t="n">
        <f aca="false">+StdOffer_Secondary_Voltage!I35+StdOffer_Primary_Voltage!I35</f>
        <v>32616</v>
      </c>
      <c r="J35" s="5" t="n">
        <f aca="false">+StdOffer_Secondary_Voltage!J35+StdOffer_Primary_Voltage!J35</f>
        <v>33610</v>
      </c>
      <c r="K35" s="5" t="n">
        <f aca="false">+StdOffer_Secondary_Voltage!K35+StdOffer_Primary_Voltage!K35</f>
        <v>38522</v>
      </c>
      <c r="L35" s="5" t="n">
        <f aca="false">+StdOffer_Secondary_Voltage!L35+StdOffer_Primary_Voltage!L35</f>
        <v>37429</v>
      </c>
      <c r="M35" s="5" t="n">
        <f aca="false">+StdOffer_Secondary_Voltage!M35+StdOffer_Primary_Voltage!M35</f>
        <v>40749</v>
      </c>
      <c r="N35" s="5" t="n">
        <f aca="false">+StdOffer_Secondary_Voltage!N35+StdOffer_Primary_Voltage!N35</f>
        <v>41190</v>
      </c>
      <c r="O35" s="5" t="n">
        <f aca="false">+StdOffer_Secondary_Voltage!O35+StdOffer_Primary_Voltage!O35</f>
        <v>38403</v>
      </c>
      <c r="P35" s="5" t="n">
        <f aca="false">+StdOffer_Secondary_Voltage!P35+StdOffer_Primary_Voltage!P35</f>
        <v>36834</v>
      </c>
      <c r="Q35" s="5" t="n">
        <f aca="false">+StdOffer_Secondary_Voltage!Q35+StdOffer_Primary_Voltage!Q35</f>
        <v>32806</v>
      </c>
      <c r="R35" s="5" t="n">
        <f aca="false">+StdOffer_Secondary_Voltage!R35+StdOffer_Primary_Voltage!R35</f>
        <v>33982</v>
      </c>
      <c r="S35" s="5" t="n">
        <f aca="false">+StdOffer_Secondary_Voltage!S35+StdOffer_Primary_Voltage!S35</f>
        <v>36333</v>
      </c>
      <c r="T35" s="5" t="n">
        <f aca="false">+StdOffer_Secondary_Voltage!T35+StdOffer_Primary_Voltage!T35</f>
        <v>35299</v>
      </c>
      <c r="U35" s="5" t="n">
        <f aca="false">+StdOffer_Secondary_Voltage!U35+StdOffer_Primary_Voltage!U35</f>
        <v>35694</v>
      </c>
      <c r="V35" s="5" t="n">
        <f aca="false">+StdOffer_Secondary_Voltage!V35+StdOffer_Primary_Voltage!V35</f>
        <v>35071</v>
      </c>
      <c r="W35" s="5" t="n">
        <f aca="false">+StdOffer_Secondary_Voltage!W35+StdOffer_Primary_Voltage!W35</f>
        <v>35234</v>
      </c>
      <c r="X35" s="5" t="n">
        <f aca="false">+StdOffer_Secondary_Voltage!X35+StdOffer_Primary_Voltage!X35</f>
        <v>32129</v>
      </c>
      <c r="Y35" s="5" t="n">
        <f aca="false">+StdOffer_Secondary_Voltage!Y35+StdOffer_Primary_Voltage!Y35</f>
        <v>28633</v>
      </c>
    </row>
    <row r="36" customFormat="false" ht="12.75" hidden="false" customHeight="false" outlineLevel="0" collapsed="false">
      <c r="A36" s="1" t="n">
        <v>39110</v>
      </c>
      <c r="B36" s="5" t="n">
        <f aca="false">+StdOffer_Secondary_Voltage!B36+StdOffer_Primary_Voltage!B36</f>
        <v>27422</v>
      </c>
      <c r="C36" s="5" t="n">
        <f aca="false">+StdOffer_Secondary_Voltage!C36+StdOffer_Primary_Voltage!C36</f>
        <v>26446</v>
      </c>
      <c r="D36" s="5" t="n">
        <f aca="false">+StdOffer_Secondary_Voltage!D36+StdOffer_Primary_Voltage!D36</f>
        <v>26125</v>
      </c>
      <c r="E36" s="5" t="n">
        <f aca="false">+StdOffer_Secondary_Voltage!E36+StdOffer_Primary_Voltage!E36</f>
        <v>25834</v>
      </c>
      <c r="F36" s="5" t="n">
        <f aca="false">+StdOffer_Secondary_Voltage!F36+StdOffer_Primary_Voltage!F36</f>
        <v>25431</v>
      </c>
      <c r="G36" s="5" t="n">
        <f aca="false">+StdOffer_Secondary_Voltage!G36+StdOffer_Primary_Voltage!G36</f>
        <v>27860</v>
      </c>
      <c r="H36" s="5" t="n">
        <f aca="false">+StdOffer_Secondary_Voltage!H36+StdOffer_Primary_Voltage!H36</f>
        <v>28573</v>
      </c>
      <c r="I36" s="5" t="n">
        <f aca="false">+StdOffer_Secondary_Voltage!I36+StdOffer_Primary_Voltage!I36</f>
        <v>29275</v>
      </c>
      <c r="J36" s="5" t="n">
        <f aca="false">+StdOffer_Secondary_Voltage!J36+StdOffer_Primary_Voltage!J36</f>
        <v>31061</v>
      </c>
      <c r="K36" s="5" t="n">
        <f aca="false">+StdOffer_Secondary_Voltage!K36+StdOffer_Primary_Voltage!K36</f>
        <v>35850</v>
      </c>
      <c r="L36" s="5" t="n">
        <f aca="false">+StdOffer_Secondary_Voltage!L36+StdOffer_Primary_Voltage!L36</f>
        <v>34895</v>
      </c>
      <c r="M36" s="5" t="n">
        <f aca="false">+StdOffer_Secondary_Voltage!M36+StdOffer_Primary_Voltage!M36</f>
        <v>37640</v>
      </c>
      <c r="N36" s="5" t="n">
        <f aca="false">+StdOffer_Secondary_Voltage!N36+StdOffer_Primary_Voltage!N36</f>
        <v>38877</v>
      </c>
      <c r="O36" s="5" t="n">
        <f aca="false">+StdOffer_Secondary_Voltage!O36+StdOffer_Primary_Voltage!O36</f>
        <v>36368</v>
      </c>
      <c r="P36" s="5" t="n">
        <f aca="false">+StdOffer_Secondary_Voltage!P36+StdOffer_Primary_Voltage!P36</f>
        <v>34746</v>
      </c>
      <c r="Q36" s="5" t="n">
        <f aca="false">+StdOffer_Secondary_Voltage!Q36+StdOffer_Primary_Voltage!Q36</f>
        <v>31451</v>
      </c>
      <c r="R36" s="5" t="n">
        <f aca="false">+StdOffer_Secondary_Voltage!R36+StdOffer_Primary_Voltage!R36</f>
        <v>33355</v>
      </c>
      <c r="S36" s="5" t="n">
        <f aca="false">+StdOffer_Secondary_Voltage!S36+StdOffer_Primary_Voltage!S36</f>
        <v>36690</v>
      </c>
      <c r="T36" s="5" t="n">
        <f aca="false">+StdOffer_Secondary_Voltage!T36+StdOffer_Primary_Voltage!T36</f>
        <v>36242</v>
      </c>
      <c r="U36" s="5" t="n">
        <f aca="false">+StdOffer_Secondary_Voltage!U36+StdOffer_Primary_Voltage!U36</f>
        <v>36505</v>
      </c>
      <c r="V36" s="5" t="n">
        <f aca="false">+StdOffer_Secondary_Voltage!V36+StdOffer_Primary_Voltage!V36</f>
        <v>35394</v>
      </c>
      <c r="W36" s="5" t="n">
        <f aca="false">+StdOffer_Secondary_Voltage!W36+StdOffer_Primary_Voltage!W36</f>
        <v>34459</v>
      </c>
      <c r="X36" s="5" t="n">
        <f aca="false">+StdOffer_Secondary_Voltage!X36+StdOffer_Primary_Voltage!X36</f>
        <v>30942</v>
      </c>
      <c r="Y36" s="5" t="n">
        <f aca="false">+StdOffer_Secondary_Voltage!Y36+StdOffer_Primary_Voltage!Y36</f>
        <v>27417</v>
      </c>
    </row>
    <row r="37" customFormat="false" ht="12.75" hidden="false" customHeight="false" outlineLevel="0" collapsed="false">
      <c r="A37" s="1" t="n">
        <v>39111</v>
      </c>
      <c r="B37" s="5" t="n">
        <f aca="false">+StdOffer_Secondary_Voltage!B37+StdOffer_Primary_Voltage!B37</f>
        <v>26860</v>
      </c>
      <c r="C37" s="5" t="n">
        <f aca="false">+StdOffer_Secondary_Voltage!C37+StdOffer_Primary_Voltage!C37</f>
        <v>26022</v>
      </c>
      <c r="D37" s="5" t="n">
        <f aca="false">+StdOffer_Secondary_Voltage!D37+StdOffer_Primary_Voltage!D37</f>
        <v>26068</v>
      </c>
      <c r="E37" s="5" t="n">
        <f aca="false">+StdOffer_Secondary_Voltage!E37+StdOffer_Primary_Voltage!E37</f>
        <v>26670</v>
      </c>
      <c r="F37" s="5" t="n">
        <f aca="false">+StdOffer_Secondary_Voltage!F37+StdOffer_Primary_Voltage!F37</f>
        <v>28167</v>
      </c>
      <c r="G37" s="5" t="n">
        <f aca="false">+StdOffer_Secondary_Voltage!G37+StdOffer_Primary_Voltage!G37</f>
        <v>30391</v>
      </c>
      <c r="H37" s="5" t="n">
        <f aca="false">+StdOffer_Secondary_Voltage!H37+StdOffer_Primary_Voltage!H37</f>
        <v>35290</v>
      </c>
      <c r="I37" s="5" t="n">
        <f aca="false">+StdOffer_Secondary_Voltage!I37+StdOffer_Primary_Voltage!I37</f>
        <v>41991</v>
      </c>
      <c r="J37" s="5" t="n">
        <f aca="false">+StdOffer_Secondary_Voltage!J37+StdOffer_Primary_Voltage!J37</f>
        <v>46509</v>
      </c>
      <c r="K37" s="5" t="n">
        <f aca="false">+StdOffer_Secondary_Voltage!K37+StdOffer_Primary_Voltage!K37</f>
        <v>46600</v>
      </c>
      <c r="L37" s="5" t="n">
        <f aca="false">+StdOffer_Secondary_Voltage!L37+StdOffer_Primary_Voltage!L37</f>
        <v>45571</v>
      </c>
      <c r="M37" s="5" t="n">
        <f aca="false">+StdOffer_Secondary_Voltage!M37+StdOffer_Primary_Voltage!M37</f>
        <v>48026</v>
      </c>
      <c r="N37" s="5" t="n">
        <f aca="false">+StdOffer_Secondary_Voltage!N37+StdOffer_Primary_Voltage!N37</f>
        <v>47340</v>
      </c>
      <c r="O37" s="5" t="n">
        <f aca="false">+StdOffer_Secondary_Voltage!O37+StdOffer_Primary_Voltage!O37</f>
        <v>47914</v>
      </c>
      <c r="P37" s="5" t="n">
        <f aca="false">+StdOffer_Secondary_Voltage!P37+StdOffer_Primary_Voltage!P37</f>
        <v>45275</v>
      </c>
      <c r="Q37" s="5" t="n">
        <f aca="false">+StdOffer_Secondary_Voltage!Q37+StdOffer_Primary_Voltage!Q37</f>
        <v>43422</v>
      </c>
      <c r="R37" s="5" t="n">
        <f aca="false">+StdOffer_Secondary_Voltage!R37+StdOffer_Primary_Voltage!R37</f>
        <v>41624</v>
      </c>
      <c r="S37" s="5" t="n">
        <f aca="false">+StdOffer_Secondary_Voltage!S37+StdOffer_Primary_Voltage!S37</f>
        <v>41889</v>
      </c>
      <c r="T37" s="5" t="n">
        <f aca="false">+StdOffer_Secondary_Voltage!T37+StdOffer_Primary_Voltage!T37</f>
        <v>42499</v>
      </c>
      <c r="U37" s="5" t="n">
        <f aca="false">+StdOffer_Secondary_Voltage!U37+StdOffer_Primary_Voltage!U37</f>
        <v>40547</v>
      </c>
      <c r="V37" s="5" t="n">
        <f aca="false">+StdOffer_Secondary_Voltage!V37+StdOffer_Primary_Voltage!V37</f>
        <v>40300</v>
      </c>
      <c r="W37" s="5" t="n">
        <f aca="false">+StdOffer_Secondary_Voltage!W37+StdOffer_Primary_Voltage!W37</f>
        <v>37578</v>
      </c>
      <c r="X37" s="5" t="n">
        <f aca="false">+StdOffer_Secondary_Voltage!X37+StdOffer_Primary_Voltage!X37</f>
        <v>33674</v>
      </c>
      <c r="Y37" s="5" t="n">
        <f aca="false">+StdOffer_Secondary_Voltage!Y37+StdOffer_Primary_Voltage!Y37</f>
        <v>29555</v>
      </c>
    </row>
    <row r="38" customFormat="false" ht="12.75" hidden="false" customHeight="false" outlineLevel="0" collapsed="false">
      <c r="A38" s="1" t="n">
        <v>39112</v>
      </c>
      <c r="B38" s="5" t="n">
        <f aca="false">+StdOffer_Secondary_Voltage!B38+StdOffer_Primary_Voltage!B38</f>
        <v>27653</v>
      </c>
      <c r="C38" s="5" t="n">
        <f aca="false">+StdOffer_Secondary_Voltage!C38+StdOffer_Primary_Voltage!C38</f>
        <v>26772</v>
      </c>
      <c r="D38" s="5" t="n">
        <f aca="false">+StdOffer_Secondary_Voltage!D38+StdOffer_Primary_Voltage!D38</f>
        <v>26613</v>
      </c>
      <c r="E38" s="5" t="n">
        <f aca="false">+StdOffer_Secondary_Voltage!E38+StdOffer_Primary_Voltage!E38</f>
        <v>27111</v>
      </c>
      <c r="F38" s="5" t="n">
        <f aca="false">+StdOffer_Secondary_Voltage!F38+StdOffer_Primary_Voltage!F38</f>
        <v>28581</v>
      </c>
      <c r="G38" s="5" t="n">
        <f aca="false">+StdOffer_Secondary_Voltage!G38+StdOffer_Primary_Voltage!G38</f>
        <v>30800</v>
      </c>
      <c r="H38" s="5" t="n">
        <f aca="false">+StdOffer_Secondary_Voltage!H38+StdOffer_Primary_Voltage!H38</f>
        <v>35859</v>
      </c>
      <c r="I38" s="5" t="n">
        <f aca="false">+StdOffer_Secondary_Voltage!I38+StdOffer_Primary_Voltage!I38</f>
        <v>42283</v>
      </c>
      <c r="J38" s="5" t="n">
        <f aca="false">+StdOffer_Secondary_Voltage!J38+StdOffer_Primary_Voltage!J38</f>
        <v>46449</v>
      </c>
      <c r="K38" s="5" t="n">
        <f aca="false">+StdOffer_Secondary_Voltage!K38+StdOffer_Primary_Voltage!K38</f>
        <v>46476</v>
      </c>
      <c r="L38" s="5" t="n">
        <f aca="false">+StdOffer_Secondary_Voltage!L38+StdOffer_Primary_Voltage!L38</f>
        <v>45589</v>
      </c>
      <c r="M38" s="5" t="n">
        <f aca="false">+StdOffer_Secondary_Voltage!M38+StdOffer_Primary_Voltage!M38</f>
        <v>48073</v>
      </c>
      <c r="N38" s="5" t="n">
        <f aca="false">+StdOffer_Secondary_Voltage!N38+StdOffer_Primary_Voltage!N38</f>
        <v>47595</v>
      </c>
      <c r="O38" s="5" t="n">
        <f aca="false">+StdOffer_Secondary_Voltage!O38+StdOffer_Primary_Voltage!O38</f>
        <v>47975</v>
      </c>
      <c r="P38" s="5" t="n">
        <f aca="false">+StdOffer_Secondary_Voltage!P38+StdOffer_Primary_Voltage!P38</f>
        <v>45815</v>
      </c>
      <c r="Q38" s="5" t="n">
        <f aca="false">+StdOffer_Secondary_Voltage!Q38+StdOffer_Primary_Voltage!Q38</f>
        <v>43902</v>
      </c>
      <c r="R38" s="5" t="n">
        <f aca="false">+StdOffer_Secondary_Voltage!R38+StdOffer_Primary_Voltage!R38</f>
        <v>42302</v>
      </c>
      <c r="S38" s="5" t="n">
        <f aca="false">+StdOffer_Secondary_Voltage!S38+StdOffer_Primary_Voltage!S38</f>
        <v>42323</v>
      </c>
      <c r="T38" s="5" t="n">
        <f aca="false">+StdOffer_Secondary_Voltage!T38+StdOffer_Primary_Voltage!T38</f>
        <v>43035</v>
      </c>
      <c r="U38" s="5" t="n">
        <f aca="false">+StdOffer_Secondary_Voltage!U38+StdOffer_Primary_Voltage!U38</f>
        <v>40984</v>
      </c>
      <c r="V38" s="5" t="n">
        <f aca="false">+StdOffer_Secondary_Voltage!V38+StdOffer_Primary_Voltage!V38</f>
        <v>40832</v>
      </c>
      <c r="W38" s="5" t="n">
        <f aca="false">+StdOffer_Secondary_Voltage!W38+StdOffer_Primary_Voltage!W38</f>
        <v>38241</v>
      </c>
      <c r="X38" s="5" t="n">
        <f aca="false">+StdOffer_Secondary_Voltage!X38+StdOffer_Primary_Voltage!X38</f>
        <v>33585</v>
      </c>
      <c r="Y38" s="5" t="n">
        <f aca="false">+StdOffer_Secondary_Voltage!Y38+StdOffer_Primary_Voltage!Y38</f>
        <v>29738</v>
      </c>
    </row>
    <row r="39" customFormat="false" ht="12.75" hidden="false" customHeight="false" outlineLevel="0" collapsed="false">
      <c r="A39" s="1" t="n">
        <v>39113</v>
      </c>
      <c r="B39" s="5" t="n">
        <f aca="false">+StdOffer_Secondary_Voltage!B39+StdOffer_Primary_Voltage!B39</f>
        <v>27864</v>
      </c>
      <c r="C39" s="5" t="n">
        <f aca="false">+StdOffer_Secondary_Voltage!C39+StdOffer_Primary_Voltage!C39</f>
        <v>27049</v>
      </c>
      <c r="D39" s="5" t="n">
        <f aca="false">+StdOffer_Secondary_Voltage!D39+StdOffer_Primary_Voltage!D39</f>
        <v>27007</v>
      </c>
      <c r="E39" s="5" t="n">
        <f aca="false">+StdOffer_Secondary_Voltage!E39+StdOffer_Primary_Voltage!E39</f>
        <v>27328</v>
      </c>
      <c r="F39" s="5" t="n">
        <f aca="false">+StdOffer_Secondary_Voltage!F39+StdOffer_Primary_Voltage!F39</f>
        <v>28280</v>
      </c>
      <c r="G39" s="5" t="n">
        <f aca="false">+StdOffer_Secondary_Voltage!G39+StdOffer_Primary_Voltage!G39</f>
        <v>31284</v>
      </c>
      <c r="H39" s="5" t="n">
        <f aca="false">+StdOffer_Secondary_Voltage!H39+StdOffer_Primary_Voltage!H39</f>
        <v>35876</v>
      </c>
      <c r="I39" s="5" t="n">
        <f aca="false">+StdOffer_Secondary_Voltage!I39+StdOffer_Primary_Voltage!I39</f>
        <v>42203</v>
      </c>
      <c r="J39" s="5" t="n">
        <f aca="false">+StdOffer_Secondary_Voltage!J39+StdOffer_Primary_Voltage!J39</f>
        <v>46890</v>
      </c>
      <c r="K39" s="5" t="n">
        <f aca="false">+StdOffer_Secondary_Voltage!K39+StdOffer_Primary_Voltage!K39</f>
        <v>47066</v>
      </c>
      <c r="L39" s="5" t="n">
        <f aca="false">+StdOffer_Secondary_Voltage!L39+StdOffer_Primary_Voltage!L39</f>
        <v>45715</v>
      </c>
      <c r="M39" s="5" t="n">
        <f aca="false">+StdOffer_Secondary_Voltage!M39+StdOffer_Primary_Voltage!M39</f>
        <v>47640</v>
      </c>
      <c r="N39" s="5" t="n">
        <f aca="false">+StdOffer_Secondary_Voltage!N39+StdOffer_Primary_Voltage!N39</f>
        <v>46906</v>
      </c>
      <c r="O39" s="5" t="n">
        <f aca="false">+StdOffer_Secondary_Voltage!O39+StdOffer_Primary_Voltage!O39</f>
        <v>47253</v>
      </c>
      <c r="P39" s="5" t="n">
        <f aca="false">+StdOffer_Secondary_Voltage!P39+StdOffer_Primary_Voltage!P39</f>
        <v>44763</v>
      </c>
      <c r="Q39" s="5" t="n">
        <f aca="false">+StdOffer_Secondary_Voltage!Q39+StdOffer_Primary_Voltage!Q39</f>
        <v>42474</v>
      </c>
      <c r="R39" s="5" t="n">
        <f aca="false">+StdOffer_Secondary_Voltage!R39+StdOffer_Primary_Voltage!R39</f>
        <v>40674</v>
      </c>
      <c r="S39" s="5" t="n">
        <f aca="false">+StdOffer_Secondary_Voltage!S39+StdOffer_Primary_Voltage!S39</f>
        <v>41116</v>
      </c>
      <c r="T39" s="5" t="n">
        <f aca="false">+StdOffer_Secondary_Voltage!T39+StdOffer_Primary_Voltage!T39</f>
        <v>41644</v>
      </c>
      <c r="U39" s="5" t="n">
        <f aca="false">+StdOffer_Secondary_Voltage!U39+StdOffer_Primary_Voltage!U39</f>
        <v>39562</v>
      </c>
      <c r="V39" s="5" t="n">
        <f aca="false">+StdOffer_Secondary_Voltage!V39+StdOffer_Primary_Voltage!V39</f>
        <v>39273</v>
      </c>
      <c r="W39" s="5" t="n">
        <f aca="false">+StdOffer_Secondary_Voltage!W39+StdOffer_Primary_Voltage!W39</f>
        <v>36905</v>
      </c>
      <c r="X39" s="5" t="n">
        <f aca="false">+StdOffer_Secondary_Voltage!X39+StdOffer_Primary_Voltage!X39</f>
        <v>32624</v>
      </c>
      <c r="Y39" s="5" t="n">
        <f aca="false">+StdOffer_Secondary_Voltage!Y39+StdOffer_Primary_Voltage!Y39</f>
        <v>28488</v>
      </c>
    </row>
    <row r="40" customFormat="false" ht="12.75" hidden="false" customHeight="false" outlineLevel="0" collapsed="false">
      <c r="A40" s="1" t="n">
        <v>39114</v>
      </c>
      <c r="B40" s="5" t="n">
        <f aca="false">+StdOffer_Secondary_Voltage!B40+StdOffer_Primary_Voltage!B40</f>
        <v>27909</v>
      </c>
      <c r="C40" s="5" t="n">
        <f aca="false">+StdOffer_Secondary_Voltage!C40+StdOffer_Primary_Voltage!C40</f>
        <v>27323</v>
      </c>
      <c r="D40" s="5" t="n">
        <f aca="false">+StdOffer_Secondary_Voltage!D40+StdOffer_Primary_Voltage!D40</f>
        <v>26376</v>
      </c>
      <c r="E40" s="5" t="n">
        <f aca="false">+StdOffer_Secondary_Voltage!E40+StdOffer_Primary_Voltage!E40</f>
        <v>26535</v>
      </c>
      <c r="F40" s="5" t="n">
        <f aca="false">+StdOffer_Secondary_Voltage!F40+StdOffer_Primary_Voltage!F40</f>
        <v>28058</v>
      </c>
      <c r="G40" s="5" t="n">
        <f aca="false">+StdOffer_Secondary_Voltage!G40+StdOffer_Primary_Voltage!G40</f>
        <v>30985</v>
      </c>
      <c r="H40" s="5" t="n">
        <f aca="false">+StdOffer_Secondary_Voltage!H40+StdOffer_Primary_Voltage!H40</f>
        <v>33183</v>
      </c>
      <c r="I40" s="5" t="n">
        <f aca="false">+StdOffer_Secondary_Voltage!I40+StdOffer_Primary_Voltage!I40</f>
        <v>42310</v>
      </c>
      <c r="J40" s="5" t="n">
        <f aca="false">+StdOffer_Secondary_Voltage!J40+StdOffer_Primary_Voltage!J40</f>
        <v>45644</v>
      </c>
      <c r="K40" s="5" t="n">
        <f aca="false">+StdOffer_Secondary_Voltage!K40+StdOffer_Primary_Voltage!K40</f>
        <v>45909</v>
      </c>
      <c r="L40" s="5" t="n">
        <f aca="false">+StdOffer_Secondary_Voltage!L40+StdOffer_Primary_Voltage!L40</f>
        <v>47431</v>
      </c>
      <c r="M40" s="5" t="n">
        <f aca="false">+StdOffer_Secondary_Voltage!M40+StdOffer_Primary_Voltage!M40</f>
        <v>48077</v>
      </c>
      <c r="N40" s="5" t="n">
        <f aca="false">+StdOffer_Secondary_Voltage!N40+StdOffer_Primary_Voltage!N40</f>
        <v>48442</v>
      </c>
      <c r="O40" s="5" t="n">
        <f aca="false">+StdOffer_Secondary_Voltage!O40+StdOffer_Primary_Voltage!O40</f>
        <v>47338</v>
      </c>
      <c r="P40" s="5" t="n">
        <f aca="false">+StdOffer_Secondary_Voltage!P40+StdOffer_Primary_Voltage!P40</f>
        <v>46984</v>
      </c>
      <c r="Q40" s="5" t="n">
        <f aca="false">+StdOffer_Secondary_Voltage!Q40+StdOffer_Primary_Voltage!Q40</f>
        <v>43819</v>
      </c>
      <c r="R40" s="5" t="n">
        <f aca="false">+StdOffer_Secondary_Voltage!R40+StdOffer_Primary_Voltage!R40</f>
        <v>40746</v>
      </c>
      <c r="S40" s="5" t="n">
        <f aca="false">+StdOffer_Secondary_Voltage!S40+StdOffer_Primary_Voltage!S40</f>
        <v>42237</v>
      </c>
      <c r="T40" s="5" t="n">
        <f aca="false">+StdOffer_Secondary_Voltage!T40+StdOffer_Primary_Voltage!T40</f>
        <v>40003</v>
      </c>
      <c r="U40" s="5" t="n">
        <f aca="false">+StdOffer_Secondary_Voltage!U40+StdOffer_Primary_Voltage!U40</f>
        <v>41219</v>
      </c>
      <c r="V40" s="5" t="n">
        <f aca="false">+StdOffer_Secondary_Voltage!V40+StdOffer_Primary_Voltage!V40</f>
        <v>40435</v>
      </c>
      <c r="W40" s="5" t="n">
        <f aca="false">+StdOffer_Secondary_Voltage!W40+StdOffer_Primary_Voltage!W40</f>
        <v>36890</v>
      </c>
      <c r="X40" s="5" t="n">
        <f aca="false">+StdOffer_Secondary_Voltage!X40+StdOffer_Primary_Voltage!X40</f>
        <v>34199</v>
      </c>
      <c r="Y40" s="5" t="n">
        <f aca="false">+StdOffer_Secondary_Voltage!Y40+StdOffer_Primary_Voltage!Y40</f>
        <v>30106</v>
      </c>
    </row>
    <row r="41" customFormat="false" ht="12.75" hidden="false" customHeight="false" outlineLevel="0" collapsed="false">
      <c r="A41" s="1" t="n">
        <v>39115</v>
      </c>
      <c r="B41" s="5" t="n">
        <f aca="false">+StdOffer_Secondary_Voltage!B41+StdOffer_Primary_Voltage!B41</f>
        <v>27137</v>
      </c>
      <c r="C41" s="5" t="n">
        <f aca="false">+StdOffer_Secondary_Voltage!C41+StdOffer_Primary_Voltage!C41</f>
        <v>26567</v>
      </c>
      <c r="D41" s="5" t="n">
        <f aca="false">+StdOffer_Secondary_Voltage!D41+StdOffer_Primary_Voltage!D41</f>
        <v>25670</v>
      </c>
      <c r="E41" s="5" t="n">
        <f aca="false">+StdOffer_Secondary_Voltage!E41+StdOffer_Primary_Voltage!E41</f>
        <v>25462</v>
      </c>
      <c r="F41" s="5" t="n">
        <f aca="false">+StdOffer_Secondary_Voltage!F41+StdOffer_Primary_Voltage!F41</f>
        <v>26675</v>
      </c>
      <c r="G41" s="5" t="n">
        <f aca="false">+StdOffer_Secondary_Voltage!G41+StdOffer_Primary_Voltage!G41</f>
        <v>31284</v>
      </c>
      <c r="H41" s="5" t="n">
        <f aca="false">+StdOffer_Secondary_Voltage!H41+StdOffer_Primary_Voltage!H41</f>
        <v>32212</v>
      </c>
      <c r="I41" s="5" t="n">
        <f aca="false">+StdOffer_Secondary_Voltage!I41+StdOffer_Primary_Voltage!I41</f>
        <v>40387</v>
      </c>
      <c r="J41" s="5" t="n">
        <f aca="false">+StdOffer_Secondary_Voltage!J41+StdOffer_Primary_Voltage!J41</f>
        <v>43679</v>
      </c>
      <c r="K41" s="5" t="n">
        <f aca="false">+StdOffer_Secondary_Voltage!K41+StdOffer_Primary_Voltage!K41</f>
        <v>44167</v>
      </c>
      <c r="L41" s="5" t="n">
        <f aca="false">+StdOffer_Secondary_Voltage!L41+StdOffer_Primary_Voltage!L41</f>
        <v>45864</v>
      </c>
      <c r="M41" s="5" t="n">
        <f aca="false">+StdOffer_Secondary_Voltage!M41+StdOffer_Primary_Voltage!M41</f>
        <v>46660</v>
      </c>
      <c r="N41" s="5" t="n">
        <f aca="false">+StdOffer_Secondary_Voltage!N41+StdOffer_Primary_Voltage!N41</f>
        <v>46441</v>
      </c>
      <c r="O41" s="5" t="n">
        <f aca="false">+StdOffer_Secondary_Voltage!O41+StdOffer_Primary_Voltage!O41</f>
        <v>45772</v>
      </c>
      <c r="P41" s="5" t="n">
        <f aca="false">+StdOffer_Secondary_Voltage!P41+StdOffer_Primary_Voltage!P41</f>
        <v>45764</v>
      </c>
      <c r="Q41" s="5" t="n">
        <f aca="false">+StdOffer_Secondary_Voltage!Q41+StdOffer_Primary_Voltage!Q41</f>
        <v>43775</v>
      </c>
      <c r="R41" s="5" t="n">
        <f aca="false">+StdOffer_Secondary_Voltage!R41+StdOffer_Primary_Voltage!R41</f>
        <v>40389</v>
      </c>
      <c r="S41" s="5" t="n">
        <f aca="false">+StdOffer_Secondary_Voltage!S41+StdOffer_Primary_Voltage!S41</f>
        <v>39970</v>
      </c>
      <c r="T41" s="5" t="n">
        <f aca="false">+StdOffer_Secondary_Voltage!T41+StdOffer_Primary_Voltage!T41</f>
        <v>36917</v>
      </c>
      <c r="U41" s="5" t="n">
        <f aca="false">+StdOffer_Secondary_Voltage!U41+StdOffer_Primary_Voltage!U41</f>
        <v>37996</v>
      </c>
      <c r="V41" s="5" t="n">
        <f aca="false">+StdOffer_Secondary_Voltage!V41+StdOffer_Primary_Voltage!V41</f>
        <v>36940</v>
      </c>
      <c r="W41" s="5" t="n">
        <f aca="false">+StdOffer_Secondary_Voltage!W41+StdOffer_Primary_Voltage!W41</f>
        <v>34315</v>
      </c>
      <c r="X41" s="5" t="n">
        <f aca="false">+StdOffer_Secondary_Voltage!X41+StdOffer_Primary_Voltage!X41</f>
        <v>31118</v>
      </c>
      <c r="Y41" s="5" t="n">
        <f aca="false">+StdOffer_Secondary_Voltage!Y41+StdOffer_Primary_Voltage!Y41</f>
        <v>28929</v>
      </c>
    </row>
    <row r="42" customFormat="false" ht="12.75" hidden="false" customHeight="false" outlineLevel="0" collapsed="false">
      <c r="A42" s="1" t="n">
        <v>39116</v>
      </c>
      <c r="B42" s="5" t="n">
        <f aca="false">+StdOffer_Secondary_Voltage!B42+StdOffer_Primary_Voltage!B42</f>
        <v>22230</v>
      </c>
      <c r="C42" s="5" t="n">
        <f aca="false">+StdOffer_Secondary_Voltage!C42+StdOffer_Primary_Voltage!C42</f>
        <v>22441</v>
      </c>
      <c r="D42" s="5" t="n">
        <f aca="false">+StdOffer_Secondary_Voltage!D42+StdOffer_Primary_Voltage!D42</f>
        <v>22910</v>
      </c>
      <c r="E42" s="5" t="n">
        <f aca="false">+StdOffer_Secondary_Voltage!E42+StdOffer_Primary_Voltage!E42</f>
        <v>22152</v>
      </c>
      <c r="F42" s="5" t="n">
        <f aca="false">+StdOffer_Secondary_Voltage!F42+StdOffer_Primary_Voltage!F42</f>
        <v>21879</v>
      </c>
      <c r="G42" s="5" t="n">
        <f aca="false">+StdOffer_Secondary_Voltage!G42+StdOffer_Primary_Voltage!G42</f>
        <v>24091</v>
      </c>
      <c r="H42" s="5" t="n">
        <f aca="false">+StdOffer_Secondary_Voltage!H42+StdOffer_Primary_Voltage!H42</f>
        <v>25470</v>
      </c>
      <c r="I42" s="5" t="n">
        <f aca="false">+StdOffer_Secondary_Voltage!I42+StdOffer_Primary_Voltage!I42</f>
        <v>27761</v>
      </c>
      <c r="J42" s="5" t="n">
        <f aca="false">+StdOffer_Secondary_Voltage!J42+StdOffer_Primary_Voltage!J42</f>
        <v>29060</v>
      </c>
      <c r="K42" s="5" t="n">
        <f aca="false">+StdOffer_Secondary_Voltage!K42+StdOffer_Primary_Voltage!K42</f>
        <v>32798</v>
      </c>
      <c r="L42" s="5" t="n">
        <f aca="false">+StdOffer_Secondary_Voltage!L42+StdOffer_Primary_Voltage!L42</f>
        <v>34035</v>
      </c>
      <c r="M42" s="5" t="n">
        <f aca="false">+StdOffer_Secondary_Voltage!M42+StdOffer_Primary_Voltage!M42</f>
        <v>38174</v>
      </c>
      <c r="N42" s="5" t="n">
        <f aca="false">+StdOffer_Secondary_Voltage!N42+StdOffer_Primary_Voltage!N42</f>
        <v>37777</v>
      </c>
      <c r="O42" s="5" t="n">
        <f aca="false">+StdOffer_Secondary_Voltage!O42+StdOffer_Primary_Voltage!O42</f>
        <v>34250</v>
      </c>
      <c r="P42" s="5" t="n">
        <f aca="false">+StdOffer_Secondary_Voltage!P42+StdOffer_Primary_Voltage!P42</f>
        <v>33067</v>
      </c>
      <c r="Q42" s="5" t="n">
        <f aca="false">+StdOffer_Secondary_Voltage!Q42+StdOffer_Primary_Voltage!Q42</f>
        <v>33686</v>
      </c>
      <c r="R42" s="5" t="n">
        <f aca="false">+StdOffer_Secondary_Voltage!R42+StdOffer_Primary_Voltage!R42</f>
        <v>31838</v>
      </c>
      <c r="S42" s="5" t="n">
        <f aca="false">+StdOffer_Secondary_Voltage!S42+StdOffer_Primary_Voltage!S42</f>
        <v>35256</v>
      </c>
      <c r="T42" s="5" t="n">
        <f aca="false">+StdOffer_Secondary_Voltage!T42+StdOffer_Primary_Voltage!T42</f>
        <v>32701</v>
      </c>
      <c r="U42" s="5" t="n">
        <f aca="false">+StdOffer_Secondary_Voltage!U42+StdOffer_Primary_Voltage!U42</f>
        <v>33107</v>
      </c>
      <c r="V42" s="5" t="n">
        <f aca="false">+StdOffer_Secondary_Voltage!V42+StdOffer_Primary_Voltage!V42</f>
        <v>34858</v>
      </c>
      <c r="W42" s="5" t="n">
        <f aca="false">+StdOffer_Secondary_Voltage!W42+StdOffer_Primary_Voltage!W42</f>
        <v>35202</v>
      </c>
      <c r="X42" s="5" t="n">
        <f aca="false">+StdOffer_Secondary_Voltage!X42+StdOffer_Primary_Voltage!X42</f>
        <v>30853</v>
      </c>
      <c r="Y42" s="5" t="n">
        <f aca="false">+StdOffer_Secondary_Voltage!Y42+StdOffer_Primary_Voltage!Y42</f>
        <v>27620</v>
      </c>
    </row>
    <row r="43" customFormat="false" ht="12.75" hidden="false" customHeight="false" outlineLevel="0" collapsed="false">
      <c r="A43" s="1" t="n">
        <v>39117</v>
      </c>
      <c r="B43" s="5" t="n">
        <f aca="false">+StdOffer_Secondary_Voltage!B43+StdOffer_Primary_Voltage!B43</f>
        <v>25871</v>
      </c>
      <c r="C43" s="5" t="n">
        <f aca="false">+StdOffer_Secondary_Voltage!C43+StdOffer_Primary_Voltage!C43</f>
        <v>24397</v>
      </c>
      <c r="D43" s="5" t="n">
        <f aca="false">+StdOffer_Secondary_Voltage!D43+StdOffer_Primary_Voltage!D43</f>
        <v>24909</v>
      </c>
      <c r="E43" s="5" t="n">
        <f aca="false">+StdOffer_Secondary_Voltage!E43+StdOffer_Primary_Voltage!E43</f>
        <v>24011</v>
      </c>
      <c r="F43" s="5" t="n">
        <f aca="false">+StdOffer_Secondary_Voltage!F43+StdOffer_Primary_Voltage!F43</f>
        <v>23651</v>
      </c>
      <c r="G43" s="5" t="n">
        <f aca="false">+StdOffer_Secondary_Voltage!G43+StdOffer_Primary_Voltage!G43</f>
        <v>25769</v>
      </c>
      <c r="H43" s="5" t="n">
        <f aca="false">+StdOffer_Secondary_Voltage!H43+StdOffer_Primary_Voltage!H43</f>
        <v>26376</v>
      </c>
      <c r="I43" s="5" t="n">
        <f aca="false">+StdOffer_Secondary_Voltage!I43+StdOffer_Primary_Voltage!I43</f>
        <v>28272</v>
      </c>
      <c r="J43" s="5" t="n">
        <f aca="false">+StdOffer_Secondary_Voltage!J43+StdOffer_Primary_Voltage!J43</f>
        <v>29952</v>
      </c>
      <c r="K43" s="5" t="n">
        <f aca="false">+StdOffer_Secondary_Voltage!K43+StdOffer_Primary_Voltage!K43</f>
        <v>33469</v>
      </c>
      <c r="L43" s="5" t="n">
        <f aca="false">+StdOffer_Secondary_Voltage!L43+StdOffer_Primary_Voltage!L43</f>
        <v>34461</v>
      </c>
      <c r="M43" s="5" t="n">
        <f aca="false">+StdOffer_Secondary_Voltage!M43+StdOffer_Primary_Voltage!M43</f>
        <v>38975</v>
      </c>
      <c r="N43" s="5" t="n">
        <f aca="false">+StdOffer_Secondary_Voltage!N43+StdOffer_Primary_Voltage!N43</f>
        <v>39019</v>
      </c>
      <c r="O43" s="5" t="n">
        <f aca="false">+StdOffer_Secondary_Voltage!O43+StdOffer_Primary_Voltage!O43</f>
        <v>35634</v>
      </c>
      <c r="P43" s="5" t="n">
        <f aca="false">+StdOffer_Secondary_Voltage!P43+StdOffer_Primary_Voltage!P43</f>
        <v>34921</v>
      </c>
      <c r="Q43" s="5" t="n">
        <f aca="false">+StdOffer_Secondary_Voltage!Q43+StdOffer_Primary_Voltage!Q43</f>
        <v>35647</v>
      </c>
      <c r="R43" s="5" t="n">
        <f aca="false">+StdOffer_Secondary_Voltage!R43+StdOffer_Primary_Voltage!R43</f>
        <v>33907</v>
      </c>
      <c r="S43" s="5" t="n">
        <f aca="false">+StdOffer_Secondary_Voltage!S43+StdOffer_Primary_Voltage!S43</f>
        <v>37756</v>
      </c>
      <c r="T43" s="5" t="n">
        <f aca="false">+StdOffer_Secondary_Voltage!T43+StdOffer_Primary_Voltage!T43</f>
        <v>34693</v>
      </c>
      <c r="U43" s="5" t="n">
        <f aca="false">+StdOffer_Secondary_Voltage!U43+StdOffer_Primary_Voltage!U43</f>
        <v>34484</v>
      </c>
      <c r="V43" s="5" t="n">
        <f aca="false">+StdOffer_Secondary_Voltage!V43+StdOffer_Primary_Voltage!V43</f>
        <v>36194</v>
      </c>
      <c r="W43" s="5" t="n">
        <f aca="false">+StdOffer_Secondary_Voltage!W43+StdOffer_Primary_Voltage!W43</f>
        <v>36021</v>
      </c>
      <c r="X43" s="5" t="n">
        <f aca="false">+StdOffer_Secondary_Voltage!X43+StdOffer_Primary_Voltage!X43</f>
        <v>31503</v>
      </c>
      <c r="Y43" s="5" t="n">
        <f aca="false">+StdOffer_Secondary_Voltage!Y43+StdOffer_Primary_Voltage!Y43</f>
        <v>28143</v>
      </c>
    </row>
    <row r="44" customFormat="false" ht="12.75" hidden="false" customHeight="false" outlineLevel="0" collapsed="false">
      <c r="A44" s="1" t="n">
        <v>39118</v>
      </c>
      <c r="B44" s="5" t="n">
        <f aca="false">+StdOffer_Secondary_Voltage!B44+StdOffer_Primary_Voltage!B44</f>
        <v>27027</v>
      </c>
      <c r="C44" s="5" t="n">
        <f aca="false">+StdOffer_Secondary_Voltage!C44+StdOffer_Primary_Voltage!C44</f>
        <v>26444</v>
      </c>
      <c r="D44" s="5" t="n">
        <f aca="false">+StdOffer_Secondary_Voltage!D44+StdOffer_Primary_Voltage!D44</f>
        <v>25560</v>
      </c>
      <c r="E44" s="5" t="n">
        <f aca="false">+StdOffer_Secondary_Voltage!E44+StdOffer_Primary_Voltage!E44</f>
        <v>25675</v>
      </c>
      <c r="F44" s="5" t="n">
        <f aca="false">+StdOffer_Secondary_Voltage!F44+StdOffer_Primary_Voltage!F44</f>
        <v>26888</v>
      </c>
      <c r="G44" s="5" t="n">
        <f aca="false">+StdOffer_Secondary_Voltage!G44+StdOffer_Primary_Voltage!G44</f>
        <v>29543</v>
      </c>
      <c r="H44" s="5" t="n">
        <f aca="false">+StdOffer_Secondary_Voltage!H44+StdOffer_Primary_Voltage!H44</f>
        <v>29356</v>
      </c>
      <c r="I44" s="5" t="n">
        <f aca="false">+StdOffer_Secondary_Voltage!I44+StdOffer_Primary_Voltage!I44</f>
        <v>38658</v>
      </c>
      <c r="J44" s="5" t="n">
        <f aca="false">+StdOffer_Secondary_Voltage!J44+StdOffer_Primary_Voltage!J44</f>
        <v>44302</v>
      </c>
      <c r="K44" s="5" t="n">
        <f aca="false">+StdOffer_Secondary_Voltage!K44+StdOffer_Primary_Voltage!K44</f>
        <v>45053</v>
      </c>
      <c r="L44" s="5" t="n">
        <f aca="false">+StdOffer_Secondary_Voltage!L44+StdOffer_Primary_Voltage!L44</f>
        <v>47770</v>
      </c>
      <c r="M44" s="5" t="n">
        <f aca="false">+StdOffer_Secondary_Voltage!M44+StdOffer_Primary_Voltage!M44</f>
        <v>49300</v>
      </c>
      <c r="N44" s="5" t="n">
        <f aca="false">+StdOffer_Secondary_Voltage!N44+StdOffer_Primary_Voltage!N44</f>
        <v>49944</v>
      </c>
      <c r="O44" s="5" t="n">
        <f aca="false">+StdOffer_Secondary_Voltage!O44+StdOffer_Primary_Voltage!O44</f>
        <v>48732</v>
      </c>
      <c r="P44" s="5" t="n">
        <f aca="false">+StdOffer_Secondary_Voltage!P44+StdOffer_Primary_Voltage!P44</f>
        <v>49072</v>
      </c>
      <c r="Q44" s="5" t="n">
        <f aca="false">+StdOffer_Secondary_Voltage!Q44+StdOffer_Primary_Voltage!Q44</f>
        <v>46672</v>
      </c>
      <c r="R44" s="5" t="n">
        <f aca="false">+StdOffer_Secondary_Voltage!R44+StdOffer_Primary_Voltage!R44</f>
        <v>43075</v>
      </c>
      <c r="S44" s="5" t="n">
        <f aca="false">+StdOffer_Secondary_Voltage!S44+StdOffer_Primary_Voltage!S44</f>
        <v>44883</v>
      </c>
      <c r="T44" s="5" t="n">
        <f aca="false">+StdOffer_Secondary_Voltage!T44+StdOffer_Primary_Voltage!T44</f>
        <v>42259</v>
      </c>
      <c r="U44" s="5" t="n">
        <f aca="false">+StdOffer_Secondary_Voltage!U44+StdOffer_Primary_Voltage!U44</f>
        <v>43350</v>
      </c>
      <c r="V44" s="5" t="n">
        <f aca="false">+StdOffer_Secondary_Voltage!V44+StdOffer_Primary_Voltage!V44</f>
        <v>42428</v>
      </c>
      <c r="W44" s="5" t="n">
        <f aca="false">+StdOffer_Secondary_Voltage!W44+StdOffer_Primary_Voltage!W44</f>
        <v>38825</v>
      </c>
      <c r="X44" s="5" t="n">
        <f aca="false">+StdOffer_Secondary_Voltage!X44+StdOffer_Primary_Voltage!X44</f>
        <v>36600</v>
      </c>
      <c r="Y44" s="5" t="n">
        <f aca="false">+StdOffer_Secondary_Voltage!Y44+StdOffer_Primary_Voltage!Y44</f>
        <v>32128</v>
      </c>
    </row>
    <row r="45" customFormat="false" ht="12.75" hidden="false" customHeight="false" outlineLevel="0" collapsed="false">
      <c r="A45" s="1" t="n">
        <v>39119</v>
      </c>
      <c r="B45" s="5" t="n">
        <f aca="false">+StdOffer_Secondary_Voltage!B45+StdOffer_Primary_Voltage!B45</f>
        <v>29152</v>
      </c>
      <c r="C45" s="5" t="n">
        <f aca="false">+StdOffer_Secondary_Voltage!C45+StdOffer_Primary_Voltage!C45</f>
        <v>28672</v>
      </c>
      <c r="D45" s="5" t="n">
        <f aca="false">+StdOffer_Secondary_Voltage!D45+StdOffer_Primary_Voltage!D45</f>
        <v>27428</v>
      </c>
      <c r="E45" s="5" t="n">
        <f aca="false">+StdOffer_Secondary_Voltage!E45+StdOffer_Primary_Voltage!E45</f>
        <v>27420</v>
      </c>
      <c r="F45" s="5" t="n">
        <f aca="false">+StdOffer_Secondary_Voltage!F45+StdOffer_Primary_Voltage!F45</f>
        <v>28608</v>
      </c>
      <c r="G45" s="5" t="n">
        <f aca="false">+StdOffer_Secondary_Voltage!G45+StdOffer_Primary_Voltage!G45</f>
        <v>31108</v>
      </c>
      <c r="H45" s="5" t="n">
        <f aca="false">+StdOffer_Secondary_Voltage!H45+StdOffer_Primary_Voltage!H45</f>
        <v>33302</v>
      </c>
      <c r="I45" s="5" t="n">
        <f aca="false">+StdOffer_Secondary_Voltage!I45+StdOffer_Primary_Voltage!I45</f>
        <v>41722</v>
      </c>
      <c r="J45" s="5" t="n">
        <f aca="false">+StdOffer_Secondary_Voltage!J45+StdOffer_Primary_Voltage!J45</f>
        <v>45308</v>
      </c>
      <c r="K45" s="5" t="n">
        <f aca="false">+StdOffer_Secondary_Voltage!K45+StdOffer_Primary_Voltage!K45</f>
        <v>45235</v>
      </c>
      <c r="L45" s="5" t="n">
        <f aca="false">+StdOffer_Secondary_Voltage!L45+StdOffer_Primary_Voltage!L45</f>
        <v>46849</v>
      </c>
      <c r="M45" s="5" t="n">
        <f aca="false">+StdOffer_Secondary_Voltage!M45+StdOffer_Primary_Voltage!M45</f>
        <v>47522</v>
      </c>
      <c r="N45" s="5" t="n">
        <f aca="false">+StdOffer_Secondary_Voltage!N45+StdOffer_Primary_Voltage!N45</f>
        <v>48150</v>
      </c>
      <c r="O45" s="5" t="n">
        <f aca="false">+StdOffer_Secondary_Voltage!O45+StdOffer_Primary_Voltage!O45</f>
        <v>47034</v>
      </c>
      <c r="P45" s="5" t="n">
        <f aca="false">+StdOffer_Secondary_Voltage!P45+StdOffer_Primary_Voltage!P45</f>
        <v>47538</v>
      </c>
      <c r="Q45" s="5" t="n">
        <f aca="false">+StdOffer_Secondary_Voltage!Q45+StdOffer_Primary_Voltage!Q45</f>
        <v>45280</v>
      </c>
      <c r="R45" s="5" t="n">
        <f aca="false">+StdOffer_Secondary_Voltage!R45+StdOffer_Primary_Voltage!R45</f>
        <v>41873</v>
      </c>
      <c r="S45" s="5" t="n">
        <f aca="false">+StdOffer_Secondary_Voltage!S45+StdOffer_Primary_Voltage!S45</f>
        <v>43151</v>
      </c>
      <c r="T45" s="5" t="n">
        <f aca="false">+StdOffer_Secondary_Voltage!T45+StdOffer_Primary_Voltage!T45</f>
        <v>40437</v>
      </c>
      <c r="U45" s="5" t="n">
        <f aca="false">+StdOffer_Secondary_Voltage!U45+StdOffer_Primary_Voltage!U45</f>
        <v>41350</v>
      </c>
      <c r="V45" s="5" t="n">
        <f aca="false">+StdOffer_Secondary_Voltage!V45+StdOffer_Primary_Voltage!V45</f>
        <v>40172</v>
      </c>
      <c r="W45" s="5" t="n">
        <f aca="false">+StdOffer_Secondary_Voltage!W45+StdOffer_Primary_Voltage!W45</f>
        <v>36902</v>
      </c>
      <c r="X45" s="5" t="n">
        <f aca="false">+StdOffer_Secondary_Voltage!X45+StdOffer_Primary_Voltage!X45</f>
        <v>34552</v>
      </c>
      <c r="Y45" s="5" t="n">
        <f aca="false">+StdOffer_Secondary_Voltage!Y45+StdOffer_Primary_Voltage!Y45</f>
        <v>30456</v>
      </c>
    </row>
    <row r="46" customFormat="false" ht="12.75" hidden="false" customHeight="false" outlineLevel="0" collapsed="false">
      <c r="A46" s="1" t="n">
        <v>39120</v>
      </c>
      <c r="B46" s="5" t="n">
        <f aca="false">+StdOffer_Secondary_Voltage!B46+StdOffer_Primary_Voltage!B46</f>
        <v>27428</v>
      </c>
      <c r="C46" s="5" t="n">
        <f aca="false">+StdOffer_Secondary_Voltage!C46+StdOffer_Primary_Voltage!C46</f>
        <v>27121</v>
      </c>
      <c r="D46" s="5" t="n">
        <f aca="false">+StdOffer_Secondary_Voltage!D46+StdOffer_Primary_Voltage!D46</f>
        <v>26358</v>
      </c>
      <c r="E46" s="5" t="n">
        <f aca="false">+StdOffer_Secondary_Voltage!E46+StdOffer_Primary_Voltage!E46</f>
        <v>26386</v>
      </c>
      <c r="F46" s="5" t="n">
        <f aca="false">+StdOffer_Secondary_Voltage!F46+StdOffer_Primary_Voltage!F46</f>
        <v>27800</v>
      </c>
      <c r="G46" s="5" t="n">
        <f aca="false">+StdOffer_Secondary_Voltage!G46+StdOffer_Primary_Voltage!G46</f>
        <v>30654</v>
      </c>
      <c r="H46" s="5" t="n">
        <f aca="false">+StdOffer_Secondary_Voltage!H46+StdOffer_Primary_Voltage!H46</f>
        <v>32890</v>
      </c>
      <c r="I46" s="5" t="n">
        <f aca="false">+StdOffer_Secondary_Voltage!I46+StdOffer_Primary_Voltage!I46</f>
        <v>41136</v>
      </c>
      <c r="J46" s="5" t="n">
        <f aca="false">+StdOffer_Secondary_Voltage!J46+StdOffer_Primary_Voltage!J46</f>
        <v>44376</v>
      </c>
      <c r="K46" s="5" t="n">
        <f aca="false">+StdOffer_Secondary_Voltage!K46+StdOffer_Primary_Voltage!K46</f>
        <v>44301</v>
      </c>
      <c r="L46" s="5" t="n">
        <f aca="false">+StdOffer_Secondary_Voltage!L46+StdOffer_Primary_Voltage!L46</f>
        <v>45809</v>
      </c>
      <c r="M46" s="5" t="n">
        <f aca="false">+StdOffer_Secondary_Voltage!M46+StdOffer_Primary_Voltage!M46</f>
        <v>46424</v>
      </c>
      <c r="N46" s="5" t="n">
        <f aca="false">+StdOffer_Secondary_Voltage!N46+StdOffer_Primary_Voltage!N46</f>
        <v>46549</v>
      </c>
      <c r="O46" s="5" t="n">
        <f aca="false">+StdOffer_Secondary_Voltage!O46+StdOffer_Primary_Voltage!O46</f>
        <v>44713</v>
      </c>
      <c r="P46" s="5" t="n">
        <f aca="false">+StdOffer_Secondary_Voltage!P46+StdOffer_Primary_Voltage!P46</f>
        <v>44214</v>
      </c>
      <c r="Q46" s="5" t="n">
        <f aca="false">+StdOffer_Secondary_Voltage!Q46+StdOffer_Primary_Voltage!Q46</f>
        <v>43105</v>
      </c>
      <c r="R46" s="5" t="n">
        <f aca="false">+StdOffer_Secondary_Voltage!R46+StdOffer_Primary_Voltage!R46</f>
        <v>40339</v>
      </c>
      <c r="S46" s="5" t="n">
        <f aca="false">+StdOffer_Secondary_Voltage!S46+StdOffer_Primary_Voltage!S46</f>
        <v>42309</v>
      </c>
      <c r="T46" s="5" t="n">
        <f aca="false">+StdOffer_Secondary_Voltage!T46+StdOffer_Primary_Voltage!T46</f>
        <v>39960</v>
      </c>
      <c r="U46" s="5" t="n">
        <f aca="false">+StdOffer_Secondary_Voltage!U46+StdOffer_Primary_Voltage!U46</f>
        <v>41267</v>
      </c>
      <c r="V46" s="5" t="n">
        <f aca="false">+StdOffer_Secondary_Voltage!V46+StdOffer_Primary_Voltage!V46</f>
        <v>40469</v>
      </c>
      <c r="W46" s="5" t="n">
        <f aca="false">+StdOffer_Secondary_Voltage!W46+StdOffer_Primary_Voltage!W46</f>
        <v>37215</v>
      </c>
      <c r="X46" s="5" t="n">
        <f aca="false">+StdOffer_Secondary_Voltage!X46+StdOffer_Primary_Voltage!X46</f>
        <v>35105</v>
      </c>
      <c r="Y46" s="5" t="n">
        <f aca="false">+StdOffer_Secondary_Voltage!Y46+StdOffer_Primary_Voltage!Y46</f>
        <v>30675</v>
      </c>
    </row>
    <row r="47" customFormat="false" ht="12.75" hidden="false" customHeight="false" outlineLevel="0" collapsed="false">
      <c r="A47" s="1" t="n">
        <v>39121</v>
      </c>
      <c r="B47" s="5" t="n">
        <f aca="false">+StdOffer_Secondary_Voltage!B47+StdOffer_Primary_Voltage!B47</f>
        <v>26957</v>
      </c>
      <c r="C47" s="5" t="n">
        <f aca="false">+StdOffer_Secondary_Voltage!C47+StdOffer_Primary_Voltage!C47</f>
        <v>26538</v>
      </c>
      <c r="D47" s="5" t="n">
        <f aca="false">+StdOffer_Secondary_Voltage!D47+StdOffer_Primary_Voltage!D47</f>
        <v>25701</v>
      </c>
      <c r="E47" s="5" t="n">
        <f aca="false">+StdOffer_Secondary_Voltage!E47+StdOffer_Primary_Voltage!E47</f>
        <v>25690</v>
      </c>
      <c r="F47" s="5" t="n">
        <f aca="false">+StdOffer_Secondary_Voltage!F47+StdOffer_Primary_Voltage!F47</f>
        <v>26924</v>
      </c>
      <c r="G47" s="5" t="n">
        <f aca="false">+StdOffer_Secondary_Voltage!G47+StdOffer_Primary_Voltage!G47</f>
        <v>29416</v>
      </c>
      <c r="H47" s="5" t="n">
        <f aca="false">+StdOffer_Secondary_Voltage!H47+StdOffer_Primary_Voltage!H47</f>
        <v>31553</v>
      </c>
      <c r="I47" s="5" t="n">
        <f aca="false">+StdOffer_Secondary_Voltage!I47+StdOffer_Primary_Voltage!I47</f>
        <v>39653</v>
      </c>
      <c r="J47" s="5" t="n">
        <f aca="false">+StdOffer_Secondary_Voltage!J47+StdOffer_Primary_Voltage!J47</f>
        <v>43013</v>
      </c>
      <c r="K47" s="5" t="n">
        <f aca="false">+StdOffer_Secondary_Voltage!K47+StdOffer_Primary_Voltage!K47</f>
        <v>43023</v>
      </c>
      <c r="L47" s="5" t="n">
        <f aca="false">+StdOffer_Secondary_Voltage!L47+StdOffer_Primary_Voltage!L47</f>
        <v>44728</v>
      </c>
      <c r="M47" s="5" t="n">
        <f aca="false">+StdOffer_Secondary_Voltage!M47+StdOffer_Primary_Voltage!M47</f>
        <v>45436</v>
      </c>
      <c r="N47" s="5" t="n">
        <f aca="false">+StdOffer_Secondary_Voltage!N47+StdOffer_Primary_Voltage!N47</f>
        <v>46391</v>
      </c>
      <c r="O47" s="5" t="n">
        <f aca="false">+StdOffer_Secondary_Voltage!O47+StdOffer_Primary_Voltage!O47</f>
        <v>45184</v>
      </c>
      <c r="P47" s="5" t="n">
        <f aca="false">+StdOffer_Secondary_Voltage!P47+StdOffer_Primary_Voltage!P47</f>
        <v>45776</v>
      </c>
      <c r="Q47" s="5" t="n">
        <f aca="false">+StdOffer_Secondary_Voltage!Q47+StdOffer_Primary_Voltage!Q47</f>
        <v>43150</v>
      </c>
      <c r="R47" s="5" t="n">
        <f aca="false">+StdOffer_Secondary_Voltage!R47+StdOffer_Primary_Voltage!R47</f>
        <v>39458</v>
      </c>
      <c r="S47" s="5" t="n">
        <f aca="false">+StdOffer_Secondary_Voltage!S47+StdOffer_Primary_Voltage!S47</f>
        <v>40716</v>
      </c>
      <c r="T47" s="5" t="n">
        <f aca="false">+StdOffer_Secondary_Voltage!T47+StdOffer_Primary_Voltage!T47</f>
        <v>38685</v>
      </c>
      <c r="U47" s="5" t="n">
        <f aca="false">+StdOffer_Secondary_Voltage!U47+StdOffer_Primary_Voltage!U47</f>
        <v>39768</v>
      </c>
      <c r="V47" s="5" t="n">
        <f aca="false">+StdOffer_Secondary_Voltage!V47+StdOffer_Primary_Voltage!V47</f>
        <v>39258</v>
      </c>
      <c r="W47" s="5" t="n">
        <f aca="false">+StdOffer_Secondary_Voltage!W47+StdOffer_Primary_Voltage!W47</f>
        <v>36056</v>
      </c>
      <c r="X47" s="5" t="n">
        <f aca="false">+StdOffer_Secondary_Voltage!X47+StdOffer_Primary_Voltage!X47</f>
        <v>33984</v>
      </c>
      <c r="Y47" s="5" t="n">
        <f aca="false">+StdOffer_Secondary_Voltage!Y47+StdOffer_Primary_Voltage!Y47</f>
        <v>29820</v>
      </c>
    </row>
    <row r="48" customFormat="false" ht="12.75" hidden="false" customHeight="false" outlineLevel="0" collapsed="false">
      <c r="A48" s="1" t="n">
        <v>39122</v>
      </c>
      <c r="B48" s="5" t="n">
        <f aca="false">+StdOffer_Secondary_Voltage!B48+StdOffer_Primary_Voltage!B48</f>
        <v>27075</v>
      </c>
      <c r="C48" s="5" t="n">
        <f aca="false">+StdOffer_Secondary_Voltage!C48+StdOffer_Primary_Voltage!C48</f>
        <v>26661</v>
      </c>
      <c r="D48" s="5" t="n">
        <f aca="false">+StdOffer_Secondary_Voltage!D48+StdOffer_Primary_Voltage!D48</f>
        <v>25547</v>
      </c>
      <c r="E48" s="5" t="n">
        <f aca="false">+StdOffer_Secondary_Voltage!E48+StdOffer_Primary_Voltage!E48</f>
        <v>25590</v>
      </c>
      <c r="F48" s="5" t="n">
        <f aca="false">+StdOffer_Secondary_Voltage!F48+StdOffer_Primary_Voltage!F48</f>
        <v>26646</v>
      </c>
      <c r="G48" s="5" t="n">
        <f aca="false">+StdOffer_Secondary_Voltage!G48+StdOffer_Primary_Voltage!G48</f>
        <v>28839</v>
      </c>
      <c r="H48" s="5" t="n">
        <f aca="false">+StdOffer_Secondary_Voltage!H48+StdOffer_Primary_Voltage!H48</f>
        <v>30844</v>
      </c>
      <c r="I48" s="5" t="n">
        <f aca="false">+StdOffer_Secondary_Voltage!I48+StdOffer_Primary_Voltage!I48</f>
        <v>38556</v>
      </c>
      <c r="J48" s="5" t="n">
        <f aca="false">+StdOffer_Secondary_Voltage!J48+StdOffer_Primary_Voltage!J48</f>
        <v>41771</v>
      </c>
      <c r="K48" s="5" t="n">
        <f aca="false">+StdOffer_Secondary_Voltage!K48+StdOffer_Primary_Voltage!K48</f>
        <v>41982</v>
      </c>
      <c r="L48" s="5" t="n">
        <f aca="false">+StdOffer_Secondary_Voltage!L48+StdOffer_Primary_Voltage!L48</f>
        <v>43436</v>
      </c>
      <c r="M48" s="5" t="n">
        <f aca="false">+StdOffer_Secondary_Voltage!M48+StdOffer_Primary_Voltage!M48</f>
        <v>43862</v>
      </c>
      <c r="N48" s="5" t="n">
        <f aca="false">+StdOffer_Secondary_Voltage!N48+StdOffer_Primary_Voltage!N48</f>
        <v>44223</v>
      </c>
      <c r="O48" s="5" t="n">
        <f aca="false">+StdOffer_Secondary_Voltage!O48+StdOffer_Primary_Voltage!O48</f>
        <v>43015</v>
      </c>
      <c r="P48" s="5" t="n">
        <f aca="false">+StdOffer_Secondary_Voltage!P48+StdOffer_Primary_Voltage!P48</f>
        <v>43330</v>
      </c>
      <c r="Q48" s="5" t="n">
        <f aca="false">+StdOffer_Secondary_Voltage!Q48+StdOffer_Primary_Voltage!Q48</f>
        <v>41160</v>
      </c>
      <c r="R48" s="5" t="n">
        <f aca="false">+StdOffer_Secondary_Voltage!R48+StdOffer_Primary_Voltage!R48</f>
        <v>37655</v>
      </c>
      <c r="S48" s="5" t="n">
        <f aca="false">+StdOffer_Secondary_Voltage!S48+StdOffer_Primary_Voltage!S48</f>
        <v>38882</v>
      </c>
      <c r="T48" s="5" t="n">
        <f aca="false">+StdOffer_Secondary_Voltage!T48+StdOffer_Primary_Voltage!T48</f>
        <v>36487</v>
      </c>
      <c r="U48" s="5" t="n">
        <f aca="false">+StdOffer_Secondary_Voltage!U48+StdOffer_Primary_Voltage!U48</f>
        <v>37342</v>
      </c>
      <c r="V48" s="5" t="n">
        <f aca="false">+StdOffer_Secondary_Voltage!V48+StdOffer_Primary_Voltage!V48</f>
        <v>36861</v>
      </c>
      <c r="W48" s="5" t="n">
        <f aca="false">+StdOffer_Secondary_Voltage!W48+StdOffer_Primary_Voltage!W48</f>
        <v>34569</v>
      </c>
      <c r="X48" s="5" t="n">
        <f aca="false">+StdOffer_Secondary_Voltage!X48+StdOffer_Primary_Voltage!X48</f>
        <v>33307</v>
      </c>
      <c r="Y48" s="5" t="n">
        <f aca="false">+StdOffer_Secondary_Voltage!Y48+StdOffer_Primary_Voltage!Y48</f>
        <v>29671</v>
      </c>
    </row>
    <row r="49" customFormat="false" ht="12.75" hidden="false" customHeight="false" outlineLevel="0" collapsed="false">
      <c r="A49" s="1" t="n">
        <v>39123</v>
      </c>
      <c r="B49" s="5" t="n">
        <f aca="false">+StdOffer_Secondary_Voltage!B49+StdOffer_Primary_Voltage!B49</f>
        <v>25526</v>
      </c>
      <c r="C49" s="5" t="n">
        <f aca="false">+StdOffer_Secondary_Voltage!C49+StdOffer_Primary_Voltage!C49</f>
        <v>23975</v>
      </c>
      <c r="D49" s="5" t="n">
        <f aca="false">+StdOffer_Secondary_Voltage!D49+StdOffer_Primary_Voltage!D49</f>
        <v>24450</v>
      </c>
      <c r="E49" s="5" t="n">
        <f aca="false">+StdOffer_Secondary_Voltage!E49+StdOffer_Primary_Voltage!E49</f>
        <v>23633</v>
      </c>
      <c r="F49" s="5" t="n">
        <f aca="false">+StdOffer_Secondary_Voltage!F49+StdOffer_Primary_Voltage!F49</f>
        <v>23411</v>
      </c>
      <c r="G49" s="5" t="n">
        <f aca="false">+StdOffer_Secondary_Voltage!G49+StdOffer_Primary_Voltage!G49</f>
        <v>25556</v>
      </c>
      <c r="H49" s="5" t="n">
        <f aca="false">+StdOffer_Secondary_Voltage!H49+StdOffer_Primary_Voltage!H49</f>
        <v>26618</v>
      </c>
      <c r="I49" s="5" t="n">
        <f aca="false">+StdOffer_Secondary_Voltage!I49+StdOffer_Primary_Voltage!I49</f>
        <v>28923</v>
      </c>
      <c r="J49" s="5" t="n">
        <f aca="false">+StdOffer_Secondary_Voltage!J49+StdOffer_Primary_Voltage!J49</f>
        <v>29519</v>
      </c>
      <c r="K49" s="5" t="n">
        <f aca="false">+StdOffer_Secondary_Voltage!K49+StdOffer_Primary_Voltage!K49</f>
        <v>32233</v>
      </c>
      <c r="L49" s="5" t="n">
        <f aca="false">+StdOffer_Secondary_Voltage!L49+StdOffer_Primary_Voltage!L49</f>
        <v>32980</v>
      </c>
      <c r="M49" s="5" t="n">
        <f aca="false">+StdOffer_Secondary_Voltage!M49+StdOffer_Primary_Voltage!M49</f>
        <v>36262</v>
      </c>
      <c r="N49" s="5" t="n">
        <f aca="false">+StdOffer_Secondary_Voltage!N49+StdOffer_Primary_Voltage!N49</f>
        <v>35435</v>
      </c>
      <c r="O49" s="5" t="n">
        <f aca="false">+StdOffer_Secondary_Voltage!O49+StdOffer_Primary_Voltage!O49</f>
        <v>32031</v>
      </c>
      <c r="P49" s="5" t="n">
        <f aca="false">+StdOffer_Secondary_Voltage!P49+StdOffer_Primary_Voltage!P49</f>
        <v>31161</v>
      </c>
      <c r="Q49" s="5" t="n">
        <f aca="false">+StdOffer_Secondary_Voltage!Q49+StdOffer_Primary_Voltage!Q49</f>
        <v>31918</v>
      </c>
      <c r="R49" s="5" t="n">
        <f aca="false">+StdOffer_Secondary_Voltage!R49+StdOffer_Primary_Voltage!R49</f>
        <v>29660</v>
      </c>
      <c r="S49" s="5" t="n">
        <f aca="false">+StdOffer_Secondary_Voltage!S49+StdOffer_Primary_Voltage!S49</f>
        <v>32593</v>
      </c>
      <c r="T49" s="5" t="n">
        <f aca="false">+StdOffer_Secondary_Voltage!T49+StdOffer_Primary_Voltage!T49</f>
        <v>30287</v>
      </c>
      <c r="U49" s="5" t="n">
        <f aca="false">+StdOffer_Secondary_Voltage!U49+StdOffer_Primary_Voltage!U49</f>
        <v>30690</v>
      </c>
      <c r="V49" s="5" t="n">
        <f aca="false">+StdOffer_Secondary_Voltage!V49+StdOffer_Primary_Voltage!V49</f>
        <v>32180</v>
      </c>
      <c r="W49" s="5" t="n">
        <f aca="false">+StdOffer_Secondary_Voltage!W49+StdOffer_Primary_Voltage!W49</f>
        <v>32501</v>
      </c>
      <c r="X49" s="5" t="n">
        <f aca="false">+StdOffer_Secondary_Voltage!X49+StdOffer_Primary_Voltage!X49</f>
        <v>28905</v>
      </c>
      <c r="Y49" s="5" t="n">
        <f aca="false">+StdOffer_Secondary_Voltage!Y49+StdOffer_Primary_Voltage!Y49</f>
        <v>25975</v>
      </c>
    </row>
    <row r="50" customFormat="false" ht="12.75" hidden="false" customHeight="false" outlineLevel="0" collapsed="false">
      <c r="A50" s="1" t="n">
        <v>39124</v>
      </c>
      <c r="B50" s="5" t="n">
        <f aca="false">+StdOffer_Secondary_Voltage!B50+StdOffer_Primary_Voltage!B50</f>
        <v>24399</v>
      </c>
      <c r="C50" s="5" t="n">
        <f aca="false">+StdOffer_Secondary_Voltage!C50+StdOffer_Primary_Voltage!C50</f>
        <v>22940</v>
      </c>
      <c r="D50" s="5" t="n">
        <f aca="false">+StdOffer_Secondary_Voltage!D50+StdOffer_Primary_Voltage!D50</f>
        <v>23483</v>
      </c>
      <c r="E50" s="5" t="n">
        <f aca="false">+StdOffer_Secondary_Voltage!E50+StdOffer_Primary_Voltage!E50</f>
        <v>22758</v>
      </c>
      <c r="F50" s="5" t="n">
        <f aca="false">+StdOffer_Secondary_Voltage!F50+StdOffer_Primary_Voltage!F50</f>
        <v>22546</v>
      </c>
      <c r="G50" s="5" t="n">
        <f aca="false">+StdOffer_Secondary_Voltage!G50+StdOffer_Primary_Voltage!G50</f>
        <v>24247</v>
      </c>
      <c r="H50" s="5" t="n">
        <f aca="false">+StdOffer_Secondary_Voltage!H50+StdOffer_Primary_Voltage!H50</f>
        <v>24897</v>
      </c>
      <c r="I50" s="5" t="n">
        <f aca="false">+StdOffer_Secondary_Voltage!I50+StdOffer_Primary_Voltage!I50</f>
        <v>26906</v>
      </c>
      <c r="J50" s="5" t="n">
        <f aca="false">+StdOffer_Secondary_Voltage!J50+StdOffer_Primary_Voltage!J50</f>
        <v>27966</v>
      </c>
      <c r="K50" s="5" t="n">
        <f aca="false">+StdOffer_Secondary_Voltage!K50+StdOffer_Primary_Voltage!K50</f>
        <v>31035</v>
      </c>
      <c r="L50" s="5" t="n">
        <f aca="false">+StdOffer_Secondary_Voltage!L50+StdOffer_Primary_Voltage!L50</f>
        <v>32045</v>
      </c>
      <c r="M50" s="5" t="n">
        <f aca="false">+StdOffer_Secondary_Voltage!M50+StdOffer_Primary_Voltage!M50</f>
        <v>35679</v>
      </c>
      <c r="N50" s="5" t="n">
        <f aca="false">+StdOffer_Secondary_Voltage!N50+StdOffer_Primary_Voltage!N50</f>
        <v>35756</v>
      </c>
      <c r="O50" s="5" t="n">
        <f aca="false">+StdOffer_Secondary_Voltage!O50+StdOffer_Primary_Voltage!O50</f>
        <v>32106</v>
      </c>
      <c r="P50" s="5" t="n">
        <f aca="false">+StdOffer_Secondary_Voltage!P50+StdOffer_Primary_Voltage!P50</f>
        <v>31043</v>
      </c>
      <c r="Q50" s="5" t="n">
        <f aca="false">+StdOffer_Secondary_Voltage!Q50+StdOffer_Primary_Voltage!Q50</f>
        <v>31501</v>
      </c>
      <c r="R50" s="5" t="n">
        <f aca="false">+StdOffer_Secondary_Voltage!R50+StdOffer_Primary_Voltage!R50</f>
        <v>30002</v>
      </c>
      <c r="S50" s="5" t="n">
        <f aca="false">+StdOffer_Secondary_Voltage!S50+StdOffer_Primary_Voltage!S50</f>
        <v>33986</v>
      </c>
      <c r="T50" s="5" t="n">
        <f aca="false">+StdOffer_Secondary_Voltage!T50+StdOffer_Primary_Voltage!T50</f>
        <v>31902</v>
      </c>
      <c r="U50" s="5" t="n">
        <f aca="false">+StdOffer_Secondary_Voltage!U50+StdOffer_Primary_Voltage!U50</f>
        <v>32493</v>
      </c>
      <c r="V50" s="5" t="n">
        <f aca="false">+StdOffer_Secondary_Voltage!V50+StdOffer_Primary_Voltage!V50</f>
        <v>33582</v>
      </c>
      <c r="W50" s="5" t="n">
        <f aca="false">+StdOffer_Secondary_Voltage!W50+StdOffer_Primary_Voltage!W50</f>
        <v>33002</v>
      </c>
      <c r="X50" s="5" t="n">
        <f aca="false">+StdOffer_Secondary_Voltage!X50+StdOffer_Primary_Voltage!X50</f>
        <v>28478</v>
      </c>
      <c r="Y50" s="5" t="n">
        <f aca="false">+StdOffer_Secondary_Voltage!Y50+StdOffer_Primary_Voltage!Y50</f>
        <v>25198</v>
      </c>
    </row>
    <row r="51" customFormat="false" ht="12.75" hidden="false" customHeight="false" outlineLevel="0" collapsed="false">
      <c r="A51" s="1" t="n">
        <v>39125</v>
      </c>
      <c r="B51" s="5" t="n">
        <f aca="false">+StdOffer_Secondary_Voltage!B51+StdOffer_Primary_Voltage!B51</f>
        <v>24899</v>
      </c>
      <c r="C51" s="5" t="n">
        <f aca="false">+StdOffer_Secondary_Voltage!C51+StdOffer_Primary_Voltage!C51</f>
        <v>24368</v>
      </c>
      <c r="D51" s="5" t="n">
        <f aca="false">+StdOffer_Secondary_Voltage!D51+StdOffer_Primary_Voltage!D51</f>
        <v>23211</v>
      </c>
      <c r="E51" s="5" t="n">
        <f aca="false">+StdOffer_Secondary_Voltage!E51+StdOffer_Primary_Voltage!E51</f>
        <v>23428</v>
      </c>
      <c r="F51" s="5" t="n">
        <f aca="false">+StdOffer_Secondary_Voltage!F51+StdOffer_Primary_Voltage!F51</f>
        <v>24805</v>
      </c>
      <c r="G51" s="5" t="n">
        <f aca="false">+StdOffer_Secondary_Voltage!G51+StdOffer_Primary_Voltage!G51</f>
        <v>27365</v>
      </c>
      <c r="H51" s="5" t="n">
        <f aca="false">+StdOffer_Secondary_Voltage!H51+StdOffer_Primary_Voltage!H51</f>
        <v>29617</v>
      </c>
      <c r="I51" s="5" t="n">
        <f aca="false">+StdOffer_Secondary_Voltage!I51+StdOffer_Primary_Voltage!I51</f>
        <v>37233</v>
      </c>
      <c r="J51" s="5" t="n">
        <f aca="false">+StdOffer_Secondary_Voltage!J51+StdOffer_Primary_Voltage!J51</f>
        <v>40259</v>
      </c>
      <c r="K51" s="5" t="n">
        <f aca="false">+StdOffer_Secondary_Voltage!K51+StdOffer_Primary_Voltage!K51</f>
        <v>40203</v>
      </c>
      <c r="L51" s="5" t="n">
        <f aca="false">+StdOffer_Secondary_Voltage!L51+StdOffer_Primary_Voltage!L51</f>
        <v>41362</v>
      </c>
      <c r="M51" s="5" t="n">
        <f aca="false">+StdOffer_Secondary_Voltage!M51+StdOffer_Primary_Voltage!M51</f>
        <v>42736</v>
      </c>
      <c r="N51" s="5" t="n">
        <f aca="false">+StdOffer_Secondary_Voltage!N51+StdOffer_Primary_Voltage!N51</f>
        <v>43167</v>
      </c>
      <c r="O51" s="5" t="n">
        <f aca="false">+StdOffer_Secondary_Voltage!O51+StdOffer_Primary_Voltage!O51</f>
        <v>42074</v>
      </c>
      <c r="P51" s="5" t="n">
        <f aca="false">+StdOffer_Secondary_Voltage!P51+StdOffer_Primary_Voltage!P51</f>
        <v>42122</v>
      </c>
      <c r="Q51" s="5" t="n">
        <f aca="false">+StdOffer_Secondary_Voltage!Q51+StdOffer_Primary_Voltage!Q51</f>
        <v>40146</v>
      </c>
      <c r="R51" s="5" t="n">
        <f aca="false">+StdOffer_Secondary_Voltage!R51+StdOffer_Primary_Voltage!R51</f>
        <v>37012</v>
      </c>
      <c r="S51" s="5" t="n">
        <f aca="false">+StdOffer_Secondary_Voltage!S51+StdOffer_Primary_Voltage!S51</f>
        <v>39188</v>
      </c>
      <c r="T51" s="5" t="n">
        <f aca="false">+StdOffer_Secondary_Voltage!T51+StdOffer_Primary_Voltage!T51</f>
        <v>37659</v>
      </c>
      <c r="U51" s="5" t="n">
        <f aca="false">+StdOffer_Secondary_Voltage!U51+StdOffer_Primary_Voltage!U51</f>
        <v>38934</v>
      </c>
      <c r="V51" s="5" t="n">
        <f aca="false">+StdOffer_Secondary_Voltage!V51+StdOffer_Primary_Voltage!V51</f>
        <v>38231</v>
      </c>
      <c r="W51" s="5" t="n">
        <f aca="false">+StdOffer_Secondary_Voltage!W51+StdOffer_Primary_Voltage!W51</f>
        <v>35015</v>
      </c>
      <c r="X51" s="5" t="n">
        <f aca="false">+StdOffer_Secondary_Voltage!X51+StdOffer_Primary_Voltage!X51</f>
        <v>32969</v>
      </c>
      <c r="Y51" s="5" t="n">
        <f aca="false">+StdOffer_Secondary_Voltage!Y51+StdOffer_Primary_Voltage!Y51</f>
        <v>29143</v>
      </c>
    </row>
    <row r="52" customFormat="false" ht="12.75" hidden="false" customHeight="false" outlineLevel="0" collapsed="false">
      <c r="A52" s="1" t="n">
        <v>39126</v>
      </c>
      <c r="B52" s="5" t="n">
        <f aca="false">+StdOffer_Secondary_Voltage!B52+StdOffer_Primary_Voltage!B52</f>
        <v>26763</v>
      </c>
      <c r="C52" s="5" t="n">
        <f aca="false">+StdOffer_Secondary_Voltage!C52+StdOffer_Primary_Voltage!C52</f>
        <v>26431</v>
      </c>
      <c r="D52" s="5" t="n">
        <f aca="false">+StdOffer_Secondary_Voltage!D52+StdOffer_Primary_Voltage!D52</f>
        <v>25501</v>
      </c>
      <c r="E52" s="5" t="n">
        <f aca="false">+StdOffer_Secondary_Voltage!E52+StdOffer_Primary_Voltage!E52</f>
        <v>25780</v>
      </c>
      <c r="F52" s="5" t="n">
        <f aca="false">+StdOffer_Secondary_Voltage!F52+StdOffer_Primary_Voltage!F52</f>
        <v>27052</v>
      </c>
      <c r="G52" s="5" t="n">
        <f aca="false">+StdOffer_Secondary_Voltage!G52+StdOffer_Primary_Voltage!G52</f>
        <v>29560</v>
      </c>
      <c r="H52" s="5" t="n">
        <f aca="false">+StdOffer_Secondary_Voltage!H52+StdOffer_Primary_Voltage!H52</f>
        <v>31501</v>
      </c>
      <c r="I52" s="5" t="n">
        <f aca="false">+StdOffer_Secondary_Voltage!I52+StdOffer_Primary_Voltage!I52</f>
        <v>39547</v>
      </c>
      <c r="J52" s="5" t="n">
        <f aca="false">+StdOffer_Secondary_Voltage!J52+StdOffer_Primary_Voltage!J52</f>
        <v>42930</v>
      </c>
      <c r="K52" s="5" t="n">
        <f aca="false">+StdOffer_Secondary_Voltage!K52+StdOffer_Primary_Voltage!K52</f>
        <v>42668</v>
      </c>
      <c r="L52" s="5" t="n">
        <f aca="false">+StdOffer_Secondary_Voltage!L52+StdOffer_Primary_Voltage!L52</f>
        <v>43976</v>
      </c>
      <c r="M52" s="5" t="n">
        <f aca="false">+StdOffer_Secondary_Voltage!M52+StdOffer_Primary_Voltage!M52</f>
        <v>44353</v>
      </c>
      <c r="N52" s="5" t="n">
        <f aca="false">+StdOffer_Secondary_Voltage!N52+StdOffer_Primary_Voltage!N52</f>
        <v>44742</v>
      </c>
      <c r="O52" s="5" t="n">
        <f aca="false">+StdOffer_Secondary_Voltage!O52+StdOffer_Primary_Voltage!O52</f>
        <v>43331</v>
      </c>
      <c r="P52" s="5" t="n">
        <f aca="false">+StdOffer_Secondary_Voltage!P52+StdOffer_Primary_Voltage!P52</f>
        <v>43787</v>
      </c>
      <c r="Q52" s="5" t="n">
        <f aca="false">+StdOffer_Secondary_Voltage!Q52+StdOffer_Primary_Voltage!Q52</f>
        <v>41600</v>
      </c>
      <c r="R52" s="5" t="n">
        <f aca="false">+StdOffer_Secondary_Voltage!R52+StdOffer_Primary_Voltage!R52</f>
        <v>37968</v>
      </c>
      <c r="S52" s="5" t="n">
        <f aca="false">+StdOffer_Secondary_Voltage!S52+StdOffer_Primary_Voltage!S52</f>
        <v>39369</v>
      </c>
      <c r="T52" s="5" t="n">
        <f aca="false">+StdOffer_Secondary_Voltage!T52+StdOffer_Primary_Voltage!T52</f>
        <v>37575</v>
      </c>
      <c r="U52" s="5" t="n">
        <f aca="false">+StdOffer_Secondary_Voltage!U52+StdOffer_Primary_Voltage!U52</f>
        <v>39008</v>
      </c>
      <c r="V52" s="5" t="n">
        <f aca="false">+StdOffer_Secondary_Voltage!V52+StdOffer_Primary_Voltage!V52</f>
        <v>38093</v>
      </c>
      <c r="W52" s="5" t="n">
        <f aca="false">+StdOffer_Secondary_Voltage!W52+StdOffer_Primary_Voltage!W52</f>
        <v>34961</v>
      </c>
      <c r="X52" s="5" t="n">
        <f aca="false">+StdOffer_Secondary_Voltage!X52+StdOffer_Primary_Voltage!X52</f>
        <v>32838</v>
      </c>
      <c r="Y52" s="5" t="n">
        <f aca="false">+StdOffer_Secondary_Voltage!Y52+StdOffer_Primary_Voltage!Y52</f>
        <v>28868</v>
      </c>
    </row>
    <row r="53" customFormat="false" ht="12.75" hidden="false" customHeight="false" outlineLevel="0" collapsed="false">
      <c r="A53" s="1" t="n">
        <v>39127</v>
      </c>
      <c r="B53" s="5" t="n">
        <f aca="false">+StdOffer_Secondary_Voltage!B53+StdOffer_Primary_Voltage!B53</f>
        <v>26157</v>
      </c>
      <c r="C53" s="5" t="n">
        <f aca="false">+StdOffer_Secondary_Voltage!C53+StdOffer_Primary_Voltage!C53</f>
        <v>25734</v>
      </c>
      <c r="D53" s="5" t="n">
        <f aca="false">+StdOffer_Secondary_Voltage!D53+StdOffer_Primary_Voltage!D53</f>
        <v>24625</v>
      </c>
      <c r="E53" s="5" t="n">
        <f aca="false">+StdOffer_Secondary_Voltage!E53+StdOffer_Primary_Voltage!E53</f>
        <v>24691</v>
      </c>
      <c r="F53" s="5" t="n">
        <f aca="false">+StdOffer_Secondary_Voltage!F53+StdOffer_Primary_Voltage!F53</f>
        <v>25840</v>
      </c>
      <c r="G53" s="5" t="n">
        <f aca="false">+StdOffer_Secondary_Voltage!G53+StdOffer_Primary_Voltage!G53</f>
        <v>28051</v>
      </c>
      <c r="H53" s="5" t="n">
        <f aca="false">+StdOffer_Secondary_Voltage!H53+StdOffer_Primary_Voltage!H53</f>
        <v>29325</v>
      </c>
      <c r="I53" s="5" t="n">
        <f aca="false">+StdOffer_Secondary_Voltage!I53+StdOffer_Primary_Voltage!I53</f>
        <v>37609</v>
      </c>
      <c r="J53" s="5" t="n">
        <f aca="false">+StdOffer_Secondary_Voltage!J53+StdOffer_Primary_Voltage!J53</f>
        <v>42579</v>
      </c>
      <c r="K53" s="5" t="n">
        <f aca="false">+StdOffer_Secondary_Voltage!K53+StdOffer_Primary_Voltage!K53</f>
        <v>43895</v>
      </c>
      <c r="L53" s="5" t="n">
        <f aca="false">+StdOffer_Secondary_Voltage!L53+StdOffer_Primary_Voltage!L53</f>
        <v>46714</v>
      </c>
      <c r="M53" s="5" t="n">
        <f aca="false">+StdOffer_Secondary_Voltage!M53+StdOffer_Primary_Voltage!M53</f>
        <v>48390</v>
      </c>
      <c r="N53" s="5" t="n">
        <f aca="false">+StdOffer_Secondary_Voltage!N53+StdOffer_Primary_Voltage!N53</f>
        <v>49112</v>
      </c>
      <c r="O53" s="5" t="n">
        <f aca="false">+StdOffer_Secondary_Voltage!O53+StdOffer_Primary_Voltage!O53</f>
        <v>47670</v>
      </c>
      <c r="P53" s="5" t="n">
        <f aca="false">+StdOffer_Secondary_Voltage!P53+StdOffer_Primary_Voltage!P53</f>
        <v>47543</v>
      </c>
      <c r="Q53" s="5" t="n">
        <f aca="false">+StdOffer_Secondary_Voltage!Q53+StdOffer_Primary_Voltage!Q53</f>
        <v>44604</v>
      </c>
      <c r="R53" s="5" t="n">
        <f aca="false">+StdOffer_Secondary_Voltage!R53+StdOffer_Primary_Voltage!R53</f>
        <v>40014</v>
      </c>
      <c r="S53" s="5" t="n">
        <f aca="false">+StdOffer_Secondary_Voltage!S53+StdOffer_Primary_Voltage!S53</f>
        <v>40744</v>
      </c>
      <c r="T53" s="5" t="n">
        <f aca="false">+StdOffer_Secondary_Voltage!T53+StdOffer_Primary_Voltage!T53</f>
        <v>37616</v>
      </c>
      <c r="U53" s="5" t="n">
        <f aca="false">+StdOffer_Secondary_Voltage!U53+StdOffer_Primary_Voltage!U53</f>
        <v>37663</v>
      </c>
      <c r="V53" s="5" t="n">
        <f aca="false">+StdOffer_Secondary_Voltage!V53+StdOffer_Primary_Voltage!V53</f>
        <v>35870</v>
      </c>
      <c r="W53" s="5" t="n">
        <f aca="false">+StdOffer_Secondary_Voltage!W53+StdOffer_Primary_Voltage!W53</f>
        <v>32303</v>
      </c>
      <c r="X53" s="5" t="n">
        <f aca="false">+StdOffer_Secondary_Voltage!X53+StdOffer_Primary_Voltage!X53</f>
        <v>30361</v>
      </c>
      <c r="Y53" s="5" t="n">
        <f aca="false">+StdOffer_Secondary_Voltage!Y53+StdOffer_Primary_Voltage!Y53</f>
        <v>26656</v>
      </c>
    </row>
    <row r="54" customFormat="false" ht="12.75" hidden="false" customHeight="false" outlineLevel="0" collapsed="false">
      <c r="A54" s="1" t="n">
        <v>39128</v>
      </c>
      <c r="B54" s="5" t="n">
        <f aca="false">+StdOffer_Secondary_Voltage!B54+StdOffer_Primary_Voltage!B54</f>
        <v>23816</v>
      </c>
      <c r="C54" s="5" t="n">
        <f aca="false">+StdOffer_Secondary_Voltage!C54+StdOffer_Primary_Voltage!C54</f>
        <v>23319</v>
      </c>
      <c r="D54" s="5" t="n">
        <f aca="false">+StdOffer_Secondary_Voltage!D54+StdOffer_Primary_Voltage!D54</f>
        <v>22456</v>
      </c>
      <c r="E54" s="5" t="n">
        <f aca="false">+StdOffer_Secondary_Voltage!E54+StdOffer_Primary_Voltage!E54</f>
        <v>22655</v>
      </c>
      <c r="F54" s="5" t="n">
        <f aca="false">+StdOffer_Secondary_Voltage!F54+StdOffer_Primary_Voltage!F54</f>
        <v>23828</v>
      </c>
      <c r="G54" s="5" t="n">
        <f aca="false">+StdOffer_Secondary_Voltage!G54+StdOffer_Primary_Voltage!G54</f>
        <v>26182</v>
      </c>
      <c r="H54" s="5" t="n">
        <f aca="false">+StdOffer_Secondary_Voltage!H54+StdOffer_Primary_Voltage!H54</f>
        <v>27058</v>
      </c>
      <c r="I54" s="5" t="n">
        <f aca="false">+StdOffer_Secondary_Voltage!I54+StdOffer_Primary_Voltage!I54</f>
        <v>34600</v>
      </c>
      <c r="J54" s="5" t="n">
        <f aca="false">+StdOffer_Secondary_Voltage!J54+StdOffer_Primary_Voltage!J54</f>
        <v>39080</v>
      </c>
      <c r="K54" s="5" t="n">
        <f aca="false">+StdOffer_Secondary_Voltage!K54+StdOffer_Primary_Voltage!K54</f>
        <v>39870</v>
      </c>
      <c r="L54" s="5" t="n">
        <f aca="false">+StdOffer_Secondary_Voltage!L54+StdOffer_Primary_Voltage!L54</f>
        <v>42015</v>
      </c>
      <c r="M54" s="5" t="n">
        <f aca="false">+StdOffer_Secondary_Voltage!M54+StdOffer_Primary_Voltage!M54</f>
        <v>42829</v>
      </c>
      <c r="N54" s="5" t="n">
        <f aca="false">+StdOffer_Secondary_Voltage!N54+StdOffer_Primary_Voltage!N54</f>
        <v>43552</v>
      </c>
      <c r="O54" s="5" t="n">
        <f aca="false">+StdOffer_Secondary_Voltage!O54+StdOffer_Primary_Voltage!O54</f>
        <v>42234</v>
      </c>
      <c r="P54" s="5" t="n">
        <f aca="false">+StdOffer_Secondary_Voltage!P54+StdOffer_Primary_Voltage!P54</f>
        <v>42581</v>
      </c>
      <c r="Q54" s="5" t="n">
        <f aca="false">+StdOffer_Secondary_Voltage!Q54+StdOffer_Primary_Voltage!Q54</f>
        <v>40503</v>
      </c>
      <c r="R54" s="5" t="n">
        <f aca="false">+StdOffer_Secondary_Voltage!R54+StdOffer_Primary_Voltage!R54</f>
        <v>37040</v>
      </c>
      <c r="S54" s="5" t="n">
        <f aca="false">+StdOffer_Secondary_Voltage!S54+StdOffer_Primary_Voltage!S54</f>
        <v>38849</v>
      </c>
      <c r="T54" s="5" t="n">
        <f aca="false">+StdOffer_Secondary_Voltage!T54+StdOffer_Primary_Voltage!T54</f>
        <v>37698</v>
      </c>
      <c r="U54" s="5" t="n">
        <f aca="false">+StdOffer_Secondary_Voltage!U54+StdOffer_Primary_Voltage!U54</f>
        <v>39059</v>
      </c>
      <c r="V54" s="5" t="n">
        <f aca="false">+StdOffer_Secondary_Voltage!V54+StdOffer_Primary_Voltage!V54</f>
        <v>38190</v>
      </c>
      <c r="W54" s="5" t="n">
        <f aca="false">+StdOffer_Secondary_Voltage!W54+StdOffer_Primary_Voltage!W54</f>
        <v>34869</v>
      </c>
      <c r="X54" s="5" t="n">
        <f aca="false">+StdOffer_Secondary_Voltage!X54+StdOffer_Primary_Voltage!X54</f>
        <v>32890</v>
      </c>
      <c r="Y54" s="5" t="n">
        <f aca="false">+StdOffer_Secondary_Voltage!Y54+StdOffer_Primary_Voltage!Y54</f>
        <v>29150</v>
      </c>
    </row>
    <row r="55" customFormat="false" ht="12.75" hidden="false" customHeight="false" outlineLevel="0" collapsed="false">
      <c r="A55" s="1" t="n">
        <v>39129</v>
      </c>
      <c r="B55" s="5" t="n">
        <f aca="false">+StdOffer_Secondary_Voltage!B55+StdOffer_Primary_Voltage!B55</f>
        <v>26537</v>
      </c>
      <c r="C55" s="5" t="n">
        <f aca="false">+StdOffer_Secondary_Voltage!C55+StdOffer_Primary_Voltage!C55</f>
        <v>26229</v>
      </c>
      <c r="D55" s="5" t="n">
        <f aca="false">+StdOffer_Secondary_Voltage!D55+StdOffer_Primary_Voltage!D55</f>
        <v>25121</v>
      </c>
      <c r="E55" s="5" t="n">
        <f aca="false">+StdOffer_Secondary_Voltage!E55+StdOffer_Primary_Voltage!E55</f>
        <v>25248</v>
      </c>
      <c r="F55" s="5" t="n">
        <f aca="false">+StdOffer_Secondary_Voltage!F55+StdOffer_Primary_Voltage!F55</f>
        <v>26175</v>
      </c>
      <c r="G55" s="5" t="n">
        <f aca="false">+StdOffer_Secondary_Voltage!G55+StdOffer_Primary_Voltage!G55</f>
        <v>28595</v>
      </c>
      <c r="H55" s="5" t="n">
        <f aca="false">+StdOffer_Secondary_Voltage!H55+StdOffer_Primary_Voltage!H55</f>
        <v>30112</v>
      </c>
      <c r="I55" s="5" t="n">
        <f aca="false">+StdOffer_Secondary_Voltage!I55+StdOffer_Primary_Voltage!I55</f>
        <v>37731</v>
      </c>
      <c r="J55" s="5" t="n">
        <f aca="false">+StdOffer_Secondary_Voltage!J55+StdOffer_Primary_Voltage!J55</f>
        <v>41499</v>
      </c>
      <c r="K55" s="5" t="n">
        <f aca="false">+StdOffer_Secondary_Voltage!K55+StdOffer_Primary_Voltage!K55</f>
        <v>42134</v>
      </c>
      <c r="L55" s="5" t="n">
        <f aca="false">+StdOffer_Secondary_Voltage!L55+StdOffer_Primary_Voltage!L55</f>
        <v>43388</v>
      </c>
      <c r="M55" s="5" t="n">
        <f aca="false">+StdOffer_Secondary_Voltage!M55+StdOffer_Primary_Voltage!M55</f>
        <v>43780</v>
      </c>
      <c r="N55" s="5" t="n">
        <f aca="false">+StdOffer_Secondary_Voltage!N55+StdOffer_Primary_Voltage!N55</f>
        <v>44399</v>
      </c>
      <c r="O55" s="5" t="n">
        <f aca="false">+StdOffer_Secondary_Voltage!O55+StdOffer_Primary_Voltage!O55</f>
        <v>43151</v>
      </c>
      <c r="P55" s="5" t="n">
        <f aca="false">+StdOffer_Secondary_Voltage!P55+StdOffer_Primary_Voltage!P55</f>
        <v>43176</v>
      </c>
      <c r="Q55" s="5" t="n">
        <f aca="false">+StdOffer_Secondary_Voltage!Q55+StdOffer_Primary_Voltage!Q55</f>
        <v>41108</v>
      </c>
      <c r="R55" s="5" t="n">
        <f aca="false">+StdOffer_Secondary_Voltage!R55+StdOffer_Primary_Voltage!R55</f>
        <v>37056</v>
      </c>
      <c r="S55" s="5" t="n">
        <f aca="false">+StdOffer_Secondary_Voltage!S55+StdOffer_Primary_Voltage!S55</f>
        <v>37717</v>
      </c>
      <c r="T55" s="5" t="n">
        <f aca="false">+StdOffer_Secondary_Voltage!T55+StdOffer_Primary_Voltage!T55</f>
        <v>35839</v>
      </c>
      <c r="U55" s="5" t="n">
        <f aca="false">+StdOffer_Secondary_Voltage!U55+StdOffer_Primary_Voltage!U55</f>
        <v>36886</v>
      </c>
      <c r="V55" s="5" t="n">
        <f aca="false">+StdOffer_Secondary_Voltage!V55+StdOffer_Primary_Voltage!V55</f>
        <v>36318</v>
      </c>
      <c r="W55" s="5" t="n">
        <f aca="false">+StdOffer_Secondary_Voltage!W55+StdOffer_Primary_Voltage!W55</f>
        <v>33952</v>
      </c>
      <c r="X55" s="5" t="n">
        <f aca="false">+StdOffer_Secondary_Voltage!X55+StdOffer_Primary_Voltage!X55</f>
        <v>32369</v>
      </c>
      <c r="Y55" s="5" t="n">
        <f aca="false">+StdOffer_Secondary_Voltage!Y55+StdOffer_Primary_Voltage!Y55</f>
        <v>28673</v>
      </c>
    </row>
    <row r="56" customFormat="false" ht="12.75" hidden="false" customHeight="false" outlineLevel="0" collapsed="false">
      <c r="A56" s="1" t="n">
        <v>39130</v>
      </c>
      <c r="B56" s="5" t="n">
        <f aca="false">+StdOffer_Secondary_Voltage!B56+StdOffer_Primary_Voltage!B56</f>
        <v>24682</v>
      </c>
      <c r="C56" s="5" t="n">
        <f aca="false">+StdOffer_Secondary_Voltage!C56+StdOffer_Primary_Voltage!C56</f>
        <v>22998</v>
      </c>
      <c r="D56" s="5" t="n">
        <f aca="false">+StdOffer_Secondary_Voltage!D56+StdOffer_Primary_Voltage!D56</f>
        <v>23308</v>
      </c>
      <c r="E56" s="5" t="n">
        <f aca="false">+StdOffer_Secondary_Voltage!E56+StdOffer_Primary_Voltage!E56</f>
        <v>22365</v>
      </c>
      <c r="F56" s="5" t="n">
        <f aca="false">+StdOffer_Secondary_Voltage!F56+StdOffer_Primary_Voltage!F56</f>
        <v>22146</v>
      </c>
      <c r="G56" s="5" t="n">
        <f aca="false">+StdOffer_Secondary_Voltage!G56+StdOffer_Primary_Voltage!G56</f>
        <v>23998</v>
      </c>
      <c r="H56" s="5" t="n">
        <f aca="false">+StdOffer_Secondary_Voltage!H56+StdOffer_Primary_Voltage!H56</f>
        <v>24856</v>
      </c>
      <c r="I56" s="5" t="n">
        <f aca="false">+StdOffer_Secondary_Voltage!I56+StdOffer_Primary_Voltage!I56</f>
        <v>26835</v>
      </c>
      <c r="J56" s="5" t="n">
        <f aca="false">+StdOffer_Secondary_Voltage!J56+StdOffer_Primary_Voltage!J56</f>
        <v>27575</v>
      </c>
      <c r="K56" s="5" t="n">
        <f aca="false">+StdOffer_Secondary_Voltage!K56+StdOffer_Primary_Voltage!K56</f>
        <v>30517</v>
      </c>
      <c r="L56" s="5" t="n">
        <f aca="false">+StdOffer_Secondary_Voltage!L56+StdOffer_Primary_Voltage!L56</f>
        <v>31264</v>
      </c>
      <c r="M56" s="5" t="n">
        <f aca="false">+StdOffer_Secondary_Voltage!M56+StdOffer_Primary_Voltage!M56</f>
        <v>34466</v>
      </c>
      <c r="N56" s="5" t="n">
        <f aca="false">+StdOffer_Secondary_Voltage!N56+StdOffer_Primary_Voltage!N56</f>
        <v>33870</v>
      </c>
      <c r="O56" s="5" t="n">
        <f aca="false">+StdOffer_Secondary_Voltage!O56+StdOffer_Primary_Voltage!O56</f>
        <v>30415</v>
      </c>
      <c r="P56" s="5" t="n">
        <f aca="false">+StdOffer_Secondary_Voltage!P56+StdOffer_Primary_Voltage!P56</f>
        <v>29123</v>
      </c>
      <c r="Q56" s="5" t="n">
        <f aca="false">+StdOffer_Secondary_Voltage!Q56+StdOffer_Primary_Voltage!Q56</f>
        <v>29565</v>
      </c>
      <c r="R56" s="5" t="n">
        <f aca="false">+StdOffer_Secondary_Voltage!R56+StdOffer_Primary_Voltage!R56</f>
        <v>27461</v>
      </c>
      <c r="S56" s="5" t="n">
        <f aca="false">+StdOffer_Secondary_Voltage!S56+StdOffer_Primary_Voltage!S56</f>
        <v>30644</v>
      </c>
      <c r="T56" s="5" t="n">
        <f aca="false">+StdOffer_Secondary_Voltage!T56+StdOffer_Primary_Voltage!T56</f>
        <v>29049</v>
      </c>
      <c r="U56" s="5" t="n">
        <f aca="false">+StdOffer_Secondary_Voltage!U56+StdOffer_Primary_Voltage!U56</f>
        <v>29362</v>
      </c>
      <c r="V56" s="5" t="n">
        <f aca="false">+StdOffer_Secondary_Voltage!V56+StdOffer_Primary_Voltage!V56</f>
        <v>30852</v>
      </c>
      <c r="W56" s="5" t="n">
        <f aca="false">+StdOffer_Secondary_Voltage!W56+StdOffer_Primary_Voltage!W56</f>
        <v>31176</v>
      </c>
      <c r="X56" s="5" t="n">
        <f aca="false">+StdOffer_Secondary_Voltage!X56+StdOffer_Primary_Voltage!X56</f>
        <v>27461</v>
      </c>
      <c r="Y56" s="5" t="n">
        <f aca="false">+StdOffer_Secondary_Voltage!Y56+StdOffer_Primary_Voltage!Y56</f>
        <v>24553</v>
      </c>
    </row>
    <row r="57" customFormat="false" ht="12.75" hidden="false" customHeight="false" outlineLevel="0" collapsed="false">
      <c r="A57" s="1" t="n">
        <v>39131</v>
      </c>
      <c r="B57" s="5" t="n">
        <f aca="false">+StdOffer_Secondary_Voltage!B57+StdOffer_Primary_Voltage!B57</f>
        <v>22935</v>
      </c>
      <c r="C57" s="5" t="n">
        <f aca="false">+StdOffer_Secondary_Voltage!C57+StdOffer_Primary_Voltage!C57</f>
        <v>21545</v>
      </c>
      <c r="D57" s="5" t="n">
        <f aca="false">+StdOffer_Secondary_Voltage!D57+StdOffer_Primary_Voltage!D57</f>
        <v>22068</v>
      </c>
      <c r="E57" s="5" t="n">
        <f aca="false">+StdOffer_Secondary_Voltage!E57+StdOffer_Primary_Voltage!E57</f>
        <v>21419</v>
      </c>
      <c r="F57" s="5" t="n">
        <f aca="false">+StdOffer_Secondary_Voltage!F57+StdOffer_Primary_Voltage!F57</f>
        <v>21101</v>
      </c>
      <c r="G57" s="5" t="n">
        <f aca="false">+StdOffer_Secondary_Voltage!G57+StdOffer_Primary_Voltage!G57</f>
        <v>22718</v>
      </c>
      <c r="H57" s="5" t="n">
        <f aca="false">+StdOffer_Secondary_Voltage!H57+StdOffer_Primary_Voltage!H57</f>
        <v>23267</v>
      </c>
      <c r="I57" s="5" t="n">
        <f aca="false">+StdOffer_Secondary_Voltage!I57+StdOffer_Primary_Voltage!I57</f>
        <v>25276</v>
      </c>
      <c r="J57" s="5" t="n">
        <f aca="false">+StdOffer_Secondary_Voltage!J57+StdOffer_Primary_Voltage!J57</f>
        <v>26634</v>
      </c>
      <c r="K57" s="5" t="n">
        <f aca="false">+StdOffer_Secondary_Voltage!K57+StdOffer_Primary_Voltage!K57</f>
        <v>29617</v>
      </c>
      <c r="L57" s="5" t="n">
        <f aca="false">+StdOffer_Secondary_Voltage!L57+StdOffer_Primary_Voltage!L57</f>
        <v>30666</v>
      </c>
      <c r="M57" s="5" t="n">
        <f aca="false">+StdOffer_Secondary_Voltage!M57+StdOffer_Primary_Voltage!M57</f>
        <v>34376</v>
      </c>
      <c r="N57" s="5" t="n">
        <f aca="false">+StdOffer_Secondary_Voltage!N57+StdOffer_Primary_Voltage!N57</f>
        <v>34614</v>
      </c>
      <c r="O57" s="5" t="n">
        <f aca="false">+StdOffer_Secondary_Voltage!O57+StdOffer_Primary_Voltage!O57</f>
        <v>31089</v>
      </c>
      <c r="P57" s="5" t="n">
        <f aca="false">+StdOffer_Secondary_Voltage!P57+StdOffer_Primary_Voltage!P57</f>
        <v>30037</v>
      </c>
      <c r="Q57" s="5" t="n">
        <f aca="false">+StdOffer_Secondary_Voltage!Q57+StdOffer_Primary_Voltage!Q57</f>
        <v>30020</v>
      </c>
      <c r="R57" s="5" t="n">
        <f aca="false">+StdOffer_Secondary_Voltage!R57+StdOffer_Primary_Voltage!R57</f>
        <v>27890</v>
      </c>
      <c r="S57" s="5" t="n">
        <f aca="false">+StdOffer_Secondary_Voltage!S57+StdOffer_Primary_Voltage!S57</f>
        <v>31133</v>
      </c>
      <c r="T57" s="5" t="n">
        <f aca="false">+StdOffer_Secondary_Voltage!T57+StdOffer_Primary_Voltage!T57</f>
        <v>29405</v>
      </c>
      <c r="U57" s="5" t="n">
        <f aca="false">+StdOffer_Secondary_Voltage!U57+StdOffer_Primary_Voltage!U57</f>
        <v>29866</v>
      </c>
      <c r="V57" s="5" t="n">
        <f aca="false">+StdOffer_Secondary_Voltage!V57+StdOffer_Primary_Voltage!V57</f>
        <v>31125</v>
      </c>
      <c r="W57" s="5" t="n">
        <f aca="false">+StdOffer_Secondary_Voltage!W57+StdOffer_Primary_Voltage!W57</f>
        <v>30745</v>
      </c>
      <c r="X57" s="5" t="n">
        <f aca="false">+StdOffer_Secondary_Voltage!X57+StdOffer_Primary_Voltage!X57</f>
        <v>26943</v>
      </c>
      <c r="Y57" s="5" t="n">
        <f aca="false">+StdOffer_Secondary_Voltage!Y57+StdOffer_Primary_Voltage!Y57</f>
        <v>24181</v>
      </c>
    </row>
    <row r="58" customFormat="false" ht="12.75" hidden="false" customHeight="false" outlineLevel="0" collapsed="false">
      <c r="A58" s="1" t="n">
        <v>39132</v>
      </c>
      <c r="B58" s="5" t="n">
        <f aca="false">+StdOffer_Secondary_Voltage!B58+StdOffer_Primary_Voltage!B58</f>
        <v>24064</v>
      </c>
      <c r="C58" s="5" t="n">
        <f aca="false">+StdOffer_Secondary_Voltage!C58+StdOffer_Primary_Voltage!C58</f>
        <v>23670</v>
      </c>
      <c r="D58" s="5" t="n">
        <f aca="false">+StdOffer_Secondary_Voltage!D58+StdOffer_Primary_Voltage!D58</f>
        <v>22725</v>
      </c>
      <c r="E58" s="5" t="n">
        <f aca="false">+StdOffer_Secondary_Voltage!E58+StdOffer_Primary_Voltage!E58</f>
        <v>23011</v>
      </c>
      <c r="F58" s="5" t="n">
        <f aca="false">+StdOffer_Secondary_Voltage!F58+StdOffer_Primary_Voltage!F58</f>
        <v>24171</v>
      </c>
      <c r="G58" s="5" t="n">
        <f aca="false">+StdOffer_Secondary_Voltage!G58+StdOffer_Primary_Voltage!G58</f>
        <v>25763</v>
      </c>
      <c r="H58" s="5" t="n">
        <f aca="false">+StdOffer_Secondary_Voltage!H58+StdOffer_Primary_Voltage!H58</f>
        <v>26084</v>
      </c>
      <c r="I58" s="5" t="n">
        <f aca="false">+StdOffer_Secondary_Voltage!I58+StdOffer_Primary_Voltage!I58</f>
        <v>34522</v>
      </c>
      <c r="J58" s="5" t="n">
        <f aca="false">+StdOffer_Secondary_Voltage!J58+StdOffer_Primary_Voltage!J58</f>
        <v>39957</v>
      </c>
      <c r="K58" s="5" t="n">
        <f aca="false">+StdOffer_Secondary_Voltage!K58+StdOffer_Primary_Voltage!K58</f>
        <v>41388</v>
      </c>
      <c r="L58" s="5" t="n">
        <f aca="false">+StdOffer_Secondary_Voltage!L58+StdOffer_Primary_Voltage!L58</f>
        <v>43677</v>
      </c>
      <c r="M58" s="5" t="n">
        <f aca="false">+StdOffer_Secondary_Voltage!M58+StdOffer_Primary_Voltage!M58</f>
        <v>44302</v>
      </c>
      <c r="N58" s="5" t="n">
        <f aca="false">+StdOffer_Secondary_Voltage!N58+StdOffer_Primary_Voltage!N58</f>
        <v>44615</v>
      </c>
      <c r="O58" s="5" t="n">
        <f aca="false">+StdOffer_Secondary_Voltage!O58+StdOffer_Primary_Voltage!O58</f>
        <v>43095</v>
      </c>
      <c r="P58" s="5" t="n">
        <f aca="false">+StdOffer_Secondary_Voltage!P58+StdOffer_Primary_Voltage!P58</f>
        <v>43090</v>
      </c>
      <c r="Q58" s="5" t="n">
        <f aca="false">+StdOffer_Secondary_Voltage!Q58+StdOffer_Primary_Voltage!Q58</f>
        <v>40811</v>
      </c>
      <c r="R58" s="5" t="n">
        <f aca="false">+StdOffer_Secondary_Voltage!R58+StdOffer_Primary_Voltage!R58</f>
        <v>37384</v>
      </c>
      <c r="S58" s="5" t="n">
        <f aca="false">+StdOffer_Secondary_Voltage!S58+StdOffer_Primary_Voltage!S58</f>
        <v>38906</v>
      </c>
      <c r="T58" s="5" t="n">
        <f aca="false">+StdOffer_Secondary_Voltage!T58+StdOffer_Primary_Voltage!T58</f>
        <v>37701</v>
      </c>
      <c r="U58" s="5" t="n">
        <f aca="false">+StdOffer_Secondary_Voltage!U58+StdOffer_Primary_Voltage!U58</f>
        <v>38719</v>
      </c>
      <c r="V58" s="5" t="n">
        <f aca="false">+StdOffer_Secondary_Voltage!V58+StdOffer_Primary_Voltage!V58</f>
        <v>37761</v>
      </c>
      <c r="W58" s="5" t="n">
        <f aca="false">+StdOffer_Secondary_Voltage!W58+StdOffer_Primary_Voltage!W58</f>
        <v>34706</v>
      </c>
      <c r="X58" s="5" t="n">
        <f aca="false">+StdOffer_Secondary_Voltage!X58+StdOffer_Primary_Voltage!X58</f>
        <v>32931</v>
      </c>
      <c r="Y58" s="5" t="n">
        <f aca="false">+StdOffer_Secondary_Voltage!Y58+StdOffer_Primary_Voltage!Y58</f>
        <v>29270</v>
      </c>
    </row>
    <row r="59" customFormat="false" ht="12.75" hidden="false" customHeight="false" outlineLevel="0" collapsed="false">
      <c r="A59" s="1" t="n">
        <v>39133</v>
      </c>
      <c r="B59" s="5" t="n">
        <f aca="false">+StdOffer_Secondary_Voltage!B59+StdOffer_Primary_Voltage!B59</f>
        <v>26641</v>
      </c>
      <c r="C59" s="5" t="n">
        <f aca="false">+StdOffer_Secondary_Voltage!C59+StdOffer_Primary_Voltage!C59</f>
        <v>26201</v>
      </c>
      <c r="D59" s="5" t="n">
        <f aca="false">+StdOffer_Secondary_Voltage!D59+StdOffer_Primary_Voltage!D59</f>
        <v>25045</v>
      </c>
      <c r="E59" s="5" t="n">
        <f aca="false">+StdOffer_Secondary_Voltage!E59+StdOffer_Primary_Voltage!E59</f>
        <v>24962</v>
      </c>
      <c r="F59" s="5" t="n">
        <f aca="false">+StdOffer_Secondary_Voltage!F59+StdOffer_Primary_Voltage!F59</f>
        <v>25931</v>
      </c>
      <c r="G59" s="5" t="n">
        <f aca="false">+StdOffer_Secondary_Voltage!G59+StdOffer_Primary_Voltage!G59</f>
        <v>27726</v>
      </c>
      <c r="H59" s="5" t="n">
        <f aca="false">+StdOffer_Secondary_Voltage!H59+StdOffer_Primary_Voltage!H59</f>
        <v>28400</v>
      </c>
      <c r="I59" s="5" t="n">
        <f aca="false">+StdOffer_Secondary_Voltage!I59+StdOffer_Primary_Voltage!I59</f>
        <v>36856</v>
      </c>
      <c r="J59" s="5" t="n">
        <f aca="false">+StdOffer_Secondary_Voltage!J59+StdOffer_Primary_Voltage!J59</f>
        <v>41678</v>
      </c>
      <c r="K59" s="5" t="n">
        <f aca="false">+StdOffer_Secondary_Voltage!K59+StdOffer_Primary_Voltage!K59</f>
        <v>42611</v>
      </c>
      <c r="L59" s="5" t="n">
        <f aca="false">+StdOffer_Secondary_Voltage!L59+StdOffer_Primary_Voltage!L59</f>
        <v>44715</v>
      </c>
      <c r="M59" s="5" t="n">
        <f aca="false">+StdOffer_Secondary_Voltage!M59+StdOffer_Primary_Voltage!M59</f>
        <v>45359</v>
      </c>
      <c r="N59" s="5" t="n">
        <f aca="false">+StdOffer_Secondary_Voltage!N59+StdOffer_Primary_Voltage!N59</f>
        <v>45791</v>
      </c>
      <c r="O59" s="5" t="n">
        <f aca="false">+StdOffer_Secondary_Voltage!O59+StdOffer_Primary_Voltage!O59</f>
        <v>44207</v>
      </c>
      <c r="P59" s="5" t="n">
        <f aca="false">+StdOffer_Secondary_Voltage!P59+StdOffer_Primary_Voltage!P59</f>
        <v>44268</v>
      </c>
      <c r="Q59" s="5" t="n">
        <f aca="false">+StdOffer_Secondary_Voltage!Q59+StdOffer_Primary_Voltage!Q59</f>
        <v>41564</v>
      </c>
      <c r="R59" s="5" t="n">
        <f aca="false">+StdOffer_Secondary_Voltage!R59+StdOffer_Primary_Voltage!R59</f>
        <v>37651</v>
      </c>
      <c r="S59" s="5" t="n">
        <f aca="false">+StdOffer_Secondary_Voltage!S59+StdOffer_Primary_Voltage!S59</f>
        <v>38531</v>
      </c>
      <c r="T59" s="5" t="n">
        <f aca="false">+StdOffer_Secondary_Voltage!T59+StdOffer_Primary_Voltage!T59</f>
        <v>36480</v>
      </c>
      <c r="U59" s="5" t="n">
        <f aca="false">+StdOffer_Secondary_Voltage!U59+StdOffer_Primary_Voltage!U59</f>
        <v>37137</v>
      </c>
      <c r="V59" s="5" t="n">
        <f aca="false">+StdOffer_Secondary_Voltage!V59+StdOffer_Primary_Voltage!V59</f>
        <v>36012</v>
      </c>
      <c r="W59" s="5" t="n">
        <f aca="false">+StdOffer_Secondary_Voltage!W59+StdOffer_Primary_Voltage!W59</f>
        <v>32973</v>
      </c>
      <c r="X59" s="5" t="n">
        <f aca="false">+StdOffer_Secondary_Voltage!X59+StdOffer_Primary_Voltage!X59</f>
        <v>31116</v>
      </c>
      <c r="Y59" s="5" t="n">
        <f aca="false">+StdOffer_Secondary_Voltage!Y59+StdOffer_Primary_Voltage!Y59</f>
        <v>27299</v>
      </c>
    </row>
    <row r="60" customFormat="false" ht="12.75" hidden="false" customHeight="false" outlineLevel="0" collapsed="false">
      <c r="A60" s="1" t="n">
        <v>39134</v>
      </c>
      <c r="B60" s="5" t="n">
        <f aca="false">+StdOffer_Secondary_Voltage!B60+StdOffer_Primary_Voltage!B60</f>
        <v>24629</v>
      </c>
      <c r="C60" s="5" t="n">
        <f aca="false">+StdOffer_Secondary_Voltage!C60+StdOffer_Primary_Voltage!C60</f>
        <v>24058</v>
      </c>
      <c r="D60" s="5" t="n">
        <f aca="false">+StdOffer_Secondary_Voltage!D60+StdOffer_Primary_Voltage!D60</f>
        <v>22979</v>
      </c>
      <c r="E60" s="5" t="n">
        <f aca="false">+StdOffer_Secondary_Voltage!E60+StdOffer_Primary_Voltage!E60</f>
        <v>23095</v>
      </c>
      <c r="F60" s="5" t="n">
        <f aca="false">+StdOffer_Secondary_Voltage!F60+StdOffer_Primary_Voltage!F60</f>
        <v>24156</v>
      </c>
      <c r="G60" s="5" t="n">
        <f aca="false">+StdOffer_Secondary_Voltage!G60+StdOffer_Primary_Voltage!G60</f>
        <v>25913</v>
      </c>
      <c r="H60" s="5" t="n">
        <f aca="false">+StdOffer_Secondary_Voltage!H60+StdOffer_Primary_Voltage!H60</f>
        <v>26692</v>
      </c>
      <c r="I60" s="5" t="n">
        <f aca="false">+StdOffer_Secondary_Voltage!I60+StdOffer_Primary_Voltage!I60</f>
        <v>34568</v>
      </c>
      <c r="J60" s="5" t="n">
        <f aca="false">+StdOffer_Secondary_Voltage!J60+StdOffer_Primary_Voltage!J60</f>
        <v>39043</v>
      </c>
      <c r="K60" s="5" t="n">
        <f aca="false">+StdOffer_Secondary_Voltage!K60+StdOffer_Primary_Voltage!K60</f>
        <v>39002</v>
      </c>
      <c r="L60" s="5" t="n">
        <f aca="false">+StdOffer_Secondary_Voltage!L60+StdOffer_Primary_Voltage!L60</f>
        <v>40464</v>
      </c>
      <c r="M60" s="5" t="n">
        <f aca="false">+StdOffer_Secondary_Voltage!M60+StdOffer_Primary_Voltage!M60</f>
        <v>41011</v>
      </c>
      <c r="N60" s="5" t="n">
        <f aca="false">+StdOffer_Secondary_Voltage!N60+StdOffer_Primary_Voltage!N60</f>
        <v>41571</v>
      </c>
      <c r="O60" s="5" t="n">
        <f aca="false">+StdOffer_Secondary_Voltage!O60+StdOffer_Primary_Voltage!O60</f>
        <v>40386</v>
      </c>
      <c r="P60" s="5" t="n">
        <f aca="false">+StdOffer_Secondary_Voltage!P60+StdOffer_Primary_Voltage!P60</f>
        <v>40149</v>
      </c>
      <c r="Q60" s="5" t="n">
        <f aca="false">+StdOffer_Secondary_Voltage!Q60+StdOffer_Primary_Voltage!Q60</f>
        <v>38106</v>
      </c>
      <c r="R60" s="5" t="n">
        <f aca="false">+StdOffer_Secondary_Voltage!R60+StdOffer_Primary_Voltage!R60</f>
        <v>34507</v>
      </c>
      <c r="S60" s="5" t="n">
        <f aca="false">+StdOffer_Secondary_Voltage!S60+StdOffer_Primary_Voltage!S60</f>
        <v>36165</v>
      </c>
      <c r="T60" s="5" t="n">
        <f aca="false">+StdOffer_Secondary_Voltage!T60+StdOffer_Primary_Voltage!T60</f>
        <v>35307</v>
      </c>
      <c r="U60" s="5" t="n">
        <f aca="false">+StdOffer_Secondary_Voltage!U60+StdOffer_Primary_Voltage!U60</f>
        <v>36565</v>
      </c>
      <c r="V60" s="5" t="n">
        <f aca="false">+StdOffer_Secondary_Voltage!V60+StdOffer_Primary_Voltage!V60</f>
        <v>35760</v>
      </c>
      <c r="W60" s="5" t="n">
        <f aca="false">+StdOffer_Secondary_Voltage!W60+StdOffer_Primary_Voltage!W60</f>
        <v>32713</v>
      </c>
      <c r="X60" s="5" t="n">
        <f aca="false">+StdOffer_Secondary_Voltage!X60+StdOffer_Primary_Voltage!X60</f>
        <v>31000</v>
      </c>
      <c r="Y60" s="5" t="n">
        <f aca="false">+StdOffer_Secondary_Voltage!Y60+StdOffer_Primary_Voltage!Y60</f>
        <v>27480</v>
      </c>
    </row>
    <row r="61" customFormat="false" ht="12.75" hidden="false" customHeight="false" outlineLevel="0" collapsed="false">
      <c r="A61" s="1" t="n">
        <v>39135</v>
      </c>
      <c r="B61" s="5" t="n">
        <f aca="false">+StdOffer_Secondary_Voltage!B61+StdOffer_Primary_Voltage!B61</f>
        <v>24963</v>
      </c>
      <c r="C61" s="5" t="n">
        <f aca="false">+StdOffer_Secondary_Voltage!C61+StdOffer_Primary_Voltage!C61</f>
        <v>24468</v>
      </c>
      <c r="D61" s="5" t="n">
        <f aca="false">+StdOffer_Secondary_Voltage!D61+StdOffer_Primary_Voltage!D61</f>
        <v>23273</v>
      </c>
      <c r="E61" s="5" t="n">
        <f aca="false">+StdOffer_Secondary_Voltage!E61+StdOffer_Primary_Voltage!E61</f>
        <v>23505</v>
      </c>
      <c r="F61" s="5" t="n">
        <f aca="false">+StdOffer_Secondary_Voltage!F61+StdOffer_Primary_Voltage!F61</f>
        <v>24880</v>
      </c>
      <c r="G61" s="5" t="n">
        <f aca="false">+StdOffer_Secondary_Voltage!G61+StdOffer_Primary_Voltage!G61</f>
        <v>26645</v>
      </c>
      <c r="H61" s="5" t="n">
        <f aca="false">+StdOffer_Secondary_Voltage!H61+StdOffer_Primary_Voltage!H61</f>
        <v>27412</v>
      </c>
      <c r="I61" s="5" t="n">
        <f aca="false">+StdOffer_Secondary_Voltage!I61+StdOffer_Primary_Voltage!I61</f>
        <v>35035</v>
      </c>
      <c r="J61" s="5" t="n">
        <f aca="false">+StdOffer_Secondary_Voltage!J61+StdOffer_Primary_Voltage!J61</f>
        <v>39485</v>
      </c>
      <c r="K61" s="5" t="n">
        <f aca="false">+StdOffer_Secondary_Voltage!K61+StdOffer_Primary_Voltage!K61</f>
        <v>39763</v>
      </c>
      <c r="L61" s="5" t="n">
        <f aca="false">+StdOffer_Secondary_Voltage!L61+StdOffer_Primary_Voltage!L61</f>
        <v>41682</v>
      </c>
      <c r="M61" s="5" t="n">
        <f aca="false">+StdOffer_Secondary_Voltage!M61+StdOffer_Primary_Voltage!M61</f>
        <v>42427</v>
      </c>
      <c r="N61" s="5" t="n">
        <f aca="false">+StdOffer_Secondary_Voltage!N61+StdOffer_Primary_Voltage!N61</f>
        <v>42727</v>
      </c>
      <c r="O61" s="5" t="n">
        <f aca="false">+StdOffer_Secondary_Voltage!O61+StdOffer_Primary_Voltage!O61</f>
        <v>40468</v>
      </c>
      <c r="P61" s="5" t="n">
        <f aca="false">+StdOffer_Secondary_Voltage!P61+StdOffer_Primary_Voltage!P61</f>
        <v>40658</v>
      </c>
      <c r="Q61" s="5" t="n">
        <f aca="false">+StdOffer_Secondary_Voltage!Q61+StdOffer_Primary_Voltage!Q61</f>
        <v>38234</v>
      </c>
      <c r="R61" s="5" t="n">
        <f aca="false">+StdOffer_Secondary_Voltage!R61+StdOffer_Primary_Voltage!R61</f>
        <v>35111</v>
      </c>
      <c r="S61" s="5" t="n">
        <f aca="false">+StdOffer_Secondary_Voltage!S61+StdOffer_Primary_Voltage!S61</f>
        <v>36424</v>
      </c>
      <c r="T61" s="5" t="n">
        <f aca="false">+StdOffer_Secondary_Voltage!T61+StdOffer_Primary_Voltage!T61</f>
        <v>34715</v>
      </c>
      <c r="U61" s="5" t="n">
        <f aca="false">+StdOffer_Secondary_Voltage!U61+StdOffer_Primary_Voltage!U61</f>
        <v>36060</v>
      </c>
      <c r="V61" s="5" t="n">
        <f aca="false">+StdOffer_Secondary_Voltage!V61+StdOffer_Primary_Voltage!V61</f>
        <v>35111</v>
      </c>
      <c r="W61" s="5" t="n">
        <f aca="false">+StdOffer_Secondary_Voltage!W61+StdOffer_Primary_Voltage!W61</f>
        <v>32428</v>
      </c>
      <c r="X61" s="5" t="n">
        <f aca="false">+StdOffer_Secondary_Voltage!X61+StdOffer_Primary_Voltage!X61</f>
        <v>30647</v>
      </c>
      <c r="Y61" s="5" t="n">
        <f aca="false">+StdOffer_Secondary_Voltage!Y61+StdOffer_Primary_Voltage!Y61</f>
        <v>27160</v>
      </c>
    </row>
    <row r="62" customFormat="false" ht="12.75" hidden="false" customHeight="false" outlineLevel="0" collapsed="false">
      <c r="A62" s="1" t="n">
        <v>39136</v>
      </c>
      <c r="B62" s="5" t="n">
        <f aca="false">+StdOffer_Secondary_Voltage!B62+StdOffer_Primary_Voltage!B62</f>
        <v>24564</v>
      </c>
      <c r="C62" s="5" t="n">
        <f aca="false">+StdOffer_Secondary_Voltage!C62+StdOffer_Primary_Voltage!C62</f>
        <v>23901</v>
      </c>
      <c r="D62" s="5" t="n">
        <f aca="false">+StdOffer_Secondary_Voltage!D62+StdOffer_Primary_Voltage!D62</f>
        <v>22824</v>
      </c>
      <c r="E62" s="5" t="n">
        <f aca="false">+StdOffer_Secondary_Voltage!E62+StdOffer_Primary_Voltage!E62</f>
        <v>22860</v>
      </c>
      <c r="F62" s="5" t="n">
        <f aca="false">+StdOffer_Secondary_Voltage!F62+StdOffer_Primary_Voltage!F62</f>
        <v>24076</v>
      </c>
      <c r="G62" s="5" t="n">
        <f aca="false">+StdOffer_Secondary_Voltage!G62+StdOffer_Primary_Voltage!G62</f>
        <v>26208</v>
      </c>
      <c r="H62" s="5" t="n">
        <f aca="false">+StdOffer_Secondary_Voltage!H62+StdOffer_Primary_Voltage!H62</f>
        <v>26208</v>
      </c>
      <c r="I62" s="5" t="n">
        <f aca="false">+StdOffer_Secondary_Voltage!I62+StdOffer_Primary_Voltage!I62</f>
        <v>34448</v>
      </c>
      <c r="J62" s="5" t="n">
        <f aca="false">+StdOffer_Secondary_Voltage!J62+StdOffer_Primary_Voltage!J62</f>
        <v>38616</v>
      </c>
      <c r="K62" s="5" t="n">
        <f aca="false">+StdOffer_Secondary_Voltage!K62+StdOffer_Primary_Voltage!K62</f>
        <v>39514</v>
      </c>
      <c r="L62" s="5" t="n">
        <f aca="false">+StdOffer_Secondary_Voltage!L62+StdOffer_Primary_Voltage!L62</f>
        <v>41023</v>
      </c>
      <c r="M62" s="5" t="n">
        <f aca="false">+StdOffer_Secondary_Voltage!M62+StdOffer_Primary_Voltage!M62</f>
        <v>41779</v>
      </c>
      <c r="N62" s="5" t="n">
        <f aca="false">+StdOffer_Secondary_Voltage!N62+StdOffer_Primary_Voltage!N62</f>
        <v>42055</v>
      </c>
      <c r="O62" s="5" t="n">
        <f aca="false">+StdOffer_Secondary_Voltage!O62+StdOffer_Primary_Voltage!O62</f>
        <v>40463</v>
      </c>
      <c r="P62" s="5" t="n">
        <f aca="false">+StdOffer_Secondary_Voltage!P62+StdOffer_Primary_Voltage!P62</f>
        <v>40719</v>
      </c>
      <c r="Q62" s="5" t="n">
        <f aca="false">+StdOffer_Secondary_Voltage!Q62+StdOffer_Primary_Voltage!Q62</f>
        <v>38688</v>
      </c>
      <c r="R62" s="5" t="n">
        <f aca="false">+StdOffer_Secondary_Voltage!R62+StdOffer_Primary_Voltage!R62</f>
        <v>34081</v>
      </c>
      <c r="S62" s="5" t="n">
        <f aca="false">+StdOffer_Secondary_Voltage!S62+StdOffer_Primary_Voltage!S62</f>
        <v>34180</v>
      </c>
      <c r="T62" s="5" t="n">
        <f aca="false">+StdOffer_Secondary_Voltage!T62+StdOffer_Primary_Voltage!T62</f>
        <v>33485</v>
      </c>
      <c r="U62" s="5" t="n">
        <f aca="false">+StdOffer_Secondary_Voltage!U62+StdOffer_Primary_Voltage!U62</f>
        <v>35481</v>
      </c>
      <c r="V62" s="5" t="n">
        <f aca="false">+StdOffer_Secondary_Voltage!V62+StdOffer_Primary_Voltage!V62</f>
        <v>35691</v>
      </c>
      <c r="W62" s="5" t="n">
        <f aca="false">+StdOffer_Secondary_Voltage!W62+StdOffer_Primary_Voltage!W62</f>
        <v>33863</v>
      </c>
      <c r="X62" s="5" t="n">
        <f aca="false">+StdOffer_Secondary_Voltage!X62+StdOffer_Primary_Voltage!X62</f>
        <v>32204</v>
      </c>
      <c r="Y62" s="5" t="n">
        <f aca="false">+StdOffer_Secondary_Voltage!Y62+StdOffer_Primary_Voltage!Y62</f>
        <v>28861</v>
      </c>
    </row>
    <row r="63" customFormat="false" ht="12.75" hidden="false" customHeight="false" outlineLevel="0" collapsed="false">
      <c r="A63" s="1" t="n">
        <v>39137</v>
      </c>
      <c r="B63" s="5" t="n">
        <f aca="false">+StdOffer_Secondary_Voltage!B63+StdOffer_Primary_Voltage!B63</f>
        <v>24857</v>
      </c>
      <c r="C63" s="5" t="n">
        <f aca="false">+StdOffer_Secondary_Voltage!C63+StdOffer_Primary_Voltage!C63</f>
        <v>23262</v>
      </c>
      <c r="D63" s="5" t="n">
        <f aca="false">+StdOffer_Secondary_Voltage!D63+StdOffer_Primary_Voltage!D63</f>
        <v>23701</v>
      </c>
      <c r="E63" s="5" t="n">
        <f aca="false">+StdOffer_Secondary_Voltage!E63+StdOffer_Primary_Voltage!E63</f>
        <v>23038</v>
      </c>
      <c r="F63" s="5" t="n">
        <f aca="false">+StdOffer_Secondary_Voltage!F63+StdOffer_Primary_Voltage!F63</f>
        <v>22658</v>
      </c>
      <c r="G63" s="5" t="n">
        <f aca="false">+StdOffer_Secondary_Voltage!G63+StdOffer_Primary_Voltage!G63</f>
        <v>24893</v>
      </c>
      <c r="H63" s="5" t="n">
        <f aca="false">+StdOffer_Secondary_Voltage!H63+StdOffer_Primary_Voltage!H63</f>
        <v>25427</v>
      </c>
      <c r="I63" s="5" t="n">
        <f aca="false">+StdOffer_Secondary_Voltage!I63+StdOffer_Primary_Voltage!I63</f>
        <v>27741</v>
      </c>
      <c r="J63" s="5" t="n">
        <f aca="false">+StdOffer_Secondary_Voltage!J63+StdOffer_Primary_Voltage!J63</f>
        <v>28429</v>
      </c>
      <c r="K63" s="5" t="n">
        <f aca="false">+StdOffer_Secondary_Voltage!K63+StdOffer_Primary_Voltage!K63</f>
        <v>31393</v>
      </c>
      <c r="L63" s="5" t="n">
        <f aca="false">+StdOffer_Secondary_Voltage!L63+StdOffer_Primary_Voltage!L63</f>
        <v>32539</v>
      </c>
      <c r="M63" s="5" t="n">
        <f aca="false">+StdOffer_Secondary_Voltage!M63+StdOffer_Primary_Voltage!M63</f>
        <v>36051</v>
      </c>
      <c r="N63" s="5" t="n">
        <f aca="false">+StdOffer_Secondary_Voltage!N63+StdOffer_Primary_Voltage!N63</f>
        <v>35038</v>
      </c>
      <c r="O63" s="5" t="n">
        <f aca="false">+StdOffer_Secondary_Voltage!O63+StdOffer_Primary_Voltage!O63</f>
        <v>31748</v>
      </c>
      <c r="P63" s="5" t="n">
        <f aca="false">+StdOffer_Secondary_Voltage!P63+StdOffer_Primary_Voltage!P63</f>
        <v>30293</v>
      </c>
      <c r="Q63" s="5" t="n">
        <f aca="false">+StdOffer_Secondary_Voltage!Q63+StdOffer_Primary_Voltage!Q63</f>
        <v>30659</v>
      </c>
      <c r="R63" s="5" t="n">
        <f aca="false">+StdOffer_Secondary_Voltage!R63+StdOffer_Primary_Voltage!R63</f>
        <v>28078</v>
      </c>
      <c r="S63" s="5" t="n">
        <f aca="false">+StdOffer_Secondary_Voltage!S63+StdOffer_Primary_Voltage!S63</f>
        <v>30670</v>
      </c>
      <c r="T63" s="5" t="n">
        <f aca="false">+StdOffer_Secondary_Voltage!T63+StdOffer_Primary_Voltage!T63</f>
        <v>29463</v>
      </c>
      <c r="U63" s="5" t="n">
        <f aca="false">+StdOffer_Secondary_Voltage!U63+StdOffer_Primary_Voltage!U63</f>
        <v>29989</v>
      </c>
      <c r="V63" s="5" t="n">
        <f aca="false">+StdOffer_Secondary_Voltage!V63+StdOffer_Primary_Voltage!V63</f>
        <v>31327</v>
      </c>
      <c r="W63" s="5" t="n">
        <f aca="false">+StdOffer_Secondary_Voltage!W63+StdOffer_Primary_Voltage!W63</f>
        <v>31519</v>
      </c>
      <c r="X63" s="5" t="n">
        <f aca="false">+StdOffer_Secondary_Voltage!X63+StdOffer_Primary_Voltage!X63</f>
        <v>27855</v>
      </c>
      <c r="Y63" s="5" t="n">
        <f aca="false">+StdOffer_Secondary_Voltage!Y63+StdOffer_Primary_Voltage!Y63</f>
        <v>24913</v>
      </c>
    </row>
    <row r="64" customFormat="false" ht="12.75" hidden="false" customHeight="false" outlineLevel="0" collapsed="false">
      <c r="A64" s="1" t="n">
        <v>39138</v>
      </c>
      <c r="B64" s="5" t="n">
        <f aca="false">+StdOffer_Secondary_Voltage!B64+StdOffer_Primary_Voltage!B64</f>
        <v>23163</v>
      </c>
      <c r="C64" s="5" t="n">
        <f aca="false">+StdOffer_Secondary_Voltage!C64+StdOffer_Primary_Voltage!C64</f>
        <v>21686</v>
      </c>
      <c r="D64" s="5" t="n">
        <f aca="false">+StdOffer_Secondary_Voltage!D64+StdOffer_Primary_Voltage!D64</f>
        <v>21824</v>
      </c>
      <c r="E64" s="5" t="n">
        <f aca="false">+StdOffer_Secondary_Voltage!E64+StdOffer_Primary_Voltage!E64</f>
        <v>21145</v>
      </c>
      <c r="F64" s="5" t="n">
        <f aca="false">+StdOffer_Secondary_Voltage!F64+StdOffer_Primary_Voltage!F64</f>
        <v>20747</v>
      </c>
      <c r="G64" s="5" t="n">
        <f aca="false">+StdOffer_Secondary_Voltage!G64+StdOffer_Primary_Voltage!G64</f>
        <v>22551</v>
      </c>
      <c r="H64" s="5" t="n">
        <f aca="false">+StdOffer_Secondary_Voltage!H64+StdOffer_Primary_Voltage!H64</f>
        <v>23036</v>
      </c>
      <c r="I64" s="5" t="n">
        <f aca="false">+StdOffer_Secondary_Voltage!I64+StdOffer_Primary_Voltage!I64</f>
        <v>24813</v>
      </c>
      <c r="J64" s="5" t="n">
        <f aca="false">+StdOffer_Secondary_Voltage!J64+StdOffer_Primary_Voltage!J64</f>
        <v>25862</v>
      </c>
      <c r="K64" s="5" t="n">
        <f aca="false">+StdOffer_Secondary_Voltage!K64+StdOffer_Primary_Voltage!K64</f>
        <v>28907</v>
      </c>
      <c r="L64" s="5" t="n">
        <f aca="false">+StdOffer_Secondary_Voltage!L64+StdOffer_Primary_Voltage!L64</f>
        <v>29606</v>
      </c>
      <c r="M64" s="5" t="n">
        <f aca="false">+StdOffer_Secondary_Voltage!M64+StdOffer_Primary_Voltage!M64</f>
        <v>33371</v>
      </c>
      <c r="N64" s="5" t="n">
        <f aca="false">+StdOffer_Secondary_Voltage!N64+StdOffer_Primary_Voltage!N64</f>
        <v>32784</v>
      </c>
      <c r="O64" s="5" t="n">
        <f aca="false">+StdOffer_Secondary_Voltage!O64+StdOffer_Primary_Voltage!O64</f>
        <v>29879</v>
      </c>
      <c r="P64" s="5" t="n">
        <f aca="false">+StdOffer_Secondary_Voltage!P64+StdOffer_Primary_Voltage!P64</f>
        <v>28886</v>
      </c>
      <c r="Q64" s="5" t="n">
        <f aca="false">+StdOffer_Secondary_Voltage!Q64+StdOffer_Primary_Voltage!Q64</f>
        <v>29072</v>
      </c>
      <c r="R64" s="5" t="n">
        <f aca="false">+StdOffer_Secondary_Voltage!R64+StdOffer_Primary_Voltage!R64</f>
        <v>27423</v>
      </c>
      <c r="S64" s="5" t="n">
        <f aca="false">+StdOffer_Secondary_Voltage!S64+StdOffer_Primary_Voltage!S64</f>
        <v>31084</v>
      </c>
      <c r="T64" s="5" t="n">
        <f aca="false">+StdOffer_Secondary_Voltage!T64+StdOffer_Primary_Voltage!T64</f>
        <v>30042</v>
      </c>
      <c r="U64" s="5" t="n">
        <f aca="false">+StdOffer_Secondary_Voltage!U64+StdOffer_Primary_Voltage!U64</f>
        <v>30525</v>
      </c>
      <c r="V64" s="5" t="n">
        <f aca="false">+StdOffer_Secondary_Voltage!V64+StdOffer_Primary_Voltage!V64</f>
        <v>31590</v>
      </c>
      <c r="W64" s="5" t="n">
        <f aca="false">+StdOffer_Secondary_Voltage!W64+StdOffer_Primary_Voltage!W64</f>
        <v>30732</v>
      </c>
      <c r="X64" s="5" t="n">
        <f aca="false">+StdOffer_Secondary_Voltage!X64+StdOffer_Primary_Voltage!X64</f>
        <v>26475</v>
      </c>
      <c r="Y64" s="5" t="n">
        <f aca="false">+StdOffer_Secondary_Voltage!Y64+StdOffer_Primary_Voltage!Y64</f>
        <v>23445</v>
      </c>
    </row>
    <row r="65" customFormat="false" ht="12.75" hidden="false" customHeight="false" outlineLevel="0" collapsed="false">
      <c r="A65" s="1" t="n">
        <v>39139</v>
      </c>
      <c r="B65" s="5" t="n">
        <f aca="false">+StdOffer_Secondary_Voltage!B65+StdOffer_Primary_Voltage!B65</f>
        <v>23300</v>
      </c>
      <c r="C65" s="5" t="n">
        <f aca="false">+StdOffer_Secondary_Voltage!C65+StdOffer_Primary_Voltage!C65</f>
        <v>22810</v>
      </c>
      <c r="D65" s="5" t="n">
        <f aca="false">+StdOffer_Secondary_Voltage!D65+StdOffer_Primary_Voltage!D65</f>
        <v>21758</v>
      </c>
      <c r="E65" s="5" t="n">
        <f aca="false">+StdOffer_Secondary_Voltage!E65+StdOffer_Primary_Voltage!E65</f>
        <v>22196</v>
      </c>
      <c r="F65" s="5" t="n">
        <f aca="false">+StdOffer_Secondary_Voltage!F65+StdOffer_Primary_Voltage!F65</f>
        <v>23546</v>
      </c>
      <c r="G65" s="5" t="n">
        <f aca="false">+StdOffer_Secondary_Voltage!G65+StdOffer_Primary_Voltage!G65</f>
        <v>26379</v>
      </c>
      <c r="H65" s="5" t="n">
        <f aca="false">+StdOffer_Secondary_Voltage!H65+StdOffer_Primary_Voltage!H65</f>
        <v>28211</v>
      </c>
      <c r="I65" s="5" t="n">
        <f aca="false">+StdOffer_Secondary_Voltage!I65+StdOffer_Primary_Voltage!I65</f>
        <v>35816</v>
      </c>
      <c r="J65" s="5" t="n">
        <f aca="false">+StdOffer_Secondary_Voltage!J65+StdOffer_Primary_Voltage!J65</f>
        <v>38876</v>
      </c>
      <c r="K65" s="5" t="n">
        <f aca="false">+StdOffer_Secondary_Voltage!K65+StdOffer_Primary_Voltage!K65</f>
        <v>38933</v>
      </c>
      <c r="L65" s="5" t="n">
        <f aca="false">+StdOffer_Secondary_Voltage!L65+StdOffer_Primary_Voltage!L65</f>
        <v>40243</v>
      </c>
      <c r="M65" s="5" t="n">
        <f aca="false">+StdOffer_Secondary_Voltage!M65+StdOffer_Primary_Voltage!M65</f>
        <v>40847</v>
      </c>
      <c r="N65" s="5" t="n">
        <f aca="false">+StdOffer_Secondary_Voltage!N65+StdOffer_Primary_Voltage!N65</f>
        <v>41334</v>
      </c>
      <c r="O65" s="5" t="n">
        <f aca="false">+StdOffer_Secondary_Voltage!O65+StdOffer_Primary_Voltage!O65</f>
        <v>39693</v>
      </c>
      <c r="P65" s="5" t="n">
        <f aca="false">+StdOffer_Secondary_Voltage!P65+StdOffer_Primary_Voltage!P65</f>
        <v>39721</v>
      </c>
      <c r="Q65" s="5" t="n">
        <f aca="false">+StdOffer_Secondary_Voltage!Q65+StdOffer_Primary_Voltage!Q65</f>
        <v>37161</v>
      </c>
      <c r="R65" s="5" t="n">
        <f aca="false">+StdOffer_Secondary_Voltage!R65+StdOffer_Primary_Voltage!R65</f>
        <v>33918</v>
      </c>
      <c r="S65" s="5" t="n">
        <f aca="false">+StdOffer_Secondary_Voltage!S65+StdOffer_Primary_Voltage!S65</f>
        <v>35636</v>
      </c>
      <c r="T65" s="5" t="n">
        <f aca="false">+StdOffer_Secondary_Voltage!T65+StdOffer_Primary_Voltage!T65</f>
        <v>35213</v>
      </c>
      <c r="U65" s="5" t="n">
        <f aca="false">+StdOffer_Secondary_Voltage!U65+StdOffer_Primary_Voltage!U65</f>
        <v>36171</v>
      </c>
      <c r="V65" s="5" t="n">
        <f aca="false">+StdOffer_Secondary_Voltage!V65+StdOffer_Primary_Voltage!V65</f>
        <v>35227</v>
      </c>
      <c r="W65" s="5" t="n">
        <f aca="false">+StdOffer_Secondary_Voltage!W65+StdOffer_Primary_Voltage!W65</f>
        <v>32068</v>
      </c>
      <c r="X65" s="5" t="n">
        <f aca="false">+StdOffer_Secondary_Voltage!X65+StdOffer_Primary_Voltage!X65</f>
        <v>29756</v>
      </c>
      <c r="Y65" s="5" t="n">
        <f aca="false">+StdOffer_Secondary_Voltage!Y65+StdOffer_Primary_Voltage!Y65</f>
        <v>26038</v>
      </c>
    </row>
    <row r="66" customFormat="false" ht="12.75" hidden="false" customHeight="false" outlineLevel="0" collapsed="false">
      <c r="A66" s="1" t="n">
        <v>39140</v>
      </c>
      <c r="B66" s="5" t="n">
        <f aca="false">+StdOffer_Secondary_Voltage!B66+StdOffer_Primary_Voltage!B66</f>
        <v>23441</v>
      </c>
      <c r="C66" s="5" t="n">
        <f aca="false">+StdOffer_Secondary_Voltage!C66+StdOffer_Primary_Voltage!C66</f>
        <v>22905</v>
      </c>
      <c r="D66" s="5" t="n">
        <f aca="false">+StdOffer_Secondary_Voltage!D66+StdOffer_Primary_Voltage!D66</f>
        <v>21731</v>
      </c>
      <c r="E66" s="5" t="n">
        <f aca="false">+StdOffer_Secondary_Voltage!E66+StdOffer_Primary_Voltage!E66</f>
        <v>21905</v>
      </c>
      <c r="F66" s="5" t="n">
        <f aca="false">+StdOffer_Secondary_Voltage!F66+StdOffer_Primary_Voltage!F66</f>
        <v>22982</v>
      </c>
      <c r="G66" s="5" t="n">
        <f aca="false">+StdOffer_Secondary_Voltage!G66+StdOffer_Primary_Voltage!G66</f>
        <v>25400</v>
      </c>
      <c r="H66" s="5" t="n">
        <f aca="false">+StdOffer_Secondary_Voltage!H66+StdOffer_Primary_Voltage!H66</f>
        <v>27364</v>
      </c>
      <c r="I66" s="5" t="n">
        <f aca="false">+StdOffer_Secondary_Voltage!I66+StdOffer_Primary_Voltage!I66</f>
        <v>34978</v>
      </c>
      <c r="J66" s="5" t="n">
        <f aca="false">+StdOffer_Secondary_Voltage!J66+StdOffer_Primary_Voltage!J66</f>
        <v>38499</v>
      </c>
      <c r="K66" s="5" t="n">
        <f aca="false">+StdOffer_Secondary_Voltage!K66+StdOffer_Primary_Voltage!K66</f>
        <v>38139</v>
      </c>
      <c r="L66" s="5" t="n">
        <f aca="false">+StdOffer_Secondary_Voltage!L66+StdOffer_Primary_Voltage!L66</f>
        <v>39409</v>
      </c>
      <c r="M66" s="5" t="n">
        <f aca="false">+StdOffer_Secondary_Voltage!M66+StdOffer_Primary_Voltage!M66</f>
        <v>39741</v>
      </c>
      <c r="N66" s="5" t="n">
        <f aca="false">+StdOffer_Secondary_Voltage!N66+StdOffer_Primary_Voltage!N66</f>
        <v>40684</v>
      </c>
      <c r="O66" s="5" t="n">
        <f aca="false">+StdOffer_Secondary_Voltage!O66+StdOffer_Primary_Voltage!O66</f>
        <v>39162</v>
      </c>
      <c r="P66" s="5" t="n">
        <f aca="false">+StdOffer_Secondary_Voltage!P66+StdOffer_Primary_Voltage!P66</f>
        <v>38995</v>
      </c>
      <c r="Q66" s="5" t="n">
        <f aca="false">+StdOffer_Secondary_Voltage!Q66+StdOffer_Primary_Voltage!Q66</f>
        <v>37141</v>
      </c>
      <c r="R66" s="5" t="n">
        <f aca="false">+StdOffer_Secondary_Voltage!R66+StdOffer_Primary_Voltage!R66</f>
        <v>33711</v>
      </c>
      <c r="S66" s="5" t="n">
        <f aca="false">+StdOffer_Secondary_Voltage!S66+StdOffer_Primary_Voltage!S66</f>
        <v>35227</v>
      </c>
      <c r="T66" s="5" t="n">
        <f aca="false">+StdOffer_Secondary_Voltage!T66+StdOffer_Primary_Voltage!T66</f>
        <v>34769</v>
      </c>
      <c r="U66" s="5" t="n">
        <f aca="false">+StdOffer_Secondary_Voltage!U66+StdOffer_Primary_Voltage!U66</f>
        <v>35738</v>
      </c>
      <c r="V66" s="5" t="n">
        <f aca="false">+StdOffer_Secondary_Voltage!V66+StdOffer_Primary_Voltage!V66</f>
        <v>34690</v>
      </c>
      <c r="W66" s="5" t="n">
        <f aca="false">+StdOffer_Secondary_Voltage!W66+StdOffer_Primary_Voltage!W66</f>
        <v>31490</v>
      </c>
      <c r="X66" s="5" t="n">
        <f aca="false">+StdOffer_Secondary_Voltage!X66+StdOffer_Primary_Voltage!X66</f>
        <v>29244</v>
      </c>
      <c r="Y66" s="5" t="n">
        <f aca="false">+StdOffer_Secondary_Voltage!Y66+StdOffer_Primary_Voltage!Y66</f>
        <v>25270</v>
      </c>
    </row>
    <row r="67" customFormat="false" ht="12.75" hidden="false" customHeight="false" outlineLevel="0" collapsed="false">
      <c r="A67" s="1" t="n">
        <v>39141</v>
      </c>
      <c r="B67" s="5" t="n">
        <f aca="false">+StdOffer_Secondary_Voltage!B67+StdOffer_Primary_Voltage!B67</f>
        <v>22564</v>
      </c>
      <c r="C67" s="5" t="n">
        <f aca="false">+StdOffer_Secondary_Voltage!C67+StdOffer_Primary_Voltage!C67</f>
        <v>22087</v>
      </c>
      <c r="D67" s="5" t="n">
        <f aca="false">+StdOffer_Secondary_Voltage!D67+StdOffer_Primary_Voltage!D67</f>
        <v>21252</v>
      </c>
      <c r="E67" s="5" t="n">
        <f aca="false">+StdOffer_Secondary_Voltage!E67+StdOffer_Primary_Voltage!E67</f>
        <v>21320</v>
      </c>
      <c r="F67" s="5" t="n">
        <f aca="false">+StdOffer_Secondary_Voltage!F67+StdOffer_Primary_Voltage!F67</f>
        <v>22447</v>
      </c>
      <c r="G67" s="5" t="n">
        <f aca="false">+StdOffer_Secondary_Voltage!G67+StdOffer_Primary_Voltage!G67</f>
        <v>24670</v>
      </c>
      <c r="H67" s="5" t="n">
        <f aca="false">+StdOffer_Secondary_Voltage!H67+StdOffer_Primary_Voltage!H67</f>
        <v>27121</v>
      </c>
      <c r="I67" s="5" t="n">
        <f aca="false">+StdOffer_Secondary_Voltage!I67+StdOffer_Primary_Voltage!I67</f>
        <v>34648</v>
      </c>
      <c r="J67" s="5" t="n">
        <f aca="false">+StdOffer_Secondary_Voltage!J67+StdOffer_Primary_Voltage!J67</f>
        <v>37640</v>
      </c>
      <c r="K67" s="5" t="n">
        <f aca="false">+StdOffer_Secondary_Voltage!K67+StdOffer_Primary_Voltage!K67</f>
        <v>37782</v>
      </c>
      <c r="L67" s="5" t="n">
        <f aca="false">+StdOffer_Secondary_Voltage!L67+StdOffer_Primary_Voltage!L67</f>
        <v>39143</v>
      </c>
      <c r="M67" s="5" t="n">
        <f aca="false">+StdOffer_Secondary_Voltage!M67+StdOffer_Primary_Voltage!M67</f>
        <v>39357</v>
      </c>
      <c r="N67" s="5" t="n">
        <f aca="false">+StdOffer_Secondary_Voltage!N67+StdOffer_Primary_Voltage!N67</f>
        <v>39665</v>
      </c>
      <c r="O67" s="5" t="n">
        <f aca="false">+StdOffer_Secondary_Voltage!O67+StdOffer_Primary_Voltage!O67</f>
        <v>38617</v>
      </c>
      <c r="P67" s="5" t="n">
        <f aca="false">+StdOffer_Secondary_Voltage!P67+StdOffer_Primary_Voltage!P67</f>
        <v>38681</v>
      </c>
      <c r="Q67" s="5" t="n">
        <f aca="false">+StdOffer_Secondary_Voltage!Q67+StdOffer_Primary_Voltage!Q67</f>
        <v>36638</v>
      </c>
      <c r="R67" s="5" t="n">
        <f aca="false">+StdOffer_Secondary_Voltage!R67+StdOffer_Primary_Voltage!R67</f>
        <v>33456</v>
      </c>
      <c r="S67" s="5" t="n">
        <f aca="false">+StdOffer_Secondary_Voltage!S67+StdOffer_Primary_Voltage!S67</f>
        <v>34810</v>
      </c>
      <c r="T67" s="5" t="n">
        <f aca="false">+StdOffer_Secondary_Voltage!T67+StdOffer_Primary_Voltage!T67</f>
        <v>34488</v>
      </c>
      <c r="U67" s="5" t="n">
        <f aca="false">+StdOffer_Secondary_Voltage!U67+StdOffer_Primary_Voltage!U67</f>
        <v>35288</v>
      </c>
      <c r="V67" s="5" t="n">
        <f aca="false">+StdOffer_Secondary_Voltage!V67+StdOffer_Primary_Voltage!V67</f>
        <v>34671</v>
      </c>
      <c r="W67" s="5" t="n">
        <f aca="false">+StdOffer_Secondary_Voltage!W67+StdOffer_Primary_Voltage!W67</f>
        <v>31587</v>
      </c>
      <c r="X67" s="5" t="n">
        <f aca="false">+StdOffer_Secondary_Voltage!X67+StdOffer_Primary_Voltage!X67</f>
        <v>29269</v>
      </c>
      <c r="Y67" s="5" t="n">
        <f aca="false">+StdOffer_Secondary_Voltage!Y67+StdOffer_Primary_Voltage!Y67</f>
        <v>24151</v>
      </c>
    </row>
    <row r="68" customFormat="false" ht="12.75" hidden="false" customHeight="false" outlineLevel="0" collapsed="false">
      <c r="A68" s="1" t="n">
        <v>39142</v>
      </c>
      <c r="B68" s="5" t="n">
        <f aca="false">+StdOffer_Secondary_Voltage!B68+StdOffer_Primary_Voltage!B68</f>
        <v>21718</v>
      </c>
      <c r="C68" s="5" t="n">
        <f aca="false">+StdOffer_Secondary_Voltage!C68+StdOffer_Primary_Voltage!C68</f>
        <v>21243</v>
      </c>
      <c r="D68" s="5" t="n">
        <f aca="false">+StdOffer_Secondary_Voltage!D68+StdOffer_Primary_Voltage!D68</f>
        <v>21551</v>
      </c>
      <c r="E68" s="5" t="n">
        <f aca="false">+StdOffer_Secondary_Voltage!E68+StdOffer_Primary_Voltage!E68</f>
        <v>21303</v>
      </c>
      <c r="F68" s="5" t="n">
        <f aca="false">+StdOffer_Secondary_Voltage!F68+StdOffer_Primary_Voltage!F68</f>
        <v>22267</v>
      </c>
      <c r="G68" s="5" t="n">
        <f aca="false">+StdOffer_Secondary_Voltage!G68+StdOffer_Primary_Voltage!G68</f>
        <v>23350</v>
      </c>
      <c r="H68" s="5" t="n">
        <f aca="false">+StdOffer_Secondary_Voltage!H68+StdOffer_Primary_Voltage!H68</f>
        <v>24574</v>
      </c>
      <c r="I68" s="5" t="n">
        <f aca="false">+StdOffer_Secondary_Voltage!I68+StdOffer_Primary_Voltage!I68</f>
        <v>30581</v>
      </c>
      <c r="J68" s="5" t="n">
        <f aca="false">+StdOffer_Secondary_Voltage!J68+StdOffer_Primary_Voltage!J68</f>
        <v>35629</v>
      </c>
      <c r="K68" s="5" t="n">
        <f aca="false">+StdOffer_Secondary_Voltage!K68+StdOffer_Primary_Voltage!K68</f>
        <v>39237</v>
      </c>
      <c r="L68" s="5" t="n">
        <f aca="false">+StdOffer_Secondary_Voltage!L68+StdOffer_Primary_Voltage!L68</f>
        <v>38021</v>
      </c>
      <c r="M68" s="5" t="n">
        <f aca="false">+StdOffer_Secondary_Voltage!M68+StdOffer_Primary_Voltage!M68</f>
        <v>33906</v>
      </c>
      <c r="N68" s="5" t="n">
        <f aca="false">+StdOffer_Secondary_Voltage!N68+StdOffer_Primary_Voltage!N68</f>
        <v>34091</v>
      </c>
      <c r="O68" s="5" t="n">
        <f aca="false">+StdOffer_Secondary_Voltage!O68+StdOffer_Primary_Voltage!O68</f>
        <v>34775</v>
      </c>
      <c r="P68" s="5" t="n">
        <f aca="false">+StdOffer_Secondary_Voltage!P68+StdOffer_Primary_Voltage!P68</f>
        <v>35596</v>
      </c>
      <c r="Q68" s="5" t="n">
        <f aca="false">+StdOffer_Secondary_Voltage!Q68+StdOffer_Primary_Voltage!Q68</f>
        <v>33221</v>
      </c>
      <c r="R68" s="5" t="n">
        <f aca="false">+StdOffer_Secondary_Voltage!R68+StdOffer_Primary_Voltage!R68</f>
        <v>30087</v>
      </c>
      <c r="S68" s="5" t="n">
        <f aca="false">+StdOffer_Secondary_Voltage!S68+StdOffer_Primary_Voltage!S68</f>
        <v>31759</v>
      </c>
      <c r="T68" s="5" t="n">
        <f aca="false">+StdOffer_Secondary_Voltage!T68+StdOffer_Primary_Voltage!T68</f>
        <v>31360</v>
      </c>
      <c r="U68" s="5" t="n">
        <f aca="false">+StdOffer_Secondary_Voltage!U68+StdOffer_Primary_Voltage!U68</f>
        <v>33683</v>
      </c>
      <c r="V68" s="5" t="n">
        <f aca="false">+StdOffer_Secondary_Voltage!V68+StdOffer_Primary_Voltage!V68</f>
        <v>31148</v>
      </c>
      <c r="W68" s="5" t="n">
        <f aca="false">+StdOffer_Secondary_Voltage!W68+StdOffer_Primary_Voltage!W68</f>
        <v>28699</v>
      </c>
      <c r="X68" s="5" t="n">
        <f aca="false">+StdOffer_Secondary_Voltage!X68+StdOffer_Primary_Voltage!X68</f>
        <v>27319</v>
      </c>
      <c r="Y68" s="5" t="n">
        <f aca="false">+StdOffer_Secondary_Voltage!Y68+StdOffer_Primary_Voltage!Y68</f>
        <v>23275</v>
      </c>
    </row>
    <row r="69" customFormat="false" ht="12.75" hidden="false" customHeight="false" outlineLevel="0" collapsed="false">
      <c r="A69" s="1" t="n">
        <v>39143</v>
      </c>
      <c r="B69" s="5" t="n">
        <f aca="false">+StdOffer_Secondary_Voltage!B69+StdOffer_Primary_Voltage!B69</f>
        <v>21878</v>
      </c>
      <c r="C69" s="5" t="n">
        <f aca="false">+StdOffer_Secondary_Voltage!C69+StdOffer_Primary_Voltage!C69</f>
        <v>21409</v>
      </c>
      <c r="D69" s="5" t="n">
        <f aca="false">+StdOffer_Secondary_Voltage!D69+StdOffer_Primary_Voltage!D69</f>
        <v>21827</v>
      </c>
      <c r="E69" s="5" t="n">
        <f aca="false">+StdOffer_Secondary_Voltage!E69+StdOffer_Primary_Voltage!E69</f>
        <v>21162</v>
      </c>
      <c r="F69" s="5" t="n">
        <f aca="false">+StdOffer_Secondary_Voltage!F69+StdOffer_Primary_Voltage!F69</f>
        <v>22086</v>
      </c>
      <c r="G69" s="5" t="n">
        <f aca="false">+StdOffer_Secondary_Voltage!G69+StdOffer_Primary_Voltage!G69</f>
        <v>22454</v>
      </c>
      <c r="H69" s="5" t="n">
        <f aca="false">+StdOffer_Secondary_Voltage!H69+StdOffer_Primary_Voltage!H69</f>
        <v>22723</v>
      </c>
      <c r="I69" s="5" t="n">
        <f aca="false">+StdOffer_Secondary_Voltage!I69+StdOffer_Primary_Voltage!I69</f>
        <v>29218</v>
      </c>
      <c r="J69" s="5" t="n">
        <f aca="false">+StdOffer_Secondary_Voltage!J69+StdOffer_Primary_Voltage!J69</f>
        <v>36229</v>
      </c>
      <c r="K69" s="5" t="n">
        <f aca="false">+StdOffer_Secondary_Voltage!K69+StdOffer_Primary_Voltage!K69</f>
        <v>42004</v>
      </c>
      <c r="L69" s="5" t="n">
        <f aca="false">+StdOffer_Secondary_Voltage!L69+StdOffer_Primary_Voltage!L69</f>
        <v>42412</v>
      </c>
      <c r="M69" s="5" t="n">
        <f aca="false">+StdOffer_Secondary_Voltage!M69+StdOffer_Primary_Voltage!M69</f>
        <v>39058</v>
      </c>
      <c r="N69" s="5" t="n">
        <f aca="false">+StdOffer_Secondary_Voltage!N69+StdOffer_Primary_Voltage!N69</f>
        <v>39382</v>
      </c>
      <c r="O69" s="5" t="n">
        <f aca="false">+StdOffer_Secondary_Voltage!O69+StdOffer_Primary_Voltage!O69</f>
        <v>40319</v>
      </c>
      <c r="P69" s="5" t="n">
        <f aca="false">+StdOffer_Secondary_Voltage!P69+StdOffer_Primary_Voltage!P69</f>
        <v>40990</v>
      </c>
      <c r="Q69" s="5" t="n">
        <f aca="false">+StdOffer_Secondary_Voltage!Q69+StdOffer_Primary_Voltage!Q69</f>
        <v>37402</v>
      </c>
      <c r="R69" s="5" t="n">
        <f aca="false">+StdOffer_Secondary_Voltage!R69+StdOffer_Primary_Voltage!R69</f>
        <v>33770</v>
      </c>
      <c r="S69" s="5" t="n">
        <f aca="false">+StdOffer_Secondary_Voltage!S69+StdOffer_Primary_Voltage!S69</f>
        <v>34191</v>
      </c>
      <c r="T69" s="5" t="n">
        <f aca="false">+StdOffer_Secondary_Voltage!T69+StdOffer_Primary_Voltage!T69</f>
        <v>31919</v>
      </c>
      <c r="U69" s="5" t="n">
        <f aca="false">+StdOffer_Secondary_Voltage!U69+StdOffer_Primary_Voltage!U69</f>
        <v>33397</v>
      </c>
      <c r="V69" s="5" t="n">
        <f aca="false">+StdOffer_Secondary_Voltage!V69+StdOffer_Primary_Voltage!V69</f>
        <v>30310</v>
      </c>
      <c r="W69" s="5" t="n">
        <f aca="false">+StdOffer_Secondary_Voltage!W69+StdOffer_Primary_Voltage!W69</f>
        <v>28249</v>
      </c>
      <c r="X69" s="5" t="n">
        <f aca="false">+StdOffer_Secondary_Voltage!X69+StdOffer_Primary_Voltage!X69</f>
        <v>26911</v>
      </c>
      <c r="Y69" s="5" t="n">
        <f aca="false">+StdOffer_Secondary_Voltage!Y69+StdOffer_Primary_Voltage!Y69</f>
        <v>23458</v>
      </c>
    </row>
    <row r="70" customFormat="false" ht="12.75" hidden="false" customHeight="false" outlineLevel="0" collapsed="false">
      <c r="A70" s="1" t="n">
        <v>39144</v>
      </c>
      <c r="B70" s="5" t="n">
        <f aca="false">+StdOffer_Secondary_Voltage!B70+StdOffer_Primary_Voltage!B70</f>
        <v>22035</v>
      </c>
      <c r="C70" s="5" t="n">
        <f aca="false">+StdOffer_Secondary_Voltage!C70+StdOffer_Primary_Voltage!C70</f>
        <v>20852</v>
      </c>
      <c r="D70" s="5" t="n">
        <f aca="false">+StdOffer_Secondary_Voltage!D70+StdOffer_Primary_Voltage!D70</f>
        <v>21081</v>
      </c>
      <c r="E70" s="5" t="n">
        <f aca="false">+StdOffer_Secondary_Voltage!E70+StdOffer_Primary_Voltage!E70</f>
        <v>20894</v>
      </c>
      <c r="F70" s="5" t="n">
        <f aca="false">+StdOffer_Secondary_Voltage!F70+StdOffer_Primary_Voltage!F70</f>
        <v>20313</v>
      </c>
      <c r="G70" s="5" t="n">
        <f aca="false">+StdOffer_Secondary_Voltage!G70+StdOffer_Primary_Voltage!G70</f>
        <v>20956</v>
      </c>
      <c r="H70" s="5" t="n">
        <f aca="false">+StdOffer_Secondary_Voltage!H70+StdOffer_Primary_Voltage!H70</f>
        <v>21793</v>
      </c>
      <c r="I70" s="5" t="n">
        <f aca="false">+StdOffer_Secondary_Voltage!I70+StdOffer_Primary_Voltage!I70</f>
        <v>23386</v>
      </c>
      <c r="J70" s="5" t="n">
        <f aca="false">+StdOffer_Secondary_Voltage!J70+StdOffer_Primary_Voltage!J70</f>
        <v>23690</v>
      </c>
      <c r="K70" s="5" t="n">
        <f aca="false">+StdOffer_Secondary_Voltage!K70+StdOffer_Primary_Voltage!K70</f>
        <v>24806</v>
      </c>
      <c r="L70" s="5" t="n">
        <f aca="false">+StdOffer_Secondary_Voltage!L70+StdOffer_Primary_Voltage!L70</f>
        <v>26952</v>
      </c>
      <c r="M70" s="5" t="n">
        <f aca="false">+StdOffer_Secondary_Voltage!M70+StdOffer_Primary_Voltage!M70</f>
        <v>26786</v>
      </c>
      <c r="N70" s="5" t="n">
        <f aca="false">+StdOffer_Secondary_Voltage!N70+StdOffer_Primary_Voltage!N70</f>
        <v>26098</v>
      </c>
      <c r="O70" s="5" t="n">
        <f aca="false">+StdOffer_Secondary_Voltage!O70+StdOffer_Primary_Voltage!O70</f>
        <v>26886</v>
      </c>
      <c r="P70" s="5" t="n">
        <f aca="false">+StdOffer_Secondary_Voltage!P70+StdOffer_Primary_Voltage!P70</f>
        <v>27428</v>
      </c>
      <c r="Q70" s="5" t="n">
        <f aca="false">+StdOffer_Secondary_Voltage!Q70+StdOffer_Primary_Voltage!Q70</f>
        <v>23053</v>
      </c>
      <c r="R70" s="5" t="n">
        <f aca="false">+StdOffer_Secondary_Voltage!R70+StdOffer_Primary_Voltage!R70</f>
        <v>24280</v>
      </c>
      <c r="S70" s="5" t="n">
        <f aca="false">+StdOffer_Secondary_Voltage!S70+StdOffer_Primary_Voltage!S70</f>
        <v>24105</v>
      </c>
      <c r="T70" s="5" t="n">
        <f aca="false">+StdOffer_Secondary_Voltage!T70+StdOffer_Primary_Voltage!T70</f>
        <v>27000</v>
      </c>
      <c r="U70" s="5" t="n">
        <f aca="false">+StdOffer_Secondary_Voltage!U70+StdOffer_Primary_Voltage!U70</f>
        <v>26611</v>
      </c>
      <c r="V70" s="5" t="n">
        <f aca="false">+StdOffer_Secondary_Voltage!V70+StdOffer_Primary_Voltage!V70</f>
        <v>27946</v>
      </c>
      <c r="W70" s="5" t="n">
        <f aca="false">+StdOffer_Secondary_Voltage!W70+StdOffer_Primary_Voltage!W70</f>
        <v>26177</v>
      </c>
      <c r="X70" s="5" t="n">
        <f aca="false">+StdOffer_Secondary_Voltage!X70+StdOffer_Primary_Voltage!X70</f>
        <v>24008</v>
      </c>
      <c r="Y70" s="5" t="n">
        <f aca="false">+StdOffer_Secondary_Voltage!Y70+StdOffer_Primary_Voltage!Y70</f>
        <v>21710</v>
      </c>
    </row>
    <row r="71" customFormat="false" ht="12.75" hidden="false" customHeight="false" outlineLevel="0" collapsed="false">
      <c r="A71" s="1" t="n">
        <v>39145</v>
      </c>
      <c r="B71" s="5" t="n">
        <f aca="false">+StdOffer_Secondary_Voltage!B71+StdOffer_Primary_Voltage!B71</f>
        <v>21147</v>
      </c>
      <c r="C71" s="5" t="n">
        <f aca="false">+StdOffer_Secondary_Voltage!C71+StdOffer_Primary_Voltage!C71</f>
        <v>19735</v>
      </c>
      <c r="D71" s="5" t="n">
        <f aca="false">+StdOffer_Secondary_Voltage!D71+StdOffer_Primary_Voltage!D71</f>
        <v>19696</v>
      </c>
      <c r="E71" s="5" t="n">
        <f aca="false">+StdOffer_Secondary_Voltage!E71+StdOffer_Primary_Voltage!E71</f>
        <v>19670</v>
      </c>
      <c r="F71" s="5" t="n">
        <f aca="false">+StdOffer_Secondary_Voltage!F71+StdOffer_Primary_Voltage!F71</f>
        <v>18897</v>
      </c>
      <c r="G71" s="5" t="n">
        <f aca="false">+StdOffer_Secondary_Voltage!G71+StdOffer_Primary_Voltage!G71</f>
        <v>19267</v>
      </c>
      <c r="H71" s="5" t="n">
        <f aca="false">+StdOffer_Secondary_Voltage!H71+StdOffer_Primary_Voltage!H71</f>
        <v>19805</v>
      </c>
      <c r="I71" s="5" t="n">
        <f aca="false">+StdOffer_Secondary_Voltage!I71+StdOffer_Primary_Voltage!I71</f>
        <v>21670</v>
      </c>
      <c r="J71" s="5" t="n">
        <f aca="false">+StdOffer_Secondary_Voltage!J71+StdOffer_Primary_Voltage!J71</f>
        <v>22685</v>
      </c>
      <c r="K71" s="5" t="n">
        <f aca="false">+StdOffer_Secondary_Voltage!K71+StdOffer_Primary_Voltage!K71</f>
        <v>23970</v>
      </c>
      <c r="L71" s="5" t="n">
        <f aca="false">+StdOffer_Secondary_Voltage!L71+StdOffer_Primary_Voltage!L71</f>
        <v>26025</v>
      </c>
      <c r="M71" s="5" t="n">
        <f aca="false">+StdOffer_Secondary_Voltage!M71+StdOffer_Primary_Voltage!M71</f>
        <v>26327</v>
      </c>
      <c r="N71" s="5" t="n">
        <f aca="false">+StdOffer_Secondary_Voltage!N71+StdOffer_Primary_Voltage!N71</f>
        <v>26112</v>
      </c>
      <c r="O71" s="5" t="n">
        <f aca="false">+StdOffer_Secondary_Voltage!O71+StdOffer_Primary_Voltage!O71</f>
        <v>26898</v>
      </c>
      <c r="P71" s="5" t="n">
        <f aca="false">+StdOffer_Secondary_Voltage!P71+StdOffer_Primary_Voltage!P71</f>
        <v>27780</v>
      </c>
      <c r="Q71" s="5" t="n">
        <f aca="false">+StdOffer_Secondary_Voltage!Q71+StdOffer_Primary_Voltage!Q71</f>
        <v>23642</v>
      </c>
      <c r="R71" s="5" t="n">
        <f aca="false">+StdOffer_Secondary_Voltage!R71+StdOffer_Primary_Voltage!R71</f>
        <v>24826</v>
      </c>
      <c r="S71" s="5" t="n">
        <f aca="false">+StdOffer_Secondary_Voltage!S71+StdOffer_Primary_Voltage!S71</f>
        <v>24870</v>
      </c>
      <c r="T71" s="5" t="n">
        <f aca="false">+StdOffer_Secondary_Voltage!T71+StdOffer_Primary_Voltage!T71</f>
        <v>28572</v>
      </c>
      <c r="U71" s="5" t="n">
        <f aca="false">+StdOffer_Secondary_Voltage!U71+StdOffer_Primary_Voltage!U71</f>
        <v>28213</v>
      </c>
      <c r="V71" s="5" t="n">
        <f aca="false">+StdOffer_Secondary_Voltage!V71+StdOffer_Primary_Voltage!V71</f>
        <v>29457</v>
      </c>
      <c r="W71" s="5" t="n">
        <f aca="false">+StdOffer_Secondary_Voltage!W71+StdOffer_Primary_Voltage!W71</f>
        <v>26491</v>
      </c>
      <c r="X71" s="5" t="n">
        <f aca="false">+StdOffer_Secondary_Voltage!X71+StdOffer_Primary_Voltage!X71</f>
        <v>24043</v>
      </c>
      <c r="Y71" s="5" t="n">
        <f aca="false">+StdOffer_Secondary_Voltage!Y71+StdOffer_Primary_Voltage!Y71</f>
        <v>21662</v>
      </c>
    </row>
    <row r="72" customFormat="false" ht="12.75" hidden="false" customHeight="false" outlineLevel="0" collapsed="false">
      <c r="A72" s="1" t="n">
        <v>39146</v>
      </c>
      <c r="B72" s="5" t="n">
        <f aca="false">+StdOffer_Secondary_Voltage!B72+StdOffer_Primary_Voltage!B72</f>
        <v>20675</v>
      </c>
      <c r="C72" s="5" t="n">
        <f aca="false">+StdOffer_Secondary_Voltage!C72+StdOffer_Primary_Voltage!C72</f>
        <v>20427</v>
      </c>
      <c r="D72" s="5" t="n">
        <f aca="false">+StdOffer_Secondary_Voltage!D72+StdOffer_Primary_Voltage!D72</f>
        <v>20588</v>
      </c>
      <c r="E72" s="5" t="n">
        <f aca="false">+StdOffer_Secondary_Voltage!E72+StdOffer_Primary_Voltage!E72</f>
        <v>20326</v>
      </c>
      <c r="F72" s="5" t="n">
        <f aca="false">+StdOffer_Secondary_Voltage!F72+StdOffer_Primary_Voltage!F72</f>
        <v>21310</v>
      </c>
      <c r="G72" s="5" t="n">
        <f aca="false">+StdOffer_Secondary_Voltage!G72+StdOffer_Primary_Voltage!G72</f>
        <v>22597</v>
      </c>
      <c r="H72" s="5" t="n">
        <f aca="false">+StdOffer_Secondary_Voltage!H72+StdOffer_Primary_Voltage!H72</f>
        <v>23757</v>
      </c>
      <c r="I72" s="5" t="n">
        <f aca="false">+StdOffer_Secondary_Voltage!I72+StdOffer_Primary_Voltage!I72</f>
        <v>29510</v>
      </c>
      <c r="J72" s="5" t="n">
        <f aca="false">+StdOffer_Secondary_Voltage!J72+StdOffer_Primary_Voltage!J72</f>
        <v>34878</v>
      </c>
      <c r="K72" s="5" t="n">
        <f aca="false">+StdOffer_Secondary_Voltage!K72+StdOffer_Primary_Voltage!K72</f>
        <v>38951</v>
      </c>
      <c r="L72" s="5" t="n">
        <f aca="false">+StdOffer_Secondary_Voltage!L72+StdOffer_Primary_Voltage!L72</f>
        <v>38765</v>
      </c>
      <c r="M72" s="5" t="n">
        <f aca="false">+StdOffer_Secondary_Voltage!M72+StdOffer_Primary_Voltage!M72</f>
        <v>34417</v>
      </c>
      <c r="N72" s="5" t="n">
        <f aca="false">+StdOffer_Secondary_Voltage!N72+StdOffer_Primary_Voltage!N72</f>
        <v>34474</v>
      </c>
      <c r="O72" s="5" t="n">
        <f aca="false">+StdOffer_Secondary_Voltage!O72+StdOffer_Primary_Voltage!O72</f>
        <v>36125</v>
      </c>
      <c r="P72" s="5" t="n">
        <f aca="false">+StdOffer_Secondary_Voltage!P72+StdOffer_Primary_Voltage!P72</f>
        <v>37398</v>
      </c>
      <c r="Q72" s="5" t="n">
        <f aca="false">+StdOffer_Secondary_Voltage!Q72+StdOffer_Primary_Voltage!Q72</f>
        <v>34721</v>
      </c>
      <c r="R72" s="5" t="n">
        <f aca="false">+StdOffer_Secondary_Voltage!R72+StdOffer_Primary_Voltage!R72</f>
        <v>31394</v>
      </c>
      <c r="S72" s="5" t="n">
        <f aca="false">+StdOffer_Secondary_Voltage!S72+StdOffer_Primary_Voltage!S72</f>
        <v>33250</v>
      </c>
      <c r="T72" s="5" t="n">
        <f aca="false">+StdOffer_Secondary_Voltage!T72+StdOffer_Primary_Voltage!T72</f>
        <v>32102</v>
      </c>
      <c r="U72" s="5" t="n">
        <f aca="false">+StdOffer_Secondary_Voltage!U72+StdOffer_Primary_Voltage!U72</f>
        <v>34254</v>
      </c>
      <c r="V72" s="5" t="n">
        <f aca="false">+StdOffer_Secondary_Voltage!V72+StdOffer_Primary_Voltage!V72</f>
        <v>31322</v>
      </c>
      <c r="W72" s="5" t="n">
        <f aca="false">+StdOffer_Secondary_Voltage!W72+StdOffer_Primary_Voltage!W72</f>
        <v>28994</v>
      </c>
      <c r="X72" s="5" t="n">
        <f aca="false">+StdOffer_Secondary_Voltage!X72+StdOffer_Primary_Voltage!X72</f>
        <v>27426</v>
      </c>
      <c r="Y72" s="5" t="n">
        <f aca="false">+StdOffer_Secondary_Voltage!Y72+StdOffer_Primary_Voltage!Y72</f>
        <v>23763</v>
      </c>
    </row>
    <row r="73" customFormat="false" ht="12.75" hidden="false" customHeight="false" outlineLevel="0" collapsed="false">
      <c r="A73" s="1" t="n">
        <v>39147</v>
      </c>
      <c r="B73" s="5" t="n">
        <f aca="false">+StdOffer_Secondary_Voltage!B73+StdOffer_Primary_Voltage!B73</f>
        <v>22671</v>
      </c>
      <c r="C73" s="5" t="n">
        <f aca="false">+StdOffer_Secondary_Voltage!C73+StdOffer_Primary_Voltage!C73</f>
        <v>22330</v>
      </c>
      <c r="D73" s="5" t="n">
        <f aca="false">+StdOffer_Secondary_Voltage!D73+StdOffer_Primary_Voltage!D73</f>
        <v>23364</v>
      </c>
      <c r="E73" s="5" t="n">
        <f aca="false">+StdOffer_Secondary_Voltage!E73+StdOffer_Primary_Voltage!E73</f>
        <v>23118</v>
      </c>
      <c r="F73" s="5" t="n">
        <f aca="false">+StdOffer_Secondary_Voltage!F73+StdOffer_Primary_Voltage!F73</f>
        <v>24157</v>
      </c>
      <c r="G73" s="5" t="n">
        <f aca="false">+StdOffer_Secondary_Voltage!G73+StdOffer_Primary_Voltage!G73</f>
        <v>24900</v>
      </c>
      <c r="H73" s="5" t="n">
        <f aca="false">+StdOffer_Secondary_Voltage!H73+StdOffer_Primary_Voltage!H73</f>
        <v>26260</v>
      </c>
      <c r="I73" s="5" t="n">
        <f aca="false">+StdOffer_Secondary_Voltage!I73+StdOffer_Primary_Voltage!I73</f>
        <v>31484</v>
      </c>
      <c r="J73" s="5" t="n">
        <f aca="false">+StdOffer_Secondary_Voltage!J73+StdOffer_Primary_Voltage!J73</f>
        <v>40015</v>
      </c>
      <c r="K73" s="5" t="n">
        <f aca="false">+StdOffer_Secondary_Voltage!K73+StdOffer_Primary_Voltage!K73</f>
        <v>43715</v>
      </c>
      <c r="L73" s="5" t="n">
        <f aca="false">+StdOffer_Secondary_Voltage!L73+StdOffer_Primary_Voltage!L73</f>
        <v>43189</v>
      </c>
      <c r="M73" s="5" t="n">
        <f aca="false">+StdOffer_Secondary_Voltage!M73+StdOffer_Primary_Voltage!M73</f>
        <v>39209</v>
      </c>
      <c r="N73" s="5" t="n">
        <f aca="false">+StdOffer_Secondary_Voltage!N73+StdOffer_Primary_Voltage!N73</f>
        <v>39660</v>
      </c>
      <c r="O73" s="5" t="n">
        <f aca="false">+StdOffer_Secondary_Voltage!O73+StdOffer_Primary_Voltage!O73</f>
        <v>41001</v>
      </c>
      <c r="P73" s="5" t="n">
        <f aca="false">+StdOffer_Secondary_Voltage!P73+StdOffer_Primary_Voltage!P73</f>
        <v>42419</v>
      </c>
      <c r="Q73" s="5" t="n">
        <f aca="false">+StdOffer_Secondary_Voltage!Q73+StdOffer_Primary_Voltage!Q73</f>
        <v>39726</v>
      </c>
      <c r="R73" s="5" t="n">
        <f aca="false">+StdOffer_Secondary_Voltage!R73+StdOffer_Primary_Voltage!R73</f>
        <v>35818</v>
      </c>
      <c r="S73" s="5" t="n">
        <f aca="false">+StdOffer_Secondary_Voltage!S73+StdOffer_Primary_Voltage!S73</f>
        <v>36906</v>
      </c>
      <c r="T73" s="5" t="n">
        <f aca="false">+StdOffer_Secondary_Voltage!T73+StdOffer_Primary_Voltage!T73</f>
        <v>36017</v>
      </c>
      <c r="U73" s="5" t="n">
        <f aca="false">+StdOffer_Secondary_Voltage!U73+StdOffer_Primary_Voltage!U73</f>
        <v>38814</v>
      </c>
      <c r="V73" s="5" t="n">
        <f aca="false">+StdOffer_Secondary_Voltage!V73+StdOffer_Primary_Voltage!V73</f>
        <v>35758</v>
      </c>
      <c r="W73" s="5" t="n">
        <f aca="false">+StdOffer_Secondary_Voltage!W73+StdOffer_Primary_Voltage!W73</f>
        <v>33250</v>
      </c>
      <c r="X73" s="5" t="n">
        <f aca="false">+StdOffer_Secondary_Voltage!X73+StdOffer_Primary_Voltage!X73</f>
        <v>31850</v>
      </c>
      <c r="Y73" s="5" t="n">
        <f aca="false">+StdOffer_Secondary_Voltage!Y73+StdOffer_Primary_Voltage!Y73</f>
        <v>27641</v>
      </c>
    </row>
    <row r="74" customFormat="false" ht="12.75" hidden="false" customHeight="false" outlineLevel="0" collapsed="false">
      <c r="A74" s="1" t="n">
        <v>39148</v>
      </c>
      <c r="B74" s="5" t="n">
        <f aca="false">+StdOffer_Secondary_Voltage!B74+StdOffer_Primary_Voltage!B74</f>
        <v>26253</v>
      </c>
      <c r="C74" s="5" t="n">
        <f aca="false">+StdOffer_Secondary_Voltage!C74+StdOffer_Primary_Voltage!C74</f>
        <v>25968</v>
      </c>
      <c r="D74" s="5" t="n">
        <f aca="false">+StdOffer_Secondary_Voltage!D74+StdOffer_Primary_Voltage!D74</f>
        <v>26442</v>
      </c>
      <c r="E74" s="5" t="n">
        <f aca="false">+StdOffer_Secondary_Voltage!E74+StdOffer_Primary_Voltage!E74</f>
        <v>25747</v>
      </c>
      <c r="F74" s="5" t="n">
        <f aca="false">+StdOffer_Secondary_Voltage!F74+StdOffer_Primary_Voltage!F74</f>
        <v>26484</v>
      </c>
      <c r="G74" s="5" t="n">
        <f aca="false">+StdOffer_Secondary_Voltage!G74+StdOffer_Primary_Voltage!G74</f>
        <v>26633</v>
      </c>
      <c r="H74" s="5" t="n">
        <f aca="false">+StdOffer_Secondary_Voltage!H74+StdOffer_Primary_Voltage!H74</f>
        <v>27302</v>
      </c>
      <c r="I74" s="5" t="n">
        <f aca="false">+StdOffer_Secondary_Voltage!I74+StdOffer_Primary_Voltage!I74</f>
        <v>33639</v>
      </c>
      <c r="J74" s="5" t="n">
        <f aca="false">+StdOffer_Secondary_Voltage!J74+StdOffer_Primary_Voltage!J74</f>
        <v>39187</v>
      </c>
      <c r="K74" s="5" t="n">
        <f aca="false">+StdOffer_Secondary_Voltage!K74+StdOffer_Primary_Voltage!K74</f>
        <v>43749</v>
      </c>
      <c r="L74" s="5" t="n">
        <f aca="false">+StdOffer_Secondary_Voltage!L74+StdOffer_Primary_Voltage!L74</f>
        <v>42575</v>
      </c>
      <c r="M74" s="5" t="n">
        <f aca="false">+StdOffer_Secondary_Voltage!M74+StdOffer_Primary_Voltage!M74</f>
        <v>37874</v>
      </c>
      <c r="N74" s="5" t="n">
        <f aca="false">+StdOffer_Secondary_Voltage!N74+StdOffer_Primary_Voltage!N74</f>
        <v>37835</v>
      </c>
      <c r="O74" s="5" t="n">
        <f aca="false">+StdOffer_Secondary_Voltage!O74+StdOffer_Primary_Voltage!O74</f>
        <v>38885</v>
      </c>
      <c r="P74" s="5" t="n">
        <f aca="false">+StdOffer_Secondary_Voltage!P74+StdOffer_Primary_Voltage!P74</f>
        <v>39619</v>
      </c>
      <c r="Q74" s="5" t="n">
        <f aca="false">+StdOffer_Secondary_Voltage!Q74+StdOffer_Primary_Voltage!Q74</f>
        <v>37031</v>
      </c>
      <c r="R74" s="5" t="n">
        <f aca="false">+StdOffer_Secondary_Voltage!R74+StdOffer_Primary_Voltage!R74</f>
        <v>33248</v>
      </c>
      <c r="S74" s="5" t="n">
        <f aca="false">+StdOffer_Secondary_Voltage!S74+StdOffer_Primary_Voltage!S74</f>
        <v>34344</v>
      </c>
      <c r="T74" s="5" t="n">
        <f aca="false">+StdOffer_Secondary_Voltage!T74+StdOffer_Primary_Voltage!T74</f>
        <v>33886</v>
      </c>
      <c r="U74" s="5" t="n">
        <f aca="false">+StdOffer_Secondary_Voltage!U74+StdOffer_Primary_Voltage!U74</f>
        <v>36545</v>
      </c>
      <c r="V74" s="5" t="n">
        <f aca="false">+StdOffer_Secondary_Voltage!V74+StdOffer_Primary_Voltage!V74</f>
        <v>33856</v>
      </c>
      <c r="W74" s="5" t="n">
        <f aca="false">+StdOffer_Secondary_Voltage!W74+StdOffer_Primary_Voltage!W74</f>
        <v>31761</v>
      </c>
      <c r="X74" s="5" t="n">
        <f aca="false">+StdOffer_Secondary_Voltage!X74+StdOffer_Primary_Voltage!X74</f>
        <v>30067</v>
      </c>
      <c r="Y74" s="5" t="n">
        <f aca="false">+StdOffer_Secondary_Voltage!Y74+StdOffer_Primary_Voltage!Y74</f>
        <v>26111</v>
      </c>
    </row>
    <row r="75" customFormat="false" ht="12.75" hidden="false" customHeight="false" outlineLevel="0" collapsed="false">
      <c r="A75" s="1" t="n">
        <v>39149</v>
      </c>
      <c r="B75" s="5" t="n">
        <f aca="false">+StdOffer_Secondary_Voltage!B75+StdOffer_Primary_Voltage!B75</f>
        <v>24840</v>
      </c>
      <c r="C75" s="5" t="n">
        <f aca="false">+StdOffer_Secondary_Voltage!C75+StdOffer_Primary_Voltage!C75</f>
        <v>24867</v>
      </c>
      <c r="D75" s="5" t="n">
        <f aca="false">+StdOffer_Secondary_Voltage!D75+StdOffer_Primary_Voltage!D75</f>
        <v>25345</v>
      </c>
      <c r="E75" s="5" t="n">
        <f aca="false">+StdOffer_Secondary_Voltage!E75+StdOffer_Primary_Voltage!E75</f>
        <v>24615</v>
      </c>
      <c r="F75" s="5" t="n">
        <f aca="false">+StdOffer_Secondary_Voltage!F75+StdOffer_Primary_Voltage!F75</f>
        <v>25389</v>
      </c>
      <c r="G75" s="5" t="n">
        <f aca="false">+StdOffer_Secondary_Voltage!G75+StdOffer_Primary_Voltage!G75</f>
        <v>25449</v>
      </c>
      <c r="H75" s="5" t="n">
        <f aca="false">+StdOffer_Secondary_Voltage!H75+StdOffer_Primary_Voltage!H75</f>
        <v>26435</v>
      </c>
      <c r="I75" s="5" t="n">
        <f aca="false">+StdOffer_Secondary_Voltage!I75+StdOffer_Primary_Voltage!I75</f>
        <v>33242</v>
      </c>
      <c r="J75" s="5" t="n">
        <f aca="false">+StdOffer_Secondary_Voltage!J75+StdOffer_Primary_Voltage!J75</f>
        <v>38621</v>
      </c>
      <c r="K75" s="5" t="n">
        <f aca="false">+StdOffer_Secondary_Voltage!K75+StdOffer_Primary_Voltage!K75</f>
        <v>43363</v>
      </c>
      <c r="L75" s="5" t="n">
        <f aca="false">+StdOffer_Secondary_Voltage!L75+StdOffer_Primary_Voltage!L75</f>
        <v>42862</v>
      </c>
      <c r="M75" s="5" t="n">
        <f aca="false">+StdOffer_Secondary_Voltage!M75+StdOffer_Primary_Voltage!M75</f>
        <v>38344</v>
      </c>
      <c r="N75" s="5" t="n">
        <f aca="false">+StdOffer_Secondary_Voltage!N75+StdOffer_Primary_Voltage!N75</f>
        <v>38578</v>
      </c>
      <c r="O75" s="5" t="n">
        <f aca="false">+StdOffer_Secondary_Voltage!O75+StdOffer_Primary_Voltage!O75</f>
        <v>39807</v>
      </c>
      <c r="P75" s="5" t="n">
        <f aca="false">+StdOffer_Secondary_Voltage!P75+StdOffer_Primary_Voltage!P75</f>
        <v>41045</v>
      </c>
      <c r="Q75" s="5" t="n">
        <f aca="false">+StdOffer_Secondary_Voltage!Q75+StdOffer_Primary_Voltage!Q75</f>
        <v>38475</v>
      </c>
      <c r="R75" s="5" t="n">
        <f aca="false">+StdOffer_Secondary_Voltage!R75+StdOffer_Primary_Voltage!R75</f>
        <v>34347</v>
      </c>
      <c r="S75" s="5" t="n">
        <f aca="false">+StdOffer_Secondary_Voltage!S75+StdOffer_Primary_Voltage!S75</f>
        <v>35373</v>
      </c>
      <c r="T75" s="5" t="n">
        <f aca="false">+StdOffer_Secondary_Voltage!T75+StdOffer_Primary_Voltage!T75</f>
        <v>34792</v>
      </c>
      <c r="U75" s="5" t="n">
        <f aca="false">+StdOffer_Secondary_Voltage!U75+StdOffer_Primary_Voltage!U75</f>
        <v>37866</v>
      </c>
      <c r="V75" s="5" t="n">
        <f aca="false">+StdOffer_Secondary_Voltage!V75+StdOffer_Primary_Voltage!V75</f>
        <v>35068</v>
      </c>
      <c r="W75" s="5" t="n">
        <f aca="false">+StdOffer_Secondary_Voltage!W75+StdOffer_Primary_Voltage!W75</f>
        <v>32836</v>
      </c>
      <c r="X75" s="5" t="n">
        <f aca="false">+StdOffer_Secondary_Voltage!X75+StdOffer_Primary_Voltage!X75</f>
        <v>31159</v>
      </c>
      <c r="Y75" s="5" t="n">
        <f aca="false">+StdOffer_Secondary_Voltage!Y75+StdOffer_Primary_Voltage!Y75</f>
        <v>27068</v>
      </c>
    </row>
    <row r="76" customFormat="false" ht="12.75" hidden="false" customHeight="false" outlineLevel="0" collapsed="false">
      <c r="A76" s="1" t="n">
        <v>39150</v>
      </c>
      <c r="B76" s="5" t="n">
        <f aca="false">+StdOffer_Secondary_Voltage!B76+StdOffer_Primary_Voltage!B76</f>
        <v>25721</v>
      </c>
      <c r="C76" s="5" t="n">
        <f aca="false">+StdOffer_Secondary_Voltage!C76+StdOffer_Primary_Voltage!C76</f>
        <v>25629</v>
      </c>
      <c r="D76" s="5" t="n">
        <f aca="false">+StdOffer_Secondary_Voltage!D76+StdOffer_Primary_Voltage!D76</f>
        <v>25866</v>
      </c>
      <c r="E76" s="5" t="n">
        <f aca="false">+StdOffer_Secondary_Voltage!E76+StdOffer_Primary_Voltage!E76</f>
        <v>25267</v>
      </c>
      <c r="F76" s="5" t="n">
        <f aca="false">+StdOffer_Secondary_Voltage!F76+StdOffer_Primary_Voltage!F76</f>
        <v>25909</v>
      </c>
      <c r="G76" s="5" t="n">
        <f aca="false">+StdOffer_Secondary_Voltage!G76+StdOffer_Primary_Voltage!G76</f>
        <v>26053</v>
      </c>
      <c r="H76" s="5" t="n">
        <f aca="false">+StdOffer_Secondary_Voltage!H76+StdOffer_Primary_Voltage!H76</f>
        <v>26556</v>
      </c>
      <c r="I76" s="5" t="n">
        <f aca="false">+StdOffer_Secondary_Voltage!I76+StdOffer_Primary_Voltage!I76</f>
        <v>32787</v>
      </c>
      <c r="J76" s="5" t="n">
        <f aca="false">+StdOffer_Secondary_Voltage!J76+StdOffer_Primary_Voltage!J76</f>
        <v>38406</v>
      </c>
      <c r="K76" s="5" t="n">
        <f aca="false">+StdOffer_Secondary_Voltage!K76+StdOffer_Primary_Voltage!K76</f>
        <v>42576</v>
      </c>
      <c r="L76" s="5" t="n">
        <f aca="false">+StdOffer_Secondary_Voltage!L76+StdOffer_Primary_Voltage!L76</f>
        <v>41223</v>
      </c>
      <c r="M76" s="5" t="n">
        <f aca="false">+StdOffer_Secondary_Voltage!M76+StdOffer_Primary_Voltage!M76</f>
        <v>36615</v>
      </c>
      <c r="N76" s="5" t="n">
        <f aca="false">+StdOffer_Secondary_Voltage!N76+StdOffer_Primary_Voltage!N76</f>
        <v>35904</v>
      </c>
      <c r="O76" s="5" t="n">
        <f aca="false">+StdOffer_Secondary_Voltage!O76+StdOffer_Primary_Voltage!O76</f>
        <v>36781</v>
      </c>
      <c r="P76" s="5" t="n">
        <f aca="false">+StdOffer_Secondary_Voltage!P76+StdOffer_Primary_Voltage!P76</f>
        <v>37144</v>
      </c>
      <c r="Q76" s="5" t="n">
        <f aca="false">+StdOffer_Secondary_Voltage!Q76+StdOffer_Primary_Voltage!Q76</f>
        <v>34286</v>
      </c>
      <c r="R76" s="5" t="n">
        <f aca="false">+StdOffer_Secondary_Voltage!R76+StdOffer_Primary_Voltage!R76</f>
        <v>30275</v>
      </c>
      <c r="S76" s="5" t="n">
        <f aca="false">+StdOffer_Secondary_Voltage!S76+StdOffer_Primary_Voltage!S76</f>
        <v>30443</v>
      </c>
      <c r="T76" s="5" t="n">
        <f aca="false">+StdOffer_Secondary_Voltage!T76+StdOffer_Primary_Voltage!T76</f>
        <v>30125</v>
      </c>
      <c r="U76" s="5" t="n">
        <f aca="false">+StdOffer_Secondary_Voltage!U76+StdOffer_Primary_Voltage!U76</f>
        <v>32485</v>
      </c>
      <c r="V76" s="5" t="n">
        <f aca="false">+StdOffer_Secondary_Voltage!V76+StdOffer_Primary_Voltage!V76</f>
        <v>30708</v>
      </c>
      <c r="W76" s="5" t="n">
        <f aca="false">+StdOffer_Secondary_Voltage!W76+StdOffer_Primary_Voltage!W76</f>
        <v>29012</v>
      </c>
      <c r="X76" s="5" t="n">
        <f aca="false">+StdOffer_Secondary_Voltage!X76+StdOffer_Primary_Voltage!X76</f>
        <v>27809</v>
      </c>
      <c r="Y76" s="5" t="n">
        <f aca="false">+StdOffer_Secondary_Voltage!Y76+StdOffer_Primary_Voltage!Y76</f>
        <v>24019</v>
      </c>
    </row>
    <row r="77" customFormat="false" ht="12.75" hidden="false" customHeight="false" outlineLevel="0" collapsed="false">
      <c r="A77" s="1" t="n">
        <v>39151</v>
      </c>
      <c r="B77" s="5" t="n">
        <f aca="false">+StdOffer_Secondary_Voltage!B77+StdOffer_Primary_Voltage!B77</f>
        <v>22709</v>
      </c>
      <c r="C77" s="5" t="n">
        <f aca="false">+StdOffer_Secondary_Voltage!C77+StdOffer_Primary_Voltage!C77</f>
        <v>21782</v>
      </c>
      <c r="D77" s="5" t="n">
        <f aca="false">+StdOffer_Secondary_Voltage!D77+StdOffer_Primary_Voltage!D77</f>
        <v>21670</v>
      </c>
      <c r="E77" s="5" t="n">
        <f aca="false">+StdOffer_Secondary_Voltage!E77+StdOffer_Primary_Voltage!E77</f>
        <v>21525</v>
      </c>
      <c r="F77" s="5" t="n">
        <f aca="false">+StdOffer_Secondary_Voltage!F77+StdOffer_Primary_Voltage!F77</f>
        <v>20741</v>
      </c>
      <c r="G77" s="5" t="n">
        <f aca="false">+StdOffer_Secondary_Voltage!G77+StdOffer_Primary_Voltage!G77</f>
        <v>21169</v>
      </c>
      <c r="H77" s="5" t="n">
        <f aca="false">+StdOffer_Secondary_Voltage!H77+StdOffer_Primary_Voltage!H77</f>
        <v>21751</v>
      </c>
      <c r="I77" s="5" t="n">
        <f aca="false">+StdOffer_Secondary_Voltage!I77+StdOffer_Primary_Voltage!I77</f>
        <v>23847</v>
      </c>
      <c r="J77" s="5" t="n">
        <f aca="false">+StdOffer_Secondary_Voltage!J77+StdOffer_Primary_Voltage!J77</f>
        <v>24179</v>
      </c>
      <c r="K77" s="5" t="n">
        <f aca="false">+StdOffer_Secondary_Voltage!K77+StdOffer_Primary_Voltage!K77</f>
        <v>25618</v>
      </c>
      <c r="L77" s="5" t="n">
        <f aca="false">+StdOffer_Secondary_Voltage!L77+StdOffer_Primary_Voltage!L77</f>
        <v>27389</v>
      </c>
      <c r="M77" s="5" t="n">
        <f aca="false">+StdOffer_Secondary_Voltage!M77+StdOffer_Primary_Voltage!M77</f>
        <v>27080</v>
      </c>
      <c r="N77" s="5" t="n">
        <f aca="false">+StdOffer_Secondary_Voltage!N77+StdOffer_Primary_Voltage!N77</f>
        <v>26085</v>
      </c>
      <c r="O77" s="5" t="n">
        <f aca="false">+StdOffer_Secondary_Voltage!O77+StdOffer_Primary_Voltage!O77</f>
        <v>26986</v>
      </c>
      <c r="P77" s="5" t="n">
        <f aca="false">+StdOffer_Secondary_Voltage!P77+StdOffer_Primary_Voltage!P77</f>
        <v>27583</v>
      </c>
      <c r="Q77" s="5" t="n">
        <f aca="false">+StdOffer_Secondary_Voltage!Q77+StdOffer_Primary_Voltage!Q77</f>
        <v>23731</v>
      </c>
      <c r="R77" s="5" t="n">
        <f aca="false">+StdOffer_Secondary_Voltage!R77+StdOffer_Primary_Voltage!R77</f>
        <v>24556</v>
      </c>
      <c r="S77" s="5" t="n">
        <f aca="false">+StdOffer_Secondary_Voltage!S77+StdOffer_Primary_Voltage!S77</f>
        <v>24167</v>
      </c>
      <c r="T77" s="5" t="n">
        <f aca="false">+StdOffer_Secondary_Voltage!T77+StdOffer_Primary_Voltage!T77</f>
        <v>26584</v>
      </c>
      <c r="U77" s="5" t="n">
        <f aca="false">+StdOffer_Secondary_Voltage!U77+StdOffer_Primary_Voltage!U77</f>
        <v>26687</v>
      </c>
      <c r="V77" s="5" t="n">
        <f aca="false">+StdOffer_Secondary_Voltage!V77+StdOffer_Primary_Voltage!V77</f>
        <v>27956</v>
      </c>
      <c r="W77" s="5" t="n">
        <f aca="false">+StdOffer_Secondary_Voltage!W77+StdOffer_Primary_Voltage!W77</f>
        <v>25941</v>
      </c>
      <c r="X77" s="5" t="n">
        <f aca="false">+StdOffer_Secondary_Voltage!X77+StdOffer_Primary_Voltage!X77</f>
        <v>23727</v>
      </c>
      <c r="Y77" s="5" t="n">
        <f aca="false">+StdOffer_Secondary_Voltage!Y77+StdOffer_Primary_Voltage!Y77</f>
        <v>21391</v>
      </c>
    </row>
    <row r="78" customFormat="false" ht="12.75" hidden="false" customHeight="false" outlineLevel="0" collapsed="false">
      <c r="A78" s="1" t="n">
        <v>39152</v>
      </c>
      <c r="B78" s="5" t="n">
        <f aca="false">+StdOffer_Secondary_Voltage!B78+StdOffer_Primary_Voltage!B78</f>
        <v>20362</v>
      </c>
      <c r="C78" s="5" t="n">
        <f aca="false">+StdOffer_Secondary_Voltage!C78+StdOffer_Primary_Voltage!C78</f>
        <v>20001</v>
      </c>
      <c r="D78" s="5"/>
      <c r="E78" s="5" t="n">
        <f aca="false">+StdOffer_Secondary_Voltage!E78+StdOffer_Primary_Voltage!E78</f>
        <v>19081</v>
      </c>
      <c r="F78" s="5" t="n">
        <f aca="false">+StdOffer_Secondary_Voltage!F78+StdOffer_Primary_Voltage!F78</f>
        <v>18358</v>
      </c>
      <c r="G78" s="5" t="n">
        <f aca="false">+StdOffer_Secondary_Voltage!G78+StdOffer_Primary_Voltage!G78</f>
        <v>18212</v>
      </c>
      <c r="H78" s="5" t="n">
        <f aca="false">+StdOffer_Secondary_Voltage!H78+StdOffer_Primary_Voltage!H78</f>
        <v>18964</v>
      </c>
      <c r="I78" s="5" t="n">
        <f aca="false">+StdOffer_Secondary_Voltage!I78+StdOffer_Primary_Voltage!I78</f>
        <v>20215</v>
      </c>
      <c r="J78" s="5" t="n">
        <f aca="false">+StdOffer_Secondary_Voltage!J78+StdOffer_Primary_Voltage!J78</f>
        <v>21437</v>
      </c>
      <c r="K78" s="5" t="n">
        <f aca="false">+StdOffer_Secondary_Voltage!K78+StdOffer_Primary_Voltage!K78</f>
        <v>23652</v>
      </c>
      <c r="L78" s="5" t="n">
        <f aca="false">+StdOffer_Secondary_Voltage!L78+StdOffer_Primary_Voltage!L78</f>
        <v>26046</v>
      </c>
      <c r="M78" s="5" t="n">
        <f aca="false">+StdOffer_Secondary_Voltage!M78+StdOffer_Primary_Voltage!M78</f>
        <v>26530</v>
      </c>
      <c r="N78" s="5" t="n">
        <f aca="false">+StdOffer_Secondary_Voltage!N78+StdOffer_Primary_Voltage!N78</f>
        <v>26372</v>
      </c>
      <c r="O78" s="5" t="n">
        <f aca="false">+StdOffer_Secondary_Voltage!O78+StdOffer_Primary_Voltage!O78</f>
        <v>27113</v>
      </c>
      <c r="P78" s="5" t="n">
        <f aca="false">+StdOffer_Secondary_Voltage!P78+StdOffer_Primary_Voltage!P78</f>
        <v>27694</v>
      </c>
      <c r="Q78" s="5" t="n">
        <f aca="false">+StdOffer_Secondary_Voltage!Q78+StdOffer_Primary_Voltage!Q78</f>
        <v>23252</v>
      </c>
      <c r="R78" s="5" t="n">
        <f aca="false">+StdOffer_Secondary_Voltage!R78+StdOffer_Primary_Voltage!R78</f>
        <v>23700</v>
      </c>
      <c r="S78" s="5" t="n">
        <f aca="false">+StdOffer_Secondary_Voltage!S78+StdOffer_Primary_Voltage!S78</f>
        <v>22425</v>
      </c>
      <c r="T78" s="5" t="n">
        <f aca="false">+StdOffer_Secondary_Voltage!T78+StdOffer_Primary_Voltage!T78</f>
        <v>25475</v>
      </c>
      <c r="U78" s="5" t="n">
        <f aca="false">+StdOffer_Secondary_Voltage!U78+StdOffer_Primary_Voltage!U78</f>
        <v>27968</v>
      </c>
      <c r="V78" s="5" t="n">
        <f aca="false">+StdOffer_Secondary_Voltage!V78+StdOffer_Primary_Voltage!V78</f>
        <v>29741</v>
      </c>
      <c r="W78" s="5" t="n">
        <f aca="false">+StdOffer_Secondary_Voltage!W78+StdOffer_Primary_Voltage!W78</f>
        <v>26746</v>
      </c>
      <c r="X78" s="5" t="n">
        <f aca="false">+StdOffer_Secondary_Voltage!X78+StdOffer_Primary_Voltage!X78</f>
        <v>24451</v>
      </c>
      <c r="Y78" s="5" t="n">
        <f aca="false">+StdOffer_Secondary_Voltage!Y78+StdOffer_Primary_Voltage!Y78</f>
        <v>21832</v>
      </c>
    </row>
    <row r="79" customFormat="false" ht="12.75" hidden="false" customHeight="false" outlineLevel="0" collapsed="false">
      <c r="A79" s="1" t="n">
        <v>39153</v>
      </c>
      <c r="B79" s="5" t="n">
        <f aca="false">+StdOffer_Secondary_Voltage!B79+StdOffer_Primary_Voltage!B79</f>
        <v>20322</v>
      </c>
      <c r="C79" s="5" t="n">
        <f aca="false">+StdOffer_Secondary_Voltage!C79+StdOffer_Primary_Voltage!C79</f>
        <v>19863</v>
      </c>
      <c r="D79" s="5" t="n">
        <f aca="false">+StdOffer_Secondary_Voltage!D79+StdOffer_Primary_Voltage!D79</f>
        <v>20088</v>
      </c>
      <c r="E79" s="5" t="n">
        <f aca="false">+StdOffer_Secondary_Voltage!E79+StdOffer_Primary_Voltage!E79</f>
        <v>19767</v>
      </c>
      <c r="F79" s="5" t="n">
        <f aca="false">+StdOffer_Secondary_Voltage!F79+StdOffer_Primary_Voltage!F79</f>
        <v>20366</v>
      </c>
      <c r="G79" s="5" t="n">
        <f aca="false">+StdOffer_Secondary_Voltage!G79+StdOffer_Primary_Voltage!G79</f>
        <v>21272</v>
      </c>
      <c r="H79" s="5" t="n">
        <f aca="false">+StdOffer_Secondary_Voltage!H79+StdOffer_Primary_Voltage!H79</f>
        <v>22691</v>
      </c>
      <c r="I79" s="5" t="n">
        <f aca="false">+StdOffer_Secondary_Voltage!I79+StdOffer_Primary_Voltage!I79</f>
        <v>28657</v>
      </c>
      <c r="J79" s="5" t="n">
        <f aca="false">+StdOffer_Secondary_Voltage!J79+StdOffer_Primary_Voltage!J79</f>
        <v>34257</v>
      </c>
      <c r="K79" s="5" t="n">
        <f aca="false">+StdOffer_Secondary_Voltage!K79+StdOffer_Primary_Voltage!K79</f>
        <v>38657</v>
      </c>
      <c r="L79" s="5" t="n">
        <f aca="false">+StdOffer_Secondary_Voltage!L79+StdOffer_Primary_Voltage!L79</f>
        <v>38063</v>
      </c>
      <c r="M79" s="5" t="n">
        <f aca="false">+StdOffer_Secondary_Voltage!M79+StdOffer_Primary_Voltage!M79</f>
        <v>33950</v>
      </c>
      <c r="N79" s="5" t="n">
        <f aca="false">+StdOffer_Secondary_Voltage!N79+StdOffer_Primary_Voltage!N79</f>
        <v>33881</v>
      </c>
      <c r="O79" s="5" t="n">
        <f aca="false">+StdOffer_Secondary_Voltage!O79+StdOffer_Primary_Voltage!O79</f>
        <v>34813</v>
      </c>
      <c r="P79" s="5" t="n">
        <f aca="false">+StdOffer_Secondary_Voltage!P79+StdOffer_Primary_Voltage!P79</f>
        <v>35172</v>
      </c>
      <c r="Q79" s="5" t="n">
        <f aca="false">+StdOffer_Secondary_Voltage!Q79+StdOffer_Primary_Voltage!Q79</f>
        <v>32544</v>
      </c>
      <c r="R79" s="5" t="n">
        <f aca="false">+StdOffer_Secondary_Voltage!R79+StdOffer_Primary_Voltage!R79</f>
        <v>28870</v>
      </c>
      <c r="S79" s="5" t="n">
        <f aca="false">+StdOffer_Secondary_Voltage!S79+StdOffer_Primary_Voltage!S79</f>
        <v>28091</v>
      </c>
      <c r="T79" s="5" t="n">
        <f aca="false">+StdOffer_Secondary_Voltage!T79+StdOffer_Primary_Voltage!T79</f>
        <v>27599</v>
      </c>
      <c r="U79" s="5" t="n">
        <f aca="false">+StdOffer_Secondary_Voltage!U79+StdOffer_Primary_Voltage!U79</f>
        <v>32290</v>
      </c>
      <c r="V79" s="5" t="n">
        <f aca="false">+StdOffer_Secondary_Voltage!V79+StdOffer_Primary_Voltage!V79</f>
        <v>30107</v>
      </c>
      <c r="W79" s="5" t="n">
        <f aca="false">+StdOffer_Secondary_Voltage!W79+StdOffer_Primary_Voltage!W79</f>
        <v>27802</v>
      </c>
      <c r="X79" s="5" t="n">
        <f aca="false">+StdOffer_Secondary_Voltage!X79+StdOffer_Primary_Voltage!X79</f>
        <v>25815</v>
      </c>
      <c r="Y79" s="5" t="n">
        <f aca="false">+StdOffer_Secondary_Voltage!Y79+StdOffer_Primary_Voltage!Y79</f>
        <v>21694</v>
      </c>
    </row>
    <row r="80" customFormat="false" ht="12.75" hidden="false" customHeight="false" outlineLevel="0" collapsed="false">
      <c r="A80" s="1" t="n">
        <v>39154</v>
      </c>
      <c r="B80" s="5" t="n">
        <f aca="false">+StdOffer_Secondary_Voltage!B80+StdOffer_Primary_Voltage!B80</f>
        <v>20120</v>
      </c>
      <c r="C80" s="5" t="n">
        <f aca="false">+StdOffer_Secondary_Voltage!C80+StdOffer_Primary_Voltage!C80</f>
        <v>19672</v>
      </c>
      <c r="D80" s="5" t="n">
        <f aca="false">+StdOffer_Secondary_Voltage!D80+StdOffer_Primary_Voltage!D80</f>
        <v>19896</v>
      </c>
      <c r="E80" s="5" t="n">
        <f aca="false">+StdOffer_Secondary_Voltage!E80+StdOffer_Primary_Voltage!E80</f>
        <v>19569</v>
      </c>
      <c r="F80" s="5" t="n">
        <f aca="false">+StdOffer_Secondary_Voltage!F80+StdOffer_Primary_Voltage!F80</f>
        <v>20000</v>
      </c>
      <c r="G80" s="5" t="n">
        <f aca="false">+StdOffer_Secondary_Voltage!G80+StdOffer_Primary_Voltage!G80</f>
        <v>20768</v>
      </c>
      <c r="H80" s="5" t="n">
        <f aca="false">+StdOffer_Secondary_Voltage!H80+StdOffer_Primary_Voltage!H80</f>
        <v>22657</v>
      </c>
      <c r="I80" s="5" t="n">
        <f aca="false">+StdOffer_Secondary_Voltage!I80+StdOffer_Primary_Voltage!I80</f>
        <v>28412</v>
      </c>
      <c r="J80" s="5" t="n">
        <f aca="false">+StdOffer_Secondary_Voltage!J80+StdOffer_Primary_Voltage!J80</f>
        <v>33203</v>
      </c>
      <c r="K80" s="5" t="n">
        <f aca="false">+StdOffer_Secondary_Voltage!K80+StdOffer_Primary_Voltage!K80</f>
        <v>37127</v>
      </c>
      <c r="L80" s="5" t="n">
        <f aca="false">+StdOffer_Secondary_Voltage!L80+StdOffer_Primary_Voltage!L80</f>
        <v>36378</v>
      </c>
      <c r="M80" s="5" t="n">
        <f aca="false">+StdOffer_Secondary_Voltage!M80+StdOffer_Primary_Voltage!M80</f>
        <v>32464</v>
      </c>
      <c r="N80" s="5" t="n">
        <f aca="false">+StdOffer_Secondary_Voltage!N80+StdOffer_Primary_Voltage!N80</f>
        <v>32746</v>
      </c>
      <c r="O80" s="5" t="n">
        <f aca="false">+StdOffer_Secondary_Voltage!O80+StdOffer_Primary_Voltage!O80</f>
        <v>33534</v>
      </c>
      <c r="P80" s="5" t="n">
        <f aca="false">+StdOffer_Secondary_Voltage!P80+StdOffer_Primary_Voltage!P80</f>
        <v>34713</v>
      </c>
      <c r="Q80" s="5" t="n">
        <f aca="false">+StdOffer_Secondary_Voltage!Q80+StdOffer_Primary_Voltage!Q80</f>
        <v>32147</v>
      </c>
      <c r="R80" s="5" t="n">
        <f aca="false">+StdOffer_Secondary_Voltage!R80+StdOffer_Primary_Voltage!R80</f>
        <v>28812</v>
      </c>
      <c r="S80" s="5" t="n">
        <f aca="false">+StdOffer_Secondary_Voltage!S80+StdOffer_Primary_Voltage!S80</f>
        <v>28230</v>
      </c>
      <c r="T80" s="5" t="n">
        <f aca="false">+StdOffer_Secondary_Voltage!T80+StdOffer_Primary_Voltage!T80</f>
        <v>27570</v>
      </c>
      <c r="U80" s="5" t="n">
        <f aca="false">+StdOffer_Secondary_Voltage!U80+StdOffer_Primary_Voltage!U80</f>
        <v>32022</v>
      </c>
      <c r="V80" s="5" t="n">
        <f aca="false">+StdOffer_Secondary_Voltage!V80+StdOffer_Primary_Voltage!V80</f>
        <v>29473</v>
      </c>
      <c r="W80" s="5" t="n">
        <f aca="false">+StdOffer_Secondary_Voltage!W80+StdOffer_Primary_Voltage!W80</f>
        <v>27340</v>
      </c>
      <c r="X80" s="5" t="n">
        <f aca="false">+StdOffer_Secondary_Voltage!X80+StdOffer_Primary_Voltage!X80</f>
        <v>25174</v>
      </c>
      <c r="Y80" s="5" t="n">
        <f aca="false">+StdOffer_Secondary_Voltage!Y80+StdOffer_Primary_Voltage!Y80</f>
        <v>21127</v>
      </c>
    </row>
    <row r="81" customFormat="false" ht="12.75" hidden="false" customHeight="false" outlineLevel="0" collapsed="false">
      <c r="A81" s="1" t="n">
        <v>39155</v>
      </c>
      <c r="B81" s="5" t="n">
        <f aca="false">+StdOffer_Secondary_Voltage!B81+StdOffer_Primary_Voltage!B81</f>
        <v>19326</v>
      </c>
      <c r="C81" s="5" t="n">
        <f aca="false">+StdOffer_Secondary_Voltage!C81+StdOffer_Primary_Voltage!C81</f>
        <v>18941</v>
      </c>
      <c r="D81" s="5" t="n">
        <f aca="false">+StdOffer_Secondary_Voltage!D81+StdOffer_Primary_Voltage!D81</f>
        <v>19183</v>
      </c>
      <c r="E81" s="5" t="n">
        <f aca="false">+StdOffer_Secondary_Voltage!E81+StdOffer_Primary_Voltage!E81</f>
        <v>18661</v>
      </c>
      <c r="F81" s="5" t="n">
        <f aca="false">+StdOffer_Secondary_Voltage!F81+StdOffer_Primary_Voltage!F81</f>
        <v>19389</v>
      </c>
      <c r="G81" s="5" t="n">
        <f aca="false">+StdOffer_Secondary_Voltage!G81+StdOffer_Primary_Voltage!G81</f>
        <v>20074</v>
      </c>
      <c r="H81" s="5" t="n">
        <f aca="false">+StdOffer_Secondary_Voltage!H81+StdOffer_Primary_Voltage!H81</f>
        <v>22191</v>
      </c>
      <c r="I81" s="5" t="n">
        <f aca="false">+StdOffer_Secondary_Voltage!I81+StdOffer_Primary_Voltage!I81</f>
        <v>28384</v>
      </c>
      <c r="J81" s="5" t="n">
        <f aca="false">+StdOffer_Secondary_Voltage!J81+StdOffer_Primary_Voltage!J81</f>
        <v>33091</v>
      </c>
      <c r="K81" s="5" t="n">
        <f aca="false">+StdOffer_Secondary_Voltage!K81+StdOffer_Primary_Voltage!K81</f>
        <v>37058</v>
      </c>
      <c r="L81" s="5" t="n">
        <f aca="false">+StdOffer_Secondary_Voltage!L81+StdOffer_Primary_Voltage!L81</f>
        <v>36439</v>
      </c>
      <c r="M81" s="5" t="n">
        <f aca="false">+StdOffer_Secondary_Voltage!M81+StdOffer_Primary_Voltage!M81</f>
        <v>32727</v>
      </c>
      <c r="N81" s="5" t="n">
        <f aca="false">+StdOffer_Secondary_Voltage!N81+StdOffer_Primary_Voltage!N81</f>
        <v>32956</v>
      </c>
      <c r="O81" s="5" t="n">
        <f aca="false">+StdOffer_Secondary_Voltage!O81+StdOffer_Primary_Voltage!O81</f>
        <v>34075</v>
      </c>
      <c r="P81" s="5" t="n">
        <f aca="false">+StdOffer_Secondary_Voltage!P81+StdOffer_Primary_Voltage!P81</f>
        <v>34895</v>
      </c>
      <c r="Q81" s="5" t="n">
        <f aca="false">+StdOffer_Secondary_Voltage!Q81+StdOffer_Primary_Voltage!Q81</f>
        <v>32257</v>
      </c>
      <c r="R81" s="5" t="n">
        <f aca="false">+StdOffer_Secondary_Voltage!R81+StdOffer_Primary_Voltage!R81</f>
        <v>28586</v>
      </c>
      <c r="S81" s="5" t="n">
        <f aca="false">+StdOffer_Secondary_Voltage!S81+StdOffer_Primary_Voltage!S81</f>
        <v>27897</v>
      </c>
      <c r="T81" s="5" t="n">
        <f aca="false">+StdOffer_Secondary_Voltage!T81+StdOffer_Primary_Voltage!T81</f>
        <v>27559</v>
      </c>
      <c r="U81" s="5" t="n">
        <f aca="false">+StdOffer_Secondary_Voltage!U81+StdOffer_Primary_Voltage!U81</f>
        <v>31340</v>
      </c>
      <c r="V81" s="5" t="n">
        <f aca="false">+StdOffer_Secondary_Voltage!V81+StdOffer_Primary_Voltage!V81</f>
        <v>29202</v>
      </c>
      <c r="W81" s="5" t="n">
        <f aca="false">+StdOffer_Secondary_Voltage!W81+StdOffer_Primary_Voltage!W81</f>
        <v>26923</v>
      </c>
      <c r="X81" s="5" t="n">
        <f aca="false">+StdOffer_Secondary_Voltage!X81+StdOffer_Primary_Voltage!X81</f>
        <v>24723</v>
      </c>
      <c r="Y81" s="5" t="n">
        <f aca="false">+StdOffer_Secondary_Voltage!Y81+StdOffer_Primary_Voltage!Y81</f>
        <v>20736</v>
      </c>
    </row>
    <row r="82" customFormat="false" ht="12.75" hidden="false" customHeight="false" outlineLevel="0" collapsed="false">
      <c r="A82" s="1" t="n">
        <v>39156</v>
      </c>
      <c r="B82" s="5" t="n">
        <f aca="false">+StdOffer_Secondary_Voltage!B82+StdOffer_Primary_Voltage!B82</f>
        <v>18990</v>
      </c>
      <c r="C82" s="5" t="n">
        <f aca="false">+StdOffer_Secondary_Voltage!C82+StdOffer_Primary_Voltage!C82</f>
        <v>18559</v>
      </c>
      <c r="D82" s="5" t="n">
        <f aca="false">+StdOffer_Secondary_Voltage!D82+StdOffer_Primary_Voltage!D82</f>
        <v>18680</v>
      </c>
      <c r="E82" s="5" t="n">
        <f aca="false">+StdOffer_Secondary_Voltage!E82+StdOffer_Primary_Voltage!E82</f>
        <v>18203</v>
      </c>
      <c r="F82" s="5" t="n">
        <f aca="false">+StdOffer_Secondary_Voltage!F82+StdOffer_Primary_Voltage!F82</f>
        <v>18781</v>
      </c>
      <c r="G82" s="5" t="n">
        <f aca="false">+StdOffer_Secondary_Voltage!G82+StdOffer_Primary_Voltage!G82</f>
        <v>19521</v>
      </c>
      <c r="H82" s="5" t="n">
        <f aca="false">+StdOffer_Secondary_Voltage!H82+StdOffer_Primary_Voltage!H82</f>
        <v>21952</v>
      </c>
      <c r="I82" s="5" t="n">
        <f aca="false">+StdOffer_Secondary_Voltage!I82+StdOffer_Primary_Voltage!I82</f>
        <v>28067</v>
      </c>
      <c r="J82" s="5" t="n">
        <f aca="false">+StdOffer_Secondary_Voltage!J82+StdOffer_Primary_Voltage!J82</f>
        <v>33258</v>
      </c>
      <c r="K82" s="5" t="n">
        <f aca="false">+StdOffer_Secondary_Voltage!K82+StdOffer_Primary_Voltage!K82</f>
        <v>37777</v>
      </c>
      <c r="L82" s="5" t="n">
        <f aca="false">+StdOffer_Secondary_Voltage!L82+StdOffer_Primary_Voltage!L82</f>
        <v>37975</v>
      </c>
      <c r="M82" s="5" t="n">
        <f aca="false">+StdOffer_Secondary_Voltage!M82+StdOffer_Primary_Voltage!M82</f>
        <v>34271</v>
      </c>
      <c r="N82" s="5" t="n">
        <f aca="false">+StdOffer_Secondary_Voltage!N82+StdOffer_Primary_Voltage!N82</f>
        <v>34920</v>
      </c>
      <c r="O82" s="5" t="n">
        <f aca="false">+StdOffer_Secondary_Voltage!O82+StdOffer_Primary_Voltage!O82</f>
        <v>36288</v>
      </c>
      <c r="P82" s="5" t="n">
        <f aca="false">+StdOffer_Secondary_Voltage!P82+StdOffer_Primary_Voltage!P82</f>
        <v>36925</v>
      </c>
      <c r="Q82" s="5" t="n">
        <f aca="false">+StdOffer_Secondary_Voltage!Q82+StdOffer_Primary_Voltage!Q82</f>
        <v>34112</v>
      </c>
      <c r="R82" s="5" t="n">
        <f aca="false">+StdOffer_Secondary_Voltage!R82+StdOffer_Primary_Voltage!R82</f>
        <v>30065</v>
      </c>
      <c r="S82" s="5" t="n">
        <f aca="false">+StdOffer_Secondary_Voltage!S82+StdOffer_Primary_Voltage!S82</f>
        <v>28973</v>
      </c>
      <c r="T82" s="5" t="n">
        <f aca="false">+StdOffer_Secondary_Voltage!T82+StdOffer_Primary_Voltage!T82</f>
        <v>27971</v>
      </c>
      <c r="U82" s="5" t="n">
        <f aca="false">+StdOffer_Secondary_Voltage!U82+StdOffer_Primary_Voltage!U82</f>
        <v>32018</v>
      </c>
      <c r="V82" s="5" t="n">
        <f aca="false">+StdOffer_Secondary_Voltage!V82+StdOffer_Primary_Voltage!V82</f>
        <v>30190</v>
      </c>
      <c r="W82" s="5" t="n">
        <f aca="false">+StdOffer_Secondary_Voltage!W82+StdOffer_Primary_Voltage!W82</f>
        <v>28028</v>
      </c>
      <c r="X82" s="5" t="n">
        <f aca="false">+StdOffer_Secondary_Voltage!X82+StdOffer_Primary_Voltage!X82</f>
        <v>26241</v>
      </c>
      <c r="Y82" s="5" t="n">
        <f aca="false">+StdOffer_Secondary_Voltage!Y82+StdOffer_Primary_Voltage!Y82</f>
        <v>22441</v>
      </c>
    </row>
    <row r="83" customFormat="false" ht="12.75" hidden="false" customHeight="false" outlineLevel="0" collapsed="false">
      <c r="A83" s="1" t="n">
        <v>39157</v>
      </c>
      <c r="B83" s="5" t="n">
        <f aca="false">+StdOffer_Secondary_Voltage!B83+StdOffer_Primary_Voltage!B83</f>
        <v>20672</v>
      </c>
      <c r="C83" s="5" t="n">
        <f aca="false">+StdOffer_Secondary_Voltage!C83+StdOffer_Primary_Voltage!C83</f>
        <v>20259</v>
      </c>
      <c r="D83" s="5" t="n">
        <f aca="false">+StdOffer_Secondary_Voltage!D83+StdOffer_Primary_Voltage!D83</f>
        <v>20863</v>
      </c>
      <c r="E83" s="5" t="n">
        <f aca="false">+StdOffer_Secondary_Voltage!E83+StdOffer_Primary_Voltage!E83</f>
        <v>20312</v>
      </c>
      <c r="F83" s="5" t="n">
        <f aca="false">+StdOffer_Secondary_Voltage!F83+StdOffer_Primary_Voltage!F83</f>
        <v>21198</v>
      </c>
      <c r="G83" s="5" t="n">
        <f aca="false">+StdOffer_Secondary_Voltage!G83+StdOffer_Primary_Voltage!G83</f>
        <v>21867</v>
      </c>
      <c r="H83" s="5" t="n">
        <f aca="false">+StdOffer_Secondary_Voltage!H83+StdOffer_Primary_Voltage!H83</f>
        <v>23783</v>
      </c>
      <c r="I83" s="5" t="n">
        <f aca="false">+StdOffer_Secondary_Voltage!I83+StdOffer_Primary_Voltage!I83</f>
        <v>30078</v>
      </c>
      <c r="J83" s="5" t="n">
        <f aca="false">+StdOffer_Secondary_Voltage!J83+StdOffer_Primary_Voltage!J83</f>
        <v>35955</v>
      </c>
      <c r="K83" s="5" t="n">
        <f aca="false">+StdOffer_Secondary_Voltage!K83+StdOffer_Primary_Voltage!K83</f>
        <v>40733</v>
      </c>
      <c r="L83" s="5" t="n">
        <f aca="false">+StdOffer_Secondary_Voltage!L83+StdOffer_Primary_Voltage!L83</f>
        <v>40195</v>
      </c>
      <c r="M83" s="5" t="n">
        <f aca="false">+StdOffer_Secondary_Voltage!M83+StdOffer_Primary_Voltage!M83</f>
        <v>36146</v>
      </c>
      <c r="N83" s="5" t="n">
        <f aca="false">+StdOffer_Secondary_Voltage!N83+StdOffer_Primary_Voltage!N83</f>
        <v>36121</v>
      </c>
      <c r="O83" s="5" t="n">
        <f aca="false">+StdOffer_Secondary_Voltage!O83+StdOffer_Primary_Voltage!O83</f>
        <v>37507</v>
      </c>
      <c r="P83" s="5" t="n">
        <f aca="false">+StdOffer_Secondary_Voltage!P83+StdOffer_Primary_Voltage!P83</f>
        <v>38282</v>
      </c>
      <c r="Q83" s="5" t="n">
        <f aca="false">+StdOffer_Secondary_Voltage!Q83+StdOffer_Primary_Voltage!Q83</f>
        <v>35534</v>
      </c>
      <c r="R83" s="5" t="n">
        <f aca="false">+StdOffer_Secondary_Voltage!R83+StdOffer_Primary_Voltage!R83</f>
        <v>31185</v>
      </c>
      <c r="S83" s="5" t="n">
        <f aca="false">+StdOffer_Secondary_Voltage!S83+StdOffer_Primary_Voltage!S83</f>
        <v>30207</v>
      </c>
      <c r="T83" s="5" t="n">
        <f aca="false">+StdOffer_Secondary_Voltage!T83+StdOffer_Primary_Voltage!T83</f>
        <v>29188</v>
      </c>
      <c r="U83" s="5" t="n">
        <f aca="false">+StdOffer_Secondary_Voltage!U83+StdOffer_Primary_Voltage!U83</f>
        <v>32661</v>
      </c>
      <c r="V83" s="5" t="n">
        <f aca="false">+StdOffer_Secondary_Voltage!V83+StdOffer_Primary_Voltage!V83</f>
        <v>30837</v>
      </c>
      <c r="W83" s="5" t="n">
        <f aca="false">+StdOffer_Secondary_Voltage!W83+StdOffer_Primary_Voltage!W83</f>
        <v>28901</v>
      </c>
      <c r="X83" s="5" t="n">
        <f aca="false">+StdOffer_Secondary_Voltage!X83+StdOffer_Primary_Voltage!X83</f>
        <v>28152</v>
      </c>
      <c r="Y83" s="5" t="n">
        <f aca="false">+StdOffer_Secondary_Voltage!Y83+StdOffer_Primary_Voltage!Y83</f>
        <v>24568</v>
      </c>
    </row>
    <row r="84" customFormat="false" ht="12.75" hidden="false" customHeight="false" outlineLevel="0" collapsed="false">
      <c r="A84" s="1" t="n">
        <v>39158</v>
      </c>
      <c r="B84" s="5" t="n">
        <f aca="false">+StdOffer_Secondary_Voltage!B84+StdOffer_Primary_Voltage!B84</f>
        <v>22984</v>
      </c>
      <c r="C84" s="5" t="n">
        <f aca="false">+StdOffer_Secondary_Voltage!C84+StdOffer_Primary_Voltage!C84</f>
        <v>21850</v>
      </c>
      <c r="D84" s="5" t="n">
        <f aca="false">+StdOffer_Secondary_Voltage!D84+StdOffer_Primary_Voltage!D84</f>
        <v>21685</v>
      </c>
      <c r="E84" s="5" t="n">
        <f aca="false">+StdOffer_Secondary_Voltage!E84+StdOffer_Primary_Voltage!E84</f>
        <v>21505</v>
      </c>
      <c r="F84" s="5" t="n">
        <f aca="false">+StdOffer_Secondary_Voltage!F84+StdOffer_Primary_Voltage!F84</f>
        <v>20555</v>
      </c>
      <c r="G84" s="5" t="n">
        <f aca="false">+StdOffer_Secondary_Voltage!G84+StdOffer_Primary_Voltage!G84</f>
        <v>20768</v>
      </c>
      <c r="H84" s="5" t="n">
        <f aca="false">+StdOffer_Secondary_Voltage!H84+StdOffer_Primary_Voltage!H84</f>
        <v>21789</v>
      </c>
      <c r="I84" s="5" t="n">
        <f aca="false">+StdOffer_Secondary_Voltage!I84+StdOffer_Primary_Voltage!I84</f>
        <v>23172</v>
      </c>
      <c r="J84" s="5" t="n">
        <f aca="false">+StdOffer_Secondary_Voltage!J84+StdOffer_Primary_Voltage!J84</f>
        <v>24456</v>
      </c>
      <c r="K84" s="5" t="n">
        <f aca="false">+StdOffer_Secondary_Voltage!K84+StdOffer_Primary_Voltage!K84</f>
        <v>26745</v>
      </c>
      <c r="L84" s="5" t="n">
        <f aca="false">+StdOffer_Secondary_Voltage!L84+StdOffer_Primary_Voltage!L84</f>
        <v>30238</v>
      </c>
      <c r="M84" s="5" t="n">
        <f aca="false">+StdOffer_Secondary_Voltage!M84+StdOffer_Primary_Voltage!M84</f>
        <v>31197</v>
      </c>
      <c r="N84" s="5" t="n">
        <f aca="false">+StdOffer_Secondary_Voltage!N84+StdOffer_Primary_Voltage!N84</f>
        <v>31094</v>
      </c>
      <c r="O84" s="5" t="n">
        <f aca="false">+StdOffer_Secondary_Voltage!O84+StdOffer_Primary_Voltage!O84</f>
        <v>32036</v>
      </c>
      <c r="P84" s="5" t="n">
        <f aca="false">+StdOffer_Secondary_Voltage!P84+StdOffer_Primary_Voltage!P84</f>
        <v>32509</v>
      </c>
      <c r="Q84" s="5" t="n">
        <f aca="false">+StdOffer_Secondary_Voltage!Q84+StdOffer_Primary_Voltage!Q84</f>
        <v>26790</v>
      </c>
      <c r="R84" s="5" t="n">
        <f aca="false">+StdOffer_Secondary_Voltage!R84+StdOffer_Primary_Voltage!R84</f>
        <v>26457</v>
      </c>
      <c r="S84" s="5" t="n">
        <f aca="false">+StdOffer_Secondary_Voltage!S84+StdOffer_Primary_Voltage!S84</f>
        <v>23939</v>
      </c>
      <c r="T84" s="5" t="n">
        <f aca="false">+StdOffer_Secondary_Voltage!T84+StdOffer_Primary_Voltage!T84</f>
        <v>26403</v>
      </c>
      <c r="U84" s="5" t="n">
        <f aca="false">+StdOffer_Secondary_Voltage!U84+StdOffer_Primary_Voltage!U84</f>
        <v>27307</v>
      </c>
      <c r="V84" s="5" t="n">
        <f aca="false">+StdOffer_Secondary_Voltage!V84+StdOffer_Primary_Voltage!V84</f>
        <v>28932</v>
      </c>
      <c r="W84" s="5" t="n">
        <f aca="false">+StdOffer_Secondary_Voltage!W84+StdOffer_Primary_Voltage!W84</f>
        <v>26797</v>
      </c>
      <c r="X84" s="5" t="n">
        <f aca="false">+StdOffer_Secondary_Voltage!X84+StdOffer_Primary_Voltage!X84</f>
        <v>24617</v>
      </c>
      <c r="Y84" s="5" t="n">
        <f aca="false">+StdOffer_Secondary_Voltage!Y84+StdOffer_Primary_Voltage!Y84</f>
        <v>22560</v>
      </c>
    </row>
    <row r="85" customFormat="false" ht="12.75" hidden="false" customHeight="false" outlineLevel="0" collapsed="false">
      <c r="A85" s="1" t="n">
        <v>39159</v>
      </c>
      <c r="B85" s="5" t="n">
        <f aca="false">+StdOffer_Secondary_Voltage!B85+StdOffer_Primary_Voltage!B85</f>
        <v>21705</v>
      </c>
      <c r="C85" s="5" t="n">
        <f aca="false">+StdOffer_Secondary_Voltage!C85+StdOffer_Primary_Voltage!C85</f>
        <v>20507</v>
      </c>
      <c r="D85" s="5" t="n">
        <f aca="false">+StdOffer_Secondary_Voltage!D85+StdOffer_Primary_Voltage!D85</f>
        <v>20466</v>
      </c>
      <c r="E85" s="5" t="n">
        <f aca="false">+StdOffer_Secondary_Voltage!E85+StdOffer_Primary_Voltage!E85</f>
        <v>20382</v>
      </c>
      <c r="F85" s="5" t="n">
        <f aca="false">+StdOffer_Secondary_Voltage!F85+StdOffer_Primary_Voltage!F85</f>
        <v>19472</v>
      </c>
      <c r="G85" s="5" t="n">
        <f aca="false">+StdOffer_Secondary_Voltage!G85+StdOffer_Primary_Voltage!G85</f>
        <v>19364</v>
      </c>
      <c r="H85" s="5" t="n">
        <f aca="false">+StdOffer_Secondary_Voltage!H85+StdOffer_Primary_Voltage!H85</f>
        <v>20201</v>
      </c>
      <c r="I85" s="5" t="n">
        <f aca="false">+StdOffer_Secondary_Voltage!I85+StdOffer_Primary_Voltage!I85</f>
        <v>21594</v>
      </c>
      <c r="J85" s="5" t="n">
        <f aca="false">+StdOffer_Secondary_Voltage!J85+StdOffer_Primary_Voltage!J85</f>
        <v>23211</v>
      </c>
      <c r="K85" s="5" t="n">
        <f aca="false">+StdOffer_Secondary_Voltage!K85+StdOffer_Primary_Voltage!K85</f>
        <v>25001</v>
      </c>
      <c r="L85" s="5" t="n">
        <f aca="false">+StdOffer_Secondary_Voltage!L85+StdOffer_Primary_Voltage!L85</f>
        <v>27578</v>
      </c>
      <c r="M85" s="5" t="n">
        <f aca="false">+StdOffer_Secondary_Voltage!M85+StdOffer_Primary_Voltage!M85</f>
        <v>27761</v>
      </c>
      <c r="N85" s="5" t="n">
        <f aca="false">+StdOffer_Secondary_Voltage!N85+StdOffer_Primary_Voltage!N85</f>
        <v>27662</v>
      </c>
      <c r="O85" s="5" t="n">
        <f aca="false">+StdOffer_Secondary_Voltage!O85+StdOffer_Primary_Voltage!O85</f>
        <v>28336</v>
      </c>
      <c r="P85" s="5" t="n">
        <f aca="false">+StdOffer_Secondary_Voltage!P85+StdOffer_Primary_Voltage!P85</f>
        <v>28951</v>
      </c>
      <c r="Q85" s="5" t="n">
        <f aca="false">+StdOffer_Secondary_Voltage!Q85+StdOffer_Primary_Voltage!Q85</f>
        <v>24552</v>
      </c>
      <c r="R85" s="5" t="n">
        <f aca="false">+StdOffer_Secondary_Voltage!R85+StdOffer_Primary_Voltage!R85</f>
        <v>24664</v>
      </c>
      <c r="S85" s="5" t="n">
        <f aca="false">+StdOffer_Secondary_Voltage!S85+StdOffer_Primary_Voltage!S85</f>
        <v>23043</v>
      </c>
      <c r="T85" s="5" t="n">
        <f aca="false">+StdOffer_Secondary_Voltage!T85+StdOffer_Primary_Voltage!T85</f>
        <v>26484</v>
      </c>
      <c r="U85" s="5" t="n">
        <f aca="false">+StdOffer_Secondary_Voltage!U85+StdOffer_Primary_Voltage!U85</f>
        <v>28963</v>
      </c>
      <c r="V85" s="5" t="n">
        <f aca="false">+StdOffer_Secondary_Voltage!V85+StdOffer_Primary_Voltage!V85</f>
        <v>30797</v>
      </c>
      <c r="W85" s="5" t="n">
        <f aca="false">+StdOffer_Secondary_Voltage!W85+StdOffer_Primary_Voltage!W85</f>
        <v>27960</v>
      </c>
      <c r="X85" s="5" t="n">
        <f aca="false">+StdOffer_Secondary_Voltage!X85+StdOffer_Primary_Voltage!X85</f>
        <v>25158</v>
      </c>
      <c r="Y85" s="5" t="n">
        <f aca="false">+StdOffer_Secondary_Voltage!Y85+StdOffer_Primary_Voltage!Y85</f>
        <v>22952</v>
      </c>
    </row>
    <row r="86" customFormat="false" ht="12.75" hidden="false" customHeight="false" outlineLevel="0" collapsed="false">
      <c r="A86" s="1" t="n">
        <v>39160</v>
      </c>
      <c r="B86" s="5" t="n">
        <f aca="false">+StdOffer_Secondary_Voltage!B86+StdOffer_Primary_Voltage!B86</f>
        <v>21841</v>
      </c>
      <c r="C86" s="5" t="n">
        <f aca="false">+StdOffer_Secondary_Voltage!C86+StdOffer_Primary_Voltage!C86</f>
        <v>21401</v>
      </c>
      <c r="D86" s="5" t="n">
        <f aca="false">+StdOffer_Secondary_Voltage!D86+StdOffer_Primary_Voltage!D86</f>
        <v>21877</v>
      </c>
      <c r="E86" s="5" t="n">
        <f aca="false">+StdOffer_Secondary_Voltage!E86+StdOffer_Primary_Voltage!E86</f>
        <v>21363</v>
      </c>
      <c r="F86" s="5" t="n">
        <f aca="false">+StdOffer_Secondary_Voltage!F86+StdOffer_Primary_Voltage!F86</f>
        <v>22004</v>
      </c>
      <c r="G86" s="5" t="n">
        <f aca="false">+StdOffer_Secondary_Voltage!G86+StdOffer_Primary_Voltage!G86</f>
        <v>22625</v>
      </c>
      <c r="H86" s="5" t="n">
        <f aca="false">+StdOffer_Secondary_Voltage!H86+StdOffer_Primary_Voltage!H86</f>
        <v>24200</v>
      </c>
      <c r="I86" s="5" t="n">
        <f aca="false">+StdOffer_Secondary_Voltage!I86+StdOffer_Primary_Voltage!I86</f>
        <v>30437</v>
      </c>
      <c r="J86" s="5" t="n">
        <f aca="false">+StdOffer_Secondary_Voltage!J86+StdOffer_Primary_Voltage!J86</f>
        <v>35557</v>
      </c>
      <c r="K86" s="5" t="n">
        <f aca="false">+StdOffer_Secondary_Voltage!K86+StdOffer_Primary_Voltage!K86</f>
        <v>40082</v>
      </c>
      <c r="L86" s="5" t="n">
        <f aca="false">+StdOffer_Secondary_Voltage!L86+StdOffer_Primary_Voltage!L86</f>
        <v>39381</v>
      </c>
      <c r="M86" s="5" t="n">
        <f aca="false">+StdOffer_Secondary_Voltage!M86+StdOffer_Primary_Voltage!M86</f>
        <v>35093</v>
      </c>
      <c r="N86" s="5" t="n">
        <f aca="false">+StdOffer_Secondary_Voltage!N86+StdOffer_Primary_Voltage!N86</f>
        <v>35356</v>
      </c>
      <c r="O86" s="5" t="n">
        <f aca="false">+StdOffer_Secondary_Voltage!O86+StdOffer_Primary_Voltage!O86</f>
        <v>36137</v>
      </c>
      <c r="P86" s="5" t="n">
        <f aca="false">+StdOffer_Secondary_Voltage!P86+StdOffer_Primary_Voltage!P86</f>
        <v>37044</v>
      </c>
      <c r="Q86" s="5" t="n">
        <f aca="false">+StdOffer_Secondary_Voltage!Q86+StdOffer_Primary_Voltage!Q86</f>
        <v>34179</v>
      </c>
      <c r="R86" s="5" t="n">
        <f aca="false">+StdOffer_Secondary_Voltage!R86+StdOffer_Primary_Voltage!R86</f>
        <v>30210</v>
      </c>
      <c r="S86" s="5" t="n">
        <f aca="false">+StdOffer_Secondary_Voltage!S86+StdOffer_Primary_Voltage!S86</f>
        <v>29509</v>
      </c>
      <c r="T86" s="5" t="n">
        <f aca="false">+StdOffer_Secondary_Voltage!T86+StdOffer_Primary_Voltage!T86</f>
        <v>28490</v>
      </c>
      <c r="U86" s="5" t="n">
        <f aca="false">+StdOffer_Secondary_Voltage!U86+StdOffer_Primary_Voltage!U86</f>
        <v>33077</v>
      </c>
      <c r="V86" s="5" t="n">
        <f aca="false">+StdOffer_Secondary_Voltage!V86+StdOffer_Primary_Voltage!V86</f>
        <v>30860</v>
      </c>
      <c r="W86" s="5" t="n">
        <f aca="false">+StdOffer_Secondary_Voltage!W86+StdOffer_Primary_Voltage!W86</f>
        <v>28520</v>
      </c>
      <c r="X86" s="5" t="n">
        <f aca="false">+StdOffer_Secondary_Voltage!X86+StdOffer_Primary_Voltage!X86</f>
        <v>26650</v>
      </c>
      <c r="Y86" s="5" t="n">
        <f aca="false">+StdOffer_Secondary_Voltage!Y86+StdOffer_Primary_Voltage!Y86</f>
        <v>22664</v>
      </c>
    </row>
    <row r="87" customFormat="false" ht="12.75" hidden="false" customHeight="false" outlineLevel="0" collapsed="false">
      <c r="A87" s="1" t="n">
        <v>39161</v>
      </c>
      <c r="B87" s="5" t="n">
        <f aca="false">+StdOffer_Secondary_Voltage!B87+StdOffer_Primary_Voltage!B87</f>
        <v>20864</v>
      </c>
      <c r="C87" s="5" t="n">
        <f aca="false">+StdOffer_Secondary_Voltage!C87+StdOffer_Primary_Voltage!C87</f>
        <v>20619</v>
      </c>
      <c r="D87" s="5" t="n">
        <f aca="false">+StdOffer_Secondary_Voltage!D87+StdOffer_Primary_Voltage!D87</f>
        <v>20800</v>
      </c>
      <c r="E87" s="5" t="n">
        <f aca="false">+StdOffer_Secondary_Voltage!E87+StdOffer_Primary_Voltage!E87</f>
        <v>20239</v>
      </c>
      <c r="F87" s="5" t="n">
        <f aca="false">+StdOffer_Secondary_Voltage!F87+StdOffer_Primary_Voltage!F87</f>
        <v>20945</v>
      </c>
      <c r="G87" s="5" t="n">
        <f aca="false">+StdOffer_Secondary_Voltage!G87+StdOffer_Primary_Voltage!G87</f>
        <v>21558</v>
      </c>
      <c r="H87" s="5" t="n">
        <f aca="false">+StdOffer_Secondary_Voltage!H87+StdOffer_Primary_Voltage!H87</f>
        <v>23294</v>
      </c>
      <c r="I87" s="5" t="n">
        <f aca="false">+StdOffer_Secondary_Voltage!I87+StdOffer_Primary_Voltage!I87</f>
        <v>29420</v>
      </c>
      <c r="J87" s="5" t="n">
        <f aca="false">+StdOffer_Secondary_Voltage!J87+StdOffer_Primary_Voltage!J87</f>
        <v>34114</v>
      </c>
      <c r="K87" s="5" t="n">
        <f aca="false">+StdOffer_Secondary_Voltage!K87+StdOffer_Primary_Voltage!K87</f>
        <v>38025</v>
      </c>
      <c r="L87" s="5" t="n">
        <f aca="false">+StdOffer_Secondary_Voltage!L87+StdOffer_Primary_Voltage!L87</f>
        <v>37269</v>
      </c>
      <c r="M87" s="5" t="n">
        <f aca="false">+StdOffer_Secondary_Voltage!M87+StdOffer_Primary_Voltage!M87</f>
        <v>33791</v>
      </c>
      <c r="N87" s="5" t="n">
        <f aca="false">+StdOffer_Secondary_Voltage!N87+StdOffer_Primary_Voltage!N87</f>
        <v>33890</v>
      </c>
      <c r="O87" s="5" t="n">
        <f aca="false">+StdOffer_Secondary_Voltage!O87+StdOffer_Primary_Voltage!O87</f>
        <v>35107</v>
      </c>
      <c r="P87" s="5" t="n">
        <f aca="false">+StdOffer_Secondary_Voltage!P87+StdOffer_Primary_Voltage!P87</f>
        <v>36307</v>
      </c>
      <c r="Q87" s="5" t="n">
        <f aca="false">+StdOffer_Secondary_Voltage!Q87+StdOffer_Primary_Voltage!Q87</f>
        <v>33646</v>
      </c>
      <c r="R87" s="5" t="n">
        <f aca="false">+StdOffer_Secondary_Voltage!R87+StdOffer_Primary_Voltage!R87</f>
        <v>29744</v>
      </c>
      <c r="S87" s="5" t="n">
        <f aca="false">+StdOffer_Secondary_Voltage!S87+StdOffer_Primary_Voltage!S87</f>
        <v>28994</v>
      </c>
      <c r="T87" s="5" t="n">
        <f aca="false">+StdOffer_Secondary_Voltage!T87+StdOffer_Primary_Voltage!T87</f>
        <v>28168</v>
      </c>
      <c r="U87" s="5" t="n">
        <f aca="false">+StdOffer_Secondary_Voltage!U87+StdOffer_Primary_Voltage!U87</f>
        <v>33648</v>
      </c>
      <c r="V87" s="5" t="n">
        <f aca="false">+StdOffer_Secondary_Voltage!V87+StdOffer_Primary_Voltage!V87</f>
        <v>31862</v>
      </c>
      <c r="W87" s="5" t="n">
        <f aca="false">+StdOffer_Secondary_Voltage!W87+StdOffer_Primary_Voltage!W87</f>
        <v>29627</v>
      </c>
      <c r="X87" s="5" t="n">
        <f aca="false">+StdOffer_Secondary_Voltage!X87+StdOffer_Primary_Voltage!X87</f>
        <v>28009</v>
      </c>
      <c r="Y87" s="5" t="n">
        <f aca="false">+StdOffer_Secondary_Voltage!Y87+StdOffer_Primary_Voltage!Y87</f>
        <v>23645</v>
      </c>
    </row>
    <row r="88" customFormat="false" ht="12.75" hidden="false" customHeight="false" outlineLevel="0" collapsed="false">
      <c r="A88" s="1" t="n">
        <v>39162</v>
      </c>
      <c r="B88" s="5" t="n">
        <f aca="false">+StdOffer_Secondary_Voltage!B88+StdOffer_Primary_Voltage!B88</f>
        <v>22246</v>
      </c>
      <c r="C88" s="5" t="n">
        <f aca="false">+StdOffer_Secondary_Voltage!C88+StdOffer_Primary_Voltage!C88</f>
        <v>21989</v>
      </c>
      <c r="D88" s="5" t="n">
        <f aca="false">+StdOffer_Secondary_Voltage!D88+StdOffer_Primary_Voltage!D88</f>
        <v>22407</v>
      </c>
      <c r="E88" s="5" t="n">
        <f aca="false">+StdOffer_Secondary_Voltage!E88+StdOffer_Primary_Voltage!E88</f>
        <v>21887</v>
      </c>
      <c r="F88" s="5" t="n">
        <f aca="false">+StdOffer_Secondary_Voltage!F88+StdOffer_Primary_Voltage!F88</f>
        <v>22640</v>
      </c>
      <c r="G88" s="5" t="n">
        <f aca="false">+StdOffer_Secondary_Voltage!G88+StdOffer_Primary_Voltage!G88</f>
        <v>23159</v>
      </c>
      <c r="H88" s="5" t="n">
        <f aca="false">+StdOffer_Secondary_Voltage!H88+StdOffer_Primary_Voltage!H88</f>
        <v>24913</v>
      </c>
      <c r="I88" s="5" t="n">
        <f aca="false">+StdOffer_Secondary_Voltage!I88+StdOffer_Primary_Voltage!I88</f>
        <v>30949</v>
      </c>
      <c r="J88" s="5" t="n">
        <f aca="false">+StdOffer_Secondary_Voltage!J88+StdOffer_Primary_Voltage!J88</f>
        <v>36034</v>
      </c>
      <c r="K88" s="5" t="n">
        <f aca="false">+StdOffer_Secondary_Voltage!K88+StdOffer_Primary_Voltage!K88</f>
        <v>39942</v>
      </c>
      <c r="L88" s="5" t="n">
        <f aca="false">+StdOffer_Secondary_Voltage!L88+StdOffer_Primary_Voltage!L88</f>
        <v>39052</v>
      </c>
      <c r="M88" s="5" t="n">
        <f aca="false">+StdOffer_Secondary_Voltage!M88+StdOffer_Primary_Voltage!M88</f>
        <v>34673</v>
      </c>
      <c r="N88" s="5" t="n">
        <f aca="false">+StdOffer_Secondary_Voltage!N88+StdOffer_Primary_Voltage!N88</f>
        <v>34909</v>
      </c>
      <c r="O88" s="5" t="n">
        <f aca="false">+StdOffer_Secondary_Voltage!O88+StdOffer_Primary_Voltage!O88</f>
        <v>35693</v>
      </c>
      <c r="P88" s="5" t="n">
        <f aca="false">+StdOffer_Secondary_Voltage!P88+StdOffer_Primary_Voltage!P88</f>
        <v>36161</v>
      </c>
      <c r="Q88" s="5" t="n">
        <f aca="false">+StdOffer_Secondary_Voltage!Q88+StdOffer_Primary_Voltage!Q88</f>
        <v>33080</v>
      </c>
      <c r="R88" s="5" t="n">
        <f aca="false">+StdOffer_Secondary_Voltage!R88+StdOffer_Primary_Voltage!R88</f>
        <v>29041</v>
      </c>
      <c r="S88" s="5" t="n">
        <f aca="false">+StdOffer_Secondary_Voltage!S88+StdOffer_Primary_Voltage!S88</f>
        <v>28163</v>
      </c>
      <c r="T88" s="5" t="n">
        <f aca="false">+StdOffer_Secondary_Voltage!T88+StdOffer_Primary_Voltage!T88</f>
        <v>27339</v>
      </c>
      <c r="U88" s="5" t="n">
        <f aca="false">+StdOffer_Secondary_Voltage!U88+StdOffer_Primary_Voltage!U88</f>
        <v>32649</v>
      </c>
      <c r="V88" s="5" t="n">
        <f aca="false">+StdOffer_Secondary_Voltage!V88+StdOffer_Primary_Voltage!V88</f>
        <v>30940</v>
      </c>
      <c r="W88" s="5" t="n">
        <f aca="false">+StdOffer_Secondary_Voltage!W88+StdOffer_Primary_Voltage!W88</f>
        <v>28864</v>
      </c>
      <c r="X88" s="5" t="n">
        <f aca="false">+StdOffer_Secondary_Voltage!X88+StdOffer_Primary_Voltage!X88</f>
        <v>27140</v>
      </c>
      <c r="Y88" s="5" t="n">
        <f aca="false">+StdOffer_Secondary_Voltage!Y88+StdOffer_Primary_Voltage!Y88</f>
        <v>23228</v>
      </c>
    </row>
    <row r="89" customFormat="false" ht="12.75" hidden="false" customHeight="false" outlineLevel="0" collapsed="false">
      <c r="A89" s="1" t="n">
        <v>39163</v>
      </c>
      <c r="B89" s="5" t="n">
        <f aca="false">+StdOffer_Secondary_Voltage!B89+StdOffer_Primary_Voltage!B89</f>
        <v>21836</v>
      </c>
      <c r="C89" s="5" t="n">
        <f aca="false">+StdOffer_Secondary_Voltage!C89+StdOffer_Primary_Voltage!C89</f>
        <v>21337</v>
      </c>
      <c r="D89" s="5" t="n">
        <f aca="false">+StdOffer_Secondary_Voltage!D89+StdOffer_Primary_Voltage!D89</f>
        <v>21531</v>
      </c>
      <c r="E89" s="5" t="n">
        <f aca="false">+StdOffer_Secondary_Voltage!E89+StdOffer_Primary_Voltage!E89</f>
        <v>20747</v>
      </c>
      <c r="F89" s="5" t="n">
        <f aca="false">+StdOffer_Secondary_Voltage!F89+StdOffer_Primary_Voltage!F89</f>
        <v>21353</v>
      </c>
      <c r="G89" s="5" t="n">
        <f aca="false">+StdOffer_Secondary_Voltage!G89+StdOffer_Primary_Voltage!G89</f>
        <v>21705</v>
      </c>
      <c r="H89" s="5" t="n">
        <f aca="false">+StdOffer_Secondary_Voltage!H89+StdOffer_Primary_Voltage!H89</f>
        <v>23594</v>
      </c>
      <c r="I89" s="5" t="n">
        <f aca="false">+StdOffer_Secondary_Voltage!I89+StdOffer_Primary_Voltage!I89</f>
        <v>29906</v>
      </c>
      <c r="J89" s="5" t="n">
        <f aca="false">+StdOffer_Secondary_Voltage!J89+StdOffer_Primary_Voltage!J89</f>
        <v>35438</v>
      </c>
      <c r="K89" s="5" t="n">
        <f aca="false">+StdOffer_Secondary_Voltage!K89+StdOffer_Primary_Voltage!K89</f>
        <v>39762</v>
      </c>
      <c r="L89" s="5" t="n">
        <f aca="false">+StdOffer_Secondary_Voltage!L89+StdOffer_Primary_Voltage!L89</f>
        <v>39118</v>
      </c>
      <c r="M89" s="5" t="n">
        <f aca="false">+StdOffer_Secondary_Voltage!M89+StdOffer_Primary_Voltage!M89</f>
        <v>34533</v>
      </c>
      <c r="N89" s="5" t="n">
        <f aca="false">+StdOffer_Secondary_Voltage!N89+StdOffer_Primary_Voltage!N89</f>
        <v>34668</v>
      </c>
      <c r="O89" s="5" t="n">
        <f aca="false">+StdOffer_Secondary_Voltage!O89+StdOffer_Primary_Voltage!O89</f>
        <v>35542</v>
      </c>
      <c r="P89" s="5" t="n">
        <f aca="false">+StdOffer_Secondary_Voltage!P89+StdOffer_Primary_Voltage!P89</f>
        <v>36400</v>
      </c>
      <c r="Q89" s="5" t="n">
        <f aca="false">+StdOffer_Secondary_Voltage!Q89+StdOffer_Primary_Voltage!Q89</f>
        <v>33058</v>
      </c>
      <c r="R89" s="5" t="n">
        <f aca="false">+StdOffer_Secondary_Voltage!R89+StdOffer_Primary_Voltage!R89</f>
        <v>28849</v>
      </c>
      <c r="S89" s="5" t="n">
        <f aca="false">+StdOffer_Secondary_Voltage!S89+StdOffer_Primary_Voltage!S89</f>
        <v>27886</v>
      </c>
      <c r="T89" s="5" t="n">
        <f aca="false">+StdOffer_Secondary_Voltage!T89+StdOffer_Primary_Voltage!T89</f>
        <v>27081</v>
      </c>
      <c r="U89" s="5" t="n">
        <f aca="false">+StdOffer_Secondary_Voltage!U89+StdOffer_Primary_Voltage!U89</f>
        <v>31594</v>
      </c>
      <c r="V89" s="5" t="n">
        <f aca="false">+StdOffer_Secondary_Voltage!V89+StdOffer_Primary_Voltage!V89</f>
        <v>29613</v>
      </c>
      <c r="W89" s="5" t="n">
        <f aca="false">+StdOffer_Secondary_Voltage!W89+StdOffer_Primary_Voltage!W89</f>
        <v>27288</v>
      </c>
      <c r="X89" s="5" t="n">
        <f aca="false">+StdOffer_Secondary_Voltage!X89+StdOffer_Primary_Voltage!X89</f>
        <v>25463</v>
      </c>
      <c r="Y89" s="5" t="n">
        <f aca="false">+StdOffer_Secondary_Voltage!Y89+StdOffer_Primary_Voltage!Y89</f>
        <v>21619</v>
      </c>
    </row>
    <row r="90" customFormat="false" ht="12.75" hidden="false" customHeight="false" outlineLevel="0" collapsed="false">
      <c r="A90" s="1" t="n">
        <v>39164</v>
      </c>
      <c r="B90" s="5" t="n">
        <f aca="false">+StdOffer_Secondary_Voltage!B90+StdOffer_Primary_Voltage!B90</f>
        <v>19751</v>
      </c>
      <c r="C90" s="5" t="n">
        <f aca="false">+StdOffer_Secondary_Voltage!C90+StdOffer_Primary_Voltage!C90</f>
        <v>19144</v>
      </c>
      <c r="D90" s="5" t="n">
        <f aca="false">+StdOffer_Secondary_Voltage!D90+StdOffer_Primary_Voltage!D90</f>
        <v>19455</v>
      </c>
      <c r="E90" s="5" t="n">
        <f aca="false">+StdOffer_Secondary_Voltage!E90+StdOffer_Primary_Voltage!E90</f>
        <v>18751</v>
      </c>
      <c r="F90" s="5" t="n">
        <f aca="false">+StdOffer_Secondary_Voltage!F90+StdOffer_Primary_Voltage!F90</f>
        <v>19351</v>
      </c>
      <c r="G90" s="5" t="n">
        <f aca="false">+StdOffer_Secondary_Voltage!G90+StdOffer_Primary_Voltage!G90</f>
        <v>20134</v>
      </c>
      <c r="H90" s="5" t="n">
        <f aca="false">+StdOffer_Secondary_Voltage!H90+StdOffer_Primary_Voltage!H90</f>
        <v>21797</v>
      </c>
      <c r="I90" s="5" t="n">
        <f aca="false">+StdOffer_Secondary_Voltage!I90+StdOffer_Primary_Voltage!I90</f>
        <v>27326</v>
      </c>
      <c r="J90" s="5" t="n">
        <f aca="false">+StdOffer_Secondary_Voltage!J90+StdOffer_Primary_Voltage!J90</f>
        <v>32459</v>
      </c>
      <c r="K90" s="5" t="n">
        <f aca="false">+StdOffer_Secondary_Voltage!K90+StdOffer_Primary_Voltage!K90</f>
        <v>36706</v>
      </c>
      <c r="L90" s="5" t="n">
        <f aca="false">+StdOffer_Secondary_Voltage!L90+StdOffer_Primary_Voltage!L90</f>
        <v>35773</v>
      </c>
      <c r="M90" s="5" t="n">
        <f aca="false">+StdOffer_Secondary_Voltage!M90+StdOffer_Primary_Voltage!M90</f>
        <v>32216</v>
      </c>
      <c r="N90" s="5" t="n">
        <f aca="false">+StdOffer_Secondary_Voltage!N90+StdOffer_Primary_Voltage!N90</f>
        <v>32275</v>
      </c>
      <c r="O90" s="5" t="n">
        <f aca="false">+StdOffer_Secondary_Voltage!O90+StdOffer_Primary_Voltage!O90</f>
        <v>32978</v>
      </c>
      <c r="P90" s="5" t="n">
        <f aca="false">+StdOffer_Secondary_Voltage!P90+StdOffer_Primary_Voltage!P90</f>
        <v>33718</v>
      </c>
      <c r="Q90" s="5" t="n">
        <f aca="false">+StdOffer_Secondary_Voltage!Q90+StdOffer_Primary_Voltage!Q90</f>
        <v>30836</v>
      </c>
      <c r="R90" s="5" t="n">
        <f aca="false">+StdOffer_Secondary_Voltage!R90+StdOffer_Primary_Voltage!R90</f>
        <v>26800</v>
      </c>
      <c r="S90" s="5" t="n">
        <f aca="false">+StdOffer_Secondary_Voltage!S90+StdOffer_Primary_Voltage!S90</f>
        <v>25388</v>
      </c>
      <c r="T90" s="5" t="n">
        <f aca="false">+StdOffer_Secondary_Voltage!T90+StdOffer_Primary_Voltage!T90</f>
        <v>24104</v>
      </c>
      <c r="U90" s="5" t="n">
        <f aca="false">+StdOffer_Secondary_Voltage!U90+StdOffer_Primary_Voltage!U90</f>
        <v>28725</v>
      </c>
      <c r="V90" s="5" t="n">
        <f aca="false">+StdOffer_Secondary_Voltage!V90+StdOffer_Primary_Voltage!V90</f>
        <v>27555</v>
      </c>
      <c r="W90" s="5" t="n">
        <f aca="false">+StdOffer_Secondary_Voltage!W90+StdOffer_Primary_Voltage!W90</f>
        <v>26280</v>
      </c>
      <c r="X90" s="5" t="n">
        <f aca="false">+StdOffer_Secondary_Voltage!X90+StdOffer_Primary_Voltage!X90</f>
        <v>25189</v>
      </c>
      <c r="Y90" s="5" t="n">
        <f aca="false">+StdOffer_Secondary_Voltage!Y90+StdOffer_Primary_Voltage!Y90</f>
        <v>21895</v>
      </c>
    </row>
    <row r="91" customFormat="false" ht="12.75" hidden="false" customHeight="false" outlineLevel="0" collapsed="false">
      <c r="A91" s="1" t="n">
        <v>39165</v>
      </c>
      <c r="B91" s="5" t="n">
        <f aca="false">+StdOffer_Secondary_Voltage!B91+StdOffer_Primary_Voltage!B91</f>
        <v>20242</v>
      </c>
      <c r="C91" s="5" t="n">
        <f aca="false">+StdOffer_Secondary_Voltage!C91+StdOffer_Primary_Voltage!C91</f>
        <v>19391</v>
      </c>
      <c r="D91" s="5" t="n">
        <f aca="false">+StdOffer_Secondary_Voltage!D91+StdOffer_Primary_Voltage!D91</f>
        <v>19184</v>
      </c>
      <c r="E91" s="5" t="n">
        <f aca="false">+StdOffer_Secondary_Voltage!E91+StdOffer_Primary_Voltage!E91</f>
        <v>19053</v>
      </c>
      <c r="F91" s="5" t="n">
        <f aca="false">+StdOffer_Secondary_Voltage!F91+StdOffer_Primary_Voltage!F91</f>
        <v>18605</v>
      </c>
      <c r="G91" s="5" t="n">
        <f aca="false">+StdOffer_Secondary_Voltage!G91+StdOffer_Primary_Voltage!G91</f>
        <v>19296</v>
      </c>
      <c r="H91" s="5" t="n">
        <f aca="false">+StdOffer_Secondary_Voltage!H91+StdOffer_Primary_Voltage!H91</f>
        <v>20241</v>
      </c>
      <c r="I91" s="5" t="n">
        <f aca="false">+StdOffer_Secondary_Voltage!I91+StdOffer_Primary_Voltage!I91</f>
        <v>22135</v>
      </c>
      <c r="J91" s="5" t="n">
        <f aca="false">+StdOffer_Secondary_Voltage!J91+StdOffer_Primary_Voltage!J91</f>
        <v>23106</v>
      </c>
      <c r="K91" s="5" t="n">
        <f aca="false">+StdOffer_Secondary_Voltage!K91+StdOffer_Primary_Voltage!K91</f>
        <v>24391</v>
      </c>
      <c r="L91" s="5" t="n">
        <f aca="false">+StdOffer_Secondary_Voltage!L91+StdOffer_Primary_Voltage!L91</f>
        <v>26336</v>
      </c>
      <c r="M91" s="5" t="n">
        <f aca="false">+StdOffer_Secondary_Voltage!M91+StdOffer_Primary_Voltage!M91</f>
        <v>26054</v>
      </c>
      <c r="N91" s="5" t="n">
        <f aca="false">+StdOffer_Secondary_Voltage!N91+StdOffer_Primary_Voltage!N91</f>
        <v>24820</v>
      </c>
      <c r="O91" s="5" t="n">
        <f aca="false">+StdOffer_Secondary_Voltage!O91+StdOffer_Primary_Voltage!O91</f>
        <v>25280</v>
      </c>
      <c r="P91" s="5" t="n">
        <f aca="false">+StdOffer_Secondary_Voltage!P91+StdOffer_Primary_Voltage!P91</f>
        <v>25532</v>
      </c>
      <c r="Q91" s="5" t="n">
        <f aca="false">+StdOffer_Secondary_Voltage!Q91+StdOffer_Primary_Voltage!Q91</f>
        <v>21308</v>
      </c>
      <c r="R91" s="5" t="n">
        <f aca="false">+StdOffer_Secondary_Voltage!R91+StdOffer_Primary_Voltage!R91</f>
        <v>21887</v>
      </c>
      <c r="S91" s="5" t="n">
        <f aca="false">+StdOffer_Secondary_Voltage!S91+StdOffer_Primary_Voltage!S91</f>
        <v>20758</v>
      </c>
      <c r="T91" s="5" t="n">
        <f aca="false">+StdOffer_Secondary_Voltage!T91+StdOffer_Primary_Voltage!T91</f>
        <v>23748</v>
      </c>
      <c r="U91" s="5" t="n">
        <f aca="false">+StdOffer_Secondary_Voltage!U91+StdOffer_Primary_Voltage!U91</f>
        <v>25225</v>
      </c>
      <c r="V91" s="5" t="n">
        <f aca="false">+StdOffer_Secondary_Voltage!V91+StdOffer_Primary_Voltage!V91</f>
        <v>27202</v>
      </c>
      <c r="W91" s="5" t="n">
        <f aca="false">+StdOffer_Secondary_Voltage!W91+StdOffer_Primary_Voltage!W91</f>
        <v>25585</v>
      </c>
      <c r="X91" s="5" t="n">
        <f aca="false">+StdOffer_Secondary_Voltage!X91+StdOffer_Primary_Voltage!X91</f>
        <v>23108</v>
      </c>
      <c r="Y91" s="5" t="n">
        <f aca="false">+StdOffer_Secondary_Voltage!Y91+StdOffer_Primary_Voltage!Y91</f>
        <v>21024</v>
      </c>
    </row>
    <row r="92" customFormat="false" ht="12.75" hidden="false" customHeight="false" outlineLevel="0" collapsed="false">
      <c r="A92" s="1" t="n">
        <v>39166</v>
      </c>
      <c r="B92" s="5" t="n">
        <f aca="false">+StdOffer_Secondary_Voltage!B92+StdOffer_Primary_Voltage!B92</f>
        <v>19893</v>
      </c>
      <c r="C92" s="5" t="n">
        <f aca="false">+StdOffer_Secondary_Voltage!C92+StdOffer_Primary_Voltage!C92</f>
        <v>19233</v>
      </c>
      <c r="D92" s="5" t="n">
        <f aca="false">+StdOffer_Secondary_Voltage!D92+StdOffer_Primary_Voltage!D92</f>
        <v>18941</v>
      </c>
      <c r="E92" s="5" t="n">
        <f aca="false">+StdOffer_Secondary_Voltage!E92+StdOffer_Primary_Voltage!E92</f>
        <v>18969</v>
      </c>
      <c r="F92" s="5" t="n">
        <f aca="false">+StdOffer_Secondary_Voltage!F92+StdOffer_Primary_Voltage!F92</f>
        <v>18178</v>
      </c>
      <c r="G92" s="5" t="n">
        <f aca="false">+StdOffer_Secondary_Voltage!G92+StdOffer_Primary_Voltage!G92</f>
        <v>18542</v>
      </c>
      <c r="H92" s="5" t="n">
        <f aca="false">+StdOffer_Secondary_Voltage!H92+StdOffer_Primary_Voltage!H92</f>
        <v>19015</v>
      </c>
      <c r="I92" s="5" t="n">
        <f aca="false">+StdOffer_Secondary_Voltage!I92+StdOffer_Primary_Voltage!I92</f>
        <v>20840</v>
      </c>
      <c r="J92" s="5" t="n">
        <f aca="false">+StdOffer_Secondary_Voltage!J92+StdOffer_Primary_Voltage!J92</f>
        <v>22117</v>
      </c>
      <c r="K92" s="5" t="n">
        <f aca="false">+StdOffer_Secondary_Voltage!K92+StdOffer_Primary_Voltage!K92</f>
        <v>23637</v>
      </c>
      <c r="L92" s="5" t="n">
        <f aca="false">+StdOffer_Secondary_Voltage!L92+StdOffer_Primary_Voltage!L92</f>
        <v>25405</v>
      </c>
      <c r="M92" s="5" t="n">
        <f aca="false">+StdOffer_Secondary_Voltage!M92+StdOffer_Primary_Voltage!M92</f>
        <v>25558</v>
      </c>
      <c r="N92" s="5" t="n">
        <f aca="false">+StdOffer_Secondary_Voltage!N92+StdOffer_Primary_Voltage!N92</f>
        <v>25039</v>
      </c>
      <c r="O92" s="5" t="n">
        <f aca="false">+StdOffer_Secondary_Voltage!O92+StdOffer_Primary_Voltage!O92</f>
        <v>25595</v>
      </c>
      <c r="P92" s="5" t="n">
        <f aca="false">+StdOffer_Secondary_Voltage!P92+StdOffer_Primary_Voltage!P92</f>
        <v>25956</v>
      </c>
      <c r="Q92" s="5" t="n">
        <f aca="false">+StdOffer_Secondary_Voltage!Q92+StdOffer_Primary_Voltage!Q92</f>
        <v>21530</v>
      </c>
      <c r="R92" s="5" t="n">
        <f aca="false">+StdOffer_Secondary_Voltage!R92+StdOffer_Primary_Voltage!R92</f>
        <v>21894</v>
      </c>
      <c r="S92" s="5" t="n">
        <f aca="false">+StdOffer_Secondary_Voltage!S92+StdOffer_Primary_Voltage!S92</f>
        <v>20611</v>
      </c>
      <c r="T92" s="5" t="n">
        <f aca="false">+StdOffer_Secondary_Voltage!T92+StdOffer_Primary_Voltage!T92</f>
        <v>23485</v>
      </c>
      <c r="U92" s="5" t="n">
        <f aca="false">+StdOffer_Secondary_Voltage!U92+StdOffer_Primary_Voltage!U92</f>
        <v>26475</v>
      </c>
      <c r="V92" s="5" t="n">
        <f aca="false">+StdOffer_Secondary_Voltage!V92+StdOffer_Primary_Voltage!V92</f>
        <v>28689</v>
      </c>
      <c r="W92" s="5" t="n">
        <f aca="false">+StdOffer_Secondary_Voltage!W92+StdOffer_Primary_Voltage!W92</f>
        <v>25823</v>
      </c>
      <c r="X92" s="5" t="n">
        <f aca="false">+StdOffer_Secondary_Voltage!X92+StdOffer_Primary_Voltage!X92</f>
        <v>23106</v>
      </c>
      <c r="Y92" s="5" t="n">
        <f aca="false">+StdOffer_Secondary_Voltage!Y92+StdOffer_Primary_Voltage!Y92</f>
        <v>20517</v>
      </c>
    </row>
    <row r="93" customFormat="false" ht="12.75" hidden="false" customHeight="false" outlineLevel="0" collapsed="false">
      <c r="A93" s="1" t="n">
        <v>39167</v>
      </c>
      <c r="B93" s="5" t="n">
        <f aca="false">+StdOffer_Secondary_Voltage!B93+StdOffer_Primary_Voltage!B93</f>
        <v>19580</v>
      </c>
      <c r="C93" s="5" t="n">
        <f aca="false">+StdOffer_Secondary_Voltage!C93+StdOffer_Primary_Voltage!C93</f>
        <v>19163</v>
      </c>
      <c r="D93" s="5" t="n">
        <f aca="false">+StdOffer_Secondary_Voltage!D93+StdOffer_Primary_Voltage!D93</f>
        <v>19527</v>
      </c>
      <c r="E93" s="5" t="n">
        <f aca="false">+StdOffer_Secondary_Voltage!E93+StdOffer_Primary_Voltage!E93</f>
        <v>19225</v>
      </c>
      <c r="F93" s="5" t="n">
        <f aca="false">+StdOffer_Secondary_Voltage!F93+StdOffer_Primary_Voltage!F93</f>
        <v>20067</v>
      </c>
      <c r="G93" s="5" t="n">
        <f aca="false">+StdOffer_Secondary_Voltage!G93+StdOffer_Primary_Voltage!G93</f>
        <v>21207</v>
      </c>
      <c r="H93" s="5" t="n">
        <f aca="false">+StdOffer_Secondary_Voltage!H93+StdOffer_Primary_Voltage!H93</f>
        <v>23007</v>
      </c>
      <c r="I93" s="5" t="n">
        <f aca="false">+StdOffer_Secondary_Voltage!I93+StdOffer_Primary_Voltage!I93</f>
        <v>28937</v>
      </c>
      <c r="J93" s="5" t="n">
        <f aca="false">+StdOffer_Secondary_Voltage!J93+StdOffer_Primary_Voltage!J93</f>
        <v>34391</v>
      </c>
      <c r="K93" s="5" t="n">
        <f aca="false">+StdOffer_Secondary_Voltage!K93+StdOffer_Primary_Voltage!K93</f>
        <v>38821</v>
      </c>
      <c r="L93" s="5" t="n">
        <f aca="false">+StdOffer_Secondary_Voltage!L93+StdOffer_Primary_Voltage!L93</f>
        <v>38203</v>
      </c>
      <c r="M93" s="5" t="n">
        <f aca="false">+StdOffer_Secondary_Voltage!M93+StdOffer_Primary_Voltage!M93</f>
        <v>34267</v>
      </c>
      <c r="N93" s="5" t="n">
        <f aca="false">+StdOffer_Secondary_Voltage!N93+StdOffer_Primary_Voltage!N93</f>
        <v>34556</v>
      </c>
      <c r="O93" s="5" t="n">
        <f aca="false">+StdOffer_Secondary_Voltage!O93+StdOffer_Primary_Voltage!O93</f>
        <v>35702</v>
      </c>
      <c r="P93" s="5" t="n">
        <f aca="false">+StdOffer_Secondary_Voltage!P93+StdOffer_Primary_Voltage!P93</f>
        <v>36748</v>
      </c>
      <c r="Q93" s="5" t="n">
        <f aca="false">+StdOffer_Secondary_Voltage!Q93+StdOffer_Primary_Voltage!Q93</f>
        <v>34136</v>
      </c>
      <c r="R93" s="5" t="n">
        <f aca="false">+StdOffer_Secondary_Voltage!R93+StdOffer_Primary_Voltage!R93</f>
        <v>30274</v>
      </c>
      <c r="S93" s="5" t="n">
        <f aca="false">+StdOffer_Secondary_Voltage!S93+StdOffer_Primary_Voltage!S93</f>
        <v>29751</v>
      </c>
      <c r="T93" s="5" t="n">
        <f aca="false">+StdOffer_Secondary_Voltage!T93+StdOffer_Primary_Voltage!T93</f>
        <v>28418</v>
      </c>
      <c r="U93" s="5" t="n">
        <f aca="false">+StdOffer_Secondary_Voltage!U93+StdOffer_Primary_Voltage!U93</f>
        <v>32431</v>
      </c>
      <c r="V93" s="5" t="n">
        <f aca="false">+StdOffer_Secondary_Voltage!V93+StdOffer_Primary_Voltage!V93</f>
        <v>29929</v>
      </c>
      <c r="W93" s="5" t="n">
        <f aca="false">+StdOffer_Secondary_Voltage!W93+StdOffer_Primary_Voltage!W93</f>
        <v>27155</v>
      </c>
      <c r="X93" s="5" t="n">
        <f aca="false">+StdOffer_Secondary_Voltage!X93+StdOffer_Primary_Voltage!X93</f>
        <v>25529</v>
      </c>
      <c r="Y93" s="5" t="n">
        <f aca="false">+StdOffer_Secondary_Voltage!Y93+StdOffer_Primary_Voltage!Y93</f>
        <v>21758</v>
      </c>
    </row>
    <row r="94" customFormat="false" ht="12.75" hidden="false" customHeight="false" outlineLevel="0" collapsed="false">
      <c r="A94" s="1" t="n">
        <v>39168</v>
      </c>
      <c r="B94" s="5" t="n">
        <f aca="false">+StdOffer_Secondary_Voltage!B94+StdOffer_Primary_Voltage!B94</f>
        <v>19796</v>
      </c>
      <c r="C94" s="5" t="n">
        <f aca="false">+StdOffer_Secondary_Voltage!C94+StdOffer_Primary_Voltage!C94</f>
        <v>19274</v>
      </c>
      <c r="D94" s="5" t="n">
        <f aca="false">+StdOffer_Secondary_Voltage!D94+StdOffer_Primary_Voltage!D94</f>
        <v>19504</v>
      </c>
      <c r="E94" s="5" t="n">
        <f aca="false">+StdOffer_Secondary_Voltage!E94+StdOffer_Primary_Voltage!E94</f>
        <v>18969</v>
      </c>
      <c r="F94" s="5" t="n">
        <f aca="false">+StdOffer_Secondary_Voltage!F94+StdOffer_Primary_Voltage!F94</f>
        <v>19594</v>
      </c>
      <c r="G94" s="5" t="n">
        <f aca="false">+StdOffer_Secondary_Voltage!G94+StdOffer_Primary_Voltage!G94</f>
        <v>20504</v>
      </c>
      <c r="H94" s="5" t="n">
        <f aca="false">+StdOffer_Secondary_Voltage!H94+StdOffer_Primary_Voltage!H94</f>
        <v>22651</v>
      </c>
      <c r="I94" s="5" t="n">
        <f aca="false">+StdOffer_Secondary_Voltage!I94+StdOffer_Primary_Voltage!I94</f>
        <v>28987</v>
      </c>
      <c r="J94" s="5" t="n">
        <f aca="false">+StdOffer_Secondary_Voltage!J94+StdOffer_Primary_Voltage!J94</f>
        <v>34256</v>
      </c>
      <c r="K94" s="5" t="n">
        <f aca="false">+StdOffer_Secondary_Voltage!K94+StdOffer_Primary_Voltage!K94</f>
        <v>38775</v>
      </c>
      <c r="L94" s="5" t="n">
        <f aca="false">+StdOffer_Secondary_Voltage!L94+StdOffer_Primary_Voltage!L94</f>
        <v>38028</v>
      </c>
      <c r="M94" s="5" t="n">
        <f aca="false">+StdOffer_Secondary_Voltage!M94+StdOffer_Primary_Voltage!M94</f>
        <v>34139</v>
      </c>
      <c r="N94" s="5" t="n">
        <f aca="false">+StdOffer_Secondary_Voltage!N94+StdOffer_Primary_Voltage!N94</f>
        <v>34204</v>
      </c>
      <c r="O94" s="5" t="n">
        <f aca="false">+StdOffer_Secondary_Voltage!O94+StdOffer_Primary_Voltage!O94</f>
        <v>35315</v>
      </c>
      <c r="P94" s="5" t="n">
        <f aca="false">+StdOffer_Secondary_Voltage!P94+StdOffer_Primary_Voltage!P94</f>
        <v>35949</v>
      </c>
      <c r="Q94" s="5" t="n">
        <f aca="false">+StdOffer_Secondary_Voltage!Q94+StdOffer_Primary_Voltage!Q94</f>
        <v>33366</v>
      </c>
      <c r="R94" s="5" t="n">
        <f aca="false">+StdOffer_Secondary_Voltage!R94+StdOffer_Primary_Voltage!R94</f>
        <v>29242</v>
      </c>
      <c r="S94" s="5" t="n">
        <f aca="false">+StdOffer_Secondary_Voltage!S94+StdOffer_Primary_Voltage!S94</f>
        <v>28868</v>
      </c>
      <c r="T94" s="5" t="n">
        <f aca="false">+StdOffer_Secondary_Voltage!T94+StdOffer_Primary_Voltage!T94</f>
        <v>27579</v>
      </c>
      <c r="U94" s="5" t="n">
        <f aca="false">+StdOffer_Secondary_Voltage!U94+StdOffer_Primary_Voltage!U94</f>
        <v>31796</v>
      </c>
      <c r="V94" s="5" t="n">
        <f aca="false">+StdOffer_Secondary_Voltage!V94+StdOffer_Primary_Voltage!V94</f>
        <v>29288</v>
      </c>
      <c r="W94" s="5" t="n">
        <f aca="false">+StdOffer_Secondary_Voltage!W94+StdOffer_Primary_Voltage!W94</f>
        <v>27187</v>
      </c>
      <c r="X94" s="5" t="n">
        <f aca="false">+StdOffer_Secondary_Voltage!X94+StdOffer_Primary_Voltage!X94</f>
        <v>24891</v>
      </c>
      <c r="Y94" s="5" t="n">
        <f aca="false">+StdOffer_Secondary_Voltage!Y94+StdOffer_Primary_Voltage!Y94</f>
        <v>20893</v>
      </c>
    </row>
    <row r="95" customFormat="false" ht="12.75" hidden="false" customHeight="false" outlineLevel="0" collapsed="false">
      <c r="A95" s="1" t="n">
        <v>39169</v>
      </c>
      <c r="B95" s="5" t="n">
        <f aca="false">+StdOffer_Secondary_Voltage!B95+StdOffer_Primary_Voltage!B95</f>
        <v>19424</v>
      </c>
      <c r="C95" s="5" t="n">
        <f aca="false">+StdOffer_Secondary_Voltage!C95+StdOffer_Primary_Voltage!C95</f>
        <v>19055</v>
      </c>
      <c r="D95" s="5" t="n">
        <f aca="false">+StdOffer_Secondary_Voltage!D95+StdOffer_Primary_Voltage!D95</f>
        <v>19247</v>
      </c>
      <c r="E95" s="5" t="n">
        <f aca="false">+StdOffer_Secondary_Voltage!E95+StdOffer_Primary_Voltage!E95</f>
        <v>18735</v>
      </c>
      <c r="F95" s="5" t="n">
        <f aca="false">+StdOffer_Secondary_Voltage!F95+StdOffer_Primary_Voltage!F95</f>
        <v>19588</v>
      </c>
      <c r="G95" s="5" t="n">
        <f aca="false">+StdOffer_Secondary_Voltage!G95+StdOffer_Primary_Voltage!G95</f>
        <v>20473</v>
      </c>
      <c r="H95" s="5" t="n">
        <f aca="false">+StdOffer_Secondary_Voltage!H95+StdOffer_Primary_Voltage!H95</f>
        <v>22486</v>
      </c>
      <c r="I95" s="5" t="n">
        <f aca="false">+StdOffer_Secondary_Voltage!I95+StdOffer_Primary_Voltage!I95</f>
        <v>28405</v>
      </c>
      <c r="J95" s="5" t="n">
        <f aca="false">+StdOffer_Secondary_Voltage!J95+StdOffer_Primary_Voltage!J95</f>
        <v>33447</v>
      </c>
      <c r="K95" s="5" t="n">
        <f aca="false">+StdOffer_Secondary_Voltage!K95+StdOffer_Primary_Voltage!K95</f>
        <v>37781</v>
      </c>
      <c r="L95" s="5" t="n">
        <f aca="false">+StdOffer_Secondary_Voltage!L95+StdOffer_Primary_Voltage!L95</f>
        <v>37154</v>
      </c>
      <c r="M95" s="5" t="n">
        <f aca="false">+StdOffer_Secondary_Voltage!M95+StdOffer_Primary_Voltage!M95</f>
        <v>33228</v>
      </c>
      <c r="N95" s="5" t="n">
        <f aca="false">+StdOffer_Secondary_Voltage!N95+StdOffer_Primary_Voltage!N95</f>
        <v>33657</v>
      </c>
      <c r="O95" s="5" t="n">
        <f aca="false">+StdOffer_Secondary_Voltage!O95+StdOffer_Primary_Voltage!O95</f>
        <v>34469</v>
      </c>
      <c r="P95" s="5" t="n">
        <f aca="false">+StdOffer_Secondary_Voltage!P95+StdOffer_Primary_Voltage!P95</f>
        <v>35375</v>
      </c>
      <c r="Q95" s="5" t="n">
        <f aca="false">+StdOffer_Secondary_Voltage!Q95+StdOffer_Primary_Voltage!Q95</f>
        <v>32752</v>
      </c>
      <c r="R95" s="5" t="n">
        <f aca="false">+StdOffer_Secondary_Voltage!R95+StdOffer_Primary_Voltage!R95</f>
        <v>28929</v>
      </c>
      <c r="S95" s="5" t="n">
        <f aca="false">+StdOffer_Secondary_Voltage!S95+StdOffer_Primary_Voltage!S95</f>
        <v>27963</v>
      </c>
      <c r="T95" s="5" t="n">
        <f aca="false">+StdOffer_Secondary_Voltage!T95+StdOffer_Primary_Voltage!T95</f>
        <v>26677</v>
      </c>
      <c r="U95" s="5" t="n">
        <f aca="false">+StdOffer_Secondary_Voltage!U95+StdOffer_Primary_Voltage!U95</f>
        <v>31879</v>
      </c>
      <c r="V95" s="5" t="n">
        <f aca="false">+StdOffer_Secondary_Voltage!V95+StdOffer_Primary_Voltage!V95</f>
        <v>30630</v>
      </c>
      <c r="W95" s="5" t="n">
        <f aca="false">+StdOffer_Secondary_Voltage!W95+StdOffer_Primary_Voltage!W95</f>
        <v>28677</v>
      </c>
      <c r="X95" s="5" t="n">
        <f aca="false">+StdOffer_Secondary_Voltage!X95+StdOffer_Primary_Voltage!X95</f>
        <v>26541</v>
      </c>
      <c r="Y95" s="5" t="n">
        <f aca="false">+StdOffer_Secondary_Voltage!Y95+StdOffer_Primary_Voltage!Y95</f>
        <v>22626</v>
      </c>
    </row>
    <row r="96" customFormat="false" ht="12.75" hidden="false" customHeight="false" outlineLevel="0" collapsed="false">
      <c r="A96" s="1" t="n">
        <v>39170</v>
      </c>
      <c r="B96" s="5" t="n">
        <f aca="false">+StdOffer_Secondary_Voltage!B96+StdOffer_Primary_Voltage!B96</f>
        <v>21116</v>
      </c>
      <c r="C96" s="5" t="n">
        <f aca="false">+StdOffer_Secondary_Voltage!C96+StdOffer_Primary_Voltage!C96</f>
        <v>20682</v>
      </c>
      <c r="D96" s="5" t="n">
        <f aca="false">+StdOffer_Secondary_Voltage!D96+StdOffer_Primary_Voltage!D96</f>
        <v>20992</v>
      </c>
      <c r="E96" s="5" t="n">
        <f aca="false">+StdOffer_Secondary_Voltage!E96+StdOffer_Primary_Voltage!E96</f>
        <v>20460</v>
      </c>
      <c r="F96" s="5" t="n">
        <f aca="false">+StdOffer_Secondary_Voltage!F96+StdOffer_Primary_Voltage!F96</f>
        <v>21201</v>
      </c>
      <c r="G96" s="5" t="n">
        <f aca="false">+StdOffer_Secondary_Voltage!G96+StdOffer_Primary_Voltage!G96</f>
        <v>22011</v>
      </c>
      <c r="H96" s="5" t="n">
        <f aca="false">+StdOffer_Secondary_Voltage!H96+StdOffer_Primary_Voltage!H96</f>
        <v>23804</v>
      </c>
      <c r="I96" s="5" t="n">
        <f aca="false">+StdOffer_Secondary_Voltage!I96+StdOffer_Primary_Voltage!I96</f>
        <v>30050</v>
      </c>
      <c r="J96" s="5" t="n">
        <f aca="false">+StdOffer_Secondary_Voltage!J96+StdOffer_Primary_Voltage!J96</f>
        <v>34935</v>
      </c>
      <c r="K96" s="5" t="n">
        <f aca="false">+StdOffer_Secondary_Voltage!K96+StdOffer_Primary_Voltage!K96</f>
        <v>39455</v>
      </c>
      <c r="L96" s="5" t="n">
        <f aca="false">+StdOffer_Secondary_Voltage!L96+StdOffer_Primary_Voltage!L96</f>
        <v>38688</v>
      </c>
      <c r="M96" s="5" t="n">
        <f aca="false">+StdOffer_Secondary_Voltage!M96+StdOffer_Primary_Voltage!M96</f>
        <v>34498</v>
      </c>
      <c r="N96" s="5" t="n">
        <f aca="false">+StdOffer_Secondary_Voltage!N96+StdOffer_Primary_Voltage!N96</f>
        <v>34434</v>
      </c>
      <c r="O96" s="5" t="n">
        <f aca="false">+StdOffer_Secondary_Voltage!O96+StdOffer_Primary_Voltage!O96</f>
        <v>35459</v>
      </c>
      <c r="P96" s="5" t="n">
        <f aca="false">+StdOffer_Secondary_Voltage!P96+StdOffer_Primary_Voltage!P96</f>
        <v>36107</v>
      </c>
      <c r="Q96" s="5" t="n">
        <f aca="false">+StdOffer_Secondary_Voltage!Q96+StdOffer_Primary_Voltage!Q96</f>
        <v>33163</v>
      </c>
      <c r="R96" s="5" t="n">
        <f aca="false">+StdOffer_Secondary_Voltage!R96+StdOffer_Primary_Voltage!R96</f>
        <v>29068</v>
      </c>
      <c r="S96" s="5" t="n">
        <f aca="false">+StdOffer_Secondary_Voltage!S96+StdOffer_Primary_Voltage!S96</f>
        <v>27668</v>
      </c>
      <c r="T96" s="5" t="n">
        <f aca="false">+StdOffer_Secondary_Voltage!T96+StdOffer_Primary_Voltage!T96</f>
        <v>26388</v>
      </c>
      <c r="U96" s="5" t="n">
        <f aca="false">+StdOffer_Secondary_Voltage!U96+StdOffer_Primary_Voltage!U96</f>
        <v>31707</v>
      </c>
      <c r="V96" s="5" t="n">
        <f aca="false">+StdOffer_Secondary_Voltage!V96+StdOffer_Primary_Voltage!V96</f>
        <v>30517</v>
      </c>
      <c r="W96" s="5" t="n">
        <f aca="false">+StdOffer_Secondary_Voltage!W96+StdOffer_Primary_Voltage!W96</f>
        <v>28155</v>
      </c>
      <c r="X96" s="5" t="n">
        <f aca="false">+StdOffer_Secondary_Voltage!X96+StdOffer_Primary_Voltage!X96</f>
        <v>25941</v>
      </c>
      <c r="Y96" s="5" t="n">
        <f aca="false">+StdOffer_Secondary_Voltage!Y96+StdOffer_Primary_Voltage!Y96</f>
        <v>22178</v>
      </c>
    </row>
    <row r="97" customFormat="false" ht="12.75" hidden="false" customHeight="false" outlineLevel="0" collapsed="false">
      <c r="A97" s="1" t="n">
        <v>39171</v>
      </c>
      <c r="B97" s="5" t="n">
        <f aca="false">+StdOffer_Secondary_Voltage!B97+StdOffer_Primary_Voltage!B97</f>
        <v>20466</v>
      </c>
      <c r="C97" s="5" t="n">
        <f aca="false">+StdOffer_Secondary_Voltage!C97+StdOffer_Primary_Voltage!C97</f>
        <v>20115</v>
      </c>
      <c r="D97" s="5" t="n">
        <f aca="false">+StdOffer_Secondary_Voltage!D97+StdOffer_Primary_Voltage!D97</f>
        <v>20512</v>
      </c>
      <c r="E97" s="5" t="n">
        <f aca="false">+StdOffer_Secondary_Voltage!E97+StdOffer_Primary_Voltage!E97</f>
        <v>19850</v>
      </c>
      <c r="F97" s="5" t="n">
        <f aca="false">+StdOffer_Secondary_Voltage!F97+StdOffer_Primary_Voltage!F97</f>
        <v>20824</v>
      </c>
      <c r="G97" s="5" t="n">
        <f aca="false">+StdOffer_Secondary_Voltage!G97+StdOffer_Primary_Voltage!G97</f>
        <v>21410</v>
      </c>
      <c r="H97" s="5" t="n">
        <f aca="false">+StdOffer_Secondary_Voltage!H97+StdOffer_Primary_Voltage!H97</f>
        <v>23037</v>
      </c>
      <c r="I97" s="5" t="n">
        <f aca="false">+StdOffer_Secondary_Voltage!I97+StdOffer_Primary_Voltage!I97</f>
        <v>29159</v>
      </c>
      <c r="J97" s="5" t="n">
        <f aca="false">+StdOffer_Secondary_Voltage!J97+StdOffer_Primary_Voltage!J97</f>
        <v>34561</v>
      </c>
      <c r="K97" s="5" t="n">
        <f aca="false">+StdOffer_Secondary_Voltage!K97+StdOffer_Primary_Voltage!K97</f>
        <v>39262</v>
      </c>
      <c r="L97" s="5" t="n">
        <f aca="false">+StdOffer_Secondary_Voltage!L97+StdOffer_Primary_Voltage!L97</f>
        <v>38814</v>
      </c>
      <c r="M97" s="5" t="n">
        <f aca="false">+StdOffer_Secondary_Voltage!M97+StdOffer_Primary_Voltage!M97</f>
        <v>34727</v>
      </c>
      <c r="N97" s="5" t="n">
        <f aca="false">+StdOffer_Secondary_Voltage!N97+StdOffer_Primary_Voltage!N97</f>
        <v>34586</v>
      </c>
      <c r="O97" s="5" t="n">
        <f aca="false">+StdOffer_Secondary_Voltage!O97+StdOffer_Primary_Voltage!O97</f>
        <v>35344</v>
      </c>
      <c r="P97" s="5" t="n">
        <f aca="false">+StdOffer_Secondary_Voltage!P97+StdOffer_Primary_Voltage!P97</f>
        <v>35389</v>
      </c>
      <c r="Q97" s="5" t="n">
        <f aca="false">+StdOffer_Secondary_Voltage!Q97+StdOffer_Primary_Voltage!Q97</f>
        <v>32127</v>
      </c>
      <c r="R97" s="5" t="n">
        <f aca="false">+StdOffer_Secondary_Voltage!R97+StdOffer_Primary_Voltage!R97</f>
        <v>28040</v>
      </c>
      <c r="S97" s="5" t="n">
        <f aca="false">+StdOffer_Secondary_Voltage!S97+StdOffer_Primary_Voltage!S97</f>
        <v>26595</v>
      </c>
      <c r="T97" s="5" t="n">
        <f aca="false">+StdOffer_Secondary_Voltage!T97+StdOffer_Primary_Voltage!T97</f>
        <v>25002</v>
      </c>
      <c r="U97" s="5" t="n">
        <f aca="false">+StdOffer_Secondary_Voltage!U97+StdOffer_Primary_Voltage!U97</f>
        <v>29329</v>
      </c>
      <c r="V97" s="5" t="n">
        <f aca="false">+StdOffer_Secondary_Voltage!V97+StdOffer_Primary_Voltage!V97</f>
        <v>28320</v>
      </c>
      <c r="W97" s="5" t="n">
        <f aca="false">+StdOffer_Secondary_Voltage!W97+StdOffer_Primary_Voltage!W97</f>
        <v>27132</v>
      </c>
      <c r="X97" s="5" t="n">
        <f aca="false">+StdOffer_Secondary_Voltage!X97+StdOffer_Primary_Voltage!X97</f>
        <v>25824</v>
      </c>
      <c r="Y97" s="5" t="n">
        <f aca="false">+StdOffer_Secondary_Voltage!Y97+StdOffer_Primary_Voltage!Y97</f>
        <v>22499</v>
      </c>
    </row>
    <row r="98" customFormat="false" ht="12.75" hidden="false" customHeight="false" outlineLevel="0" collapsed="false">
      <c r="A98" s="1" t="n">
        <v>39172</v>
      </c>
      <c r="B98" s="5" t="n">
        <f aca="false">+StdOffer_Secondary_Voltage!B98+StdOffer_Primary_Voltage!B98</f>
        <v>20787</v>
      </c>
      <c r="C98" s="5" t="n">
        <f aca="false">+StdOffer_Secondary_Voltage!C98+StdOffer_Primary_Voltage!C98</f>
        <v>19919</v>
      </c>
      <c r="D98" s="5" t="n">
        <f aca="false">+StdOffer_Secondary_Voltage!D98+StdOffer_Primary_Voltage!D98</f>
        <v>19983</v>
      </c>
      <c r="E98" s="5" t="n">
        <f aca="false">+StdOffer_Secondary_Voltage!E98+StdOffer_Primary_Voltage!E98</f>
        <v>19871</v>
      </c>
      <c r="F98" s="5" t="n">
        <f aca="false">+StdOffer_Secondary_Voltage!F98+StdOffer_Primary_Voltage!F98</f>
        <v>19393</v>
      </c>
      <c r="G98" s="5" t="n">
        <f aca="false">+StdOffer_Secondary_Voltage!G98+StdOffer_Primary_Voltage!G98</f>
        <v>19958</v>
      </c>
      <c r="H98" s="5" t="n">
        <f aca="false">+StdOffer_Secondary_Voltage!H98+StdOffer_Primary_Voltage!H98</f>
        <v>20920</v>
      </c>
      <c r="I98" s="5" t="n">
        <f aca="false">+StdOffer_Secondary_Voltage!I98+StdOffer_Primary_Voltage!I98</f>
        <v>22939</v>
      </c>
      <c r="J98" s="5" t="n">
        <f aca="false">+StdOffer_Secondary_Voltage!J98+StdOffer_Primary_Voltage!J98</f>
        <v>23911</v>
      </c>
      <c r="K98" s="5" t="n">
        <f aca="false">+StdOffer_Secondary_Voltage!K98+StdOffer_Primary_Voltage!K98</f>
        <v>25234</v>
      </c>
      <c r="L98" s="5" t="n">
        <f aca="false">+StdOffer_Secondary_Voltage!L98+StdOffer_Primary_Voltage!L98</f>
        <v>27050</v>
      </c>
      <c r="M98" s="5" t="n">
        <f aca="false">+StdOffer_Secondary_Voltage!M98+StdOffer_Primary_Voltage!M98</f>
        <v>26558</v>
      </c>
      <c r="N98" s="5" t="n">
        <f aca="false">+StdOffer_Secondary_Voltage!N98+StdOffer_Primary_Voltage!N98</f>
        <v>25816</v>
      </c>
      <c r="O98" s="5" t="n">
        <f aca="false">+StdOffer_Secondary_Voltage!O98+StdOffer_Primary_Voltage!O98</f>
        <v>26140</v>
      </c>
      <c r="P98" s="5" t="n">
        <f aca="false">+StdOffer_Secondary_Voltage!P98+StdOffer_Primary_Voltage!P98</f>
        <v>26514</v>
      </c>
      <c r="Q98" s="5" t="n">
        <f aca="false">+StdOffer_Secondary_Voltage!Q98+StdOffer_Primary_Voltage!Q98</f>
        <v>22168</v>
      </c>
      <c r="R98" s="5" t="n">
        <f aca="false">+StdOffer_Secondary_Voltage!R98+StdOffer_Primary_Voltage!R98</f>
        <v>22094</v>
      </c>
      <c r="S98" s="5" t="n">
        <f aca="false">+StdOffer_Secondary_Voltage!S98+StdOffer_Primary_Voltage!S98</f>
        <v>20297</v>
      </c>
      <c r="T98" s="5" t="n">
        <f aca="false">+StdOffer_Secondary_Voltage!T98+StdOffer_Primary_Voltage!T98</f>
        <v>22679</v>
      </c>
      <c r="U98" s="5" t="n">
        <f aca="false">+StdOffer_Secondary_Voltage!U98+StdOffer_Primary_Voltage!U98</f>
        <v>25258</v>
      </c>
      <c r="V98" s="5" t="n">
        <f aca="false">+StdOffer_Secondary_Voltage!V98+StdOffer_Primary_Voltage!V98</f>
        <v>27790</v>
      </c>
      <c r="W98" s="5" t="n">
        <f aca="false">+StdOffer_Secondary_Voltage!W98+StdOffer_Primary_Voltage!W98</f>
        <v>25942</v>
      </c>
      <c r="X98" s="5" t="n">
        <f aca="false">+StdOffer_Secondary_Voltage!X98+StdOffer_Primary_Voltage!X98</f>
        <v>23997</v>
      </c>
      <c r="Y98" s="5" t="n">
        <f aca="false">+StdOffer_Secondary_Voltage!Y98+StdOffer_Primary_Voltage!Y98</f>
        <v>21925</v>
      </c>
    </row>
    <row r="99" customFormat="false" ht="12.75" hidden="false" customHeight="false" outlineLevel="0" collapsed="false">
      <c r="A99" s="1" t="n">
        <v>39173</v>
      </c>
      <c r="B99" s="5" t="n">
        <f aca="false">+StdOffer_Secondary_Voltage!B99+StdOffer_Primary_Voltage!B99</f>
        <v>21577</v>
      </c>
      <c r="C99" s="5" t="n">
        <f aca="false">+StdOffer_Secondary_Voltage!C99+StdOffer_Primary_Voltage!C99</f>
        <v>20521</v>
      </c>
      <c r="D99" s="5" t="n">
        <f aca="false">+StdOffer_Secondary_Voltage!D99+StdOffer_Primary_Voltage!D99</f>
        <v>20975</v>
      </c>
      <c r="E99" s="5" t="n">
        <f aca="false">+StdOffer_Secondary_Voltage!E99+StdOffer_Primary_Voltage!E99</f>
        <v>20261</v>
      </c>
      <c r="F99" s="5" t="n">
        <f aca="false">+StdOffer_Secondary_Voltage!F99+StdOffer_Primary_Voltage!F99</f>
        <v>19299</v>
      </c>
      <c r="G99" s="5" t="n">
        <f aca="false">+StdOffer_Secondary_Voltage!G99+StdOffer_Primary_Voltage!G99</f>
        <v>20447</v>
      </c>
      <c r="H99" s="5" t="n">
        <f aca="false">+StdOffer_Secondary_Voltage!H99+StdOffer_Primary_Voltage!H99</f>
        <v>19745</v>
      </c>
      <c r="I99" s="5" t="n">
        <f aca="false">+StdOffer_Secondary_Voltage!I99+StdOffer_Primary_Voltage!I99</f>
        <v>22083</v>
      </c>
      <c r="J99" s="5" t="n">
        <f aca="false">+StdOffer_Secondary_Voltage!J99+StdOffer_Primary_Voltage!J99</f>
        <v>20871</v>
      </c>
      <c r="K99" s="5" t="n">
        <f aca="false">+StdOffer_Secondary_Voltage!K99+StdOffer_Primary_Voltage!K99</f>
        <v>21709</v>
      </c>
      <c r="L99" s="5" t="n">
        <f aca="false">+StdOffer_Secondary_Voltage!L99+StdOffer_Primary_Voltage!L99</f>
        <v>23887</v>
      </c>
      <c r="M99" s="5" t="n">
        <f aca="false">+StdOffer_Secondary_Voltage!M99+StdOffer_Primary_Voltage!M99</f>
        <v>24814</v>
      </c>
      <c r="N99" s="5" t="n">
        <f aca="false">+StdOffer_Secondary_Voltage!N99+StdOffer_Primary_Voltage!N99</f>
        <v>24215</v>
      </c>
      <c r="O99" s="5" t="n">
        <f aca="false">+StdOffer_Secondary_Voltage!O99+StdOffer_Primary_Voltage!O99</f>
        <v>25337</v>
      </c>
      <c r="P99" s="5" t="n">
        <f aca="false">+StdOffer_Secondary_Voltage!P99+StdOffer_Primary_Voltage!P99</f>
        <v>25440</v>
      </c>
      <c r="Q99" s="5" t="n">
        <f aca="false">+StdOffer_Secondary_Voltage!Q99+StdOffer_Primary_Voltage!Q99</f>
        <v>24598</v>
      </c>
      <c r="R99" s="5" t="n">
        <f aca="false">+StdOffer_Secondary_Voltage!R99+StdOffer_Primary_Voltage!R99</f>
        <v>24478</v>
      </c>
      <c r="S99" s="5" t="n">
        <f aca="false">+StdOffer_Secondary_Voltage!S99+StdOffer_Primary_Voltage!S99</f>
        <v>23667</v>
      </c>
      <c r="T99" s="5" t="n">
        <f aca="false">+StdOffer_Secondary_Voltage!T99+StdOffer_Primary_Voltage!T99</f>
        <v>22663</v>
      </c>
      <c r="U99" s="5" t="n">
        <f aca="false">+StdOffer_Secondary_Voltage!U99+StdOffer_Primary_Voltage!U99</f>
        <v>24918</v>
      </c>
      <c r="V99" s="5" t="n">
        <f aca="false">+StdOffer_Secondary_Voltage!V99+StdOffer_Primary_Voltage!V99</f>
        <v>25162</v>
      </c>
      <c r="W99" s="5" t="n">
        <f aca="false">+StdOffer_Secondary_Voltage!W99+StdOffer_Primary_Voltage!W99</f>
        <v>23755</v>
      </c>
      <c r="X99" s="5" t="n">
        <f aca="false">+StdOffer_Secondary_Voltage!X99+StdOffer_Primary_Voltage!X99</f>
        <v>22598</v>
      </c>
      <c r="Y99" s="5" t="n">
        <f aca="false">+StdOffer_Secondary_Voltage!Y99+StdOffer_Primary_Voltage!Y99</f>
        <v>19918</v>
      </c>
    </row>
    <row r="100" customFormat="false" ht="12.75" hidden="false" customHeight="false" outlineLevel="0" collapsed="false">
      <c r="A100" s="1" t="n">
        <v>39174</v>
      </c>
      <c r="B100" s="5" t="n">
        <f aca="false">+StdOffer_Secondary_Voltage!B100+StdOffer_Primary_Voltage!B100</f>
        <v>19935</v>
      </c>
      <c r="C100" s="5" t="n">
        <f aca="false">+StdOffer_Secondary_Voltage!C100+StdOffer_Primary_Voltage!C100</f>
        <v>18698</v>
      </c>
      <c r="D100" s="5" t="n">
        <f aca="false">+StdOffer_Secondary_Voltage!D100+StdOffer_Primary_Voltage!D100</f>
        <v>19493</v>
      </c>
      <c r="E100" s="5" t="n">
        <f aca="false">+StdOffer_Secondary_Voltage!E100+StdOffer_Primary_Voltage!E100</f>
        <v>19633</v>
      </c>
      <c r="F100" s="5" t="n">
        <f aca="false">+StdOffer_Secondary_Voltage!F100+StdOffer_Primary_Voltage!F100</f>
        <v>19834</v>
      </c>
      <c r="G100" s="5" t="n">
        <f aca="false">+StdOffer_Secondary_Voltage!G100+StdOffer_Primary_Voltage!G100</f>
        <v>22784</v>
      </c>
      <c r="H100" s="5" t="n">
        <f aca="false">+StdOffer_Secondary_Voltage!H100+StdOffer_Primary_Voltage!H100</f>
        <v>24918</v>
      </c>
      <c r="I100" s="5" t="n">
        <f aca="false">+StdOffer_Secondary_Voltage!I100+StdOffer_Primary_Voltage!I100</f>
        <v>30654</v>
      </c>
      <c r="J100" s="5" t="n">
        <f aca="false">+StdOffer_Secondary_Voltage!J100+StdOffer_Primary_Voltage!J100</f>
        <v>35546</v>
      </c>
      <c r="K100" s="5" t="n">
        <f aca="false">+StdOffer_Secondary_Voltage!K100+StdOffer_Primary_Voltage!K100</f>
        <v>36705</v>
      </c>
      <c r="L100" s="5" t="n">
        <f aca="false">+StdOffer_Secondary_Voltage!L100+StdOffer_Primary_Voltage!L100</f>
        <v>36504</v>
      </c>
      <c r="M100" s="5" t="n">
        <f aca="false">+StdOffer_Secondary_Voltage!M100+StdOffer_Primary_Voltage!M100</f>
        <v>35383</v>
      </c>
      <c r="N100" s="5" t="n">
        <f aca="false">+StdOffer_Secondary_Voltage!N100+StdOffer_Primary_Voltage!N100</f>
        <v>39344</v>
      </c>
      <c r="O100" s="5" t="n">
        <f aca="false">+StdOffer_Secondary_Voltage!O100+StdOffer_Primary_Voltage!O100</f>
        <v>39112</v>
      </c>
      <c r="P100" s="5" t="n">
        <f aca="false">+StdOffer_Secondary_Voltage!P100+StdOffer_Primary_Voltage!P100</f>
        <v>37341</v>
      </c>
      <c r="Q100" s="5" t="n">
        <f aca="false">+StdOffer_Secondary_Voltage!Q100+StdOffer_Primary_Voltage!Q100</f>
        <v>33483</v>
      </c>
      <c r="R100" s="5" t="n">
        <f aca="false">+StdOffer_Secondary_Voltage!R100+StdOffer_Primary_Voltage!R100</f>
        <v>32778</v>
      </c>
      <c r="S100" s="5" t="n">
        <f aca="false">+StdOffer_Secondary_Voltage!S100+StdOffer_Primary_Voltage!S100</f>
        <v>28673</v>
      </c>
      <c r="T100" s="5" t="n">
        <f aca="false">+StdOffer_Secondary_Voltage!T100+StdOffer_Primary_Voltage!T100</f>
        <v>29542</v>
      </c>
      <c r="U100" s="5" t="n">
        <f aca="false">+StdOffer_Secondary_Voltage!U100+StdOffer_Primary_Voltage!U100</f>
        <v>31373</v>
      </c>
      <c r="V100" s="5" t="n">
        <f aca="false">+StdOffer_Secondary_Voltage!V100+StdOffer_Primary_Voltage!V100</f>
        <v>28566</v>
      </c>
      <c r="W100" s="5" t="n">
        <f aca="false">+StdOffer_Secondary_Voltage!W100+StdOffer_Primary_Voltage!W100</f>
        <v>26804</v>
      </c>
      <c r="X100" s="5" t="n">
        <f aca="false">+StdOffer_Secondary_Voltage!X100+StdOffer_Primary_Voltage!X100</f>
        <v>23877</v>
      </c>
      <c r="Y100" s="5" t="n">
        <f aca="false">+StdOffer_Secondary_Voltage!Y100+StdOffer_Primary_Voltage!Y100</f>
        <v>22234</v>
      </c>
    </row>
    <row r="101" customFormat="false" ht="12.75" hidden="false" customHeight="false" outlineLevel="0" collapsed="false">
      <c r="A101" s="1" t="n">
        <v>39175</v>
      </c>
      <c r="B101" s="5" t="n">
        <f aca="false">+StdOffer_Secondary_Voltage!B101+StdOffer_Primary_Voltage!B101</f>
        <v>21045</v>
      </c>
      <c r="C101" s="5" t="n">
        <f aca="false">+StdOffer_Secondary_Voltage!C101+StdOffer_Primary_Voltage!C101</f>
        <v>18620</v>
      </c>
      <c r="D101" s="5" t="n">
        <f aca="false">+StdOffer_Secondary_Voltage!D101+StdOffer_Primary_Voltage!D101</f>
        <v>20193</v>
      </c>
      <c r="E101" s="5" t="n">
        <f aca="false">+StdOffer_Secondary_Voltage!E101+StdOffer_Primary_Voltage!E101</f>
        <v>20399</v>
      </c>
      <c r="F101" s="5" t="n">
        <f aca="false">+StdOffer_Secondary_Voltage!F101+StdOffer_Primary_Voltage!F101</f>
        <v>20919</v>
      </c>
      <c r="G101" s="5" t="n">
        <f aca="false">+StdOffer_Secondary_Voltage!G101+StdOffer_Primary_Voltage!G101</f>
        <v>23484</v>
      </c>
      <c r="H101" s="5" t="n">
        <f aca="false">+StdOffer_Secondary_Voltage!H101+StdOffer_Primary_Voltage!H101</f>
        <v>24511</v>
      </c>
      <c r="I101" s="5" t="n">
        <f aca="false">+StdOffer_Secondary_Voltage!I101+StdOffer_Primary_Voltage!I101</f>
        <v>30311</v>
      </c>
      <c r="J101" s="5" t="n">
        <f aca="false">+StdOffer_Secondary_Voltage!J101+StdOffer_Primary_Voltage!J101</f>
        <v>35747</v>
      </c>
      <c r="K101" s="5" t="n">
        <f aca="false">+StdOffer_Secondary_Voltage!K101+StdOffer_Primary_Voltage!K101</f>
        <v>36347</v>
      </c>
      <c r="L101" s="5" t="n">
        <f aca="false">+StdOffer_Secondary_Voltage!L101+StdOffer_Primary_Voltage!L101</f>
        <v>35536</v>
      </c>
      <c r="M101" s="5" t="n">
        <f aca="false">+StdOffer_Secondary_Voltage!M101+StdOffer_Primary_Voltage!M101</f>
        <v>34703</v>
      </c>
      <c r="N101" s="5" t="n">
        <f aca="false">+StdOffer_Secondary_Voltage!N101+StdOffer_Primary_Voltage!N101</f>
        <v>37849</v>
      </c>
      <c r="O101" s="5" t="n">
        <f aca="false">+StdOffer_Secondary_Voltage!O101+StdOffer_Primary_Voltage!O101</f>
        <v>37973</v>
      </c>
      <c r="P101" s="5" t="n">
        <f aca="false">+StdOffer_Secondary_Voltage!P101+StdOffer_Primary_Voltage!P101</f>
        <v>36205</v>
      </c>
      <c r="Q101" s="5" t="n">
        <f aca="false">+StdOffer_Secondary_Voltage!Q101+StdOffer_Primary_Voltage!Q101</f>
        <v>32653</v>
      </c>
      <c r="R101" s="5" t="n">
        <f aca="false">+StdOffer_Secondary_Voltage!R101+StdOffer_Primary_Voltage!R101</f>
        <v>31795</v>
      </c>
      <c r="S101" s="5" t="n">
        <f aca="false">+StdOffer_Secondary_Voltage!S101+StdOffer_Primary_Voltage!S101</f>
        <v>27521</v>
      </c>
      <c r="T101" s="5" t="n">
        <f aca="false">+StdOffer_Secondary_Voltage!T101+StdOffer_Primary_Voltage!T101</f>
        <v>28018</v>
      </c>
      <c r="U101" s="5" t="n">
        <f aca="false">+StdOffer_Secondary_Voltage!U101+StdOffer_Primary_Voltage!U101</f>
        <v>31201</v>
      </c>
      <c r="V101" s="5" t="n">
        <f aca="false">+StdOffer_Secondary_Voltage!V101+StdOffer_Primary_Voltage!V101</f>
        <v>28808</v>
      </c>
      <c r="W101" s="5" t="n">
        <f aca="false">+StdOffer_Secondary_Voltage!W101+StdOffer_Primary_Voltage!W101</f>
        <v>27088</v>
      </c>
      <c r="X101" s="5" t="n">
        <f aca="false">+StdOffer_Secondary_Voltage!X101+StdOffer_Primary_Voltage!X101</f>
        <v>24055</v>
      </c>
      <c r="Y101" s="5" t="n">
        <f aca="false">+StdOffer_Secondary_Voltage!Y101+StdOffer_Primary_Voltage!Y101</f>
        <v>22514</v>
      </c>
    </row>
    <row r="102" customFormat="false" ht="12.75" hidden="false" customHeight="false" outlineLevel="0" collapsed="false">
      <c r="A102" s="1" t="n">
        <v>39176</v>
      </c>
      <c r="B102" s="5" t="n">
        <f aca="false">+StdOffer_Secondary_Voltage!B102+StdOffer_Primary_Voltage!B102</f>
        <v>20812</v>
      </c>
      <c r="C102" s="5" t="n">
        <f aca="false">+StdOffer_Secondary_Voltage!C102+StdOffer_Primary_Voltage!C102</f>
        <v>20465</v>
      </c>
      <c r="D102" s="5" t="n">
        <f aca="false">+StdOffer_Secondary_Voltage!D102+StdOffer_Primary_Voltage!D102</f>
        <v>20493</v>
      </c>
      <c r="E102" s="5" t="n">
        <f aca="false">+StdOffer_Secondary_Voltage!E102+StdOffer_Primary_Voltage!E102</f>
        <v>20519</v>
      </c>
      <c r="F102" s="5" t="n">
        <f aca="false">+StdOffer_Secondary_Voltage!F102+StdOffer_Primary_Voltage!F102</f>
        <v>21050</v>
      </c>
      <c r="G102" s="5" t="n">
        <f aca="false">+StdOffer_Secondary_Voltage!G102+StdOffer_Primary_Voltage!G102</f>
        <v>23836</v>
      </c>
      <c r="H102" s="5" t="n">
        <f aca="false">+StdOffer_Secondary_Voltage!H102+StdOffer_Primary_Voltage!H102</f>
        <v>24906</v>
      </c>
      <c r="I102" s="5" t="n">
        <f aca="false">+StdOffer_Secondary_Voltage!I102+StdOffer_Primary_Voltage!I102</f>
        <v>30783</v>
      </c>
      <c r="J102" s="5" t="n">
        <f aca="false">+StdOffer_Secondary_Voltage!J102+StdOffer_Primary_Voltage!J102</f>
        <v>35320</v>
      </c>
      <c r="K102" s="5" t="n">
        <f aca="false">+StdOffer_Secondary_Voltage!K102+StdOffer_Primary_Voltage!K102</f>
        <v>36711</v>
      </c>
      <c r="L102" s="5" t="n">
        <f aca="false">+StdOffer_Secondary_Voltage!L102+StdOffer_Primary_Voltage!L102</f>
        <v>35800</v>
      </c>
      <c r="M102" s="5" t="n">
        <f aca="false">+StdOffer_Secondary_Voltage!M102+StdOffer_Primary_Voltage!M102</f>
        <v>34795</v>
      </c>
      <c r="N102" s="5" t="n">
        <f aca="false">+StdOffer_Secondary_Voltage!N102+StdOffer_Primary_Voltage!N102</f>
        <v>38377</v>
      </c>
      <c r="O102" s="5" t="n">
        <f aca="false">+StdOffer_Secondary_Voltage!O102+StdOffer_Primary_Voltage!O102</f>
        <v>38552</v>
      </c>
      <c r="P102" s="5" t="n">
        <f aca="false">+StdOffer_Secondary_Voltage!P102+StdOffer_Primary_Voltage!P102</f>
        <v>36483</v>
      </c>
      <c r="Q102" s="5" t="n">
        <f aca="false">+StdOffer_Secondary_Voltage!Q102+StdOffer_Primary_Voltage!Q102</f>
        <v>32740</v>
      </c>
      <c r="R102" s="5" t="n">
        <f aca="false">+StdOffer_Secondary_Voltage!R102+StdOffer_Primary_Voltage!R102</f>
        <v>32265</v>
      </c>
      <c r="S102" s="5" t="n">
        <f aca="false">+StdOffer_Secondary_Voltage!S102+StdOffer_Primary_Voltage!S102</f>
        <v>28243</v>
      </c>
      <c r="T102" s="5" t="n">
        <f aca="false">+StdOffer_Secondary_Voltage!T102+StdOffer_Primary_Voltage!T102</f>
        <v>29038</v>
      </c>
      <c r="U102" s="5" t="n">
        <f aca="false">+StdOffer_Secondary_Voltage!U102+StdOffer_Primary_Voltage!U102</f>
        <v>31553</v>
      </c>
      <c r="V102" s="5" t="n">
        <f aca="false">+StdOffer_Secondary_Voltage!V102+StdOffer_Primary_Voltage!V102</f>
        <v>28858</v>
      </c>
      <c r="W102" s="5" t="n">
        <f aca="false">+StdOffer_Secondary_Voltage!W102+StdOffer_Primary_Voltage!W102</f>
        <v>27337</v>
      </c>
      <c r="X102" s="5" t="n">
        <f aca="false">+StdOffer_Secondary_Voltage!X102+StdOffer_Primary_Voltage!X102</f>
        <v>24244</v>
      </c>
      <c r="Y102" s="5" t="n">
        <f aca="false">+StdOffer_Secondary_Voltage!Y102+StdOffer_Primary_Voltage!Y102</f>
        <v>22718</v>
      </c>
    </row>
    <row r="103" customFormat="false" ht="12.75" hidden="false" customHeight="false" outlineLevel="0" collapsed="false">
      <c r="A103" s="1" t="n">
        <v>39177</v>
      </c>
      <c r="B103" s="5" t="n">
        <f aca="false">+StdOffer_Secondary_Voltage!B103+StdOffer_Primary_Voltage!B103</f>
        <v>21367</v>
      </c>
      <c r="C103" s="5" t="n">
        <f aca="false">+StdOffer_Secondary_Voltage!C103+StdOffer_Primary_Voltage!C103</f>
        <v>20638</v>
      </c>
      <c r="D103" s="5" t="n">
        <f aca="false">+StdOffer_Secondary_Voltage!D103+StdOffer_Primary_Voltage!D103</f>
        <v>21224</v>
      </c>
      <c r="E103" s="5" t="n">
        <f aca="false">+StdOffer_Secondary_Voltage!E103+StdOffer_Primary_Voltage!E103</f>
        <v>20866</v>
      </c>
      <c r="F103" s="5" t="n">
        <f aca="false">+StdOffer_Secondary_Voltage!F103+StdOffer_Primary_Voltage!F103</f>
        <v>21468</v>
      </c>
      <c r="G103" s="5" t="n">
        <f aca="false">+StdOffer_Secondary_Voltage!G103+StdOffer_Primary_Voltage!G103</f>
        <v>23799</v>
      </c>
      <c r="H103" s="5" t="n">
        <f aca="false">+StdOffer_Secondary_Voltage!H103+StdOffer_Primary_Voltage!H103</f>
        <v>23174</v>
      </c>
      <c r="I103" s="5" t="n">
        <f aca="false">+StdOffer_Secondary_Voltage!I103+StdOffer_Primary_Voltage!I103</f>
        <v>29072</v>
      </c>
      <c r="J103" s="5" t="n">
        <f aca="false">+StdOffer_Secondary_Voltage!J103+StdOffer_Primary_Voltage!J103</f>
        <v>35152</v>
      </c>
      <c r="K103" s="5" t="n">
        <f aca="false">+StdOffer_Secondary_Voltage!K103+StdOffer_Primary_Voltage!K103</f>
        <v>37356</v>
      </c>
      <c r="L103" s="5" t="n">
        <f aca="false">+StdOffer_Secondary_Voltage!L103+StdOffer_Primary_Voltage!L103</f>
        <v>36555</v>
      </c>
      <c r="M103" s="5" t="n">
        <f aca="false">+StdOffer_Secondary_Voltage!M103+StdOffer_Primary_Voltage!M103</f>
        <v>35839</v>
      </c>
      <c r="N103" s="5" t="n">
        <f aca="false">+StdOffer_Secondary_Voltage!N103+StdOffer_Primary_Voltage!N103</f>
        <v>38669</v>
      </c>
      <c r="O103" s="5" t="n">
        <f aca="false">+StdOffer_Secondary_Voltage!O103+StdOffer_Primary_Voltage!O103</f>
        <v>39613</v>
      </c>
      <c r="P103" s="5" t="n">
        <f aca="false">+StdOffer_Secondary_Voltage!P103+StdOffer_Primary_Voltage!P103</f>
        <v>37118</v>
      </c>
      <c r="Q103" s="5" t="n">
        <f aca="false">+StdOffer_Secondary_Voltage!Q103+StdOffer_Primary_Voltage!Q103</f>
        <v>33094</v>
      </c>
      <c r="R103" s="5" t="n">
        <f aca="false">+StdOffer_Secondary_Voltage!R103+StdOffer_Primary_Voltage!R103</f>
        <v>31742</v>
      </c>
      <c r="S103" s="5" t="n">
        <f aca="false">+StdOffer_Secondary_Voltage!S103+StdOffer_Primary_Voltage!S103</f>
        <v>27310</v>
      </c>
      <c r="T103" s="5" t="n">
        <f aca="false">+StdOffer_Secondary_Voltage!T103+StdOffer_Primary_Voltage!T103</f>
        <v>27953</v>
      </c>
      <c r="U103" s="5" t="n">
        <f aca="false">+StdOffer_Secondary_Voltage!U103+StdOffer_Primary_Voltage!U103</f>
        <v>30878</v>
      </c>
      <c r="V103" s="5" t="n">
        <f aca="false">+StdOffer_Secondary_Voltage!V103+StdOffer_Primary_Voltage!V103</f>
        <v>28639</v>
      </c>
      <c r="W103" s="5" t="n">
        <f aca="false">+StdOffer_Secondary_Voltage!W103+StdOffer_Primary_Voltage!W103</f>
        <v>27091</v>
      </c>
      <c r="X103" s="5" t="n">
        <f aca="false">+StdOffer_Secondary_Voltage!X103+StdOffer_Primary_Voltage!X103</f>
        <v>23878</v>
      </c>
      <c r="Y103" s="5" t="n">
        <f aca="false">+StdOffer_Secondary_Voltage!Y103+StdOffer_Primary_Voltage!Y103</f>
        <v>22256</v>
      </c>
    </row>
    <row r="104" customFormat="false" ht="12.75" hidden="false" customHeight="false" outlineLevel="0" collapsed="false">
      <c r="A104" s="1" t="n">
        <v>39178</v>
      </c>
      <c r="B104" s="5" t="n">
        <f aca="false">+StdOffer_Secondary_Voltage!B104+StdOffer_Primary_Voltage!B104</f>
        <v>21489</v>
      </c>
      <c r="C104" s="5" t="n">
        <f aca="false">+StdOffer_Secondary_Voltage!C104+StdOffer_Primary_Voltage!C104</f>
        <v>20613</v>
      </c>
      <c r="D104" s="5" t="n">
        <f aca="false">+StdOffer_Secondary_Voltage!D104+StdOffer_Primary_Voltage!D104</f>
        <v>20980</v>
      </c>
      <c r="E104" s="5" t="n">
        <f aca="false">+StdOffer_Secondary_Voltage!E104+StdOffer_Primary_Voltage!E104</f>
        <v>20972</v>
      </c>
      <c r="F104" s="5" t="n">
        <f aca="false">+StdOffer_Secondary_Voltage!F104+StdOffer_Primary_Voltage!F104</f>
        <v>21489</v>
      </c>
      <c r="G104" s="5" t="n">
        <f aca="false">+StdOffer_Secondary_Voltage!G104+StdOffer_Primary_Voltage!G104</f>
        <v>24248</v>
      </c>
      <c r="H104" s="5" t="n">
        <f aca="false">+StdOffer_Secondary_Voltage!H104+StdOffer_Primary_Voltage!H104</f>
        <v>24893</v>
      </c>
      <c r="I104" s="5" t="n">
        <f aca="false">+StdOffer_Secondary_Voltage!I104+StdOffer_Primary_Voltage!I104</f>
        <v>30842</v>
      </c>
      <c r="J104" s="5" t="n">
        <f aca="false">+StdOffer_Secondary_Voltage!J104+StdOffer_Primary_Voltage!J104</f>
        <v>35687</v>
      </c>
      <c r="K104" s="5" t="n">
        <f aca="false">+StdOffer_Secondary_Voltage!K104+StdOffer_Primary_Voltage!K104</f>
        <v>36566</v>
      </c>
      <c r="L104" s="5" t="n">
        <f aca="false">+StdOffer_Secondary_Voltage!L104+StdOffer_Primary_Voltage!L104</f>
        <v>35577</v>
      </c>
      <c r="M104" s="5" t="n">
        <f aca="false">+StdOffer_Secondary_Voltage!M104+StdOffer_Primary_Voltage!M104</f>
        <v>34371</v>
      </c>
      <c r="N104" s="5" t="n">
        <f aca="false">+StdOffer_Secondary_Voltage!N104+StdOffer_Primary_Voltage!N104</f>
        <v>36915</v>
      </c>
      <c r="O104" s="5" t="n">
        <f aca="false">+StdOffer_Secondary_Voltage!O104+StdOffer_Primary_Voltage!O104</f>
        <v>36915</v>
      </c>
      <c r="P104" s="5" t="n">
        <f aca="false">+StdOffer_Secondary_Voltage!P104+StdOffer_Primary_Voltage!P104</f>
        <v>34348</v>
      </c>
      <c r="Q104" s="5" t="n">
        <f aca="false">+StdOffer_Secondary_Voltage!Q104+StdOffer_Primary_Voltage!Q104</f>
        <v>30781</v>
      </c>
      <c r="R104" s="5" t="n">
        <f aca="false">+StdOffer_Secondary_Voltage!R104+StdOffer_Primary_Voltage!R104</f>
        <v>29916</v>
      </c>
      <c r="S104" s="5" t="n">
        <f aca="false">+StdOffer_Secondary_Voltage!S104+StdOffer_Primary_Voltage!S104</f>
        <v>25626</v>
      </c>
      <c r="T104" s="5" t="n">
        <f aca="false">+StdOffer_Secondary_Voltage!T104+StdOffer_Primary_Voltage!T104</f>
        <v>25713</v>
      </c>
      <c r="U104" s="5" t="n">
        <f aca="false">+StdOffer_Secondary_Voltage!U104+StdOffer_Primary_Voltage!U104</f>
        <v>28883</v>
      </c>
      <c r="V104" s="5" t="n">
        <f aca="false">+StdOffer_Secondary_Voltage!V104+StdOffer_Primary_Voltage!V104</f>
        <v>27702</v>
      </c>
      <c r="W104" s="5" t="n">
        <f aca="false">+StdOffer_Secondary_Voltage!W104+StdOffer_Primary_Voltage!W104</f>
        <v>26833</v>
      </c>
      <c r="X104" s="5" t="n">
        <f aca="false">+StdOffer_Secondary_Voltage!X104+StdOffer_Primary_Voltage!X104</f>
        <v>24384</v>
      </c>
      <c r="Y104" s="5" t="n">
        <f aca="false">+StdOffer_Secondary_Voltage!Y104+StdOffer_Primary_Voltage!Y104</f>
        <v>22886</v>
      </c>
    </row>
    <row r="105" customFormat="false" ht="12.75" hidden="false" customHeight="false" outlineLevel="0" collapsed="false">
      <c r="A105" s="1" t="n">
        <v>39179</v>
      </c>
      <c r="B105" s="5" t="n">
        <f aca="false">+StdOffer_Secondary_Voltage!B105+StdOffer_Primary_Voltage!B105</f>
        <v>22071</v>
      </c>
      <c r="C105" s="5" t="n">
        <f aca="false">+StdOffer_Secondary_Voltage!C105+StdOffer_Primary_Voltage!C105</f>
        <v>20897</v>
      </c>
      <c r="D105" s="5" t="n">
        <f aca="false">+StdOffer_Secondary_Voltage!D105+StdOffer_Primary_Voltage!D105</f>
        <v>21233</v>
      </c>
      <c r="E105" s="5" t="n">
        <f aca="false">+StdOffer_Secondary_Voltage!E105+StdOffer_Primary_Voltage!E105</f>
        <v>20360</v>
      </c>
      <c r="F105" s="5" t="n">
        <f aca="false">+StdOffer_Secondary_Voltage!F105+StdOffer_Primary_Voltage!F105</f>
        <v>19524</v>
      </c>
      <c r="G105" s="5" t="n">
        <f aca="false">+StdOffer_Secondary_Voltage!G105+StdOffer_Primary_Voltage!G105</f>
        <v>20666</v>
      </c>
      <c r="H105" s="5" t="n">
        <f aca="false">+StdOffer_Secondary_Voltage!H105+StdOffer_Primary_Voltage!H105</f>
        <v>20840</v>
      </c>
      <c r="I105" s="5" t="n">
        <f aca="false">+StdOffer_Secondary_Voltage!I105+StdOffer_Primary_Voltage!I105</f>
        <v>23702</v>
      </c>
      <c r="J105" s="5" t="n">
        <f aca="false">+StdOffer_Secondary_Voltage!J105+StdOffer_Primary_Voltage!J105</f>
        <v>22700</v>
      </c>
      <c r="K105" s="5" t="n">
        <f aca="false">+StdOffer_Secondary_Voltage!K105+StdOffer_Primary_Voltage!K105</f>
        <v>23578</v>
      </c>
      <c r="L105" s="5" t="n">
        <f aca="false">+StdOffer_Secondary_Voltage!L105+StdOffer_Primary_Voltage!L105</f>
        <v>26435</v>
      </c>
      <c r="M105" s="5" t="n">
        <f aca="false">+StdOffer_Secondary_Voltage!M105+StdOffer_Primary_Voltage!M105</f>
        <v>26721</v>
      </c>
      <c r="N105" s="5" t="n">
        <f aca="false">+StdOffer_Secondary_Voltage!N105+StdOffer_Primary_Voltage!N105</f>
        <v>26032</v>
      </c>
      <c r="O105" s="5" t="n">
        <f aca="false">+StdOffer_Secondary_Voltage!O105+StdOffer_Primary_Voltage!O105</f>
        <v>27151</v>
      </c>
      <c r="P105" s="5" t="n">
        <f aca="false">+StdOffer_Secondary_Voltage!P105+StdOffer_Primary_Voltage!P105</f>
        <v>28018</v>
      </c>
      <c r="Q105" s="5" t="n">
        <f aca="false">+StdOffer_Secondary_Voltage!Q105+StdOffer_Primary_Voltage!Q105</f>
        <v>27094</v>
      </c>
      <c r="R105" s="5" t="n">
        <f aca="false">+StdOffer_Secondary_Voltage!R105+StdOffer_Primary_Voltage!R105</f>
        <v>27170</v>
      </c>
      <c r="S105" s="5" t="n">
        <f aca="false">+StdOffer_Secondary_Voltage!S105+StdOffer_Primary_Voltage!S105</f>
        <v>25243</v>
      </c>
      <c r="T105" s="5" t="n">
        <f aca="false">+StdOffer_Secondary_Voltage!T105+StdOffer_Primary_Voltage!T105</f>
        <v>23590</v>
      </c>
      <c r="U105" s="5" t="n">
        <f aca="false">+StdOffer_Secondary_Voltage!U105+StdOffer_Primary_Voltage!U105</f>
        <v>24744</v>
      </c>
      <c r="V105" s="5" t="n">
        <f aca="false">+StdOffer_Secondary_Voltage!V105+StdOffer_Primary_Voltage!V105</f>
        <v>25501</v>
      </c>
      <c r="W105" s="5" t="n">
        <f aca="false">+StdOffer_Secondary_Voltage!W105+StdOffer_Primary_Voltage!W105</f>
        <v>24873</v>
      </c>
      <c r="X105" s="5" t="n">
        <f aca="false">+StdOffer_Secondary_Voltage!X105+StdOffer_Primary_Voltage!X105</f>
        <v>24101</v>
      </c>
      <c r="Y105" s="5" t="n">
        <f aca="false">+StdOffer_Secondary_Voltage!Y105+StdOffer_Primary_Voltage!Y105</f>
        <v>21769</v>
      </c>
    </row>
    <row r="106" customFormat="false" ht="12.75" hidden="false" customHeight="false" outlineLevel="0" collapsed="false">
      <c r="A106" s="1" t="n">
        <v>39180</v>
      </c>
      <c r="B106" s="5" t="n">
        <f aca="false">+StdOffer_Secondary_Voltage!B106+StdOffer_Primary_Voltage!B106</f>
        <v>22267</v>
      </c>
      <c r="C106" s="5" t="n">
        <f aca="false">+StdOffer_Secondary_Voltage!C106+StdOffer_Primary_Voltage!C106</f>
        <v>21000</v>
      </c>
      <c r="D106" s="5" t="n">
        <f aca="false">+StdOffer_Secondary_Voltage!D106+StdOffer_Primary_Voltage!D106</f>
        <v>21495</v>
      </c>
      <c r="E106" s="5" t="n">
        <f aca="false">+StdOffer_Secondary_Voltage!E106+StdOffer_Primary_Voltage!E106</f>
        <v>20457</v>
      </c>
      <c r="F106" s="5" t="n">
        <f aca="false">+StdOffer_Secondary_Voltage!F106+StdOffer_Primary_Voltage!F106</f>
        <v>19527</v>
      </c>
      <c r="G106" s="5" t="n">
        <f aca="false">+StdOffer_Secondary_Voltage!G106+StdOffer_Primary_Voltage!G106</f>
        <v>20497</v>
      </c>
      <c r="H106" s="5" t="n">
        <f aca="false">+StdOffer_Secondary_Voltage!H106+StdOffer_Primary_Voltage!H106</f>
        <v>20381</v>
      </c>
      <c r="I106" s="5" t="n">
        <f aca="false">+StdOffer_Secondary_Voltage!I106+StdOffer_Primary_Voltage!I106</f>
        <v>22991</v>
      </c>
      <c r="J106" s="5" t="n">
        <f aca="false">+StdOffer_Secondary_Voltage!J106+StdOffer_Primary_Voltage!J106</f>
        <v>21840</v>
      </c>
      <c r="K106" s="5" t="n">
        <f aca="false">+StdOffer_Secondary_Voltage!K106+StdOffer_Primary_Voltage!K106</f>
        <v>22438</v>
      </c>
      <c r="L106" s="5" t="n">
        <f aca="false">+StdOffer_Secondary_Voltage!L106+StdOffer_Primary_Voltage!L106</f>
        <v>25113</v>
      </c>
      <c r="M106" s="5" t="n">
        <f aca="false">+StdOffer_Secondary_Voltage!M106+StdOffer_Primary_Voltage!M106</f>
        <v>25758</v>
      </c>
      <c r="N106" s="5" t="n">
        <f aca="false">+StdOffer_Secondary_Voltage!N106+StdOffer_Primary_Voltage!N106</f>
        <v>25573</v>
      </c>
      <c r="O106" s="5" t="n">
        <f aca="false">+StdOffer_Secondary_Voltage!O106+StdOffer_Primary_Voltage!O106</f>
        <v>26110</v>
      </c>
      <c r="P106" s="5" t="n">
        <f aca="false">+StdOffer_Secondary_Voltage!P106+StdOffer_Primary_Voltage!P106</f>
        <v>26317</v>
      </c>
      <c r="Q106" s="5" t="n">
        <f aca="false">+StdOffer_Secondary_Voltage!Q106+StdOffer_Primary_Voltage!Q106</f>
        <v>25117</v>
      </c>
      <c r="R106" s="5" t="n">
        <f aca="false">+StdOffer_Secondary_Voltage!R106+StdOffer_Primary_Voltage!R106</f>
        <v>24935</v>
      </c>
      <c r="S106" s="5" t="n">
        <f aca="false">+StdOffer_Secondary_Voltage!S106+StdOffer_Primary_Voltage!S106</f>
        <v>23366</v>
      </c>
      <c r="T106" s="5" t="n">
        <f aca="false">+StdOffer_Secondary_Voltage!T106+StdOffer_Primary_Voltage!T106</f>
        <v>22353</v>
      </c>
      <c r="U106" s="5" t="n">
        <f aca="false">+StdOffer_Secondary_Voltage!U106+StdOffer_Primary_Voltage!U106</f>
        <v>24588</v>
      </c>
      <c r="V106" s="5" t="n">
        <f aca="false">+StdOffer_Secondary_Voltage!V106+StdOffer_Primary_Voltage!V106</f>
        <v>25859</v>
      </c>
      <c r="W106" s="5" t="n">
        <f aca="false">+StdOffer_Secondary_Voltage!W106+StdOffer_Primary_Voltage!W106</f>
        <v>24619</v>
      </c>
      <c r="X106" s="5" t="n">
        <f aca="false">+StdOffer_Secondary_Voltage!X106+StdOffer_Primary_Voltage!X106</f>
        <v>23362</v>
      </c>
      <c r="Y106" s="5" t="n">
        <f aca="false">+StdOffer_Secondary_Voltage!Y106+StdOffer_Primary_Voltage!Y106</f>
        <v>21093</v>
      </c>
    </row>
    <row r="107" customFormat="false" ht="12.75" hidden="false" customHeight="false" outlineLevel="0" collapsed="false">
      <c r="A107" s="1" t="n">
        <v>39181</v>
      </c>
      <c r="B107" s="5" t="n">
        <f aca="false">+StdOffer_Secondary_Voltage!B107+StdOffer_Primary_Voltage!B107</f>
        <v>21210</v>
      </c>
      <c r="C107" s="5" t="n">
        <f aca="false">+StdOffer_Secondary_Voltage!C107+StdOffer_Primary_Voltage!C107</f>
        <v>18690</v>
      </c>
      <c r="D107" s="5" t="n">
        <f aca="false">+StdOffer_Secondary_Voltage!D107+StdOffer_Primary_Voltage!D107</f>
        <v>20871</v>
      </c>
      <c r="E107" s="5" t="n">
        <f aca="false">+StdOffer_Secondary_Voltage!E107+StdOffer_Primary_Voltage!E107</f>
        <v>20813</v>
      </c>
      <c r="F107" s="5" t="n">
        <f aca="false">+StdOffer_Secondary_Voltage!F107+StdOffer_Primary_Voltage!F107</f>
        <v>21461</v>
      </c>
      <c r="G107" s="5" t="n">
        <f aca="false">+StdOffer_Secondary_Voltage!G107+StdOffer_Primary_Voltage!G107</f>
        <v>24320</v>
      </c>
      <c r="H107" s="5" t="n">
        <f aca="false">+StdOffer_Secondary_Voltage!H107+StdOffer_Primary_Voltage!H107</f>
        <v>25187</v>
      </c>
      <c r="I107" s="5" t="n">
        <f aca="false">+StdOffer_Secondary_Voltage!I107+StdOffer_Primary_Voltage!I107</f>
        <v>31343</v>
      </c>
      <c r="J107" s="5" t="n">
        <f aca="false">+StdOffer_Secondary_Voltage!J107+StdOffer_Primary_Voltage!J107</f>
        <v>36342</v>
      </c>
      <c r="K107" s="5" t="n">
        <f aca="false">+StdOffer_Secondary_Voltage!K107+StdOffer_Primary_Voltage!K107</f>
        <v>37080</v>
      </c>
      <c r="L107" s="5" t="n">
        <f aca="false">+StdOffer_Secondary_Voltage!L107+StdOffer_Primary_Voltage!L107</f>
        <v>36311</v>
      </c>
      <c r="M107" s="5" t="n">
        <f aca="false">+StdOffer_Secondary_Voltage!M107+StdOffer_Primary_Voltage!M107</f>
        <v>35278</v>
      </c>
      <c r="N107" s="5" t="n">
        <f aca="false">+StdOffer_Secondary_Voltage!N107+StdOffer_Primary_Voltage!N107</f>
        <v>38302</v>
      </c>
      <c r="O107" s="5" t="n">
        <f aca="false">+StdOffer_Secondary_Voltage!O107+StdOffer_Primary_Voltage!O107</f>
        <v>38242</v>
      </c>
      <c r="P107" s="5" t="n">
        <f aca="false">+StdOffer_Secondary_Voltage!P107+StdOffer_Primary_Voltage!P107</f>
        <v>35965</v>
      </c>
      <c r="Q107" s="5" t="n">
        <f aca="false">+StdOffer_Secondary_Voltage!Q107+StdOffer_Primary_Voltage!Q107</f>
        <v>31967</v>
      </c>
      <c r="R107" s="5" t="n">
        <f aca="false">+StdOffer_Secondary_Voltage!R107+StdOffer_Primary_Voltage!R107</f>
        <v>30985</v>
      </c>
      <c r="S107" s="5" t="n">
        <f aca="false">+StdOffer_Secondary_Voltage!S107+StdOffer_Primary_Voltage!S107</f>
        <v>27146</v>
      </c>
      <c r="T107" s="5" t="n">
        <f aca="false">+StdOffer_Secondary_Voltage!T107+StdOffer_Primary_Voltage!T107</f>
        <v>28176</v>
      </c>
      <c r="U107" s="5" t="n">
        <f aca="false">+StdOffer_Secondary_Voltage!U107+StdOffer_Primary_Voltage!U107</f>
        <v>31311</v>
      </c>
      <c r="V107" s="5" t="n">
        <f aca="false">+StdOffer_Secondary_Voltage!V107+StdOffer_Primary_Voltage!V107</f>
        <v>29075</v>
      </c>
      <c r="W107" s="5" t="n">
        <f aca="false">+StdOffer_Secondary_Voltage!W107+StdOffer_Primary_Voltage!W107</f>
        <v>27259</v>
      </c>
      <c r="X107" s="5" t="n">
        <f aca="false">+StdOffer_Secondary_Voltage!X107+StdOffer_Primary_Voltage!X107</f>
        <v>23961</v>
      </c>
      <c r="Y107" s="5" t="n">
        <f aca="false">+StdOffer_Secondary_Voltage!Y107+StdOffer_Primary_Voltage!Y107</f>
        <v>22156</v>
      </c>
    </row>
    <row r="108" customFormat="false" ht="12.75" hidden="false" customHeight="false" outlineLevel="0" collapsed="false">
      <c r="A108" s="1" t="n">
        <v>39182</v>
      </c>
      <c r="B108" s="5" t="n">
        <f aca="false">+StdOffer_Secondary_Voltage!B108+StdOffer_Primary_Voltage!B108</f>
        <v>21121</v>
      </c>
      <c r="C108" s="5" t="n">
        <f aca="false">+StdOffer_Secondary_Voltage!C108+StdOffer_Primary_Voltage!C108</f>
        <v>20199</v>
      </c>
      <c r="D108" s="5" t="n">
        <f aca="false">+StdOffer_Secondary_Voltage!D108+StdOffer_Primary_Voltage!D108</f>
        <v>20544</v>
      </c>
      <c r="E108" s="5" t="n">
        <f aca="false">+StdOffer_Secondary_Voltage!E108+StdOffer_Primary_Voltage!E108</f>
        <v>20558</v>
      </c>
      <c r="F108" s="5" t="n">
        <f aca="false">+StdOffer_Secondary_Voltage!F108+StdOffer_Primary_Voltage!F108</f>
        <v>21072</v>
      </c>
      <c r="G108" s="5" t="n">
        <f aca="false">+StdOffer_Secondary_Voltage!G108+StdOffer_Primary_Voltage!G108</f>
        <v>24032</v>
      </c>
      <c r="H108" s="5" t="n">
        <f aca="false">+StdOffer_Secondary_Voltage!H108+StdOffer_Primary_Voltage!H108</f>
        <v>25256</v>
      </c>
      <c r="I108" s="5" t="n">
        <f aca="false">+StdOffer_Secondary_Voltage!I108+StdOffer_Primary_Voltage!I108</f>
        <v>31221</v>
      </c>
      <c r="J108" s="5" t="n">
        <f aca="false">+StdOffer_Secondary_Voltage!J108+StdOffer_Primary_Voltage!J108</f>
        <v>35763</v>
      </c>
      <c r="K108" s="5" t="n">
        <f aca="false">+StdOffer_Secondary_Voltage!K108+StdOffer_Primary_Voltage!K108</f>
        <v>36596</v>
      </c>
      <c r="L108" s="5" t="n">
        <f aca="false">+StdOffer_Secondary_Voltage!L108+StdOffer_Primary_Voltage!L108</f>
        <v>35690</v>
      </c>
      <c r="M108" s="5" t="n">
        <f aca="false">+StdOffer_Secondary_Voltage!M108+StdOffer_Primary_Voltage!M108</f>
        <v>34338</v>
      </c>
      <c r="N108" s="5" t="n">
        <f aca="false">+StdOffer_Secondary_Voltage!N108+StdOffer_Primary_Voltage!N108</f>
        <v>37785</v>
      </c>
      <c r="O108" s="5" t="n">
        <f aca="false">+StdOffer_Secondary_Voltage!O108+StdOffer_Primary_Voltage!O108</f>
        <v>37864</v>
      </c>
      <c r="P108" s="5" t="n">
        <f aca="false">+StdOffer_Secondary_Voltage!P108+StdOffer_Primary_Voltage!P108</f>
        <v>35792</v>
      </c>
      <c r="Q108" s="5" t="n">
        <f aca="false">+StdOffer_Secondary_Voltage!Q108+StdOffer_Primary_Voltage!Q108</f>
        <v>32648</v>
      </c>
      <c r="R108" s="5" t="n">
        <f aca="false">+StdOffer_Secondary_Voltage!R108+StdOffer_Primary_Voltage!R108</f>
        <v>31877</v>
      </c>
      <c r="S108" s="5" t="n">
        <f aca="false">+StdOffer_Secondary_Voltage!S108+StdOffer_Primary_Voltage!S108</f>
        <v>27495</v>
      </c>
      <c r="T108" s="5" t="n">
        <f aca="false">+StdOffer_Secondary_Voltage!T108+StdOffer_Primary_Voltage!T108</f>
        <v>28422</v>
      </c>
      <c r="U108" s="5" t="n">
        <f aca="false">+StdOffer_Secondary_Voltage!U108+StdOffer_Primary_Voltage!U108</f>
        <v>31316</v>
      </c>
      <c r="V108" s="5" t="n">
        <f aca="false">+StdOffer_Secondary_Voltage!V108+StdOffer_Primary_Voltage!V108</f>
        <v>29076</v>
      </c>
      <c r="W108" s="5" t="n">
        <f aca="false">+StdOffer_Secondary_Voltage!W108+StdOffer_Primary_Voltage!W108</f>
        <v>27536</v>
      </c>
      <c r="X108" s="5" t="n">
        <f aca="false">+StdOffer_Secondary_Voltage!X108+StdOffer_Primary_Voltage!X108</f>
        <v>24127</v>
      </c>
      <c r="Y108" s="5" t="n">
        <f aca="false">+StdOffer_Secondary_Voltage!Y108+StdOffer_Primary_Voltage!Y108</f>
        <v>22524</v>
      </c>
    </row>
    <row r="109" customFormat="false" ht="12.75" hidden="false" customHeight="false" outlineLevel="0" collapsed="false">
      <c r="A109" s="1" t="n">
        <v>39183</v>
      </c>
      <c r="B109" s="5" t="n">
        <f aca="false">+StdOffer_Secondary_Voltage!B109+StdOffer_Primary_Voltage!B109</f>
        <v>21471</v>
      </c>
      <c r="C109" s="5" t="n">
        <f aca="false">+StdOffer_Secondary_Voltage!C109+StdOffer_Primary_Voltage!C109</f>
        <v>20379</v>
      </c>
      <c r="D109" s="5" t="n">
        <f aca="false">+StdOffer_Secondary_Voltage!D109+StdOffer_Primary_Voltage!D109</f>
        <v>21595</v>
      </c>
      <c r="E109" s="5" t="n">
        <f aca="false">+StdOffer_Secondary_Voltage!E109+StdOffer_Primary_Voltage!E109</f>
        <v>21076</v>
      </c>
      <c r="F109" s="5" t="n">
        <f aca="false">+StdOffer_Secondary_Voltage!F109+StdOffer_Primary_Voltage!F109</f>
        <v>22050</v>
      </c>
      <c r="G109" s="5" t="n">
        <f aca="false">+StdOffer_Secondary_Voltage!G109+StdOffer_Primary_Voltage!G109</f>
        <v>25013</v>
      </c>
      <c r="H109" s="5" t="n">
        <f aca="false">+StdOffer_Secondary_Voltage!H109+StdOffer_Primary_Voltage!H109</f>
        <v>25708</v>
      </c>
      <c r="I109" s="5" t="n">
        <f aca="false">+StdOffer_Secondary_Voltage!I109+StdOffer_Primary_Voltage!I109</f>
        <v>31390</v>
      </c>
      <c r="J109" s="5" t="n">
        <f aca="false">+StdOffer_Secondary_Voltage!J109+StdOffer_Primary_Voltage!J109</f>
        <v>35700</v>
      </c>
      <c r="K109" s="5" t="n">
        <f aca="false">+StdOffer_Secondary_Voltage!K109+StdOffer_Primary_Voltage!K109</f>
        <v>36316</v>
      </c>
      <c r="L109" s="5" t="n">
        <f aca="false">+StdOffer_Secondary_Voltage!L109+StdOffer_Primary_Voltage!L109</f>
        <v>35420</v>
      </c>
      <c r="M109" s="5" t="n">
        <f aca="false">+StdOffer_Secondary_Voltage!M109+StdOffer_Primary_Voltage!M109</f>
        <v>34168</v>
      </c>
      <c r="N109" s="5" t="n">
        <f aca="false">+StdOffer_Secondary_Voltage!N109+StdOffer_Primary_Voltage!N109</f>
        <v>37000</v>
      </c>
      <c r="O109" s="5" t="n">
        <f aca="false">+StdOffer_Secondary_Voltage!O109+StdOffer_Primary_Voltage!O109</f>
        <v>36944</v>
      </c>
      <c r="P109" s="5" t="n">
        <f aca="false">+StdOffer_Secondary_Voltage!P109+StdOffer_Primary_Voltage!P109</f>
        <v>34760</v>
      </c>
      <c r="Q109" s="5" t="n">
        <f aca="false">+StdOffer_Secondary_Voltage!Q109+StdOffer_Primary_Voltage!Q109</f>
        <v>30926</v>
      </c>
      <c r="R109" s="5" t="n">
        <f aca="false">+StdOffer_Secondary_Voltage!R109+StdOffer_Primary_Voltage!R109</f>
        <v>29865</v>
      </c>
      <c r="S109" s="5" t="n">
        <f aca="false">+StdOffer_Secondary_Voltage!S109+StdOffer_Primary_Voltage!S109</f>
        <v>25613</v>
      </c>
      <c r="T109" s="5" t="n">
        <f aca="false">+StdOffer_Secondary_Voltage!T109+StdOffer_Primary_Voltage!T109</f>
        <v>26370</v>
      </c>
      <c r="U109" s="5" t="n">
        <f aca="false">+StdOffer_Secondary_Voltage!U109+StdOffer_Primary_Voltage!U109</f>
        <v>29777</v>
      </c>
      <c r="V109" s="5" t="n">
        <f aca="false">+StdOffer_Secondary_Voltage!V109+StdOffer_Primary_Voltage!V109</f>
        <v>28795</v>
      </c>
      <c r="W109" s="5" t="n">
        <f aca="false">+StdOffer_Secondary_Voltage!W109+StdOffer_Primary_Voltage!W109</f>
        <v>27619</v>
      </c>
      <c r="X109" s="5" t="n">
        <f aca="false">+StdOffer_Secondary_Voltage!X109+StdOffer_Primary_Voltage!X109</f>
        <v>24155</v>
      </c>
      <c r="Y109" s="5" t="n">
        <f aca="false">+StdOffer_Secondary_Voltage!Y109+StdOffer_Primary_Voltage!Y109</f>
        <v>22348</v>
      </c>
    </row>
    <row r="110" customFormat="false" ht="12.75" hidden="false" customHeight="false" outlineLevel="0" collapsed="false">
      <c r="A110" s="1" t="n">
        <v>39184</v>
      </c>
      <c r="B110" s="5" t="n">
        <f aca="false">+StdOffer_Secondary_Voltage!B110+StdOffer_Primary_Voltage!B110</f>
        <v>21311</v>
      </c>
      <c r="C110" s="5" t="n">
        <f aca="false">+StdOffer_Secondary_Voltage!C110+StdOffer_Primary_Voltage!C110</f>
        <v>20606</v>
      </c>
      <c r="D110" s="5" t="n">
        <f aca="false">+StdOffer_Secondary_Voltage!D110+StdOffer_Primary_Voltage!D110</f>
        <v>21092</v>
      </c>
      <c r="E110" s="5" t="n">
        <f aca="false">+StdOffer_Secondary_Voltage!E110+StdOffer_Primary_Voltage!E110</f>
        <v>21168</v>
      </c>
      <c r="F110" s="5" t="n">
        <f aca="false">+StdOffer_Secondary_Voltage!F110+StdOffer_Primary_Voltage!F110</f>
        <v>21788</v>
      </c>
      <c r="G110" s="5" t="n">
        <f aca="false">+StdOffer_Secondary_Voltage!G110+StdOffer_Primary_Voltage!G110</f>
        <v>24956</v>
      </c>
      <c r="H110" s="5" t="n">
        <f aca="false">+StdOffer_Secondary_Voltage!H110+StdOffer_Primary_Voltage!H110</f>
        <v>25499</v>
      </c>
      <c r="I110" s="5" t="n">
        <f aca="false">+StdOffer_Secondary_Voltage!I110+StdOffer_Primary_Voltage!I110</f>
        <v>31536</v>
      </c>
      <c r="J110" s="5" t="n">
        <f aca="false">+StdOffer_Secondary_Voltage!J110+StdOffer_Primary_Voltage!J110</f>
        <v>35910</v>
      </c>
      <c r="K110" s="5" t="n">
        <f aca="false">+StdOffer_Secondary_Voltage!K110+StdOffer_Primary_Voltage!K110</f>
        <v>36420</v>
      </c>
      <c r="L110" s="5" t="n">
        <f aca="false">+StdOffer_Secondary_Voltage!L110+StdOffer_Primary_Voltage!L110</f>
        <v>35378</v>
      </c>
      <c r="M110" s="5" t="n">
        <f aca="false">+StdOffer_Secondary_Voltage!M110+StdOffer_Primary_Voltage!M110</f>
        <v>34412</v>
      </c>
      <c r="N110" s="5" t="n">
        <f aca="false">+StdOffer_Secondary_Voltage!N110+StdOffer_Primary_Voltage!N110</f>
        <v>37491</v>
      </c>
      <c r="O110" s="5" t="n">
        <f aca="false">+StdOffer_Secondary_Voltage!O110+StdOffer_Primary_Voltage!O110</f>
        <v>38083</v>
      </c>
      <c r="P110" s="5" t="n">
        <f aca="false">+StdOffer_Secondary_Voltage!P110+StdOffer_Primary_Voltage!P110</f>
        <v>36356</v>
      </c>
      <c r="Q110" s="5" t="n">
        <f aca="false">+StdOffer_Secondary_Voltage!Q110+StdOffer_Primary_Voltage!Q110</f>
        <v>32799</v>
      </c>
      <c r="R110" s="5" t="n">
        <f aca="false">+StdOffer_Secondary_Voltage!R110+StdOffer_Primary_Voltage!R110</f>
        <v>32281</v>
      </c>
      <c r="S110" s="5" t="n">
        <f aca="false">+StdOffer_Secondary_Voltage!S110+StdOffer_Primary_Voltage!S110</f>
        <v>28428</v>
      </c>
      <c r="T110" s="5" t="n">
        <f aca="false">+StdOffer_Secondary_Voltage!T110+StdOffer_Primary_Voltage!T110</f>
        <v>29362</v>
      </c>
      <c r="U110" s="5" t="n">
        <f aca="false">+StdOffer_Secondary_Voltage!U110+StdOffer_Primary_Voltage!U110</f>
        <v>31974</v>
      </c>
      <c r="V110" s="5" t="n">
        <f aca="false">+StdOffer_Secondary_Voltage!V110+StdOffer_Primary_Voltage!V110</f>
        <v>29340</v>
      </c>
      <c r="W110" s="5" t="n">
        <f aca="false">+StdOffer_Secondary_Voltage!W110+StdOffer_Primary_Voltage!W110</f>
        <v>27664</v>
      </c>
      <c r="X110" s="5" t="n">
        <f aca="false">+StdOffer_Secondary_Voltage!X110+StdOffer_Primary_Voltage!X110</f>
        <v>24562</v>
      </c>
      <c r="Y110" s="5" t="n">
        <f aca="false">+StdOffer_Secondary_Voltage!Y110+StdOffer_Primary_Voltage!Y110</f>
        <v>22886</v>
      </c>
    </row>
    <row r="111" customFormat="false" ht="12.75" hidden="false" customHeight="false" outlineLevel="0" collapsed="false">
      <c r="A111" s="1" t="n">
        <v>39185</v>
      </c>
      <c r="B111" s="5" t="n">
        <f aca="false">+StdOffer_Secondary_Voltage!B111+StdOffer_Primary_Voltage!B111</f>
        <v>21869</v>
      </c>
      <c r="C111" s="5" t="n">
        <f aca="false">+StdOffer_Secondary_Voltage!C111+StdOffer_Primary_Voltage!C111</f>
        <v>20963</v>
      </c>
      <c r="D111" s="5" t="n">
        <f aca="false">+StdOffer_Secondary_Voltage!D111+StdOffer_Primary_Voltage!D111</f>
        <v>21670</v>
      </c>
      <c r="E111" s="5" t="n">
        <f aca="false">+StdOffer_Secondary_Voltage!E111+StdOffer_Primary_Voltage!E111</f>
        <v>21535</v>
      </c>
      <c r="F111" s="5" t="n">
        <f aca="false">+StdOffer_Secondary_Voltage!F111+StdOffer_Primary_Voltage!F111</f>
        <v>21741</v>
      </c>
      <c r="G111" s="5" t="n">
        <f aca="false">+StdOffer_Secondary_Voltage!G111+StdOffer_Primary_Voltage!G111</f>
        <v>24454</v>
      </c>
      <c r="H111" s="5" t="n">
        <f aca="false">+StdOffer_Secondary_Voltage!H111+StdOffer_Primary_Voltage!H111</f>
        <v>24430</v>
      </c>
      <c r="I111" s="5" t="n">
        <f aca="false">+StdOffer_Secondary_Voltage!I111+StdOffer_Primary_Voltage!I111</f>
        <v>30913</v>
      </c>
      <c r="J111" s="5" t="n">
        <f aca="false">+StdOffer_Secondary_Voltage!J111+StdOffer_Primary_Voltage!J111</f>
        <v>36535</v>
      </c>
      <c r="K111" s="5" t="n">
        <f aca="false">+StdOffer_Secondary_Voltage!K111+StdOffer_Primary_Voltage!K111</f>
        <v>37932</v>
      </c>
      <c r="L111" s="5" t="n">
        <f aca="false">+StdOffer_Secondary_Voltage!L111+StdOffer_Primary_Voltage!L111</f>
        <v>37806</v>
      </c>
      <c r="M111" s="5" t="n">
        <f aca="false">+StdOffer_Secondary_Voltage!M111+StdOffer_Primary_Voltage!M111</f>
        <v>36976</v>
      </c>
      <c r="N111" s="5" t="n">
        <f aca="false">+StdOffer_Secondary_Voltage!N111+StdOffer_Primary_Voltage!N111</f>
        <v>39951</v>
      </c>
      <c r="O111" s="5" t="n">
        <f aca="false">+StdOffer_Secondary_Voltage!O111+StdOffer_Primary_Voltage!O111</f>
        <v>39631</v>
      </c>
      <c r="P111" s="5" t="n">
        <f aca="false">+StdOffer_Secondary_Voltage!P111+StdOffer_Primary_Voltage!P111</f>
        <v>36936</v>
      </c>
      <c r="Q111" s="5" t="n">
        <f aca="false">+StdOffer_Secondary_Voltage!Q111+StdOffer_Primary_Voltage!Q111</f>
        <v>32648</v>
      </c>
      <c r="R111" s="5" t="n">
        <f aca="false">+StdOffer_Secondary_Voltage!R111+StdOffer_Primary_Voltage!R111</f>
        <v>31632</v>
      </c>
      <c r="S111" s="5" t="n">
        <f aca="false">+StdOffer_Secondary_Voltage!S111+StdOffer_Primary_Voltage!S111</f>
        <v>27043</v>
      </c>
      <c r="T111" s="5" t="n">
        <f aca="false">+StdOffer_Secondary_Voltage!T111+StdOffer_Primary_Voltage!T111</f>
        <v>27225</v>
      </c>
      <c r="U111" s="5" t="n">
        <f aca="false">+StdOffer_Secondary_Voltage!U111+StdOffer_Primary_Voltage!U111</f>
        <v>29865</v>
      </c>
      <c r="V111" s="5" t="n">
        <f aca="false">+StdOffer_Secondary_Voltage!V111+StdOffer_Primary_Voltage!V111</f>
        <v>28353</v>
      </c>
      <c r="W111" s="5" t="n">
        <f aca="false">+StdOffer_Secondary_Voltage!W111+StdOffer_Primary_Voltage!W111</f>
        <v>27410</v>
      </c>
      <c r="X111" s="5" t="n">
        <f aca="false">+StdOffer_Secondary_Voltage!X111+StdOffer_Primary_Voltage!X111</f>
        <v>24803</v>
      </c>
      <c r="Y111" s="5" t="n">
        <f aca="false">+StdOffer_Secondary_Voltage!Y111+StdOffer_Primary_Voltage!Y111</f>
        <v>23180</v>
      </c>
    </row>
    <row r="112" customFormat="false" ht="12.75" hidden="false" customHeight="false" outlineLevel="0" collapsed="false">
      <c r="A112" s="1" t="n">
        <v>39186</v>
      </c>
      <c r="B112" s="5" t="n">
        <f aca="false">+StdOffer_Secondary_Voltage!B112+StdOffer_Primary_Voltage!B112</f>
        <v>22590</v>
      </c>
      <c r="C112" s="5" t="n">
        <f aca="false">+StdOffer_Secondary_Voltage!C112+StdOffer_Primary_Voltage!C112</f>
        <v>21429</v>
      </c>
      <c r="D112" s="5" t="n">
        <f aca="false">+StdOffer_Secondary_Voltage!D112+StdOffer_Primary_Voltage!D112</f>
        <v>21842</v>
      </c>
      <c r="E112" s="5" t="n">
        <f aca="false">+StdOffer_Secondary_Voltage!E112+StdOffer_Primary_Voltage!E112</f>
        <v>20789</v>
      </c>
      <c r="F112" s="5" t="n">
        <f aca="false">+StdOffer_Secondary_Voltage!F112+StdOffer_Primary_Voltage!F112</f>
        <v>19904</v>
      </c>
      <c r="G112" s="5" t="n">
        <f aca="false">+StdOffer_Secondary_Voltage!G112+StdOffer_Primary_Voltage!G112</f>
        <v>21083</v>
      </c>
      <c r="H112" s="5" t="n">
        <f aca="false">+StdOffer_Secondary_Voltage!H112+StdOffer_Primary_Voltage!H112</f>
        <v>21430</v>
      </c>
      <c r="I112" s="5" t="n">
        <f aca="false">+StdOffer_Secondary_Voltage!I112+StdOffer_Primary_Voltage!I112</f>
        <v>24315</v>
      </c>
      <c r="J112" s="5" t="n">
        <f aca="false">+StdOffer_Secondary_Voltage!J112+StdOffer_Primary_Voltage!J112</f>
        <v>23283</v>
      </c>
      <c r="K112" s="5" t="n">
        <f aca="false">+StdOffer_Secondary_Voltage!K112+StdOffer_Primary_Voltage!K112</f>
        <v>24121</v>
      </c>
      <c r="L112" s="5" t="n">
        <f aca="false">+StdOffer_Secondary_Voltage!L112+StdOffer_Primary_Voltage!L112</f>
        <v>27022</v>
      </c>
      <c r="M112" s="5" t="n">
        <f aca="false">+StdOffer_Secondary_Voltage!M112+StdOffer_Primary_Voltage!M112</f>
        <v>27221</v>
      </c>
      <c r="N112" s="5" t="n">
        <f aca="false">+StdOffer_Secondary_Voltage!N112+StdOffer_Primary_Voltage!N112</f>
        <v>26656</v>
      </c>
      <c r="O112" s="5" t="n">
        <f aca="false">+StdOffer_Secondary_Voltage!O112+StdOffer_Primary_Voltage!O112</f>
        <v>27843</v>
      </c>
      <c r="P112" s="5" t="n">
        <f aca="false">+StdOffer_Secondary_Voltage!P112+StdOffer_Primary_Voltage!P112</f>
        <v>28429</v>
      </c>
      <c r="Q112" s="5" t="n">
        <f aca="false">+StdOffer_Secondary_Voltage!Q112+StdOffer_Primary_Voltage!Q112</f>
        <v>27346</v>
      </c>
      <c r="R112" s="5" t="n">
        <f aca="false">+StdOffer_Secondary_Voltage!R112+StdOffer_Primary_Voltage!R112</f>
        <v>26946</v>
      </c>
      <c r="S112" s="5" t="n">
        <f aca="false">+StdOffer_Secondary_Voltage!S112+StdOffer_Primary_Voltage!S112</f>
        <v>24832</v>
      </c>
      <c r="T112" s="5" t="n">
        <f aca="false">+StdOffer_Secondary_Voltage!T112+StdOffer_Primary_Voltage!T112</f>
        <v>23128</v>
      </c>
      <c r="U112" s="5" t="n">
        <f aca="false">+StdOffer_Secondary_Voltage!U112+StdOffer_Primary_Voltage!U112</f>
        <v>24137</v>
      </c>
      <c r="V112" s="5" t="n">
        <f aca="false">+StdOffer_Secondary_Voltage!V112+StdOffer_Primary_Voltage!V112</f>
        <v>25394</v>
      </c>
      <c r="W112" s="5" t="n">
        <f aca="false">+StdOffer_Secondary_Voltage!W112+StdOffer_Primary_Voltage!W112</f>
        <v>24857</v>
      </c>
      <c r="X112" s="5" t="n">
        <f aca="false">+StdOffer_Secondary_Voltage!X112+StdOffer_Primary_Voltage!X112</f>
        <v>24141</v>
      </c>
      <c r="Y112" s="5" t="n">
        <f aca="false">+StdOffer_Secondary_Voltage!Y112+StdOffer_Primary_Voltage!Y112</f>
        <v>21895</v>
      </c>
    </row>
    <row r="113" customFormat="false" ht="12.75" hidden="false" customHeight="false" outlineLevel="0" collapsed="false">
      <c r="A113" s="1" t="n">
        <v>39187</v>
      </c>
      <c r="B113" s="5" t="n">
        <f aca="false">+StdOffer_Secondary_Voltage!B113+StdOffer_Primary_Voltage!B113</f>
        <v>22370</v>
      </c>
      <c r="C113" s="5" t="n">
        <f aca="false">+StdOffer_Secondary_Voltage!C113+StdOffer_Primary_Voltage!C113</f>
        <v>21119</v>
      </c>
      <c r="D113" s="5" t="n">
        <f aca="false">+StdOffer_Secondary_Voltage!D113+StdOffer_Primary_Voltage!D113</f>
        <v>21617</v>
      </c>
      <c r="E113" s="5" t="n">
        <f aca="false">+StdOffer_Secondary_Voltage!E113+StdOffer_Primary_Voltage!E113</f>
        <v>20743</v>
      </c>
      <c r="F113" s="5" t="n">
        <f aca="false">+StdOffer_Secondary_Voltage!F113+StdOffer_Primary_Voltage!F113</f>
        <v>19577</v>
      </c>
      <c r="G113" s="5" t="n">
        <f aca="false">+StdOffer_Secondary_Voltage!G113+StdOffer_Primary_Voltage!G113</f>
        <v>20548</v>
      </c>
      <c r="H113" s="5" t="n">
        <f aca="false">+StdOffer_Secondary_Voltage!H113+StdOffer_Primary_Voltage!H113</f>
        <v>20083</v>
      </c>
      <c r="I113" s="5" t="n">
        <f aca="false">+StdOffer_Secondary_Voltage!I113+StdOffer_Primary_Voltage!I113</f>
        <v>22790</v>
      </c>
      <c r="J113" s="5" t="n">
        <f aca="false">+StdOffer_Secondary_Voltage!J113+StdOffer_Primary_Voltage!J113</f>
        <v>21974</v>
      </c>
      <c r="K113" s="5" t="n">
        <f aca="false">+StdOffer_Secondary_Voltage!K113+StdOffer_Primary_Voltage!K113</f>
        <v>22925</v>
      </c>
      <c r="L113" s="5" t="n">
        <f aca="false">+StdOffer_Secondary_Voltage!L113+StdOffer_Primary_Voltage!L113</f>
        <v>25765</v>
      </c>
      <c r="M113" s="5" t="n">
        <f aca="false">+StdOffer_Secondary_Voltage!M113+StdOffer_Primary_Voltage!M113</f>
        <v>26758</v>
      </c>
      <c r="N113" s="5" t="n">
        <f aca="false">+StdOffer_Secondary_Voltage!N113+StdOffer_Primary_Voltage!N113</f>
        <v>26836</v>
      </c>
      <c r="O113" s="5" t="n">
        <f aca="false">+StdOffer_Secondary_Voltage!O113+StdOffer_Primary_Voltage!O113</f>
        <v>28349</v>
      </c>
      <c r="P113" s="5" t="n">
        <f aca="false">+StdOffer_Secondary_Voltage!P113+StdOffer_Primary_Voltage!P113</f>
        <v>29365</v>
      </c>
      <c r="Q113" s="5" t="n">
        <f aca="false">+StdOffer_Secondary_Voltage!Q113+StdOffer_Primary_Voltage!Q113</f>
        <v>28373</v>
      </c>
      <c r="R113" s="5" t="n">
        <f aca="false">+StdOffer_Secondary_Voltage!R113+StdOffer_Primary_Voltage!R113</f>
        <v>28609</v>
      </c>
      <c r="S113" s="5" t="n">
        <f aca="false">+StdOffer_Secondary_Voltage!S113+StdOffer_Primary_Voltage!S113</f>
        <v>27378</v>
      </c>
      <c r="T113" s="5" t="n">
        <f aca="false">+StdOffer_Secondary_Voltage!T113+StdOffer_Primary_Voltage!T113</f>
        <v>25678</v>
      </c>
      <c r="U113" s="5" t="n">
        <f aca="false">+StdOffer_Secondary_Voltage!U113+StdOffer_Primary_Voltage!U113</f>
        <v>25929</v>
      </c>
      <c r="V113" s="5" t="n">
        <f aca="false">+StdOffer_Secondary_Voltage!V113+StdOffer_Primary_Voltage!V113</f>
        <v>26103</v>
      </c>
      <c r="W113" s="5" t="n">
        <f aca="false">+StdOffer_Secondary_Voltage!W113+StdOffer_Primary_Voltage!W113</f>
        <v>24766</v>
      </c>
      <c r="X113" s="5" t="n">
        <f aca="false">+StdOffer_Secondary_Voltage!X113+StdOffer_Primary_Voltage!X113</f>
        <v>23785</v>
      </c>
      <c r="Y113" s="5" t="n">
        <f aca="false">+StdOffer_Secondary_Voltage!Y113+StdOffer_Primary_Voltage!Y113</f>
        <v>21592</v>
      </c>
    </row>
    <row r="114" customFormat="false" ht="12.75" hidden="false" customHeight="false" outlineLevel="0" collapsed="false">
      <c r="A114" s="1" t="n">
        <v>39188</v>
      </c>
      <c r="B114" s="5" t="n">
        <f aca="false">+StdOffer_Secondary_Voltage!B114+StdOffer_Primary_Voltage!B114</f>
        <v>21430</v>
      </c>
      <c r="C114" s="5" t="n">
        <f aca="false">+StdOffer_Secondary_Voltage!C114+StdOffer_Primary_Voltage!C114</f>
        <v>20478</v>
      </c>
      <c r="D114" s="5" t="n">
        <f aca="false">+StdOffer_Secondary_Voltage!D114+StdOffer_Primary_Voltage!D114</f>
        <v>21040</v>
      </c>
      <c r="E114" s="5" t="n">
        <f aca="false">+StdOffer_Secondary_Voltage!E114+StdOffer_Primary_Voltage!E114</f>
        <v>20961</v>
      </c>
      <c r="F114" s="5" t="n">
        <f aca="false">+StdOffer_Secondary_Voltage!F114+StdOffer_Primary_Voltage!F114</f>
        <v>21299</v>
      </c>
      <c r="G114" s="5" t="n">
        <f aca="false">+StdOffer_Secondary_Voltage!G114+StdOffer_Primary_Voltage!G114</f>
        <v>23491</v>
      </c>
      <c r="H114" s="5" t="n">
        <f aca="false">+StdOffer_Secondary_Voltage!H114+StdOffer_Primary_Voltage!H114</f>
        <v>23239</v>
      </c>
      <c r="I114" s="5" t="n">
        <f aca="false">+StdOffer_Secondary_Voltage!I114+StdOffer_Primary_Voltage!I114</f>
        <v>30190</v>
      </c>
      <c r="J114" s="5" t="n">
        <f aca="false">+StdOffer_Secondary_Voltage!J114+StdOffer_Primary_Voltage!J114</f>
        <v>36989</v>
      </c>
      <c r="K114" s="5" t="n">
        <f aca="false">+StdOffer_Secondary_Voltage!K114+StdOffer_Primary_Voltage!K114</f>
        <v>39905</v>
      </c>
      <c r="L114" s="5" t="n">
        <f aca="false">+StdOffer_Secondary_Voltage!L114+StdOffer_Primary_Voltage!L114</f>
        <v>40506</v>
      </c>
      <c r="M114" s="5" t="n">
        <f aca="false">+StdOffer_Secondary_Voltage!M114+StdOffer_Primary_Voltage!M114</f>
        <v>40287</v>
      </c>
      <c r="N114" s="5" t="n">
        <f aca="false">+StdOffer_Secondary_Voltage!N114+StdOffer_Primary_Voltage!N114</f>
        <v>43787</v>
      </c>
      <c r="O114" s="5" t="n">
        <f aca="false">+StdOffer_Secondary_Voltage!O114+StdOffer_Primary_Voltage!O114</f>
        <v>42175</v>
      </c>
      <c r="P114" s="5" t="n">
        <f aca="false">+StdOffer_Secondary_Voltage!P114+StdOffer_Primary_Voltage!P114</f>
        <v>40310</v>
      </c>
      <c r="Q114" s="5" t="n">
        <f aca="false">+StdOffer_Secondary_Voltage!Q114+StdOffer_Primary_Voltage!Q114</f>
        <v>35830</v>
      </c>
      <c r="R114" s="5" t="n">
        <f aca="false">+StdOffer_Secondary_Voltage!R114+StdOffer_Primary_Voltage!R114</f>
        <v>34959</v>
      </c>
      <c r="S114" s="5" t="n">
        <f aca="false">+StdOffer_Secondary_Voltage!S114+StdOffer_Primary_Voltage!S114</f>
        <v>30039</v>
      </c>
      <c r="T114" s="5" t="n">
        <f aca="false">+StdOffer_Secondary_Voltage!T114+StdOffer_Primary_Voltage!T114</f>
        <v>30234</v>
      </c>
      <c r="U114" s="5" t="n">
        <f aca="false">+StdOffer_Secondary_Voltage!U114+StdOffer_Primary_Voltage!U114</f>
        <v>32061</v>
      </c>
      <c r="V114" s="5" t="n">
        <f aca="false">+StdOffer_Secondary_Voltage!V114+StdOffer_Primary_Voltage!V114</f>
        <v>29429</v>
      </c>
      <c r="W114" s="5" t="n">
        <f aca="false">+StdOffer_Secondary_Voltage!W114+StdOffer_Primary_Voltage!W114</f>
        <v>28120</v>
      </c>
      <c r="X114" s="5" t="n">
        <f aca="false">+StdOffer_Secondary_Voltage!X114+StdOffer_Primary_Voltage!X114</f>
        <v>25351</v>
      </c>
      <c r="Y114" s="5" t="n">
        <f aca="false">+StdOffer_Secondary_Voltage!Y114+StdOffer_Primary_Voltage!Y114</f>
        <v>23826</v>
      </c>
    </row>
    <row r="115" customFormat="false" ht="12.75" hidden="false" customHeight="false" outlineLevel="0" collapsed="false">
      <c r="A115" s="1" t="n">
        <v>39189</v>
      </c>
      <c r="B115" s="5" t="n">
        <f aca="false">+StdOffer_Secondary_Voltage!B115+StdOffer_Primary_Voltage!B115</f>
        <v>22836</v>
      </c>
      <c r="C115" s="5" t="n">
        <f aca="false">+StdOffer_Secondary_Voltage!C115+StdOffer_Primary_Voltage!C115</f>
        <v>22012</v>
      </c>
      <c r="D115" s="5" t="n">
        <f aca="false">+StdOffer_Secondary_Voltage!D115+StdOffer_Primary_Voltage!D115</f>
        <v>22502</v>
      </c>
      <c r="E115" s="5" t="n">
        <f aca="false">+StdOffer_Secondary_Voltage!E115+StdOffer_Primary_Voltage!E115</f>
        <v>22397</v>
      </c>
      <c r="F115" s="5" t="n">
        <f aca="false">+StdOffer_Secondary_Voltage!F115+StdOffer_Primary_Voltage!F115</f>
        <v>22633</v>
      </c>
      <c r="G115" s="5" t="n">
        <f aca="false">+StdOffer_Secondary_Voltage!G115+StdOffer_Primary_Voltage!G115</f>
        <v>24932</v>
      </c>
      <c r="H115" s="5" t="n">
        <f aca="false">+StdOffer_Secondary_Voltage!H115+StdOffer_Primary_Voltage!H115</f>
        <v>24540</v>
      </c>
      <c r="I115" s="5" t="n">
        <f aca="false">+StdOffer_Secondary_Voltage!I115+StdOffer_Primary_Voltage!I115</f>
        <v>31291</v>
      </c>
      <c r="J115" s="5" t="n">
        <f aca="false">+StdOffer_Secondary_Voltage!J115+StdOffer_Primary_Voltage!J115</f>
        <v>37552</v>
      </c>
      <c r="K115" s="5" t="n">
        <f aca="false">+StdOffer_Secondary_Voltage!K115+StdOffer_Primary_Voltage!K115</f>
        <v>39637</v>
      </c>
      <c r="L115" s="5" t="n">
        <f aca="false">+StdOffer_Secondary_Voltage!L115+StdOffer_Primary_Voltage!L115</f>
        <v>39553</v>
      </c>
      <c r="M115" s="5" t="n">
        <f aca="false">+StdOffer_Secondary_Voltage!M115+StdOffer_Primary_Voltage!M115</f>
        <v>38749</v>
      </c>
      <c r="N115" s="5" t="n">
        <f aca="false">+StdOffer_Secondary_Voltage!N115+StdOffer_Primary_Voltage!N115</f>
        <v>42132</v>
      </c>
      <c r="O115" s="5" t="n">
        <f aca="false">+StdOffer_Secondary_Voltage!O115+StdOffer_Primary_Voltage!O115</f>
        <v>42478</v>
      </c>
      <c r="P115" s="5" t="n">
        <f aca="false">+StdOffer_Secondary_Voltage!P115+StdOffer_Primary_Voltage!P115</f>
        <v>40203</v>
      </c>
      <c r="Q115" s="5" t="n">
        <f aca="false">+StdOffer_Secondary_Voltage!Q115+StdOffer_Primary_Voltage!Q115</f>
        <v>36088</v>
      </c>
      <c r="R115" s="5" t="n">
        <f aca="false">+StdOffer_Secondary_Voltage!R115+StdOffer_Primary_Voltage!R115</f>
        <v>34995</v>
      </c>
      <c r="S115" s="5" t="n">
        <f aca="false">+StdOffer_Secondary_Voltage!S115+StdOffer_Primary_Voltage!S115</f>
        <v>30043</v>
      </c>
      <c r="T115" s="5" t="n">
        <f aca="false">+StdOffer_Secondary_Voltage!T115+StdOffer_Primary_Voltage!T115</f>
        <v>30218</v>
      </c>
      <c r="U115" s="5" t="n">
        <f aca="false">+StdOffer_Secondary_Voltage!U115+StdOffer_Primary_Voltage!U115</f>
        <v>32499</v>
      </c>
      <c r="V115" s="5" t="n">
        <f aca="false">+StdOffer_Secondary_Voltage!V115+StdOffer_Primary_Voltage!V115</f>
        <v>30098</v>
      </c>
      <c r="W115" s="5" t="n">
        <f aca="false">+StdOffer_Secondary_Voltage!W115+StdOffer_Primary_Voltage!W115</f>
        <v>28565</v>
      </c>
      <c r="X115" s="5" t="n">
        <f aca="false">+StdOffer_Secondary_Voltage!X115+StdOffer_Primary_Voltage!X115</f>
        <v>25521</v>
      </c>
      <c r="Y115" s="5" t="n">
        <f aca="false">+StdOffer_Secondary_Voltage!Y115+StdOffer_Primary_Voltage!Y115</f>
        <v>23878</v>
      </c>
    </row>
    <row r="116" customFormat="false" ht="12.75" hidden="false" customHeight="false" outlineLevel="0" collapsed="false">
      <c r="A116" s="1" t="n">
        <v>39190</v>
      </c>
      <c r="B116" s="5" t="n">
        <f aca="false">+StdOffer_Secondary_Voltage!B116+StdOffer_Primary_Voltage!B116</f>
        <v>22739</v>
      </c>
      <c r="C116" s="5" t="n">
        <f aca="false">+StdOffer_Secondary_Voltage!C116+StdOffer_Primary_Voltage!C116</f>
        <v>21624</v>
      </c>
      <c r="D116" s="5" t="n">
        <f aca="false">+StdOffer_Secondary_Voltage!D116+StdOffer_Primary_Voltage!D116</f>
        <v>22131</v>
      </c>
      <c r="E116" s="5" t="n">
        <f aca="false">+StdOffer_Secondary_Voltage!E116+StdOffer_Primary_Voltage!E116</f>
        <v>21812</v>
      </c>
      <c r="F116" s="5" t="n">
        <f aca="false">+StdOffer_Secondary_Voltage!F116+StdOffer_Primary_Voltage!F116</f>
        <v>22202</v>
      </c>
      <c r="G116" s="5" t="n">
        <f aca="false">+StdOffer_Secondary_Voltage!G116+StdOffer_Primary_Voltage!G116</f>
        <v>24483</v>
      </c>
      <c r="H116" s="5" t="n">
        <f aca="false">+StdOffer_Secondary_Voltage!H116+StdOffer_Primary_Voltage!H116</f>
        <v>24439</v>
      </c>
      <c r="I116" s="5" t="n">
        <f aca="false">+StdOffer_Secondary_Voltage!I116+StdOffer_Primary_Voltage!I116</f>
        <v>31038</v>
      </c>
      <c r="J116" s="5" t="n">
        <f aca="false">+StdOffer_Secondary_Voltage!J116+StdOffer_Primary_Voltage!J116</f>
        <v>37227</v>
      </c>
      <c r="K116" s="5" t="n">
        <f aca="false">+StdOffer_Secondary_Voltage!K116+StdOffer_Primary_Voltage!K116</f>
        <v>38976</v>
      </c>
      <c r="L116" s="5" t="n">
        <f aca="false">+StdOffer_Secondary_Voltage!L116+StdOffer_Primary_Voltage!L116</f>
        <v>38447</v>
      </c>
      <c r="M116" s="5" t="n">
        <f aca="false">+StdOffer_Secondary_Voltage!M116+StdOffer_Primary_Voltage!M116</f>
        <v>37538</v>
      </c>
      <c r="N116" s="5" t="n">
        <f aca="false">+StdOffer_Secondary_Voltage!N116+StdOffer_Primary_Voltage!N116</f>
        <v>40636</v>
      </c>
      <c r="O116" s="5" t="n">
        <f aca="false">+StdOffer_Secondary_Voltage!O116+StdOffer_Primary_Voltage!O116</f>
        <v>40441</v>
      </c>
      <c r="P116" s="5" t="n">
        <f aca="false">+StdOffer_Secondary_Voltage!P116+StdOffer_Primary_Voltage!P116</f>
        <v>37942</v>
      </c>
      <c r="Q116" s="5" t="n">
        <f aca="false">+StdOffer_Secondary_Voltage!Q116+StdOffer_Primary_Voltage!Q116</f>
        <v>33574</v>
      </c>
      <c r="R116" s="5" t="n">
        <f aca="false">+StdOffer_Secondary_Voltage!R116+StdOffer_Primary_Voltage!R116</f>
        <v>32273</v>
      </c>
      <c r="S116" s="5" t="n">
        <f aca="false">+StdOffer_Secondary_Voltage!S116+StdOffer_Primary_Voltage!S116</f>
        <v>27851</v>
      </c>
      <c r="T116" s="5" t="n">
        <f aca="false">+StdOffer_Secondary_Voltage!T116+StdOffer_Primary_Voltage!T116</f>
        <v>28524</v>
      </c>
      <c r="U116" s="5" t="n">
        <f aca="false">+StdOffer_Secondary_Voltage!U116+StdOffer_Primary_Voltage!U116</f>
        <v>31319</v>
      </c>
      <c r="V116" s="5" t="n">
        <f aca="false">+StdOffer_Secondary_Voltage!V116+StdOffer_Primary_Voltage!V116</f>
        <v>29843</v>
      </c>
      <c r="W116" s="5" t="n">
        <f aca="false">+StdOffer_Secondary_Voltage!W116+StdOffer_Primary_Voltage!W116</f>
        <v>28439</v>
      </c>
      <c r="X116" s="5" t="n">
        <f aca="false">+StdOffer_Secondary_Voltage!X116+StdOffer_Primary_Voltage!X116</f>
        <v>25337</v>
      </c>
      <c r="Y116" s="5" t="n">
        <f aca="false">+StdOffer_Secondary_Voltage!Y116+StdOffer_Primary_Voltage!Y116</f>
        <v>23451</v>
      </c>
    </row>
    <row r="117" customFormat="false" ht="12.75" hidden="false" customHeight="false" outlineLevel="0" collapsed="false">
      <c r="A117" s="1" t="n">
        <v>39191</v>
      </c>
      <c r="B117" s="5" t="n">
        <f aca="false">+StdOffer_Secondary_Voltage!B117+StdOffer_Primary_Voltage!B117</f>
        <v>22287</v>
      </c>
      <c r="C117" s="5" t="n">
        <f aca="false">+StdOffer_Secondary_Voltage!C117+StdOffer_Primary_Voltage!C117</f>
        <v>21109</v>
      </c>
      <c r="D117" s="5" t="n">
        <f aca="false">+StdOffer_Secondary_Voltage!D117+StdOffer_Primary_Voltage!D117</f>
        <v>21861</v>
      </c>
      <c r="E117" s="5" t="n">
        <f aca="false">+StdOffer_Secondary_Voltage!E117+StdOffer_Primary_Voltage!E117</f>
        <v>21299</v>
      </c>
      <c r="F117" s="5" t="n">
        <f aca="false">+StdOffer_Secondary_Voltage!F117+StdOffer_Primary_Voltage!F117</f>
        <v>21757</v>
      </c>
      <c r="G117" s="5" t="n">
        <f aca="false">+StdOffer_Secondary_Voltage!G117+StdOffer_Primary_Voltage!G117</f>
        <v>24226</v>
      </c>
      <c r="H117" s="5" t="n">
        <f aca="false">+StdOffer_Secondary_Voltage!H117+StdOffer_Primary_Voltage!H117</f>
        <v>23701</v>
      </c>
      <c r="I117" s="5" t="n">
        <f aca="false">+StdOffer_Secondary_Voltage!I117+StdOffer_Primary_Voltage!I117</f>
        <v>30166</v>
      </c>
      <c r="J117" s="5" t="n">
        <f aca="false">+StdOffer_Secondary_Voltage!J117+StdOffer_Primary_Voltage!J117</f>
        <v>35932</v>
      </c>
      <c r="K117" s="5" t="n">
        <f aca="false">+StdOffer_Secondary_Voltage!K117+StdOffer_Primary_Voltage!K117</f>
        <v>37274</v>
      </c>
      <c r="L117" s="5" t="n">
        <f aca="false">+StdOffer_Secondary_Voltage!L117+StdOffer_Primary_Voltage!L117</f>
        <v>36714</v>
      </c>
      <c r="M117" s="5" t="n">
        <f aca="false">+StdOffer_Secondary_Voltage!M117+StdOffer_Primary_Voltage!M117</f>
        <v>35525</v>
      </c>
      <c r="N117" s="5" t="n">
        <f aca="false">+StdOffer_Secondary_Voltage!N117+StdOffer_Primary_Voltage!N117</f>
        <v>38010</v>
      </c>
      <c r="O117" s="5" t="n">
        <f aca="false">+StdOffer_Secondary_Voltage!O117+StdOffer_Primary_Voltage!O117</f>
        <v>37833</v>
      </c>
      <c r="P117" s="5" t="n">
        <f aca="false">+StdOffer_Secondary_Voltage!P117+StdOffer_Primary_Voltage!P117</f>
        <v>35448</v>
      </c>
      <c r="Q117" s="5" t="n">
        <f aca="false">+StdOffer_Secondary_Voltage!Q117+StdOffer_Primary_Voltage!Q117</f>
        <v>31287</v>
      </c>
      <c r="R117" s="5" t="n">
        <f aca="false">+StdOffer_Secondary_Voltage!R117+StdOffer_Primary_Voltage!R117</f>
        <v>29775</v>
      </c>
      <c r="S117" s="5" t="n">
        <f aca="false">+StdOffer_Secondary_Voltage!S117+StdOffer_Primary_Voltage!S117</f>
        <v>25478</v>
      </c>
      <c r="T117" s="5" t="n">
        <f aca="false">+StdOffer_Secondary_Voltage!T117+StdOffer_Primary_Voltage!T117</f>
        <v>25624</v>
      </c>
      <c r="U117" s="5" t="n">
        <f aca="false">+StdOffer_Secondary_Voltage!U117+StdOffer_Primary_Voltage!U117</f>
        <v>28631</v>
      </c>
      <c r="V117" s="5" t="n">
        <f aca="false">+StdOffer_Secondary_Voltage!V117+StdOffer_Primary_Voltage!V117</f>
        <v>28336</v>
      </c>
      <c r="W117" s="5" t="n">
        <f aca="false">+StdOffer_Secondary_Voltage!W117+StdOffer_Primary_Voltage!W117</f>
        <v>27280</v>
      </c>
      <c r="X117" s="5" t="n">
        <f aca="false">+StdOffer_Secondary_Voltage!X117+StdOffer_Primary_Voltage!X117</f>
        <v>24373</v>
      </c>
      <c r="Y117" s="5" t="n">
        <f aca="false">+StdOffer_Secondary_Voltage!Y117+StdOffer_Primary_Voltage!Y117</f>
        <v>22360</v>
      </c>
    </row>
    <row r="118" customFormat="false" ht="12.75" hidden="false" customHeight="false" outlineLevel="0" collapsed="false">
      <c r="A118" s="1" t="n">
        <v>39192</v>
      </c>
      <c r="B118" s="5" t="n">
        <f aca="false">+StdOffer_Secondary_Voltage!B118+StdOffer_Primary_Voltage!B118</f>
        <v>21288</v>
      </c>
      <c r="C118" s="5" t="n">
        <f aca="false">+StdOffer_Secondary_Voltage!C118+StdOffer_Primary_Voltage!C118</f>
        <v>20406</v>
      </c>
      <c r="D118" s="5" t="n">
        <f aca="false">+StdOffer_Secondary_Voltage!D118+StdOffer_Primary_Voltage!D118</f>
        <v>21043</v>
      </c>
      <c r="E118" s="5" t="n">
        <f aca="false">+StdOffer_Secondary_Voltage!E118+StdOffer_Primary_Voltage!E118</f>
        <v>20880</v>
      </c>
      <c r="F118" s="5" t="n">
        <f aca="false">+StdOffer_Secondary_Voltage!F118+StdOffer_Primary_Voltage!F118</f>
        <v>21412</v>
      </c>
      <c r="G118" s="5" t="n">
        <f aca="false">+StdOffer_Secondary_Voltage!G118+StdOffer_Primary_Voltage!G118</f>
        <v>23591</v>
      </c>
      <c r="H118" s="5" t="n">
        <f aca="false">+StdOffer_Secondary_Voltage!H118+StdOffer_Primary_Voltage!H118</f>
        <v>23006</v>
      </c>
      <c r="I118" s="5" t="n">
        <f aca="false">+StdOffer_Secondary_Voltage!I118+StdOffer_Primary_Voltage!I118</f>
        <v>29092</v>
      </c>
      <c r="J118" s="5" t="n">
        <f aca="false">+StdOffer_Secondary_Voltage!J118+StdOffer_Primary_Voltage!J118</f>
        <v>34604</v>
      </c>
      <c r="K118" s="5" t="n">
        <f aca="false">+StdOffer_Secondary_Voltage!K118+StdOffer_Primary_Voltage!K118</f>
        <v>35882</v>
      </c>
      <c r="L118" s="5" t="n">
        <f aca="false">+StdOffer_Secondary_Voltage!L118+StdOffer_Primary_Voltage!L118</f>
        <v>34876</v>
      </c>
      <c r="M118" s="5" t="n">
        <f aca="false">+StdOffer_Secondary_Voltage!M118+StdOffer_Primary_Voltage!M118</f>
        <v>33659</v>
      </c>
      <c r="N118" s="5" t="n">
        <f aca="false">+StdOffer_Secondary_Voltage!N118+StdOffer_Primary_Voltage!N118</f>
        <v>36036</v>
      </c>
      <c r="O118" s="5" t="n">
        <f aca="false">+StdOffer_Secondary_Voltage!O118+StdOffer_Primary_Voltage!O118</f>
        <v>35793</v>
      </c>
      <c r="P118" s="5" t="n">
        <f aca="false">+StdOffer_Secondary_Voltage!P118+StdOffer_Primary_Voltage!P118</f>
        <v>33503</v>
      </c>
      <c r="Q118" s="5" t="n">
        <f aca="false">+StdOffer_Secondary_Voltage!Q118+StdOffer_Primary_Voltage!Q118</f>
        <v>29746</v>
      </c>
      <c r="R118" s="5" t="n">
        <f aca="false">+StdOffer_Secondary_Voltage!R118+StdOffer_Primary_Voltage!R118</f>
        <v>28519</v>
      </c>
      <c r="S118" s="5" t="n">
        <f aca="false">+StdOffer_Secondary_Voltage!S118+StdOffer_Primary_Voltage!S118</f>
        <v>24236</v>
      </c>
      <c r="T118" s="5" t="n">
        <f aca="false">+StdOffer_Secondary_Voltage!T118+StdOffer_Primary_Voltage!T118</f>
        <v>24187</v>
      </c>
      <c r="U118" s="5" t="n">
        <f aca="false">+StdOffer_Secondary_Voltage!U118+StdOffer_Primary_Voltage!U118</f>
        <v>26901</v>
      </c>
      <c r="V118" s="5" t="n">
        <f aca="false">+StdOffer_Secondary_Voltage!V118+StdOffer_Primary_Voltage!V118</f>
        <v>26646</v>
      </c>
      <c r="W118" s="5" t="n">
        <f aca="false">+StdOffer_Secondary_Voltage!W118+StdOffer_Primary_Voltage!W118</f>
        <v>26007</v>
      </c>
      <c r="X118" s="5" t="n">
        <f aca="false">+StdOffer_Secondary_Voltage!X118+StdOffer_Primary_Voltage!X118</f>
        <v>23312</v>
      </c>
      <c r="Y118" s="5" t="n">
        <f aca="false">+StdOffer_Secondary_Voltage!Y118+StdOffer_Primary_Voltage!Y118</f>
        <v>21652</v>
      </c>
    </row>
    <row r="119" customFormat="false" ht="12.75" hidden="false" customHeight="false" outlineLevel="0" collapsed="false">
      <c r="A119" s="1" t="n">
        <v>39193</v>
      </c>
      <c r="B119" s="5" t="n">
        <f aca="false">+StdOffer_Secondary_Voltage!B119+StdOffer_Primary_Voltage!B119</f>
        <v>21006</v>
      </c>
      <c r="C119" s="5" t="n">
        <f aca="false">+StdOffer_Secondary_Voltage!C119+StdOffer_Primary_Voltage!C119</f>
        <v>19757</v>
      </c>
      <c r="D119" s="5" t="n">
        <f aca="false">+StdOffer_Secondary_Voltage!D119+StdOffer_Primary_Voltage!D119</f>
        <v>20234</v>
      </c>
      <c r="E119" s="5" t="n">
        <f aca="false">+StdOffer_Secondary_Voltage!E119+StdOffer_Primary_Voltage!E119</f>
        <v>19419</v>
      </c>
      <c r="F119" s="5" t="n">
        <f aca="false">+StdOffer_Secondary_Voltage!F119+StdOffer_Primary_Voltage!F119</f>
        <v>18809</v>
      </c>
      <c r="G119" s="5" t="n">
        <f aca="false">+StdOffer_Secondary_Voltage!G119+StdOffer_Primary_Voltage!G119</f>
        <v>19907</v>
      </c>
      <c r="H119" s="5" t="n">
        <f aca="false">+StdOffer_Secondary_Voltage!H119+StdOffer_Primary_Voltage!H119</f>
        <v>20061</v>
      </c>
      <c r="I119" s="5" t="n">
        <f aca="false">+StdOffer_Secondary_Voltage!I119+StdOffer_Primary_Voltage!I119</f>
        <v>22757</v>
      </c>
      <c r="J119" s="5" t="n">
        <f aca="false">+StdOffer_Secondary_Voltage!J119+StdOffer_Primary_Voltage!J119</f>
        <v>21718</v>
      </c>
      <c r="K119" s="5" t="n">
        <f aca="false">+StdOffer_Secondary_Voltage!K119+StdOffer_Primary_Voltage!K119</f>
        <v>22375</v>
      </c>
      <c r="L119" s="5" t="n">
        <f aca="false">+StdOffer_Secondary_Voltage!L119+StdOffer_Primary_Voltage!L119</f>
        <v>24769</v>
      </c>
      <c r="M119" s="5" t="n">
        <f aca="false">+StdOffer_Secondary_Voltage!M119+StdOffer_Primary_Voltage!M119</f>
        <v>24817</v>
      </c>
      <c r="N119" s="5" t="n">
        <f aca="false">+StdOffer_Secondary_Voltage!N119+StdOffer_Primary_Voltage!N119</f>
        <v>24248</v>
      </c>
      <c r="O119" s="5" t="n">
        <f aca="false">+StdOffer_Secondary_Voltage!O119+StdOffer_Primary_Voltage!O119</f>
        <v>25195</v>
      </c>
      <c r="P119" s="5" t="n">
        <f aca="false">+StdOffer_Secondary_Voltage!P119+StdOffer_Primary_Voltage!P119</f>
        <v>25737</v>
      </c>
      <c r="Q119" s="5" t="n">
        <f aca="false">+StdOffer_Secondary_Voltage!Q119+StdOffer_Primary_Voltage!Q119</f>
        <v>24706</v>
      </c>
      <c r="R119" s="5" t="n">
        <f aca="false">+StdOffer_Secondary_Voltage!R119+StdOffer_Primary_Voltage!R119</f>
        <v>24346</v>
      </c>
      <c r="S119" s="5" t="n">
        <f aca="false">+StdOffer_Secondary_Voltage!S119+StdOffer_Primary_Voltage!S119</f>
        <v>22687</v>
      </c>
      <c r="T119" s="5" t="n">
        <f aca="false">+StdOffer_Secondary_Voltage!T119+StdOffer_Primary_Voltage!T119</f>
        <v>21258</v>
      </c>
      <c r="U119" s="5" t="n">
        <f aca="false">+StdOffer_Secondary_Voltage!U119+StdOffer_Primary_Voltage!U119</f>
        <v>22235</v>
      </c>
      <c r="V119" s="5" t="n">
        <f aca="false">+StdOffer_Secondary_Voltage!V119+StdOffer_Primary_Voltage!V119</f>
        <v>24131</v>
      </c>
      <c r="W119" s="5" t="n">
        <f aca="false">+StdOffer_Secondary_Voltage!W119+StdOffer_Primary_Voltage!W119</f>
        <v>23505</v>
      </c>
      <c r="X119" s="5" t="n">
        <f aca="false">+StdOffer_Secondary_Voltage!X119+StdOffer_Primary_Voltage!X119</f>
        <v>22428</v>
      </c>
      <c r="Y119" s="5" t="n">
        <f aca="false">+StdOffer_Secondary_Voltage!Y119+StdOffer_Primary_Voltage!Y119</f>
        <v>20129</v>
      </c>
    </row>
    <row r="120" customFormat="false" ht="12.75" hidden="false" customHeight="false" outlineLevel="0" collapsed="false">
      <c r="A120" s="1" t="n">
        <v>39194</v>
      </c>
      <c r="B120" s="5" t="n">
        <f aca="false">+StdOffer_Secondary_Voltage!B120+StdOffer_Primary_Voltage!B120</f>
        <v>20491</v>
      </c>
      <c r="C120" s="5" t="n">
        <f aca="false">+StdOffer_Secondary_Voltage!C120+StdOffer_Primary_Voltage!C120</f>
        <v>19284</v>
      </c>
      <c r="D120" s="5" t="n">
        <f aca="false">+StdOffer_Secondary_Voltage!D120+StdOffer_Primary_Voltage!D120</f>
        <v>19713</v>
      </c>
      <c r="E120" s="5" t="n">
        <f aca="false">+StdOffer_Secondary_Voltage!E120+StdOffer_Primary_Voltage!E120</f>
        <v>18979</v>
      </c>
      <c r="F120" s="5" t="n">
        <f aca="false">+StdOffer_Secondary_Voltage!F120+StdOffer_Primary_Voltage!F120</f>
        <v>18114</v>
      </c>
      <c r="G120" s="5" t="n">
        <f aca="false">+StdOffer_Secondary_Voltage!G120+StdOffer_Primary_Voltage!G120</f>
        <v>18819</v>
      </c>
      <c r="H120" s="5" t="n">
        <f aca="false">+StdOffer_Secondary_Voltage!H120+StdOffer_Primary_Voltage!H120</f>
        <v>18649</v>
      </c>
      <c r="I120" s="5" t="n">
        <f aca="false">+StdOffer_Secondary_Voltage!I120+StdOffer_Primary_Voltage!I120</f>
        <v>21347</v>
      </c>
      <c r="J120" s="5" t="n">
        <f aca="false">+StdOffer_Secondary_Voltage!J120+StdOffer_Primary_Voltage!J120</f>
        <v>20776</v>
      </c>
      <c r="K120" s="5" t="n">
        <f aca="false">+StdOffer_Secondary_Voltage!K120+StdOffer_Primary_Voltage!K120</f>
        <v>21580</v>
      </c>
      <c r="L120" s="5" t="n">
        <f aca="false">+StdOffer_Secondary_Voltage!L120+StdOffer_Primary_Voltage!L120</f>
        <v>24094</v>
      </c>
      <c r="M120" s="5" t="n">
        <f aca="false">+StdOffer_Secondary_Voltage!M120+StdOffer_Primary_Voltage!M120</f>
        <v>24479</v>
      </c>
      <c r="N120" s="5" t="n">
        <f aca="false">+StdOffer_Secondary_Voltage!N120+StdOffer_Primary_Voltage!N120</f>
        <v>24259</v>
      </c>
      <c r="O120" s="5" t="n">
        <f aca="false">+StdOffer_Secondary_Voltage!O120+StdOffer_Primary_Voltage!O120</f>
        <v>25265</v>
      </c>
      <c r="P120" s="5" t="n">
        <f aca="false">+StdOffer_Secondary_Voltage!P120+StdOffer_Primary_Voltage!P120</f>
        <v>25881</v>
      </c>
      <c r="Q120" s="5" t="n">
        <f aca="false">+StdOffer_Secondary_Voltage!Q120+StdOffer_Primary_Voltage!Q120</f>
        <v>24977</v>
      </c>
      <c r="R120" s="5" t="n">
        <f aca="false">+StdOffer_Secondary_Voltage!R120+StdOffer_Primary_Voltage!R120</f>
        <v>25106</v>
      </c>
      <c r="S120" s="5" t="n">
        <f aca="false">+StdOffer_Secondary_Voltage!S120+StdOffer_Primary_Voltage!S120</f>
        <v>24239</v>
      </c>
      <c r="T120" s="5" t="n">
        <f aca="false">+StdOffer_Secondary_Voltage!T120+StdOffer_Primary_Voltage!T120</f>
        <v>23319</v>
      </c>
      <c r="U120" s="5" t="n">
        <f aca="false">+StdOffer_Secondary_Voltage!U120+StdOffer_Primary_Voltage!U120</f>
        <v>25016</v>
      </c>
      <c r="V120" s="5" t="n">
        <f aca="false">+StdOffer_Secondary_Voltage!V120+StdOffer_Primary_Voltage!V120</f>
        <v>25996</v>
      </c>
      <c r="W120" s="5" t="n">
        <f aca="false">+StdOffer_Secondary_Voltage!W120+StdOffer_Primary_Voltage!W120</f>
        <v>24164</v>
      </c>
      <c r="X120" s="5" t="n">
        <f aca="false">+StdOffer_Secondary_Voltage!X120+StdOffer_Primary_Voltage!X120</f>
        <v>22614</v>
      </c>
      <c r="Y120" s="5" t="n">
        <f aca="false">+StdOffer_Secondary_Voltage!Y120+StdOffer_Primary_Voltage!Y120</f>
        <v>20020</v>
      </c>
    </row>
    <row r="121" customFormat="false" ht="12.75" hidden="false" customHeight="false" outlineLevel="0" collapsed="false">
      <c r="A121" s="1" t="n">
        <v>39195</v>
      </c>
      <c r="B121" s="5" t="n">
        <f aca="false">+StdOffer_Secondary_Voltage!B121+StdOffer_Primary_Voltage!B121</f>
        <v>19690</v>
      </c>
      <c r="C121" s="5" t="n">
        <f aca="false">+StdOffer_Secondary_Voltage!C121+StdOffer_Primary_Voltage!C121</f>
        <v>17239</v>
      </c>
      <c r="D121" s="5" t="n">
        <f aca="false">+StdOffer_Secondary_Voltage!D121+StdOffer_Primary_Voltage!D121</f>
        <v>19083</v>
      </c>
      <c r="E121" s="5" t="n">
        <f aca="false">+StdOffer_Secondary_Voltage!E121+StdOffer_Primary_Voltage!E121</f>
        <v>19248</v>
      </c>
      <c r="F121" s="5" t="n">
        <f aca="false">+StdOffer_Secondary_Voltage!F121+StdOffer_Primary_Voltage!F121</f>
        <v>19927</v>
      </c>
      <c r="G121" s="5" t="n">
        <f aca="false">+StdOffer_Secondary_Voltage!G121+StdOffer_Primary_Voltage!G121</f>
        <v>22929</v>
      </c>
      <c r="H121" s="5" t="n">
        <f aca="false">+StdOffer_Secondary_Voltage!H121+StdOffer_Primary_Voltage!H121</f>
        <v>23980</v>
      </c>
      <c r="I121" s="5" t="n">
        <f aca="false">+StdOffer_Secondary_Voltage!I121+StdOffer_Primary_Voltage!I121</f>
        <v>29814</v>
      </c>
      <c r="J121" s="5" t="n">
        <f aca="false">+StdOffer_Secondary_Voltage!J121+StdOffer_Primary_Voltage!J121</f>
        <v>34546</v>
      </c>
      <c r="K121" s="5" t="n">
        <f aca="false">+StdOffer_Secondary_Voltage!K121+StdOffer_Primary_Voltage!K121</f>
        <v>35007</v>
      </c>
      <c r="L121" s="5" t="n">
        <f aca="false">+StdOffer_Secondary_Voltage!L121+StdOffer_Primary_Voltage!L121</f>
        <v>34750</v>
      </c>
      <c r="M121" s="5" t="n">
        <f aca="false">+StdOffer_Secondary_Voltage!M121+StdOffer_Primary_Voltage!M121</f>
        <v>33995</v>
      </c>
      <c r="N121" s="5" t="n">
        <f aca="false">+StdOffer_Secondary_Voltage!N121+StdOffer_Primary_Voltage!N121</f>
        <v>37023</v>
      </c>
      <c r="O121" s="5" t="n">
        <f aca="false">+StdOffer_Secondary_Voltage!O121+StdOffer_Primary_Voltage!O121</f>
        <v>37351</v>
      </c>
      <c r="P121" s="5" t="n">
        <f aca="false">+StdOffer_Secondary_Voltage!P121+StdOffer_Primary_Voltage!P121</f>
        <v>35329</v>
      </c>
      <c r="Q121" s="5" t="n">
        <f aca="false">+StdOffer_Secondary_Voltage!Q121+StdOffer_Primary_Voltage!Q121</f>
        <v>31642</v>
      </c>
      <c r="R121" s="5" t="n">
        <f aca="false">+StdOffer_Secondary_Voltage!R121+StdOffer_Primary_Voltage!R121</f>
        <v>30304</v>
      </c>
      <c r="S121" s="5" t="n">
        <f aca="false">+StdOffer_Secondary_Voltage!S121+StdOffer_Primary_Voltage!S121</f>
        <v>25917</v>
      </c>
      <c r="T121" s="5" t="n">
        <f aca="false">+StdOffer_Secondary_Voltage!T121+StdOffer_Primary_Voltage!T121</f>
        <v>26497</v>
      </c>
      <c r="U121" s="5" t="n">
        <f aca="false">+StdOffer_Secondary_Voltage!U121+StdOffer_Primary_Voltage!U121</f>
        <v>29397</v>
      </c>
      <c r="V121" s="5" t="n">
        <f aca="false">+StdOffer_Secondary_Voltage!V121+StdOffer_Primary_Voltage!V121</f>
        <v>28305</v>
      </c>
      <c r="W121" s="5" t="n">
        <f aca="false">+StdOffer_Secondary_Voltage!W121+StdOffer_Primary_Voltage!W121</f>
        <v>26382</v>
      </c>
      <c r="X121" s="5" t="n">
        <f aca="false">+StdOffer_Secondary_Voltage!X121+StdOffer_Primary_Voltage!X121</f>
        <v>22830</v>
      </c>
      <c r="Y121" s="5" t="n">
        <f aca="false">+StdOffer_Secondary_Voltage!Y121+StdOffer_Primary_Voltage!Y121</f>
        <v>20734</v>
      </c>
    </row>
    <row r="122" customFormat="false" ht="12.75" hidden="false" customHeight="false" outlineLevel="0" collapsed="false">
      <c r="A122" s="1" t="n">
        <v>39196</v>
      </c>
      <c r="B122" s="5" t="n">
        <f aca="false">+StdOffer_Secondary_Voltage!B122+StdOffer_Primary_Voltage!B122</f>
        <v>19387</v>
      </c>
      <c r="C122" s="5" t="n">
        <f aca="false">+StdOffer_Secondary_Voltage!C122+StdOffer_Primary_Voltage!C122</f>
        <v>18503</v>
      </c>
      <c r="D122" s="5" t="n">
        <f aca="false">+StdOffer_Secondary_Voltage!D122+StdOffer_Primary_Voltage!D122</f>
        <v>18854</v>
      </c>
      <c r="E122" s="5" t="n">
        <f aca="false">+StdOffer_Secondary_Voltage!E122+StdOffer_Primary_Voltage!E122</f>
        <v>18567</v>
      </c>
      <c r="F122" s="5" t="n">
        <f aca="false">+StdOffer_Secondary_Voltage!F122+StdOffer_Primary_Voltage!F122</f>
        <v>19115</v>
      </c>
      <c r="G122" s="5" t="n">
        <f aca="false">+StdOffer_Secondary_Voltage!G122+StdOffer_Primary_Voltage!G122</f>
        <v>21658</v>
      </c>
      <c r="H122" s="5" t="n">
        <f aca="false">+StdOffer_Secondary_Voltage!H122+StdOffer_Primary_Voltage!H122</f>
        <v>22860</v>
      </c>
      <c r="I122" s="5" t="n">
        <f aca="false">+StdOffer_Secondary_Voltage!I122+StdOffer_Primary_Voltage!I122</f>
        <v>29068</v>
      </c>
      <c r="J122" s="5" t="n">
        <f aca="false">+StdOffer_Secondary_Voltage!J122+StdOffer_Primary_Voltage!J122</f>
        <v>33692</v>
      </c>
      <c r="K122" s="5" t="n">
        <f aca="false">+StdOffer_Secondary_Voltage!K122+StdOffer_Primary_Voltage!K122</f>
        <v>34565</v>
      </c>
      <c r="L122" s="5" t="n">
        <f aca="false">+StdOffer_Secondary_Voltage!L122+StdOffer_Primary_Voltage!L122</f>
        <v>33727</v>
      </c>
      <c r="M122" s="5" t="n">
        <f aca="false">+StdOffer_Secondary_Voltage!M122+StdOffer_Primary_Voltage!M122</f>
        <v>33426</v>
      </c>
      <c r="N122" s="5" t="n">
        <f aca="false">+StdOffer_Secondary_Voltage!N122+StdOffer_Primary_Voltage!N122</f>
        <v>36271</v>
      </c>
      <c r="O122" s="5" t="n">
        <f aca="false">+StdOffer_Secondary_Voltage!O122+StdOffer_Primary_Voltage!O122</f>
        <v>36297</v>
      </c>
      <c r="P122" s="5" t="n">
        <f aca="false">+StdOffer_Secondary_Voltage!P122+StdOffer_Primary_Voltage!P122</f>
        <v>34407</v>
      </c>
      <c r="Q122" s="5" t="n">
        <f aca="false">+StdOffer_Secondary_Voltage!Q122+StdOffer_Primary_Voltage!Q122</f>
        <v>30779</v>
      </c>
      <c r="R122" s="5" t="n">
        <f aca="false">+StdOffer_Secondary_Voltage!R122+StdOffer_Primary_Voltage!R122</f>
        <v>29871</v>
      </c>
      <c r="S122" s="5" t="n">
        <f aca="false">+StdOffer_Secondary_Voltage!S122+StdOffer_Primary_Voltage!S122</f>
        <v>25687</v>
      </c>
      <c r="T122" s="5" t="n">
        <f aca="false">+StdOffer_Secondary_Voltage!T122+StdOffer_Primary_Voltage!T122</f>
        <v>26092</v>
      </c>
      <c r="U122" s="5" t="n">
        <f aca="false">+StdOffer_Secondary_Voltage!U122+StdOffer_Primary_Voltage!U122</f>
        <v>28893</v>
      </c>
      <c r="V122" s="5" t="n">
        <f aca="false">+StdOffer_Secondary_Voltage!V122+StdOffer_Primary_Voltage!V122</f>
        <v>28299</v>
      </c>
      <c r="W122" s="5" t="n">
        <f aca="false">+StdOffer_Secondary_Voltage!W122+StdOffer_Primary_Voltage!W122</f>
        <v>26432</v>
      </c>
      <c r="X122" s="5" t="n">
        <f aca="false">+StdOffer_Secondary_Voltage!X122+StdOffer_Primary_Voltage!X122</f>
        <v>22886</v>
      </c>
      <c r="Y122" s="5" t="n">
        <f aca="false">+StdOffer_Secondary_Voltage!Y122+StdOffer_Primary_Voltage!Y122</f>
        <v>20981</v>
      </c>
    </row>
    <row r="123" customFormat="false" ht="12.75" hidden="false" customHeight="false" outlineLevel="0" collapsed="false">
      <c r="A123" s="1" t="n">
        <v>39197</v>
      </c>
      <c r="B123" s="5" t="n">
        <f aca="false">+StdOffer_Secondary_Voltage!B123+StdOffer_Primary_Voltage!B123</f>
        <v>19737</v>
      </c>
      <c r="C123" s="5" t="n">
        <f aca="false">+StdOffer_Secondary_Voltage!C123+StdOffer_Primary_Voltage!C123</f>
        <v>19012</v>
      </c>
      <c r="D123" s="5" t="n">
        <f aca="false">+StdOffer_Secondary_Voltage!D123+StdOffer_Primary_Voltage!D123</f>
        <v>19540</v>
      </c>
      <c r="E123" s="5" t="n">
        <f aca="false">+StdOffer_Secondary_Voltage!E123+StdOffer_Primary_Voltage!E123</f>
        <v>19196</v>
      </c>
      <c r="F123" s="5" t="n">
        <f aca="false">+StdOffer_Secondary_Voltage!F123+StdOffer_Primary_Voltage!F123</f>
        <v>20062</v>
      </c>
      <c r="G123" s="5" t="n">
        <f aca="false">+StdOffer_Secondary_Voltage!G123+StdOffer_Primary_Voltage!G123</f>
        <v>22119</v>
      </c>
      <c r="H123" s="5" t="n">
        <f aca="false">+StdOffer_Secondary_Voltage!H123+StdOffer_Primary_Voltage!H123</f>
        <v>24246</v>
      </c>
      <c r="I123" s="5" t="n">
        <f aca="false">+StdOffer_Secondary_Voltage!I123+StdOffer_Primary_Voltage!I123</f>
        <v>30155</v>
      </c>
      <c r="J123" s="5" t="n">
        <f aca="false">+StdOffer_Secondary_Voltage!J123+StdOffer_Primary_Voltage!J123</f>
        <v>34516</v>
      </c>
      <c r="K123" s="5" t="n">
        <f aca="false">+StdOffer_Secondary_Voltage!K123+StdOffer_Primary_Voltage!K123</f>
        <v>35221</v>
      </c>
      <c r="L123" s="5" t="n">
        <f aca="false">+StdOffer_Secondary_Voltage!L123+StdOffer_Primary_Voltage!L123</f>
        <v>34418</v>
      </c>
      <c r="M123" s="5" t="n">
        <f aca="false">+StdOffer_Secondary_Voltage!M123+StdOffer_Primary_Voltage!M123</f>
        <v>33520</v>
      </c>
      <c r="N123" s="5" t="n">
        <f aca="false">+StdOffer_Secondary_Voltage!N123+StdOffer_Primary_Voltage!N123</f>
        <v>36449</v>
      </c>
      <c r="O123" s="5" t="n">
        <f aca="false">+StdOffer_Secondary_Voltage!O123+StdOffer_Primary_Voltage!O123</f>
        <v>36602</v>
      </c>
      <c r="P123" s="5" t="n">
        <f aca="false">+StdOffer_Secondary_Voltage!P123+StdOffer_Primary_Voltage!P123</f>
        <v>34881</v>
      </c>
      <c r="Q123" s="5" t="n">
        <f aca="false">+StdOffer_Secondary_Voltage!Q123+StdOffer_Primary_Voltage!Q123</f>
        <v>31604</v>
      </c>
      <c r="R123" s="5" t="n">
        <f aca="false">+StdOffer_Secondary_Voltage!R123+StdOffer_Primary_Voltage!R123</f>
        <v>30882</v>
      </c>
      <c r="S123" s="5" t="n">
        <f aca="false">+StdOffer_Secondary_Voltage!S123+StdOffer_Primary_Voltage!S123</f>
        <v>26872</v>
      </c>
      <c r="T123" s="5" t="n">
        <f aca="false">+StdOffer_Secondary_Voltage!T123+StdOffer_Primary_Voltage!T123</f>
        <v>27249</v>
      </c>
      <c r="U123" s="5" t="n">
        <f aca="false">+StdOffer_Secondary_Voltage!U123+StdOffer_Primary_Voltage!U123</f>
        <v>29482</v>
      </c>
      <c r="V123" s="5" t="n">
        <f aca="false">+StdOffer_Secondary_Voltage!V123+StdOffer_Primary_Voltage!V123</f>
        <v>28819</v>
      </c>
      <c r="W123" s="5" t="n">
        <f aca="false">+StdOffer_Secondary_Voltage!W123+StdOffer_Primary_Voltage!W123</f>
        <v>27318</v>
      </c>
      <c r="X123" s="5" t="n">
        <f aca="false">+StdOffer_Secondary_Voltage!X123+StdOffer_Primary_Voltage!X123</f>
        <v>23753</v>
      </c>
      <c r="Y123" s="5" t="n">
        <f aca="false">+StdOffer_Secondary_Voltage!Y123+StdOffer_Primary_Voltage!Y123</f>
        <v>21687</v>
      </c>
    </row>
    <row r="124" customFormat="false" ht="12.75" hidden="false" customHeight="false" outlineLevel="0" collapsed="false">
      <c r="A124" s="1" t="n">
        <v>39198</v>
      </c>
      <c r="B124" s="5" t="n">
        <f aca="false">+StdOffer_Secondary_Voltage!B124+StdOffer_Primary_Voltage!B124</f>
        <v>20521</v>
      </c>
      <c r="C124" s="5" t="n">
        <f aca="false">+StdOffer_Secondary_Voltage!C124+StdOffer_Primary_Voltage!C124</f>
        <v>19836</v>
      </c>
      <c r="D124" s="5" t="n">
        <f aca="false">+StdOffer_Secondary_Voltage!D124+StdOffer_Primary_Voltage!D124</f>
        <v>19924</v>
      </c>
      <c r="E124" s="5" t="n">
        <f aca="false">+StdOffer_Secondary_Voltage!E124+StdOffer_Primary_Voltage!E124</f>
        <v>20139</v>
      </c>
      <c r="F124" s="5" t="n">
        <f aca="false">+StdOffer_Secondary_Voltage!F124+StdOffer_Primary_Voltage!F124</f>
        <v>20905</v>
      </c>
      <c r="G124" s="5" t="n">
        <f aca="false">+StdOffer_Secondary_Voltage!G124+StdOffer_Primary_Voltage!G124</f>
        <v>23832</v>
      </c>
      <c r="H124" s="5" t="n">
        <f aca="false">+StdOffer_Secondary_Voltage!H124+StdOffer_Primary_Voltage!H124</f>
        <v>24865</v>
      </c>
      <c r="I124" s="5" t="n">
        <f aca="false">+StdOffer_Secondary_Voltage!I124+StdOffer_Primary_Voltage!I124</f>
        <v>30646</v>
      </c>
      <c r="J124" s="5" t="n">
        <f aca="false">+StdOffer_Secondary_Voltage!J124+StdOffer_Primary_Voltage!J124</f>
        <v>34743</v>
      </c>
      <c r="K124" s="5" t="n">
        <f aca="false">+StdOffer_Secondary_Voltage!K124+StdOffer_Primary_Voltage!K124</f>
        <v>35307</v>
      </c>
      <c r="L124" s="5" t="n">
        <f aca="false">+StdOffer_Secondary_Voltage!L124+StdOffer_Primary_Voltage!L124</f>
        <v>34463</v>
      </c>
      <c r="M124" s="5" t="n">
        <f aca="false">+StdOffer_Secondary_Voltage!M124+StdOffer_Primary_Voltage!M124</f>
        <v>33573</v>
      </c>
      <c r="N124" s="5" t="n">
        <f aca="false">+StdOffer_Secondary_Voltage!N124+StdOffer_Primary_Voltage!N124</f>
        <v>36384</v>
      </c>
      <c r="O124" s="5" t="n">
        <f aca="false">+StdOffer_Secondary_Voltage!O124+StdOffer_Primary_Voltage!O124</f>
        <v>36422</v>
      </c>
      <c r="P124" s="5" t="n">
        <f aca="false">+StdOffer_Secondary_Voltage!P124+StdOffer_Primary_Voltage!P124</f>
        <v>34541</v>
      </c>
      <c r="Q124" s="5" t="n">
        <f aca="false">+StdOffer_Secondary_Voltage!Q124+StdOffer_Primary_Voltage!Q124</f>
        <v>30786</v>
      </c>
      <c r="R124" s="5" t="n">
        <f aca="false">+StdOffer_Secondary_Voltage!R124+StdOffer_Primary_Voltage!R124</f>
        <v>29645</v>
      </c>
      <c r="S124" s="5" t="n">
        <f aca="false">+StdOffer_Secondary_Voltage!S124+StdOffer_Primary_Voltage!S124</f>
        <v>25432</v>
      </c>
      <c r="T124" s="5" t="n">
        <f aca="false">+StdOffer_Secondary_Voltage!T124+StdOffer_Primary_Voltage!T124</f>
        <v>25890</v>
      </c>
      <c r="U124" s="5" t="n">
        <f aca="false">+StdOffer_Secondary_Voltage!U124+StdOffer_Primary_Voltage!U124</f>
        <v>29079</v>
      </c>
      <c r="V124" s="5" t="n">
        <f aca="false">+StdOffer_Secondary_Voltage!V124+StdOffer_Primary_Voltage!V124</f>
        <v>28577</v>
      </c>
      <c r="W124" s="5" t="n">
        <f aca="false">+StdOffer_Secondary_Voltage!W124+StdOffer_Primary_Voltage!W124</f>
        <v>27046</v>
      </c>
      <c r="X124" s="5" t="n">
        <f aca="false">+StdOffer_Secondary_Voltage!X124+StdOffer_Primary_Voltage!X124</f>
        <v>23498</v>
      </c>
      <c r="Y124" s="5" t="n">
        <f aca="false">+StdOffer_Secondary_Voltage!Y124+StdOffer_Primary_Voltage!Y124</f>
        <v>21291</v>
      </c>
    </row>
    <row r="125" customFormat="false" ht="12.75" hidden="false" customHeight="false" outlineLevel="0" collapsed="false">
      <c r="A125" s="1" t="n">
        <v>39199</v>
      </c>
      <c r="B125" s="5" t="n">
        <f aca="false">+StdOffer_Secondary_Voltage!B125+StdOffer_Primary_Voltage!B125</f>
        <v>19971</v>
      </c>
      <c r="C125" s="5" t="n">
        <f aca="false">+StdOffer_Secondary_Voltage!C125+StdOffer_Primary_Voltage!C125</f>
        <v>19073</v>
      </c>
      <c r="D125" s="5" t="n">
        <f aca="false">+StdOffer_Secondary_Voltage!D125+StdOffer_Primary_Voltage!D125</f>
        <v>19457</v>
      </c>
      <c r="E125" s="5" t="n">
        <f aca="false">+StdOffer_Secondary_Voltage!E125+StdOffer_Primary_Voltage!E125</f>
        <v>19350</v>
      </c>
      <c r="F125" s="5" t="n">
        <f aca="false">+StdOffer_Secondary_Voltage!F125+StdOffer_Primary_Voltage!F125</f>
        <v>19901</v>
      </c>
      <c r="G125" s="5" t="n">
        <f aca="false">+StdOffer_Secondary_Voltage!G125+StdOffer_Primary_Voltage!G125</f>
        <v>22864</v>
      </c>
      <c r="H125" s="5" t="n">
        <f aca="false">+StdOffer_Secondary_Voltage!H125+StdOffer_Primary_Voltage!H125</f>
        <v>24270</v>
      </c>
      <c r="I125" s="5" t="n">
        <f aca="false">+StdOffer_Secondary_Voltage!I125+StdOffer_Primary_Voltage!I125</f>
        <v>30330</v>
      </c>
      <c r="J125" s="5" t="n">
        <f aca="false">+StdOffer_Secondary_Voltage!J125+StdOffer_Primary_Voltage!J125</f>
        <v>35311</v>
      </c>
      <c r="K125" s="5" t="n">
        <f aca="false">+StdOffer_Secondary_Voltage!K125+StdOffer_Primary_Voltage!K125</f>
        <v>36591</v>
      </c>
      <c r="L125" s="5" t="n">
        <f aca="false">+StdOffer_Secondary_Voltage!L125+StdOffer_Primary_Voltage!L125</f>
        <v>36500</v>
      </c>
      <c r="M125" s="5" t="n">
        <f aca="false">+StdOffer_Secondary_Voltage!M125+StdOffer_Primary_Voltage!M125</f>
        <v>36080</v>
      </c>
      <c r="N125" s="5" t="n">
        <f aca="false">+StdOffer_Secondary_Voltage!N125+StdOffer_Primary_Voltage!N125</f>
        <v>39054</v>
      </c>
      <c r="O125" s="5" t="n">
        <f aca="false">+StdOffer_Secondary_Voltage!O125+StdOffer_Primary_Voltage!O125</f>
        <v>39095</v>
      </c>
      <c r="P125" s="5" t="n">
        <f aca="false">+StdOffer_Secondary_Voltage!P125+StdOffer_Primary_Voltage!P125</f>
        <v>37251</v>
      </c>
      <c r="Q125" s="5" t="n">
        <f aca="false">+StdOffer_Secondary_Voltage!Q125+StdOffer_Primary_Voltage!Q125</f>
        <v>33610</v>
      </c>
      <c r="R125" s="5" t="n">
        <f aca="false">+StdOffer_Secondary_Voltage!R125+StdOffer_Primary_Voltage!R125</f>
        <v>32889</v>
      </c>
      <c r="S125" s="5" t="n">
        <f aca="false">+StdOffer_Secondary_Voltage!S125+StdOffer_Primary_Voltage!S125</f>
        <v>28361</v>
      </c>
      <c r="T125" s="5" t="n">
        <f aca="false">+StdOffer_Secondary_Voltage!T125+StdOffer_Primary_Voltage!T125</f>
        <v>28419</v>
      </c>
      <c r="U125" s="5" t="n">
        <f aca="false">+StdOffer_Secondary_Voltage!U125+StdOffer_Primary_Voltage!U125</f>
        <v>30180</v>
      </c>
      <c r="V125" s="5" t="n">
        <f aca="false">+StdOffer_Secondary_Voltage!V125+StdOffer_Primary_Voltage!V125</f>
        <v>28205</v>
      </c>
      <c r="W125" s="5" t="n">
        <f aca="false">+StdOffer_Secondary_Voltage!W125+StdOffer_Primary_Voltage!W125</f>
        <v>27189</v>
      </c>
      <c r="X125" s="5" t="n">
        <f aca="false">+StdOffer_Secondary_Voltage!X125+StdOffer_Primary_Voltage!X125</f>
        <v>24434</v>
      </c>
      <c r="Y125" s="5" t="n">
        <f aca="false">+StdOffer_Secondary_Voltage!Y125+StdOffer_Primary_Voltage!Y125</f>
        <v>22554</v>
      </c>
    </row>
    <row r="126" customFormat="false" ht="12.75" hidden="false" customHeight="false" outlineLevel="0" collapsed="false">
      <c r="A126" s="1" t="n">
        <v>39200</v>
      </c>
      <c r="B126" s="5" t="n">
        <f aca="false">+StdOffer_Secondary_Voltage!B126+StdOffer_Primary_Voltage!B126</f>
        <v>21693</v>
      </c>
      <c r="C126" s="5" t="n">
        <f aca="false">+StdOffer_Secondary_Voltage!C126+StdOffer_Primary_Voltage!C126</f>
        <v>20274</v>
      </c>
      <c r="D126" s="5" t="n">
        <f aca="false">+StdOffer_Secondary_Voltage!D126+StdOffer_Primary_Voltage!D126</f>
        <v>20465</v>
      </c>
      <c r="E126" s="5" t="n">
        <f aca="false">+StdOffer_Secondary_Voltage!E126+StdOffer_Primary_Voltage!E126</f>
        <v>19582</v>
      </c>
      <c r="F126" s="5" t="n">
        <f aca="false">+StdOffer_Secondary_Voltage!F126+StdOffer_Primary_Voltage!F126</f>
        <v>18736</v>
      </c>
      <c r="G126" s="5" t="n">
        <f aca="false">+StdOffer_Secondary_Voltage!G126+StdOffer_Primary_Voltage!G126</f>
        <v>20123</v>
      </c>
      <c r="H126" s="5" t="n">
        <f aca="false">+StdOffer_Secondary_Voltage!H126+StdOffer_Primary_Voltage!H126</f>
        <v>20749</v>
      </c>
      <c r="I126" s="5" t="n">
        <f aca="false">+StdOffer_Secondary_Voltage!I126+StdOffer_Primary_Voltage!I126</f>
        <v>23870</v>
      </c>
      <c r="J126" s="5" t="n">
        <f aca="false">+StdOffer_Secondary_Voltage!J126+StdOffer_Primary_Voltage!J126</f>
        <v>22974</v>
      </c>
      <c r="K126" s="5" t="n">
        <f aca="false">+StdOffer_Secondary_Voltage!K126+StdOffer_Primary_Voltage!K126</f>
        <v>23782</v>
      </c>
      <c r="L126" s="5" t="n">
        <f aca="false">+StdOffer_Secondary_Voltage!L126+StdOffer_Primary_Voltage!L126</f>
        <v>26482</v>
      </c>
      <c r="M126" s="5" t="n">
        <f aca="false">+StdOffer_Secondary_Voltage!M126+StdOffer_Primary_Voltage!M126</f>
        <v>26687</v>
      </c>
      <c r="N126" s="5" t="n">
        <f aca="false">+StdOffer_Secondary_Voltage!N126+StdOffer_Primary_Voltage!N126</f>
        <v>25873</v>
      </c>
      <c r="O126" s="5" t="n">
        <f aca="false">+StdOffer_Secondary_Voltage!O126+StdOffer_Primary_Voltage!O126</f>
        <v>26769</v>
      </c>
      <c r="P126" s="5" t="n">
        <f aca="false">+StdOffer_Secondary_Voltage!P126+StdOffer_Primary_Voltage!P126</f>
        <v>27450</v>
      </c>
      <c r="Q126" s="5" t="n">
        <f aca="false">+StdOffer_Secondary_Voltage!Q126+StdOffer_Primary_Voltage!Q126</f>
        <v>26453</v>
      </c>
      <c r="R126" s="5" t="n">
        <f aca="false">+StdOffer_Secondary_Voltage!R126+StdOffer_Primary_Voltage!R126</f>
        <v>26254</v>
      </c>
      <c r="S126" s="5" t="n">
        <f aca="false">+StdOffer_Secondary_Voltage!S126+StdOffer_Primary_Voltage!S126</f>
        <v>24750</v>
      </c>
      <c r="T126" s="5" t="n">
        <f aca="false">+StdOffer_Secondary_Voltage!T126+StdOffer_Primary_Voltage!T126</f>
        <v>23045</v>
      </c>
      <c r="U126" s="5" t="n">
        <f aca="false">+StdOffer_Secondary_Voltage!U126+StdOffer_Primary_Voltage!U126</f>
        <v>23694</v>
      </c>
      <c r="V126" s="5" t="n">
        <f aca="false">+StdOffer_Secondary_Voltage!V126+StdOffer_Primary_Voltage!V126</f>
        <v>24965</v>
      </c>
      <c r="W126" s="5" t="n">
        <f aca="false">+StdOffer_Secondary_Voltage!W126+StdOffer_Primary_Voltage!W126</f>
        <v>24288</v>
      </c>
      <c r="X126" s="5" t="n">
        <f aca="false">+StdOffer_Secondary_Voltage!X126+StdOffer_Primary_Voltage!X126</f>
        <v>23167</v>
      </c>
      <c r="Y126" s="5" t="n">
        <f aca="false">+StdOffer_Secondary_Voltage!Y126+StdOffer_Primary_Voltage!Y126</f>
        <v>20703</v>
      </c>
    </row>
    <row r="127" customFormat="false" ht="12.75" hidden="false" customHeight="false" outlineLevel="0" collapsed="false">
      <c r="A127" s="1" t="n">
        <v>39201</v>
      </c>
      <c r="B127" s="5" t="n">
        <f aca="false">+StdOffer_Secondary_Voltage!B127+StdOffer_Primary_Voltage!B127</f>
        <v>20833</v>
      </c>
      <c r="C127" s="5" t="n">
        <f aca="false">+StdOffer_Secondary_Voltage!C127+StdOffer_Primary_Voltage!C127</f>
        <v>19534</v>
      </c>
      <c r="D127" s="5" t="n">
        <f aca="false">+StdOffer_Secondary_Voltage!D127+StdOffer_Primary_Voltage!D127</f>
        <v>19781</v>
      </c>
      <c r="E127" s="5" t="n">
        <f aca="false">+StdOffer_Secondary_Voltage!E127+StdOffer_Primary_Voltage!E127</f>
        <v>18770</v>
      </c>
      <c r="F127" s="5" t="n">
        <f aca="false">+StdOffer_Secondary_Voltage!F127+StdOffer_Primary_Voltage!F127</f>
        <v>17932</v>
      </c>
      <c r="G127" s="5" t="n">
        <f aca="false">+StdOffer_Secondary_Voltage!G127+StdOffer_Primary_Voltage!G127</f>
        <v>18728</v>
      </c>
      <c r="H127" s="5" t="n">
        <f aca="false">+StdOffer_Secondary_Voltage!H127+StdOffer_Primary_Voltage!H127</f>
        <v>18743</v>
      </c>
      <c r="I127" s="5" t="n">
        <f aca="false">+StdOffer_Secondary_Voltage!I127+StdOffer_Primary_Voltage!I127</f>
        <v>21723</v>
      </c>
      <c r="J127" s="5" t="n">
        <f aca="false">+StdOffer_Secondary_Voltage!J127+StdOffer_Primary_Voltage!J127</f>
        <v>21725</v>
      </c>
      <c r="K127" s="5" t="n">
        <f aca="false">+StdOffer_Secondary_Voltage!K127+StdOffer_Primary_Voltage!K127</f>
        <v>23164</v>
      </c>
      <c r="L127" s="5" t="n">
        <f aca="false">+StdOffer_Secondary_Voltage!L127+StdOffer_Primary_Voltage!L127</f>
        <v>26548</v>
      </c>
      <c r="M127" s="5" t="n">
        <f aca="false">+StdOffer_Secondary_Voltage!M127+StdOffer_Primary_Voltage!M127</f>
        <v>27604</v>
      </c>
      <c r="N127" s="5" t="n">
        <f aca="false">+StdOffer_Secondary_Voltage!N127+StdOffer_Primary_Voltage!N127</f>
        <v>27681</v>
      </c>
      <c r="O127" s="5" t="n">
        <f aca="false">+StdOffer_Secondary_Voltage!O127+StdOffer_Primary_Voltage!O127</f>
        <v>29026</v>
      </c>
      <c r="P127" s="5" t="n">
        <f aca="false">+StdOffer_Secondary_Voltage!P127+StdOffer_Primary_Voltage!P127</f>
        <v>29575</v>
      </c>
      <c r="Q127" s="5" t="n">
        <f aca="false">+StdOffer_Secondary_Voltage!Q127+StdOffer_Primary_Voltage!Q127</f>
        <v>28432</v>
      </c>
      <c r="R127" s="5" t="n">
        <f aca="false">+StdOffer_Secondary_Voltage!R127+StdOffer_Primary_Voltage!R127</f>
        <v>28697</v>
      </c>
      <c r="S127" s="5" t="n">
        <f aca="false">+StdOffer_Secondary_Voltage!S127+StdOffer_Primary_Voltage!S127</f>
        <v>27094</v>
      </c>
      <c r="T127" s="5" t="n">
        <f aca="false">+StdOffer_Secondary_Voltage!T127+StdOffer_Primary_Voltage!T127</f>
        <v>25638</v>
      </c>
      <c r="U127" s="5" t="n">
        <f aca="false">+StdOffer_Secondary_Voltage!U127+StdOffer_Primary_Voltage!U127</f>
        <v>25795</v>
      </c>
      <c r="V127" s="5" t="n">
        <f aca="false">+StdOffer_Secondary_Voltage!V127+StdOffer_Primary_Voltage!V127</f>
        <v>26745</v>
      </c>
      <c r="W127" s="5" t="n">
        <f aca="false">+StdOffer_Secondary_Voltage!W127+StdOffer_Primary_Voltage!W127</f>
        <v>25140</v>
      </c>
      <c r="X127" s="5" t="n">
        <f aca="false">+StdOffer_Secondary_Voltage!X127+StdOffer_Primary_Voltage!X127</f>
        <v>23267</v>
      </c>
      <c r="Y127" s="5" t="n">
        <f aca="false">+StdOffer_Secondary_Voltage!Y127+StdOffer_Primary_Voltage!Y127</f>
        <v>20606</v>
      </c>
    </row>
    <row r="128" customFormat="false" ht="12.75" hidden="false" customHeight="false" outlineLevel="0" collapsed="false">
      <c r="A128" s="1" t="n">
        <v>39202</v>
      </c>
      <c r="B128" s="5" t="n">
        <f aca="false">+StdOffer_Secondary_Voltage!B128+StdOffer_Primary_Voltage!B128</f>
        <v>20261</v>
      </c>
      <c r="C128" s="5" t="n">
        <f aca="false">+StdOffer_Secondary_Voltage!C128+StdOffer_Primary_Voltage!C128</f>
        <v>19289</v>
      </c>
      <c r="D128" s="5" t="n">
        <f aca="false">+StdOffer_Secondary_Voltage!D128+StdOffer_Primary_Voltage!D128</f>
        <v>19101</v>
      </c>
      <c r="E128" s="5" t="n">
        <f aca="false">+StdOffer_Secondary_Voltage!E128+StdOffer_Primary_Voltage!E128</f>
        <v>19628</v>
      </c>
      <c r="F128" s="5" t="n">
        <f aca="false">+StdOffer_Secondary_Voltage!F128+StdOffer_Primary_Voltage!F128</f>
        <v>20224</v>
      </c>
      <c r="G128" s="5" t="n">
        <f aca="false">+StdOffer_Secondary_Voltage!G128+StdOffer_Primary_Voltage!G128</f>
        <v>23746</v>
      </c>
      <c r="H128" s="5" t="n">
        <f aca="false">+StdOffer_Secondary_Voltage!H128+StdOffer_Primary_Voltage!H128</f>
        <v>25080</v>
      </c>
      <c r="I128" s="5" t="n">
        <f aca="false">+StdOffer_Secondary_Voltage!I128+StdOffer_Primary_Voltage!I128</f>
        <v>31645</v>
      </c>
      <c r="J128" s="5" t="n">
        <f aca="false">+StdOffer_Secondary_Voltage!J128+StdOffer_Primary_Voltage!J128</f>
        <v>36459</v>
      </c>
      <c r="K128" s="5" t="n">
        <f aca="false">+StdOffer_Secondary_Voltage!K128+StdOffer_Primary_Voltage!K128</f>
        <v>37689</v>
      </c>
      <c r="L128" s="5" t="n">
        <f aca="false">+StdOffer_Secondary_Voltage!L128+StdOffer_Primary_Voltage!L128</f>
        <v>37712</v>
      </c>
      <c r="M128" s="5" t="n">
        <f aca="false">+StdOffer_Secondary_Voltage!M128+StdOffer_Primary_Voltage!M128</f>
        <v>37461</v>
      </c>
      <c r="N128" s="5" t="n">
        <f aca="false">+StdOffer_Secondary_Voltage!N128+StdOffer_Primary_Voltage!N128</f>
        <v>40933</v>
      </c>
      <c r="O128" s="5" t="n">
        <f aca="false">+StdOffer_Secondary_Voltage!O128+StdOffer_Primary_Voltage!O128</f>
        <v>41145</v>
      </c>
      <c r="P128" s="5" t="n">
        <f aca="false">+StdOffer_Secondary_Voltage!P128+StdOffer_Primary_Voltage!P128</f>
        <v>39260</v>
      </c>
      <c r="Q128" s="5" t="n">
        <f aca="false">+StdOffer_Secondary_Voltage!Q128+StdOffer_Primary_Voltage!Q128</f>
        <v>35807</v>
      </c>
      <c r="R128" s="5" t="n">
        <f aca="false">+StdOffer_Secondary_Voltage!R128+StdOffer_Primary_Voltage!R128</f>
        <v>35070</v>
      </c>
      <c r="S128" s="5" t="n">
        <f aca="false">+StdOffer_Secondary_Voltage!S128+StdOffer_Primary_Voltage!S128</f>
        <v>30730</v>
      </c>
      <c r="T128" s="5" t="n">
        <f aca="false">+StdOffer_Secondary_Voltage!T128+StdOffer_Primary_Voltage!T128</f>
        <v>30504</v>
      </c>
      <c r="U128" s="5" t="n">
        <f aca="false">+StdOffer_Secondary_Voltage!U128+StdOffer_Primary_Voltage!U128</f>
        <v>32422</v>
      </c>
      <c r="V128" s="5" t="n">
        <f aca="false">+StdOffer_Secondary_Voltage!V128+StdOffer_Primary_Voltage!V128</f>
        <v>29896</v>
      </c>
      <c r="W128" s="5" t="n">
        <f aca="false">+StdOffer_Secondary_Voltage!W128+StdOffer_Primary_Voltage!W128</f>
        <v>27924</v>
      </c>
      <c r="X128" s="5" t="n">
        <f aca="false">+StdOffer_Secondary_Voltage!X128+StdOffer_Primary_Voltage!X128</f>
        <v>24266</v>
      </c>
      <c r="Y128" s="5" t="n">
        <f aca="false">+StdOffer_Secondary_Voltage!Y128+StdOffer_Primary_Voltage!Y128</f>
        <v>22163</v>
      </c>
    </row>
    <row r="129" customFormat="false" ht="12.75" hidden="false" customHeight="false" outlineLevel="0" collapsed="false">
      <c r="A129" s="1" t="n">
        <v>39203</v>
      </c>
      <c r="B129" s="5" t="n">
        <f aca="false">+StdOffer_Secondary_Voltage!B129+StdOffer_Primary_Voltage!B129</f>
        <v>21136</v>
      </c>
      <c r="C129" s="5" t="n">
        <f aca="false">+StdOffer_Secondary_Voltage!C129+StdOffer_Primary_Voltage!C129</f>
        <v>21141</v>
      </c>
      <c r="D129" s="5" t="n">
        <f aca="false">+StdOffer_Secondary_Voltage!D129+StdOffer_Primary_Voltage!D129</f>
        <v>21148</v>
      </c>
      <c r="E129" s="5" t="n">
        <f aca="false">+StdOffer_Secondary_Voltage!E129+StdOffer_Primary_Voltage!E129</f>
        <v>21344</v>
      </c>
      <c r="F129" s="5" t="n">
        <f aca="false">+StdOffer_Secondary_Voltage!F129+StdOffer_Primary_Voltage!F129</f>
        <v>22199</v>
      </c>
      <c r="G129" s="5" t="n">
        <f aca="false">+StdOffer_Secondary_Voltage!G129+StdOffer_Primary_Voltage!G129</f>
        <v>25261</v>
      </c>
      <c r="H129" s="5" t="n">
        <f aca="false">+StdOffer_Secondary_Voltage!H129+StdOffer_Primary_Voltage!H129</f>
        <v>26973</v>
      </c>
      <c r="I129" s="5" t="n">
        <f aca="false">+StdOffer_Secondary_Voltage!I129+StdOffer_Primary_Voltage!I129</f>
        <v>30909</v>
      </c>
      <c r="J129" s="5" t="n">
        <f aca="false">+StdOffer_Secondary_Voltage!J129+StdOffer_Primary_Voltage!J129</f>
        <v>34777</v>
      </c>
      <c r="K129" s="5" t="n">
        <f aca="false">+StdOffer_Secondary_Voltage!K129+StdOffer_Primary_Voltage!K129</f>
        <v>37578</v>
      </c>
      <c r="L129" s="5" t="n">
        <f aca="false">+StdOffer_Secondary_Voltage!L129+StdOffer_Primary_Voltage!L129</f>
        <v>36064</v>
      </c>
      <c r="M129" s="5" t="n">
        <f aca="false">+StdOffer_Secondary_Voltage!M129+StdOffer_Primary_Voltage!M129</f>
        <v>34504</v>
      </c>
      <c r="N129" s="5" t="n">
        <f aca="false">+StdOffer_Secondary_Voltage!N129+StdOffer_Primary_Voltage!N129</f>
        <v>35681</v>
      </c>
      <c r="O129" s="5" t="n">
        <f aca="false">+StdOffer_Secondary_Voltage!O129+StdOffer_Primary_Voltage!O129</f>
        <v>36088</v>
      </c>
      <c r="P129" s="5" t="n">
        <f aca="false">+StdOffer_Secondary_Voltage!P129+StdOffer_Primary_Voltage!P129</f>
        <v>36178</v>
      </c>
      <c r="Q129" s="5" t="n">
        <f aca="false">+StdOffer_Secondary_Voltage!Q129+StdOffer_Primary_Voltage!Q129</f>
        <v>34026</v>
      </c>
      <c r="R129" s="5" t="n">
        <f aca="false">+StdOffer_Secondary_Voltage!R129+StdOffer_Primary_Voltage!R129</f>
        <v>29936</v>
      </c>
      <c r="S129" s="5" t="n">
        <f aca="false">+StdOffer_Secondary_Voltage!S129+StdOffer_Primary_Voltage!S129</f>
        <v>28495</v>
      </c>
      <c r="T129" s="5" t="n">
        <f aca="false">+StdOffer_Secondary_Voltage!T129+StdOffer_Primary_Voltage!T129</f>
        <v>27091</v>
      </c>
      <c r="U129" s="5" t="n">
        <f aca="false">+StdOffer_Secondary_Voltage!U129+StdOffer_Primary_Voltage!U129</f>
        <v>31351</v>
      </c>
      <c r="V129" s="5" t="n">
        <f aca="false">+StdOffer_Secondary_Voltage!V129+StdOffer_Primary_Voltage!V129</f>
        <v>28715</v>
      </c>
      <c r="W129" s="5" t="n">
        <f aca="false">+StdOffer_Secondary_Voltage!W129+StdOffer_Primary_Voltage!W129</f>
        <v>26533</v>
      </c>
      <c r="X129" s="5" t="n">
        <f aca="false">+StdOffer_Secondary_Voltage!X129+StdOffer_Primary_Voltage!X129</f>
        <v>25566</v>
      </c>
      <c r="Y129" s="5" t="n">
        <f aca="false">+StdOffer_Secondary_Voltage!Y129+StdOffer_Primary_Voltage!Y129</f>
        <v>21367</v>
      </c>
    </row>
    <row r="130" customFormat="false" ht="12.75" hidden="false" customHeight="false" outlineLevel="0" collapsed="false">
      <c r="A130" s="1" t="n">
        <v>39204</v>
      </c>
      <c r="B130" s="5" t="n">
        <f aca="false">+StdOffer_Secondary_Voltage!B130+StdOffer_Primary_Voltage!B130</f>
        <v>20929</v>
      </c>
      <c r="C130" s="5" t="n">
        <f aca="false">+StdOffer_Secondary_Voltage!C130+StdOffer_Primary_Voltage!C130</f>
        <v>21256</v>
      </c>
      <c r="D130" s="5" t="n">
        <f aca="false">+StdOffer_Secondary_Voltage!D130+StdOffer_Primary_Voltage!D130</f>
        <v>20711</v>
      </c>
      <c r="E130" s="5" t="n">
        <f aca="false">+StdOffer_Secondary_Voltage!E130+StdOffer_Primary_Voltage!E130</f>
        <v>21151</v>
      </c>
      <c r="F130" s="5" t="n">
        <f aca="false">+StdOffer_Secondary_Voltage!F130+StdOffer_Primary_Voltage!F130</f>
        <v>21983</v>
      </c>
      <c r="G130" s="5" t="n">
        <f aca="false">+StdOffer_Secondary_Voltage!G130+StdOffer_Primary_Voltage!G130</f>
        <v>25219</v>
      </c>
      <c r="H130" s="5" t="n">
        <f aca="false">+StdOffer_Secondary_Voltage!H130+StdOffer_Primary_Voltage!H130</f>
        <v>27345</v>
      </c>
      <c r="I130" s="5" t="n">
        <f aca="false">+StdOffer_Secondary_Voltage!I130+StdOffer_Primary_Voltage!I130</f>
        <v>31195</v>
      </c>
      <c r="J130" s="5" t="n">
        <f aca="false">+StdOffer_Secondary_Voltage!J130+StdOffer_Primary_Voltage!J130</f>
        <v>34649</v>
      </c>
      <c r="K130" s="5" t="n">
        <f aca="false">+StdOffer_Secondary_Voltage!K130+StdOffer_Primary_Voltage!K130</f>
        <v>37240</v>
      </c>
      <c r="L130" s="5" t="n">
        <f aca="false">+StdOffer_Secondary_Voltage!L130+StdOffer_Primary_Voltage!L130</f>
        <v>35256</v>
      </c>
      <c r="M130" s="5" t="n">
        <f aca="false">+StdOffer_Secondary_Voltage!M130+StdOffer_Primary_Voltage!M130</f>
        <v>33918</v>
      </c>
      <c r="N130" s="5" t="n">
        <f aca="false">+StdOffer_Secondary_Voltage!N130+StdOffer_Primary_Voltage!N130</f>
        <v>35425</v>
      </c>
      <c r="O130" s="5" t="n">
        <f aca="false">+StdOffer_Secondary_Voltage!O130+StdOffer_Primary_Voltage!O130</f>
        <v>36104</v>
      </c>
      <c r="P130" s="5" t="n">
        <f aca="false">+StdOffer_Secondary_Voltage!P130+StdOffer_Primary_Voltage!P130</f>
        <v>36122</v>
      </c>
      <c r="Q130" s="5" t="n">
        <f aca="false">+StdOffer_Secondary_Voltage!Q130+StdOffer_Primary_Voltage!Q130</f>
        <v>33790</v>
      </c>
      <c r="R130" s="5" t="n">
        <f aca="false">+StdOffer_Secondary_Voltage!R130+StdOffer_Primary_Voltage!R130</f>
        <v>29773</v>
      </c>
      <c r="S130" s="5" t="n">
        <f aca="false">+StdOffer_Secondary_Voltage!S130+StdOffer_Primary_Voltage!S130</f>
        <v>28120</v>
      </c>
      <c r="T130" s="5" t="n">
        <f aca="false">+StdOffer_Secondary_Voltage!T130+StdOffer_Primary_Voltage!T130</f>
        <v>26794</v>
      </c>
      <c r="U130" s="5" t="n">
        <f aca="false">+StdOffer_Secondary_Voltage!U130+StdOffer_Primary_Voltage!U130</f>
        <v>30969</v>
      </c>
      <c r="V130" s="5" t="n">
        <f aca="false">+StdOffer_Secondary_Voltage!V130+StdOffer_Primary_Voltage!V130</f>
        <v>28446</v>
      </c>
      <c r="W130" s="5" t="n">
        <f aca="false">+StdOffer_Secondary_Voltage!W130+StdOffer_Primary_Voltage!W130</f>
        <v>26110</v>
      </c>
      <c r="X130" s="5" t="n">
        <f aca="false">+StdOffer_Secondary_Voltage!X130+StdOffer_Primary_Voltage!X130</f>
        <v>24905</v>
      </c>
      <c r="Y130" s="5" t="n">
        <f aca="false">+StdOffer_Secondary_Voltage!Y130+StdOffer_Primary_Voltage!Y130</f>
        <v>21256</v>
      </c>
    </row>
    <row r="131" customFormat="false" ht="12.75" hidden="false" customHeight="false" outlineLevel="0" collapsed="false">
      <c r="A131" s="1" t="n">
        <v>39205</v>
      </c>
      <c r="B131" s="5" t="n">
        <f aca="false">+StdOffer_Secondary_Voltage!B131+StdOffer_Primary_Voltage!B131</f>
        <v>20444</v>
      </c>
      <c r="C131" s="5" t="n">
        <f aca="false">+StdOffer_Secondary_Voltage!C131+StdOffer_Primary_Voltage!C131</f>
        <v>20346</v>
      </c>
      <c r="D131" s="5" t="n">
        <f aca="false">+StdOffer_Secondary_Voltage!D131+StdOffer_Primary_Voltage!D131</f>
        <v>20560</v>
      </c>
      <c r="E131" s="5" t="n">
        <f aca="false">+StdOffer_Secondary_Voltage!E131+StdOffer_Primary_Voltage!E131</f>
        <v>20896</v>
      </c>
      <c r="F131" s="5" t="n">
        <f aca="false">+StdOffer_Secondary_Voltage!F131+StdOffer_Primary_Voltage!F131</f>
        <v>21802</v>
      </c>
      <c r="G131" s="5" t="n">
        <f aca="false">+StdOffer_Secondary_Voltage!G131+StdOffer_Primary_Voltage!G131</f>
        <v>25224</v>
      </c>
      <c r="H131" s="5" t="n">
        <f aca="false">+StdOffer_Secondary_Voltage!H131+StdOffer_Primary_Voltage!H131</f>
        <v>26657</v>
      </c>
      <c r="I131" s="5" t="n">
        <f aca="false">+StdOffer_Secondary_Voltage!I131+StdOffer_Primary_Voltage!I131</f>
        <v>30584</v>
      </c>
      <c r="J131" s="5" t="n">
        <f aca="false">+StdOffer_Secondary_Voltage!J131+StdOffer_Primary_Voltage!J131</f>
        <v>34443</v>
      </c>
      <c r="K131" s="5" t="n">
        <f aca="false">+StdOffer_Secondary_Voltage!K131+StdOffer_Primary_Voltage!K131</f>
        <v>37308</v>
      </c>
      <c r="L131" s="5" t="n">
        <f aca="false">+StdOffer_Secondary_Voltage!L131+StdOffer_Primary_Voltage!L131</f>
        <v>35831</v>
      </c>
      <c r="M131" s="5" t="n">
        <f aca="false">+StdOffer_Secondary_Voltage!M131+StdOffer_Primary_Voltage!M131</f>
        <v>34144</v>
      </c>
      <c r="N131" s="5" t="n">
        <f aca="false">+StdOffer_Secondary_Voltage!N131+StdOffer_Primary_Voltage!N131</f>
        <v>35294</v>
      </c>
      <c r="O131" s="5" t="n">
        <f aca="false">+StdOffer_Secondary_Voltage!O131+StdOffer_Primary_Voltage!O131</f>
        <v>35698</v>
      </c>
      <c r="P131" s="5" t="n">
        <f aca="false">+StdOffer_Secondary_Voltage!P131+StdOffer_Primary_Voltage!P131</f>
        <v>35791</v>
      </c>
      <c r="Q131" s="5" t="n">
        <f aca="false">+StdOffer_Secondary_Voltage!Q131+StdOffer_Primary_Voltage!Q131</f>
        <v>33526</v>
      </c>
      <c r="R131" s="5" t="n">
        <f aca="false">+StdOffer_Secondary_Voltage!R131+StdOffer_Primary_Voltage!R131</f>
        <v>29729</v>
      </c>
      <c r="S131" s="5" t="n">
        <f aca="false">+StdOffer_Secondary_Voltage!S131+StdOffer_Primary_Voltage!S131</f>
        <v>28550</v>
      </c>
      <c r="T131" s="5" t="n">
        <f aca="false">+StdOffer_Secondary_Voltage!T131+StdOffer_Primary_Voltage!T131</f>
        <v>27180</v>
      </c>
      <c r="U131" s="5" t="n">
        <f aca="false">+StdOffer_Secondary_Voltage!U131+StdOffer_Primary_Voltage!U131</f>
        <v>31107</v>
      </c>
      <c r="V131" s="5" t="n">
        <f aca="false">+StdOffer_Secondary_Voltage!V131+StdOffer_Primary_Voltage!V131</f>
        <v>28645</v>
      </c>
      <c r="W131" s="5" t="n">
        <f aca="false">+StdOffer_Secondary_Voltage!W131+StdOffer_Primary_Voltage!W131</f>
        <v>26633</v>
      </c>
      <c r="X131" s="5" t="n">
        <f aca="false">+StdOffer_Secondary_Voltage!X131+StdOffer_Primary_Voltage!X131</f>
        <v>25563</v>
      </c>
      <c r="Y131" s="5" t="n">
        <f aca="false">+StdOffer_Secondary_Voltage!Y131+StdOffer_Primary_Voltage!Y131</f>
        <v>21529</v>
      </c>
    </row>
    <row r="132" customFormat="false" ht="12.75" hidden="false" customHeight="false" outlineLevel="0" collapsed="false">
      <c r="A132" s="1" t="n">
        <v>39206</v>
      </c>
      <c r="B132" s="5" t="n">
        <f aca="false">+StdOffer_Secondary_Voltage!B132+StdOffer_Primary_Voltage!B132</f>
        <v>20845</v>
      </c>
      <c r="C132" s="5" t="n">
        <f aca="false">+StdOffer_Secondary_Voltage!C132+StdOffer_Primary_Voltage!C132</f>
        <v>20737</v>
      </c>
      <c r="D132" s="5" t="n">
        <f aca="false">+StdOffer_Secondary_Voltage!D132+StdOffer_Primary_Voltage!D132</f>
        <v>21324</v>
      </c>
      <c r="E132" s="5" t="n">
        <f aca="false">+StdOffer_Secondary_Voltage!E132+StdOffer_Primary_Voltage!E132</f>
        <v>21318</v>
      </c>
      <c r="F132" s="5" t="n">
        <f aca="false">+StdOffer_Secondary_Voltage!F132+StdOffer_Primary_Voltage!F132</f>
        <v>22144</v>
      </c>
      <c r="G132" s="5" t="n">
        <f aca="false">+StdOffer_Secondary_Voltage!G132+StdOffer_Primary_Voltage!G132</f>
        <v>25055</v>
      </c>
      <c r="H132" s="5" t="n">
        <f aca="false">+StdOffer_Secondary_Voltage!H132+StdOffer_Primary_Voltage!H132</f>
        <v>26649</v>
      </c>
      <c r="I132" s="5" t="n">
        <f aca="false">+StdOffer_Secondary_Voltage!I132+StdOffer_Primary_Voltage!I132</f>
        <v>30406</v>
      </c>
      <c r="J132" s="5" t="n">
        <f aca="false">+StdOffer_Secondary_Voltage!J132+StdOffer_Primary_Voltage!J132</f>
        <v>34125</v>
      </c>
      <c r="K132" s="5" t="n">
        <f aca="false">+StdOffer_Secondary_Voltage!K132+StdOffer_Primary_Voltage!K132</f>
        <v>36969</v>
      </c>
      <c r="L132" s="5" t="n">
        <f aca="false">+StdOffer_Secondary_Voltage!L132+StdOffer_Primary_Voltage!L132</f>
        <v>35400</v>
      </c>
      <c r="M132" s="5" t="n">
        <f aca="false">+StdOffer_Secondary_Voltage!M132+StdOffer_Primary_Voltage!M132</f>
        <v>33767</v>
      </c>
      <c r="N132" s="5" t="n">
        <f aca="false">+StdOffer_Secondary_Voltage!N132+StdOffer_Primary_Voltage!N132</f>
        <v>34930</v>
      </c>
      <c r="O132" s="5" t="n">
        <f aca="false">+StdOffer_Secondary_Voltage!O132+StdOffer_Primary_Voltage!O132</f>
        <v>35041</v>
      </c>
      <c r="P132" s="5" t="n">
        <f aca="false">+StdOffer_Secondary_Voltage!P132+StdOffer_Primary_Voltage!P132</f>
        <v>35014</v>
      </c>
      <c r="Q132" s="5" t="n">
        <f aca="false">+StdOffer_Secondary_Voltage!Q132+StdOffer_Primary_Voltage!Q132</f>
        <v>32614</v>
      </c>
      <c r="R132" s="5" t="n">
        <f aca="false">+StdOffer_Secondary_Voltage!R132+StdOffer_Primary_Voltage!R132</f>
        <v>29011</v>
      </c>
      <c r="S132" s="5" t="n">
        <f aca="false">+StdOffer_Secondary_Voltage!S132+StdOffer_Primary_Voltage!S132</f>
        <v>27720</v>
      </c>
      <c r="T132" s="5" t="n">
        <f aca="false">+StdOffer_Secondary_Voltage!T132+StdOffer_Primary_Voltage!T132</f>
        <v>26143</v>
      </c>
      <c r="U132" s="5" t="n">
        <f aca="false">+StdOffer_Secondary_Voltage!U132+StdOffer_Primary_Voltage!U132</f>
        <v>29259</v>
      </c>
      <c r="V132" s="5" t="n">
        <f aca="false">+StdOffer_Secondary_Voltage!V132+StdOffer_Primary_Voltage!V132</f>
        <v>26888</v>
      </c>
      <c r="W132" s="5" t="n">
        <f aca="false">+StdOffer_Secondary_Voltage!W132+StdOffer_Primary_Voltage!W132</f>
        <v>25409</v>
      </c>
      <c r="X132" s="5" t="n">
        <f aca="false">+StdOffer_Secondary_Voltage!X132+StdOffer_Primary_Voltage!X132</f>
        <v>25213</v>
      </c>
      <c r="Y132" s="5" t="n">
        <f aca="false">+StdOffer_Secondary_Voltage!Y132+StdOffer_Primary_Voltage!Y132</f>
        <v>21548</v>
      </c>
    </row>
    <row r="133" customFormat="false" ht="12.75" hidden="false" customHeight="false" outlineLevel="0" collapsed="false">
      <c r="A133" s="1" t="n">
        <v>39207</v>
      </c>
      <c r="B133" s="5" t="n">
        <f aca="false">+StdOffer_Secondary_Voltage!B133+StdOffer_Primary_Voltage!B133</f>
        <v>20780</v>
      </c>
      <c r="C133" s="5" t="n">
        <f aca="false">+StdOffer_Secondary_Voltage!C133+StdOffer_Primary_Voltage!C133</f>
        <v>21050</v>
      </c>
      <c r="D133" s="5" t="n">
        <f aca="false">+StdOffer_Secondary_Voltage!D133+StdOffer_Primary_Voltage!D133</f>
        <v>20871</v>
      </c>
      <c r="E133" s="5" t="n">
        <f aca="false">+StdOffer_Secondary_Voltage!E133+StdOffer_Primary_Voltage!E133</f>
        <v>21097</v>
      </c>
      <c r="F133" s="5" t="n">
        <f aca="false">+StdOffer_Secondary_Voltage!F133+StdOffer_Primary_Voltage!F133</f>
        <v>20185</v>
      </c>
      <c r="G133" s="5" t="n">
        <f aca="false">+StdOffer_Secondary_Voltage!G133+StdOffer_Primary_Voltage!G133</f>
        <v>21026</v>
      </c>
      <c r="H133" s="5" t="n">
        <f aca="false">+StdOffer_Secondary_Voltage!H133+StdOffer_Primary_Voltage!H133</f>
        <v>23018</v>
      </c>
      <c r="I133" s="5" t="n">
        <f aca="false">+StdOffer_Secondary_Voltage!I133+StdOffer_Primary_Voltage!I133</f>
        <v>24757</v>
      </c>
      <c r="J133" s="5" t="n">
        <f aca="false">+StdOffer_Secondary_Voltage!J133+StdOffer_Primary_Voltage!J133</f>
        <v>24033</v>
      </c>
      <c r="K133" s="5" t="n">
        <f aca="false">+StdOffer_Secondary_Voltage!K133+StdOffer_Primary_Voltage!K133</f>
        <v>26451</v>
      </c>
      <c r="L133" s="5" t="n">
        <f aca="false">+StdOffer_Secondary_Voltage!L133+StdOffer_Primary_Voltage!L133</f>
        <v>27442</v>
      </c>
      <c r="M133" s="5" t="n">
        <f aca="false">+StdOffer_Secondary_Voltage!M133+StdOffer_Primary_Voltage!M133</f>
        <v>29569</v>
      </c>
      <c r="N133" s="5" t="n">
        <f aca="false">+StdOffer_Secondary_Voltage!N133+StdOffer_Primary_Voltage!N133</f>
        <v>29396</v>
      </c>
      <c r="O133" s="5" t="n">
        <f aca="false">+StdOffer_Secondary_Voltage!O133+StdOffer_Primary_Voltage!O133</f>
        <v>29687</v>
      </c>
      <c r="P133" s="5" t="n">
        <f aca="false">+StdOffer_Secondary_Voltage!P133+StdOffer_Primary_Voltage!P133</f>
        <v>30312</v>
      </c>
      <c r="Q133" s="5" t="n">
        <f aca="false">+StdOffer_Secondary_Voltage!Q133+StdOffer_Primary_Voltage!Q133</f>
        <v>27627</v>
      </c>
      <c r="R133" s="5" t="n">
        <f aca="false">+StdOffer_Secondary_Voltage!R133+StdOffer_Primary_Voltage!R133</f>
        <v>26066</v>
      </c>
      <c r="S133" s="5" t="n">
        <f aca="false">+StdOffer_Secondary_Voltage!S133+StdOffer_Primary_Voltage!S133</f>
        <v>24097</v>
      </c>
      <c r="T133" s="5" t="n">
        <f aca="false">+StdOffer_Secondary_Voltage!T133+StdOffer_Primary_Voltage!T133</f>
        <v>23000</v>
      </c>
      <c r="U133" s="5" t="n">
        <f aca="false">+StdOffer_Secondary_Voltage!U133+StdOffer_Primary_Voltage!U133</f>
        <v>25546</v>
      </c>
      <c r="V133" s="5" t="n">
        <f aca="false">+StdOffer_Secondary_Voltage!V133+StdOffer_Primary_Voltage!V133</f>
        <v>26506</v>
      </c>
      <c r="W133" s="5" t="n">
        <f aca="false">+StdOffer_Secondary_Voltage!W133+StdOffer_Primary_Voltage!W133</f>
        <v>25334</v>
      </c>
      <c r="X133" s="5" t="n">
        <f aca="false">+StdOffer_Secondary_Voltage!X133+StdOffer_Primary_Voltage!X133</f>
        <v>24315</v>
      </c>
      <c r="Y133" s="5" t="n">
        <f aca="false">+StdOffer_Secondary_Voltage!Y133+StdOffer_Primary_Voltage!Y133</f>
        <v>21251</v>
      </c>
    </row>
    <row r="134" customFormat="false" ht="12.75" hidden="false" customHeight="false" outlineLevel="0" collapsed="false">
      <c r="A134" s="1" t="n">
        <v>39208</v>
      </c>
      <c r="B134" s="5" t="n">
        <f aca="false">+StdOffer_Secondary_Voltage!B134+StdOffer_Primary_Voltage!B134</f>
        <v>20903</v>
      </c>
      <c r="C134" s="5" t="n">
        <f aca="false">+StdOffer_Secondary_Voltage!C134+StdOffer_Primary_Voltage!C134</f>
        <v>21228</v>
      </c>
      <c r="D134" s="5" t="n">
        <f aca="false">+StdOffer_Secondary_Voltage!D134+StdOffer_Primary_Voltage!D134</f>
        <v>21108</v>
      </c>
      <c r="E134" s="5" t="n">
        <f aca="false">+StdOffer_Secondary_Voltage!E134+StdOffer_Primary_Voltage!E134</f>
        <v>21280</v>
      </c>
      <c r="F134" s="5" t="n">
        <f aca="false">+StdOffer_Secondary_Voltage!F134+StdOffer_Primary_Voltage!F134</f>
        <v>20256</v>
      </c>
      <c r="G134" s="5" t="n">
        <f aca="false">+StdOffer_Secondary_Voltage!G134+StdOffer_Primary_Voltage!G134</f>
        <v>20460</v>
      </c>
      <c r="H134" s="5" t="n">
        <f aca="false">+StdOffer_Secondary_Voltage!H134+StdOffer_Primary_Voltage!H134</f>
        <v>21780</v>
      </c>
      <c r="I134" s="5" t="n">
        <f aca="false">+StdOffer_Secondary_Voltage!I134+StdOffer_Primary_Voltage!I134</f>
        <v>23368</v>
      </c>
      <c r="J134" s="5" t="n">
        <f aca="false">+StdOffer_Secondary_Voltage!J134+StdOffer_Primary_Voltage!J134</f>
        <v>23529</v>
      </c>
      <c r="K134" s="5" t="n">
        <f aca="false">+StdOffer_Secondary_Voltage!K134+StdOffer_Primary_Voltage!K134</f>
        <v>26168</v>
      </c>
      <c r="L134" s="5" t="n">
        <f aca="false">+StdOffer_Secondary_Voltage!L134+StdOffer_Primary_Voltage!L134</f>
        <v>27318</v>
      </c>
      <c r="M134" s="5" t="n">
        <f aca="false">+StdOffer_Secondary_Voltage!M134+StdOffer_Primary_Voltage!M134</f>
        <v>29488</v>
      </c>
      <c r="N134" s="5" t="n">
        <f aca="false">+StdOffer_Secondary_Voltage!N134+StdOffer_Primary_Voltage!N134</f>
        <v>29264</v>
      </c>
      <c r="O134" s="5" t="n">
        <f aca="false">+StdOffer_Secondary_Voltage!O134+StdOffer_Primary_Voltage!O134</f>
        <v>29619</v>
      </c>
      <c r="P134" s="5" t="n">
        <f aca="false">+StdOffer_Secondary_Voltage!P134+StdOffer_Primary_Voltage!P134</f>
        <v>29787</v>
      </c>
      <c r="Q134" s="5" t="n">
        <f aca="false">+StdOffer_Secondary_Voltage!Q134+StdOffer_Primary_Voltage!Q134</f>
        <v>26572</v>
      </c>
      <c r="R134" s="5" t="n">
        <f aca="false">+StdOffer_Secondary_Voltage!R134+StdOffer_Primary_Voltage!R134</f>
        <v>25113</v>
      </c>
      <c r="S134" s="5" t="n">
        <f aca="false">+StdOffer_Secondary_Voltage!S134+StdOffer_Primary_Voltage!S134</f>
        <v>23583</v>
      </c>
      <c r="T134" s="5" t="n">
        <f aca="false">+StdOffer_Secondary_Voltage!T134+StdOffer_Primary_Voltage!T134</f>
        <v>22657</v>
      </c>
      <c r="U134" s="5" t="n">
        <f aca="false">+StdOffer_Secondary_Voltage!U134+StdOffer_Primary_Voltage!U134</f>
        <v>25620</v>
      </c>
      <c r="V134" s="5" t="n">
        <f aca="false">+StdOffer_Secondary_Voltage!V134+StdOffer_Primary_Voltage!V134</f>
        <v>27907</v>
      </c>
      <c r="W134" s="5" t="n">
        <f aca="false">+StdOffer_Secondary_Voltage!W134+StdOffer_Primary_Voltage!W134</f>
        <v>25944</v>
      </c>
      <c r="X134" s="5" t="n">
        <f aca="false">+StdOffer_Secondary_Voltage!X134+StdOffer_Primary_Voltage!X134</f>
        <v>24039</v>
      </c>
      <c r="Y134" s="5" t="n">
        <f aca="false">+StdOffer_Secondary_Voltage!Y134+StdOffer_Primary_Voltage!Y134</f>
        <v>20592</v>
      </c>
    </row>
    <row r="135" customFormat="false" ht="12.75" hidden="false" customHeight="false" outlineLevel="0" collapsed="false">
      <c r="A135" s="1" t="n">
        <v>39209</v>
      </c>
      <c r="B135" s="5" t="n">
        <f aca="false">+StdOffer_Secondary_Voltage!B135+StdOffer_Primary_Voltage!B135</f>
        <v>20330</v>
      </c>
      <c r="C135" s="5" t="n">
        <f aca="false">+StdOffer_Secondary_Voltage!C135+StdOffer_Primary_Voltage!C135</f>
        <v>21446</v>
      </c>
      <c r="D135" s="5" t="n">
        <f aca="false">+StdOffer_Secondary_Voltage!D135+StdOffer_Primary_Voltage!D135</f>
        <v>19643</v>
      </c>
      <c r="E135" s="5" t="n">
        <f aca="false">+StdOffer_Secondary_Voltage!E135+StdOffer_Primary_Voltage!E135</f>
        <v>20974</v>
      </c>
      <c r="F135" s="5" t="n">
        <f aca="false">+StdOffer_Secondary_Voltage!F135+StdOffer_Primary_Voltage!F135</f>
        <v>21817</v>
      </c>
      <c r="G135" s="5" t="n">
        <f aca="false">+StdOffer_Secondary_Voltage!G135+StdOffer_Primary_Voltage!G135</f>
        <v>25140</v>
      </c>
      <c r="H135" s="5" t="n">
        <f aca="false">+StdOffer_Secondary_Voltage!H135+StdOffer_Primary_Voltage!H135</f>
        <v>26729</v>
      </c>
      <c r="I135" s="5" t="n">
        <f aca="false">+StdOffer_Secondary_Voltage!I135+StdOffer_Primary_Voltage!I135</f>
        <v>30755</v>
      </c>
      <c r="J135" s="5" t="n">
        <f aca="false">+StdOffer_Secondary_Voltage!J135+StdOffer_Primary_Voltage!J135</f>
        <v>34304</v>
      </c>
      <c r="K135" s="5" t="n">
        <f aca="false">+StdOffer_Secondary_Voltage!K135+StdOffer_Primary_Voltage!K135</f>
        <v>37240</v>
      </c>
      <c r="L135" s="5" t="n">
        <f aca="false">+StdOffer_Secondary_Voltage!L135+StdOffer_Primary_Voltage!L135</f>
        <v>35987</v>
      </c>
      <c r="M135" s="5" t="n">
        <f aca="false">+StdOffer_Secondary_Voltage!M135+StdOffer_Primary_Voltage!M135</f>
        <v>34453</v>
      </c>
      <c r="N135" s="5" t="n">
        <f aca="false">+StdOffer_Secondary_Voltage!N135+StdOffer_Primary_Voltage!N135</f>
        <v>35821</v>
      </c>
      <c r="O135" s="5" t="n">
        <f aca="false">+StdOffer_Secondary_Voltage!O135+StdOffer_Primary_Voltage!O135</f>
        <v>36192</v>
      </c>
      <c r="P135" s="5" t="n">
        <f aca="false">+StdOffer_Secondary_Voltage!P135+StdOffer_Primary_Voltage!P135</f>
        <v>36489</v>
      </c>
      <c r="Q135" s="5" t="n">
        <f aca="false">+StdOffer_Secondary_Voltage!Q135+StdOffer_Primary_Voltage!Q135</f>
        <v>34283</v>
      </c>
      <c r="R135" s="5" t="n">
        <f aca="false">+StdOffer_Secondary_Voltage!R135+StdOffer_Primary_Voltage!R135</f>
        <v>30226</v>
      </c>
      <c r="S135" s="5" t="n">
        <f aca="false">+StdOffer_Secondary_Voltage!S135+StdOffer_Primary_Voltage!S135</f>
        <v>28854</v>
      </c>
      <c r="T135" s="5" t="n">
        <f aca="false">+StdOffer_Secondary_Voltage!T135+StdOffer_Primary_Voltage!T135</f>
        <v>27134</v>
      </c>
      <c r="U135" s="5" t="n">
        <f aca="false">+StdOffer_Secondary_Voltage!U135+StdOffer_Primary_Voltage!U135</f>
        <v>30930</v>
      </c>
      <c r="V135" s="5" t="n">
        <f aca="false">+StdOffer_Secondary_Voltage!V135+StdOffer_Primary_Voltage!V135</f>
        <v>28415</v>
      </c>
      <c r="W135" s="5" t="n">
        <f aca="false">+StdOffer_Secondary_Voltage!W135+StdOffer_Primary_Voltage!W135</f>
        <v>26098</v>
      </c>
      <c r="X135" s="5" t="n">
        <f aca="false">+StdOffer_Secondary_Voltage!X135+StdOffer_Primary_Voltage!X135</f>
        <v>24842</v>
      </c>
      <c r="Y135" s="5" t="n">
        <f aca="false">+StdOffer_Secondary_Voltage!Y135+StdOffer_Primary_Voltage!Y135</f>
        <v>20905</v>
      </c>
    </row>
    <row r="136" customFormat="false" ht="12.75" hidden="false" customHeight="false" outlineLevel="0" collapsed="false">
      <c r="A136" s="1" t="n">
        <v>39210</v>
      </c>
      <c r="B136" s="5" t="n">
        <f aca="false">+StdOffer_Secondary_Voltage!B136+StdOffer_Primary_Voltage!B136</f>
        <v>20083</v>
      </c>
      <c r="C136" s="5" t="n">
        <f aca="false">+StdOffer_Secondary_Voltage!C136+StdOffer_Primary_Voltage!C136</f>
        <v>19594</v>
      </c>
      <c r="D136" s="5" t="n">
        <f aca="false">+StdOffer_Secondary_Voltage!D136+StdOffer_Primary_Voltage!D136</f>
        <v>20738</v>
      </c>
      <c r="E136" s="5" t="n">
        <f aca="false">+StdOffer_Secondary_Voltage!E136+StdOffer_Primary_Voltage!E136</f>
        <v>20093</v>
      </c>
      <c r="F136" s="5" t="n">
        <f aca="false">+StdOffer_Secondary_Voltage!F136+StdOffer_Primary_Voltage!F136</f>
        <v>21081</v>
      </c>
      <c r="G136" s="5" t="n">
        <f aca="false">+StdOffer_Secondary_Voltage!G136+StdOffer_Primary_Voltage!G136</f>
        <v>24247</v>
      </c>
      <c r="H136" s="5" t="n">
        <f aca="false">+StdOffer_Secondary_Voltage!H136+StdOffer_Primary_Voltage!H136</f>
        <v>26249</v>
      </c>
      <c r="I136" s="5" t="n">
        <f aca="false">+StdOffer_Secondary_Voltage!I136+StdOffer_Primary_Voltage!I136</f>
        <v>30035</v>
      </c>
      <c r="J136" s="5" t="n">
        <f aca="false">+StdOffer_Secondary_Voltage!J136+StdOffer_Primary_Voltage!J136</f>
        <v>33947</v>
      </c>
      <c r="K136" s="5" t="n">
        <f aca="false">+StdOffer_Secondary_Voltage!K136+StdOffer_Primary_Voltage!K136</f>
        <v>36781</v>
      </c>
      <c r="L136" s="5" t="n">
        <f aca="false">+StdOffer_Secondary_Voltage!L136+StdOffer_Primary_Voltage!L136</f>
        <v>35753</v>
      </c>
      <c r="M136" s="5" t="n">
        <f aca="false">+StdOffer_Secondary_Voltage!M136+StdOffer_Primary_Voltage!M136</f>
        <v>34513</v>
      </c>
      <c r="N136" s="5" t="n">
        <f aca="false">+StdOffer_Secondary_Voltage!N136+StdOffer_Primary_Voltage!N136</f>
        <v>36200</v>
      </c>
      <c r="O136" s="5" t="n">
        <f aca="false">+StdOffer_Secondary_Voltage!O136+StdOffer_Primary_Voltage!O136</f>
        <v>36593</v>
      </c>
      <c r="P136" s="5" t="n">
        <f aca="false">+StdOffer_Secondary_Voltage!P136+StdOffer_Primary_Voltage!P136</f>
        <v>36451</v>
      </c>
      <c r="Q136" s="5" t="n">
        <f aca="false">+StdOffer_Secondary_Voltage!Q136+StdOffer_Primary_Voltage!Q136</f>
        <v>34892</v>
      </c>
      <c r="R136" s="5" t="n">
        <f aca="false">+StdOffer_Secondary_Voltage!R136+StdOffer_Primary_Voltage!R136</f>
        <v>30593</v>
      </c>
      <c r="S136" s="5" t="n">
        <f aca="false">+StdOffer_Secondary_Voltage!S136+StdOffer_Primary_Voltage!S136</f>
        <v>29001</v>
      </c>
      <c r="T136" s="5" t="n">
        <f aca="false">+StdOffer_Secondary_Voltage!T136+StdOffer_Primary_Voltage!T136</f>
        <v>27083</v>
      </c>
      <c r="U136" s="5" t="n">
        <f aca="false">+StdOffer_Secondary_Voltage!U136+StdOffer_Primary_Voltage!U136</f>
        <v>30500</v>
      </c>
      <c r="V136" s="5" t="n">
        <f aca="false">+StdOffer_Secondary_Voltage!V136+StdOffer_Primary_Voltage!V136</f>
        <v>28331</v>
      </c>
      <c r="W136" s="5" t="n">
        <f aca="false">+StdOffer_Secondary_Voltage!W136+StdOffer_Primary_Voltage!W136</f>
        <v>26116</v>
      </c>
      <c r="X136" s="5" t="n">
        <f aca="false">+StdOffer_Secondary_Voltage!X136+StdOffer_Primary_Voltage!X136</f>
        <v>24976</v>
      </c>
      <c r="Y136" s="5" t="n">
        <f aca="false">+StdOffer_Secondary_Voltage!Y136+StdOffer_Primary_Voltage!Y136</f>
        <v>20688</v>
      </c>
    </row>
    <row r="137" customFormat="false" ht="12.75" hidden="false" customHeight="false" outlineLevel="0" collapsed="false">
      <c r="A137" s="1" t="n">
        <v>39211</v>
      </c>
      <c r="B137" s="5" t="n">
        <f aca="false">+StdOffer_Secondary_Voltage!B137+StdOffer_Primary_Voltage!B137</f>
        <v>19995</v>
      </c>
      <c r="C137" s="5" t="n">
        <f aca="false">+StdOffer_Secondary_Voltage!C137+StdOffer_Primary_Voltage!C137</f>
        <v>20333</v>
      </c>
      <c r="D137" s="5" t="n">
        <f aca="false">+StdOffer_Secondary_Voltage!D137+StdOffer_Primary_Voltage!D137</f>
        <v>20166</v>
      </c>
      <c r="E137" s="5" t="n">
        <f aca="false">+StdOffer_Secondary_Voltage!E137+StdOffer_Primary_Voltage!E137</f>
        <v>19990</v>
      </c>
      <c r="F137" s="5" t="n">
        <f aca="false">+StdOffer_Secondary_Voltage!F137+StdOffer_Primary_Voltage!F137</f>
        <v>20917</v>
      </c>
      <c r="G137" s="5" t="n">
        <f aca="false">+StdOffer_Secondary_Voltage!G137+StdOffer_Primary_Voltage!G137</f>
        <v>23589</v>
      </c>
      <c r="H137" s="5" t="n">
        <f aca="false">+StdOffer_Secondary_Voltage!H137+StdOffer_Primary_Voltage!H137</f>
        <v>25778</v>
      </c>
      <c r="I137" s="5" t="n">
        <f aca="false">+StdOffer_Secondary_Voltage!I137+StdOffer_Primary_Voltage!I137</f>
        <v>29891</v>
      </c>
      <c r="J137" s="5" t="n">
        <f aca="false">+StdOffer_Secondary_Voltage!J137+StdOffer_Primary_Voltage!J137</f>
        <v>33947</v>
      </c>
      <c r="K137" s="5" t="n">
        <f aca="false">+StdOffer_Secondary_Voltage!K137+StdOffer_Primary_Voltage!K137</f>
        <v>37164</v>
      </c>
      <c r="L137" s="5" t="n">
        <f aca="false">+StdOffer_Secondary_Voltage!L137+StdOffer_Primary_Voltage!L137</f>
        <v>36361</v>
      </c>
      <c r="M137" s="5" t="n">
        <f aca="false">+StdOffer_Secondary_Voltage!M137+StdOffer_Primary_Voltage!M137</f>
        <v>34982</v>
      </c>
      <c r="N137" s="5" t="n">
        <f aca="false">+StdOffer_Secondary_Voltage!N137+StdOffer_Primary_Voltage!N137</f>
        <v>37274</v>
      </c>
      <c r="O137" s="5" t="n">
        <f aca="false">+StdOffer_Secondary_Voltage!O137+StdOffer_Primary_Voltage!O137</f>
        <v>37725</v>
      </c>
      <c r="P137" s="5" t="n">
        <f aca="false">+StdOffer_Secondary_Voltage!P137+StdOffer_Primary_Voltage!P137</f>
        <v>38241</v>
      </c>
      <c r="Q137" s="5" t="n">
        <f aca="false">+StdOffer_Secondary_Voltage!Q137+StdOffer_Primary_Voltage!Q137</f>
        <v>36085</v>
      </c>
      <c r="R137" s="5" t="n">
        <f aca="false">+StdOffer_Secondary_Voltage!R137+StdOffer_Primary_Voltage!R137</f>
        <v>31508</v>
      </c>
      <c r="S137" s="5" t="n">
        <f aca="false">+StdOffer_Secondary_Voltage!S137+StdOffer_Primary_Voltage!S137</f>
        <v>29906</v>
      </c>
      <c r="T137" s="5" t="n">
        <f aca="false">+StdOffer_Secondary_Voltage!T137+StdOffer_Primary_Voltage!T137</f>
        <v>28005</v>
      </c>
      <c r="U137" s="5" t="n">
        <f aca="false">+StdOffer_Secondary_Voltage!U137+StdOffer_Primary_Voltage!U137</f>
        <v>32049</v>
      </c>
      <c r="V137" s="5" t="n">
        <f aca="false">+StdOffer_Secondary_Voltage!V137+StdOffer_Primary_Voltage!V137</f>
        <v>29254</v>
      </c>
      <c r="W137" s="5" t="n">
        <f aca="false">+StdOffer_Secondary_Voltage!W137+StdOffer_Primary_Voltage!W137</f>
        <v>26887</v>
      </c>
      <c r="X137" s="5" t="n">
        <f aca="false">+StdOffer_Secondary_Voltage!X137+StdOffer_Primary_Voltage!X137</f>
        <v>25511</v>
      </c>
      <c r="Y137" s="5" t="n">
        <f aca="false">+StdOffer_Secondary_Voltage!Y137+StdOffer_Primary_Voltage!Y137</f>
        <v>21170</v>
      </c>
    </row>
    <row r="138" customFormat="false" ht="12.75" hidden="false" customHeight="false" outlineLevel="0" collapsed="false">
      <c r="A138" s="1" t="n">
        <v>39212</v>
      </c>
      <c r="B138" s="5" t="n">
        <f aca="false">+StdOffer_Secondary_Voltage!B138+StdOffer_Primary_Voltage!B138</f>
        <v>20172</v>
      </c>
      <c r="C138" s="5" t="n">
        <f aca="false">+StdOffer_Secondary_Voltage!C138+StdOffer_Primary_Voltage!C138</f>
        <v>19999</v>
      </c>
      <c r="D138" s="5" t="n">
        <f aca="false">+StdOffer_Secondary_Voltage!D138+StdOffer_Primary_Voltage!D138</f>
        <v>20230</v>
      </c>
      <c r="E138" s="5" t="n">
        <f aca="false">+StdOffer_Secondary_Voltage!E138+StdOffer_Primary_Voltage!E138</f>
        <v>20163</v>
      </c>
      <c r="F138" s="5" t="n">
        <f aca="false">+StdOffer_Secondary_Voltage!F138+StdOffer_Primary_Voltage!F138</f>
        <v>20892</v>
      </c>
      <c r="G138" s="5" t="n">
        <f aca="false">+StdOffer_Secondary_Voltage!G138+StdOffer_Primary_Voltage!G138</f>
        <v>23557</v>
      </c>
      <c r="H138" s="5" t="n">
        <f aca="false">+StdOffer_Secondary_Voltage!H138+StdOffer_Primary_Voltage!H138</f>
        <v>25614</v>
      </c>
      <c r="I138" s="5" t="n">
        <f aca="false">+StdOffer_Secondary_Voltage!I138+StdOffer_Primary_Voltage!I138</f>
        <v>29724</v>
      </c>
      <c r="J138" s="5" t="n">
        <f aca="false">+StdOffer_Secondary_Voltage!J138+StdOffer_Primary_Voltage!J138</f>
        <v>34055</v>
      </c>
      <c r="K138" s="5" t="n">
        <f aca="false">+StdOffer_Secondary_Voltage!K138+StdOffer_Primary_Voltage!K138</f>
        <v>37668</v>
      </c>
      <c r="L138" s="5" t="n">
        <f aca="false">+StdOffer_Secondary_Voltage!L138+StdOffer_Primary_Voltage!L138</f>
        <v>37321</v>
      </c>
      <c r="M138" s="5" t="n">
        <f aca="false">+StdOffer_Secondary_Voltage!M138+StdOffer_Primary_Voltage!M138</f>
        <v>36330</v>
      </c>
      <c r="N138" s="5" t="n">
        <f aca="false">+StdOffer_Secondary_Voltage!N138+StdOffer_Primary_Voltage!N138</f>
        <v>38536</v>
      </c>
      <c r="O138" s="5" t="n">
        <f aca="false">+StdOffer_Secondary_Voltage!O138+StdOffer_Primary_Voltage!O138</f>
        <v>39251</v>
      </c>
      <c r="P138" s="5" t="n">
        <f aca="false">+StdOffer_Secondary_Voltage!P138+StdOffer_Primary_Voltage!P138</f>
        <v>39988</v>
      </c>
      <c r="Q138" s="5" t="n">
        <f aca="false">+StdOffer_Secondary_Voltage!Q138+StdOffer_Primary_Voltage!Q138</f>
        <v>37803</v>
      </c>
      <c r="R138" s="5" t="n">
        <f aca="false">+StdOffer_Secondary_Voltage!R138+StdOffer_Primary_Voltage!R138</f>
        <v>32931</v>
      </c>
      <c r="S138" s="5" t="n">
        <f aca="false">+StdOffer_Secondary_Voltage!S138+StdOffer_Primary_Voltage!S138</f>
        <v>30717</v>
      </c>
      <c r="T138" s="5" t="n">
        <f aca="false">+StdOffer_Secondary_Voltage!T138+StdOffer_Primary_Voltage!T138</f>
        <v>28551</v>
      </c>
      <c r="U138" s="5" t="n">
        <f aca="false">+StdOffer_Secondary_Voltage!U138+StdOffer_Primary_Voltage!U138</f>
        <v>31947</v>
      </c>
      <c r="V138" s="5" t="n">
        <f aca="false">+StdOffer_Secondary_Voltage!V138+StdOffer_Primary_Voltage!V138</f>
        <v>29721</v>
      </c>
      <c r="W138" s="5" t="n">
        <f aca="false">+StdOffer_Secondary_Voltage!W138+StdOffer_Primary_Voltage!W138</f>
        <v>27627</v>
      </c>
      <c r="X138" s="5" t="n">
        <f aca="false">+StdOffer_Secondary_Voltage!X138+StdOffer_Primary_Voltage!X138</f>
        <v>26337</v>
      </c>
      <c r="Y138" s="5" t="n">
        <f aca="false">+StdOffer_Secondary_Voltage!Y138+StdOffer_Primary_Voltage!Y138</f>
        <v>21951</v>
      </c>
    </row>
    <row r="139" customFormat="false" ht="12.75" hidden="false" customHeight="false" outlineLevel="0" collapsed="false">
      <c r="A139" s="1" t="n">
        <v>39213</v>
      </c>
      <c r="B139" s="5" t="n">
        <f aca="false">+StdOffer_Secondary_Voltage!B139+StdOffer_Primary_Voltage!B139</f>
        <v>21037</v>
      </c>
      <c r="C139" s="5" t="n">
        <f aca="false">+StdOffer_Secondary_Voltage!C139+StdOffer_Primary_Voltage!C139</f>
        <v>20655</v>
      </c>
      <c r="D139" s="5" t="n">
        <f aca="false">+StdOffer_Secondary_Voltage!D139+StdOffer_Primary_Voltage!D139</f>
        <v>20909</v>
      </c>
      <c r="E139" s="5" t="n">
        <f aca="false">+StdOffer_Secondary_Voltage!E139+StdOffer_Primary_Voltage!E139</f>
        <v>20723</v>
      </c>
      <c r="F139" s="5" t="n">
        <f aca="false">+StdOffer_Secondary_Voltage!F139+StdOffer_Primary_Voltage!F139</f>
        <v>21528</v>
      </c>
      <c r="G139" s="5" t="n">
        <f aca="false">+StdOffer_Secondary_Voltage!G139+StdOffer_Primary_Voltage!G139</f>
        <v>24321</v>
      </c>
      <c r="H139" s="5" t="n">
        <f aca="false">+StdOffer_Secondary_Voltage!H139+StdOffer_Primary_Voltage!H139</f>
        <v>26352</v>
      </c>
      <c r="I139" s="5" t="n">
        <f aca="false">+StdOffer_Secondary_Voltage!I139+StdOffer_Primary_Voltage!I139</f>
        <v>30813</v>
      </c>
      <c r="J139" s="5" t="n">
        <f aca="false">+StdOffer_Secondary_Voltage!J139+StdOffer_Primary_Voltage!J139</f>
        <v>34959</v>
      </c>
      <c r="K139" s="5" t="n">
        <f aca="false">+StdOffer_Secondary_Voltage!K139+StdOffer_Primary_Voltage!K139</f>
        <v>38016</v>
      </c>
      <c r="L139" s="5" t="n">
        <f aca="false">+StdOffer_Secondary_Voltage!L139+StdOffer_Primary_Voltage!L139</f>
        <v>36774</v>
      </c>
      <c r="M139" s="5" t="n">
        <f aca="false">+StdOffer_Secondary_Voltage!M139+StdOffer_Primary_Voltage!M139</f>
        <v>35396</v>
      </c>
      <c r="N139" s="5" t="n">
        <f aca="false">+StdOffer_Secondary_Voltage!N139+StdOffer_Primary_Voltage!N139</f>
        <v>37193</v>
      </c>
      <c r="O139" s="5" t="n">
        <f aca="false">+StdOffer_Secondary_Voltage!O139+StdOffer_Primary_Voltage!O139</f>
        <v>37807</v>
      </c>
      <c r="P139" s="5" t="n">
        <f aca="false">+StdOffer_Secondary_Voltage!P139+StdOffer_Primary_Voltage!P139</f>
        <v>37750</v>
      </c>
      <c r="Q139" s="5" t="n">
        <f aca="false">+StdOffer_Secondary_Voltage!Q139+StdOffer_Primary_Voltage!Q139</f>
        <v>35498</v>
      </c>
      <c r="R139" s="5" t="n">
        <f aca="false">+StdOffer_Secondary_Voltage!R139+StdOffer_Primary_Voltage!R139</f>
        <v>31136</v>
      </c>
      <c r="S139" s="5" t="n">
        <f aca="false">+StdOffer_Secondary_Voltage!S139+StdOffer_Primary_Voltage!S139</f>
        <v>29598</v>
      </c>
      <c r="T139" s="5" t="n">
        <f aca="false">+StdOffer_Secondary_Voltage!T139+StdOffer_Primary_Voltage!T139</f>
        <v>27741</v>
      </c>
      <c r="U139" s="5" t="n">
        <f aca="false">+StdOffer_Secondary_Voltage!U139+StdOffer_Primary_Voltage!U139</f>
        <v>30247</v>
      </c>
      <c r="V139" s="5" t="n">
        <f aca="false">+StdOffer_Secondary_Voltage!V139+StdOffer_Primary_Voltage!V139</f>
        <v>27816</v>
      </c>
      <c r="W139" s="5" t="n">
        <f aca="false">+StdOffer_Secondary_Voltage!W139+StdOffer_Primary_Voltage!W139</f>
        <v>26237</v>
      </c>
      <c r="X139" s="5" t="n">
        <f aca="false">+StdOffer_Secondary_Voltage!X139+StdOffer_Primary_Voltage!X139</f>
        <v>25842</v>
      </c>
      <c r="Y139" s="5" t="n">
        <f aca="false">+StdOffer_Secondary_Voltage!Y139+StdOffer_Primary_Voltage!Y139</f>
        <v>21926</v>
      </c>
    </row>
    <row r="140" customFormat="false" ht="12.75" hidden="false" customHeight="false" outlineLevel="0" collapsed="false">
      <c r="A140" s="1" t="n">
        <v>39214</v>
      </c>
      <c r="B140" s="5" t="n">
        <f aca="false">+StdOffer_Secondary_Voltage!B140+StdOffer_Primary_Voltage!B140</f>
        <v>20620</v>
      </c>
      <c r="C140" s="5" t="n">
        <f aca="false">+StdOffer_Secondary_Voltage!C140+StdOffer_Primary_Voltage!C140</f>
        <v>20770</v>
      </c>
      <c r="D140" s="5" t="n">
        <f aca="false">+StdOffer_Secondary_Voltage!D140+StdOffer_Primary_Voltage!D140</f>
        <v>20569</v>
      </c>
      <c r="E140" s="5" t="n">
        <f aca="false">+StdOffer_Secondary_Voltage!E140+StdOffer_Primary_Voltage!E140</f>
        <v>20658</v>
      </c>
      <c r="F140" s="5" t="n">
        <f aca="false">+StdOffer_Secondary_Voltage!F140+StdOffer_Primary_Voltage!F140</f>
        <v>19762</v>
      </c>
      <c r="G140" s="5" t="n">
        <f aca="false">+StdOffer_Secondary_Voltage!G140+StdOffer_Primary_Voltage!G140</f>
        <v>20444</v>
      </c>
      <c r="H140" s="5" t="n">
        <f aca="false">+StdOffer_Secondary_Voltage!H140+StdOffer_Primary_Voltage!H140</f>
        <v>22788</v>
      </c>
      <c r="I140" s="5" t="n">
        <f aca="false">+StdOffer_Secondary_Voltage!I140+StdOffer_Primary_Voltage!I140</f>
        <v>24837</v>
      </c>
      <c r="J140" s="5" t="n">
        <f aca="false">+StdOffer_Secondary_Voltage!J140+StdOffer_Primary_Voltage!J140</f>
        <v>24345</v>
      </c>
      <c r="K140" s="5" t="n">
        <f aca="false">+StdOffer_Secondary_Voltage!K140+StdOffer_Primary_Voltage!K140</f>
        <v>26781</v>
      </c>
      <c r="L140" s="5" t="n">
        <f aca="false">+StdOffer_Secondary_Voltage!L140+StdOffer_Primary_Voltage!L140</f>
        <v>27565</v>
      </c>
      <c r="M140" s="5" t="n">
        <f aca="false">+StdOffer_Secondary_Voltage!M140+StdOffer_Primary_Voltage!M140</f>
        <v>29327</v>
      </c>
      <c r="N140" s="5" t="n">
        <f aca="false">+StdOffer_Secondary_Voltage!N140+StdOffer_Primary_Voltage!N140</f>
        <v>28684</v>
      </c>
      <c r="O140" s="5" t="n">
        <f aca="false">+StdOffer_Secondary_Voltage!O140+StdOffer_Primary_Voltage!O140</f>
        <v>29121</v>
      </c>
      <c r="P140" s="5" t="n">
        <f aca="false">+StdOffer_Secondary_Voltage!P140+StdOffer_Primary_Voltage!P140</f>
        <v>29738</v>
      </c>
      <c r="Q140" s="5" t="n">
        <f aca="false">+StdOffer_Secondary_Voltage!Q140+StdOffer_Primary_Voltage!Q140</f>
        <v>26793</v>
      </c>
      <c r="R140" s="5" t="n">
        <f aca="false">+StdOffer_Secondary_Voltage!R140+StdOffer_Primary_Voltage!R140</f>
        <v>24971</v>
      </c>
      <c r="S140" s="5" t="n">
        <f aca="false">+StdOffer_Secondary_Voltage!S140+StdOffer_Primary_Voltage!S140</f>
        <v>23137</v>
      </c>
      <c r="T140" s="5" t="n">
        <f aca="false">+StdOffer_Secondary_Voltage!T140+StdOffer_Primary_Voltage!T140</f>
        <v>22051</v>
      </c>
      <c r="U140" s="5" t="n">
        <f aca="false">+StdOffer_Secondary_Voltage!U140+StdOffer_Primary_Voltage!U140</f>
        <v>24262</v>
      </c>
      <c r="V140" s="5" t="n">
        <f aca="false">+StdOffer_Secondary_Voltage!V140+StdOffer_Primary_Voltage!V140</f>
        <v>26391</v>
      </c>
      <c r="W140" s="5" t="n">
        <f aca="false">+StdOffer_Secondary_Voltage!W140+StdOffer_Primary_Voltage!W140</f>
        <v>25693</v>
      </c>
      <c r="X140" s="5" t="n">
        <f aca="false">+StdOffer_Secondary_Voltage!X140+StdOffer_Primary_Voltage!X140</f>
        <v>24318</v>
      </c>
      <c r="Y140" s="5" t="n">
        <f aca="false">+StdOffer_Secondary_Voltage!Y140+StdOffer_Primary_Voltage!Y140</f>
        <v>20947</v>
      </c>
    </row>
    <row r="141" customFormat="false" ht="12.75" hidden="false" customHeight="false" outlineLevel="0" collapsed="false">
      <c r="A141" s="1" t="n">
        <v>39215</v>
      </c>
      <c r="B141" s="5" t="n">
        <f aca="false">+StdOffer_Secondary_Voltage!B141+StdOffer_Primary_Voltage!B141</f>
        <v>20374</v>
      </c>
      <c r="C141" s="5" t="n">
        <f aca="false">+StdOffer_Secondary_Voltage!C141+StdOffer_Primary_Voltage!C141</f>
        <v>20700</v>
      </c>
      <c r="D141" s="5" t="n">
        <f aca="false">+StdOffer_Secondary_Voltage!D141+StdOffer_Primary_Voltage!D141</f>
        <v>20612</v>
      </c>
      <c r="E141" s="5" t="n">
        <f aca="false">+StdOffer_Secondary_Voltage!E141+StdOffer_Primary_Voltage!E141</f>
        <v>20653</v>
      </c>
      <c r="F141" s="5" t="n">
        <f aca="false">+StdOffer_Secondary_Voltage!F141+StdOffer_Primary_Voltage!F141</f>
        <v>19490</v>
      </c>
      <c r="G141" s="5" t="n">
        <f aca="false">+StdOffer_Secondary_Voltage!G141+StdOffer_Primary_Voltage!G141</f>
        <v>19647</v>
      </c>
      <c r="H141" s="5" t="n">
        <f aca="false">+StdOffer_Secondary_Voltage!H141+StdOffer_Primary_Voltage!H141</f>
        <v>21068</v>
      </c>
      <c r="I141" s="5" t="n">
        <f aca="false">+StdOffer_Secondary_Voltage!I141+StdOffer_Primary_Voltage!I141</f>
        <v>22955</v>
      </c>
      <c r="J141" s="5" t="n">
        <f aca="false">+StdOffer_Secondary_Voltage!J141+StdOffer_Primary_Voltage!J141</f>
        <v>23069</v>
      </c>
      <c r="K141" s="5" t="n">
        <f aca="false">+StdOffer_Secondary_Voltage!K141+StdOffer_Primary_Voltage!K141</f>
        <v>25787</v>
      </c>
      <c r="L141" s="5" t="n">
        <f aca="false">+StdOffer_Secondary_Voltage!L141+StdOffer_Primary_Voltage!L141</f>
        <v>26598</v>
      </c>
      <c r="M141" s="5" t="n">
        <f aca="false">+StdOffer_Secondary_Voltage!M141+StdOffer_Primary_Voltage!M141</f>
        <v>28225</v>
      </c>
      <c r="N141" s="5" t="n">
        <f aca="false">+StdOffer_Secondary_Voltage!N141+StdOffer_Primary_Voltage!N141</f>
        <v>27997</v>
      </c>
      <c r="O141" s="5" t="n">
        <f aca="false">+StdOffer_Secondary_Voltage!O141+StdOffer_Primary_Voltage!O141</f>
        <v>28403</v>
      </c>
      <c r="P141" s="5" t="n">
        <f aca="false">+StdOffer_Secondary_Voltage!P141+StdOffer_Primary_Voltage!P141</f>
        <v>28798</v>
      </c>
      <c r="Q141" s="5" t="n">
        <f aca="false">+StdOffer_Secondary_Voltage!Q141+StdOffer_Primary_Voltage!Q141</f>
        <v>25814</v>
      </c>
      <c r="R141" s="5" t="n">
        <f aca="false">+StdOffer_Secondary_Voltage!R141+StdOffer_Primary_Voltage!R141</f>
        <v>24606</v>
      </c>
      <c r="S141" s="5" t="n">
        <f aca="false">+StdOffer_Secondary_Voltage!S141+StdOffer_Primary_Voltage!S141</f>
        <v>23020</v>
      </c>
      <c r="T141" s="5" t="n">
        <f aca="false">+StdOffer_Secondary_Voltage!T141+StdOffer_Primary_Voltage!T141</f>
        <v>22304</v>
      </c>
      <c r="U141" s="5" t="n">
        <f aca="false">+StdOffer_Secondary_Voltage!U141+StdOffer_Primary_Voltage!U141</f>
        <v>25233</v>
      </c>
      <c r="V141" s="5" t="n">
        <f aca="false">+StdOffer_Secondary_Voltage!V141+StdOffer_Primary_Voltage!V141</f>
        <v>27817</v>
      </c>
      <c r="W141" s="5" t="n">
        <f aca="false">+StdOffer_Secondary_Voltage!W141+StdOffer_Primary_Voltage!W141</f>
        <v>25947</v>
      </c>
      <c r="X141" s="5" t="n">
        <f aca="false">+StdOffer_Secondary_Voltage!X141+StdOffer_Primary_Voltage!X141</f>
        <v>24146</v>
      </c>
      <c r="Y141" s="5" t="n">
        <f aca="false">+StdOffer_Secondary_Voltage!Y141+StdOffer_Primary_Voltage!Y141</f>
        <v>20481</v>
      </c>
    </row>
    <row r="142" customFormat="false" ht="12.75" hidden="false" customHeight="false" outlineLevel="0" collapsed="false">
      <c r="A142" s="1" t="n">
        <v>39216</v>
      </c>
      <c r="B142" s="5" t="n">
        <f aca="false">+StdOffer_Secondary_Voltage!B142+StdOffer_Primary_Voltage!B142</f>
        <v>20015</v>
      </c>
      <c r="C142" s="5" t="n">
        <f aca="false">+StdOffer_Secondary_Voltage!C142+StdOffer_Primary_Voltage!C142</f>
        <v>20053</v>
      </c>
      <c r="D142" s="5" t="n">
        <f aca="false">+StdOffer_Secondary_Voltage!D142+StdOffer_Primary_Voltage!D142</f>
        <v>20458</v>
      </c>
      <c r="E142" s="5" t="n">
        <f aca="false">+StdOffer_Secondary_Voltage!E142+StdOffer_Primary_Voltage!E142</f>
        <v>20642</v>
      </c>
      <c r="F142" s="5" t="n">
        <f aca="false">+StdOffer_Secondary_Voltage!F142+StdOffer_Primary_Voltage!F142</f>
        <v>21592</v>
      </c>
      <c r="G142" s="5" t="n">
        <f aca="false">+StdOffer_Secondary_Voltage!G142+StdOffer_Primary_Voltage!G142</f>
        <v>24365</v>
      </c>
      <c r="H142" s="5" t="n">
        <f aca="false">+StdOffer_Secondary_Voltage!H142+StdOffer_Primary_Voltage!H142</f>
        <v>26694</v>
      </c>
      <c r="I142" s="5" t="n">
        <f aca="false">+StdOffer_Secondary_Voltage!I142+StdOffer_Primary_Voltage!I142</f>
        <v>31020</v>
      </c>
      <c r="J142" s="5" t="n">
        <f aca="false">+StdOffer_Secondary_Voltage!J142+StdOffer_Primary_Voltage!J142</f>
        <v>34419</v>
      </c>
      <c r="K142" s="5" t="n">
        <f aca="false">+StdOffer_Secondary_Voltage!K142+StdOffer_Primary_Voltage!K142</f>
        <v>37092</v>
      </c>
      <c r="L142" s="5" t="n">
        <f aca="false">+StdOffer_Secondary_Voltage!L142+StdOffer_Primary_Voltage!L142</f>
        <v>36274</v>
      </c>
      <c r="M142" s="5" t="n">
        <f aca="false">+StdOffer_Secondary_Voltage!M142+StdOffer_Primary_Voltage!M142</f>
        <v>34720</v>
      </c>
      <c r="N142" s="5" t="n">
        <f aca="false">+StdOffer_Secondary_Voltage!N142+StdOffer_Primary_Voltage!N142</f>
        <v>36312</v>
      </c>
      <c r="O142" s="5" t="n">
        <f aca="false">+StdOffer_Secondary_Voltage!O142+StdOffer_Primary_Voltage!O142</f>
        <v>36686</v>
      </c>
      <c r="P142" s="5" t="n">
        <f aca="false">+StdOffer_Secondary_Voltage!P142+StdOffer_Primary_Voltage!P142</f>
        <v>36809</v>
      </c>
      <c r="Q142" s="5" t="n">
        <f aca="false">+StdOffer_Secondary_Voltage!Q142+StdOffer_Primary_Voltage!Q142</f>
        <v>34613</v>
      </c>
      <c r="R142" s="5" t="n">
        <f aca="false">+StdOffer_Secondary_Voltage!R142+StdOffer_Primary_Voltage!R142</f>
        <v>30610</v>
      </c>
      <c r="S142" s="5" t="n">
        <f aca="false">+StdOffer_Secondary_Voltage!S142+StdOffer_Primary_Voltage!S142</f>
        <v>29380</v>
      </c>
      <c r="T142" s="5" t="n">
        <f aca="false">+StdOffer_Secondary_Voltage!T142+StdOffer_Primary_Voltage!T142</f>
        <v>27514</v>
      </c>
      <c r="U142" s="5" t="n">
        <f aca="false">+StdOffer_Secondary_Voltage!U142+StdOffer_Primary_Voltage!U142</f>
        <v>30945</v>
      </c>
      <c r="V142" s="5" t="n">
        <f aca="false">+StdOffer_Secondary_Voltage!V142+StdOffer_Primary_Voltage!V142</f>
        <v>28745</v>
      </c>
      <c r="W142" s="5" t="n">
        <f aca="false">+StdOffer_Secondary_Voltage!W142+StdOffer_Primary_Voltage!W142</f>
        <v>26939</v>
      </c>
      <c r="X142" s="5" t="n">
        <f aca="false">+StdOffer_Secondary_Voltage!X142+StdOffer_Primary_Voltage!X142</f>
        <v>25389</v>
      </c>
      <c r="Y142" s="5" t="n">
        <f aca="false">+StdOffer_Secondary_Voltage!Y142+StdOffer_Primary_Voltage!Y142</f>
        <v>21238</v>
      </c>
    </row>
    <row r="143" customFormat="false" ht="12.75" hidden="false" customHeight="false" outlineLevel="0" collapsed="false">
      <c r="A143" s="1" t="n">
        <v>39217</v>
      </c>
      <c r="B143" s="5" t="n">
        <f aca="false">+StdOffer_Secondary_Voltage!B143+StdOffer_Primary_Voltage!B143</f>
        <v>20264</v>
      </c>
      <c r="C143" s="5" t="n">
        <f aca="false">+StdOffer_Secondary_Voltage!C143+StdOffer_Primary_Voltage!C143</f>
        <v>19871</v>
      </c>
      <c r="D143" s="5" t="n">
        <f aca="false">+StdOffer_Secondary_Voltage!D143+StdOffer_Primary_Voltage!D143</f>
        <v>20401</v>
      </c>
      <c r="E143" s="5" t="n">
        <f aca="false">+StdOffer_Secondary_Voltage!E143+StdOffer_Primary_Voltage!E143</f>
        <v>20356</v>
      </c>
      <c r="F143" s="5" t="n">
        <f aca="false">+StdOffer_Secondary_Voltage!F143+StdOffer_Primary_Voltage!F143</f>
        <v>21252</v>
      </c>
      <c r="G143" s="5" t="n">
        <f aca="false">+StdOffer_Secondary_Voltage!G143+StdOffer_Primary_Voltage!G143</f>
        <v>24223</v>
      </c>
      <c r="H143" s="5" t="n">
        <f aca="false">+StdOffer_Secondary_Voltage!H143+StdOffer_Primary_Voltage!H143</f>
        <v>26239</v>
      </c>
      <c r="I143" s="5" t="n">
        <f aca="false">+StdOffer_Secondary_Voltage!I143+StdOffer_Primary_Voltage!I143</f>
        <v>30902</v>
      </c>
      <c r="J143" s="5" t="n">
        <f aca="false">+StdOffer_Secondary_Voltage!J143+StdOffer_Primary_Voltage!J143</f>
        <v>35084</v>
      </c>
      <c r="K143" s="5" t="n">
        <f aca="false">+StdOffer_Secondary_Voltage!K143+StdOffer_Primary_Voltage!K143</f>
        <v>38693</v>
      </c>
      <c r="L143" s="5" t="n">
        <f aca="false">+StdOffer_Secondary_Voltage!L143+StdOffer_Primary_Voltage!L143</f>
        <v>37747</v>
      </c>
      <c r="M143" s="5" t="n">
        <f aca="false">+StdOffer_Secondary_Voltage!M143+StdOffer_Primary_Voltage!M143</f>
        <v>36291</v>
      </c>
      <c r="N143" s="5" t="n">
        <f aca="false">+StdOffer_Secondary_Voltage!N143+StdOffer_Primary_Voltage!N143</f>
        <v>37544</v>
      </c>
      <c r="O143" s="5" t="n">
        <f aca="false">+StdOffer_Secondary_Voltage!O143+StdOffer_Primary_Voltage!O143</f>
        <v>37847</v>
      </c>
      <c r="P143" s="5" t="n">
        <f aca="false">+StdOffer_Secondary_Voltage!P143+StdOffer_Primary_Voltage!P143</f>
        <v>38244</v>
      </c>
      <c r="Q143" s="5" t="n">
        <f aca="false">+StdOffer_Secondary_Voltage!Q143+StdOffer_Primary_Voltage!Q143</f>
        <v>36633</v>
      </c>
      <c r="R143" s="5" t="n">
        <f aca="false">+StdOffer_Secondary_Voltage!R143+StdOffer_Primary_Voltage!R143</f>
        <v>32811</v>
      </c>
      <c r="S143" s="5" t="n">
        <f aca="false">+StdOffer_Secondary_Voltage!S143+StdOffer_Primary_Voltage!S143</f>
        <v>31979</v>
      </c>
      <c r="T143" s="5" t="n">
        <f aca="false">+StdOffer_Secondary_Voltage!T143+StdOffer_Primary_Voltage!T143</f>
        <v>30578</v>
      </c>
      <c r="U143" s="5" t="n">
        <f aca="false">+StdOffer_Secondary_Voltage!U143+StdOffer_Primary_Voltage!U143</f>
        <v>33731</v>
      </c>
      <c r="V143" s="5" t="n">
        <f aca="false">+StdOffer_Secondary_Voltage!V143+StdOffer_Primary_Voltage!V143</f>
        <v>29305</v>
      </c>
      <c r="W143" s="5" t="n">
        <f aca="false">+StdOffer_Secondary_Voltage!W143+StdOffer_Primary_Voltage!W143</f>
        <v>26737</v>
      </c>
      <c r="X143" s="5" t="n">
        <f aca="false">+StdOffer_Secondary_Voltage!X143+StdOffer_Primary_Voltage!X143</f>
        <v>25362</v>
      </c>
      <c r="Y143" s="5" t="n">
        <f aca="false">+StdOffer_Secondary_Voltage!Y143+StdOffer_Primary_Voltage!Y143</f>
        <v>21286</v>
      </c>
    </row>
    <row r="144" customFormat="false" ht="12.75" hidden="false" customHeight="false" outlineLevel="0" collapsed="false">
      <c r="A144" s="1" t="n">
        <v>39218</v>
      </c>
      <c r="B144" s="5" t="n">
        <f aca="false">+StdOffer_Secondary_Voltage!B144+StdOffer_Primary_Voltage!B144</f>
        <v>20453</v>
      </c>
      <c r="C144" s="5" t="n">
        <f aca="false">+StdOffer_Secondary_Voltage!C144+StdOffer_Primary_Voltage!C144</f>
        <v>20391</v>
      </c>
      <c r="D144" s="5" t="n">
        <f aca="false">+StdOffer_Secondary_Voltage!D144+StdOffer_Primary_Voltage!D144</f>
        <v>20770</v>
      </c>
      <c r="E144" s="5" t="n">
        <f aca="false">+StdOffer_Secondary_Voltage!E144+StdOffer_Primary_Voltage!E144</f>
        <v>20630</v>
      </c>
      <c r="F144" s="5" t="n">
        <f aca="false">+StdOffer_Secondary_Voltage!F144+StdOffer_Primary_Voltage!F144</f>
        <v>21498</v>
      </c>
      <c r="G144" s="5" t="n">
        <f aca="false">+StdOffer_Secondary_Voltage!G144+StdOffer_Primary_Voltage!G144</f>
        <v>24639</v>
      </c>
      <c r="H144" s="5" t="n">
        <f aca="false">+StdOffer_Secondary_Voltage!H144+StdOffer_Primary_Voltage!H144</f>
        <v>26975</v>
      </c>
      <c r="I144" s="5" t="n">
        <f aca="false">+StdOffer_Secondary_Voltage!I144+StdOffer_Primary_Voltage!I144</f>
        <v>31896</v>
      </c>
      <c r="J144" s="5" t="n">
        <f aca="false">+StdOffer_Secondary_Voltage!J144+StdOffer_Primary_Voltage!J144</f>
        <v>36195</v>
      </c>
      <c r="K144" s="5" t="n">
        <f aca="false">+StdOffer_Secondary_Voltage!K144+StdOffer_Primary_Voltage!K144</f>
        <v>40041</v>
      </c>
      <c r="L144" s="5" t="n">
        <f aca="false">+StdOffer_Secondary_Voltage!L144+StdOffer_Primary_Voltage!L144</f>
        <v>39326</v>
      </c>
      <c r="M144" s="5" t="n">
        <f aca="false">+StdOffer_Secondary_Voltage!M144+StdOffer_Primary_Voltage!M144</f>
        <v>37865</v>
      </c>
      <c r="N144" s="5" t="n">
        <f aca="false">+StdOffer_Secondary_Voltage!N144+StdOffer_Primary_Voltage!N144</f>
        <v>39773</v>
      </c>
      <c r="O144" s="5" t="n">
        <f aca="false">+StdOffer_Secondary_Voltage!O144+StdOffer_Primary_Voltage!O144</f>
        <v>40550</v>
      </c>
      <c r="P144" s="5" t="n">
        <f aca="false">+StdOffer_Secondary_Voltage!P144+StdOffer_Primary_Voltage!P144</f>
        <v>41152</v>
      </c>
      <c r="Q144" s="5" t="n">
        <f aca="false">+StdOffer_Secondary_Voltage!Q144+StdOffer_Primary_Voltage!Q144</f>
        <v>39318</v>
      </c>
      <c r="R144" s="5" t="n">
        <f aca="false">+StdOffer_Secondary_Voltage!R144+StdOffer_Primary_Voltage!R144</f>
        <v>35640</v>
      </c>
      <c r="S144" s="5" t="n">
        <f aca="false">+StdOffer_Secondary_Voltage!S144+StdOffer_Primary_Voltage!S144</f>
        <v>34818</v>
      </c>
      <c r="T144" s="5" t="n">
        <f aca="false">+StdOffer_Secondary_Voltage!T144+StdOffer_Primary_Voltage!T144</f>
        <v>32595</v>
      </c>
      <c r="U144" s="5" t="n">
        <f aca="false">+StdOffer_Secondary_Voltage!U144+StdOffer_Primary_Voltage!U144</f>
        <v>35542</v>
      </c>
      <c r="V144" s="5" t="n">
        <f aca="false">+StdOffer_Secondary_Voltage!V144+StdOffer_Primary_Voltage!V144</f>
        <v>30610</v>
      </c>
      <c r="W144" s="5" t="n">
        <f aca="false">+StdOffer_Secondary_Voltage!W144+StdOffer_Primary_Voltage!W144</f>
        <v>27945</v>
      </c>
      <c r="X144" s="5" t="n">
        <f aca="false">+StdOffer_Secondary_Voltage!X144+StdOffer_Primary_Voltage!X144</f>
        <v>26849</v>
      </c>
      <c r="Y144" s="5" t="n">
        <f aca="false">+StdOffer_Secondary_Voltage!Y144+StdOffer_Primary_Voltage!Y144</f>
        <v>22812</v>
      </c>
    </row>
    <row r="145" customFormat="false" ht="12.75" hidden="false" customHeight="false" outlineLevel="0" collapsed="false">
      <c r="A145" s="1" t="n">
        <v>39219</v>
      </c>
      <c r="B145" s="5" t="n">
        <f aca="false">+StdOffer_Secondary_Voltage!B145+StdOffer_Primary_Voltage!B145</f>
        <v>21935</v>
      </c>
      <c r="C145" s="5" t="n">
        <f aca="false">+StdOffer_Secondary_Voltage!C145+StdOffer_Primary_Voltage!C145</f>
        <v>21841</v>
      </c>
      <c r="D145" s="5" t="n">
        <f aca="false">+StdOffer_Secondary_Voltage!D145+StdOffer_Primary_Voltage!D145</f>
        <v>22359</v>
      </c>
      <c r="E145" s="5" t="n">
        <f aca="false">+StdOffer_Secondary_Voltage!E145+StdOffer_Primary_Voltage!E145</f>
        <v>22300</v>
      </c>
      <c r="F145" s="5" t="n">
        <f aca="false">+StdOffer_Secondary_Voltage!F145+StdOffer_Primary_Voltage!F145</f>
        <v>23156</v>
      </c>
      <c r="G145" s="5" t="n">
        <f aca="false">+StdOffer_Secondary_Voltage!G145+StdOffer_Primary_Voltage!G145</f>
        <v>25886</v>
      </c>
      <c r="H145" s="5" t="n">
        <f aca="false">+StdOffer_Secondary_Voltage!H145+StdOffer_Primary_Voltage!H145</f>
        <v>28096</v>
      </c>
      <c r="I145" s="5" t="n">
        <f aca="false">+StdOffer_Secondary_Voltage!I145+StdOffer_Primary_Voltage!I145</f>
        <v>32683</v>
      </c>
      <c r="J145" s="5" t="n">
        <f aca="false">+StdOffer_Secondary_Voltage!J145+StdOffer_Primary_Voltage!J145</f>
        <v>37014</v>
      </c>
      <c r="K145" s="5" t="n">
        <f aca="false">+StdOffer_Secondary_Voltage!K145+StdOffer_Primary_Voltage!K145</f>
        <v>40228</v>
      </c>
      <c r="L145" s="5" t="n">
        <f aca="false">+StdOffer_Secondary_Voltage!L145+StdOffer_Primary_Voltage!L145</f>
        <v>39179</v>
      </c>
      <c r="M145" s="5" t="n">
        <f aca="false">+StdOffer_Secondary_Voltage!M145+StdOffer_Primary_Voltage!M145</f>
        <v>37140</v>
      </c>
      <c r="N145" s="5" t="n">
        <f aca="false">+StdOffer_Secondary_Voltage!N145+StdOffer_Primary_Voltage!N145</f>
        <v>38031</v>
      </c>
      <c r="O145" s="5" t="n">
        <f aca="false">+StdOffer_Secondary_Voltage!O145+StdOffer_Primary_Voltage!O145</f>
        <v>38575</v>
      </c>
      <c r="P145" s="5" t="n">
        <f aca="false">+StdOffer_Secondary_Voltage!P145+StdOffer_Primary_Voltage!P145</f>
        <v>38698</v>
      </c>
      <c r="Q145" s="5" t="n">
        <f aca="false">+StdOffer_Secondary_Voltage!Q145+StdOffer_Primary_Voltage!Q145</f>
        <v>36708</v>
      </c>
      <c r="R145" s="5" t="n">
        <f aca="false">+StdOffer_Secondary_Voltage!R145+StdOffer_Primary_Voltage!R145</f>
        <v>32791</v>
      </c>
      <c r="S145" s="5" t="n">
        <f aca="false">+StdOffer_Secondary_Voltage!S145+StdOffer_Primary_Voltage!S145</f>
        <v>31332</v>
      </c>
      <c r="T145" s="5" t="n">
        <f aca="false">+StdOffer_Secondary_Voltage!T145+StdOffer_Primary_Voltage!T145</f>
        <v>29879</v>
      </c>
      <c r="U145" s="5" t="n">
        <f aca="false">+StdOffer_Secondary_Voltage!U145+StdOffer_Primary_Voltage!U145</f>
        <v>33249</v>
      </c>
      <c r="V145" s="5" t="n">
        <f aca="false">+StdOffer_Secondary_Voltage!V145+StdOffer_Primary_Voltage!V145</f>
        <v>30270</v>
      </c>
      <c r="W145" s="5" t="n">
        <f aca="false">+StdOffer_Secondary_Voltage!W145+StdOffer_Primary_Voltage!W145</f>
        <v>28150</v>
      </c>
      <c r="X145" s="5" t="n">
        <f aca="false">+StdOffer_Secondary_Voltage!X145+StdOffer_Primary_Voltage!X145</f>
        <v>26947</v>
      </c>
      <c r="Y145" s="5" t="n">
        <f aca="false">+StdOffer_Secondary_Voltage!Y145+StdOffer_Primary_Voltage!Y145</f>
        <v>22676</v>
      </c>
    </row>
    <row r="146" customFormat="false" ht="12.75" hidden="false" customHeight="false" outlineLevel="0" collapsed="false">
      <c r="A146" s="1" t="n">
        <v>39220</v>
      </c>
      <c r="B146" s="5" t="n">
        <f aca="false">+StdOffer_Secondary_Voltage!B146+StdOffer_Primary_Voltage!B146</f>
        <v>21885</v>
      </c>
      <c r="C146" s="5" t="n">
        <f aca="false">+StdOffer_Secondary_Voltage!C146+StdOffer_Primary_Voltage!C146</f>
        <v>21733</v>
      </c>
      <c r="D146" s="5" t="n">
        <f aca="false">+StdOffer_Secondary_Voltage!D146+StdOffer_Primary_Voltage!D146</f>
        <v>22008</v>
      </c>
      <c r="E146" s="5" t="n">
        <f aca="false">+StdOffer_Secondary_Voltage!E146+StdOffer_Primary_Voltage!E146</f>
        <v>22170</v>
      </c>
      <c r="F146" s="5" t="n">
        <f aca="false">+StdOffer_Secondary_Voltage!F146+StdOffer_Primary_Voltage!F146</f>
        <v>22881</v>
      </c>
      <c r="G146" s="5" t="n">
        <f aca="false">+StdOffer_Secondary_Voltage!G146+StdOffer_Primary_Voltage!G146</f>
        <v>26148</v>
      </c>
      <c r="H146" s="5" t="n">
        <f aca="false">+StdOffer_Secondary_Voltage!H146+StdOffer_Primary_Voltage!H146</f>
        <v>27991</v>
      </c>
      <c r="I146" s="5" t="n">
        <f aca="false">+StdOffer_Secondary_Voltage!I146+StdOffer_Primary_Voltage!I146</f>
        <v>32758</v>
      </c>
      <c r="J146" s="5" t="n">
        <f aca="false">+StdOffer_Secondary_Voltage!J146+StdOffer_Primary_Voltage!J146</f>
        <v>37270</v>
      </c>
      <c r="K146" s="5" t="n">
        <f aca="false">+StdOffer_Secondary_Voltage!K146+StdOffer_Primary_Voltage!K146</f>
        <v>41192</v>
      </c>
      <c r="L146" s="5" t="n">
        <f aca="false">+StdOffer_Secondary_Voltage!L146+StdOffer_Primary_Voltage!L146</f>
        <v>40154</v>
      </c>
      <c r="M146" s="5" t="n">
        <f aca="false">+StdOffer_Secondary_Voltage!M146+StdOffer_Primary_Voltage!M146</f>
        <v>38556</v>
      </c>
      <c r="N146" s="5" t="n">
        <f aca="false">+StdOffer_Secondary_Voltage!N146+StdOffer_Primary_Voltage!N146</f>
        <v>39970</v>
      </c>
      <c r="O146" s="5" t="n">
        <f aca="false">+StdOffer_Secondary_Voltage!O146+StdOffer_Primary_Voltage!O146</f>
        <v>40364</v>
      </c>
      <c r="P146" s="5" t="n">
        <f aca="false">+StdOffer_Secondary_Voltage!P146+StdOffer_Primary_Voltage!P146</f>
        <v>40050</v>
      </c>
      <c r="Q146" s="5" t="n">
        <f aca="false">+StdOffer_Secondary_Voltage!Q146+StdOffer_Primary_Voltage!Q146</f>
        <v>38278</v>
      </c>
      <c r="R146" s="5" t="n">
        <f aca="false">+StdOffer_Secondary_Voltage!R146+StdOffer_Primary_Voltage!R146</f>
        <v>34446</v>
      </c>
      <c r="S146" s="5" t="n">
        <f aca="false">+StdOffer_Secondary_Voltage!S146+StdOffer_Primary_Voltage!S146</f>
        <v>32594</v>
      </c>
      <c r="T146" s="5" t="n">
        <f aca="false">+StdOffer_Secondary_Voltage!T146+StdOffer_Primary_Voltage!T146</f>
        <v>30362</v>
      </c>
      <c r="U146" s="5" t="n">
        <f aca="false">+StdOffer_Secondary_Voltage!U146+StdOffer_Primary_Voltage!U146</f>
        <v>33376</v>
      </c>
      <c r="V146" s="5" t="n">
        <f aca="false">+StdOffer_Secondary_Voltage!V146+StdOffer_Primary_Voltage!V146</f>
        <v>29453</v>
      </c>
      <c r="W146" s="5" t="n">
        <f aca="false">+StdOffer_Secondary_Voltage!W146+StdOffer_Primary_Voltage!W146</f>
        <v>27880</v>
      </c>
      <c r="X146" s="5" t="n">
        <f aca="false">+StdOffer_Secondary_Voltage!X146+StdOffer_Primary_Voltage!X146</f>
        <v>27576</v>
      </c>
      <c r="Y146" s="5" t="n">
        <f aca="false">+StdOffer_Secondary_Voltage!Y146+StdOffer_Primary_Voltage!Y146</f>
        <v>23646</v>
      </c>
    </row>
    <row r="147" customFormat="false" ht="12.75" hidden="false" customHeight="false" outlineLevel="0" collapsed="false">
      <c r="A147" s="1" t="n">
        <v>39221</v>
      </c>
      <c r="B147" s="5" t="n">
        <f aca="false">+StdOffer_Secondary_Voltage!B147+StdOffer_Primary_Voltage!B147</f>
        <v>22748</v>
      </c>
      <c r="C147" s="5" t="n">
        <f aca="false">+StdOffer_Secondary_Voltage!C147+StdOffer_Primary_Voltage!C147</f>
        <v>23161</v>
      </c>
      <c r="D147" s="5" t="n">
        <f aca="false">+StdOffer_Secondary_Voltage!D147+StdOffer_Primary_Voltage!D147</f>
        <v>22778</v>
      </c>
      <c r="E147" s="5" t="n">
        <f aca="false">+StdOffer_Secondary_Voltage!E147+StdOffer_Primary_Voltage!E147</f>
        <v>22972</v>
      </c>
      <c r="F147" s="5" t="n">
        <f aca="false">+StdOffer_Secondary_Voltage!F147+StdOffer_Primary_Voltage!F147</f>
        <v>22011</v>
      </c>
      <c r="G147" s="5" t="n">
        <f aca="false">+StdOffer_Secondary_Voltage!G147+StdOffer_Primary_Voltage!G147</f>
        <v>22631</v>
      </c>
      <c r="H147" s="5" t="n">
        <f aca="false">+StdOffer_Secondary_Voltage!H147+StdOffer_Primary_Voltage!H147</f>
        <v>24234</v>
      </c>
      <c r="I147" s="5" t="n">
        <f aca="false">+StdOffer_Secondary_Voltage!I147+StdOffer_Primary_Voltage!I147</f>
        <v>25851</v>
      </c>
      <c r="J147" s="5" t="n">
        <f aca="false">+StdOffer_Secondary_Voltage!J147+StdOffer_Primary_Voltage!J147</f>
        <v>26193</v>
      </c>
      <c r="K147" s="5" t="n">
        <f aca="false">+StdOffer_Secondary_Voltage!K147+StdOffer_Primary_Voltage!K147</f>
        <v>29526</v>
      </c>
      <c r="L147" s="5" t="n">
        <f aca="false">+StdOffer_Secondary_Voltage!L147+StdOffer_Primary_Voltage!L147</f>
        <v>30993</v>
      </c>
      <c r="M147" s="5" t="n">
        <f aca="false">+StdOffer_Secondary_Voltage!M147+StdOffer_Primary_Voltage!M147</f>
        <v>32993</v>
      </c>
      <c r="N147" s="5" t="n">
        <f aca="false">+StdOffer_Secondary_Voltage!N147+StdOffer_Primary_Voltage!N147</f>
        <v>32528</v>
      </c>
      <c r="O147" s="5" t="n">
        <f aca="false">+StdOffer_Secondary_Voltage!O147+StdOffer_Primary_Voltage!O147</f>
        <v>32920</v>
      </c>
      <c r="P147" s="5" t="n">
        <f aca="false">+StdOffer_Secondary_Voltage!P147+StdOffer_Primary_Voltage!P147</f>
        <v>33295</v>
      </c>
      <c r="Q147" s="5" t="n">
        <f aca="false">+StdOffer_Secondary_Voltage!Q147+StdOffer_Primary_Voltage!Q147</f>
        <v>29410</v>
      </c>
      <c r="R147" s="5" t="n">
        <f aca="false">+StdOffer_Secondary_Voltage!R147+StdOffer_Primary_Voltage!R147</f>
        <v>27519</v>
      </c>
      <c r="S147" s="5" t="n">
        <f aca="false">+StdOffer_Secondary_Voltage!S147+StdOffer_Primary_Voltage!S147</f>
        <v>25421</v>
      </c>
      <c r="T147" s="5" t="n">
        <f aca="false">+StdOffer_Secondary_Voltage!T147+StdOffer_Primary_Voltage!T147</f>
        <v>24153</v>
      </c>
      <c r="U147" s="5" t="n">
        <f aca="false">+StdOffer_Secondary_Voltage!U147+StdOffer_Primary_Voltage!U147</f>
        <v>26154</v>
      </c>
      <c r="V147" s="5" t="n">
        <f aca="false">+StdOffer_Secondary_Voltage!V147+StdOffer_Primary_Voltage!V147</f>
        <v>27675</v>
      </c>
      <c r="W147" s="5" t="n">
        <f aca="false">+StdOffer_Secondary_Voltage!W147+StdOffer_Primary_Voltage!W147</f>
        <v>26776</v>
      </c>
      <c r="X147" s="5" t="n">
        <f aca="false">+StdOffer_Secondary_Voltage!X147+StdOffer_Primary_Voltage!X147</f>
        <v>25508</v>
      </c>
      <c r="Y147" s="5" t="n">
        <f aca="false">+StdOffer_Secondary_Voltage!Y147+StdOffer_Primary_Voltage!Y147</f>
        <v>21871</v>
      </c>
    </row>
    <row r="148" customFormat="false" ht="12.75" hidden="false" customHeight="false" outlineLevel="0" collapsed="false">
      <c r="A148" s="1" t="n">
        <v>39222</v>
      </c>
      <c r="B148" s="5" t="n">
        <f aca="false">+StdOffer_Secondary_Voltage!B148+StdOffer_Primary_Voltage!B148</f>
        <v>21389</v>
      </c>
      <c r="C148" s="5" t="n">
        <f aca="false">+StdOffer_Secondary_Voltage!C148+StdOffer_Primary_Voltage!C148</f>
        <v>21553</v>
      </c>
      <c r="D148" s="5" t="n">
        <f aca="false">+StdOffer_Secondary_Voltage!D148+StdOffer_Primary_Voltage!D148</f>
        <v>21134</v>
      </c>
      <c r="E148" s="5" t="n">
        <f aca="false">+StdOffer_Secondary_Voltage!E148+StdOffer_Primary_Voltage!E148</f>
        <v>21310</v>
      </c>
      <c r="F148" s="5" t="n">
        <f aca="false">+StdOffer_Secondary_Voltage!F148+StdOffer_Primary_Voltage!F148</f>
        <v>20161</v>
      </c>
      <c r="G148" s="5" t="n">
        <f aca="false">+StdOffer_Secondary_Voltage!G148+StdOffer_Primary_Voltage!G148</f>
        <v>20411</v>
      </c>
      <c r="H148" s="5" t="n">
        <f aca="false">+StdOffer_Secondary_Voltage!H148+StdOffer_Primary_Voltage!H148</f>
        <v>21490</v>
      </c>
      <c r="I148" s="5" t="n">
        <f aca="false">+StdOffer_Secondary_Voltage!I148+StdOffer_Primary_Voltage!I148</f>
        <v>23108</v>
      </c>
      <c r="J148" s="5" t="n">
        <f aca="false">+StdOffer_Secondary_Voltage!J148+StdOffer_Primary_Voltage!J148</f>
        <v>23872</v>
      </c>
      <c r="K148" s="5" t="n">
        <f aca="false">+StdOffer_Secondary_Voltage!K148+StdOffer_Primary_Voltage!K148</f>
        <v>27231</v>
      </c>
      <c r="L148" s="5" t="n">
        <f aca="false">+StdOffer_Secondary_Voltage!L148+StdOffer_Primary_Voltage!L148</f>
        <v>28881</v>
      </c>
      <c r="M148" s="5" t="n">
        <f aca="false">+StdOffer_Secondary_Voltage!M148+StdOffer_Primary_Voltage!M148</f>
        <v>31577</v>
      </c>
      <c r="N148" s="5" t="n">
        <f aca="false">+StdOffer_Secondary_Voltage!N148+StdOffer_Primary_Voltage!N148</f>
        <v>31626</v>
      </c>
      <c r="O148" s="5" t="n">
        <f aca="false">+StdOffer_Secondary_Voltage!O148+StdOffer_Primary_Voltage!O148</f>
        <v>31865</v>
      </c>
      <c r="P148" s="5" t="n">
        <f aca="false">+StdOffer_Secondary_Voltage!P148+StdOffer_Primary_Voltage!P148</f>
        <v>32181</v>
      </c>
      <c r="Q148" s="5" t="n">
        <f aca="false">+StdOffer_Secondary_Voltage!Q148+StdOffer_Primary_Voltage!Q148</f>
        <v>29396</v>
      </c>
      <c r="R148" s="5" t="n">
        <f aca="false">+StdOffer_Secondary_Voltage!R148+StdOffer_Primary_Voltage!R148</f>
        <v>28109</v>
      </c>
      <c r="S148" s="5" t="n">
        <f aca="false">+StdOffer_Secondary_Voltage!S148+StdOffer_Primary_Voltage!S148</f>
        <v>26363</v>
      </c>
      <c r="T148" s="5" t="n">
        <f aca="false">+StdOffer_Secondary_Voltage!T148+StdOffer_Primary_Voltage!T148</f>
        <v>25334</v>
      </c>
      <c r="U148" s="5" t="n">
        <f aca="false">+StdOffer_Secondary_Voltage!U148+StdOffer_Primary_Voltage!U148</f>
        <v>27873</v>
      </c>
      <c r="V148" s="5" t="n">
        <f aca="false">+StdOffer_Secondary_Voltage!V148+StdOffer_Primary_Voltage!V148</f>
        <v>29196</v>
      </c>
      <c r="W148" s="5" t="n">
        <f aca="false">+StdOffer_Secondary_Voltage!W148+StdOffer_Primary_Voltage!W148</f>
        <v>27114</v>
      </c>
      <c r="X148" s="5" t="n">
        <f aca="false">+StdOffer_Secondary_Voltage!X148+StdOffer_Primary_Voltage!X148</f>
        <v>25190</v>
      </c>
      <c r="Y148" s="5" t="n">
        <f aca="false">+StdOffer_Secondary_Voltage!Y148+StdOffer_Primary_Voltage!Y148</f>
        <v>21460</v>
      </c>
    </row>
    <row r="149" customFormat="false" ht="12.75" hidden="false" customHeight="false" outlineLevel="0" collapsed="false">
      <c r="A149" s="1" t="n">
        <v>39223</v>
      </c>
      <c r="B149" s="5" t="n">
        <f aca="false">+StdOffer_Secondary_Voltage!B149+StdOffer_Primary_Voltage!B149</f>
        <v>20802</v>
      </c>
      <c r="C149" s="5" t="n">
        <f aca="false">+StdOffer_Secondary_Voltage!C149+StdOffer_Primary_Voltage!C149</f>
        <v>20610</v>
      </c>
      <c r="D149" s="5" t="n">
        <f aca="false">+StdOffer_Secondary_Voltage!D149+StdOffer_Primary_Voltage!D149</f>
        <v>21047</v>
      </c>
      <c r="E149" s="5" t="n">
        <f aca="false">+StdOffer_Secondary_Voltage!E149+StdOffer_Primary_Voltage!E149</f>
        <v>20984</v>
      </c>
      <c r="F149" s="5" t="n">
        <f aca="false">+StdOffer_Secondary_Voltage!F149+StdOffer_Primary_Voltage!F149</f>
        <v>22190</v>
      </c>
      <c r="G149" s="5" t="n">
        <f aca="false">+StdOffer_Secondary_Voltage!G149+StdOffer_Primary_Voltage!G149</f>
        <v>24982</v>
      </c>
      <c r="H149" s="5" t="n">
        <f aca="false">+StdOffer_Secondary_Voltage!H149+StdOffer_Primary_Voltage!H149</f>
        <v>27407</v>
      </c>
      <c r="I149" s="5" t="n">
        <f aca="false">+StdOffer_Secondary_Voltage!I149+StdOffer_Primary_Voltage!I149</f>
        <v>32012</v>
      </c>
      <c r="J149" s="5" t="n">
        <f aca="false">+StdOffer_Secondary_Voltage!J149+StdOffer_Primary_Voltage!J149</f>
        <v>35970</v>
      </c>
      <c r="K149" s="5" t="n">
        <f aca="false">+StdOffer_Secondary_Voltage!K149+StdOffer_Primary_Voltage!K149</f>
        <v>39122</v>
      </c>
      <c r="L149" s="5" t="n">
        <f aca="false">+StdOffer_Secondary_Voltage!L149+StdOffer_Primary_Voltage!L149</f>
        <v>38169</v>
      </c>
      <c r="M149" s="5" t="n">
        <f aca="false">+StdOffer_Secondary_Voltage!M149+StdOffer_Primary_Voltage!M149</f>
        <v>36484</v>
      </c>
      <c r="N149" s="5" t="n">
        <f aca="false">+StdOffer_Secondary_Voltage!N149+StdOffer_Primary_Voltage!N149</f>
        <v>37960</v>
      </c>
      <c r="O149" s="5" t="n">
        <f aca="false">+StdOffer_Secondary_Voltage!O149+StdOffer_Primary_Voltage!O149</f>
        <v>38212</v>
      </c>
      <c r="P149" s="5" t="n">
        <f aca="false">+StdOffer_Secondary_Voltage!P149+StdOffer_Primary_Voltage!P149</f>
        <v>38157</v>
      </c>
      <c r="Q149" s="5" t="n">
        <f aca="false">+StdOffer_Secondary_Voltage!Q149+StdOffer_Primary_Voltage!Q149</f>
        <v>35766</v>
      </c>
      <c r="R149" s="5" t="n">
        <f aca="false">+StdOffer_Secondary_Voltage!R149+StdOffer_Primary_Voltage!R149</f>
        <v>31535</v>
      </c>
      <c r="S149" s="5" t="n">
        <f aca="false">+StdOffer_Secondary_Voltage!S149+StdOffer_Primary_Voltage!S149</f>
        <v>30271</v>
      </c>
      <c r="T149" s="5" t="n">
        <f aca="false">+StdOffer_Secondary_Voltage!T149+StdOffer_Primary_Voltage!T149</f>
        <v>28575</v>
      </c>
      <c r="U149" s="5" t="n">
        <f aca="false">+StdOffer_Secondary_Voltage!U149+StdOffer_Primary_Voltage!U149</f>
        <v>31542</v>
      </c>
      <c r="V149" s="5" t="n">
        <f aca="false">+StdOffer_Secondary_Voltage!V149+StdOffer_Primary_Voltage!V149</f>
        <v>29369</v>
      </c>
      <c r="W149" s="5" t="n">
        <f aca="false">+StdOffer_Secondary_Voltage!W149+StdOffer_Primary_Voltage!W149</f>
        <v>27868</v>
      </c>
      <c r="X149" s="5" t="n">
        <f aca="false">+StdOffer_Secondary_Voltage!X149+StdOffer_Primary_Voltage!X149</f>
        <v>26666</v>
      </c>
      <c r="Y149" s="5" t="n">
        <f aca="false">+StdOffer_Secondary_Voltage!Y149+StdOffer_Primary_Voltage!Y149</f>
        <v>22494</v>
      </c>
    </row>
    <row r="150" customFormat="false" ht="12.75" hidden="false" customHeight="false" outlineLevel="0" collapsed="false">
      <c r="A150" s="1" t="n">
        <v>39224</v>
      </c>
      <c r="B150" s="5" t="n">
        <f aca="false">+StdOffer_Secondary_Voltage!B150+StdOffer_Primary_Voltage!B150</f>
        <v>21686</v>
      </c>
      <c r="C150" s="5" t="n">
        <f aca="false">+StdOffer_Secondary_Voltage!C150+StdOffer_Primary_Voltage!C150</f>
        <v>21464</v>
      </c>
      <c r="D150" s="5" t="n">
        <f aca="false">+StdOffer_Secondary_Voltage!D150+StdOffer_Primary_Voltage!D150</f>
        <v>22091</v>
      </c>
      <c r="E150" s="5" t="n">
        <f aca="false">+StdOffer_Secondary_Voltage!E150+StdOffer_Primary_Voltage!E150</f>
        <v>22245</v>
      </c>
      <c r="F150" s="5" t="n">
        <f aca="false">+StdOffer_Secondary_Voltage!F150+StdOffer_Primary_Voltage!F150</f>
        <v>23119</v>
      </c>
      <c r="G150" s="5" t="n">
        <f aca="false">+StdOffer_Secondary_Voltage!G150+StdOffer_Primary_Voltage!G150</f>
        <v>25834</v>
      </c>
      <c r="H150" s="5" t="n">
        <f aca="false">+StdOffer_Secondary_Voltage!H150+StdOffer_Primary_Voltage!H150</f>
        <v>27829</v>
      </c>
      <c r="I150" s="5" t="n">
        <f aca="false">+StdOffer_Secondary_Voltage!I150+StdOffer_Primary_Voltage!I150</f>
        <v>31722</v>
      </c>
      <c r="J150" s="5" t="n">
        <f aca="false">+StdOffer_Secondary_Voltage!J150+StdOffer_Primary_Voltage!J150</f>
        <v>35373</v>
      </c>
      <c r="K150" s="5" t="n">
        <f aca="false">+StdOffer_Secondary_Voltage!K150+StdOffer_Primary_Voltage!K150</f>
        <v>37987</v>
      </c>
      <c r="L150" s="5" t="n">
        <f aca="false">+StdOffer_Secondary_Voltage!L150+StdOffer_Primary_Voltage!L150</f>
        <v>36594</v>
      </c>
      <c r="M150" s="5" t="n">
        <f aca="false">+StdOffer_Secondary_Voltage!M150+StdOffer_Primary_Voltage!M150</f>
        <v>35172</v>
      </c>
      <c r="N150" s="5" t="n">
        <f aca="false">+StdOffer_Secondary_Voltage!N150+StdOffer_Primary_Voltage!N150</f>
        <v>36793</v>
      </c>
      <c r="O150" s="5" t="n">
        <f aca="false">+StdOffer_Secondary_Voltage!O150+StdOffer_Primary_Voltage!O150</f>
        <v>37581</v>
      </c>
      <c r="P150" s="5" t="n">
        <f aca="false">+StdOffer_Secondary_Voltage!P150+StdOffer_Primary_Voltage!P150</f>
        <v>37649</v>
      </c>
      <c r="Q150" s="5" t="n">
        <f aca="false">+StdOffer_Secondary_Voltage!Q150+StdOffer_Primary_Voltage!Q150</f>
        <v>35564</v>
      </c>
      <c r="R150" s="5" t="n">
        <f aca="false">+StdOffer_Secondary_Voltage!R150+StdOffer_Primary_Voltage!R150</f>
        <v>31570</v>
      </c>
      <c r="S150" s="5" t="n">
        <f aca="false">+StdOffer_Secondary_Voltage!S150+StdOffer_Primary_Voltage!S150</f>
        <v>30114</v>
      </c>
      <c r="T150" s="5" t="n">
        <f aca="false">+StdOffer_Secondary_Voltage!T150+StdOffer_Primary_Voltage!T150</f>
        <v>28230</v>
      </c>
      <c r="U150" s="5" t="n">
        <f aca="false">+StdOffer_Secondary_Voltage!U150+StdOffer_Primary_Voltage!U150</f>
        <v>31541</v>
      </c>
      <c r="V150" s="5" t="n">
        <f aca="false">+StdOffer_Secondary_Voltage!V150+StdOffer_Primary_Voltage!V150</f>
        <v>29469</v>
      </c>
      <c r="W150" s="5" t="n">
        <f aca="false">+StdOffer_Secondary_Voltage!W150+StdOffer_Primary_Voltage!W150</f>
        <v>27885</v>
      </c>
      <c r="X150" s="5" t="n">
        <f aca="false">+StdOffer_Secondary_Voltage!X150+StdOffer_Primary_Voltage!X150</f>
        <v>26754</v>
      </c>
      <c r="Y150" s="5" t="n">
        <f aca="false">+StdOffer_Secondary_Voltage!Y150+StdOffer_Primary_Voltage!Y150</f>
        <v>22413</v>
      </c>
    </row>
    <row r="151" customFormat="false" ht="12.75" hidden="false" customHeight="false" outlineLevel="0" collapsed="false">
      <c r="A151" s="1" t="n">
        <v>39225</v>
      </c>
      <c r="B151" s="5" t="n">
        <f aca="false">+StdOffer_Secondary_Voltage!B151+StdOffer_Primary_Voltage!B151</f>
        <v>21459</v>
      </c>
      <c r="C151" s="5" t="n">
        <f aca="false">+StdOffer_Secondary_Voltage!C151+StdOffer_Primary_Voltage!C151</f>
        <v>21197</v>
      </c>
      <c r="D151" s="5" t="n">
        <f aca="false">+StdOffer_Secondary_Voltage!D151+StdOffer_Primary_Voltage!D151</f>
        <v>21752</v>
      </c>
      <c r="E151" s="5" t="n">
        <f aca="false">+StdOffer_Secondary_Voltage!E151+StdOffer_Primary_Voltage!E151</f>
        <v>21778</v>
      </c>
      <c r="F151" s="5" t="n">
        <f aca="false">+StdOffer_Secondary_Voltage!F151+StdOffer_Primary_Voltage!F151</f>
        <v>22813</v>
      </c>
      <c r="G151" s="5" t="n">
        <f aca="false">+StdOffer_Secondary_Voltage!G151+StdOffer_Primary_Voltage!G151</f>
        <v>25654</v>
      </c>
      <c r="H151" s="5" t="n">
        <f aca="false">+StdOffer_Secondary_Voltage!H151+StdOffer_Primary_Voltage!H151</f>
        <v>27723</v>
      </c>
      <c r="I151" s="5" t="n">
        <f aca="false">+StdOffer_Secondary_Voltage!I151+StdOffer_Primary_Voltage!I151</f>
        <v>31565</v>
      </c>
      <c r="J151" s="5" t="n">
        <f aca="false">+StdOffer_Secondary_Voltage!J151+StdOffer_Primary_Voltage!J151</f>
        <v>35181</v>
      </c>
      <c r="K151" s="5" t="n">
        <f aca="false">+StdOffer_Secondary_Voltage!K151+StdOffer_Primary_Voltage!K151</f>
        <v>38229</v>
      </c>
      <c r="L151" s="5" t="n">
        <f aca="false">+StdOffer_Secondary_Voltage!L151+StdOffer_Primary_Voltage!L151</f>
        <v>36660</v>
      </c>
      <c r="M151" s="5" t="n">
        <f aca="false">+StdOffer_Secondary_Voltage!M151+StdOffer_Primary_Voltage!M151</f>
        <v>35301</v>
      </c>
      <c r="N151" s="5" t="n">
        <f aca="false">+StdOffer_Secondary_Voltage!N151+StdOffer_Primary_Voltage!N151</f>
        <v>37032</v>
      </c>
      <c r="O151" s="5" t="n">
        <f aca="false">+StdOffer_Secondary_Voltage!O151+StdOffer_Primary_Voltage!O151</f>
        <v>37588</v>
      </c>
      <c r="P151" s="5" t="n">
        <f aca="false">+StdOffer_Secondary_Voltage!P151+StdOffer_Primary_Voltage!P151</f>
        <v>37684</v>
      </c>
      <c r="Q151" s="5" t="n">
        <f aca="false">+StdOffer_Secondary_Voltage!Q151+StdOffer_Primary_Voltage!Q151</f>
        <v>35749</v>
      </c>
      <c r="R151" s="5" t="n">
        <f aca="false">+StdOffer_Secondary_Voltage!R151+StdOffer_Primary_Voltage!R151</f>
        <v>31562</v>
      </c>
      <c r="S151" s="5" t="n">
        <f aca="false">+StdOffer_Secondary_Voltage!S151+StdOffer_Primary_Voltage!S151</f>
        <v>30007</v>
      </c>
      <c r="T151" s="5" t="n">
        <f aca="false">+StdOffer_Secondary_Voltage!T151+StdOffer_Primary_Voltage!T151</f>
        <v>28467</v>
      </c>
      <c r="U151" s="5" t="n">
        <f aca="false">+StdOffer_Secondary_Voltage!U151+StdOffer_Primary_Voltage!U151</f>
        <v>31626</v>
      </c>
      <c r="V151" s="5" t="n">
        <f aca="false">+StdOffer_Secondary_Voltage!V151+StdOffer_Primary_Voltage!V151</f>
        <v>29647</v>
      </c>
      <c r="W151" s="5" t="n">
        <f aca="false">+StdOffer_Secondary_Voltage!W151+StdOffer_Primary_Voltage!W151</f>
        <v>28137</v>
      </c>
      <c r="X151" s="5" t="n">
        <f aca="false">+StdOffer_Secondary_Voltage!X151+StdOffer_Primary_Voltage!X151</f>
        <v>26811</v>
      </c>
      <c r="Y151" s="5" t="n">
        <f aca="false">+StdOffer_Secondary_Voltage!Y151+StdOffer_Primary_Voltage!Y151</f>
        <v>22483</v>
      </c>
    </row>
    <row r="152" customFormat="false" ht="12.75" hidden="false" customHeight="false" outlineLevel="0" collapsed="false">
      <c r="A152" s="1" t="n">
        <v>39226</v>
      </c>
      <c r="B152" s="5" t="n">
        <f aca="false">+StdOffer_Secondary_Voltage!B152+StdOffer_Primary_Voltage!B152</f>
        <v>21314</v>
      </c>
      <c r="C152" s="5" t="n">
        <f aca="false">+StdOffer_Secondary_Voltage!C152+StdOffer_Primary_Voltage!C152</f>
        <v>21012</v>
      </c>
      <c r="D152" s="5" t="n">
        <f aca="false">+StdOffer_Secondary_Voltage!D152+StdOffer_Primary_Voltage!D152</f>
        <v>21296</v>
      </c>
      <c r="E152" s="5" t="n">
        <f aca="false">+StdOffer_Secondary_Voltage!E152+StdOffer_Primary_Voltage!E152</f>
        <v>21382</v>
      </c>
      <c r="F152" s="5" t="n">
        <f aca="false">+StdOffer_Secondary_Voltage!F152+StdOffer_Primary_Voltage!F152</f>
        <v>22179</v>
      </c>
      <c r="G152" s="5" t="n">
        <f aca="false">+StdOffer_Secondary_Voltage!G152+StdOffer_Primary_Voltage!G152</f>
        <v>25328</v>
      </c>
      <c r="H152" s="5" t="n">
        <f aca="false">+StdOffer_Secondary_Voltage!H152+StdOffer_Primary_Voltage!H152</f>
        <v>27449</v>
      </c>
      <c r="I152" s="5" t="n">
        <f aca="false">+StdOffer_Secondary_Voltage!I152+StdOffer_Primary_Voltage!I152</f>
        <v>31911</v>
      </c>
      <c r="J152" s="5" t="n">
        <f aca="false">+StdOffer_Secondary_Voltage!J152+StdOffer_Primary_Voltage!J152</f>
        <v>36097</v>
      </c>
      <c r="K152" s="5" t="n">
        <f aca="false">+StdOffer_Secondary_Voltage!K152+StdOffer_Primary_Voltage!K152</f>
        <v>38728</v>
      </c>
      <c r="L152" s="5" t="n">
        <f aca="false">+StdOffer_Secondary_Voltage!L152+StdOffer_Primary_Voltage!L152</f>
        <v>37341</v>
      </c>
      <c r="M152" s="5" t="n">
        <f aca="false">+StdOffer_Secondary_Voltage!M152+StdOffer_Primary_Voltage!M152</f>
        <v>35972</v>
      </c>
      <c r="N152" s="5" t="n">
        <f aca="false">+StdOffer_Secondary_Voltage!N152+StdOffer_Primary_Voltage!N152</f>
        <v>37823</v>
      </c>
      <c r="O152" s="5" t="n">
        <f aca="false">+StdOffer_Secondary_Voltage!O152+StdOffer_Primary_Voltage!O152</f>
        <v>38974</v>
      </c>
      <c r="P152" s="5" t="n">
        <f aca="false">+StdOffer_Secondary_Voltage!P152+StdOffer_Primary_Voltage!P152</f>
        <v>39686</v>
      </c>
      <c r="Q152" s="5" t="n">
        <f aca="false">+StdOffer_Secondary_Voltage!Q152+StdOffer_Primary_Voltage!Q152</f>
        <v>37494</v>
      </c>
      <c r="R152" s="5" t="n">
        <f aca="false">+StdOffer_Secondary_Voltage!R152+StdOffer_Primary_Voltage!R152</f>
        <v>33526</v>
      </c>
      <c r="S152" s="5" t="n">
        <f aca="false">+StdOffer_Secondary_Voltage!S152+StdOffer_Primary_Voltage!S152</f>
        <v>31824</v>
      </c>
      <c r="T152" s="5" t="n">
        <f aca="false">+StdOffer_Secondary_Voltage!T152+StdOffer_Primary_Voltage!T152</f>
        <v>29840</v>
      </c>
      <c r="U152" s="5" t="n">
        <f aca="false">+StdOffer_Secondary_Voltage!U152+StdOffer_Primary_Voltage!U152</f>
        <v>33025</v>
      </c>
      <c r="V152" s="5" t="n">
        <f aca="false">+StdOffer_Secondary_Voltage!V152+StdOffer_Primary_Voltage!V152</f>
        <v>30715</v>
      </c>
      <c r="W152" s="5" t="n">
        <f aca="false">+StdOffer_Secondary_Voltage!W152+StdOffer_Primary_Voltage!W152</f>
        <v>29528</v>
      </c>
      <c r="X152" s="5" t="n">
        <f aca="false">+StdOffer_Secondary_Voltage!X152+StdOffer_Primary_Voltage!X152</f>
        <v>28152</v>
      </c>
      <c r="Y152" s="5" t="n">
        <f aca="false">+StdOffer_Secondary_Voltage!Y152+StdOffer_Primary_Voltage!Y152</f>
        <v>23435</v>
      </c>
    </row>
    <row r="153" customFormat="false" ht="12.75" hidden="false" customHeight="false" outlineLevel="0" collapsed="false">
      <c r="A153" s="1" t="n">
        <v>39227</v>
      </c>
      <c r="B153" s="5" t="n">
        <f aca="false">+StdOffer_Secondary_Voltage!B153+StdOffer_Primary_Voltage!B153</f>
        <v>22438</v>
      </c>
      <c r="C153" s="5" t="n">
        <f aca="false">+StdOffer_Secondary_Voltage!C153+StdOffer_Primary_Voltage!C153</f>
        <v>21685</v>
      </c>
      <c r="D153" s="5" t="n">
        <f aca="false">+StdOffer_Secondary_Voltage!D153+StdOffer_Primary_Voltage!D153</f>
        <v>21700</v>
      </c>
      <c r="E153" s="5" t="n">
        <f aca="false">+StdOffer_Secondary_Voltage!E153+StdOffer_Primary_Voltage!E153</f>
        <v>21698</v>
      </c>
      <c r="F153" s="5" t="n">
        <f aca="false">+StdOffer_Secondary_Voltage!F153+StdOffer_Primary_Voltage!F153</f>
        <v>22795</v>
      </c>
      <c r="G153" s="5" t="n">
        <f aca="false">+StdOffer_Secondary_Voltage!G153+StdOffer_Primary_Voltage!G153</f>
        <v>24981</v>
      </c>
      <c r="H153" s="5" t="n">
        <f aca="false">+StdOffer_Secondary_Voltage!H153+StdOffer_Primary_Voltage!H153</f>
        <v>26946</v>
      </c>
      <c r="I153" s="5" t="n">
        <f aca="false">+StdOffer_Secondary_Voltage!I153+StdOffer_Primary_Voltage!I153</f>
        <v>31768</v>
      </c>
      <c r="J153" s="5" t="n">
        <f aca="false">+StdOffer_Secondary_Voltage!J153+StdOffer_Primary_Voltage!J153</f>
        <v>36567</v>
      </c>
      <c r="K153" s="5" t="n">
        <f aca="false">+StdOffer_Secondary_Voltage!K153+StdOffer_Primary_Voltage!K153</f>
        <v>40692</v>
      </c>
      <c r="L153" s="5" t="n">
        <f aca="false">+StdOffer_Secondary_Voltage!L153+StdOffer_Primary_Voltage!L153</f>
        <v>40352</v>
      </c>
      <c r="M153" s="5" t="n">
        <f aca="false">+StdOffer_Secondary_Voltage!M153+StdOffer_Primary_Voltage!M153</f>
        <v>39266</v>
      </c>
      <c r="N153" s="5" t="n">
        <f aca="false">+StdOffer_Secondary_Voltage!N153+StdOffer_Primary_Voltage!N153</f>
        <v>41319</v>
      </c>
      <c r="O153" s="5" t="n">
        <f aca="false">+StdOffer_Secondary_Voltage!O153+StdOffer_Primary_Voltage!O153</f>
        <v>42138</v>
      </c>
      <c r="P153" s="5" t="n">
        <f aca="false">+StdOffer_Secondary_Voltage!P153+StdOffer_Primary_Voltage!P153</f>
        <v>42821</v>
      </c>
      <c r="Q153" s="5" t="n">
        <f aca="false">+StdOffer_Secondary_Voltage!Q153+StdOffer_Primary_Voltage!Q153</f>
        <v>40707</v>
      </c>
      <c r="R153" s="5" t="n">
        <f aca="false">+StdOffer_Secondary_Voltage!R153+StdOffer_Primary_Voltage!R153</f>
        <v>35854</v>
      </c>
      <c r="S153" s="5" t="n">
        <f aca="false">+StdOffer_Secondary_Voltage!S153+StdOffer_Primary_Voltage!S153</f>
        <v>33592</v>
      </c>
      <c r="T153" s="5" t="n">
        <f aca="false">+StdOffer_Secondary_Voltage!T153+StdOffer_Primary_Voltage!T153</f>
        <v>31142</v>
      </c>
      <c r="U153" s="5" t="n">
        <f aca="false">+StdOffer_Secondary_Voltage!U153+StdOffer_Primary_Voltage!U153</f>
        <v>33702</v>
      </c>
      <c r="V153" s="5" t="n">
        <f aca="false">+StdOffer_Secondary_Voltage!V153+StdOffer_Primary_Voltage!V153</f>
        <v>31321</v>
      </c>
      <c r="W153" s="5" t="n">
        <f aca="false">+StdOffer_Secondary_Voltage!W153+StdOffer_Primary_Voltage!W153</f>
        <v>30349</v>
      </c>
      <c r="X153" s="5" t="n">
        <f aca="false">+StdOffer_Secondary_Voltage!X153+StdOffer_Primary_Voltage!X153</f>
        <v>29663</v>
      </c>
      <c r="Y153" s="5" t="n">
        <f aca="false">+StdOffer_Secondary_Voltage!Y153+StdOffer_Primary_Voltage!Y153</f>
        <v>25066</v>
      </c>
    </row>
    <row r="154" customFormat="false" ht="12.75" hidden="false" customHeight="false" outlineLevel="0" collapsed="false">
      <c r="A154" s="1" t="n">
        <v>39228</v>
      </c>
      <c r="B154" s="5" t="n">
        <f aca="false">+StdOffer_Secondary_Voltage!B154+StdOffer_Primary_Voltage!B154</f>
        <v>24006</v>
      </c>
      <c r="C154" s="5" t="n">
        <f aca="false">+StdOffer_Secondary_Voltage!C154+StdOffer_Primary_Voltage!C154</f>
        <v>23844</v>
      </c>
      <c r="D154" s="5" t="n">
        <f aca="false">+StdOffer_Secondary_Voltage!D154+StdOffer_Primary_Voltage!D154</f>
        <v>23397</v>
      </c>
      <c r="E154" s="5" t="n">
        <f aca="false">+StdOffer_Secondary_Voltage!E154+StdOffer_Primary_Voltage!E154</f>
        <v>23388</v>
      </c>
      <c r="F154" s="5" t="n">
        <f aca="false">+StdOffer_Secondary_Voltage!F154+StdOffer_Primary_Voltage!F154</f>
        <v>22256</v>
      </c>
      <c r="G154" s="5" t="n">
        <f aca="false">+StdOffer_Secondary_Voltage!G154+StdOffer_Primary_Voltage!G154</f>
        <v>22351</v>
      </c>
      <c r="H154" s="5" t="n">
        <f aca="false">+StdOffer_Secondary_Voltage!H154+StdOffer_Primary_Voltage!H154</f>
        <v>24477</v>
      </c>
      <c r="I154" s="5" t="n">
        <f aca="false">+StdOffer_Secondary_Voltage!I154+StdOffer_Primary_Voltage!I154</f>
        <v>27057</v>
      </c>
      <c r="J154" s="5" t="n">
        <f aca="false">+StdOffer_Secondary_Voltage!J154+StdOffer_Primary_Voltage!J154</f>
        <v>26985</v>
      </c>
      <c r="K154" s="5" t="n">
        <f aca="false">+StdOffer_Secondary_Voltage!K154+StdOffer_Primary_Voltage!K154</f>
        <v>30211</v>
      </c>
      <c r="L154" s="5" t="n">
        <f aca="false">+StdOffer_Secondary_Voltage!L154+StdOffer_Primary_Voltage!L154</f>
        <v>32075</v>
      </c>
      <c r="M154" s="5" t="n">
        <f aca="false">+StdOffer_Secondary_Voltage!M154+StdOffer_Primary_Voltage!M154</f>
        <v>34763</v>
      </c>
      <c r="N154" s="5" t="n">
        <f aca="false">+StdOffer_Secondary_Voltage!N154+StdOffer_Primary_Voltage!N154</f>
        <v>34313</v>
      </c>
      <c r="O154" s="5" t="n">
        <f aca="false">+StdOffer_Secondary_Voltage!O154+StdOffer_Primary_Voltage!O154</f>
        <v>34705</v>
      </c>
      <c r="P154" s="5" t="n">
        <f aca="false">+StdOffer_Secondary_Voltage!P154+StdOffer_Primary_Voltage!P154</f>
        <v>35743</v>
      </c>
      <c r="Q154" s="5" t="n">
        <f aca="false">+StdOffer_Secondary_Voltage!Q154+StdOffer_Primary_Voltage!Q154</f>
        <v>32286</v>
      </c>
      <c r="R154" s="5" t="n">
        <f aca="false">+StdOffer_Secondary_Voltage!R154+StdOffer_Primary_Voltage!R154</f>
        <v>30081</v>
      </c>
      <c r="S154" s="5" t="n">
        <f aca="false">+StdOffer_Secondary_Voltage!S154+StdOffer_Primary_Voltage!S154</f>
        <v>27383</v>
      </c>
      <c r="T154" s="5" t="n">
        <f aca="false">+StdOffer_Secondary_Voltage!T154+StdOffer_Primary_Voltage!T154</f>
        <v>25622</v>
      </c>
      <c r="U154" s="5" t="n">
        <f aca="false">+StdOffer_Secondary_Voltage!U154+StdOffer_Primary_Voltage!U154</f>
        <v>27346</v>
      </c>
      <c r="V154" s="5" t="n">
        <f aca="false">+StdOffer_Secondary_Voltage!V154+StdOffer_Primary_Voltage!V154</f>
        <v>29299</v>
      </c>
      <c r="W154" s="5" t="n">
        <f aca="false">+StdOffer_Secondary_Voltage!W154+StdOffer_Primary_Voltage!W154</f>
        <v>28884</v>
      </c>
      <c r="X154" s="5" t="n">
        <f aca="false">+StdOffer_Secondary_Voltage!X154+StdOffer_Primary_Voltage!X154</f>
        <v>27298</v>
      </c>
      <c r="Y154" s="5" t="n">
        <f aca="false">+StdOffer_Secondary_Voltage!Y154+StdOffer_Primary_Voltage!Y154</f>
        <v>23329</v>
      </c>
    </row>
    <row r="155" customFormat="false" ht="12.75" hidden="false" customHeight="false" outlineLevel="0" collapsed="false">
      <c r="A155" s="1" t="n">
        <v>39229</v>
      </c>
      <c r="B155" s="5" t="n">
        <f aca="false">+StdOffer_Secondary_Voltage!B155+StdOffer_Primary_Voltage!B155</f>
        <v>22423</v>
      </c>
      <c r="C155" s="5" t="n">
        <f aca="false">+StdOffer_Secondary_Voltage!C155+StdOffer_Primary_Voltage!C155</f>
        <v>22476</v>
      </c>
      <c r="D155" s="5" t="n">
        <f aca="false">+StdOffer_Secondary_Voltage!D155+StdOffer_Primary_Voltage!D155</f>
        <v>21912</v>
      </c>
      <c r="E155" s="5" t="n">
        <f aca="false">+StdOffer_Secondary_Voltage!E155+StdOffer_Primary_Voltage!E155</f>
        <v>21870</v>
      </c>
      <c r="F155" s="5" t="n">
        <f aca="false">+StdOffer_Secondary_Voltage!F155+StdOffer_Primary_Voltage!F155</f>
        <v>20491</v>
      </c>
      <c r="G155" s="5" t="n">
        <f aca="false">+StdOffer_Secondary_Voltage!G155+StdOffer_Primary_Voltage!G155</f>
        <v>20136</v>
      </c>
      <c r="H155" s="5" t="n">
        <f aca="false">+StdOffer_Secondary_Voltage!H155+StdOffer_Primary_Voltage!H155</f>
        <v>21710</v>
      </c>
      <c r="I155" s="5" t="n">
        <f aca="false">+StdOffer_Secondary_Voltage!I155+StdOffer_Primary_Voltage!I155</f>
        <v>23618</v>
      </c>
      <c r="J155" s="5" t="n">
        <f aca="false">+StdOffer_Secondary_Voltage!J155+StdOffer_Primary_Voltage!J155</f>
        <v>24085</v>
      </c>
      <c r="K155" s="5" t="n">
        <f aca="false">+StdOffer_Secondary_Voltage!K155+StdOffer_Primary_Voltage!K155</f>
        <v>26928</v>
      </c>
      <c r="L155" s="5" t="n">
        <f aca="false">+StdOffer_Secondary_Voltage!L155+StdOffer_Primary_Voltage!L155</f>
        <v>28255</v>
      </c>
      <c r="M155" s="5" t="n">
        <f aca="false">+StdOffer_Secondary_Voltage!M155+StdOffer_Primary_Voltage!M155</f>
        <v>30431</v>
      </c>
      <c r="N155" s="5" t="n">
        <f aca="false">+StdOffer_Secondary_Voltage!N155+StdOffer_Primary_Voltage!N155</f>
        <v>30551</v>
      </c>
      <c r="O155" s="5" t="n">
        <f aca="false">+StdOffer_Secondary_Voltage!O155+StdOffer_Primary_Voltage!O155</f>
        <v>31272</v>
      </c>
      <c r="P155" s="5" t="n">
        <f aca="false">+StdOffer_Secondary_Voltage!P155+StdOffer_Primary_Voltage!P155</f>
        <v>31831</v>
      </c>
      <c r="Q155" s="5" t="n">
        <f aca="false">+StdOffer_Secondary_Voltage!Q155+StdOffer_Primary_Voltage!Q155</f>
        <v>28604</v>
      </c>
      <c r="R155" s="5" t="n">
        <f aca="false">+StdOffer_Secondary_Voltage!R155+StdOffer_Primary_Voltage!R155</f>
        <v>26997</v>
      </c>
      <c r="S155" s="5" t="n">
        <f aca="false">+StdOffer_Secondary_Voltage!S155+StdOffer_Primary_Voltage!S155</f>
        <v>25701</v>
      </c>
      <c r="T155" s="5" t="n">
        <f aca="false">+StdOffer_Secondary_Voltage!T155+StdOffer_Primary_Voltage!T155</f>
        <v>24580</v>
      </c>
      <c r="U155" s="5" t="n">
        <f aca="false">+StdOffer_Secondary_Voltage!U155+StdOffer_Primary_Voltage!U155</f>
        <v>26699</v>
      </c>
      <c r="V155" s="5" t="n">
        <f aca="false">+StdOffer_Secondary_Voltage!V155+StdOffer_Primary_Voltage!V155</f>
        <v>27491</v>
      </c>
      <c r="W155" s="5" t="n">
        <f aca="false">+StdOffer_Secondary_Voltage!W155+StdOffer_Primary_Voltage!W155</f>
        <v>25987</v>
      </c>
      <c r="X155" s="5" t="n">
        <f aca="false">+StdOffer_Secondary_Voltage!X155+StdOffer_Primary_Voltage!X155</f>
        <v>24764</v>
      </c>
      <c r="Y155" s="5" t="n">
        <f aca="false">+StdOffer_Secondary_Voltage!Y155+StdOffer_Primary_Voltage!Y155</f>
        <v>21304</v>
      </c>
    </row>
    <row r="156" customFormat="false" ht="12.75" hidden="false" customHeight="false" outlineLevel="0" collapsed="false">
      <c r="A156" s="1" t="n">
        <v>39230</v>
      </c>
      <c r="B156" s="5" t="n">
        <f aca="false">+StdOffer_Secondary_Voltage!B156+StdOffer_Primary_Voltage!B156</f>
        <v>20874</v>
      </c>
      <c r="C156" s="5" t="n">
        <f aca="false">+StdOffer_Secondary_Voltage!C156+StdOffer_Primary_Voltage!C156</f>
        <v>20583</v>
      </c>
      <c r="D156" s="5" t="n">
        <f aca="false">+StdOffer_Secondary_Voltage!D156+StdOffer_Primary_Voltage!D156</f>
        <v>20829</v>
      </c>
      <c r="E156" s="5" t="n">
        <f aca="false">+StdOffer_Secondary_Voltage!E156+StdOffer_Primary_Voltage!E156</f>
        <v>20689</v>
      </c>
      <c r="F156" s="5" t="n">
        <f aca="false">+StdOffer_Secondary_Voltage!F156+StdOffer_Primary_Voltage!F156</f>
        <v>20751</v>
      </c>
      <c r="G156" s="5" t="n">
        <f aca="false">+StdOffer_Secondary_Voltage!G156+StdOffer_Primary_Voltage!G156</f>
        <v>21281</v>
      </c>
      <c r="H156" s="5" t="n">
        <f aca="false">+StdOffer_Secondary_Voltage!H156+StdOffer_Primary_Voltage!H156</f>
        <v>20532</v>
      </c>
      <c r="I156" s="5" t="n">
        <f aca="false">+StdOffer_Secondary_Voltage!I156+StdOffer_Primary_Voltage!I156</f>
        <v>24782</v>
      </c>
      <c r="J156" s="5" t="n">
        <f aca="false">+StdOffer_Secondary_Voltage!J156+StdOffer_Primary_Voltage!J156</f>
        <v>31316</v>
      </c>
      <c r="K156" s="5" t="n">
        <f aca="false">+StdOffer_Secondary_Voltage!K156+StdOffer_Primary_Voltage!K156</f>
        <v>36113</v>
      </c>
      <c r="L156" s="5" t="n">
        <f aca="false">+StdOffer_Secondary_Voltage!L156+StdOffer_Primary_Voltage!L156</f>
        <v>35484</v>
      </c>
      <c r="M156" s="5" t="n">
        <f aca="false">+StdOffer_Secondary_Voltage!M156+StdOffer_Primary_Voltage!M156</f>
        <v>34363</v>
      </c>
      <c r="N156" s="5" t="n">
        <f aca="false">+StdOffer_Secondary_Voltage!N156+StdOffer_Primary_Voltage!N156</f>
        <v>35866</v>
      </c>
      <c r="O156" s="5" t="n">
        <f aca="false">+StdOffer_Secondary_Voltage!O156+StdOffer_Primary_Voltage!O156</f>
        <v>35788</v>
      </c>
      <c r="P156" s="5" t="n">
        <f aca="false">+StdOffer_Secondary_Voltage!P156+StdOffer_Primary_Voltage!P156</f>
        <v>35997</v>
      </c>
      <c r="Q156" s="5" t="n">
        <f aca="false">+StdOffer_Secondary_Voltage!Q156+StdOffer_Primary_Voltage!Q156</f>
        <v>34446</v>
      </c>
      <c r="R156" s="5" t="n">
        <f aca="false">+StdOffer_Secondary_Voltage!R156+StdOffer_Primary_Voltage!R156</f>
        <v>31077</v>
      </c>
      <c r="S156" s="5" t="n">
        <f aca="false">+StdOffer_Secondary_Voltage!S156+StdOffer_Primary_Voltage!S156</f>
        <v>30860</v>
      </c>
      <c r="T156" s="5" t="n">
        <f aca="false">+StdOffer_Secondary_Voltage!T156+StdOffer_Primary_Voltage!T156</f>
        <v>29232</v>
      </c>
      <c r="U156" s="5" t="n">
        <f aca="false">+StdOffer_Secondary_Voltage!U156+StdOffer_Primary_Voltage!U156</f>
        <v>31994</v>
      </c>
      <c r="V156" s="5" t="n">
        <f aca="false">+StdOffer_Secondary_Voltage!V156+StdOffer_Primary_Voltage!V156</f>
        <v>29870</v>
      </c>
      <c r="W156" s="5" t="n">
        <f aca="false">+StdOffer_Secondary_Voltage!W156+StdOffer_Primary_Voltage!W156</f>
        <v>28482</v>
      </c>
      <c r="X156" s="5" t="n">
        <f aca="false">+StdOffer_Secondary_Voltage!X156+StdOffer_Primary_Voltage!X156</f>
        <v>26663</v>
      </c>
      <c r="Y156" s="5" t="n">
        <f aca="false">+StdOffer_Secondary_Voltage!Y156+StdOffer_Primary_Voltage!Y156</f>
        <v>22183</v>
      </c>
    </row>
    <row r="157" customFormat="false" ht="12.75" hidden="false" customHeight="false" outlineLevel="0" collapsed="false">
      <c r="A157" s="1" t="n">
        <v>39231</v>
      </c>
      <c r="B157" s="5" t="n">
        <f aca="false">+StdOffer_Secondary_Voltage!B157+StdOffer_Primary_Voltage!B157</f>
        <v>21096</v>
      </c>
      <c r="C157" s="5" t="n">
        <f aca="false">+StdOffer_Secondary_Voltage!C157+StdOffer_Primary_Voltage!C157</f>
        <v>20778</v>
      </c>
      <c r="D157" s="5" t="n">
        <f aca="false">+StdOffer_Secondary_Voltage!D157+StdOffer_Primary_Voltage!D157</f>
        <v>21049</v>
      </c>
      <c r="E157" s="5" t="n">
        <f aca="false">+StdOffer_Secondary_Voltage!E157+StdOffer_Primary_Voltage!E157</f>
        <v>20816</v>
      </c>
      <c r="F157" s="5" t="n">
        <f aca="false">+StdOffer_Secondary_Voltage!F157+StdOffer_Primary_Voltage!F157</f>
        <v>21642</v>
      </c>
      <c r="G157" s="5" t="n">
        <f aca="false">+StdOffer_Secondary_Voltage!G157+StdOffer_Primary_Voltage!G157</f>
        <v>24076</v>
      </c>
      <c r="H157" s="5" t="n">
        <f aca="false">+StdOffer_Secondary_Voltage!H157+StdOffer_Primary_Voltage!H157</f>
        <v>26677</v>
      </c>
      <c r="I157" s="5" t="n">
        <f aca="false">+StdOffer_Secondary_Voltage!I157+StdOffer_Primary_Voltage!I157</f>
        <v>31492</v>
      </c>
      <c r="J157" s="5" t="n">
        <f aca="false">+StdOffer_Secondary_Voltage!J157+StdOffer_Primary_Voltage!J157</f>
        <v>35871</v>
      </c>
      <c r="K157" s="5" t="n">
        <f aca="false">+StdOffer_Secondary_Voltage!K157+StdOffer_Primary_Voltage!K157</f>
        <v>39407</v>
      </c>
      <c r="L157" s="5" t="n">
        <f aca="false">+StdOffer_Secondary_Voltage!L157+StdOffer_Primary_Voltage!L157</f>
        <v>38270</v>
      </c>
      <c r="M157" s="5" t="n">
        <f aca="false">+StdOffer_Secondary_Voltage!M157+StdOffer_Primary_Voltage!M157</f>
        <v>37184</v>
      </c>
      <c r="N157" s="5" t="n">
        <f aca="false">+StdOffer_Secondary_Voltage!N157+StdOffer_Primary_Voltage!N157</f>
        <v>39099</v>
      </c>
      <c r="O157" s="5" t="n">
        <f aca="false">+StdOffer_Secondary_Voltage!O157+StdOffer_Primary_Voltage!O157</f>
        <v>39590</v>
      </c>
      <c r="P157" s="5" t="n">
        <f aca="false">+StdOffer_Secondary_Voltage!P157+StdOffer_Primary_Voltage!P157</f>
        <v>39218</v>
      </c>
      <c r="Q157" s="5" t="n">
        <f aca="false">+StdOffer_Secondary_Voltage!Q157+StdOffer_Primary_Voltage!Q157</f>
        <v>37422</v>
      </c>
      <c r="R157" s="5" t="n">
        <f aca="false">+StdOffer_Secondary_Voltage!R157+StdOffer_Primary_Voltage!R157</f>
        <v>33204</v>
      </c>
      <c r="S157" s="5" t="n">
        <f aca="false">+StdOffer_Secondary_Voltage!S157+StdOffer_Primary_Voltage!S157</f>
        <v>31677</v>
      </c>
      <c r="T157" s="5" t="n">
        <f aca="false">+StdOffer_Secondary_Voltage!T157+StdOffer_Primary_Voltage!T157</f>
        <v>29567</v>
      </c>
      <c r="U157" s="5" t="n">
        <f aca="false">+StdOffer_Secondary_Voltage!U157+StdOffer_Primary_Voltage!U157</f>
        <v>32975</v>
      </c>
      <c r="V157" s="5" t="n">
        <f aca="false">+StdOffer_Secondary_Voltage!V157+StdOffer_Primary_Voltage!V157</f>
        <v>30063</v>
      </c>
      <c r="W157" s="5" t="n">
        <f aca="false">+StdOffer_Secondary_Voltage!W157+StdOffer_Primary_Voltage!W157</f>
        <v>28277</v>
      </c>
      <c r="X157" s="5" t="n">
        <f aca="false">+StdOffer_Secondary_Voltage!X157+StdOffer_Primary_Voltage!X157</f>
        <v>26967</v>
      </c>
      <c r="Y157" s="5" t="n">
        <f aca="false">+StdOffer_Secondary_Voltage!Y157+StdOffer_Primary_Voltage!Y157</f>
        <v>22491</v>
      </c>
    </row>
    <row r="158" customFormat="false" ht="12.75" hidden="false" customHeight="false" outlineLevel="0" collapsed="false">
      <c r="A158" s="1" t="n">
        <v>39232</v>
      </c>
      <c r="B158" s="5" t="n">
        <f aca="false">+StdOffer_Secondary_Voltage!B158+StdOffer_Primary_Voltage!B158</f>
        <v>21110</v>
      </c>
      <c r="C158" s="5" t="n">
        <f aca="false">+StdOffer_Secondary_Voltage!C158+StdOffer_Primary_Voltage!C158</f>
        <v>20846</v>
      </c>
      <c r="D158" s="5" t="n">
        <f aca="false">+StdOffer_Secondary_Voltage!D158+StdOffer_Primary_Voltage!D158</f>
        <v>21101</v>
      </c>
      <c r="E158" s="5" t="n">
        <f aca="false">+StdOffer_Secondary_Voltage!E158+StdOffer_Primary_Voltage!E158</f>
        <v>21127</v>
      </c>
      <c r="F158" s="5" t="n">
        <f aca="false">+StdOffer_Secondary_Voltage!F158+StdOffer_Primary_Voltage!F158</f>
        <v>21844</v>
      </c>
      <c r="G158" s="5" t="n">
        <f aca="false">+StdOffer_Secondary_Voltage!G158+StdOffer_Primary_Voltage!G158</f>
        <v>24297</v>
      </c>
      <c r="H158" s="5" t="n">
        <f aca="false">+StdOffer_Secondary_Voltage!H158+StdOffer_Primary_Voltage!H158</f>
        <v>26686</v>
      </c>
      <c r="I158" s="5" t="n">
        <f aca="false">+StdOffer_Secondary_Voltage!I158+StdOffer_Primary_Voltage!I158</f>
        <v>31191</v>
      </c>
      <c r="J158" s="5" t="n">
        <f aca="false">+StdOffer_Secondary_Voltage!J158+StdOffer_Primary_Voltage!J158</f>
        <v>35474</v>
      </c>
      <c r="K158" s="5" t="n">
        <f aca="false">+StdOffer_Secondary_Voltage!K158+StdOffer_Primary_Voltage!K158</f>
        <v>38729</v>
      </c>
      <c r="L158" s="5" t="n">
        <f aca="false">+StdOffer_Secondary_Voltage!L158+StdOffer_Primary_Voltage!L158</f>
        <v>37936</v>
      </c>
      <c r="M158" s="5" t="n">
        <f aca="false">+StdOffer_Secondary_Voltage!M158+StdOffer_Primary_Voltage!M158</f>
        <v>36879</v>
      </c>
      <c r="N158" s="5" t="n">
        <f aca="false">+StdOffer_Secondary_Voltage!N158+StdOffer_Primary_Voltage!N158</f>
        <v>38711</v>
      </c>
      <c r="O158" s="5" t="n">
        <f aca="false">+StdOffer_Secondary_Voltage!O158+StdOffer_Primary_Voltage!O158</f>
        <v>39571</v>
      </c>
      <c r="P158" s="5" t="n">
        <f aca="false">+StdOffer_Secondary_Voltage!P158+StdOffer_Primary_Voltage!P158</f>
        <v>40016</v>
      </c>
      <c r="Q158" s="5" t="n">
        <f aca="false">+StdOffer_Secondary_Voltage!Q158+StdOffer_Primary_Voltage!Q158</f>
        <v>38131</v>
      </c>
      <c r="R158" s="5" t="n">
        <f aca="false">+StdOffer_Secondary_Voltage!R158+StdOffer_Primary_Voltage!R158</f>
        <v>34270</v>
      </c>
      <c r="S158" s="5" t="n">
        <f aca="false">+StdOffer_Secondary_Voltage!S158+StdOffer_Primary_Voltage!S158</f>
        <v>33123</v>
      </c>
      <c r="T158" s="5" t="n">
        <f aca="false">+StdOffer_Secondary_Voltage!T158+StdOffer_Primary_Voltage!T158</f>
        <v>31457</v>
      </c>
      <c r="U158" s="5" t="n">
        <f aca="false">+StdOffer_Secondary_Voltage!U158+StdOffer_Primary_Voltage!U158</f>
        <v>34196</v>
      </c>
      <c r="V158" s="5" t="n">
        <f aca="false">+StdOffer_Secondary_Voltage!V158+StdOffer_Primary_Voltage!V158</f>
        <v>29984</v>
      </c>
      <c r="W158" s="5" t="n">
        <f aca="false">+StdOffer_Secondary_Voltage!W158+StdOffer_Primary_Voltage!W158</f>
        <v>27768</v>
      </c>
      <c r="X158" s="5" t="n">
        <f aca="false">+StdOffer_Secondary_Voltage!X158+StdOffer_Primary_Voltage!X158</f>
        <v>26363</v>
      </c>
      <c r="Y158" s="5" t="n">
        <f aca="false">+StdOffer_Secondary_Voltage!Y158+StdOffer_Primary_Voltage!Y158</f>
        <v>22098</v>
      </c>
    </row>
    <row r="159" customFormat="false" ht="12.75" hidden="false" customHeight="false" outlineLevel="0" collapsed="false">
      <c r="A159" s="1" t="n">
        <v>39233</v>
      </c>
      <c r="B159" s="5" t="n">
        <f aca="false">+StdOffer_Secondary_Voltage!B159+StdOffer_Primary_Voltage!B159</f>
        <v>21139</v>
      </c>
      <c r="C159" s="5" t="n">
        <f aca="false">+StdOffer_Secondary_Voltage!C159+StdOffer_Primary_Voltage!C159</f>
        <v>20773</v>
      </c>
      <c r="D159" s="5" t="n">
        <f aca="false">+StdOffer_Secondary_Voltage!D159+StdOffer_Primary_Voltage!D159</f>
        <v>21114</v>
      </c>
      <c r="E159" s="5" t="n">
        <f aca="false">+StdOffer_Secondary_Voltage!E159+StdOffer_Primary_Voltage!E159</f>
        <v>21065</v>
      </c>
      <c r="F159" s="5" t="n">
        <f aca="false">+StdOffer_Secondary_Voltage!F159+StdOffer_Primary_Voltage!F159</f>
        <v>21794</v>
      </c>
      <c r="G159" s="5" t="n">
        <f aca="false">+StdOffer_Secondary_Voltage!G159+StdOffer_Primary_Voltage!G159</f>
        <v>24328</v>
      </c>
      <c r="H159" s="5" t="n">
        <f aca="false">+StdOffer_Secondary_Voltage!H159+StdOffer_Primary_Voltage!H159</f>
        <v>26850</v>
      </c>
      <c r="I159" s="5" t="n">
        <f aca="false">+StdOffer_Secondary_Voltage!I159+StdOffer_Primary_Voltage!I159</f>
        <v>31269</v>
      </c>
      <c r="J159" s="5" t="n">
        <f aca="false">+StdOffer_Secondary_Voltage!J159+StdOffer_Primary_Voltage!J159</f>
        <v>35559</v>
      </c>
      <c r="K159" s="5" t="n">
        <f aca="false">+StdOffer_Secondary_Voltage!K159+StdOffer_Primary_Voltage!K159</f>
        <v>38919</v>
      </c>
      <c r="L159" s="5" t="n">
        <f aca="false">+StdOffer_Secondary_Voltage!L159+StdOffer_Primary_Voltage!L159</f>
        <v>37952</v>
      </c>
      <c r="M159" s="5" t="n">
        <f aca="false">+StdOffer_Secondary_Voltage!M159+StdOffer_Primary_Voltage!M159</f>
        <v>36676</v>
      </c>
      <c r="N159" s="5" t="n">
        <f aca="false">+StdOffer_Secondary_Voltage!N159+StdOffer_Primary_Voltage!N159</f>
        <v>38510</v>
      </c>
      <c r="O159" s="5" t="n">
        <f aca="false">+StdOffer_Secondary_Voltage!O159+StdOffer_Primary_Voltage!O159</f>
        <v>38937</v>
      </c>
      <c r="P159" s="5" t="n">
        <f aca="false">+StdOffer_Secondary_Voltage!P159+StdOffer_Primary_Voltage!P159</f>
        <v>39628</v>
      </c>
      <c r="Q159" s="5" t="n">
        <f aca="false">+StdOffer_Secondary_Voltage!Q159+StdOffer_Primary_Voltage!Q159</f>
        <v>37485</v>
      </c>
      <c r="R159" s="5" t="n">
        <f aca="false">+StdOffer_Secondary_Voltage!R159+StdOffer_Primary_Voltage!R159</f>
        <v>32985</v>
      </c>
      <c r="S159" s="5" t="n">
        <f aca="false">+StdOffer_Secondary_Voltage!S159+StdOffer_Primary_Voltage!S159</f>
        <v>31292</v>
      </c>
      <c r="T159" s="5" t="n">
        <f aca="false">+StdOffer_Secondary_Voltage!T159+StdOffer_Primary_Voltage!T159</f>
        <v>29062</v>
      </c>
      <c r="U159" s="5" t="n">
        <f aca="false">+StdOffer_Secondary_Voltage!U159+StdOffer_Primary_Voltage!U159</f>
        <v>32212</v>
      </c>
      <c r="V159" s="5" t="n">
        <f aca="false">+StdOffer_Secondary_Voltage!V159+StdOffer_Primary_Voltage!V159</f>
        <v>29712</v>
      </c>
      <c r="W159" s="5" t="n">
        <f aca="false">+StdOffer_Secondary_Voltage!W159+StdOffer_Primary_Voltage!W159</f>
        <v>28543</v>
      </c>
      <c r="X159" s="5" t="n">
        <f aca="false">+StdOffer_Secondary_Voltage!X159+StdOffer_Primary_Voltage!X159</f>
        <v>27069</v>
      </c>
      <c r="Y159" s="5" t="n">
        <f aca="false">+StdOffer_Secondary_Voltage!Y159+StdOffer_Primary_Voltage!Y159</f>
        <v>22529</v>
      </c>
    </row>
    <row r="160" customFormat="false" ht="12.75" hidden="false" customHeight="false" outlineLevel="0" collapsed="false">
      <c r="A160" s="1" t="n">
        <v>39234</v>
      </c>
      <c r="B160" s="5" t="n">
        <f aca="false">+StdOffer_Secondary_Voltage!B160+StdOffer_Primary_Voltage!B160</f>
        <v>21570</v>
      </c>
      <c r="C160" s="5" t="n">
        <f aca="false">+StdOffer_Secondary_Voltage!C160+StdOffer_Primary_Voltage!C160</f>
        <v>21378</v>
      </c>
      <c r="D160" s="5" t="n">
        <f aca="false">+StdOffer_Secondary_Voltage!D160+StdOffer_Primary_Voltage!D160</f>
        <v>21641</v>
      </c>
      <c r="E160" s="5" t="n">
        <f aca="false">+StdOffer_Secondary_Voltage!E160+StdOffer_Primary_Voltage!E160</f>
        <v>21401</v>
      </c>
      <c r="F160" s="5" t="n">
        <f aca="false">+StdOffer_Secondary_Voltage!F160+StdOffer_Primary_Voltage!F160</f>
        <v>22452</v>
      </c>
      <c r="G160" s="5" t="n">
        <f aca="false">+StdOffer_Secondary_Voltage!G160+StdOffer_Primary_Voltage!G160</f>
        <v>24571</v>
      </c>
      <c r="H160" s="5" t="n">
        <f aca="false">+StdOffer_Secondary_Voltage!H160+StdOffer_Primary_Voltage!H160</f>
        <v>28074</v>
      </c>
      <c r="I160" s="5" t="n">
        <f aca="false">+StdOffer_Secondary_Voltage!I160+StdOffer_Primary_Voltage!I160</f>
        <v>35772</v>
      </c>
      <c r="J160" s="5" t="n">
        <f aca="false">+StdOffer_Secondary_Voltage!J160+StdOffer_Primary_Voltage!J160</f>
        <v>38981</v>
      </c>
      <c r="K160" s="5" t="n">
        <f aca="false">+StdOffer_Secondary_Voltage!K160+StdOffer_Primary_Voltage!K160</f>
        <v>38376</v>
      </c>
      <c r="L160" s="5" t="n">
        <f aca="false">+StdOffer_Secondary_Voltage!L160+StdOffer_Primary_Voltage!L160</f>
        <v>38274</v>
      </c>
      <c r="M160" s="5" t="n">
        <f aca="false">+StdOffer_Secondary_Voltage!M160+StdOffer_Primary_Voltage!M160</f>
        <v>37383</v>
      </c>
      <c r="N160" s="5" t="n">
        <f aca="false">+StdOffer_Secondary_Voltage!N160+StdOffer_Primary_Voltage!N160</f>
        <v>38495</v>
      </c>
      <c r="O160" s="5" t="n">
        <f aca="false">+StdOffer_Secondary_Voltage!O160+StdOffer_Primary_Voltage!O160</f>
        <v>38695</v>
      </c>
      <c r="P160" s="5" t="n">
        <f aca="false">+StdOffer_Secondary_Voltage!P160+StdOffer_Primary_Voltage!P160</f>
        <v>40314</v>
      </c>
      <c r="Q160" s="5" t="n">
        <f aca="false">+StdOffer_Secondary_Voltage!Q160+StdOffer_Primary_Voltage!Q160</f>
        <v>38655</v>
      </c>
      <c r="R160" s="5" t="n">
        <f aca="false">+StdOffer_Secondary_Voltage!R160+StdOffer_Primary_Voltage!R160</f>
        <v>34821</v>
      </c>
      <c r="S160" s="5" t="n">
        <f aca="false">+StdOffer_Secondary_Voltage!S160+StdOffer_Primary_Voltage!S160</f>
        <v>33776</v>
      </c>
      <c r="T160" s="5" t="n">
        <f aca="false">+StdOffer_Secondary_Voltage!T160+StdOffer_Primary_Voltage!T160</f>
        <v>30414</v>
      </c>
      <c r="U160" s="5" t="n">
        <f aca="false">+StdOffer_Secondary_Voltage!U160+StdOffer_Primary_Voltage!U160</f>
        <v>30227</v>
      </c>
      <c r="V160" s="5" t="n">
        <f aca="false">+StdOffer_Secondary_Voltage!V160+StdOffer_Primary_Voltage!V160</f>
        <v>28896</v>
      </c>
      <c r="W160" s="5" t="n">
        <f aca="false">+StdOffer_Secondary_Voltage!W160+StdOffer_Primary_Voltage!W160</f>
        <v>29408</v>
      </c>
      <c r="X160" s="5" t="n">
        <f aca="false">+StdOffer_Secondary_Voltage!X160+StdOffer_Primary_Voltage!X160</f>
        <v>25399</v>
      </c>
      <c r="Y160" s="5" t="n">
        <f aca="false">+StdOffer_Secondary_Voltage!Y160+StdOffer_Primary_Voltage!Y160</f>
        <v>24051</v>
      </c>
    </row>
    <row r="161" customFormat="false" ht="12.75" hidden="false" customHeight="false" outlineLevel="0" collapsed="false">
      <c r="A161" s="1" t="n">
        <v>39235</v>
      </c>
      <c r="B161" s="5" t="n">
        <f aca="false">+StdOffer_Secondary_Voltage!B161+StdOffer_Primary_Voltage!B161</f>
        <v>21998</v>
      </c>
      <c r="C161" s="5" t="n">
        <f aca="false">+StdOffer_Secondary_Voltage!C161+StdOffer_Primary_Voltage!C161</f>
        <v>21843</v>
      </c>
      <c r="D161" s="5" t="n">
        <f aca="false">+StdOffer_Secondary_Voltage!D161+StdOffer_Primary_Voltage!D161</f>
        <v>21003</v>
      </c>
      <c r="E161" s="5" t="n">
        <f aca="false">+StdOffer_Secondary_Voltage!E161+StdOffer_Primary_Voltage!E161</f>
        <v>21011</v>
      </c>
      <c r="F161" s="5" t="n">
        <f aca="false">+StdOffer_Secondary_Voltage!F161+StdOffer_Primary_Voltage!F161</f>
        <v>20231</v>
      </c>
      <c r="G161" s="5" t="n">
        <f aca="false">+StdOffer_Secondary_Voltage!G161+StdOffer_Primary_Voltage!G161</f>
        <v>21244</v>
      </c>
      <c r="H161" s="5" t="n">
        <f aca="false">+StdOffer_Secondary_Voltage!H161+StdOffer_Primary_Voltage!H161</f>
        <v>22917</v>
      </c>
      <c r="I161" s="5" t="n">
        <f aca="false">+StdOffer_Secondary_Voltage!I161+StdOffer_Primary_Voltage!I161</f>
        <v>25679</v>
      </c>
      <c r="J161" s="5" t="n">
        <f aca="false">+StdOffer_Secondary_Voltage!J161+StdOffer_Primary_Voltage!J161</f>
        <v>27617</v>
      </c>
      <c r="K161" s="5" t="n">
        <f aca="false">+StdOffer_Secondary_Voltage!K161+StdOffer_Primary_Voltage!K161</f>
        <v>30259</v>
      </c>
      <c r="L161" s="5" t="n">
        <f aca="false">+StdOffer_Secondary_Voltage!L161+StdOffer_Primary_Voltage!L161</f>
        <v>29535</v>
      </c>
      <c r="M161" s="5" t="n">
        <f aca="false">+StdOffer_Secondary_Voltage!M161+StdOffer_Primary_Voltage!M161</f>
        <v>29764</v>
      </c>
      <c r="N161" s="5" t="n">
        <f aca="false">+StdOffer_Secondary_Voltage!N161+StdOffer_Primary_Voltage!N161</f>
        <v>31379</v>
      </c>
      <c r="O161" s="5" t="n">
        <f aca="false">+StdOffer_Secondary_Voltage!O161+StdOffer_Primary_Voltage!O161</f>
        <v>34494</v>
      </c>
      <c r="P161" s="5" t="n">
        <f aca="false">+StdOffer_Secondary_Voltage!P161+StdOffer_Primary_Voltage!P161</f>
        <v>31883</v>
      </c>
      <c r="Q161" s="5" t="n">
        <f aca="false">+StdOffer_Secondary_Voltage!Q161+StdOffer_Primary_Voltage!Q161</f>
        <v>32249</v>
      </c>
      <c r="R161" s="5" t="n">
        <f aca="false">+StdOffer_Secondary_Voltage!R161+StdOffer_Primary_Voltage!R161</f>
        <v>30035</v>
      </c>
      <c r="S161" s="5" t="n">
        <f aca="false">+StdOffer_Secondary_Voltage!S161+StdOffer_Primary_Voltage!S161</f>
        <v>29557</v>
      </c>
      <c r="T161" s="5" t="n">
        <f aca="false">+StdOffer_Secondary_Voltage!T161+StdOffer_Primary_Voltage!T161</f>
        <v>26025</v>
      </c>
      <c r="U161" s="5" t="n">
        <f aca="false">+StdOffer_Secondary_Voltage!U161+StdOffer_Primary_Voltage!U161</f>
        <v>27392</v>
      </c>
      <c r="V161" s="5" t="n">
        <f aca="false">+StdOffer_Secondary_Voltage!V161+StdOffer_Primary_Voltage!V161</f>
        <v>27605</v>
      </c>
      <c r="W161" s="5" t="n">
        <f aca="false">+StdOffer_Secondary_Voltage!W161+StdOffer_Primary_Voltage!W161</f>
        <v>24425</v>
      </c>
      <c r="X161" s="5" t="n">
        <f aca="false">+StdOffer_Secondary_Voltage!X161+StdOffer_Primary_Voltage!X161</f>
        <v>22824</v>
      </c>
      <c r="Y161" s="5" t="n">
        <f aca="false">+StdOffer_Secondary_Voltage!Y161+StdOffer_Primary_Voltage!Y161</f>
        <v>22036</v>
      </c>
    </row>
    <row r="162" customFormat="false" ht="12.75" hidden="false" customHeight="false" outlineLevel="0" collapsed="false">
      <c r="A162" s="1" t="n">
        <v>39236</v>
      </c>
      <c r="B162" s="5" t="n">
        <f aca="false">+StdOffer_Secondary_Voltage!B162+StdOffer_Primary_Voltage!B162</f>
        <v>21465</v>
      </c>
      <c r="C162" s="5" t="n">
        <f aca="false">+StdOffer_Secondary_Voltage!C162+StdOffer_Primary_Voltage!C162</f>
        <v>21339</v>
      </c>
      <c r="D162" s="5" t="n">
        <f aca="false">+StdOffer_Secondary_Voltage!D162+StdOffer_Primary_Voltage!D162</f>
        <v>20550</v>
      </c>
      <c r="E162" s="5" t="n">
        <f aca="false">+StdOffer_Secondary_Voltage!E162+StdOffer_Primary_Voltage!E162</f>
        <v>20551</v>
      </c>
      <c r="F162" s="5" t="n">
        <f aca="false">+StdOffer_Secondary_Voltage!F162+StdOffer_Primary_Voltage!F162</f>
        <v>19504</v>
      </c>
      <c r="G162" s="5" t="n">
        <f aca="false">+StdOffer_Secondary_Voltage!G162+StdOffer_Primary_Voltage!G162</f>
        <v>20264</v>
      </c>
      <c r="H162" s="5" t="n">
        <f aca="false">+StdOffer_Secondary_Voltage!H162+StdOffer_Primary_Voltage!H162</f>
        <v>21357</v>
      </c>
      <c r="I162" s="5" t="n">
        <f aca="false">+StdOffer_Secondary_Voltage!I162+StdOffer_Primary_Voltage!I162</f>
        <v>23633</v>
      </c>
      <c r="J162" s="5" t="n">
        <f aca="false">+StdOffer_Secondary_Voltage!J162+StdOffer_Primary_Voltage!J162</f>
        <v>25822</v>
      </c>
      <c r="K162" s="5" t="n">
        <f aca="false">+StdOffer_Secondary_Voltage!K162+StdOffer_Primary_Voltage!K162</f>
        <v>28954</v>
      </c>
      <c r="L162" s="5" t="n">
        <f aca="false">+StdOffer_Secondary_Voltage!L162+StdOffer_Primary_Voltage!L162</f>
        <v>28356</v>
      </c>
      <c r="M162" s="5" t="n">
        <f aca="false">+StdOffer_Secondary_Voltage!M162+StdOffer_Primary_Voltage!M162</f>
        <v>28664</v>
      </c>
      <c r="N162" s="5" t="n">
        <f aca="false">+StdOffer_Secondary_Voltage!N162+StdOffer_Primary_Voltage!N162</f>
        <v>30221</v>
      </c>
      <c r="O162" s="5" t="n">
        <f aca="false">+StdOffer_Secondary_Voltage!O162+StdOffer_Primary_Voltage!O162</f>
        <v>33229</v>
      </c>
      <c r="P162" s="5" t="n">
        <f aca="false">+StdOffer_Secondary_Voltage!P162+StdOffer_Primary_Voltage!P162</f>
        <v>30961</v>
      </c>
      <c r="Q162" s="5" t="n">
        <f aca="false">+StdOffer_Secondary_Voltage!Q162+StdOffer_Primary_Voltage!Q162</f>
        <v>31209</v>
      </c>
      <c r="R162" s="5" t="n">
        <f aca="false">+StdOffer_Secondary_Voltage!R162+StdOffer_Primary_Voltage!R162</f>
        <v>29444</v>
      </c>
      <c r="S162" s="5" t="n">
        <f aca="false">+StdOffer_Secondary_Voltage!S162+StdOffer_Primary_Voltage!S162</f>
        <v>29849</v>
      </c>
      <c r="T162" s="5" t="n">
        <f aca="false">+StdOffer_Secondary_Voltage!T162+StdOffer_Primary_Voltage!T162</f>
        <v>27336</v>
      </c>
      <c r="U162" s="5" t="n">
        <f aca="false">+StdOffer_Secondary_Voltage!U162+StdOffer_Primary_Voltage!U162</f>
        <v>29170</v>
      </c>
      <c r="V162" s="5" t="n">
        <f aca="false">+StdOffer_Secondary_Voltage!V162+StdOffer_Primary_Voltage!V162</f>
        <v>28759</v>
      </c>
      <c r="W162" s="5" t="n">
        <f aca="false">+StdOffer_Secondary_Voltage!W162+StdOffer_Primary_Voltage!W162</f>
        <v>24759</v>
      </c>
      <c r="X162" s="5" t="n">
        <f aca="false">+StdOffer_Secondary_Voltage!X162+StdOffer_Primary_Voltage!X162</f>
        <v>22561</v>
      </c>
      <c r="Y162" s="5" t="n">
        <f aca="false">+StdOffer_Secondary_Voltage!Y162+StdOffer_Primary_Voltage!Y162</f>
        <v>21564</v>
      </c>
    </row>
    <row r="163" customFormat="false" ht="12.75" hidden="false" customHeight="false" outlineLevel="0" collapsed="false">
      <c r="A163" s="1" t="n">
        <v>39237</v>
      </c>
      <c r="B163" s="5" t="n">
        <f aca="false">+StdOffer_Secondary_Voltage!B163+StdOffer_Primary_Voltage!B163</f>
        <v>21466</v>
      </c>
      <c r="C163" s="5" t="n">
        <f aca="false">+StdOffer_Secondary_Voltage!C163+StdOffer_Primary_Voltage!C163</f>
        <v>21062</v>
      </c>
      <c r="D163" s="5" t="n">
        <f aca="false">+StdOffer_Secondary_Voltage!D163+StdOffer_Primary_Voltage!D163</f>
        <v>21335</v>
      </c>
      <c r="E163" s="5" t="n">
        <f aca="false">+StdOffer_Secondary_Voltage!E163+StdOffer_Primary_Voltage!E163</f>
        <v>21360</v>
      </c>
      <c r="F163" s="5" t="n">
        <f aca="false">+StdOffer_Secondary_Voltage!F163+StdOffer_Primary_Voltage!F163</f>
        <v>22188</v>
      </c>
      <c r="G163" s="5" t="n">
        <f aca="false">+StdOffer_Secondary_Voltage!G163+StdOffer_Primary_Voltage!G163</f>
        <v>24550</v>
      </c>
      <c r="H163" s="5" t="n">
        <f aca="false">+StdOffer_Secondary_Voltage!H163+StdOffer_Primary_Voltage!H163</f>
        <v>28278</v>
      </c>
      <c r="I163" s="5" t="n">
        <f aca="false">+StdOffer_Secondary_Voltage!I163+StdOffer_Primary_Voltage!I163</f>
        <v>36892</v>
      </c>
      <c r="J163" s="5" t="n">
        <f aca="false">+StdOffer_Secondary_Voltage!J163+StdOffer_Primary_Voltage!J163</f>
        <v>40370</v>
      </c>
      <c r="K163" s="5" t="n">
        <f aca="false">+StdOffer_Secondary_Voltage!K163+StdOffer_Primary_Voltage!K163</f>
        <v>39791</v>
      </c>
      <c r="L163" s="5" t="n">
        <f aca="false">+StdOffer_Secondary_Voltage!L163+StdOffer_Primary_Voltage!L163</f>
        <v>40281</v>
      </c>
      <c r="M163" s="5" t="n">
        <f aca="false">+StdOffer_Secondary_Voltage!M163+StdOffer_Primary_Voltage!M163</f>
        <v>39222</v>
      </c>
      <c r="N163" s="5" t="n">
        <f aca="false">+StdOffer_Secondary_Voltage!N163+StdOffer_Primary_Voltage!N163</f>
        <v>41087</v>
      </c>
      <c r="O163" s="5" t="n">
        <f aca="false">+StdOffer_Secondary_Voltage!O163+StdOffer_Primary_Voltage!O163</f>
        <v>40577</v>
      </c>
      <c r="P163" s="5" t="n">
        <f aca="false">+StdOffer_Secondary_Voltage!P163+StdOffer_Primary_Voltage!P163</f>
        <v>42903</v>
      </c>
      <c r="Q163" s="5" t="n">
        <f aca="false">+StdOffer_Secondary_Voltage!Q163+StdOffer_Primary_Voltage!Q163</f>
        <v>41008</v>
      </c>
      <c r="R163" s="5" t="n">
        <f aca="false">+StdOffer_Secondary_Voltage!R163+StdOffer_Primary_Voltage!R163</f>
        <v>38120</v>
      </c>
      <c r="S163" s="5" t="n">
        <f aca="false">+StdOffer_Secondary_Voltage!S163+StdOffer_Primary_Voltage!S163</f>
        <v>37490</v>
      </c>
      <c r="T163" s="5" t="n">
        <f aca="false">+StdOffer_Secondary_Voltage!T163+StdOffer_Primary_Voltage!T163</f>
        <v>34238</v>
      </c>
      <c r="U163" s="5" t="n">
        <f aca="false">+StdOffer_Secondary_Voltage!U163+StdOffer_Primary_Voltage!U163</f>
        <v>34719</v>
      </c>
      <c r="V163" s="5" t="n">
        <f aca="false">+StdOffer_Secondary_Voltage!V163+StdOffer_Primary_Voltage!V163</f>
        <v>30972</v>
      </c>
      <c r="W163" s="5" t="n">
        <f aca="false">+StdOffer_Secondary_Voltage!W163+StdOffer_Primary_Voltage!W163</f>
        <v>29052</v>
      </c>
      <c r="X163" s="5" t="n">
        <f aca="false">+StdOffer_Secondary_Voltage!X163+StdOffer_Primary_Voltage!X163</f>
        <v>24380</v>
      </c>
      <c r="Y163" s="5" t="n">
        <f aca="false">+StdOffer_Secondary_Voltage!Y163+StdOffer_Primary_Voltage!Y163</f>
        <v>23023</v>
      </c>
    </row>
    <row r="164" customFormat="false" ht="12.75" hidden="false" customHeight="false" outlineLevel="0" collapsed="false">
      <c r="A164" s="1" t="n">
        <v>39238</v>
      </c>
      <c r="B164" s="5" t="n">
        <f aca="false">+StdOffer_Secondary_Voltage!B164+StdOffer_Primary_Voltage!B164</f>
        <v>21956</v>
      </c>
      <c r="C164" s="5" t="n">
        <f aca="false">+StdOffer_Secondary_Voltage!C164+StdOffer_Primary_Voltage!C164</f>
        <v>21576</v>
      </c>
      <c r="D164" s="5" t="n">
        <f aca="false">+StdOffer_Secondary_Voltage!D164+StdOffer_Primary_Voltage!D164</f>
        <v>21069</v>
      </c>
      <c r="E164" s="5" t="n">
        <f aca="false">+StdOffer_Secondary_Voltage!E164+StdOffer_Primary_Voltage!E164</f>
        <v>21323</v>
      </c>
      <c r="F164" s="5" t="n">
        <f aca="false">+StdOffer_Secondary_Voltage!F164+StdOffer_Primary_Voltage!F164</f>
        <v>22323</v>
      </c>
      <c r="G164" s="5" t="n">
        <f aca="false">+StdOffer_Secondary_Voltage!G164+StdOffer_Primary_Voltage!G164</f>
        <v>24720</v>
      </c>
      <c r="H164" s="5" t="n">
        <f aca="false">+StdOffer_Secondary_Voltage!H164+StdOffer_Primary_Voltage!H164</f>
        <v>28006</v>
      </c>
      <c r="I164" s="5" t="n">
        <f aca="false">+StdOffer_Secondary_Voltage!I164+StdOffer_Primary_Voltage!I164</f>
        <v>35688</v>
      </c>
      <c r="J164" s="5" t="n">
        <f aca="false">+StdOffer_Secondary_Voltage!J164+StdOffer_Primary_Voltage!J164</f>
        <v>38412</v>
      </c>
      <c r="K164" s="5" t="n">
        <f aca="false">+StdOffer_Secondary_Voltage!K164+StdOffer_Primary_Voltage!K164</f>
        <v>38309</v>
      </c>
      <c r="L164" s="5" t="n">
        <f aca="false">+StdOffer_Secondary_Voltage!L164+StdOffer_Primary_Voltage!L164</f>
        <v>38339</v>
      </c>
      <c r="M164" s="5" t="n">
        <f aca="false">+StdOffer_Secondary_Voltage!M164+StdOffer_Primary_Voltage!M164</f>
        <v>37850</v>
      </c>
      <c r="N164" s="5" t="n">
        <f aca="false">+StdOffer_Secondary_Voltage!N164+StdOffer_Primary_Voltage!N164</f>
        <v>39627</v>
      </c>
      <c r="O164" s="5" t="n">
        <f aca="false">+StdOffer_Secondary_Voltage!O164+StdOffer_Primary_Voltage!O164</f>
        <v>40146</v>
      </c>
      <c r="P164" s="5" t="n">
        <f aca="false">+StdOffer_Secondary_Voltage!P164+StdOffer_Primary_Voltage!P164</f>
        <v>42598</v>
      </c>
      <c r="Q164" s="5" t="n">
        <f aca="false">+StdOffer_Secondary_Voltage!Q164+StdOffer_Primary_Voltage!Q164</f>
        <v>40714</v>
      </c>
      <c r="R164" s="5" t="n">
        <f aca="false">+StdOffer_Secondary_Voltage!R164+StdOffer_Primary_Voltage!R164</f>
        <v>36850</v>
      </c>
      <c r="S164" s="5" t="n">
        <f aca="false">+StdOffer_Secondary_Voltage!S164+StdOffer_Primary_Voltage!S164</f>
        <v>35697</v>
      </c>
      <c r="T164" s="5" t="n">
        <f aca="false">+StdOffer_Secondary_Voltage!T164+StdOffer_Primary_Voltage!T164</f>
        <v>32362</v>
      </c>
      <c r="U164" s="5" t="n">
        <f aca="false">+StdOffer_Secondary_Voltage!U164+StdOffer_Primary_Voltage!U164</f>
        <v>33198</v>
      </c>
      <c r="V164" s="5" t="n">
        <f aca="false">+StdOffer_Secondary_Voltage!V164+StdOffer_Primary_Voltage!V164</f>
        <v>30828</v>
      </c>
      <c r="W164" s="5" t="n">
        <f aca="false">+StdOffer_Secondary_Voltage!W164+StdOffer_Primary_Voltage!W164</f>
        <v>29522</v>
      </c>
      <c r="X164" s="5" t="n">
        <f aca="false">+StdOffer_Secondary_Voltage!X164+StdOffer_Primary_Voltage!X164</f>
        <v>24694</v>
      </c>
      <c r="Y164" s="5" t="n">
        <f aca="false">+StdOffer_Secondary_Voltage!Y164+StdOffer_Primary_Voltage!Y164</f>
        <v>23301</v>
      </c>
    </row>
    <row r="165" customFormat="false" ht="12.75" hidden="false" customHeight="false" outlineLevel="0" collapsed="false">
      <c r="A165" s="1" t="n">
        <v>39239</v>
      </c>
      <c r="B165" s="5" t="n">
        <f aca="false">+StdOffer_Secondary_Voltage!B165+StdOffer_Primary_Voltage!B165</f>
        <v>21891</v>
      </c>
      <c r="C165" s="5" t="n">
        <f aca="false">+StdOffer_Secondary_Voltage!C165+StdOffer_Primary_Voltage!C165</f>
        <v>21469</v>
      </c>
      <c r="D165" s="5" t="n">
        <f aca="false">+StdOffer_Secondary_Voltage!D165+StdOffer_Primary_Voltage!D165</f>
        <v>21673</v>
      </c>
      <c r="E165" s="5" t="n">
        <f aca="false">+StdOffer_Secondary_Voltage!E165+StdOffer_Primary_Voltage!E165</f>
        <v>21656</v>
      </c>
      <c r="F165" s="5" t="n">
        <f aca="false">+StdOffer_Secondary_Voltage!F165+StdOffer_Primary_Voltage!F165</f>
        <v>22537</v>
      </c>
      <c r="G165" s="5" t="n">
        <f aca="false">+StdOffer_Secondary_Voltage!G165+StdOffer_Primary_Voltage!G165</f>
        <v>24781</v>
      </c>
      <c r="H165" s="5" t="n">
        <f aca="false">+StdOffer_Secondary_Voltage!H165+StdOffer_Primary_Voltage!H165</f>
        <v>28430</v>
      </c>
      <c r="I165" s="5" t="n">
        <f aca="false">+StdOffer_Secondary_Voltage!I165+StdOffer_Primary_Voltage!I165</f>
        <v>36095</v>
      </c>
      <c r="J165" s="5" t="n">
        <f aca="false">+StdOffer_Secondary_Voltage!J165+StdOffer_Primary_Voltage!J165</f>
        <v>39118</v>
      </c>
      <c r="K165" s="5" t="n">
        <f aca="false">+StdOffer_Secondary_Voltage!K165+StdOffer_Primary_Voltage!K165</f>
        <v>38554</v>
      </c>
      <c r="L165" s="5" t="n">
        <f aca="false">+StdOffer_Secondary_Voltage!L165+StdOffer_Primary_Voltage!L165</f>
        <v>38696</v>
      </c>
      <c r="M165" s="5" t="n">
        <f aca="false">+StdOffer_Secondary_Voltage!M165+StdOffer_Primary_Voltage!M165</f>
        <v>37820</v>
      </c>
      <c r="N165" s="5" t="n">
        <f aca="false">+StdOffer_Secondary_Voltage!N165+StdOffer_Primary_Voltage!N165</f>
        <v>39338</v>
      </c>
      <c r="O165" s="5" t="n">
        <f aca="false">+StdOffer_Secondary_Voltage!O165+StdOffer_Primary_Voltage!O165</f>
        <v>39387</v>
      </c>
      <c r="P165" s="5" t="n">
        <f aca="false">+StdOffer_Secondary_Voltage!P165+StdOffer_Primary_Voltage!P165</f>
        <v>41759</v>
      </c>
      <c r="Q165" s="5" t="n">
        <f aca="false">+StdOffer_Secondary_Voltage!Q165+StdOffer_Primary_Voltage!Q165</f>
        <v>39601</v>
      </c>
      <c r="R165" s="5" t="n">
        <f aca="false">+StdOffer_Secondary_Voltage!R165+StdOffer_Primary_Voltage!R165</f>
        <v>35671</v>
      </c>
      <c r="S165" s="5" t="n">
        <f aca="false">+StdOffer_Secondary_Voltage!S165+StdOffer_Primary_Voltage!S165</f>
        <v>34644</v>
      </c>
      <c r="T165" s="5" t="n">
        <f aca="false">+StdOffer_Secondary_Voltage!T165+StdOffer_Primary_Voltage!T165</f>
        <v>31173</v>
      </c>
      <c r="U165" s="5" t="n">
        <f aca="false">+StdOffer_Secondary_Voltage!U165+StdOffer_Primary_Voltage!U165</f>
        <v>31505</v>
      </c>
      <c r="V165" s="5" t="n">
        <f aca="false">+StdOffer_Secondary_Voltage!V165+StdOffer_Primary_Voltage!V165</f>
        <v>29665</v>
      </c>
      <c r="W165" s="5" t="n">
        <f aca="false">+StdOffer_Secondary_Voltage!W165+StdOffer_Primary_Voltage!W165</f>
        <v>29166</v>
      </c>
      <c r="X165" s="5" t="n">
        <f aca="false">+StdOffer_Secondary_Voltage!X165+StdOffer_Primary_Voltage!X165</f>
        <v>24540</v>
      </c>
      <c r="Y165" s="5" t="n">
        <f aca="false">+StdOffer_Secondary_Voltage!Y165+StdOffer_Primary_Voltage!Y165</f>
        <v>22734</v>
      </c>
    </row>
    <row r="166" customFormat="false" ht="12.75" hidden="false" customHeight="false" outlineLevel="0" collapsed="false">
      <c r="A166" s="1" t="n">
        <v>39240</v>
      </c>
      <c r="B166" s="5" t="n">
        <f aca="false">+StdOffer_Secondary_Voltage!B166+StdOffer_Primary_Voltage!B166</f>
        <v>21480</v>
      </c>
      <c r="C166" s="5" t="n">
        <f aca="false">+StdOffer_Secondary_Voltage!C166+StdOffer_Primary_Voltage!C166</f>
        <v>21182</v>
      </c>
      <c r="D166" s="5" t="n">
        <f aca="false">+StdOffer_Secondary_Voltage!D166+StdOffer_Primary_Voltage!D166</f>
        <v>21431</v>
      </c>
      <c r="E166" s="5" t="n">
        <f aca="false">+StdOffer_Secondary_Voltage!E166+StdOffer_Primary_Voltage!E166</f>
        <v>21365</v>
      </c>
      <c r="F166" s="5" t="n">
        <f aca="false">+StdOffer_Secondary_Voltage!F166+StdOffer_Primary_Voltage!F166</f>
        <v>22223</v>
      </c>
      <c r="G166" s="5" t="n">
        <f aca="false">+StdOffer_Secondary_Voltage!G166+StdOffer_Primary_Voltage!G166</f>
        <v>24431</v>
      </c>
      <c r="H166" s="5" t="n">
        <f aca="false">+StdOffer_Secondary_Voltage!H166+StdOffer_Primary_Voltage!H166</f>
        <v>27991</v>
      </c>
      <c r="I166" s="5" t="n">
        <f aca="false">+StdOffer_Secondary_Voltage!I166+StdOffer_Primary_Voltage!I166</f>
        <v>35530</v>
      </c>
      <c r="J166" s="5" t="n">
        <f aca="false">+StdOffer_Secondary_Voltage!J166+StdOffer_Primary_Voltage!J166</f>
        <v>37958</v>
      </c>
      <c r="K166" s="5" t="n">
        <f aca="false">+StdOffer_Secondary_Voltage!K166+StdOffer_Primary_Voltage!K166</f>
        <v>37292</v>
      </c>
      <c r="L166" s="5" t="n">
        <f aca="false">+StdOffer_Secondary_Voltage!L166+StdOffer_Primary_Voltage!L166</f>
        <v>37200</v>
      </c>
      <c r="M166" s="5" t="n">
        <f aca="false">+StdOffer_Secondary_Voltage!M166+StdOffer_Primary_Voltage!M166</f>
        <v>36503</v>
      </c>
      <c r="N166" s="5" t="n">
        <f aca="false">+StdOffer_Secondary_Voltage!N166+StdOffer_Primary_Voltage!N166</f>
        <v>37869</v>
      </c>
      <c r="O166" s="5" t="n">
        <f aca="false">+StdOffer_Secondary_Voltage!O166+StdOffer_Primary_Voltage!O166</f>
        <v>38334</v>
      </c>
      <c r="P166" s="5" t="n">
        <f aca="false">+StdOffer_Secondary_Voltage!P166+StdOffer_Primary_Voltage!P166</f>
        <v>40702</v>
      </c>
      <c r="Q166" s="5" t="n">
        <f aca="false">+StdOffer_Secondary_Voltage!Q166+StdOffer_Primary_Voltage!Q166</f>
        <v>38689</v>
      </c>
      <c r="R166" s="5" t="n">
        <f aca="false">+StdOffer_Secondary_Voltage!R166+StdOffer_Primary_Voltage!R166</f>
        <v>34797</v>
      </c>
      <c r="S166" s="5" t="n">
        <f aca="false">+StdOffer_Secondary_Voltage!S166+StdOffer_Primary_Voltage!S166</f>
        <v>33739</v>
      </c>
      <c r="T166" s="5" t="n">
        <f aca="false">+StdOffer_Secondary_Voltage!T166+StdOffer_Primary_Voltage!T166</f>
        <v>30387</v>
      </c>
      <c r="U166" s="5" t="n">
        <f aca="false">+StdOffer_Secondary_Voltage!U166+StdOffer_Primary_Voltage!U166</f>
        <v>30921</v>
      </c>
      <c r="V166" s="5" t="n">
        <f aca="false">+StdOffer_Secondary_Voltage!V166+StdOffer_Primary_Voltage!V166</f>
        <v>29419</v>
      </c>
      <c r="W166" s="5" t="n">
        <f aca="false">+StdOffer_Secondary_Voltage!W166+StdOffer_Primary_Voltage!W166</f>
        <v>29222</v>
      </c>
      <c r="X166" s="5" t="n">
        <f aca="false">+StdOffer_Secondary_Voltage!X166+StdOffer_Primary_Voltage!X166</f>
        <v>24735</v>
      </c>
      <c r="Y166" s="5" t="n">
        <f aca="false">+StdOffer_Secondary_Voltage!Y166+StdOffer_Primary_Voltage!Y166</f>
        <v>22891</v>
      </c>
    </row>
    <row r="167" customFormat="false" ht="12.75" hidden="false" customHeight="false" outlineLevel="0" collapsed="false">
      <c r="A167" s="1" t="n">
        <v>39241</v>
      </c>
      <c r="B167" s="5" t="n">
        <f aca="false">+StdOffer_Secondary_Voltage!B167+StdOffer_Primary_Voltage!B167</f>
        <v>21618</v>
      </c>
      <c r="C167" s="5" t="n">
        <f aca="false">+StdOffer_Secondary_Voltage!C167+StdOffer_Primary_Voltage!C167</f>
        <v>21144</v>
      </c>
      <c r="D167" s="5" t="n">
        <f aca="false">+StdOffer_Secondary_Voltage!D167+StdOffer_Primary_Voltage!D167</f>
        <v>21329</v>
      </c>
      <c r="E167" s="5" t="n">
        <f aca="false">+StdOffer_Secondary_Voltage!E167+StdOffer_Primary_Voltage!E167</f>
        <v>21148</v>
      </c>
      <c r="F167" s="5" t="n">
        <f aca="false">+StdOffer_Secondary_Voltage!F167+StdOffer_Primary_Voltage!F167</f>
        <v>21862</v>
      </c>
      <c r="G167" s="5" t="n">
        <f aca="false">+StdOffer_Secondary_Voltage!G167+StdOffer_Primary_Voltage!G167</f>
        <v>24091</v>
      </c>
      <c r="H167" s="5" t="n">
        <f aca="false">+StdOffer_Secondary_Voltage!H167+StdOffer_Primary_Voltage!H167</f>
        <v>27418</v>
      </c>
      <c r="I167" s="5" t="n">
        <f aca="false">+StdOffer_Secondary_Voltage!I167+StdOffer_Primary_Voltage!I167</f>
        <v>34992</v>
      </c>
      <c r="J167" s="5" t="n">
        <f aca="false">+StdOffer_Secondary_Voltage!J167+StdOffer_Primary_Voltage!J167</f>
        <v>37973</v>
      </c>
      <c r="K167" s="5" t="n">
        <f aca="false">+StdOffer_Secondary_Voltage!K167+StdOffer_Primary_Voltage!K167</f>
        <v>37856</v>
      </c>
      <c r="L167" s="5" t="n">
        <f aca="false">+StdOffer_Secondary_Voltage!L167+StdOffer_Primary_Voltage!L167</f>
        <v>38087</v>
      </c>
      <c r="M167" s="5" t="n">
        <f aca="false">+StdOffer_Secondary_Voltage!M167+StdOffer_Primary_Voltage!M167</f>
        <v>37143</v>
      </c>
      <c r="N167" s="5" t="n">
        <f aca="false">+StdOffer_Secondary_Voltage!N167+StdOffer_Primary_Voltage!N167</f>
        <v>38623</v>
      </c>
      <c r="O167" s="5" t="n">
        <f aca="false">+StdOffer_Secondary_Voltage!O167+StdOffer_Primary_Voltage!O167</f>
        <v>37941</v>
      </c>
      <c r="P167" s="5" t="n">
        <f aca="false">+StdOffer_Secondary_Voltage!P167+StdOffer_Primary_Voltage!P167</f>
        <v>39889</v>
      </c>
      <c r="Q167" s="5" t="n">
        <f aca="false">+StdOffer_Secondary_Voltage!Q167+StdOffer_Primary_Voltage!Q167</f>
        <v>38025</v>
      </c>
      <c r="R167" s="5" t="n">
        <f aca="false">+StdOffer_Secondary_Voltage!R167+StdOffer_Primary_Voltage!R167</f>
        <v>34517</v>
      </c>
      <c r="S167" s="5" t="n">
        <f aca="false">+StdOffer_Secondary_Voltage!S167+StdOffer_Primary_Voltage!S167</f>
        <v>32961</v>
      </c>
      <c r="T167" s="5" t="n">
        <f aca="false">+StdOffer_Secondary_Voltage!T167+StdOffer_Primary_Voltage!T167</f>
        <v>29734</v>
      </c>
      <c r="U167" s="5" t="n">
        <f aca="false">+StdOffer_Secondary_Voltage!U167+StdOffer_Primary_Voltage!U167</f>
        <v>29681</v>
      </c>
      <c r="V167" s="5" t="n">
        <f aca="false">+StdOffer_Secondary_Voltage!V167+StdOffer_Primary_Voltage!V167</f>
        <v>27976</v>
      </c>
      <c r="W167" s="5" t="n">
        <f aca="false">+StdOffer_Secondary_Voltage!W167+StdOffer_Primary_Voltage!W167</f>
        <v>28300</v>
      </c>
      <c r="X167" s="5" t="n">
        <f aca="false">+StdOffer_Secondary_Voltage!X167+StdOffer_Primary_Voltage!X167</f>
        <v>24601</v>
      </c>
      <c r="Y167" s="5" t="n">
        <f aca="false">+StdOffer_Secondary_Voltage!Y167+StdOffer_Primary_Voltage!Y167</f>
        <v>23099</v>
      </c>
    </row>
    <row r="168" customFormat="false" ht="12.75" hidden="false" customHeight="false" outlineLevel="0" collapsed="false">
      <c r="A168" s="1" t="n">
        <v>39242</v>
      </c>
      <c r="B168" s="5" t="n">
        <f aca="false">+StdOffer_Secondary_Voltage!B168+StdOffer_Primary_Voltage!B168</f>
        <v>21261</v>
      </c>
      <c r="C168" s="5" t="n">
        <f aca="false">+StdOffer_Secondary_Voltage!C168+StdOffer_Primary_Voltage!C168</f>
        <v>20993</v>
      </c>
      <c r="D168" s="5" t="n">
        <f aca="false">+StdOffer_Secondary_Voltage!D168+StdOffer_Primary_Voltage!D168</f>
        <v>20169</v>
      </c>
      <c r="E168" s="5" t="n">
        <f aca="false">+StdOffer_Secondary_Voltage!E168+StdOffer_Primary_Voltage!E168</f>
        <v>20268</v>
      </c>
      <c r="F168" s="5" t="n">
        <f aca="false">+StdOffer_Secondary_Voltage!F168+StdOffer_Primary_Voltage!F168</f>
        <v>19419</v>
      </c>
      <c r="G168" s="5" t="n">
        <f aca="false">+StdOffer_Secondary_Voltage!G168+StdOffer_Primary_Voltage!G168</f>
        <v>20426</v>
      </c>
      <c r="H168" s="5" t="n">
        <f aca="false">+StdOffer_Secondary_Voltage!H168+StdOffer_Primary_Voltage!H168</f>
        <v>22307</v>
      </c>
      <c r="I168" s="5" t="n">
        <f aca="false">+StdOffer_Secondary_Voltage!I168+StdOffer_Primary_Voltage!I168</f>
        <v>25190</v>
      </c>
      <c r="J168" s="5" t="n">
        <f aca="false">+StdOffer_Secondary_Voltage!J168+StdOffer_Primary_Voltage!J168</f>
        <v>26709</v>
      </c>
      <c r="K168" s="5" t="n">
        <f aca="false">+StdOffer_Secondary_Voltage!K168+StdOffer_Primary_Voltage!K168</f>
        <v>28964</v>
      </c>
      <c r="L168" s="5" t="n">
        <f aca="false">+StdOffer_Secondary_Voltage!L168+StdOffer_Primary_Voltage!L168</f>
        <v>28135</v>
      </c>
      <c r="M168" s="5" t="n">
        <f aca="false">+StdOffer_Secondary_Voltage!M168+StdOffer_Primary_Voltage!M168</f>
        <v>28200</v>
      </c>
      <c r="N168" s="5" t="n">
        <f aca="false">+StdOffer_Secondary_Voltage!N168+StdOffer_Primary_Voltage!N168</f>
        <v>29660</v>
      </c>
      <c r="O168" s="5" t="n">
        <f aca="false">+StdOffer_Secondary_Voltage!O168+StdOffer_Primary_Voltage!O168</f>
        <v>32814</v>
      </c>
      <c r="P168" s="5" t="n">
        <f aca="false">+StdOffer_Secondary_Voltage!P168+StdOffer_Primary_Voltage!P168</f>
        <v>30761</v>
      </c>
      <c r="Q168" s="5" t="n">
        <f aca="false">+StdOffer_Secondary_Voltage!Q168+StdOffer_Primary_Voltage!Q168</f>
        <v>31124</v>
      </c>
      <c r="R168" s="5" t="n">
        <f aca="false">+StdOffer_Secondary_Voltage!R168+StdOffer_Primary_Voltage!R168</f>
        <v>28608</v>
      </c>
      <c r="S168" s="5" t="n">
        <f aca="false">+StdOffer_Secondary_Voltage!S168+StdOffer_Primary_Voltage!S168</f>
        <v>28043</v>
      </c>
      <c r="T168" s="5" t="n">
        <f aca="false">+StdOffer_Secondary_Voltage!T168+StdOffer_Primary_Voltage!T168</f>
        <v>24871</v>
      </c>
      <c r="U168" s="5" t="n">
        <f aca="false">+StdOffer_Secondary_Voltage!U168+StdOffer_Primary_Voltage!U168</f>
        <v>25951</v>
      </c>
      <c r="V168" s="5" t="n">
        <f aca="false">+StdOffer_Secondary_Voltage!V168+StdOffer_Primary_Voltage!V168</f>
        <v>26487</v>
      </c>
      <c r="W168" s="5" t="n">
        <f aca="false">+StdOffer_Secondary_Voltage!W168+StdOffer_Primary_Voltage!W168</f>
        <v>24548</v>
      </c>
      <c r="X168" s="5" t="n">
        <f aca="false">+StdOffer_Secondary_Voltage!X168+StdOffer_Primary_Voltage!X168</f>
        <v>23083</v>
      </c>
      <c r="Y168" s="5" t="n">
        <f aca="false">+StdOffer_Secondary_Voltage!Y168+StdOffer_Primary_Voltage!Y168</f>
        <v>22034</v>
      </c>
    </row>
    <row r="169" customFormat="false" ht="12.75" hidden="false" customHeight="false" outlineLevel="0" collapsed="false">
      <c r="A169" s="1" t="n">
        <v>39243</v>
      </c>
      <c r="B169" s="5" t="n">
        <f aca="false">+StdOffer_Secondary_Voltage!B169+StdOffer_Primary_Voltage!B169</f>
        <v>21380</v>
      </c>
      <c r="C169" s="5" t="n">
        <f aca="false">+StdOffer_Secondary_Voltage!C169+StdOffer_Primary_Voltage!C169</f>
        <v>21091</v>
      </c>
      <c r="D169" s="5" t="n">
        <f aca="false">+StdOffer_Secondary_Voltage!D169+StdOffer_Primary_Voltage!D169</f>
        <v>20198</v>
      </c>
      <c r="E169" s="5" t="n">
        <f aca="false">+StdOffer_Secondary_Voltage!E169+StdOffer_Primary_Voltage!E169</f>
        <v>20258</v>
      </c>
      <c r="F169" s="5" t="n">
        <f aca="false">+StdOffer_Secondary_Voltage!F169+StdOffer_Primary_Voltage!F169</f>
        <v>19244</v>
      </c>
      <c r="G169" s="5" t="n">
        <f aca="false">+StdOffer_Secondary_Voltage!G169+StdOffer_Primary_Voltage!G169</f>
        <v>19486</v>
      </c>
      <c r="H169" s="5" t="n">
        <f aca="false">+StdOffer_Secondary_Voltage!H169+StdOffer_Primary_Voltage!H169</f>
        <v>20775</v>
      </c>
      <c r="I169" s="5" t="n">
        <f aca="false">+StdOffer_Secondary_Voltage!I169+StdOffer_Primary_Voltage!I169</f>
        <v>23423</v>
      </c>
      <c r="J169" s="5" t="n">
        <f aca="false">+StdOffer_Secondary_Voltage!J169+StdOffer_Primary_Voltage!J169</f>
        <v>25477</v>
      </c>
      <c r="K169" s="5" t="n">
        <f aca="false">+StdOffer_Secondary_Voltage!K169+StdOffer_Primary_Voltage!K169</f>
        <v>28515</v>
      </c>
      <c r="L169" s="5" t="n">
        <f aca="false">+StdOffer_Secondary_Voltage!L169+StdOffer_Primary_Voltage!L169</f>
        <v>27909</v>
      </c>
      <c r="M169" s="5" t="n">
        <f aca="false">+StdOffer_Secondary_Voltage!M169+StdOffer_Primary_Voltage!M169</f>
        <v>28377</v>
      </c>
      <c r="N169" s="5" t="n">
        <f aca="false">+StdOffer_Secondary_Voltage!N169+StdOffer_Primary_Voltage!N169</f>
        <v>30033</v>
      </c>
      <c r="O169" s="5" t="n">
        <f aca="false">+StdOffer_Secondary_Voltage!O169+StdOffer_Primary_Voltage!O169</f>
        <v>33394</v>
      </c>
      <c r="P169" s="5" t="n">
        <f aca="false">+StdOffer_Secondary_Voltage!P169+StdOffer_Primary_Voltage!P169</f>
        <v>31174</v>
      </c>
      <c r="Q169" s="5" t="n">
        <f aca="false">+StdOffer_Secondary_Voltage!Q169+StdOffer_Primary_Voltage!Q169</f>
        <v>31885</v>
      </c>
      <c r="R169" s="5" t="n">
        <f aca="false">+StdOffer_Secondary_Voltage!R169+StdOffer_Primary_Voltage!R169</f>
        <v>29763</v>
      </c>
      <c r="S169" s="5" t="n">
        <f aca="false">+StdOffer_Secondary_Voltage!S169+StdOffer_Primary_Voltage!S169</f>
        <v>29734</v>
      </c>
      <c r="T169" s="5" t="n">
        <f aca="false">+StdOffer_Secondary_Voltage!T169+StdOffer_Primary_Voltage!T169</f>
        <v>26957</v>
      </c>
      <c r="U169" s="5" t="n">
        <f aca="false">+StdOffer_Secondary_Voltage!U169+StdOffer_Primary_Voltage!U169</f>
        <v>28830</v>
      </c>
      <c r="V169" s="5" t="n">
        <f aca="false">+StdOffer_Secondary_Voltage!V169+StdOffer_Primary_Voltage!V169</f>
        <v>29518</v>
      </c>
      <c r="W169" s="5" t="n">
        <f aca="false">+StdOffer_Secondary_Voltage!W169+StdOffer_Primary_Voltage!W169</f>
        <v>26583</v>
      </c>
      <c r="X169" s="5" t="n">
        <f aca="false">+StdOffer_Secondary_Voltage!X169+StdOffer_Primary_Voltage!X169</f>
        <v>24284</v>
      </c>
      <c r="Y169" s="5" t="n">
        <f aca="false">+StdOffer_Secondary_Voltage!Y169+StdOffer_Primary_Voltage!Y169</f>
        <v>22860</v>
      </c>
    </row>
    <row r="170" customFormat="false" ht="12.75" hidden="false" customHeight="false" outlineLevel="0" collapsed="false">
      <c r="A170" s="1" t="n">
        <v>39244</v>
      </c>
      <c r="B170" s="5" t="n">
        <f aca="false">+StdOffer_Secondary_Voltage!B170+StdOffer_Primary_Voltage!B170</f>
        <v>22568</v>
      </c>
      <c r="C170" s="5" t="n">
        <f aca="false">+StdOffer_Secondary_Voltage!C170+StdOffer_Primary_Voltage!C170</f>
        <v>21980</v>
      </c>
      <c r="D170" s="5" t="n">
        <f aca="false">+StdOffer_Secondary_Voltage!D170+StdOffer_Primary_Voltage!D170</f>
        <v>21941</v>
      </c>
      <c r="E170" s="5" t="n">
        <f aca="false">+StdOffer_Secondary_Voltage!E170+StdOffer_Primary_Voltage!E170</f>
        <v>21903</v>
      </c>
      <c r="F170" s="5" t="n">
        <f aca="false">+StdOffer_Secondary_Voltage!F170+StdOffer_Primary_Voltage!F170</f>
        <v>22783</v>
      </c>
      <c r="G170" s="5" t="n">
        <f aca="false">+StdOffer_Secondary_Voltage!G170+StdOffer_Primary_Voltage!G170</f>
        <v>24959</v>
      </c>
      <c r="H170" s="5" t="n">
        <f aca="false">+StdOffer_Secondary_Voltage!H170+StdOffer_Primary_Voltage!H170</f>
        <v>28401</v>
      </c>
      <c r="I170" s="5" t="n">
        <f aca="false">+StdOffer_Secondary_Voltage!I170+StdOffer_Primary_Voltage!I170</f>
        <v>36923</v>
      </c>
      <c r="J170" s="5" t="n">
        <f aca="false">+StdOffer_Secondary_Voltage!J170+StdOffer_Primary_Voltage!J170</f>
        <v>40854</v>
      </c>
      <c r="K170" s="5" t="n">
        <f aca="false">+StdOffer_Secondary_Voltage!K170+StdOffer_Primary_Voltage!K170</f>
        <v>41339</v>
      </c>
      <c r="L170" s="5" t="n">
        <f aca="false">+StdOffer_Secondary_Voltage!L170+StdOffer_Primary_Voltage!L170</f>
        <v>41768</v>
      </c>
      <c r="M170" s="5" t="n">
        <f aca="false">+StdOffer_Secondary_Voltage!M170+StdOffer_Primary_Voltage!M170</f>
        <v>40917</v>
      </c>
      <c r="N170" s="5" t="n">
        <f aca="false">+StdOffer_Secondary_Voltage!N170+StdOffer_Primary_Voltage!N170</f>
        <v>42718</v>
      </c>
      <c r="O170" s="5" t="n">
        <f aca="false">+StdOffer_Secondary_Voltage!O170+StdOffer_Primary_Voltage!O170</f>
        <v>43296</v>
      </c>
      <c r="P170" s="5" t="n">
        <f aca="false">+StdOffer_Secondary_Voltage!P170+StdOffer_Primary_Voltage!P170</f>
        <v>46351</v>
      </c>
      <c r="Q170" s="5" t="n">
        <f aca="false">+StdOffer_Secondary_Voltage!Q170+StdOffer_Primary_Voltage!Q170</f>
        <v>45044</v>
      </c>
      <c r="R170" s="5" t="n">
        <f aca="false">+StdOffer_Secondary_Voltage!R170+StdOffer_Primary_Voltage!R170</f>
        <v>41508</v>
      </c>
      <c r="S170" s="5" t="n">
        <f aca="false">+StdOffer_Secondary_Voltage!S170+StdOffer_Primary_Voltage!S170</f>
        <v>39213</v>
      </c>
      <c r="T170" s="5" t="n">
        <f aca="false">+StdOffer_Secondary_Voltage!T170+StdOffer_Primary_Voltage!T170</f>
        <v>36035</v>
      </c>
      <c r="U170" s="5" t="n">
        <f aca="false">+StdOffer_Secondary_Voltage!U170+StdOffer_Primary_Voltage!U170</f>
        <v>35616</v>
      </c>
      <c r="V170" s="5" t="n">
        <f aca="false">+StdOffer_Secondary_Voltage!V170+StdOffer_Primary_Voltage!V170</f>
        <v>33092</v>
      </c>
      <c r="W170" s="5" t="n">
        <f aca="false">+StdOffer_Secondary_Voltage!W170+StdOffer_Primary_Voltage!W170</f>
        <v>32566</v>
      </c>
      <c r="X170" s="5" t="n">
        <f aca="false">+StdOffer_Secondary_Voltage!X170+StdOffer_Primary_Voltage!X170</f>
        <v>27959</v>
      </c>
      <c r="Y170" s="5" t="n">
        <f aca="false">+StdOffer_Secondary_Voltage!Y170+StdOffer_Primary_Voltage!Y170</f>
        <v>25636</v>
      </c>
    </row>
    <row r="171" customFormat="false" ht="12.75" hidden="false" customHeight="false" outlineLevel="0" collapsed="false">
      <c r="A171" s="1" t="n">
        <v>39245</v>
      </c>
      <c r="B171" s="5" t="n">
        <f aca="false">+StdOffer_Secondary_Voltage!B171+StdOffer_Primary_Voltage!B171</f>
        <v>23806</v>
      </c>
      <c r="C171" s="5" t="n">
        <f aca="false">+StdOffer_Secondary_Voltage!C171+StdOffer_Primary_Voltage!C171</f>
        <v>22927</v>
      </c>
      <c r="D171" s="5" t="n">
        <f aca="false">+StdOffer_Secondary_Voltage!D171+StdOffer_Primary_Voltage!D171</f>
        <v>23114</v>
      </c>
      <c r="E171" s="5" t="n">
        <f aca="false">+StdOffer_Secondary_Voltage!E171+StdOffer_Primary_Voltage!E171</f>
        <v>22798</v>
      </c>
      <c r="F171" s="5" t="n">
        <f aca="false">+StdOffer_Secondary_Voltage!F171+StdOffer_Primary_Voltage!F171</f>
        <v>23459</v>
      </c>
      <c r="G171" s="5" t="n">
        <f aca="false">+StdOffer_Secondary_Voltage!G171+StdOffer_Primary_Voltage!G171</f>
        <v>25505</v>
      </c>
      <c r="H171" s="5" t="n">
        <f aca="false">+StdOffer_Secondary_Voltage!H171+StdOffer_Primary_Voltage!H171</f>
        <v>28559</v>
      </c>
      <c r="I171" s="5" t="n">
        <f aca="false">+StdOffer_Secondary_Voltage!I171+StdOffer_Primary_Voltage!I171</f>
        <v>37229</v>
      </c>
      <c r="J171" s="5" t="n">
        <f aca="false">+StdOffer_Secondary_Voltage!J171+StdOffer_Primary_Voltage!J171</f>
        <v>40159</v>
      </c>
      <c r="K171" s="5" t="n">
        <f aca="false">+StdOffer_Secondary_Voltage!K171+StdOffer_Primary_Voltage!K171</f>
        <v>39771</v>
      </c>
      <c r="L171" s="5" t="n">
        <f aca="false">+StdOffer_Secondary_Voltage!L171+StdOffer_Primary_Voltage!L171</f>
        <v>40168</v>
      </c>
      <c r="M171" s="5" t="n">
        <f aca="false">+StdOffer_Secondary_Voltage!M171+StdOffer_Primary_Voltage!M171</f>
        <v>39518</v>
      </c>
      <c r="N171" s="5" t="n">
        <f aca="false">+StdOffer_Secondary_Voltage!N171+StdOffer_Primary_Voltage!N171</f>
        <v>41399</v>
      </c>
      <c r="O171" s="5" t="n">
        <f aca="false">+StdOffer_Secondary_Voltage!O171+StdOffer_Primary_Voltage!O171</f>
        <v>42478</v>
      </c>
      <c r="P171" s="5" t="n">
        <f aca="false">+StdOffer_Secondary_Voltage!P171+StdOffer_Primary_Voltage!P171</f>
        <v>45226</v>
      </c>
      <c r="Q171" s="5" t="n">
        <f aca="false">+StdOffer_Secondary_Voltage!Q171+StdOffer_Primary_Voltage!Q171</f>
        <v>43800</v>
      </c>
      <c r="R171" s="5" t="n">
        <f aca="false">+StdOffer_Secondary_Voltage!R171+StdOffer_Primary_Voltage!R171</f>
        <v>39709</v>
      </c>
      <c r="S171" s="5" t="n">
        <f aca="false">+StdOffer_Secondary_Voltage!S171+StdOffer_Primary_Voltage!S171</f>
        <v>38353</v>
      </c>
      <c r="T171" s="5" t="n">
        <f aca="false">+StdOffer_Secondary_Voltage!T171+StdOffer_Primary_Voltage!T171</f>
        <v>34058</v>
      </c>
      <c r="U171" s="5" t="n">
        <f aca="false">+StdOffer_Secondary_Voltage!U171+StdOffer_Primary_Voltage!U171</f>
        <v>34701</v>
      </c>
      <c r="V171" s="5" t="n">
        <f aca="false">+StdOffer_Secondary_Voltage!V171+StdOffer_Primary_Voltage!V171</f>
        <v>32068</v>
      </c>
      <c r="W171" s="5" t="n">
        <f aca="false">+StdOffer_Secondary_Voltage!W171+StdOffer_Primary_Voltage!W171</f>
        <v>31259</v>
      </c>
      <c r="X171" s="5" t="n">
        <f aca="false">+StdOffer_Secondary_Voltage!X171+StdOffer_Primary_Voltage!X171</f>
        <v>26129</v>
      </c>
      <c r="Y171" s="5" t="n">
        <f aca="false">+StdOffer_Secondary_Voltage!Y171+StdOffer_Primary_Voltage!Y171</f>
        <v>23776</v>
      </c>
    </row>
    <row r="172" customFormat="false" ht="12.75" hidden="false" customHeight="false" outlineLevel="0" collapsed="false">
      <c r="A172" s="1" t="n">
        <v>39246</v>
      </c>
      <c r="B172" s="5" t="n">
        <f aca="false">+StdOffer_Secondary_Voltage!B172+StdOffer_Primary_Voltage!B172</f>
        <v>22646</v>
      </c>
      <c r="C172" s="5" t="n">
        <f aca="false">+StdOffer_Secondary_Voltage!C172+StdOffer_Primary_Voltage!C172</f>
        <v>22101</v>
      </c>
      <c r="D172" s="5" t="n">
        <f aca="false">+StdOffer_Secondary_Voltage!D172+StdOffer_Primary_Voltage!D172</f>
        <v>22307</v>
      </c>
      <c r="E172" s="5" t="n">
        <f aca="false">+StdOffer_Secondary_Voltage!E172+StdOffer_Primary_Voltage!E172</f>
        <v>22026</v>
      </c>
      <c r="F172" s="5" t="n">
        <f aca="false">+StdOffer_Secondary_Voltage!F172+StdOffer_Primary_Voltage!F172</f>
        <v>22959</v>
      </c>
      <c r="G172" s="5" t="n">
        <f aca="false">+StdOffer_Secondary_Voltage!G172+StdOffer_Primary_Voltage!G172</f>
        <v>25247</v>
      </c>
      <c r="H172" s="5" t="n">
        <f aca="false">+StdOffer_Secondary_Voltage!H172+StdOffer_Primary_Voltage!H172</f>
        <v>28220</v>
      </c>
      <c r="I172" s="5" t="n">
        <f aca="false">+StdOffer_Secondary_Voltage!I172+StdOffer_Primary_Voltage!I172</f>
        <v>36430</v>
      </c>
      <c r="J172" s="5" t="n">
        <f aca="false">+StdOffer_Secondary_Voltage!J172+StdOffer_Primary_Voltage!J172</f>
        <v>39581</v>
      </c>
      <c r="K172" s="5" t="n">
        <f aca="false">+StdOffer_Secondary_Voltage!K172+StdOffer_Primary_Voltage!K172</f>
        <v>38947</v>
      </c>
      <c r="L172" s="5" t="n">
        <f aca="false">+StdOffer_Secondary_Voltage!L172+StdOffer_Primary_Voltage!L172</f>
        <v>38915</v>
      </c>
      <c r="M172" s="5" t="n">
        <f aca="false">+StdOffer_Secondary_Voltage!M172+StdOffer_Primary_Voltage!M172</f>
        <v>37727</v>
      </c>
      <c r="N172" s="5" t="n">
        <f aca="false">+StdOffer_Secondary_Voltage!N172+StdOffer_Primary_Voltage!N172</f>
        <v>39197</v>
      </c>
      <c r="O172" s="5" t="n">
        <f aca="false">+StdOffer_Secondary_Voltage!O172+StdOffer_Primary_Voltage!O172</f>
        <v>39800</v>
      </c>
      <c r="P172" s="5" t="n">
        <f aca="false">+StdOffer_Secondary_Voltage!P172+StdOffer_Primary_Voltage!P172</f>
        <v>41770</v>
      </c>
      <c r="Q172" s="5" t="n">
        <f aca="false">+StdOffer_Secondary_Voltage!Q172+StdOffer_Primary_Voltage!Q172</f>
        <v>39645</v>
      </c>
      <c r="R172" s="5" t="n">
        <f aca="false">+StdOffer_Secondary_Voltage!R172+StdOffer_Primary_Voltage!R172</f>
        <v>36129</v>
      </c>
      <c r="S172" s="5" t="n">
        <f aca="false">+StdOffer_Secondary_Voltage!S172+StdOffer_Primary_Voltage!S172</f>
        <v>35338</v>
      </c>
      <c r="T172" s="5" t="n">
        <f aca="false">+StdOffer_Secondary_Voltage!T172+StdOffer_Primary_Voltage!T172</f>
        <v>31965</v>
      </c>
      <c r="U172" s="5" t="n">
        <f aca="false">+StdOffer_Secondary_Voltage!U172+StdOffer_Primary_Voltage!U172</f>
        <v>32353</v>
      </c>
      <c r="V172" s="5" t="n">
        <f aca="false">+StdOffer_Secondary_Voltage!V172+StdOffer_Primary_Voltage!V172</f>
        <v>29662</v>
      </c>
      <c r="W172" s="5" t="n">
        <f aca="false">+StdOffer_Secondary_Voltage!W172+StdOffer_Primary_Voltage!W172</f>
        <v>29965</v>
      </c>
      <c r="X172" s="5" t="n">
        <f aca="false">+StdOffer_Secondary_Voltage!X172+StdOffer_Primary_Voltage!X172</f>
        <v>25020</v>
      </c>
      <c r="Y172" s="5" t="n">
        <f aca="false">+StdOffer_Secondary_Voltage!Y172+StdOffer_Primary_Voltage!Y172</f>
        <v>22762</v>
      </c>
    </row>
    <row r="173" customFormat="false" ht="12.75" hidden="false" customHeight="false" outlineLevel="0" collapsed="false">
      <c r="A173" s="1" t="n">
        <v>39247</v>
      </c>
      <c r="B173" s="5" t="n">
        <f aca="false">+StdOffer_Secondary_Voltage!B173+StdOffer_Primary_Voltage!B173</f>
        <v>21882</v>
      </c>
      <c r="C173" s="5" t="n">
        <f aca="false">+StdOffer_Secondary_Voltage!C173+StdOffer_Primary_Voltage!C173</f>
        <v>21504</v>
      </c>
      <c r="D173" s="5" t="n">
        <f aca="false">+StdOffer_Secondary_Voltage!D173+StdOffer_Primary_Voltage!D173</f>
        <v>21541</v>
      </c>
      <c r="E173" s="5" t="n">
        <f aca="false">+StdOffer_Secondary_Voltage!E173+StdOffer_Primary_Voltage!E173</f>
        <v>21595</v>
      </c>
      <c r="F173" s="5" t="n">
        <f aca="false">+StdOffer_Secondary_Voltage!F173+StdOffer_Primary_Voltage!F173</f>
        <v>22521</v>
      </c>
      <c r="G173" s="5" t="n">
        <f aca="false">+StdOffer_Secondary_Voltage!G173+StdOffer_Primary_Voltage!G173</f>
        <v>24526</v>
      </c>
      <c r="H173" s="5" t="n">
        <f aca="false">+StdOffer_Secondary_Voltage!H173+StdOffer_Primary_Voltage!H173</f>
        <v>28240</v>
      </c>
      <c r="I173" s="5" t="n">
        <f aca="false">+StdOffer_Secondary_Voltage!I173+StdOffer_Primary_Voltage!I173</f>
        <v>36244</v>
      </c>
      <c r="J173" s="5" t="n">
        <f aca="false">+StdOffer_Secondary_Voltage!J173+StdOffer_Primary_Voltage!J173</f>
        <v>39460</v>
      </c>
      <c r="K173" s="5" t="n">
        <f aca="false">+StdOffer_Secondary_Voltage!K173+StdOffer_Primary_Voltage!K173</f>
        <v>39316</v>
      </c>
      <c r="L173" s="5" t="n">
        <f aca="false">+StdOffer_Secondary_Voltage!L173+StdOffer_Primary_Voltage!L173</f>
        <v>39332</v>
      </c>
      <c r="M173" s="5" t="n">
        <f aca="false">+StdOffer_Secondary_Voltage!M173+StdOffer_Primary_Voltage!M173</f>
        <v>38633</v>
      </c>
      <c r="N173" s="5" t="n">
        <f aca="false">+StdOffer_Secondary_Voltage!N173+StdOffer_Primary_Voltage!N173</f>
        <v>40121</v>
      </c>
      <c r="O173" s="5" t="n">
        <f aca="false">+StdOffer_Secondary_Voltage!O173+StdOffer_Primary_Voltage!O173</f>
        <v>40038</v>
      </c>
      <c r="P173" s="5" t="n">
        <f aca="false">+StdOffer_Secondary_Voltage!P173+StdOffer_Primary_Voltage!P173</f>
        <v>42128</v>
      </c>
      <c r="Q173" s="5" t="n">
        <f aca="false">+StdOffer_Secondary_Voltage!Q173+StdOffer_Primary_Voltage!Q173</f>
        <v>40475</v>
      </c>
      <c r="R173" s="5" t="n">
        <f aca="false">+StdOffer_Secondary_Voltage!R173+StdOffer_Primary_Voltage!R173</f>
        <v>36680</v>
      </c>
      <c r="S173" s="5" t="n">
        <f aca="false">+StdOffer_Secondary_Voltage!S173+StdOffer_Primary_Voltage!S173</f>
        <v>35435</v>
      </c>
      <c r="T173" s="5" t="n">
        <f aca="false">+StdOffer_Secondary_Voltage!T173+StdOffer_Primary_Voltage!T173</f>
        <v>31973</v>
      </c>
      <c r="U173" s="5" t="n">
        <f aca="false">+StdOffer_Secondary_Voltage!U173+StdOffer_Primary_Voltage!U173</f>
        <v>32598</v>
      </c>
      <c r="V173" s="5" t="n">
        <f aca="false">+StdOffer_Secondary_Voltage!V173+StdOffer_Primary_Voltage!V173</f>
        <v>31000</v>
      </c>
      <c r="W173" s="5" t="n">
        <f aca="false">+StdOffer_Secondary_Voltage!W173+StdOffer_Primary_Voltage!W173</f>
        <v>31084</v>
      </c>
      <c r="X173" s="5" t="n">
        <f aca="false">+StdOffer_Secondary_Voltage!X173+StdOffer_Primary_Voltage!X173</f>
        <v>27123</v>
      </c>
      <c r="Y173" s="5" t="n">
        <f aca="false">+StdOffer_Secondary_Voltage!Y173+StdOffer_Primary_Voltage!Y173</f>
        <v>23710</v>
      </c>
    </row>
    <row r="174" customFormat="false" ht="12.75" hidden="false" customHeight="false" outlineLevel="0" collapsed="false">
      <c r="A174" s="1" t="n">
        <v>39248</v>
      </c>
      <c r="B174" s="5" t="n">
        <f aca="false">+StdOffer_Secondary_Voltage!B174+StdOffer_Primary_Voltage!B174</f>
        <v>22236</v>
      </c>
      <c r="C174" s="5" t="n">
        <f aca="false">+StdOffer_Secondary_Voltage!C174+StdOffer_Primary_Voltage!C174</f>
        <v>22440</v>
      </c>
      <c r="D174" s="5" t="n">
        <f aca="false">+StdOffer_Secondary_Voltage!D174+StdOffer_Primary_Voltage!D174</f>
        <v>22201</v>
      </c>
      <c r="E174" s="5" t="n">
        <f aca="false">+StdOffer_Secondary_Voltage!E174+StdOffer_Primary_Voltage!E174</f>
        <v>22014</v>
      </c>
      <c r="F174" s="5" t="n">
        <f aca="false">+StdOffer_Secondary_Voltage!F174+StdOffer_Primary_Voltage!F174</f>
        <v>22875</v>
      </c>
      <c r="G174" s="5" t="n">
        <f aca="false">+StdOffer_Secondary_Voltage!G174+StdOffer_Primary_Voltage!G174</f>
        <v>24679</v>
      </c>
      <c r="H174" s="5" t="n">
        <f aca="false">+StdOffer_Secondary_Voltage!H174+StdOffer_Primary_Voltage!H174</f>
        <v>27757</v>
      </c>
      <c r="I174" s="5" t="n">
        <f aca="false">+StdOffer_Secondary_Voltage!I174+StdOffer_Primary_Voltage!I174</f>
        <v>35856</v>
      </c>
      <c r="J174" s="5" t="n">
        <f aca="false">+StdOffer_Secondary_Voltage!J174+StdOffer_Primary_Voltage!J174</f>
        <v>39218</v>
      </c>
      <c r="K174" s="5" t="n">
        <f aca="false">+StdOffer_Secondary_Voltage!K174+StdOffer_Primary_Voltage!K174</f>
        <v>39079</v>
      </c>
      <c r="L174" s="5" t="n">
        <f aca="false">+StdOffer_Secondary_Voltage!L174+StdOffer_Primary_Voltage!L174</f>
        <v>39220</v>
      </c>
      <c r="M174" s="5" t="n">
        <f aca="false">+StdOffer_Secondary_Voltage!M174+StdOffer_Primary_Voltage!M174</f>
        <v>38675</v>
      </c>
      <c r="N174" s="5" t="n">
        <f aca="false">+StdOffer_Secondary_Voltage!N174+StdOffer_Primary_Voltage!N174</f>
        <v>40384</v>
      </c>
      <c r="O174" s="5" t="n">
        <f aca="false">+StdOffer_Secondary_Voltage!O174+StdOffer_Primary_Voltage!O174</f>
        <v>40314</v>
      </c>
      <c r="P174" s="5" t="n">
        <f aca="false">+StdOffer_Secondary_Voltage!P174+StdOffer_Primary_Voltage!P174</f>
        <v>43104</v>
      </c>
      <c r="Q174" s="5" t="n">
        <f aca="false">+StdOffer_Secondary_Voltage!Q174+StdOffer_Primary_Voltage!Q174</f>
        <v>41318</v>
      </c>
      <c r="R174" s="5" t="n">
        <f aca="false">+StdOffer_Secondary_Voltage!R174+StdOffer_Primary_Voltage!R174</f>
        <v>37535</v>
      </c>
      <c r="S174" s="5" t="n">
        <f aca="false">+StdOffer_Secondary_Voltage!S174+StdOffer_Primary_Voltage!S174</f>
        <v>35899</v>
      </c>
      <c r="T174" s="5" t="n">
        <f aca="false">+StdOffer_Secondary_Voltage!T174+StdOffer_Primary_Voltage!T174</f>
        <v>32164</v>
      </c>
      <c r="U174" s="5" t="n">
        <f aca="false">+StdOffer_Secondary_Voltage!U174+StdOffer_Primary_Voltage!U174</f>
        <v>31918</v>
      </c>
      <c r="V174" s="5" t="n">
        <f aca="false">+StdOffer_Secondary_Voltage!V174+StdOffer_Primary_Voltage!V174</f>
        <v>29753</v>
      </c>
      <c r="W174" s="5" t="n">
        <f aca="false">+StdOffer_Secondary_Voltage!W174+StdOffer_Primary_Voltage!W174</f>
        <v>30317</v>
      </c>
      <c r="X174" s="5" t="n">
        <f aca="false">+StdOffer_Secondary_Voltage!X174+StdOffer_Primary_Voltage!X174</f>
        <v>26356</v>
      </c>
      <c r="Y174" s="5" t="n">
        <f aca="false">+StdOffer_Secondary_Voltage!Y174+StdOffer_Primary_Voltage!Y174</f>
        <v>24415</v>
      </c>
    </row>
    <row r="175" customFormat="false" ht="12.75" hidden="false" customHeight="false" outlineLevel="0" collapsed="false">
      <c r="A175" s="1" t="n">
        <v>39249</v>
      </c>
      <c r="B175" s="5" t="n">
        <f aca="false">+StdOffer_Secondary_Voltage!B175+StdOffer_Primary_Voltage!B175</f>
        <v>22412</v>
      </c>
      <c r="C175" s="5" t="n">
        <f aca="false">+StdOffer_Secondary_Voltage!C175+StdOffer_Primary_Voltage!C175</f>
        <v>22108</v>
      </c>
      <c r="D175" s="5" t="n">
        <f aca="false">+StdOffer_Secondary_Voltage!D175+StdOffer_Primary_Voltage!D175</f>
        <v>21234</v>
      </c>
      <c r="E175" s="5" t="n">
        <f aca="false">+StdOffer_Secondary_Voltage!E175+StdOffer_Primary_Voltage!E175</f>
        <v>21130</v>
      </c>
      <c r="F175" s="5" t="n">
        <f aca="false">+StdOffer_Secondary_Voltage!F175+StdOffer_Primary_Voltage!F175</f>
        <v>20253</v>
      </c>
      <c r="G175" s="5" t="n">
        <f aca="false">+StdOffer_Secondary_Voltage!G175+StdOffer_Primary_Voltage!G175</f>
        <v>21353</v>
      </c>
      <c r="H175" s="5" t="n">
        <f aca="false">+StdOffer_Secondary_Voltage!H175+StdOffer_Primary_Voltage!H175</f>
        <v>23255</v>
      </c>
      <c r="I175" s="5" t="n">
        <f aca="false">+StdOffer_Secondary_Voltage!I175+StdOffer_Primary_Voltage!I175</f>
        <v>26334</v>
      </c>
      <c r="J175" s="5" t="n">
        <f aca="false">+StdOffer_Secondary_Voltage!J175+StdOffer_Primary_Voltage!J175</f>
        <v>28036</v>
      </c>
      <c r="K175" s="5" t="n">
        <f aca="false">+StdOffer_Secondary_Voltage!K175+StdOffer_Primary_Voltage!K175</f>
        <v>30877</v>
      </c>
      <c r="L175" s="5" t="n">
        <f aca="false">+StdOffer_Secondary_Voltage!L175+StdOffer_Primary_Voltage!L175</f>
        <v>29979</v>
      </c>
      <c r="M175" s="5" t="n">
        <f aca="false">+StdOffer_Secondary_Voltage!M175+StdOffer_Primary_Voltage!M175</f>
        <v>30316</v>
      </c>
      <c r="N175" s="5" t="n">
        <f aca="false">+StdOffer_Secondary_Voltage!N175+StdOffer_Primary_Voltage!N175</f>
        <v>32099</v>
      </c>
      <c r="O175" s="5" t="n">
        <f aca="false">+StdOffer_Secondary_Voltage!O175+StdOffer_Primary_Voltage!O175</f>
        <v>35618</v>
      </c>
      <c r="P175" s="5" t="n">
        <f aca="false">+StdOffer_Secondary_Voltage!P175+StdOffer_Primary_Voltage!P175</f>
        <v>33670</v>
      </c>
      <c r="Q175" s="5" t="n">
        <f aca="false">+StdOffer_Secondary_Voltage!Q175+StdOffer_Primary_Voltage!Q175</f>
        <v>33982</v>
      </c>
      <c r="R175" s="5" t="n">
        <f aca="false">+StdOffer_Secondary_Voltage!R175+StdOffer_Primary_Voltage!R175</f>
        <v>31239</v>
      </c>
      <c r="S175" s="5" t="n">
        <f aca="false">+StdOffer_Secondary_Voltage!S175+StdOffer_Primary_Voltage!S175</f>
        <v>30863</v>
      </c>
      <c r="T175" s="5" t="n">
        <f aca="false">+StdOffer_Secondary_Voltage!T175+StdOffer_Primary_Voltage!T175</f>
        <v>27496</v>
      </c>
      <c r="U175" s="5" t="n">
        <f aca="false">+StdOffer_Secondary_Voltage!U175+StdOffer_Primary_Voltage!U175</f>
        <v>28530</v>
      </c>
      <c r="V175" s="5" t="n">
        <f aca="false">+StdOffer_Secondary_Voltage!V175+StdOffer_Primary_Voltage!V175</f>
        <v>28669</v>
      </c>
      <c r="W175" s="5" t="n">
        <f aca="false">+StdOffer_Secondary_Voltage!W175+StdOffer_Primary_Voltage!W175</f>
        <v>26079</v>
      </c>
      <c r="X175" s="5" t="n">
        <f aca="false">+StdOffer_Secondary_Voltage!X175+StdOffer_Primary_Voltage!X175</f>
        <v>24836</v>
      </c>
      <c r="Y175" s="5" t="n">
        <f aca="false">+StdOffer_Secondary_Voltage!Y175+StdOffer_Primary_Voltage!Y175</f>
        <v>23251</v>
      </c>
    </row>
    <row r="176" customFormat="false" ht="12.75" hidden="false" customHeight="false" outlineLevel="0" collapsed="false">
      <c r="A176" s="1" t="n">
        <v>39250</v>
      </c>
      <c r="B176" s="5" t="n">
        <f aca="false">+StdOffer_Secondary_Voltage!B176+StdOffer_Primary_Voltage!B176</f>
        <v>22498</v>
      </c>
      <c r="C176" s="5" t="n">
        <f aca="false">+StdOffer_Secondary_Voltage!C176+StdOffer_Primary_Voltage!C176</f>
        <v>22069</v>
      </c>
      <c r="D176" s="5" t="n">
        <f aca="false">+StdOffer_Secondary_Voltage!D176+StdOffer_Primary_Voltage!D176</f>
        <v>21138</v>
      </c>
      <c r="E176" s="5" t="n">
        <f aca="false">+StdOffer_Secondary_Voltage!E176+StdOffer_Primary_Voltage!E176</f>
        <v>21026</v>
      </c>
      <c r="F176" s="5" t="n">
        <f aca="false">+StdOffer_Secondary_Voltage!F176+StdOffer_Primary_Voltage!F176</f>
        <v>19868</v>
      </c>
      <c r="G176" s="5" t="n">
        <f aca="false">+StdOffer_Secondary_Voltage!G176+StdOffer_Primary_Voltage!G176</f>
        <v>20158</v>
      </c>
      <c r="H176" s="5" t="n">
        <f aca="false">+StdOffer_Secondary_Voltage!H176+StdOffer_Primary_Voltage!H176</f>
        <v>21544</v>
      </c>
      <c r="I176" s="5" t="n">
        <f aca="false">+StdOffer_Secondary_Voltage!I176+StdOffer_Primary_Voltage!I176</f>
        <v>24455</v>
      </c>
      <c r="J176" s="5" t="n">
        <f aca="false">+StdOffer_Secondary_Voltage!J176+StdOffer_Primary_Voltage!J176</f>
        <v>26836</v>
      </c>
      <c r="K176" s="5" t="n">
        <f aca="false">+StdOffer_Secondary_Voltage!K176+StdOffer_Primary_Voltage!K176</f>
        <v>29589</v>
      </c>
      <c r="L176" s="5" t="n">
        <f aca="false">+StdOffer_Secondary_Voltage!L176+StdOffer_Primary_Voltage!L176</f>
        <v>29156</v>
      </c>
      <c r="M176" s="5" t="n">
        <f aca="false">+StdOffer_Secondary_Voltage!M176+StdOffer_Primary_Voltage!M176</f>
        <v>29888</v>
      </c>
      <c r="N176" s="5" t="n">
        <f aca="false">+StdOffer_Secondary_Voltage!N176+StdOffer_Primary_Voltage!N176</f>
        <v>31923</v>
      </c>
      <c r="O176" s="5" t="n">
        <f aca="false">+StdOffer_Secondary_Voltage!O176+StdOffer_Primary_Voltage!O176</f>
        <v>35666</v>
      </c>
      <c r="P176" s="5" t="n">
        <f aca="false">+StdOffer_Secondary_Voltage!P176+StdOffer_Primary_Voltage!P176</f>
        <v>32966</v>
      </c>
      <c r="Q176" s="5" t="n">
        <f aca="false">+StdOffer_Secondary_Voltage!Q176+StdOffer_Primary_Voltage!Q176</f>
        <v>31246</v>
      </c>
      <c r="R176" s="5" t="n">
        <f aca="false">+StdOffer_Secondary_Voltage!R176+StdOffer_Primary_Voltage!R176</f>
        <v>29044</v>
      </c>
      <c r="S176" s="5" t="n">
        <f aca="false">+StdOffer_Secondary_Voltage!S176+StdOffer_Primary_Voltage!S176</f>
        <v>29410</v>
      </c>
      <c r="T176" s="5" t="n">
        <f aca="false">+StdOffer_Secondary_Voltage!T176+StdOffer_Primary_Voltage!T176</f>
        <v>28435</v>
      </c>
      <c r="U176" s="5" t="n">
        <f aca="false">+StdOffer_Secondary_Voltage!U176+StdOffer_Primary_Voltage!U176</f>
        <v>29662</v>
      </c>
      <c r="V176" s="5" t="n">
        <f aca="false">+StdOffer_Secondary_Voltage!V176+StdOffer_Primary_Voltage!V176</f>
        <v>28691</v>
      </c>
      <c r="W176" s="5" t="n">
        <f aca="false">+StdOffer_Secondary_Voltage!W176+StdOffer_Primary_Voltage!W176</f>
        <v>26283</v>
      </c>
      <c r="X176" s="5" t="n">
        <f aca="false">+StdOffer_Secondary_Voltage!X176+StdOffer_Primary_Voltage!X176</f>
        <v>24533</v>
      </c>
      <c r="Y176" s="5" t="n">
        <f aca="false">+StdOffer_Secondary_Voltage!Y176+StdOffer_Primary_Voltage!Y176</f>
        <v>22798</v>
      </c>
    </row>
    <row r="177" customFormat="false" ht="12.75" hidden="false" customHeight="false" outlineLevel="0" collapsed="false">
      <c r="A177" s="1" t="n">
        <v>39251</v>
      </c>
      <c r="B177" s="5" t="n">
        <f aca="false">+StdOffer_Secondary_Voltage!B177+StdOffer_Primary_Voltage!B177</f>
        <v>22799</v>
      </c>
      <c r="C177" s="5" t="n">
        <f aca="false">+StdOffer_Secondary_Voltage!C177+StdOffer_Primary_Voltage!C177</f>
        <v>22118</v>
      </c>
      <c r="D177" s="5" t="n">
        <f aca="false">+StdOffer_Secondary_Voltage!D177+StdOffer_Primary_Voltage!D177</f>
        <v>22338</v>
      </c>
      <c r="E177" s="5" t="n">
        <f aca="false">+StdOffer_Secondary_Voltage!E177+StdOffer_Primary_Voltage!E177</f>
        <v>22260</v>
      </c>
      <c r="F177" s="5" t="n">
        <f aca="false">+StdOffer_Secondary_Voltage!F177+StdOffer_Primary_Voltage!F177</f>
        <v>22707</v>
      </c>
      <c r="G177" s="5" t="n">
        <f aca="false">+StdOffer_Secondary_Voltage!G177+StdOffer_Primary_Voltage!G177</f>
        <v>24560</v>
      </c>
      <c r="H177" s="5" t="n">
        <f aca="false">+StdOffer_Secondary_Voltage!H177+StdOffer_Primary_Voltage!H177</f>
        <v>27939</v>
      </c>
      <c r="I177" s="5" t="n">
        <f aca="false">+StdOffer_Secondary_Voltage!I177+StdOffer_Primary_Voltage!I177</f>
        <v>36951</v>
      </c>
      <c r="J177" s="5" t="n">
        <f aca="false">+StdOffer_Secondary_Voltage!J177+StdOffer_Primary_Voltage!J177</f>
        <v>41144</v>
      </c>
      <c r="K177" s="5" t="n">
        <f aca="false">+StdOffer_Secondary_Voltage!K177+StdOffer_Primary_Voltage!K177</f>
        <v>41140</v>
      </c>
      <c r="L177" s="5" t="n">
        <f aca="false">+StdOffer_Secondary_Voltage!L177+StdOffer_Primary_Voltage!L177</f>
        <v>41458</v>
      </c>
      <c r="M177" s="5" t="n">
        <f aca="false">+StdOffer_Secondary_Voltage!M177+StdOffer_Primary_Voltage!M177</f>
        <v>40747</v>
      </c>
      <c r="N177" s="5" t="n">
        <f aca="false">+StdOffer_Secondary_Voltage!N177+StdOffer_Primary_Voltage!N177</f>
        <v>42145</v>
      </c>
      <c r="O177" s="5" t="n">
        <f aca="false">+StdOffer_Secondary_Voltage!O177+StdOffer_Primary_Voltage!O177</f>
        <v>42695</v>
      </c>
      <c r="P177" s="5" t="n">
        <f aca="false">+StdOffer_Secondary_Voltage!P177+StdOffer_Primary_Voltage!P177</f>
        <v>45410</v>
      </c>
      <c r="Q177" s="5" t="n">
        <f aca="false">+StdOffer_Secondary_Voltage!Q177+StdOffer_Primary_Voltage!Q177</f>
        <v>43512</v>
      </c>
      <c r="R177" s="5" t="n">
        <f aca="false">+StdOffer_Secondary_Voltage!R177+StdOffer_Primary_Voltage!R177</f>
        <v>39330</v>
      </c>
      <c r="S177" s="5" t="n">
        <f aca="false">+StdOffer_Secondary_Voltage!S177+StdOffer_Primary_Voltage!S177</f>
        <v>37759</v>
      </c>
      <c r="T177" s="5" t="n">
        <f aca="false">+StdOffer_Secondary_Voltage!T177+StdOffer_Primary_Voltage!T177</f>
        <v>34044</v>
      </c>
      <c r="U177" s="5" t="n">
        <f aca="false">+StdOffer_Secondary_Voltage!U177+StdOffer_Primary_Voltage!U177</f>
        <v>34264</v>
      </c>
      <c r="V177" s="5" t="n">
        <f aca="false">+StdOffer_Secondary_Voltage!V177+StdOffer_Primary_Voltage!V177</f>
        <v>31825</v>
      </c>
      <c r="W177" s="5" t="n">
        <f aca="false">+StdOffer_Secondary_Voltage!W177+StdOffer_Primary_Voltage!W177</f>
        <v>31564</v>
      </c>
      <c r="X177" s="5" t="n">
        <f aca="false">+StdOffer_Secondary_Voltage!X177+StdOffer_Primary_Voltage!X177</f>
        <v>26750</v>
      </c>
      <c r="Y177" s="5" t="n">
        <f aca="false">+StdOffer_Secondary_Voltage!Y177+StdOffer_Primary_Voltage!Y177</f>
        <v>24879</v>
      </c>
    </row>
    <row r="178" customFormat="false" ht="12.75" hidden="false" customHeight="false" outlineLevel="0" collapsed="false">
      <c r="A178" s="1" t="n">
        <v>39252</v>
      </c>
      <c r="B178" s="5" t="n">
        <f aca="false">+StdOffer_Secondary_Voltage!B178+StdOffer_Primary_Voltage!B178</f>
        <v>22688</v>
      </c>
      <c r="C178" s="5" t="n">
        <f aca="false">+StdOffer_Secondary_Voltage!C178+StdOffer_Primary_Voltage!C178</f>
        <v>22101</v>
      </c>
      <c r="D178" s="5" t="n">
        <f aca="false">+StdOffer_Secondary_Voltage!D178+StdOffer_Primary_Voltage!D178</f>
        <v>22527</v>
      </c>
      <c r="E178" s="5" t="n">
        <f aca="false">+StdOffer_Secondary_Voltage!E178+StdOffer_Primary_Voltage!E178</f>
        <v>22031</v>
      </c>
      <c r="F178" s="5" t="n">
        <f aca="false">+StdOffer_Secondary_Voltage!F178+StdOffer_Primary_Voltage!F178</f>
        <v>22697</v>
      </c>
      <c r="G178" s="5" t="n">
        <f aca="false">+StdOffer_Secondary_Voltage!G178+StdOffer_Primary_Voltage!G178</f>
        <v>24956</v>
      </c>
      <c r="H178" s="5" t="n">
        <f aca="false">+StdOffer_Secondary_Voltage!H178+StdOffer_Primary_Voltage!H178</f>
        <v>28208</v>
      </c>
      <c r="I178" s="5" t="n">
        <f aca="false">+StdOffer_Secondary_Voltage!I178+StdOffer_Primary_Voltage!I178</f>
        <v>37033</v>
      </c>
      <c r="J178" s="5" t="n">
        <f aca="false">+StdOffer_Secondary_Voltage!J178+StdOffer_Primary_Voltage!J178</f>
        <v>41002</v>
      </c>
      <c r="K178" s="5" t="n">
        <f aca="false">+StdOffer_Secondary_Voltage!K178+StdOffer_Primary_Voltage!K178</f>
        <v>41253</v>
      </c>
      <c r="L178" s="5" t="n">
        <f aca="false">+StdOffer_Secondary_Voltage!L178+StdOffer_Primary_Voltage!L178</f>
        <v>40918</v>
      </c>
      <c r="M178" s="5" t="n">
        <f aca="false">+StdOffer_Secondary_Voltage!M178+StdOffer_Primary_Voltage!M178</f>
        <v>40252</v>
      </c>
      <c r="N178" s="5" t="n">
        <f aca="false">+StdOffer_Secondary_Voltage!N178+StdOffer_Primary_Voltage!N178</f>
        <v>42594</v>
      </c>
      <c r="O178" s="5" t="n">
        <f aca="false">+StdOffer_Secondary_Voltage!O178+StdOffer_Primary_Voltage!O178</f>
        <v>42901</v>
      </c>
      <c r="P178" s="5" t="n">
        <f aca="false">+StdOffer_Secondary_Voltage!P178+StdOffer_Primary_Voltage!P178</f>
        <v>45915</v>
      </c>
      <c r="Q178" s="5" t="n">
        <f aca="false">+StdOffer_Secondary_Voltage!Q178+StdOffer_Primary_Voltage!Q178</f>
        <v>44125</v>
      </c>
      <c r="R178" s="5" t="n">
        <f aca="false">+StdOffer_Secondary_Voltage!R178+StdOffer_Primary_Voltage!R178</f>
        <v>39490</v>
      </c>
      <c r="S178" s="5" t="n">
        <f aca="false">+StdOffer_Secondary_Voltage!S178+StdOffer_Primary_Voltage!S178</f>
        <v>38283</v>
      </c>
      <c r="T178" s="5" t="n">
        <f aca="false">+StdOffer_Secondary_Voltage!T178+StdOffer_Primary_Voltage!T178</f>
        <v>34706</v>
      </c>
      <c r="U178" s="5" t="n">
        <f aca="false">+StdOffer_Secondary_Voltage!U178+StdOffer_Primary_Voltage!U178</f>
        <v>34334</v>
      </c>
      <c r="V178" s="5" t="n">
        <f aca="false">+StdOffer_Secondary_Voltage!V178+StdOffer_Primary_Voltage!V178</f>
        <v>31506</v>
      </c>
      <c r="W178" s="5" t="n">
        <f aca="false">+StdOffer_Secondary_Voltage!W178+StdOffer_Primary_Voltage!W178</f>
        <v>31144</v>
      </c>
      <c r="X178" s="5" t="n">
        <f aca="false">+StdOffer_Secondary_Voltage!X178+StdOffer_Primary_Voltage!X178</f>
        <v>26637</v>
      </c>
      <c r="Y178" s="5" t="n">
        <f aca="false">+StdOffer_Secondary_Voltage!Y178+StdOffer_Primary_Voltage!Y178</f>
        <v>24024</v>
      </c>
    </row>
    <row r="179" customFormat="false" ht="12.75" hidden="false" customHeight="false" outlineLevel="0" collapsed="false">
      <c r="A179" s="1" t="n">
        <v>39253</v>
      </c>
      <c r="B179" s="5" t="n">
        <f aca="false">+StdOffer_Secondary_Voltage!B179+StdOffer_Primary_Voltage!B179</f>
        <v>22746</v>
      </c>
      <c r="C179" s="5" t="n">
        <f aca="false">+StdOffer_Secondary_Voltage!C179+StdOffer_Primary_Voltage!C179</f>
        <v>22411</v>
      </c>
      <c r="D179" s="5" t="n">
        <f aca="false">+StdOffer_Secondary_Voltage!D179+StdOffer_Primary_Voltage!D179</f>
        <v>22247</v>
      </c>
      <c r="E179" s="5" t="n">
        <f aca="false">+StdOffer_Secondary_Voltage!E179+StdOffer_Primary_Voltage!E179</f>
        <v>22142</v>
      </c>
      <c r="F179" s="5" t="n">
        <f aca="false">+StdOffer_Secondary_Voltage!F179+StdOffer_Primary_Voltage!F179</f>
        <v>22791</v>
      </c>
      <c r="G179" s="5" t="n">
        <f aca="false">+StdOffer_Secondary_Voltage!G179+StdOffer_Primary_Voltage!G179</f>
        <v>24775</v>
      </c>
      <c r="H179" s="5" t="n">
        <f aca="false">+StdOffer_Secondary_Voltage!H179+StdOffer_Primary_Voltage!H179</f>
        <v>27330</v>
      </c>
      <c r="I179" s="5" t="n">
        <f aca="false">+StdOffer_Secondary_Voltage!I179+StdOffer_Primary_Voltage!I179</f>
        <v>35822</v>
      </c>
      <c r="J179" s="5" t="n">
        <f aca="false">+StdOffer_Secondary_Voltage!J179+StdOffer_Primary_Voltage!J179</f>
        <v>40506</v>
      </c>
      <c r="K179" s="5" t="n">
        <f aca="false">+StdOffer_Secondary_Voltage!K179+StdOffer_Primary_Voltage!K179</f>
        <v>40710</v>
      </c>
      <c r="L179" s="5" t="n">
        <f aca="false">+StdOffer_Secondary_Voltage!L179+StdOffer_Primary_Voltage!L179</f>
        <v>40960</v>
      </c>
      <c r="M179" s="5" t="n">
        <f aca="false">+StdOffer_Secondary_Voltage!M179+StdOffer_Primary_Voltage!M179</f>
        <v>40125</v>
      </c>
      <c r="N179" s="5" t="n">
        <f aca="false">+StdOffer_Secondary_Voltage!N179+StdOffer_Primary_Voltage!N179</f>
        <v>41830</v>
      </c>
      <c r="O179" s="5" t="n">
        <f aca="false">+StdOffer_Secondary_Voltage!O179+StdOffer_Primary_Voltage!O179</f>
        <v>42137</v>
      </c>
      <c r="P179" s="5" t="n">
        <f aca="false">+StdOffer_Secondary_Voltage!P179+StdOffer_Primary_Voltage!P179</f>
        <v>44806</v>
      </c>
      <c r="Q179" s="5" t="n">
        <f aca="false">+StdOffer_Secondary_Voltage!Q179+StdOffer_Primary_Voltage!Q179</f>
        <v>42882</v>
      </c>
      <c r="R179" s="5" t="n">
        <f aca="false">+StdOffer_Secondary_Voltage!R179+StdOffer_Primary_Voltage!R179</f>
        <v>39330</v>
      </c>
      <c r="S179" s="5" t="n">
        <f aca="false">+StdOffer_Secondary_Voltage!S179+StdOffer_Primary_Voltage!S179</f>
        <v>38264</v>
      </c>
      <c r="T179" s="5" t="n">
        <f aca="false">+StdOffer_Secondary_Voltage!T179+StdOffer_Primary_Voltage!T179</f>
        <v>34574</v>
      </c>
      <c r="U179" s="5" t="n">
        <f aca="false">+StdOffer_Secondary_Voltage!U179+StdOffer_Primary_Voltage!U179</f>
        <v>34545</v>
      </c>
      <c r="V179" s="5" t="n">
        <f aca="false">+StdOffer_Secondary_Voltage!V179+StdOffer_Primary_Voltage!V179</f>
        <v>31186</v>
      </c>
      <c r="W179" s="5" t="n">
        <f aca="false">+StdOffer_Secondary_Voltage!W179+StdOffer_Primary_Voltage!W179</f>
        <v>30727</v>
      </c>
      <c r="X179" s="5" t="n">
        <f aca="false">+StdOffer_Secondary_Voltage!X179+StdOffer_Primary_Voltage!X179</f>
        <v>25852</v>
      </c>
      <c r="Y179" s="5" t="n">
        <f aca="false">+StdOffer_Secondary_Voltage!Y179+StdOffer_Primary_Voltage!Y179</f>
        <v>24176</v>
      </c>
    </row>
    <row r="180" customFormat="false" ht="12.75" hidden="false" customHeight="false" outlineLevel="0" collapsed="false">
      <c r="A180" s="1" t="n">
        <v>39254</v>
      </c>
      <c r="B180" s="5" t="n">
        <f aca="false">+StdOffer_Secondary_Voltage!B180+StdOffer_Primary_Voltage!B180</f>
        <v>22656</v>
      </c>
      <c r="C180" s="5" t="n">
        <f aca="false">+StdOffer_Secondary_Voltage!C180+StdOffer_Primary_Voltage!C180</f>
        <v>22295</v>
      </c>
      <c r="D180" s="5" t="n">
        <f aca="false">+StdOffer_Secondary_Voltage!D180+StdOffer_Primary_Voltage!D180</f>
        <v>22335</v>
      </c>
      <c r="E180" s="5" t="n">
        <f aca="false">+StdOffer_Secondary_Voltage!E180+StdOffer_Primary_Voltage!E180</f>
        <v>22121</v>
      </c>
      <c r="F180" s="5" t="n">
        <f aca="false">+StdOffer_Secondary_Voltage!F180+StdOffer_Primary_Voltage!F180</f>
        <v>22954</v>
      </c>
      <c r="G180" s="5" t="n">
        <f aca="false">+StdOffer_Secondary_Voltage!G180+StdOffer_Primary_Voltage!G180</f>
        <v>24888</v>
      </c>
      <c r="H180" s="5" t="n">
        <f aca="false">+StdOffer_Secondary_Voltage!H180+StdOffer_Primary_Voltage!H180</f>
        <v>27536</v>
      </c>
      <c r="I180" s="5" t="n">
        <f aca="false">+StdOffer_Secondary_Voltage!I180+StdOffer_Primary_Voltage!I180</f>
        <v>36295</v>
      </c>
      <c r="J180" s="5" t="n">
        <f aca="false">+StdOffer_Secondary_Voltage!J180+StdOffer_Primary_Voltage!J180</f>
        <v>40745</v>
      </c>
      <c r="K180" s="5" t="n">
        <f aca="false">+StdOffer_Secondary_Voltage!K180+StdOffer_Primary_Voltage!K180</f>
        <v>40818</v>
      </c>
      <c r="L180" s="5" t="n">
        <f aca="false">+StdOffer_Secondary_Voltage!L180+StdOffer_Primary_Voltage!L180</f>
        <v>41596</v>
      </c>
      <c r="M180" s="5" t="n">
        <f aca="false">+StdOffer_Secondary_Voltage!M180+StdOffer_Primary_Voltage!M180</f>
        <v>41049</v>
      </c>
      <c r="N180" s="5" t="n">
        <f aca="false">+StdOffer_Secondary_Voltage!N180+StdOffer_Primary_Voltage!N180</f>
        <v>42561</v>
      </c>
      <c r="O180" s="5" t="n">
        <f aca="false">+StdOffer_Secondary_Voltage!O180+StdOffer_Primary_Voltage!O180</f>
        <v>43258</v>
      </c>
      <c r="P180" s="5" t="n">
        <f aca="false">+StdOffer_Secondary_Voltage!P180+StdOffer_Primary_Voltage!P180</f>
        <v>45907</v>
      </c>
      <c r="Q180" s="5" t="n">
        <f aca="false">+StdOffer_Secondary_Voltage!Q180+StdOffer_Primary_Voltage!Q180</f>
        <v>43717</v>
      </c>
      <c r="R180" s="5" t="n">
        <f aca="false">+StdOffer_Secondary_Voltage!R180+StdOffer_Primary_Voltage!R180</f>
        <v>39266</v>
      </c>
      <c r="S180" s="5" t="n">
        <f aca="false">+StdOffer_Secondary_Voltage!S180+StdOffer_Primary_Voltage!S180</f>
        <v>37859</v>
      </c>
      <c r="T180" s="5" t="n">
        <f aca="false">+StdOffer_Secondary_Voltage!T180+StdOffer_Primary_Voltage!T180</f>
        <v>33554</v>
      </c>
      <c r="U180" s="5" t="n">
        <f aca="false">+StdOffer_Secondary_Voltage!U180+StdOffer_Primary_Voltage!U180</f>
        <v>33529</v>
      </c>
      <c r="V180" s="5" t="n">
        <f aca="false">+StdOffer_Secondary_Voltage!V180+StdOffer_Primary_Voltage!V180</f>
        <v>31162</v>
      </c>
      <c r="W180" s="5" t="n">
        <f aca="false">+StdOffer_Secondary_Voltage!W180+StdOffer_Primary_Voltage!W180</f>
        <v>31697</v>
      </c>
      <c r="X180" s="5" t="n">
        <f aca="false">+StdOffer_Secondary_Voltage!X180+StdOffer_Primary_Voltage!X180</f>
        <v>26867</v>
      </c>
      <c r="Y180" s="5" t="n">
        <f aca="false">+StdOffer_Secondary_Voltage!Y180+StdOffer_Primary_Voltage!Y180</f>
        <v>24395</v>
      </c>
    </row>
    <row r="181" customFormat="false" ht="12.75" hidden="false" customHeight="false" outlineLevel="0" collapsed="false">
      <c r="A181" s="1" t="n">
        <v>39255</v>
      </c>
      <c r="B181" s="5" t="n">
        <f aca="false">+StdOffer_Secondary_Voltage!B181+StdOffer_Primary_Voltage!B181</f>
        <v>23167</v>
      </c>
      <c r="C181" s="5" t="n">
        <f aca="false">+StdOffer_Secondary_Voltage!C181+StdOffer_Primary_Voltage!C181</f>
        <v>22499</v>
      </c>
      <c r="D181" s="5" t="n">
        <f aca="false">+StdOffer_Secondary_Voltage!D181+StdOffer_Primary_Voltage!D181</f>
        <v>22615</v>
      </c>
      <c r="E181" s="5" t="n">
        <f aca="false">+StdOffer_Secondary_Voltage!E181+StdOffer_Primary_Voltage!E181</f>
        <v>22437</v>
      </c>
      <c r="F181" s="5" t="n">
        <f aca="false">+StdOffer_Secondary_Voltage!F181+StdOffer_Primary_Voltage!F181</f>
        <v>23245</v>
      </c>
      <c r="G181" s="5" t="n">
        <f aca="false">+StdOffer_Secondary_Voltage!G181+StdOffer_Primary_Voltage!G181</f>
        <v>25107</v>
      </c>
      <c r="H181" s="5" t="n">
        <f aca="false">+StdOffer_Secondary_Voltage!H181+StdOffer_Primary_Voltage!H181</f>
        <v>27264</v>
      </c>
      <c r="I181" s="5" t="n">
        <f aca="false">+StdOffer_Secondary_Voltage!I181+StdOffer_Primary_Voltage!I181</f>
        <v>35655</v>
      </c>
      <c r="J181" s="5" t="n">
        <f aca="false">+StdOffer_Secondary_Voltage!J181+StdOffer_Primary_Voltage!J181</f>
        <v>40131</v>
      </c>
      <c r="K181" s="5" t="n">
        <f aca="false">+StdOffer_Secondary_Voltage!K181+StdOffer_Primary_Voltage!K181</f>
        <v>40481</v>
      </c>
      <c r="L181" s="5" t="n">
        <f aca="false">+StdOffer_Secondary_Voltage!L181+StdOffer_Primary_Voltage!L181</f>
        <v>40423</v>
      </c>
      <c r="M181" s="5" t="n">
        <f aca="false">+StdOffer_Secondary_Voltage!M181+StdOffer_Primary_Voltage!M181</f>
        <v>40572</v>
      </c>
      <c r="N181" s="5" t="n">
        <f aca="false">+StdOffer_Secondary_Voltage!N181+StdOffer_Primary_Voltage!N181</f>
        <v>41732</v>
      </c>
      <c r="O181" s="5" t="n">
        <f aca="false">+StdOffer_Secondary_Voltage!O181+StdOffer_Primary_Voltage!O181</f>
        <v>41476</v>
      </c>
      <c r="P181" s="5" t="n">
        <f aca="false">+StdOffer_Secondary_Voltage!P181+StdOffer_Primary_Voltage!P181</f>
        <v>43655</v>
      </c>
      <c r="Q181" s="5" t="n">
        <f aca="false">+StdOffer_Secondary_Voltage!Q181+StdOffer_Primary_Voltage!Q181</f>
        <v>40764</v>
      </c>
      <c r="R181" s="5" t="n">
        <f aca="false">+StdOffer_Secondary_Voltage!R181+StdOffer_Primary_Voltage!R181</f>
        <v>36842</v>
      </c>
      <c r="S181" s="5" t="n">
        <f aca="false">+StdOffer_Secondary_Voltage!S181+StdOffer_Primary_Voltage!S181</f>
        <v>35784</v>
      </c>
      <c r="T181" s="5" t="n">
        <f aca="false">+StdOffer_Secondary_Voltage!T181+StdOffer_Primary_Voltage!T181</f>
        <v>32034</v>
      </c>
      <c r="U181" s="5" t="n">
        <f aca="false">+StdOffer_Secondary_Voltage!U181+StdOffer_Primary_Voltage!U181</f>
        <v>32252</v>
      </c>
      <c r="V181" s="5" t="n">
        <f aca="false">+StdOffer_Secondary_Voltage!V181+StdOffer_Primary_Voltage!V181</f>
        <v>29772</v>
      </c>
      <c r="W181" s="5" t="n">
        <f aca="false">+StdOffer_Secondary_Voltage!W181+StdOffer_Primary_Voltage!W181</f>
        <v>29716</v>
      </c>
      <c r="X181" s="5" t="n">
        <f aca="false">+StdOffer_Secondary_Voltage!X181+StdOffer_Primary_Voltage!X181</f>
        <v>25550</v>
      </c>
      <c r="Y181" s="5" t="n">
        <f aca="false">+StdOffer_Secondary_Voltage!Y181+StdOffer_Primary_Voltage!Y181</f>
        <v>24144</v>
      </c>
    </row>
    <row r="182" customFormat="false" ht="12.75" hidden="false" customHeight="false" outlineLevel="0" collapsed="false">
      <c r="A182" s="1" t="n">
        <v>39256</v>
      </c>
      <c r="B182" s="5" t="n">
        <f aca="false">+StdOffer_Secondary_Voltage!B182+StdOffer_Primary_Voltage!B182</f>
        <v>22104</v>
      </c>
      <c r="C182" s="5" t="n">
        <f aca="false">+StdOffer_Secondary_Voltage!C182+StdOffer_Primary_Voltage!C182</f>
        <v>21901</v>
      </c>
      <c r="D182" s="5" t="n">
        <f aca="false">+StdOffer_Secondary_Voltage!D182+StdOffer_Primary_Voltage!D182</f>
        <v>21038</v>
      </c>
      <c r="E182" s="5" t="n">
        <f aca="false">+StdOffer_Secondary_Voltage!E182+StdOffer_Primary_Voltage!E182</f>
        <v>21121</v>
      </c>
      <c r="F182" s="5" t="n">
        <f aca="false">+StdOffer_Secondary_Voltage!F182+StdOffer_Primary_Voltage!F182</f>
        <v>20105</v>
      </c>
      <c r="G182" s="5" t="n">
        <f aca="false">+StdOffer_Secondary_Voltage!G182+StdOffer_Primary_Voltage!G182</f>
        <v>21178</v>
      </c>
      <c r="H182" s="5" t="n">
        <f aca="false">+StdOffer_Secondary_Voltage!H182+StdOffer_Primary_Voltage!H182</f>
        <v>23304</v>
      </c>
      <c r="I182" s="5" t="n">
        <f aca="false">+StdOffer_Secondary_Voltage!I182+StdOffer_Primary_Voltage!I182</f>
        <v>26081</v>
      </c>
      <c r="J182" s="5" t="n">
        <f aca="false">+StdOffer_Secondary_Voltage!J182+StdOffer_Primary_Voltage!J182</f>
        <v>27937</v>
      </c>
      <c r="K182" s="5" t="n">
        <f aca="false">+StdOffer_Secondary_Voltage!K182+StdOffer_Primary_Voltage!K182</f>
        <v>30424</v>
      </c>
      <c r="L182" s="5" t="n">
        <f aca="false">+StdOffer_Secondary_Voltage!L182+StdOffer_Primary_Voltage!L182</f>
        <v>29345</v>
      </c>
      <c r="M182" s="5" t="n">
        <f aca="false">+StdOffer_Secondary_Voltage!M182+StdOffer_Primary_Voltage!M182</f>
        <v>29649</v>
      </c>
      <c r="N182" s="5" t="n">
        <f aca="false">+StdOffer_Secondary_Voltage!N182+StdOffer_Primary_Voltage!N182</f>
        <v>30770</v>
      </c>
      <c r="O182" s="5" t="n">
        <f aca="false">+StdOffer_Secondary_Voltage!O182+StdOffer_Primary_Voltage!O182</f>
        <v>33572</v>
      </c>
      <c r="P182" s="5" t="n">
        <f aca="false">+StdOffer_Secondary_Voltage!P182+StdOffer_Primary_Voltage!P182</f>
        <v>31409</v>
      </c>
      <c r="Q182" s="5" t="n">
        <f aca="false">+StdOffer_Secondary_Voltage!Q182+StdOffer_Primary_Voltage!Q182</f>
        <v>31863</v>
      </c>
      <c r="R182" s="5" t="n">
        <f aca="false">+StdOffer_Secondary_Voltage!R182+StdOffer_Primary_Voltage!R182</f>
        <v>29511</v>
      </c>
      <c r="S182" s="5" t="n">
        <f aca="false">+StdOffer_Secondary_Voltage!S182+StdOffer_Primary_Voltage!S182</f>
        <v>28731</v>
      </c>
      <c r="T182" s="5" t="n">
        <f aca="false">+StdOffer_Secondary_Voltage!T182+StdOffer_Primary_Voltage!T182</f>
        <v>25780</v>
      </c>
      <c r="U182" s="5" t="n">
        <f aca="false">+StdOffer_Secondary_Voltage!U182+StdOffer_Primary_Voltage!U182</f>
        <v>27254</v>
      </c>
      <c r="V182" s="5" t="n">
        <f aca="false">+StdOffer_Secondary_Voltage!V182+StdOffer_Primary_Voltage!V182</f>
        <v>27539</v>
      </c>
      <c r="W182" s="5" t="n">
        <f aca="false">+StdOffer_Secondary_Voltage!W182+StdOffer_Primary_Voltage!W182</f>
        <v>25174</v>
      </c>
      <c r="X182" s="5" t="n">
        <f aca="false">+StdOffer_Secondary_Voltage!X182+StdOffer_Primary_Voltage!X182</f>
        <v>23749</v>
      </c>
      <c r="Y182" s="5" t="n">
        <f aca="false">+StdOffer_Secondary_Voltage!Y182+StdOffer_Primary_Voltage!Y182</f>
        <v>22407</v>
      </c>
    </row>
    <row r="183" customFormat="false" ht="12.75" hidden="false" customHeight="false" outlineLevel="0" collapsed="false">
      <c r="A183" s="1" t="n">
        <v>39257</v>
      </c>
      <c r="B183" s="5" t="n">
        <f aca="false">+StdOffer_Secondary_Voltage!B183+StdOffer_Primary_Voltage!B183</f>
        <v>21803</v>
      </c>
      <c r="C183" s="5" t="n">
        <f aca="false">+StdOffer_Secondary_Voltage!C183+StdOffer_Primary_Voltage!C183</f>
        <v>21644</v>
      </c>
      <c r="D183" s="5" t="n">
        <f aca="false">+StdOffer_Secondary_Voltage!D183+StdOffer_Primary_Voltage!D183</f>
        <v>20816</v>
      </c>
      <c r="E183" s="5" t="n">
        <f aca="false">+StdOffer_Secondary_Voltage!E183+StdOffer_Primary_Voltage!E183</f>
        <v>20959</v>
      </c>
      <c r="F183" s="5" t="n">
        <f aca="false">+StdOffer_Secondary_Voltage!F183+StdOffer_Primary_Voltage!F183</f>
        <v>19938</v>
      </c>
      <c r="G183" s="5" t="n">
        <f aca="false">+StdOffer_Secondary_Voltage!G183+StdOffer_Primary_Voltage!G183</f>
        <v>20188</v>
      </c>
      <c r="H183" s="5" t="n">
        <f aca="false">+StdOffer_Secondary_Voltage!H183+StdOffer_Primary_Voltage!H183</f>
        <v>21529</v>
      </c>
      <c r="I183" s="5" t="n">
        <f aca="false">+StdOffer_Secondary_Voltage!I183+StdOffer_Primary_Voltage!I183</f>
        <v>24413</v>
      </c>
      <c r="J183" s="5" t="n">
        <f aca="false">+StdOffer_Secondary_Voltage!J183+StdOffer_Primary_Voltage!J183</f>
        <v>26652</v>
      </c>
      <c r="K183" s="5" t="n">
        <f aca="false">+StdOffer_Secondary_Voltage!K183+StdOffer_Primary_Voltage!K183</f>
        <v>29785</v>
      </c>
      <c r="L183" s="5" t="n">
        <f aca="false">+StdOffer_Secondary_Voltage!L183+StdOffer_Primary_Voltage!L183</f>
        <v>29091</v>
      </c>
      <c r="M183" s="5" t="n">
        <f aca="false">+StdOffer_Secondary_Voltage!M183+StdOffer_Primary_Voltage!M183</f>
        <v>29522</v>
      </c>
      <c r="N183" s="5" t="n">
        <f aca="false">+StdOffer_Secondary_Voltage!N183+StdOffer_Primary_Voltage!N183</f>
        <v>31389</v>
      </c>
      <c r="O183" s="5" t="n">
        <f aca="false">+StdOffer_Secondary_Voltage!O183+StdOffer_Primary_Voltage!O183</f>
        <v>35032</v>
      </c>
      <c r="P183" s="5" t="n">
        <f aca="false">+StdOffer_Secondary_Voltage!P183+StdOffer_Primary_Voltage!P183</f>
        <v>31886</v>
      </c>
      <c r="Q183" s="5" t="n">
        <f aca="false">+StdOffer_Secondary_Voltage!Q183+StdOffer_Primary_Voltage!Q183</f>
        <v>31995</v>
      </c>
      <c r="R183" s="5" t="n">
        <f aca="false">+StdOffer_Secondary_Voltage!R183+StdOffer_Primary_Voltage!R183</f>
        <v>29992</v>
      </c>
      <c r="S183" s="5" t="n">
        <f aca="false">+StdOffer_Secondary_Voltage!S183+StdOffer_Primary_Voltage!S183</f>
        <v>29790</v>
      </c>
      <c r="T183" s="5" t="n">
        <f aca="false">+StdOffer_Secondary_Voltage!T183+StdOffer_Primary_Voltage!T183</f>
        <v>26807</v>
      </c>
      <c r="U183" s="5" t="n">
        <f aca="false">+StdOffer_Secondary_Voltage!U183+StdOffer_Primary_Voltage!U183</f>
        <v>28191</v>
      </c>
      <c r="V183" s="5" t="n">
        <f aca="false">+StdOffer_Secondary_Voltage!V183+StdOffer_Primary_Voltage!V183</f>
        <v>29266</v>
      </c>
      <c r="W183" s="5" t="n">
        <f aca="false">+StdOffer_Secondary_Voltage!W183+StdOffer_Primary_Voltage!W183</f>
        <v>26909</v>
      </c>
      <c r="X183" s="5" t="n">
        <f aca="false">+StdOffer_Secondary_Voltage!X183+StdOffer_Primary_Voltage!X183</f>
        <v>24336</v>
      </c>
      <c r="Y183" s="5" t="n">
        <f aca="false">+StdOffer_Secondary_Voltage!Y183+StdOffer_Primary_Voltage!Y183</f>
        <v>23204</v>
      </c>
    </row>
    <row r="184" customFormat="false" ht="12.75" hidden="false" customHeight="false" outlineLevel="0" collapsed="false">
      <c r="A184" s="1" t="n">
        <v>39258</v>
      </c>
      <c r="B184" s="5" t="n">
        <f aca="false">+StdOffer_Secondary_Voltage!B184+StdOffer_Primary_Voltage!B184</f>
        <v>22346</v>
      </c>
      <c r="C184" s="5" t="n">
        <f aca="false">+StdOffer_Secondary_Voltage!C184+StdOffer_Primary_Voltage!C184</f>
        <v>21712</v>
      </c>
      <c r="D184" s="5" t="n">
        <f aca="false">+StdOffer_Secondary_Voltage!D184+StdOffer_Primary_Voltage!D184</f>
        <v>21718</v>
      </c>
      <c r="E184" s="5" t="n">
        <f aca="false">+StdOffer_Secondary_Voltage!E184+StdOffer_Primary_Voltage!E184</f>
        <v>21699</v>
      </c>
      <c r="F184" s="5" t="n">
        <f aca="false">+StdOffer_Secondary_Voltage!F184+StdOffer_Primary_Voltage!F184</f>
        <v>22626</v>
      </c>
      <c r="G184" s="5" t="n">
        <f aca="false">+StdOffer_Secondary_Voltage!G184+StdOffer_Primary_Voltage!G184</f>
        <v>24236</v>
      </c>
      <c r="H184" s="5" t="n">
        <f aca="false">+StdOffer_Secondary_Voltage!H184+StdOffer_Primary_Voltage!H184</f>
        <v>26784</v>
      </c>
      <c r="I184" s="5" t="n">
        <f aca="false">+StdOffer_Secondary_Voltage!I184+StdOffer_Primary_Voltage!I184</f>
        <v>35975</v>
      </c>
      <c r="J184" s="5" t="n">
        <f aca="false">+StdOffer_Secondary_Voltage!J184+StdOffer_Primary_Voltage!J184</f>
        <v>41641</v>
      </c>
      <c r="K184" s="5" t="n">
        <f aca="false">+StdOffer_Secondary_Voltage!K184+StdOffer_Primary_Voltage!K184</f>
        <v>40921</v>
      </c>
      <c r="L184" s="5" t="n">
        <f aca="false">+StdOffer_Secondary_Voltage!L184+StdOffer_Primary_Voltage!L184</f>
        <v>42119</v>
      </c>
      <c r="M184" s="5" t="n">
        <f aca="false">+StdOffer_Secondary_Voltage!M184+StdOffer_Primary_Voltage!M184</f>
        <v>41333</v>
      </c>
      <c r="N184" s="5" t="n">
        <f aca="false">+StdOffer_Secondary_Voltage!N184+StdOffer_Primary_Voltage!N184</f>
        <v>43354</v>
      </c>
      <c r="O184" s="5" t="n">
        <f aca="false">+StdOffer_Secondary_Voltage!O184+StdOffer_Primary_Voltage!O184</f>
        <v>43787</v>
      </c>
      <c r="P184" s="5" t="n">
        <f aca="false">+StdOffer_Secondary_Voltage!P184+StdOffer_Primary_Voltage!P184</f>
        <v>46749</v>
      </c>
      <c r="Q184" s="5" t="n">
        <f aca="false">+StdOffer_Secondary_Voltage!Q184+StdOffer_Primary_Voltage!Q184</f>
        <v>44196</v>
      </c>
      <c r="R184" s="5" t="n">
        <f aca="false">+StdOffer_Secondary_Voltage!R184+StdOffer_Primary_Voltage!R184</f>
        <v>39562</v>
      </c>
      <c r="S184" s="5" t="n">
        <f aca="false">+StdOffer_Secondary_Voltage!S184+StdOffer_Primary_Voltage!S184</f>
        <v>39006</v>
      </c>
      <c r="T184" s="5" t="n">
        <f aca="false">+StdOffer_Secondary_Voltage!T184+StdOffer_Primary_Voltage!T184</f>
        <v>35597</v>
      </c>
      <c r="U184" s="5" t="n">
        <f aca="false">+StdOffer_Secondary_Voltage!U184+StdOffer_Primary_Voltage!U184</f>
        <v>35010</v>
      </c>
      <c r="V184" s="5" t="n">
        <f aca="false">+StdOffer_Secondary_Voltage!V184+StdOffer_Primary_Voltage!V184</f>
        <v>32711</v>
      </c>
      <c r="W184" s="5" t="n">
        <f aca="false">+StdOffer_Secondary_Voltage!W184+StdOffer_Primary_Voltage!W184</f>
        <v>32523</v>
      </c>
      <c r="X184" s="5" t="n">
        <f aca="false">+StdOffer_Secondary_Voltage!X184+StdOffer_Primary_Voltage!X184</f>
        <v>27327</v>
      </c>
      <c r="Y184" s="5" t="n">
        <f aca="false">+StdOffer_Secondary_Voltage!Y184+StdOffer_Primary_Voltage!Y184</f>
        <v>25615</v>
      </c>
    </row>
    <row r="185" customFormat="false" ht="12.75" hidden="false" customHeight="false" outlineLevel="0" collapsed="false">
      <c r="A185" s="1" t="n">
        <v>39259</v>
      </c>
      <c r="B185" s="5" t="n">
        <f aca="false">+StdOffer_Secondary_Voltage!B185+StdOffer_Primary_Voltage!B185</f>
        <v>24014</v>
      </c>
      <c r="C185" s="5" t="n">
        <f aca="false">+StdOffer_Secondary_Voltage!C185+StdOffer_Primary_Voltage!C185</f>
        <v>23683</v>
      </c>
      <c r="D185" s="5" t="n">
        <f aca="false">+StdOffer_Secondary_Voltage!D185+StdOffer_Primary_Voltage!D185</f>
        <v>23771</v>
      </c>
      <c r="E185" s="5" t="n">
        <f aca="false">+StdOffer_Secondary_Voltage!E185+StdOffer_Primary_Voltage!E185</f>
        <v>23135</v>
      </c>
      <c r="F185" s="5" t="n">
        <f aca="false">+StdOffer_Secondary_Voltage!F185+StdOffer_Primary_Voltage!F185</f>
        <v>23940</v>
      </c>
      <c r="G185" s="5" t="n">
        <f aca="false">+StdOffer_Secondary_Voltage!G185+StdOffer_Primary_Voltage!G185</f>
        <v>25680</v>
      </c>
      <c r="H185" s="5" t="n">
        <f aca="false">+StdOffer_Secondary_Voltage!H185+StdOffer_Primary_Voltage!H185</f>
        <v>28307</v>
      </c>
      <c r="I185" s="5" t="n">
        <f aca="false">+StdOffer_Secondary_Voltage!I185+StdOffer_Primary_Voltage!I185</f>
        <v>37436</v>
      </c>
      <c r="J185" s="5" t="n">
        <f aca="false">+StdOffer_Secondary_Voltage!J185+StdOffer_Primary_Voltage!J185</f>
        <v>43397</v>
      </c>
      <c r="K185" s="5" t="n">
        <f aca="false">+StdOffer_Secondary_Voltage!K185+StdOffer_Primary_Voltage!K185</f>
        <v>44113</v>
      </c>
      <c r="L185" s="5" t="n">
        <f aca="false">+StdOffer_Secondary_Voltage!L185+StdOffer_Primary_Voltage!L185</f>
        <v>44686</v>
      </c>
      <c r="M185" s="5" t="n">
        <f aca="false">+StdOffer_Secondary_Voltage!M185+StdOffer_Primary_Voltage!M185</f>
        <v>43947</v>
      </c>
      <c r="N185" s="5" t="n">
        <f aca="false">+StdOffer_Secondary_Voltage!N185+StdOffer_Primary_Voltage!N185</f>
        <v>45986</v>
      </c>
      <c r="O185" s="5" t="n">
        <f aca="false">+StdOffer_Secondary_Voltage!O185+StdOffer_Primary_Voltage!O185</f>
        <v>47185</v>
      </c>
      <c r="P185" s="5" t="n">
        <f aca="false">+StdOffer_Secondary_Voltage!P185+StdOffer_Primary_Voltage!P185</f>
        <v>50653</v>
      </c>
      <c r="Q185" s="5" t="n">
        <f aca="false">+StdOffer_Secondary_Voltage!Q185+StdOffer_Primary_Voltage!Q185</f>
        <v>49233</v>
      </c>
      <c r="R185" s="5" t="n">
        <f aca="false">+StdOffer_Secondary_Voltage!R185+StdOffer_Primary_Voltage!R185</f>
        <v>44421</v>
      </c>
      <c r="S185" s="5" t="n">
        <f aca="false">+StdOffer_Secondary_Voltage!S185+StdOffer_Primary_Voltage!S185</f>
        <v>42920</v>
      </c>
      <c r="T185" s="5" t="n">
        <f aca="false">+StdOffer_Secondary_Voltage!T185+StdOffer_Primary_Voltage!T185</f>
        <v>39261</v>
      </c>
      <c r="U185" s="5" t="n">
        <f aca="false">+StdOffer_Secondary_Voltage!U185+StdOffer_Primary_Voltage!U185</f>
        <v>38940</v>
      </c>
      <c r="V185" s="5" t="n">
        <f aca="false">+StdOffer_Secondary_Voltage!V185+StdOffer_Primary_Voltage!V185</f>
        <v>36058</v>
      </c>
      <c r="W185" s="5" t="n">
        <f aca="false">+StdOffer_Secondary_Voltage!W185+StdOffer_Primary_Voltage!W185</f>
        <v>36336</v>
      </c>
      <c r="X185" s="5" t="n">
        <f aca="false">+StdOffer_Secondary_Voltage!X185+StdOffer_Primary_Voltage!X185</f>
        <v>30923</v>
      </c>
      <c r="Y185" s="5" t="n">
        <f aca="false">+StdOffer_Secondary_Voltage!Y185+StdOffer_Primary_Voltage!Y185</f>
        <v>28535</v>
      </c>
    </row>
    <row r="186" customFormat="false" ht="12.75" hidden="false" customHeight="false" outlineLevel="0" collapsed="false">
      <c r="A186" s="1" t="n">
        <v>39260</v>
      </c>
      <c r="B186" s="5" t="n">
        <f aca="false">+StdOffer_Secondary_Voltage!B186+StdOffer_Primary_Voltage!B186</f>
        <v>28653</v>
      </c>
      <c r="C186" s="5" t="n">
        <f aca="false">+StdOffer_Secondary_Voltage!C186+StdOffer_Primary_Voltage!C186</f>
        <v>27975</v>
      </c>
      <c r="D186" s="5" t="n">
        <f aca="false">+StdOffer_Secondary_Voltage!D186+StdOffer_Primary_Voltage!D186</f>
        <v>28074</v>
      </c>
      <c r="E186" s="5" t="n">
        <f aca="false">+StdOffer_Secondary_Voltage!E186+StdOffer_Primary_Voltage!E186</f>
        <v>27509</v>
      </c>
      <c r="F186" s="5" t="n">
        <f aca="false">+StdOffer_Secondary_Voltage!F186+StdOffer_Primary_Voltage!F186</f>
        <v>28305</v>
      </c>
      <c r="G186" s="5" t="n">
        <f aca="false">+StdOffer_Secondary_Voltage!G186+StdOffer_Primary_Voltage!G186</f>
        <v>29793</v>
      </c>
      <c r="H186" s="5" t="n">
        <f aca="false">+StdOffer_Secondary_Voltage!H186+StdOffer_Primary_Voltage!H186</f>
        <v>32208</v>
      </c>
      <c r="I186" s="5" t="n">
        <f aca="false">+StdOffer_Secondary_Voltage!I186+StdOffer_Primary_Voltage!I186</f>
        <v>42815</v>
      </c>
      <c r="J186" s="5" t="n">
        <f aca="false">+StdOffer_Secondary_Voltage!J186+StdOffer_Primary_Voltage!J186</f>
        <v>48756</v>
      </c>
      <c r="K186" s="5" t="n">
        <f aca="false">+StdOffer_Secondary_Voltage!K186+StdOffer_Primary_Voltage!K186</f>
        <v>49961</v>
      </c>
      <c r="L186" s="5" t="n">
        <f aca="false">+StdOffer_Secondary_Voltage!L186+StdOffer_Primary_Voltage!L186</f>
        <v>51099</v>
      </c>
      <c r="M186" s="5" t="n">
        <f aca="false">+StdOffer_Secondary_Voltage!M186+StdOffer_Primary_Voltage!M186</f>
        <v>50821</v>
      </c>
      <c r="N186" s="5" t="n">
        <f aca="false">+StdOffer_Secondary_Voltage!N186+StdOffer_Primary_Voltage!N186</f>
        <v>53240</v>
      </c>
      <c r="O186" s="5" t="n">
        <f aca="false">+StdOffer_Secondary_Voltage!O186+StdOffer_Primary_Voltage!O186</f>
        <v>54395</v>
      </c>
      <c r="P186" s="5" t="n">
        <f aca="false">+StdOffer_Secondary_Voltage!P186+StdOffer_Primary_Voltage!P186</f>
        <v>57967</v>
      </c>
      <c r="Q186" s="5" t="n">
        <f aca="false">+StdOffer_Secondary_Voltage!Q186+StdOffer_Primary_Voltage!Q186</f>
        <v>55399</v>
      </c>
      <c r="R186" s="5" t="n">
        <f aca="false">+StdOffer_Secondary_Voltage!R186+StdOffer_Primary_Voltage!R186</f>
        <v>49376</v>
      </c>
      <c r="S186" s="5" t="n">
        <f aca="false">+StdOffer_Secondary_Voltage!S186+StdOffer_Primary_Voltage!S186</f>
        <v>46656</v>
      </c>
      <c r="T186" s="5" t="n">
        <f aca="false">+StdOffer_Secondary_Voltage!T186+StdOffer_Primary_Voltage!T186</f>
        <v>42413</v>
      </c>
      <c r="U186" s="5" t="n">
        <f aca="false">+StdOffer_Secondary_Voltage!U186+StdOffer_Primary_Voltage!U186</f>
        <v>42784</v>
      </c>
      <c r="V186" s="5" t="n">
        <f aca="false">+StdOffer_Secondary_Voltage!V186+StdOffer_Primary_Voltage!V186</f>
        <v>38699</v>
      </c>
      <c r="W186" s="5" t="n">
        <f aca="false">+StdOffer_Secondary_Voltage!W186+StdOffer_Primary_Voltage!W186</f>
        <v>37976</v>
      </c>
      <c r="X186" s="5" t="n">
        <f aca="false">+StdOffer_Secondary_Voltage!X186+StdOffer_Primary_Voltage!X186</f>
        <v>32810</v>
      </c>
      <c r="Y186" s="5" t="n">
        <f aca="false">+StdOffer_Secondary_Voltage!Y186+StdOffer_Primary_Voltage!Y186</f>
        <v>30906</v>
      </c>
    </row>
    <row r="187" customFormat="false" ht="12.75" hidden="false" customHeight="false" outlineLevel="0" collapsed="false">
      <c r="A187" s="1" t="n">
        <v>39261</v>
      </c>
      <c r="B187" s="5" t="n">
        <f aca="false">+StdOffer_Secondary_Voltage!B187+StdOffer_Primary_Voltage!B187</f>
        <v>27840</v>
      </c>
      <c r="C187" s="5" t="n">
        <f aca="false">+StdOffer_Secondary_Voltage!C187+StdOffer_Primary_Voltage!C187</f>
        <v>26952</v>
      </c>
      <c r="D187" s="5" t="n">
        <f aca="false">+StdOffer_Secondary_Voltage!D187+StdOffer_Primary_Voltage!D187</f>
        <v>26875</v>
      </c>
      <c r="E187" s="5" t="n">
        <f aca="false">+StdOffer_Secondary_Voltage!E187+StdOffer_Primary_Voltage!E187</f>
        <v>26257</v>
      </c>
      <c r="F187" s="5" t="n">
        <f aca="false">+StdOffer_Secondary_Voltage!F187+StdOffer_Primary_Voltage!F187</f>
        <v>26993</v>
      </c>
      <c r="G187" s="5" t="n">
        <f aca="false">+StdOffer_Secondary_Voltage!G187+StdOffer_Primary_Voltage!G187</f>
        <v>28470</v>
      </c>
      <c r="H187" s="5" t="n">
        <f aca="false">+StdOffer_Secondary_Voltage!H187+StdOffer_Primary_Voltage!H187</f>
        <v>30737</v>
      </c>
      <c r="I187" s="5" t="n">
        <f aca="false">+StdOffer_Secondary_Voltage!I187+StdOffer_Primary_Voltage!I187</f>
        <v>40928</v>
      </c>
      <c r="J187" s="5" t="n">
        <f aca="false">+StdOffer_Secondary_Voltage!J187+StdOffer_Primary_Voltage!J187</f>
        <v>45905</v>
      </c>
      <c r="K187" s="5" t="n">
        <f aca="false">+StdOffer_Secondary_Voltage!K187+StdOffer_Primary_Voltage!K187</f>
        <v>46491</v>
      </c>
      <c r="L187" s="5" t="n">
        <f aca="false">+StdOffer_Secondary_Voltage!L187+StdOffer_Primary_Voltage!L187</f>
        <v>47418</v>
      </c>
      <c r="M187" s="5" t="n">
        <f aca="false">+StdOffer_Secondary_Voltage!M187+StdOffer_Primary_Voltage!M187</f>
        <v>46593</v>
      </c>
      <c r="N187" s="5" t="n">
        <f aca="false">+StdOffer_Secondary_Voltage!N187+StdOffer_Primary_Voltage!N187</f>
        <v>49130</v>
      </c>
      <c r="O187" s="5" t="n">
        <f aca="false">+StdOffer_Secondary_Voltage!O187+StdOffer_Primary_Voltage!O187</f>
        <v>49719</v>
      </c>
      <c r="P187" s="5" t="n">
        <f aca="false">+StdOffer_Secondary_Voltage!P187+StdOffer_Primary_Voltage!P187</f>
        <v>52457</v>
      </c>
      <c r="Q187" s="5" t="n">
        <f aca="false">+StdOffer_Secondary_Voltage!Q187+StdOffer_Primary_Voltage!Q187</f>
        <v>49900</v>
      </c>
      <c r="R187" s="5" t="n">
        <f aca="false">+StdOffer_Secondary_Voltage!R187+StdOffer_Primary_Voltage!R187</f>
        <v>45158</v>
      </c>
      <c r="S187" s="5" t="n">
        <f aca="false">+StdOffer_Secondary_Voltage!S187+StdOffer_Primary_Voltage!S187</f>
        <v>43340</v>
      </c>
      <c r="T187" s="5" t="n">
        <f aca="false">+StdOffer_Secondary_Voltage!T187+StdOffer_Primary_Voltage!T187</f>
        <v>39061</v>
      </c>
      <c r="U187" s="5" t="n">
        <f aca="false">+StdOffer_Secondary_Voltage!U187+StdOffer_Primary_Voltage!U187</f>
        <v>39419</v>
      </c>
      <c r="V187" s="5" t="n">
        <f aca="false">+StdOffer_Secondary_Voltage!V187+StdOffer_Primary_Voltage!V187</f>
        <v>35982</v>
      </c>
      <c r="W187" s="5" t="n">
        <f aca="false">+StdOffer_Secondary_Voltage!W187+StdOffer_Primary_Voltage!W187</f>
        <v>35545</v>
      </c>
      <c r="X187" s="5" t="n">
        <f aca="false">+StdOffer_Secondary_Voltage!X187+StdOffer_Primary_Voltage!X187</f>
        <v>30227</v>
      </c>
      <c r="Y187" s="5" t="n">
        <f aca="false">+StdOffer_Secondary_Voltage!Y187+StdOffer_Primary_Voltage!Y187</f>
        <v>27710</v>
      </c>
    </row>
    <row r="188" customFormat="false" ht="12.75" hidden="false" customHeight="false" outlineLevel="0" collapsed="false">
      <c r="A188" s="1" t="n">
        <v>39262</v>
      </c>
      <c r="B188" s="5" t="n">
        <f aca="false">+StdOffer_Secondary_Voltage!B188+StdOffer_Primary_Voltage!B188</f>
        <v>25505</v>
      </c>
      <c r="C188" s="5" t="n">
        <f aca="false">+StdOffer_Secondary_Voltage!C188+StdOffer_Primary_Voltage!C188</f>
        <v>24327</v>
      </c>
      <c r="D188" s="5" t="n">
        <f aca="false">+StdOffer_Secondary_Voltage!D188+StdOffer_Primary_Voltage!D188</f>
        <v>24341</v>
      </c>
      <c r="E188" s="5" t="n">
        <f aca="false">+StdOffer_Secondary_Voltage!E188+StdOffer_Primary_Voltage!E188</f>
        <v>23832</v>
      </c>
      <c r="F188" s="5" t="n">
        <f aca="false">+StdOffer_Secondary_Voltage!F188+StdOffer_Primary_Voltage!F188</f>
        <v>24358</v>
      </c>
      <c r="G188" s="5" t="n">
        <f aca="false">+StdOffer_Secondary_Voltage!G188+StdOffer_Primary_Voltage!G188</f>
        <v>25933</v>
      </c>
      <c r="H188" s="5" t="n">
        <f aca="false">+StdOffer_Secondary_Voltage!H188+StdOffer_Primary_Voltage!H188</f>
        <v>27637</v>
      </c>
      <c r="I188" s="5" t="n">
        <f aca="false">+StdOffer_Secondary_Voltage!I188+StdOffer_Primary_Voltage!I188</f>
        <v>36059</v>
      </c>
      <c r="J188" s="5" t="n">
        <f aca="false">+StdOffer_Secondary_Voltage!J188+StdOffer_Primary_Voltage!J188</f>
        <v>40565</v>
      </c>
      <c r="K188" s="5" t="n">
        <f aca="false">+StdOffer_Secondary_Voltage!K188+StdOffer_Primary_Voltage!K188</f>
        <v>40296</v>
      </c>
      <c r="L188" s="5" t="n">
        <f aca="false">+StdOffer_Secondary_Voltage!L188+StdOffer_Primary_Voltage!L188</f>
        <v>40299</v>
      </c>
      <c r="M188" s="5" t="n">
        <f aca="false">+StdOffer_Secondary_Voltage!M188+StdOffer_Primary_Voltage!M188</f>
        <v>39580</v>
      </c>
      <c r="N188" s="5" t="n">
        <f aca="false">+StdOffer_Secondary_Voltage!N188+StdOffer_Primary_Voltage!N188</f>
        <v>40520</v>
      </c>
      <c r="O188" s="5" t="n">
        <f aca="false">+StdOffer_Secondary_Voltage!O188+StdOffer_Primary_Voltage!O188</f>
        <v>40710</v>
      </c>
      <c r="P188" s="5" t="n">
        <f aca="false">+StdOffer_Secondary_Voltage!P188+StdOffer_Primary_Voltage!P188</f>
        <v>43024</v>
      </c>
      <c r="Q188" s="5" t="n">
        <f aca="false">+StdOffer_Secondary_Voltage!Q188+StdOffer_Primary_Voltage!Q188</f>
        <v>40803</v>
      </c>
      <c r="R188" s="5" t="n">
        <f aca="false">+StdOffer_Secondary_Voltage!R188+StdOffer_Primary_Voltage!R188</f>
        <v>37200</v>
      </c>
      <c r="S188" s="5" t="n">
        <f aca="false">+StdOffer_Secondary_Voltage!S188+StdOffer_Primary_Voltage!S188</f>
        <v>35931</v>
      </c>
      <c r="T188" s="5" t="n">
        <f aca="false">+StdOffer_Secondary_Voltage!T188+StdOffer_Primary_Voltage!T188</f>
        <v>32274</v>
      </c>
      <c r="U188" s="5" t="n">
        <f aca="false">+StdOffer_Secondary_Voltage!U188+StdOffer_Primary_Voltage!U188</f>
        <v>32123</v>
      </c>
      <c r="V188" s="5" t="n">
        <f aca="false">+StdOffer_Secondary_Voltage!V188+StdOffer_Primary_Voltage!V188</f>
        <v>30027</v>
      </c>
      <c r="W188" s="5" t="n">
        <f aca="false">+StdOffer_Secondary_Voltage!W188+StdOffer_Primary_Voltage!W188</f>
        <v>30795</v>
      </c>
      <c r="X188" s="5" t="n">
        <f aca="false">+StdOffer_Secondary_Voltage!X188+StdOffer_Primary_Voltage!X188</f>
        <v>26739</v>
      </c>
      <c r="Y188" s="5" t="n">
        <f aca="false">+StdOffer_Secondary_Voltage!Y188+StdOffer_Primary_Voltage!Y188</f>
        <v>24752</v>
      </c>
    </row>
    <row r="189" customFormat="false" ht="12.75" hidden="false" customHeight="false" outlineLevel="0" collapsed="false">
      <c r="A189" s="1" t="n">
        <v>39263</v>
      </c>
      <c r="B189" s="5" t="n">
        <f aca="false">+StdOffer_Secondary_Voltage!B189+StdOffer_Primary_Voltage!B189</f>
        <v>22543</v>
      </c>
      <c r="C189" s="5" t="n">
        <f aca="false">+StdOffer_Secondary_Voltage!C189+StdOffer_Primary_Voltage!C189</f>
        <v>22001</v>
      </c>
      <c r="D189" s="5" t="n">
        <f aca="false">+StdOffer_Secondary_Voltage!D189+StdOffer_Primary_Voltage!D189</f>
        <v>21088</v>
      </c>
      <c r="E189" s="5" t="n">
        <f aca="false">+StdOffer_Secondary_Voltage!E189+StdOffer_Primary_Voltage!E189</f>
        <v>21120</v>
      </c>
      <c r="F189" s="5" t="n">
        <f aca="false">+StdOffer_Secondary_Voltage!F189+StdOffer_Primary_Voltage!F189</f>
        <v>20411</v>
      </c>
      <c r="G189" s="5" t="n">
        <f aca="false">+StdOffer_Secondary_Voltage!G189+StdOffer_Primary_Voltage!G189</f>
        <v>21331</v>
      </c>
      <c r="H189" s="5" t="n">
        <f aca="false">+StdOffer_Secondary_Voltage!H189+StdOffer_Primary_Voltage!H189</f>
        <v>23221</v>
      </c>
      <c r="I189" s="5" t="n">
        <f aca="false">+StdOffer_Secondary_Voltage!I189+StdOffer_Primary_Voltage!I189</f>
        <v>26393</v>
      </c>
      <c r="J189" s="5" t="n">
        <f aca="false">+StdOffer_Secondary_Voltage!J189+StdOffer_Primary_Voltage!J189</f>
        <v>28424</v>
      </c>
      <c r="K189" s="5" t="n">
        <f aca="false">+StdOffer_Secondary_Voltage!K189+StdOffer_Primary_Voltage!K189</f>
        <v>30603</v>
      </c>
      <c r="L189" s="5" t="n">
        <f aca="false">+StdOffer_Secondary_Voltage!L189+StdOffer_Primary_Voltage!L189</f>
        <v>29581</v>
      </c>
      <c r="M189" s="5" t="n">
        <f aca="false">+StdOffer_Secondary_Voltage!M189+StdOffer_Primary_Voltage!M189</f>
        <v>29577</v>
      </c>
      <c r="N189" s="5" t="n">
        <f aca="false">+StdOffer_Secondary_Voltage!N189+StdOffer_Primary_Voltage!N189</f>
        <v>30756</v>
      </c>
      <c r="O189" s="5" t="n">
        <f aca="false">+StdOffer_Secondary_Voltage!O189+StdOffer_Primary_Voltage!O189</f>
        <v>33781</v>
      </c>
      <c r="P189" s="5" t="n">
        <f aca="false">+StdOffer_Secondary_Voltage!P189+StdOffer_Primary_Voltage!P189</f>
        <v>31524</v>
      </c>
      <c r="Q189" s="5" t="n">
        <f aca="false">+StdOffer_Secondary_Voltage!Q189+StdOffer_Primary_Voltage!Q189</f>
        <v>32029</v>
      </c>
      <c r="R189" s="5" t="n">
        <f aca="false">+StdOffer_Secondary_Voltage!R189+StdOffer_Primary_Voltage!R189</f>
        <v>29632</v>
      </c>
      <c r="S189" s="5" t="n">
        <f aca="false">+StdOffer_Secondary_Voltage!S189+StdOffer_Primary_Voltage!S189</f>
        <v>28822</v>
      </c>
      <c r="T189" s="5" t="n">
        <f aca="false">+StdOffer_Secondary_Voltage!T189+StdOffer_Primary_Voltage!T189</f>
        <v>26014</v>
      </c>
      <c r="U189" s="5" t="n">
        <f aca="false">+StdOffer_Secondary_Voltage!U189+StdOffer_Primary_Voltage!U189</f>
        <v>27227</v>
      </c>
      <c r="V189" s="5" t="n">
        <f aca="false">+StdOffer_Secondary_Voltage!V189+StdOffer_Primary_Voltage!V189</f>
        <v>27181</v>
      </c>
      <c r="W189" s="5" t="n">
        <f aca="false">+StdOffer_Secondary_Voltage!W189+StdOffer_Primary_Voltage!W189</f>
        <v>25678</v>
      </c>
      <c r="X189" s="5" t="n">
        <f aca="false">+StdOffer_Secondary_Voltage!X189+StdOffer_Primary_Voltage!X189</f>
        <v>24226</v>
      </c>
      <c r="Y189" s="5" t="n">
        <f aca="false">+StdOffer_Secondary_Voltage!Y189+StdOffer_Primary_Voltage!Y189</f>
        <v>22533</v>
      </c>
    </row>
    <row r="190" customFormat="false" ht="12.75" hidden="false" customHeight="false" outlineLevel="0" collapsed="false">
      <c r="A190" s="1" t="n">
        <v>39264</v>
      </c>
      <c r="B190" s="5" t="n">
        <f aca="false">+StdOffer_Secondary_Voltage!B190+StdOffer_Primary_Voltage!B190</f>
        <v>22232</v>
      </c>
      <c r="C190" s="5" t="n">
        <f aca="false">+StdOffer_Secondary_Voltage!C190+StdOffer_Primary_Voltage!C190</f>
        <v>21507</v>
      </c>
      <c r="D190" s="5" t="n">
        <f aca="false">+StdOffer_Secondary_Voltage!D190+StdOffer_Primary_Voltage!D190</f>
        <v>20977</v>
      </c>
      <c r="E190" s="5" t="n">
        <f aca="false">+StdOffer_Secondary_Voltage!E190+StdOffer_Primary_Voltage!E190</f>
        <v>20751</v>
      </c>
      <c r="F190" s="5" t="n">
        <f aca="false">+StdOffer_Secondary_Voltage!F190+StdOffer_Primary_Voltage!F190</f>
        <v>19681</v>
      </c>
      <c r="G190" s="5" t="n">
        <f aca="false">+StdOffer_Secondary_Voltage!G190+StdOffer_Primary_Voltage!G190</f>
        <v>19243</v>
      </c>
      <c r="H190" s="5" t="n">
        <f aca="false">+StdOffer_Secondary_Voltage!H190+StdOffer_Primary_Voltage!H190</f>
        <v>21652</v>
      </c>
      <c r="I190" s="5" t="n">
        <f aca="false">+StdOffer_Secondary_Voltage!I190+StdOffer_Primary_Voltage!I190</f>
        <v>26222</v>
      </c>
      <c r="J190" s="5" t="n">
        <f aca="false">+StdOffer_Secondary_Voltage!J190+StdOffer_Primary_Voltage!J190</f>
        <v>29185</v>
      </c>
      <c r="K190" s="5" t="n">
        <f aca="false">+StdOffer_Secondary_Voltage!K190+StdOffer_Primary_Voltage!K190</f>
        <v>28036</v>
      </c>
      <c r="L190" s="5" t="n">
        <f aca="false">+StdOffer_Secondary_Voltage!L190+StdOffer_Primary_Voltage!L190</f>
        <v>28371</v>
      </c>
      <c r="M190" s="5" t="n">
        <f aca="false">+StdOffer_Secondary_Voltage!M190+StdOffer_Primary_Voltage!M190</f>
        <v>30281</v>
      </c>
      <c r="N190" s="5" t="n">
        <f aca="false">+StdOffer_Secondary_Voltage!N190+StdOffer_Primary_Voltage!N190</f>
        <v>30944</v>
      </c>
      <c r="O190" s="5" t="n">
        <f aca="false">+StdOffer_Secondary_Voltage!O190+StdOffer_Primary_Voltage!O190</f>
        <v>31577</v>
      </c>
      <c r="P190" s="5" t="n">
        <f aca="false">+StdOffer_Secondary_Voltage!P190+StdOffer_Primary_Voltage!P190</f>
        <v>31362</v>
      </c>
      <c r="Q190" s="5" t="n">
        <f aca="false">+StdOffer_Secondary_Voltage!Q190+StdOffer_Primary_Voltage!Q190</f>
        <v>30686</v>
      </c>
      <c r="R190" s="5" t="n">
        <f aca="false">+StdOffer_Secondary_Voltage!R190+StdOffer_Primary_Voltage!R190</f>
        <v>29679</v>
      </c>
      <c r="S190" s="5" t="n">
        <f aca="false">+StdOffer_Secondary_Voltage!S190+StdOffer_Primary_Voltage!S190</f>
        <v>28492</v>
      </c>
      <c r="T190" s="5" t="n">
        <f aca="false">+StdOffer_Secondary_Voltage!T190+StdOffer_Primary_Voltage!T190</f>
        <v>28862</v>
      </c>
      <c r="U190" s="5" t="n">
        <f aca="false">+StdOffer_Secondary_Voltage!U190+StdOffer_Primary_Voltage!U190</f>
        <v>30890</v>
      </c>
      <c r="V190" s="5" t="n">
        <f aca="false">+StdOffer_Secondary_Voltage!V190+StdOffer_Primary_Voltage!V190</f>
        <v>30404</v>
      </c>
      <c r="W190" s="5" t="n">
        <f aca="false">+StdOffer_Secondary_Voltage!W190+StdOffer_Primary_Voltage!W190</f>
        <v>29676</v>
      </c>
      <c r="X190" s="5" t="n">
        <f aca="false">+StdOffer_Secondary_Voltage!X190+StdOffer_Primary_Voltage!X190</f>
        <v>25766</v>
      </c>
      <c r="Y190" s="5" t="n">
        <f aca="false">+StdOffer_Secondary_Voltage!Y190+StdOffer_Primary_Voltage!Y190</f>
        <v>22190</v>
      </c>
    </row>
    <row r="191" customFormat="false" ht="12.75" hidden="false" customHeight="false" outlineLevel="0" collapsed="false">
      <c r="A191" s="1" t="n">
        <v>39265</v>
      </c>
      <c r="B191" s="5" t="n">
        <f aca="false">+StdOffer_Secondary_Voltage!B191+StdOffer_Primary_Voltage!B191</f>
        <v>22288</v>
      </c>
      <c r="C191" s="5" t="n">
        <f aca="false">+StdOffer_Secondary_Voltage!C191+StdOffer_Primary_Voltage!C191</f>
        <v>21253</v>
      </c>
      <c r="D191" s="5" t="n">
        <f aca="false">+StdOffer_Secondary_Voltage!D191+StdOffer_Primary_Voltage!D191</f>
        <v>21315</v>
      </c>
      <c r="E191" s="5" t="n">
        <f aca="false">+StdOffer_Secondary_Voltage!E191+StdOffer_Primary_Voltage!E191</f>
        <v>21313</v>
      </c>
      <c r="F191" s="5" t="n">
        <f aca="false">+StdOffer_Secondary_Voltage!F191+StdOffer_Primary_Voltage!F191</f>
        <v>21926</v>
      </c>
      <c r="G191" s="5" t="n">
        <f aca="false">+StdOffer_Secondary_Voltage!G191+StdOffer_Primary_Voltage!G191</f>
        <v>23845</v>
      </c>
      <c r="H191" s="5" t="n">
        <f aca="false">+StdOffer_Secondary_Voltage!H191+StdOffer_Primary_Voltage!H191</f>
        <v>29479</v>
      </c>
      <c r="I191" s="5" t="n">
        <f aca="false">+StdOffer_Secondary_Voltage!I191+StdOffer_Primary_Voltage!I191</f>
        <v>34744</v>
      </c>
      <c r="J191" s="5" t="n">
        <f aca="false">+StdOffer_Secondary_Voltage!J191+StdOffer_Primary_Voltage!J191</f>
        <v>39583</v>
      </c>
      <c r="K191" s="5" t="n">
        <f aca="false">+StdOffer_Secondary_Voltage!K191+StdOffer_Primary_Voltage!K191</f>
        <v>40862</v>
      </c>
      <c r="L191" s="5" t="n">
        <f aca="false">+StdOffer_Secondary_Voltage!L191+StdOffer_Primary_Voltage!L191</f>
        <v>41223</v>
      </c>
      <c r="M191" s="5" t="n">
        <f aca="false">+StdOffer_Secondary_Voltage!M191+StdOffer_Primary_Voltage!M191</f>
        <v>40032</v>
      </c>
      <c r="N191" s="5" t="n">
        <f aca="false">+StdOffer_Secondary_Voltage!N191+StdOffer_Primary_Voltage!N191</f>
        <v>39728</v>
      </c>
      <c r="O191" s="5" t="n">
        <f aca="false">+StdOffer_Secondary_Voltage!O191+StdOffer_Primary_Voltage!O191</f>
        <v>40617</v>
      </c>
      <c r="P191" s="5" t="n">
        <f aca="false">+StdOffer_Secondary_Voltage!P191+StdOffer_Primary_Voltage!P191</f>
        <v>41705</v>
      </c>
      <c r="Q191" s="5" t="n">
        <f aca="false">+StdOffer_Secondary_Voltage!Q191+StdOffer_Primary_Voltage!Q191</f>
        <v>39048</v>
      </c>
      <c r="R191" s="5" t="n">
        <f aca="false">+StdOffer_Secondary_Voltage!R191+StdOffer_Primary_Voltage!R191</f>
        <v>36825</v>
      </c>
      <c r="S191" s="5" t="n">
        <f aca="false">+StdOffer_Secondary_Voltage!S191+StdOffer_Primary_Voltage!S191</f>
        <v>34516</v>
      </c>
      <c r="T191" s="5" t="n">
        <f aca="false">+StdOffer_Secondary_Voltage!T191+StdOffer_Primary_Voltage!T191</f>
        <v>32659</v>
      </c>
      <c r="U191" s="5" t="n">
        <f aca="false">+StdOffer_Secondary_Voltage!U191+StdOffer_Primary_Voltage!U191</f>
        <v>33622</v>
      </c>
      <c r="V191" s="5" t="n">
        <f aca="false">+StdOffer_Secondary_Voltage!V191+StdOffer_Primary_Voltage!V191</f>
        <v>34029</v>
      </c>
      <c r="W191" s="5" t="n">
        <f aca="false">+StdOffer_Secondary_Voltage!W191+StdOffer_Primary_Voltage!W191</f>
        <v>32163</v>
      </c>
      <c r="X191" s="5" t="n">
        <f aca="false">+StdOffer_Secondary_Voltage!X191+StdOffer_Primary_Voltage!X191</f>
        <v>26928</v>
      </c>
      <c r="Y191" s="5" t="n">
        <f aca="false">+StdOffer_Secondary_Voltage!Y191+StdOffer_Primary_Voltage!Y191</f>
        <v>23857</v>
      </c>
    </row>
    <row r="192" customFormat="false" ht="12.75" hidden="false" customHeight="false" outlineLevel="0" collapsed="false">
      <c r="A192" s="1" t="n">
        <v>39266</v>
      </c>
      <c r="B192" s="5" t="n">
        <f aca="false">+StdOffer_Secondary_Voltage!B192+StdOffer_Primary_Voltage!B192</f>
        <v>22541</v>
      </c>
      <c r="C192" s="5" t="n">
        <f aca="false">+StdOffer_Secondary_Voltage!C192+StdOffer_Primary_Voltage!C192</f>
        <v>21356</v>
      </c>
      <c r="D192" s="5" t="n">
        <f aca="false">+StdOffer_Secondary_Voltage!D192+StdOffer_Primary_Voltage!D192</f>
        <v>21622</v>
      </c>
      <c r="E192" s="5" t="n">
        <f aca="false">+StdOffer_Secondary_Voltage!E192+StdOffer_Primary_Voltage!E192</f>
        <v>21326</v>
      </c>
      <c r="F192" s="5" t="n">
        <f aca="false">+StdOffer_Secondary_Voltage!F192+StdOffer_Primary_Voltage!F192</f>
        <v>22012</v>
      </c>
      <c r="G192" s="5" t="n">
        <f aca="false">+StdOffer_Secondary_Voltage!G192+StdOffer_Primary_Voltage!G192</f>
        <v>23873</v>
      </c>
      <c r="H192" s="5" t="n">
        <f aca="false">+StdOffer_Secondary_Voltage!H192+StdOffer_Primary_Voltage!H192</f>
        <v>29538</v>
      </c>
      <c r="I192" s="5" t="n">
        <f aca="false">+StdOffer_Secondary_Voltage!I192+StdOffer_Primary_Voltage!I192</f>
        <v>34711</v>
      </c>
      <c r="J192" s="5" t="n">
        <f aca="false">+StdOffer_Secondary_Voltage!J192+StdOffer_Primary_Voltage!J192</f>
        <v>39943</v>
      </c>
      <c r="K192" s="5" t="n">
        <f aca="false">+StdOffer_Secondary_Voltage!K192+StdOffer_Primary_Voltage!K192</f>
        <v>40961</v>
      </c>
      <c r="L192" s="5" t="n">
        <f aca="false">+StdOffer_Secondary_Voltage!L192+StdOffer_Primary_Voltage!L192</f>
        <v>40920</v>
      </c>
      <c r="M192" s="5" t="n">
        <f aca="false">+StdOffer_Secondary_Voltage!M192+StdOffer_Primary_Voltage!M192</f>
        <v>39760</v>
      </c>
      <c r="N192" s="5" t="n">
        <f aca="false">+StdOffer_Secondary_Voltage!N192+StdOffer_Primary_Voltage!N192</f>
        <v>39575</v>
      </c>
      <c r="O192" s="5" t="n">
        <f aca="false">+StdOffer_Secondary_Voltage!O192+StdOffer_Primary_Voltage!O192</f>
        <v>40359</v>
      </c>
      <c r="P192" s="5" t="n">
        <f aca="false">+StdOffer_Secondary_Voltage!P192+StdOffer_Primary_Voltage!P192</f>
        <v>41238</v>
      </c>
      <c r="Q192" s="5" t="n">
        <f aca="false">+StdOffer_Secondary_Voltage!Q192+StdOffer_Primary_Voltage!Q192</f>
        <v>38679</v>
      </c>
      <c r="R192" s="5" t="n">
        <f aca="false">+StdOffer_Secondary_Voltage!R192+StdOffer_Primary_Voltage!R192</f>
        <v>36677</v>
      </c>
      <c r="S192" s="5" t="n">
        <f aca="false">+StdOffer_Secondary_Voltage!S192+StdOffer_Primary_Voltage!S192</f>
        <v>34139</v>
      </c>
      <c r="T192" s="5" t="n">
        <f aca="false">+StdOffer_Secondary_Voltage!T192+StdOffer_Primary_Voltage!T192</f>
        <v>31934</v>
      </c>
      <c r="U192" s="5" t="n">
        <f aca="false">+StdOffer_Secondary_Voltage!U192+StdOffer_Primary_Voltage!U192</f>
        <v>32310</v>
      </c>
      <c r="V192" s="5" t="n">
        <f aca="false">+StdOffer_Secondary_Voltage!V192+StdOffer_Primary_Voltage!V192</f>
        <v>33062</v>
      </c>
      <c r="W192" s="5" t="n">
        <f aca="false">+StdOffer_Secondary_Voltage!W192+StdOffer_Primary_Voltage!W192</f>
        <v>32018</v>
      </c>
      <c r="X192" s="5" t="n">
        <f aca="false">+StdOffer_Secondary_Voltage!X192+StdOffer_Primary_Voltage!X192</f>
        <v>27421</v>
      </c>
      <c r="Y192" s="5" t="n">
        <f aca="false">+StdOffer_Secondary_Voltage!Y192+StdOffer_Primary_Voltage!Y192</f>
        <v>24652</v>
      </c>
    </row>
    <row r="193" customFormat="false" ht="12.75" hidden="false" customHeight="false" outlineLevel="0" collapsed="false">
      <c r="A193" s="1" t="n">
        <v>39267</v>
      </c>
      <c r="B193" s="5" t="n">
        <f aca="false">+StdOffer_Secondary_Voltage!B193+StdOffer_Primary_Voltage!B193</f>
        <v>22982</v>
      </c>
      <c r="C193" s="5" t="n">
        <f aca="false">+StdOffer_Secondary_Voltage!C193+StdOffer_Primary_Voltage!C193</f>
        <v>21871</v>
      </c>
      <c r="D193" s="5" t="n">
        <f aca="false">+StdOffer_Secondary_Voltage!D193+StdOffer_Primary_Voltage!D193</f>
        <v>21874</v>
      </c>
      <c r="E193" s="5" t="n">
        <f aca="false">+StdOffer_Secondary_Voltage!E193+StdOffer_Primary_Voltage!E193</f>
        <v>21520</v>
      </c>
      <c r="F193" s="5" t="n">
        <f aca="false">+StdOffer_Secondary_Voltage!F193+StdOffer_Primary_Voltage!F193</f>
        <v>21410</v>
      </c>
      <c r="G193" s="5" t="n">
        <f aca="false">+StdOffer_Secondary_Voltage!G193+StdOffer_Primary_Voltage!G193</f>
        <v>21644</v>
      </c>
      <c r="H193" s="5" t="n">
        <f aca="false">+StdOffer_Secondary_Voltage!H193+StdOffer_Primary_Voltage!H193</f>
        <v>25115</v>
      </c>
      <c r="I193" s="5" t="n">
        <f aca="false">+StdOffer_Secondary_Voltage!I193+StdOffer_Primary_Voltage!I193</f>
        <v>30135</v>
      </c>
      <c r="J193" s="5" t="n">
        <f aca="false">+StdOffer_Secondary_Voltage!J193+StdOffer_Primary_Voltage!J193</f>
        <v>36074</v>
      </c>
      <c r="K193" s="5" t="n">
        <f aca="false">+StdOffer_Secondary_Voltage!K193+StdOffer_Primary_Voltage!K193</f>
        <v>37237</v>
      </c>
      <c r="L193" s="5" t="n">
        <f aca="false">+StdOffer_Secondary_Voltage!L193+StdOffer_Primary_Voltage!L193</f>
        <v>36319</v>
      </c>
      <c r="M193" s="5" t="n">
        <f aca="false">+StdOffer_Secondary_Voltage!M193+StdOffer_Primary_Voltage!M193</f>
        <v>34831</v>
      </c>
      <c r="N193" s="5" t="n">
        <f aca="false">+StdOffer_Secondary_Voltage!N193+StdOffer_Primary_Voltage!N193</f>
        <v>34540</v>
      </c>
      <c r="O193" s="5" t="n">
        <f aca="false">+StdOffer_Secondary_Voltage!O193+StdOffer_Primary_Voltage!O193</f>
        <v>34803</v>
      </c>
      <c r="P193" s="5" t="n">
        <f aca="false">+StdOffer_Secondary_Voltage!P193+StdOffer_Primary_Voltage!P193</f>
        <v>35376</v>
      </c>
      <c r="Q193" s="5" t="n">
        <f aca="false">+StdOffer_Secondary_Voltage!Q193+StdOffer_Primary_Voltage!Q193</f>
        <v>33301</v>
      </c>
      <c r="R193" s="5" t="n">
        <f aca="false">+StdOffer_Secondary_Voltage!R193+StdOffer_Primary_Voltage!R193</f>
        <v>31855</v>
      </c>
      <c r="S193" s="5" t="n">
        <f aca="false">+StdOffer_Secondary_Voltage!S193+StdOffer_Primary_Voltage!S193</f>
        <v>30260</v>
      </c>
      <c r="T193" s="5" t="n">
        <f aca="false">+StdOffer_Secondary_Voltage!T193+StdOffer_Primary_Voltage!T193</f>
        <v>28200</v>
      </c>
      <c r="U193" s="5" t="n">
        <f aca="false">+StdOffer_Secondary_Voltage!U193+StdOffer_Primary_Voltage!U193</f>
        <v>29360</v>
      </c>
      <c r="V193" s="5" t="n">
        <f aca="false">+StdOffer_Secondary_Voltage!V193+StdOffer_Primary_Voltage!V193</f>
        <v>30244</v>
      </c>
      <c r="W193" s="5" t="n">
        <f aca="false">+StdOffer_Secondary_Voltage!W193+StdOffer_Primary_Voltage!W193</f>
        <v>28130</v>
      </c>
      <c r="X193" s="5" t="n">
        <f aca="false">+StdOffer_Secondary_Voltage!X193+StdOffer_Primary_Voltage!X193</f>
        <v>26325</v>
      </c>
      <c r="Y193" s="5" t="n">
        <f aca="false">+StdOffer_Secondary_Voltage!Y193+StdOffer_Primary_Voltage!Y193</f>
        <v>24141</v>
      </c>
    </row>
    <row r="194" customFormat="false" ht="12.75" hidden="false" customHeight="false" outlineLevel="0" collapsed="false">
      <c r="A194" s="1" t="n">
        <v>39268</v>
      </c>
      <c r="B194" s="5" t="n">
        <f aca="false">+StdOffer_Secondary_Voltage!B194+StdOffer_Primary_Voltage!B194</f>
        <v>22690</v>
      </c>
      <c r="C194" s="5" t="n">
        <f aca="false">+StdOffer_Secondary_Voltage!C194+StdOffer_Primary_Voltage!C194</f>
        <v>21770</v>
      </c>
      <c r="D194" s="5" t="n">
        <f aca="false">+StdOffer_Secondary_Voltage!D194+StdOffer_Primary_Voltage!D194</f>
        <v>22137</v>
      </c>
      <c r="E194" s="5" t="n">
        <f aca="false">+StdOffer_Secondary_Voltage!E194+StdOffer_Primary_Voltage!E194</f>
        <v>21866</v>
      </c>
      <c r="F194" s="5" t="n">
        <f aca="false">+StdOffer_Secondary_Voltage!F194+StdOffer_Primary_Voltage!F194</f>
        <v>22525</v>
      </c>
      <c r="G194" s="5" t="n">
        <f aca="false">+StdOffer_Secondary_Voltage!G194+StdOffer_Primary_Voltage!G194</f>
        <v>24363</v>
      </c>
      <c r="H194" s="5" t="n">
        <f aca="false">+StdOffer_Secondary_Voltage!H194+StdOffer_Primary_Voltage!H194</f>
        <v>29304</v>
      </c>
      <c r="I194" s="5" t="n">
        <f aca="false">+StdOffer_Secondary_Voltage!I194+StdOffer_Primary_Voltage!I194</f>
        <v>34300</v>
      </c>
      <c r="J194" s="5" t="n">
        <f aca="false">+StdOffer_Secondary_Voltage!J194+StdOffer_Primary_Voltage!J194</f>
        <v>40402</v>
      </c>
      <c r="K194" s="5" t="n">
        <f aca="false">+StdOffer_Secondary_Voltage!K194+StdOffer_Primary_Voltage!K194</f>
        <v>42243</v>
      </c>
      <c r="L194" s="5" t="n">
        <f aca="false">+StdOffer_Secondary_Voltage!L194+StdOffer_Primary_Voltage!L194</f>
        <v>43038</v>
      </c>
      <c r="M194" s="5" t="n">
        <f aca="false">+StdOffer_Secondary_Voltage!M194+StdOffer_Primary_Voltage!M194</f>
        <v>42324</v>
      </c>
      <c r="N194" s="5" t="n">
        <f aca="false">+StdOffer_Secondary_Voltage!N194+StdOffer_Primary_Voltage!N194</f>
        <v>41924</v>
      </c>
      <c r="O194" s="5" t="n">
        <f aca="false">+StdOffer_Secondary_Voltage!O194+StdOffer_Primary_Voltage!O194</f>
        <v>42388</v>
      </c>
      <c r="P194" s="5" t="n">
        <f aca="false">+StdOffer_Secondary_Voltage!P194+StdOffer_Primary_Voltage!P194</f>
        <v>43181</v>
      </c>
      <c r="Q194" s="5" t="n">
        <f aca="false">+StdOffer_Secondary_Voltage!Q194+StdOffer_Primary_Voltage!Q194</f>
        <v>40569</v>
      </c>
      <c r="R194" s="5" t="n">
        <f aca="false">+StdOffer_Secondary_Voltage!R194+StdOffer_Primary_Voltage!R194</f>
        <v>38492</v>
      </c>
      <c r="S194" s="5" t="n">
        <f aca="false">+StdOffer_Secondary_Voltage!S194+StdOffer_Primary_Voltage!S194</f>
        <v>36066</v>
      </c>
      <c r="T194" s="5" t="n">
        <f aca="false">+StdOffer_Secondary_Voltage!T194+StdOffer_Primary_Voltage!T194</f>
        <v>33844</v>
      </c>
      <c r="U194" s="5" t="n">
        <f aca="false">+StdOffer_Secondary_Voltage!U194+StdOffer_Primary_Voltage!U194</f>
        <v>34826</v>
      </c>
      <c r="V194" s="5" t="n">
        <f aca="false">+StdOffer_Secondary_Voltage!V194+StdOffer_Primary_Voltage!V194</f>
        <v>35370</v>
      </c>
      <c r="W194" s="5" t="n">
        <f aca="false">+StdOffer_Secondary_Voltage!W194+StdOffer_Primary_Voltage!W194</f>
        <v>33377</v>
      </c>
      <c r="X194" s="5" t="n">
        <f aca="false">+StdOffer_Secondary_Voltage!X194+StdOffer_Primary_Voltage!X194</f>
        <v>28316</v>
      </c>
      <c r="Y194" s="5" t="n">
        <f aca="false">+StdOffer_Secondary_Voltage!Y194+StdOffer_Primary_Voltage!Y194</f>
        <v>25057</v>
      </c>
    </row>
    <row r="195" customFormat="false" ht="12.75" hidden="false" customHeight="false" outlineLevel="0" collapsed="false">
      <c r="A195" s="1" t="n">
        <v>39269</v>
      </c>
      <c r="B195" s="5" t="n">
        <f aca="false">+StdOffer_Secondary_Voltage!B195+StdOffer_Primary_Voltage!B195</f>
        <v>23716</v>
      </c>
      <c r="C195" s="5" t="n">
        <f aca="false">+StdOffer_Secondary_Voltage!C195+StdOffer_Primary_Voltage!C195</f>
        <v>22810</v>
      </c>
      <c r="D195" s="5" t="n">
        <f aca="false">+StdOffer_Secondary_Voltage!D195+StdOffer_Primary_Voltage!D195</f>
        <v>22898</v>
      </c>
      <c r="E195" s="5" t="n">
        <f aca="false">+StdOffer_Secondary_Voltage!E195+StdOffer_Primary_Voltage!E195</f>
        <v>22640</v>
      </c>
      <c r="F195" s="5" t="n">
        <f aca="false">+StdOffer_Secondary_Voltage!F195+StdOffer_Primary_Voltage!F195</f>
        <v>23261</v>
      </c>
      <c r="G195" s="5" t="n">
        <f aca="false">+StdOffer_Secondary_Voltage!G195+StdOffer_Primary_Voltage!G195</f>
        <v>25352</v>
      </c>
      <c r="H195" s="5" t="n">
        <f aca="false">+StdOffer_Secondary_Voltage!H195+StdOffer_Primary_Voltage!H195</f>
        <v>30103</v>
      </c>
      <c r="I195" s="5" t="n">
        <f aca="false">+StdOffer_Secondary_Voltage!I195+StdOffer_Primary_Voltage!I195</f>
        <v>35170</v>
      </c>
      <c r="J195" s="5" t="n">
        <f aca="false">+StdOffer_Secondary_Voltage!J195+StdOffer_Primary_Voltage!J195</f>
        <v>41034</v>
      </c>
      <c r="K195" s="5" t="n">
        <f aca="false">+StdOffer_Secondary_Voltage!K195+StdOffer_Primary_Voltage!K195</f>
        <v>43016</v>
      </c>
      <c r="L195" s="5" t="n">
        <f aca="false">+StdOffer_Secondary_Voltage!L195+StdOffer_Primary_Voltage!L195</f>
        <v>43937</v>
      </c>
      <c r="M195" s="5" t="n">
        <f aca="false">+StdOffer_Secondary_Voltage!M195+StdOffer_Primary_Voltage!M195</f>
        <v>43043</v>
      </c>
      <c r="N195" s="5" t="n">
        <f aca="false">+StdOffer_Secondary_Voltage!N195+StdOffer_Primary_Voltage!N195</f>
        <v>43148</v>
      </c>
      <c r="O195" s="5" t="n">
        <f aca="false">+StdOffer_Secondary_Voltage!O195+StdOffer_Primary_Voltage!O195</f>
        <v>44307</v>
      </c>
      <c r="P195" s="5" t="n">
        <f aca="false">+StdOffer_Secondary_Voltage!P195+StdOffer_Primary_Voltage!P195</f>
        <v>44811</v>
      </c>
      <c r="Q195" s="5" t="n">
        <f aca="false">+StdOffer_Secondary_Voltage!Q195+StdOffer_Primary_Voltage!Q195</f>
        <v>40577</v>
      </c>
      <c r="R195" s="5" t="n">
        <f aca="false">+StdOffer_Secondary_Voltage!R195+StdOffer_Primary_Voltage!R195</f>
        <v>38344</v>
      </c>
      <c r="S195" s="5" t="n">
        <f aca="false">+StdOffer_Secondary_Voltage!S195+StdOffer_Primary_Voltage!S195</f>
        <v>35926</v>
      </c>
      <c r="T195" s="5" t="n">
        <f aca="false">+StdOffer_Secondary_Voltage!T195+StdOffer_Primary_Voltage!T195</f>
        <v>33336</v>
      </c>
      <c r="U195" s="5" t="n">
        <f aca="false">+StdOffer_Secondary_Voltage!U195+StdOffer_Primary_Voltage!U195</f>
        <v>33504</v>
      </c>
      <c r="V195" s="5" t="n">
        <f aca="false">+StdOffer_Secondary_Voltage!V195+StdOffer_Primary_Voltage!V195</f>
        <v>34202</v>
      </c>
      <c r="W195" s="5" t="n">
        <f aca="false">+StdOffer_Secondary_Voltage!W195+StdOffer_Primary_Voltage!W195</f>
        <v>32739</v>
      </c>
      <c r="X195" s="5" t="n">
        <f aca="false">+StdOffer_Secondary_Voltage!X195+StdOffer_Primary_Voltage!X195</f>
        <v>28321</v>
      </c>
      <c r="Y195" s="5" t="n">
        <f aca="false">+StdOffer_Secondary_Voltage!Y195+StdOffer_Primary_Voltage!Y195</f>
        <v>25077</v>
      </c>
    </row>
    <row r="196" customFormat="false" ht="12.75" hidden="false" customHeight="false" outlineLevel="0" collapsed="false">
      <c r="A196" s="1" t="n">
        <v>39270</v>
      </c>
      <c r="B196" s="5" t="n">
        <f aca="false">+StdOffer_Secondary_Voltage!B196+StdOffer_Primary_Voltage!B196</f>
        <v>23453</v>
      </c>
      <c r="C196" s="5" t="n">
        <f aca="false">+StdOffer_Secondary_Voltage!C196+StdOffer_Primary_Voltage!C196</f>
        <v>22652</v>
      </c>
      <c r="D196" s="5" t="n">
        <f aca="false">+StdOffer_Secondary_Voltage!D196+StdOffer_Primary_Voltage!D196</f>
        <v>22043</v>
      </c>
      <c r="E196" s="5" t="n">
        <f aca="false">+StdOffer_Secondary_Voltage!E196+StdOffer_Primary_Voltage!E196</f>
        <v>21988</v>
      </c>
      <c r="F196" s="5" t="n">
        <f aca="false">+StdOffer_Secondary_Voltage!F196+StdOffer_Primary_Voltage!F196</f>
        <v>20985</v>
      </c>
      <c r="G196" s="5" t="n">
        <f aca="false">+StdOffer_Secondary_Voltage!G196+StdOffer_Primary_Voltage!G196</f>
        <v>20778</v>
      </c>
      <c r="H196" s="5" t="n">
        <f aca="false">+StdOffer_Secondary_Voltage!H196+StdOffer_Primary_Voltage!H196</f>
        <v>23566</v>
      </c>
      <c r="I196" s="5" t="n">
        <f aca="false">+StdOffer_Secondary_Voltage!I196+StdOffer_Primary_Voltage!I196</f>
        <v>28416</v>
      </c>
      <c r="J196" s="5" t="n">
        <f aca="false">+StdOffer_Secondary_Voltage!J196+StdOffer_Primary_Voltage!J196</f>
        <v>31458</v>
      </c>
      <c r="K196" s="5" t="n">
        <f aca="false">+StdOffer_Secondary_Voltage!K196+StdOffer_Primary_Voltage!K196</f>
        <v>30572</v>
      </c>
      <c r="L196" s="5" t="n">
        <f aca="false">+StdOffer_Secondary_Voltage!L196+StdOffer_Primary_Voltage!L196</f>
        <v>30631</v>
      </c>
      <c r="M196" s="5" t="n">
        <f aca="false">+StdOffer_Secondary_Voltage!M196+StdOffer_Primary_Voltage!M196</f>
        <v>32533</v>
      </c>
      <c r="N196" s="5" t="n">
        <f aca="false">+StdOffer_Secondary_Voltage!N196+StdOffer_Primary_Voltage!N196</f>
        <v>32593</v>
      </c>
      <c r="O196" s="5" t="n">
        <f aca="false">+StdOffer_Secondary_Voltage!O196+StdOffer_Primary_Voltage!O196</f>
        <v>33367</v>
      </c>
      <c r="P196" s="5" t="n">
        <f aca="false">+StdOffer_Secondary_Voltage!P196+StdOffer_Primary_Voltage!P196</f>
        <v>33545</v>
      </c>
      <c r="Q196" s="5" t="n">
        <f aca="false">+StdOffer_Secondary_Voltage!Q196+StdOffer_Primary_Voltage!Q196</f>
        <v>32429</v>
      </c>
      <c r="R196" s="5" t="n">
        <f aca="false">+StdOffer_Secondary_Voltage!R196+StdOffer_Primary_Voltage!R196</f>
        <v>31148</v>
      </c>
      <c r="S196" s="5" t="n">
        <f aca="false">+StdOffer_Secondary_Voltage!S196+StdOffer_Primary_Voltage!S196</f>
        <v>29593</v>
      </c>
      <c r="T196" s="5" t="n">
        <f aca="false">+StdOffer_Secondary_Voltage!T196+StdOffer_Primary_Voltage!T196</f>
        <v>29611</v>
      </c>
      <c r="U196" s="5" t="n">
        <f aca="false">+StdOffer_Secondary_Voltage!U196+StdOffer_Primary_Voltage!U196</f>
        <v>31859</v>
      </c>
      <c r="V196" s="5" t="n">
        <f aca="false">+StdOffer_Secondary_Voltage!V196+StdOffer_Primary_Voltage!V196</f>
        <v>31188</v>
      </c>
      <c r="W196" s="5" t="n">
        <f aca="false">+StdOffer_Secondary_Voltage!W196+StdOffer_Primary_Voltage!W196</f>
        <v>30682</v>
      </c>
      <c r="X196" s="5" t="n">
        <f aca="false">+StdOffer_Secondary_Voltage!X196+StdOffer_Primary_Voltage!X196</f>
        <v>26712</v>
      </c>
      <c r="Y196" s="5" t="n">
        <f aca="false">+StdOffer_Secondary_Voltage!Y196+StdOffer_Primary_Voltage!Y196</f>
        <v>22993</v>
      </c>
    </row>
    <row r="197" customFormat="false" ht="12.75" hidden="false" customHeight="false" outlineLevel="0" collapsed="false">
      <c r="A197" s="1" t="n">
        <v>39271</v>
      </c>
      <c r="B197" s="5" t="n">
        <f aca="false">+StdOffer_Secondary_Voltage!B197+StdOffer_Primary_Voltage!B197</f>
        <v>22694</v>
      </c>
      <c r="C197" s="5" t="n">
        <f aca="false">+StdOffer_Secondary_Voltage!C197+StdOffer_Primary_Voltage!C197</f>
        <v>21791</v>
      </c>
      <c r="D197" s="5" t="n">
        <f aca="false">+StdOffer_Secondary_Voltage!D197+StdOffer_Primary_Voltage!D197</f>
        <v>21307</v>
      </c>
      <c r="E197" s="5" t="n">
        <f aca="false">+StdOffer_Secondary_Voltage!E197+StdOffer_Primary_Voltage!E197</f>
        <v>21179</v>
      </c>
      <c r="F197" s="5" t="n">
        <f aca="false">+StdOffer_Secondary_Voltage!F197+StdOffer_Primary_Voltage!F197</f>
        <v>20135</v>
      </c>
      <c r="G197" s="5" t="n">
        <f aca="false">+StdOffer_Secondary_Voltage!G197+StdOffer_Primary_Voltage!G197</f>
        <v>19515</v>
      </c>
      <c r="H197" s="5" t="n">
        <f aca="false">+StdOffer_Secondary_Voltage!H197+StdOffer_Primary_Voltage!H197</f>
        <v>21687</v>
      </c>
      <c r="I197" s="5" t="n">
        <f aca="false">+StdOffer_Secondary_Voltage!I197+StdOffer_Primary_Voltage!I197</f>
        <v>25344</v>
      </c>
      <c r="J197" s="5" t="n">
        <f aca="false">+StdOffer_Secondary_Voltage!J197+StdOffer_Primary_Voltage!J197</f>
        <v>28613</v>
      </c>
      <c r="K197" s="5" t="n">
        <f aca="false">+StdOffer_Secondary_Voltage!K197+StdOffer_Primary_Voltage!K197</f>
        <v>28794</v>
      </c>
      <c r="L197" s="5" t="n">
        <f aca="false">+StdOffer_Secondary_Voltage!L197+StdOffer_Primary_Voltage!L197</f>
        <v>29709</v>
      </c>
      <c r="M197" s="5" t="n">
        <f aca="false">+StdOffer_Secondary_Voltage!M197+StdOffer_Primary_Voltage!M197</f>
        <v>32031</v>
      </c>
      <c r="N197" s="5" t="n">
        <f aca="false">+StdOffer_Secondary_Voltage!N197+StdOffer_Primary_Voltage!N197</f>
        <v>32905</v>
      </c>
      <c r="O197" s="5" t="n">
        <f aca="false">+StdOffer_Secondary_Voltage!O197+StdOffer_Primary_Voltage!O197</f>
        <v>33410</v>
      </c>
      <c r="P197" s="5" t="n">
        <f aca="false">+StdOffer_Secondary_Voltage!P197+StdOffer_Primary_Voltage!P197</f>
        <v>33509</v>
      </c>
      <c r="Q197" s="5" t="n">
        <f aca="false">+StdOffer_Secondary_Voltage!Q197+StdOffer_Primary_Voltage!Q197</f>
        <v>32702</v>
      </c>
      <c r="R197" s="5" t="n">
        <f aca="false">+StdOffer_Secondary_Voltage!R197+StdOffer_Primary_Voltage!R197</f>
        <v>31474</v>
      </c>
      <c r="S197" s="5" t="n">
        <f aca="false">+StdOffer_Secondary_Voltage!S197+StdOffer_Primary_Voltage!S197</f>
        <v>30239</v>
      </c>
      <c r="T197" s="5" t="n">
        <f aca="false">+StdOffer_Secondary_Voltage!T197+StdOffer_Primary_Voltage!T197</f>
        <v>30646</v>
      </c>
      <c r="U197" s="5" t="n">
        <f aca="false">+StdOffer_Secondary_Voltage!U197+StdOffer_Primary_Voltage!U197</f>
        <v>32496</v>
      </c>
      <c r="V197" s="5" t="n">
        <f aca="false">+StdOffer_Secondary_Voltage!V197+StdOffer_Primary_Voltage!V197</f>
        <v>31751</v>
      </c>
      <c r="W197" s="5" t="n">
        <f aca="false">+StdOffer_Secondary_Voltage!W197+StdOffer_Primary_Voltage!W197</f>
        <v>31069</v>
      </c>
      <c r="X197" s="5" t="n">
        <f aca="false">+StdOffer_Secondary_Voltage!X197+StdOffer_Primary_Voltage!X197</f>
        <v>26485</v>
      </c>
      <c r="Y197" s="5" t="n">
        <f aca="false">+StdOffer_Secondary_Voltage!Y197+StdOffer_Primary_Voltage!Y197</f>
        <v>22619</v>
      </c>
    </row>
    <row r="198" customFormat="false" ht="12.75" hidden="false" customHeight="false" outlineLevel="0" collapsed="false">
      <c r="A198" s="1" t="n">
        <v>39272</v>
      </c>
      <c r="B198" s="5" t="n">
        <f aca="false">+StdOffer_Secondary_Voltage!B198+StdOffer_Primary_Voltage!B198</f>
        <v>22344</v>
      </c>
      <c r="C198" s="5" t="n">
        <f aca="false">+StdOffer_Secondary_Voltage!C198+StdOffer_Primary_Voltage!C198</f>
        <v>21447</v>
      </c>
      <c r="D198" s="5" t="n">
        <f aca="false">+StdOffer_Secondary_Voltage!D198+StdOffer_Primary_Voltage!D198</f>
        <v>21825</v>
      </c>
      <c r="E198" s="5" t="n">
        <f aca="false">+StdOffer_Secondary_Voltage!E198+StdOffer_Primary_Voltage!E198</f>
        <v>21791</v>
      </c>
      <c r="F198" s="5" t="n">
        <f aca="false">+StdOffer_Secondary_Voltage!F198+StdOffer_Primary_Voltage!F198</f>
        <v>22168</v>
      </c>
      <c r="G198" s="5" t="n">
        <f aca="false">+StdOffer_Secondary_Voltage!G198+StdOffer_Primary_Voltage!G198</f>
        <v>23934</v>
      </c>
      <c r="H198" s="5" t="n">
        <f aca="false">+StdOffer_Secondary_Voltage!H198+StdOffer_Primary_Voltage!H198</f>
        <v>29525</v>
      </c>
      <c r="I198" s="5" t="n">
        <f aca="false">+StdOffer_Secondary_Voltage!I198+StdOffer_Primary_Voltage!I198</f>
        <v>34604</v>
      </c>
      <c r="J198" s="5" t="n">
        <f aca="false">+StdOffer_Secondary_Voltage!J198+StdOffer_Primary_Voltage!J198</f>
        <v>39633</v>
      </c>
      <c r="K198" s="5" t="n">
        <f aca="false">+StdOffer_Secondary_Voltage!K198+StdOffer_Primary_Voltage!K198</f>
        <v>40732</v>
      </c>
      <c r="L198" s="5" t="n">
        <f aca="false">+StdOffer_Secondary_Voltage!L198+StdOffer_Primary_Voltage!L198</f>
        <v>40986</v>
      </c>
      <c r="M198" s="5" t="n">
        <f aca="false">+StdOffer_Secondary_Voltage!M198+StdOffer_Primary_Voltage!M198</f>
        <v>40311</v>
      </c>
      <c r="N198" s="5" t="n">
        <f aca="false">+StdOffer_Secondary_Voltage!N198+StdOffer_Primary_Voltage!N198</f>
        <v>40302</v>
      </c>
      <c r="O198" s="5" t="n">
        <f aca="false">+StdOffer_Secondary_Voltage!O198+StdOffer_Primary_Voltage!O198</f>
        <v>41060</v>
      </c>
      <c r="P198" s="5" t="n">
        <f aca="false">+StdOffer_Secondary_Voltage!P198+StdOffer_Primary_Voltage!P198</f>
        <v>42390</v>
      </c>
      <c r="Q198" s="5" t="n">
        <f aca="false">+StdOffer_Secondary_Voltage!Q198+StdOffer_Primary_Voltage!Q198</f>
        <v>39445</v>
      </c>
      <c r="R198" s="5" t="n">
        <f aca="false">+StdOffer_Secondary_Voltage!R198+StdOffer_Primary_Voltage!R198</f>
        <v>37768</v>
      </c>
      <c r="S198" s="5" t="n">
        <f aca="false">+StdOffer_Secondary_Voltage!S198+StdOffer_Primary_Voltage!S198</f>
        <v>36440</v>
      </c>
      <c r="T198" s="5" t="n">
        <f aca="false">+StdOffer_Secondary_Voltage!T198+StdOffer_Primary_Voltage!T198</f>
        <v>34268</v>
      </c>
      <c r="U198" s="5" t="n">
        <f aca="false">+StdOffer_Secondary_Voltage!U198+StdOffer_Primary_Voltage!U198</f>
        <v>34721</v>
      </c>
      <c r="V198" s="5" t="n">
        <f aca="false">+StdOffer_Secondary_Voltage!V198+StdOffer_Primary_Voltage!V198</f>
        <v>34771</v>
      </c>
      <c r="W198" s="5" t="n">
        <f aca="false">+StdOffer_Secondary_Voltage!W198+StdOffer_Primary_Voltage!W198</f>
        <v>31300</v>
      </c>
      <c r="X198" s="5" t="n">
        <f aca="false">+StdOffer_Secondary_Voltage!X198+StdOffer_Primary_Voltage!X198</f>
        <v>26153</v>
      </c>
      <c r="Y198" s="5" t="n">
        <f aca="false">+StdOffer_Secondary_Voltage!Y198+StdOffer_Primary_Voltage!Y198</f>
        <v>23499</v>
      </c>
    </row>
    <row r="199" customFormat="false" ht="12.75" hidden="false" customHeight="false" outlineLevel="0" collapsed="false">
      <c r="A199" s="1" t="n">
        <v>39273</v>
      </c>
      <c r="B199" s="5" t="n">
        <f aca="false">+StdOffer_Secondary_Voltage!B199+StdOffer_Primary_Voltage!B199</f>
        <v>22422</v>
      </c>
      <c r="C199" s="5" t="n">
        <f aca="false">+StdOffer_Secondary_Voltage!C199+StdOffer_Primary_Voltage!C199</f>
        <v>21541</v>
      </c>
      <c r="D199" s="5" t="n">
        <f aca="false">+StdOffer_Secondary_Voltage!D199+StdOffer_Primary_Voltage!D199</f>
        <v>21743</v>
      </c>
      <c r="E199" s="5" t="n">
        <f aca="false">+StdOffer_Secondary_Voltage!E199+StdOffer_Primary_Voltage!E199</f>
        <v>21677</v>
      </c>
      <c r="F199" s="5" t="n">
        <f aca="false">+StdOffer_Secondary_Voltage!F199+StdOffer_Primary_Voltage!F199</f>
        <v>22482</v>
      </c>
      <c r="G199" s="5" t="n">
        <f aca="false">+StdOffer_Secondary_Voltage!G199+StdOffer_Primary_Voltage!G199</f>
        <v>24707</v>
      </c>
      <c r="H199" s="5" t="n">
        <f aca="false">+StdOffer_Secondary_Voltage!H199+StdOffer_Primary_Voltage!H199</f>
        <v>30004</v>
      </c>
      <c r="I199" s="5" t="n">
        <f aca="false">+StdOffer_Secondary_Voltage!I199+StdOffer_Primary_Voltage!I199</f>
        <v>34851</v>
      </c>
      <c r="J199" s="5" t="n">
        <f aca="false">+StdOffer_Secondary_Voltage!J199+StdOffer_Primary_Voltage!J199</f>
        <v>39750</v>
      </c>
      <c r="K199" s="5" t="n">
        <f aca="false">+StdOffer_Secondary_Voltage!K199+StdOffer_Primary_Voltage!K199</f>
        <v>40558</v>
      </c>
      <c r="L199" s="5" t="n">
        <f aca="false">+StdOffer_Secondary_Voltage!L199+StdOffer_Primary_Voltage!L199</f>
        <v>41284</v>
      </c>
      <c r="M199" s="5" t="n">
        <f aca="false">+StdOffer_Secondary_Voltage!M199+StdOffer_Primary_Voltage!M199</f>
        <v>40302</v>
      </c>
      <c r="N199" s="5" t="n">
        <f aca="false">+StdOffer_Secondary_Voltage!N199+StdOffer_Primary_Voltage!N199</f>
        <v>40538</v>
      </c>
      <c r="O199" s="5" t="n">
        <f aca="false">+StdOffer_Secondary_Voltage!O199+StdOffer_Primary_Voltage!O199</f>
        <v>42640</v>
      </c>
      <c r="P199" s="5" t="n">
        <f aca="false">+StdOffer_Secondary_Voltage!P199+StdOffer_Primary_Voltage!P199</f>
        <v>44720</v>
      </c>
      <c r="Q199" s="5" t="n">
        <f aca="false">+StdOffer_Secondary_Voltage!Q199+StdOffer_Primary_Voltage!Q199</f>
        <v>42506</v>
      </c>
      <c r="R199" s="5" t="n">
        <f aca="false">+StdOffer_Secondary_Voltage!R199+StdOffer_Primary_Voltage!R199</f>
        <v>40687</v>
      </c>
      <c r="S199" s="5" t="n">
        <f aca="false">+StdOffer_Secondary_Voltage!S199+StdOffer_Primary_Voltage!S199</f>
        <v>37918</v>
      </c>
      <c r="T199" s="5" t="n">
        <f aca="false">+StdOffer_Secondary_Voltage!T199+StdOffer_Primary_Voltage!T199</f>
        <v>35744</v>
      </c>
      <c r="U199" s="5" t="n">
        <f aca="false">+StdOffer_Secondary_Voltage!U199+StdOffer_Primary_Voltage!U199</f>
        <v>36247</v>
      </c>
      <c r="V199" s="5" t="n">
        <f aca="false">+StdOffer_Secondary_Voltage!V199+StdOffer_Primary_Voltage!V199</f>
        <v>37473</v>
      </c>
      <c r="W199" s="5" t="n">
        <f aca="false">+StdOffer_Secondary_Voltage!W199+StdOffer_Primary_Voltage!W199</f>
        <v>35690</v>
      </c>
      <c r="X199" s="5" t="n">
        <f aca="false">+StdOffer_Secondary_Voltage!X199+StdOffer_Primary_Voltage!X199</f>
        <v>29820</v>
      </c>
      <c r="Y199" s="5" t="n">
        <f aca="false">+StdOffer_Secondary_Voltage!Y199+StdOffer_Primary_Voltage!Y199</f>
        <v>26325</v>
      </c>
    </row>
    <row r="200" customFormat="false" ht="12.75" hidden="false" customHeight="false" outlineLevel="0" collapsed="false">
      <c r="A200" s="1" t="n">
        <v>39274</v>
      </c>
      <c r="B200" s="5" t="n">
        <f aca="false">+StdOffer_Secondary_Voltage!B200+StdOffer_Primary_Voltage!B200</f>
        <v>24707</v>
      </c>
      <c r="C200" s="5" t="n">
        <f aca="false">+StdOffer_Secondary_Voltage!C200+StdOffer_Primary_Voltage!C200</f>
        <v>23319</v>
      </c>
      <c r="D200" s="5" t="n">
        <f aca="false">+StdOffer_Secondary_Voltage!D200+StdOffer_Primary_Voltage!D200</f>
        <v>23485</v>
      </c>
      <c r="E200" s="5" t="n">
        <f aca="false">+StdOffer_Secondary_Voltage!E200+StdOffer_Primary_Voltage!E200</f>
        <v>23582</v>
      </c>
      <c r="F200" s="5" t="n">
        <f aca="false">+StdOffer_Secondary_Voltage!F200+StdOffer_Primary_Voltage!F200</f>
        <v>24049</v>
      </c>
      <c r="G200" s="5" t="n">
        <f aca="false">+StdOffer_Secondary_Voltage!G200+StdOffer_Primary_Voltage!G200</f>
        <v>26575</v>
      </c>
      <c r="H200" s="5" t="n">
        <f aca="false">+StdOffer_Secondary_Voltage!H200+StdOffer_Primary_Voltage!H200</f>
        <v>31850</v>
      </c>
      <c r="I200" s="5" t="n">
        <f aca="false">+StdOffer_Secondary_Voltage!I200+StdOffer_Primary_Voltage!I200</f>
        <v>36709</v>
      </c>
      <c r="J200" s="5" t="n">
        <f aca="false">+StdOffer_Secondary_Voltage!J200+StdOffer_Primary_Voltage!J200</f>
        <v>42050</v>
      </c>
      <c r="K200" s="5" t="n">
        <f aca="false">+StdOffer_Secondary_Voltage!K200+StdOffer_Primary_Voltage!K200</f>
        <v>42994</v>
      </c>
      <c r="L200" s="5" t="n">
        <f aca="false">+StdOffer_Secondary_Voltage!L200+StdOffer_Primary_Voltage!L200</f>
        <v>43414</v>
      </c>
      <c r="M200" s="5" t="n">
        <f aca="false">+StdOffer_Secondary_Voltage!M200+StdOffer_Primary_Voltage!M200</f>
        <v>42829</v>
      </c>
      <c r="N200" s="5" t="n">
        <f aca="false">+StdOffer_Secondary_Voltage!N200+StdOffer_Primary_Voltage!N200</f>
        <v>42614</v>
      </c>
      <c r="O200" s="5" t="n">
        <f aca="false">+StdOffer_Secondary_Voltage!O200+StdOffer_Primary_Voltage!O200</f>
        <v>43495</v>
      </c>
      <c r="P200" s="5" t="n">
        <f aca="false">+StdOffer_Secondary_Voltage!P200+StdOffer_Primary_Voltage!P200</f>
        <v>45112</v>
      </c>
      <c r="Q200" s="5" t="n">
        <f aca="false">+StdOffer_Secondary_Voltage!Q200+StdOffer_Primary_Voltage!Q200</f>
        <v>42102</v>
      </c>
      <c r="R200" s="5" t="n">
        <f aca="false">+StdOffer_Secondary_Voltage!R200+StdOffer_Primary_Voltage!R200</f>
        <v>39747</v>
      </c>
      <c r="S200" s="5" t="n">
        <f aca="false">+StdOffer_Secondary_Voltage!S200+StdOffer_Primary_Voltage!S200</f>
        <v>37223</v>
      </c>
      <c r="T200" s="5" t="n">
        <f aca="false">+StdOffer_Secondary_Voltage!T200+StdOffer_Primary_Voltage!T200</f>
        <v>35318</v>
      </c>
      <c r="U200" s="5" t="n">
        <f aca="false">+StdOffer_Secondary_Voltage!U200+StdOffer_Primary_Voltage!U200</f>
        <v>36323</v>
      </c>
      <c r="V200" s="5" t="n">
        <f aca="false">+StdOffer_Secondary_Voltage!V200+StdOffer_Primary_Voltage!V200</f>
        <v>36660</v>
      </c>
      <c r="W200" s="5" t="n">
        <f aca="false">+StdOffer_Secondary_Voltage!W200+StdOffer_Primary_Voltage!W200</f>
        <v>34510</v>
      </c>
      <c r="X200" s="5" t="n">
        <f aca="false">+StdOffer_Secondary_Voltage!X200+StdOffer_Primary_Voltage!X200</f>
        <v>29421</v>
      </c>
      <c r="Y200" s="5" t="n">
        <f aca="false">+StdOffer_Secondary_Voltage!Y200+StdOffer_Primary_Voltage!Y200</f>
        <v>26145</v>
      </c>
    </row>
    <row r="201" customFormat="false" ht="12.75" hidden="false" customHeight="false" outlineLevel="0" collapsed="false">
      <c r="A201" s="1" t="n">
        <v>39275</v>
      </c>
      <c r="B201" s="5" t="n">
        <f aca="false">+StdOffer_Secondary_Voltage!B201+StdOffer_Primary_Voltage!B201</f>
        <v>24309</v>
      </c>
      <c r="C201" s="5" t="n">
        <f aca="false">+StdOffer_Secondary_Voltage!C201+StdOffer_Primary_Voltage!C201</f>
        <v>23165</v>
      </c>
      <c r="D201" s="5" t="n">
        <f aca="false">+StdOffer_Secondary_Voltage!D201+StdOffer_Primary_Voltage!D201</f>
        <v>23439</v>
      </c>
      <c r="E201" s="5" t="n">
        <f aca="false">+StdOffer_Secondary_Voltage!E201+StdOffer_Primary_Voltage!E201</f>
        <v>23231</v>
      </c>
      <c r="F201" s="5" t="n">
        <f aca="false">+StdOffer_Secondary_Voltage!F201+StdOffer_Primary_Voltage!F201</f>
        <v>23907</v>
      </c>
      <c r="G201" s="5" t="n">
        <f aca="false">+StdOffer_Secondary_Voltage!G201+StdOffer_Primary_Voltage!G201</f>
        <v>26258</v>
      </c>
      <c r="H201" s="5" t="n">
        <f aca="false">+StdOffer_Secondary_Voltage!H201+StdOffer_Primary_Voltage!H201</f>
        <v>31417</v>
      </c>
      <c r="I201" s="5" t="n">
        <f aca="false">+StdOffer_Secondary_Voltage!I201+StdOffer_Primary_Voltage!I201</f>
        <v>37350</v>
      </c>
      <c r="J201" s="5" t="n">
        <f aca="false">+StdOffer_Secondary_Voltage!J201+StdOffer_Primary_Voltage!J201</f>
        <v>42377</v>
      </c>
      <c r="K201" s="5" t="n">
        <f aca="false">+StdOffer_Secondary_Voltage!K201+StdOffer_Primary_Voltage!K201</f>
        <v>43525</v>
      </c>
      <c r="L201" s="5" t="n">
        <f aca="false">+StdOffer_Secondary_Voltage!L201+StdOffer_Primary_Voltage!L201</f>
        <v>44133</v>
      </c>
      <c r="M201" s="5" t="n">
        <f aca="false">+StdOffer_Secondary_Voltage!M201+StdOffer_Primary_Voltage!M201</f>
        <v>43169</v>
      </c>
      <c r="N201" s="5" t="n">
        <f aca="false">+StdOffer_Secondary_Voltage!N201+StdOffer_Primary_Voltage!N201</f>
        <v>43407</v>
      </c>
      <c r="O201" s="5" t="n">
        <f aca="false">+StdOffer_Secondary_Voltage!O201+StdOffer_Primary_Voltage!O201</f>
        <v>44756</v>
      </c>
      <c r="P201" s="5" t="n">
        <f aca="false">+StdOffer_Secondary_Voltage!P201+StdOffer_Primary_Voltage!P201</f>
        <v>46724</v>
      </c>
      <c r="Q201" s="5" t="n">
        <f aca="false">+StdOffer_Secondary_Voltage!Q201+StdOffer_Primary_Voltage!Q201</f>
        <v>43805</v>
      </c>
      <c r="R201" s="5" t="n">
        <f aca="false">+StdOffer_Secondary_Voltage!R201+StdOffer_Primary_Voltage!R201</f>
        <v>41296</v>
      </c>
      <c r="S201" s="5" t="n">
        <f aca="false">+StdOffer_Secondary_Voltage!S201+StdOffer_Primary_Voltage!S201</f>
        <v>38249</v>
      </c>
      <c r="T201" s="5" t="n">
        <f aca="false">+StdOffer_Secondary_Voltage!T201+StdOffer_Primary_Voltage!T201</f>
        <v>35645</v>
      </c>
      <c r="U201" s="5" t="n">
        <f aca="false">+StdOffer_Secondary_Voltage!U201+StdOffer_Primary_Voltage!U201</f>
        <v>36173</v>
      </c>
      <c r="V201" s="5" t="n">
        <f aca="false">+StdOffer_Secondary_Voltage!V201+StdOffer_Primary_Voltage!V201</f>
        <v>36660</v>
      </c>
      <c r="W201" s="5" t="n">
        <f aca="false">+StdOffer_Secondary_Voltage!W201+StdOffer_Primary_Voltage!W201</f>
        <v>35719</v>
      </c>
      <c r="X201" s="5" t="n">
        <f aca="false">+StdOffer_Secondary_Voltage!X201+StdOffer_Primary_Voltage!X201</f>
        <v>30229</v>
      </c>
      <c r="Y201" s="5" t="n">
        <f aca="false">+StdOffer_Secondary_Voltage!Y201+StdOffer_Primary_Voltage!Y201</f>
        <v>25913</v>
      </c>
    </row>
    <row r="202" customFormat="false" ht="12.75" hidden="false" customHeight="false" outlineLevel="0" collapsed="false">
      <c r="A202" s="1" t="n">
        <v>39276</v>
      </c>
      <c r="B202" s="5" t="n">
        <f aca="false">+StdOffer_Secondary_Voltage!B202+StdOffer_Primary_Voltage!B202</f>
        <v>24440</v>
      </c>
      <c r="C202" s="5" t="n">
        <f aca="false">+StdOffer_Secondary_Voltage!C202+StdOffer_Primary_Voltage!C202</f>
        <v>22973</v>
      </c>
      <c r="D202" s="5" t="n">
        <f aca="false">+StdOffer_Secondary_Voltage!D202+StdOffer_Primary_Voltage!D202</f>
        <v>22954</v>
      </c>
      <c r="E202" s="5" t="n">
        <f aca="false">+StdOffer_Secondary_Voltage!E202+StdOffer_Primary_Voltage!E202</f>
        <v>22732</v>
      </c>
      <c r="F202" s="5" t="n">
        <f aca="false">+StdOffer_Secondary_Voltage!F202+StdOffer_Primary_Voltage!F202</f>
        <v>23163</v>
      </c>
      <c r="G202" s="5" t="n">
        <f aca="false">+StdOffer_Secondary_Voltage!G202+StdOffer_Primary_Voltage!G202</f>
        <v>24910</v>
      </c>
      <c r="H202" s="5" t="n">
        <f aca="false">+StdOffer_Secondary_Voltage!H202+StdOffer_Primary_Voltage!H202</f>
        <v>30505</v>
      </c>
      <c r="I202" s="5" t="n">
        <f aca="false">+StdOffer_Secondary_Voltage!I202+StdOffer_Primary_Voltage!I202</f>
        <v>36517</v>
      </c>
      <c r="J202" s="5" t="n">
        <f aca="false">+StdOffer_Secondary_Voltage!J202+StdOffer_Primary_Voltage!J202</f>
        <v>41911</v>
      </c>
      <c r="K202" s="5" t="n">
        <f aca="false">+StdOffer_Secondary_Voltage!K202+StdOffer_Primary_Voltage!K202</f>
        <v>42961</v>
      </c>
      <c r="L202" s="5" t="n">
        <f aca="false">+StdOffer_Secondary_Voltage!L202+StdOffer_Primary_Voltage!L202</f>
        <v>43915</v>
      </c>
      <c r="M202" s="5" t="n">
        <f aca="false">+StdOffer_Secondary_Voltage!M202+StdOffer_Primary_Voltage!M202</f>
        <v>42782</v>
      </c>
      <c r="N202" s="5" t="n">
        <f aca="false">+StdOffer_Secondary_Voltage!N202+StdOffer_Primary_Voltage!N202</f>
        <v>42673</v>
      </c>
      <c r="O202" s="5" t="n">
        <f aca="false">+StdOffer_Secondary_Voltage!O202+StdOffer_Primary_Voltage!O202</f>
        <v>43663</v>
      </c>
      <c r="P202" s="5" t="n">
        <f aca="false">+StdOffer_Secondary_Voltage!P202+StdOffer_Primary_Voltage!P202</f>
        <v>44834</v>
      </c>
      <c r="Q202" s="5" t="n">
        <f aca="false">+StdOffer_Secondary_Voltage!Q202+StdOffer_Primary_Voltage!Q202</f>
        <v>41738</v>
      </c>
      <c r="R202" s="5" t="n">
        <f aca="false">+StdOffer_Secondary_Voltage!R202+StdOffer_Primary_Voltage!R202</f>
        <v>38874</v>
      </c>
      <c r="S202" s="5" t="n">
        <f aca="false">+StdOffer_Secondary_Voltage!S202+StdOffer_Primary_Voltage!S202</f>
        <v>36054</v>
      </c>
      <c r="T202" s="5" t="n">
        <f aca="false">+StdOffer_Secondary_Voltage!T202+StdOffer_Primary_Voltage!T202</f>
        <v>33439</v>
      </c>
      <c r="U202" s="5" t="n">
        <f aca="false">+StdOffer_Secondary_Voltage!U202+StdOffer_Primary_Voltage!U202</f>
        <v>33023</v>
      </c>
      <c r="V202" s="5" t="n">
        <f aca="false">+StdOffer_Secondary_Voltage!V202+StdOffer_Primary_Voltage!V202</f>
        <v>33617</v>
      </c>
      <c r="W202" s="5" t="n">
        <f aca="false">+StdOffer_Secondary_Voltage!W202+StdOffer_Primary_Voltage!W202</f>
        <v>32432</v>
      </c>
      <c r="X202" s="5" t="n">
        <f aca="false">+StdOffer_Secondary_Voltage!X202+StdOffer_Primary_Voltage!X202</f>
        <v>28471</v>
      </c>
      <c r="Y202" s="5" t="n">
        <f aca="false">+StdOffer_Secondary_Voltage!Y202+StdOffer_Primary_Voltage!Y202</f>
        <v>24996</v>
      </c>
    </row>
    <row r="203" customFormat="false" ht="12.75" hidden="false" customHeight="false" outlineLevel="0" collapsed="false">
      <c r="A203" s="1" t="n">
        <v>39277</v>
      </c>
      <c r="B203" s="5" t="n">
        <f aca="false">+StdOffer_Secondary_Voltage!B203+StdOffer_Primary_Voltage!B203</f>
        <v>23015</v>
      </c>
      <c r="C203" s="5" t="n">
        <f aca="false">+StdOffer_Secondary_Voltage!C203+StdOffer_Primary_Voltage!C203</f>
        <v>22471</v>
      </c>
      <c r="D203" s="5" t="n">
        <f aca="false">+StdOffer_Secondary_Voltage!D203+StdOffer_Primary_Voltage!D203</f>
        <v>21774</v>
      </c>
      <c r="E203" s="5" t="n">
        <f aca="false">+StdOffer_Secondary_Voltage!E203+StdOffer_Primary_Voltage!E203</f>
        <v>21678</v>
      </c>
      <c r="F203" s="5" t="n">
        <f aca="false">+StdOffer_Secondary_Voltage!F203+StdOffer_Primary_Voltage!F203</f>
        <v>20900</v>
      </c>
      <c r="G203" s="5" t="n">
        <f aca="false">+StdOffer_Secondary_Voltage!G203+StdOffer_Primary_Voltage!G203</f>
        <v>20500</v>
      </c>
      <c r="H203" s="5" t="n">
        <f aca="false">+StdOffer_Secondary_Voltage!H203+StdOffer_Primary_Voltage!H203</f>
        <v>23653</v>
      </c>
      <c r="I203" s="5" t="n">
        <f aca="false">+StdOffer_Secondary_Voltage!I203+StdOffer_Primary_Voltage!I203</f>
        <v>28595</v>
      </c>
      <c r="J203" s="5" t="n">
        <f aca="false">+StdOffer_Secondary_Voltage!J203+StdOffer_Primary_Voltage!J203</f>
        <v>31411</v>
      </c>
      <c r="K203" s="5" t="n">
        <f aca="false">+StdOffer_Secondary_Voltage!K203+StdOffer_Primary_Voltage!K203</f>
        <v>30754</v>
      </c>
      <c r="L203" s="5" t="n">
        <f aca="false">+StdOffer_Secondary_Voltage!L203+StdOffer_Primary_Voltage!L203</f>
        <v>31007</v>
      </c>
      <c r="M203" s="5" t="n">
        <f aca="false">+StdOffer_Secondary_Voltage!M203+StdOffer_Primary_Voltage!M203</f>
        <v>33029</v>
      </c>
      <c r="N203" s="5" t="n">
        <f aca="false">+StdOffer_Secondary_Voltage!N203+StdOffer_Primary_Voltage!N203</f>
        <v>33608</v>
      </c>
      <c r="O203" s="5" t="n">
        <f aca="false">+StdOffer_Secondary_Voltage!O203+StdOffer_Primary_Voltage!O203</f>
        <v>34233</v>
      </c>
      <c r="P203" s="5" t="n">
        <f aca="false">+StdOffer_Secondary_Voltage!P203+StdOffer_Primary_Voltage!P203</f>
        <v>34344</v>
      </c>
      <c r="Q203" s="5" t="n">
        <f aca="false">+StdOffer_Secondary_Voltage!Q203+StdOffer_Primary_Voltage!Q203</f>
        <v>33693</v>
      </c>
      <c r="R203" s="5" t="n">
        <f aca="false">+StdOffer_Secondary_Voltage!R203+StdOffer_Primary_Voltage!R203</f>
        <v>32301</v>
      </c>
      <c r="S203" s="5" t="n">
        <f aca="false">+StdOffer_Secondary_Voltage!S203+StdOffer_Primary_Voltage!S203</f>
        <v>30351</v>
      </c>
      <c r="T203" s="5" t="n">
        <f aca="false">+StdOffer_Secondary_Voltage!T203+StdOffer_Primary_Voltage!T203</f>
        <v>30220</v>
      </c>
      <c r="U203" s="5" t="n">
        <f aca="false">+StdOffer_Secondary_Voltage!U203+StdOffer_Primary_Voltage!U203</f>
        <v>31948</v>
      </c>
      <c r="V203" s="5" t="n">
        <f aca="false">+StdOffer_Secondary_Voltage!V203+StdOffer_Primary_Voltage!V203</f>
        <v>31512</v>
      </c>
      <c r="W203" s="5" t="n">
        <f aca="false">+StdOffer_Secondary_Voltage!W203+StdOffer_Primary_Voltage!W203</f>
        <v>31116</v>
      </c>
      <c r="X203" s="5" t="n">
        <f aca="false">+StdOffer_Secondary_Voltage!X203+StdOffer_Primary_Voltage!X203</f>
        <v>27437</v>
      </c>
      <c r="Y203" s="5" t="n">
        <f aca="false">+StdOffer_Secondary_Voltage!Y203+StdOffer_Primary_Voltage!Y203</f>
        <v>23613</v>
      </c>
    </row>
    <row r="204" customFormat="false" ht="12.75" hidden="false" customHeight="false" outlineLevel="0" collapsed="false">
      <c r="A204" s="1" t="n">
        <v>39278</v>
      </c>
      <c r="B204" s="5" t="n">
        <f aca="false">+StdOffer_Secondary_Voltage!B204+StdOffer_Primary_Voltage!B204</f>
        <v>23228</v>
      </c>
      <c r="C204" s="5" t="n">
        <f aca="false">+StdOffer_Secondary_Voltage!C204+StdOffer_Primary_Voltage!C204</f>
        <v>22523</v>
      </c>
      <c r="D204" s="5" t="n">
        <f aca="false">+StdOffer_Secondary_Voltage!D204+StdOffer_Primary_Voltage!D204</f>
        <v>22116</v>
      </c>
      <c r="E204" s="5" t="n">
        <f aca="false">+StdOffer_Secondary_Voltage!E204+StdOffer_Primary_Voltage!E204</f>
        <v>22012</v>
      </c>
      <c r="F204" s="5" t="n">
        <f aca="false">+StdOffer_Secondary_Voltage!F204+StdOffer_Primary_Voltage!F204</f>
        <v>21037</v>
      </c>
      <c r="G204" s="5" t="n">
        <f aca="false">+StdOffer_Secondary_Voltage!G204+StdOffer_Primary_Voltage!G204</f>
        <v>20489</v>
      </c>
      <c r="H204" s="5" t="n">
        <f aca="false">+StdOffer_Secondary_Voltage!H204+StdOffer_Primary_Voltage!H204</f>
        <v>22664</v>
      </c>
      <c r="I204" s="5" t="n">
        <f aca="false">+StdOffer_Secondary_Voltage!I204+StdOffer_Primary_Voltage!I204</f>
        <v>26504</v>
      </c>
      <c r="J204" s="5" t="n">
        <f aca="false">+StdOffer_Secondary_Voltage!J204+StdOffer_Primary_Voltage!J204</f>
        <v>29948</v>
      </c>
      <c r="K204" s="5" t="n">
        <f aca="false">+StdOffer_Secondary_Voltage!K204+StdOffer_Primary_Voltage!K204</f>
        <v>29686</v>
      </c>
      <c r="L204" s="5" t="n">
        <f aca="false">+StdOffer_Secondary_Voltage!L204+StdOffer_Primary_Voltage!L204</f>
        <v>30419</v>
      </c>
      <c r="M204" s="5" t="n">
        <f aca="false">+StdOffer_Secondary_Voltage!M204+StdOffer_Primary_Voltage!M204</f>
        <v>33003</v>
      </c>
      <c r="N204" s="5" t="n">
        <f aca="false">+StdOffer_Secondary_Voltage!N204+StdOffer_Primary_Voltage!N204</f>
        <v>34285</v>
      </c>
      <c r="O204" s="5" t="n">
        <f aca="false">+StdOffer_Secondary_Voltage!O204+StdOffer_Primary_Voltage!O204</f>
        <v>34971</v>
      </c>
      <c r="P204" s="5" t="n">
        <f aca="false">+StdOffer_Secondary_Voltage!P204+StdOffer_Primary_Voltage!P204</f>
        <v>35505</v>
      </c>
      <c r="Q204" s="5" t="n">
        <f aca="false">+StdOffer_Secondary_Voltage!Q204+StdOffer_Primary_Voltage!Q204</f>
        <v>34956</v>
      </c>
      <c r="R204" s="5" t="n">
        <f aca="false">+StdOffer_Secondary_Voltage!R204+StdOffer_Primary_Voltage!R204</f>
        <v>33585</v>
      </c>
      <c r="S204" s="5" t="n">
        <f aca="false">+StdOffer_Secondary_Voltage!S204+StdOffer_Primary_Voltage!S204</f>
        <v>32539</v>
      </c>
      <c r="T204" s="5" t="n">
        <f aca="false">+StdOffer_Secondary_Voltage!T204+StdOffer_Primary_Voltage!T204</f>
        <v>33267</v>
      </c>
      <c r="U204" s="5" t="n">
        <f aca="false">+StdOffer_Secondary_Voltage!U204+StdOffer_Primary_Voltage!U204</f>
        <v>34917</v>
      </c>
      <c r="V204" s="5" t="n">
        <f aca="false">+StdOffer_Secondary_Voltage!V204+StdOffer_Primary_Voltage!V204</f>
        <v>33458</v>
      </c>
      <c r="W204" s="5" t="n">
        <f aca="false">+StdOffer_Secondary_Voltage!W204+StdOffer_Primary_Voltage!W204</f>
        <v>31085</v>
      </c>
      <c r="X204" s="5" t="n">
        <f aca="false">+StdOffer_Secondary_Voltage!X204+StdOffer_Primary_Voltage!X204</f>
        <v>27510</v>
      </c>
      <c r="Y204" s="5" t="n">
        <f aca="false">+StdOffer_Secondary_Voltage!Y204+StdOffer_Primary_Voltage!Y204</f>
        <v>23547</v>
      </c>
    </row>
    <row r="205" customFormat="false" ht="12.75" hidden="false" customHeight="false" outlineLevel="0" collapsed="false">
      <c r="A205" s="1" t="n">
        <v>39279</v>
      </c>
      <c r="B205" s="5" t="n">
        <f aca="false">+StdOffer_Secondary_Voltage!B205+StdOffer_Primary_Voltage!B205</f>
        <v>23716</v>
      </c>
      <c r="C205" s="5" t="n">
        <f aca="false">+StdOffer_Secondary_Voltage!C205+StdOffer_Primary_Voltage!C205</f>
        <v>22983</v>
      </c>
      <c r="D205" s="5" t="n">
        <f aca="false">+StdOffer_Secondary_Voltage!D205+StdOffer_Primary_Voltage!D205</f>
        <v>23055</v>
      </c>
      <c r="E205" s="5" t="n">
        <f aca="false">+StdOffer_Secondary_Voltage!E205+StdOffer_Primary_Voltage!E205</f>
        <v>22992</v>
      </c>
      <c r="F205" s="5" t="n">
        <f aca="false">+StdOffer_Secondary_Voltage!F205+StdOffer_Primary_Voltage!F205</f>
        <v>23863</v>
      </c>
      <c r="G205" s="5" t="n">
        <f aca="false">+StdOffer_Secondary_Voltage!G205+StdOffer_Primary_Voltage!G205</f>
        <v>25616</v>
      </c>
      <c r="H205" s="5" t="n">
        <f aca="false">+StdOffer_Secondary_Voltage!H205+StdOffer_Primary_Voltage!H205</f>
        <v>31391</v>
      </c>
      <c r="I205" s="5" t="n">
        <f aca="false">+StdOffer_Secondary_Voltage!I205+StdOffer_Primary_Voltage!I205</f>
        <v>37477</v>
      </c>
      <c r="J205" s="5" t="n">
        <f aca="false">+StdOffer_Secondary_Voltage!J205+StdOffer_Primary_Voltage!J205</f>
        <v>42685</v>
      </c>
      <c r="K205" s="5" t="n">
        <f aca="false">+StdOffer_Secondary_Voltage!K205+StdOffer_Primary_Voltage!K205</f>
        <v>44266</v>
      </c>
      <c r="L205" s="5" t="n">
        <f aca="false">+StdOffer_Secondary_Voltage!L205+StdOffer_Primary_Voltage!L205</f>
        <v>45174</v>
      </c>
      <c r="M205" s="5" t="n">
        <f aca="false">+StdOffer_Secondary_Voltage!M205+StdOffer_Primary_Voltage!M205</f>
        <v>44028</v>
      </c>
      <c r="N205" s="5" t="n">
        <f aca="false">+StdOffer_Secondary_Voltage!N205+StdOffer_Primary_Voltage!N205</f>
        <v>44020</v>
      </c>
      <c r="O205" s="5" t="n">
        <f aca="false">+StdOffer_Secondary_Voltage!O205+StdOffer_Primary_Voltage!O205</f>
        <v>44937</v>
      </c>
      <c r="P205" s="5" t="n">
        <f aca="false">+StdOffer_Secondary_Voltage!P205+StdOffer_Primary_Voltage!P205</f>
        <v>46505</v>
      </c>
      <c r="Q205" s="5" t="n">
        <f aca="false">+StdOffer_Secondary_Voltage!Q205+StdOffer_Primary_Voltage!Q205</f>
        <v>43469</v>
      </c>
      <c r="R205" s="5" t="n">
        <f aca="false">+StdOffer_Secondary_Voltage!R205+StdOffer_Primary_Voltage!R205</f>
        <v>41156</v>
      </c>
      <c r="S205" s="5" t="n">
        <f aca="false">+StdOffer_Secondary_Voltage!S205+StdOffer_Primary_Voltage!S205</f>
        <v>38203</v>
      </c>
      <c r="T205" s="5" t="n">
        <f aca="false">+StdOffer_Secondary_Voltage!T205+StdOffer_Primary_Voltage!T205</f>
        <v>35654</v>
      </c>
      <c r="U205" s="5" t="n">
        <f aca="false">+StdOffer_Secondary_Voltage!U205+StdOffer_Primary_Voltage!U205</f>
        <v>35926</v>
      </c>
      <c r="V205" s="5" t="n">
        <f aca="false">+StdOffer_Secondary_Voltage!V205+StdOffer_Primary_Voltage!V205</f>
        <v>36834</v>
      </c>
      <c r="W205" s="5" t="n">
        <f aca="false">+StdOffer_Secondary_Voltage!W205+StdOffer_Primary_Voltage!W205</f>
        <v>35063</v>
      </c>
      <c r="X205" s="5" t="n">
        <f aca="false">+StdOffer_Secondary_Voltage!X205+StdOffer_Primary_Voltage!X205</f>
        <v>29687</v>
      </c>
      <c r="Y205" s="5" t="n">
        <f aca="false">+StdOffer_Secondary_Voltage!Y205+StdOffer_Primary_Voltage!Y205</f>
        <v>25843</v>
      </c>
    </row>
    <row r="206" customFormat="false" ht="12.75" hidden="false" customHeight="false" outlineLevel="0" collapsed="false">
      <c r="A206" s="1" t="n">
        <v>39280</v>
      </c>
      <c r="B206" s="5" t="n">
        <f aca="false">+StdOffer_Secondary_Voltage!B206+StdOffer_Primary_Voltage!B206</f>
        <v>24479</v>
      </c>
      <c r="C206" s="5" t="n">
        <f aca="false">+StdOffer_Secondary_Voltage!C206+StdOffer_Primary_Voltage!C206</f>
        <v>23302</v>
      </c>
      <c r="D206" s="5" t="n">
        <f aca="false">+StdOffer_Secondary_Voltage!D206+StdOffer_Primary_Voltage!D206</f>
        <v>23420</v>
      </c>
      <c r="E206" s="5" t="n">
        <f aca="false">+StdOffer_Secondary_Voltage!E206+StdOffer_Primary_Voltage!E206</f>
        <v>23029</v>
      </c>
      <c r="F206" s="5" t="n">
        <f aca="false">+StdOffer_Secondary_Voltage!F206+StdOffer_Primary_Voltage!F206</f>
        <v>23603</v>
      </c>
      <c r="G206" s="5" t="n">
        <f aca="false">+StdOffer_Secondary_Voltage!G206+StdOffer_Primary_Voltage!G206</f>
        <v>25354</v>
      </c>
      <c r="H206" s="5" t="n">
        <f aca="false">+StdOffer_Secondary_Voltage!H206+StdOffer_Primary_Voltage!H206</f>
        <v>31361</v>
      </c>
      <c r="I206" s="5" t="n">
        <f aca="false">+StdOffer_Secondary_Voltage!I206+StdOffer_Primary_Voltage!I206</f>
        <v>37113</v>
      </c>
      <c r="J206" s="5" t="n">
        <f aca="false">+StdOffer_Secondary_Voltage!J206+StdOffer_Primary_Voltage!J206</f>
        <v>42232</v>
      </c>
      <c r="K206" s="5" t="n">
        <f aca="false">+StdOffer_Secondary_Voltage!K206+StdOffer_Primary_Voltage!K206</f>
        <v>43781</v>
      </c>
      <c r="L206" s="5" t="n">
        <f aca="false">+StdOffer_Secondary_Voltage!L206+StdOffer_Primary_Voltage!L206</f>
        <v>44627</v>
      </c>
      <c r="M206" s="5" t="n">
        <f aca="false">+StdOffer_Secondary_Voltage!M206+StdOffer_Primary_Voltage!M206</f>
        <v>43733</v>
      </c>
      <c r="N206" s="5" t="n">
        <f aca="false">+StdOffer_Secondary_Voltage!N206+StdOffer_Primary_Voltage!N206</f>
        <v>44091</v>
      </c>
      <c r="O206" s="5" t="n">
        <f aca="false">+StdOffer_Secondary_Voltage!O206+StdOffer_Primary_Voltage!O206</f>
        <v>45557</v>
      </c>
      <c r="P206" s="5" t="n">
        <f aca="false">+StdOffer_Secondary_Voltage!P206+StdOffer_Primary_Voltage!P206</f>
        <v>46845</v>
      </c>
      <c r="Q206" s="5" t="n">
        <f aca="false">+StdOffer_Secondary_Voltage!Q206+StdOffer_Primary_Voltage!Q206</f>
        <v>44328</v>
      </c>
      <c r="R206" s="5" t="n">
        <f aca="false">+StdOffer_Secondary_Voltage!R206+StdOffer_Primary_Voltage!R206</f>
        <v>41663</v>
      </c>
      <c r="S206" s="5" t="n">
        <f aca="false">+StdOffer_Secondary_Voltage!S206+StdOffer_Primary_Voltage!S206</f>
        <v>38727</v>
      </c>
      <c r="T206" s="5" t="n">
        <f aca="false">+StdOffer_Secondary_Voltage!T206+StdOffer_Primary_Voltage!T206</f>
        <v>36086</v>
      </c>
      <c r="U206" s="5" t="n">
        <f aca="false">+StdOffer_Secondary_Voltage!U206+StdOffer_Primary_Voltage!U206</f>
        <v>36129</v>
      </c>
      <c r="V206" s="5" t="n">
        <f aca="false">+StdOffer_Secondary_Voltage!V206+StdOffer_Primary_Voltage!V206</f>
        <v>37286</v>
      </c>
      <c r="W206" s="5" t="n">
        <f aca="false">+StdOffer_Secondary_Voltage!W206+StdOffer_Primary_Voltage!W206</f>
        <v>35684</v>
      </c>
      <c r="X206" s="5" t="n">
        <f aca="false">+StdOffer_Secondary_Voltage!X206+StdOffer_Primary_Voltage!X206</f>
        <v>29877</v>
      </c>
      <c r="Y206" s="5" t="n">
        <f aca="false">+StdOffer_Secondary_Voltage!Y206+StdOffer_Primary_Voltage!Y206</f>
        <v>26382</v>
      </c>
    </row>
    <row r="207" customFormat="false" ht="12.75" hidden="false" customHeight="false" outlineLevel="0" collapsed="false">
      <c r="A207" s="1" t="n">
        <v>39281</v>
      </c>
      <c r="B207" s="5" t="n">
        <f aca="false">+StdOffer_Secondary_Voltage!B207+StdOffer_Primary_Voltage!B207</f>
        <v>24816</v>
      </c>
      <c r="C207" s="5" t="n">
        <f aca="false">+StdOffer_Secondary_Voltage!C207+StdOffer_Primary_Voltage!C207</f>
        <v>23635</v>
      </c>
      <c r="D207" s="5" t="n">
        <f aca="false">+StdOffer_Secondary_Voltage!D207+StdOffer_Primary_Voltage!D207</f>
        <v>23867</v>
      </c>
      <c r="E207" s="5" t="n">
        <f aca="false">+StdOffer_Secondary_Voltage!E207+StdOffer_Primary_Voltage!E207</f>
        <v>23486</v>
      </c>
      <c r="F207" s="5" t="n">
        <f aca="false">+StdOffer_Secondary_Voltage!F207+StdOffer_Primary_Voltage!F207</f>
        <v>24083</v>
      </c>
      <c r="G207" s="5" t="n">
        <f aca="false">+StdOffer_Secondary_Voltage!G207+StdOffer_Primary_Voltage!G207</f>
        <v>25811</v>
      </c>
      <c r="H207" s="5" t="n">
        <f aca="false">+StdOffer_Secondary_Voltage!H207+StdOffer_Primary_Voltage!H207</f>
        <v>31765</v>
      </c>
      <c r="I207" s="5" t="n">
        <f aca="false">+StdOffer_Secondary_Voltage!I207+StdOffer_Primary_Voltage!I207</f>
        <v>37186</v>
      </c>
      <c r="J207" s="5" t="n">
        <f aca="false">+StdOffer_Secondary_Voltage!J207+StdOffer_Primary_Voltage!J207</f>
        <v>42454</v>
      </c>
      <c r="K207" s="5" t="n">
        <f aca="false">+StdOffer_Secondary_Voltage!K207+StdOffer_Primary_Voltage!K207</f>
        <v>43446</v>
      </c>
      <c r="L207" s="5" t="n">
        <f aca="false">+StdOffer_Secondary_Voltage!L207+StdOffer_Primary_Voltage!L207</f>
        <v>44099</v>
      </c>
      <c r="M207" s="5" t="n">
        <f aca="false">+StdOffer_Secondary_Voltage!M207+StdOffer_Primary_Voltage!M207</f>
        <v>42940</v>
      </c>
      <c r="N207" s="5" t="n">
        <f aca="false">+StdOffer_Secondary_Voltage!N207+StdOffer_Primary_Voltage!N207</f>
        <v>42723</v>
      </c>
      <c r="O207" s="5" t="n">
        <f aca="false">+StdOffer_Secondary_Voltage!O207+StdOffer_Primary_Voltage!O207</f>
        <v>43329</v>
      </c>
      <c r="P207" s="5" t="n">
        <f aca="false">+StdOffer_Secondary_Voltage!P207+StdOffer_Primary_Voltage!P207</f>
        <v>44699</v>
      </c>
      <c r="Q207" s="5" t="n">
        <f aca="false">+StdOffer_Secondary_Voltage!Q207+StdOffer_Primary_Voltage!Q207</f>
        <v>41896</v>
      </c>
      <c r="R207" s="5" t="n">
        <f aca="false">+StdOffer_Secondary_Voltage!R207+StdOffer_Primary_Voltage!R207</f>
        <v>39932</v>
      </c>
      <c r="S207" s="5" t="n">
        <f aca="false">+StdOffer_Secondary_Voltage!S207+StdOffer_Primary_Voltage!S207</f>
        <v>37719</v>
      </c>
      <c r="T207" s="5" t="n">
        <f aca="false">+StdOffer_Secondary_Voltage!T207+StdOffer_Primary_Voltage!T207</f>
        <v>35357</v>
      </c>
      <c r="U207" s="5" t="n">
        <f aca="false">+StdOffer_Secondary_Voltage!U207+StdOffer_Primary_Voltage!U207</f>
        <v>36132</v>
      </c>
      <c r="V207" s="5" t="n">
        <f aca="false">+StdOffer_Secondary_Voltage!V207+StdOffer_Primary_Voltage!V207</f>
        <v>36289</v>
      </c>
      <c r="W207" s="5" t="n">
        <f aca="false">+StdOffer_Secondary_Voltage!W207+StdOffer_Primary_Voltage!W207</f>
        <v>33515</v>
      </c>
      <c r="X207" s="5" t="n">
        <f aca="false">+StdOffer_Secondary_Voltage!X207+StdOffer_Primary_Voltage!X207</f>
        <v>28312</v>
      </c>
      <c r="Y207" s="5" t="n">
        <f aca="false">+StdOffer_Secondary_Voltage!Y207+StdOffer_Primary_Voltage!Y207</f>
        <v>25134</v>
      </c>
    </row>
    <row r="208" customFormat="false" ht="12.75" hidden="false" customHeight="false" outlineLevel="0" collapsed="false">
      <c r="A208" s="1" t="n">
        <v>39282</v>
      </c>
      <c r="B208" s="5" t="n">
        <f aca="false">+StdOffer_Secondary_Voltage!B208+StdOffer_Primary_Voltage!B208</f>
        <v>24219</v>
      </c>
      <c r="C208" s="5" t="n">
        <f aca="false">+StdOffer_Secondary_Voltage!C208+StdOffer_Primary_Voltage!C208</f>
        <v>23137</v>
      </c>
      <c r="D208" s="5" t="n">
        <f aca="false">+StdOffer_Secondary_Voltage!D208+StdOffer_Primary_Voltage!D208</f>
        <v>23344</v>
      </c>
      <c r="E208" s="5" t="n">
        <f aca="false">+StdOffer_Secondary_Voltage!E208+StdOffer_Primary_Voltage!E208</f>
        <v>22993</v>
      </c>
      <c r="F208" s="5" t="n">
        <f aca="false">+StdOffer_Secondary_Voltage!F208+StdOffer_Primary_Voltage!F208</f>
        <v>23844</v>
      </c>
      <c r="G208" s="5" t="n">
        <f aca="false">+StdOffer_Secondary_Voltage!G208+StdOffer_Primary_Voltage!G208</f>
        <v>25941</v>
      </c>
      <c r="H208" s="5" t="n">
        <f aca="false">+StdOffer_Secondary_Voltage!H208+StdOffer_Primary_Voltage!H208</f>
        <v>31540</v>
      </c>
      <c r="I208" s="5" t="n">
        <f aca="false">+StdOffer_Secondary_Voltage!I208+StdOffer_Primary_Voltage!I208</f>
        <v>37011</v>
      </c>
      <c r="J208" s="5" t="n">
        <f aca="false">+StdOffer_Secondary_Voltage!J208+StdOffer_Primary_Voltage!J208</f>
        <v>41993</v>
      </c>
      <c r="K208" s="5" t="n">
        <f aca="false">+StdOffer_Secondary_Voltage!K208+StdOffer_Primary_Voltage!K208</f>
        <v>43758</v>
      </c>
      <c r="L208" s="5" t="n">
        <f aca="false">+StdOffer_Secondary_Voltage!L208+StdOffer_Primary_Voltage!L208</f>
        <v>44447</v>
      </c>
      <c r="M208" s="5" t="n">
        <f aca="false">+StdOffer_Secondary_Voltage!M208+StdOffer_Primary_Voltage!M208</f>
        <v>42956</v>
      </c>
      <c r="N208" s="5" t="n">
        <f aca="false">+StdOffer_Secondary_Voltage!N208+StdOffer_Primary_Voltage!N208</f>
        <v>43121</v>
      </c>
      <c r="O208" s="5" t="n">
        <f aca="false">+StdOffer_Secondary_Voltage!O208+StdOffer_Primary_Voltage!O208</f>
        <v>43779</v>
      </c>
      <c r="P208" s="5" t="n">
        <f aca="false">+StdOffer_Secondary_Voltage!P208+StdOffer_Primary_Voltage!P208</f>
        <v>44628</v>
      </c>
      <c r="Q208" s="5" t="n">
        <f aca="false">+StdOffer_Secondary_Voltage!Q208+StdOffer_Primary_Voltage!Q208</f>
        <v>41997</v>
      </c>
      <c r="R208" s="5" t="n">
        <f aca="false">+StdOffer_Secondary_Voltage!R208+StdOffer_Primary_Voltage!R208</f>
        <v>39344</v>
      </c>
      <c r="S208" s="5" t="n">
        <f aca="false">+StdOffer_Secondary_Voltage!S208+StdOffer_Primary_Voltage!S208</f>
        <v>37062</v>
      </c>
      <c r="T208" s="5" t="n">
        <f aca="false">+StdOffer_Secondary_Voltage!T208+StdOffer_Primary_Voltage!T208</f>
        <v>34652</v>
      </c>
      <c r="U208" s="5" t="n">
        <f aca="false">+StdOffer_Secondary_Voltage!U208+StdOffer_Primary_Voltage!U208</f>
        <v>35811</v>
      </c>
      <c r="V208" s="5" t="n">
        <f aca="false">+StdOffer_Secondary_Voltage!V208+StdOffer_Primary_Voltage!V208</f>
        <v>36585</v>
      </c>
      <c r="W208" s="5" t="n">
        <f aca="false">+StdOffer_Secondary_Voltage!W208+StdOffer_Primary_Voltage!W208</f>
        <v>34192</v>
      </c>
      <c r="X208" s="5" t="n">
        <f aca="false">+StdOffer_Secondary_Voltage!X208+StdOffer_Primary_Voltage!X208</f>
        <v>29269</v>
      </c>
      <c r="Y208" s="5" t="n">
        <f aca="false">+StdOffer_Secondary_Voltage!Y208+StdOffer_Primary_Voltage!Y208</f>
        <v>25928</v>
      </c>
    </row>
    <row r="209" customFormat="false" ht="12.75" hidden="false" customHeight="false" outlineLevel="0" collapsed="false">
      <c r="A209" s="1" t="n">
        <v>39283</v>
      </c>
      <c r="B209" s="5" t="n">
        <f aca="false">+StdOffer_Secondary_Voltage!B209+StdOffer_Primary_Voltage!B209</f>
        <v>24477</v>
      </c>
      <c r="C209" s="5" t="n">
        <f aca="false">+StdOffer_Secondary_Voltage!C209+StdOffer_Primary_Voltage!C209</f>
        <v>23380</v>
      </c>
      <c r="D209" s="5" t="n">
        <f aca="false">+StdOffer_Secondary_Voltage!D209+StdOffer_Primary_Voltage!D209</f>
        <v>23583</v>
      </c>
      <c r="E209" s="5" t="n">
        <f aca="false">+StdOffer_Secondary_Voltage!E209+StdOffer_Primary_Voltage!E209</f>
        <v>23423</v>
      </c>
      <c r="F209" s="5" t="n">
        <f aca="false">+StdOffer_Secondary_Voltage!F209+StdOffer_Primary_Voltage!F209</f>
        <v>23860</v>
      </c>
      <c r="G209" s="5" t="n">
        <f aca="false">+StdOffer_Secondary_Voltage!G209+StdOffer_Primary_Voltage!G209</f>
        <v>26209</v>
      </c>
      <c r="H209" s="5" t="n">
        <f aca="false">+StdOffer_Secondary_Voltage!H209+StdOffer_Primary_Voltage!H209</f>
        <v>31361</v>
      </c>
      <c r="I209" s="5" t="n">
        <f aca="false">+StdOffer_Secondary_Voltage!I209+StdOffer_Primary_Voltage!I209</f>
        <v>37103</v>
      </c>
      <c r="J209" s="5" t="n">
        <f aca="false">+StdOffer_Secondary_Voltage!J209+StdOffer_Primary_Voltage!J209</f>
        <v>42780</v>
      </c>
      <c r="K209" s="5" t="n">
        <f aca="false">+StdOffer_Secondary_Voltage!K209+StdOffer_Primary_Voltage!K209</f>
        <v>44204</v>
      </c>
      <c r="L209" s="5" t="n">
        <f aca="false">+StdOffer_Secondary_Voltage!L209+StdOffer_Primary_Voltage!L209</f>
        <v>44864</v>
      </c>
      <c r="M209" s="5" t="n">
        <f aca="false">+StdOffer_Secondary_Voltage!M209+StdOffer_Primary_Voltage!M209</f>
        <v>43480</v>
      </c>
      <c r="N209" s="5" t="n">
        <f aca="false">+StdOffer_Secondary_Voltage!N209+StdOffer_Primary_Voltage!N209</f>
        <v>42790</v>
      </c>
      <c r="O209" s="5" t="n">
        <f aca="false">+StdOffer_Secondary_Voltage!O209+StdOffer_Primary_Voltage!O209</f>
        <v>43411</v>
      </c>
      <c r="P209" s="5" t="n">
        <f aca="false">+StdOffer_Secondary_Voltage!P209+StdOffer_Primary_Voltage!P209</f>
        <v>44131</v>
      </c>
      <c r="Q209" s="5" t="n">
        <f aca="false">+StdOffer_Secondary_Voltage!Q209+StdOffer_Primary_Voltage!Q209</f>
        <v>41557</v>
      </c>
      <c r="R209" s="5" t="n">
        <f aca="false">+StdOffer_Secondary_Voltage!R209+StdOffer_Primary_Voltage!R209</f>
        <v>39037</v>
      </c>
      <c r="S209" s="5" t="n">
        <f aca="false">+StdOffer_Secondary_Voltage!S209+StdOffer_Primary_Voltage!S209</f>
        <v>36443</v>
      </c>
      <c r="T209" s="5" t="n">
        <f aca="false">+StdOffer_Secondary_Voltage!T209+StdOffer_Primary_Voltage!T209</f>
        <v>33825</v>
      </c>
      <c r="U209" s="5" t="n">
        <f aca="false">+StdOffer_Secondary_Voltage!U209+StdOffer_Primary_Voltage!U209</f>
        <v>34433</v>
      </c>
      <c r="V209" s="5" t="n">
        <f aca="false">+StdOffer_Secondary_Voltage!V209+StdOffer_Primary_Voltage!V209</f>
        <v>35290</v>
      </c>
      <c r="W209" s="5" t="n">
        <f aca="false">+StdOffer_Secondary_Voltage!W209+StdOffer_Primary_Voltage!W209</f>
        <v>33976</v>
      </c>
      <c r="X209" s="5" t="n">
        <f aca="false">+StdOffer_Secondary_Voltage!X209+StdOffer_Primary_Voltage!X209</f>
        <v>29591</v>
      </c>
      <c r="Y209" s="5" t="n">
        <f aca="false">+StdOffer_Secondary_Voltage!Y209+StdOffer_Primary_Voltage!Y209</f>
        <v>26006</v>
      </c>
    </row>
    <row r="210" customFormat="false" ht="12.75" hidden="false" customHeight="false" outlineLevel="0" collapsed="false">
      <c r="A210" s="1" t="n">
        <v>39284</v>
      </c>
      <c r="B210" s="5" t="n">
        <f aca="false">+StdOffer_Secondary_Voltage!B210+StdOffer_Primary_Voltage!B210</f>
        <v>24403</v>
      </c>
      <c r="C210" s="5" t="n">
        <f aca="false">+StdOffer_Secondary_Voltage!C210+StdOffer_Primary_Voltage!C210</f>
        <v>23600</v>
      </c>
      <c r="D210" s="5" t="n">
        <f aca="false">+StdOffer_Secondary_Voltage!D210+StdOffer_Primary_Voltage!D210</f>
        <v>23092</v>
      </c>
      <c r="E210" s="5" t="n">
        <f aca="false">+StdOffer_Secondary_Voltage!E210+StdOffer_Primary_Voltage!E210</f>
        <v>23007</v>
      </c>
      <c r="F210" s="5" t="n">
        <f aca="false">+StdOffer_Secondary_Voltage!F210+StdOffer_Primary_Voltage!F210</f>
        <v>21829</v>
      </c>
      <c r="G210" s="5" t="n">
        <f aca="false">+StdOffer_Secondary_Voltage!G210+StdOffer_Primary_Voltage!G210</f>
        <v>22057</v>
      </c>
      <c r="H210" s="5" t="n">
        <f aca="false">+StdOffer_Secondary_Voltage!H210+StdOffer_Primary_Voltage!H210</f>
        <v>24980</v>
      </c>
      <c r="I210" s="5" t="n">
        <f aca="false">+StdOffer_Secondary_Voltage!I210+StdOffer_Primary_Voltage!I210</f>
        <v>29577</v>
      </c>
      <c r="J210" s="5" t="n">
        <f aca="false">+StdOffer_Secondary_Voltage!J210+StdOffer_Primary_Voltage!J210</f>
        <v>32800</v>
      </c>
      <c r="K210" s="5" t="n">
        <f aca="false">+StdOffer_Secondary_Voltage!K210+StdOffer_Primary_Voltage!K210</f>
        <v>31722</v>
      </c>
      <c r="L210" s="5" t="n">
        <f aca="false">+StdOffer_Secondary_Voltage!L210+StdOffer_Primary_Voltage!L210</f>
        <v>32332</v>
      </c>
      <c r="M210" s="5" t="n">
        <f aca="false">+StdOffer_Secondary_Voltage!M210+StdOffer_Primary_Voltage!M210</f>
        <v>33774</v>
      </c>
      <c r="N210" s="5" t="n">
        <f aca="false">+StdOffer_Secondary_Voltage!N210+StdOffer_Primary_Voltage!N210</f>
        <v>34334</v>
      </c>
      <c r="O210" s="5" t="n">
        <f aca="false">+StdOffer_Secondary_Voltage!O210+StdOffer_Primary_Voltage!O210</f>
        <v>34579</v>
      </c>
      <c r="P210" s="5" t="n">
        <f aca="false">+StdOffer_Secondary_Voltage!P210+StdOffer_Primary_Voltage!P210</f>
        <v>34707</v>
      </c>
      <c r="Q210" s="5" t="n">
        <f aca="false">+StdOffer_Secondary_Voltage!Q210+StdOffer_Primary_Voltage!Q210</f>
        <v>33992</v>
      </c>
      <c r="R210" s="5" t="n">
        <f aca="false">+StdOffer_Secondary_Voltage!R210+StdOffer_Primary_Voltage!R210</f>
        <v>32634</v>
      </c>
      <c r="S210" s="5" t="n">
        <f aca="false">+StdOffer_Secondary_Voltage!S210+StdOffer_Primary_Voltage!S210</f>
        <v>30681</v>
      </c>
      <c r="T210" s="5" t="n">
        <f aca="false">+StdOffer_Secondary_Voltage!T210+StdOffer_Primary_Voltage!T210</f>
        <v>30761</v>
      </c>
      <c r="U210" s="5" t="n">
        <f aca="false">+StdOffer_Secondary_Voltage!U210+StdOffer_Primary_Voltage!U210</f>
        <v>32617</v>
      </c>
      <c r="V210" s="5" t="n">
        <f aca="false">+StdOffer_Secondary_Voltage!V210+StdOffer_Primary_Voltage!V210</f>
        <v>32332</v>
      </c>
      <c r="W210" s="5" t="n">
        <f aca="false">+StdOffer_Secondary_Voltage!W210+StdOffer_Primary_Voltage!W210</f>
        <v>31839</v>
      </c>
      <c r="X210" s="5" t="n">
        <f aca="false">+StdOffer_Secondary_Voltage!X210+StdOffer_Primary_Voltage!X210</f>
        <v>27901</v>
      </c>
      <c r="Y210" s="5" t="n">
        <f aca="false">+StdOffer_Secondary_Voltage!Y210+StdOffer_Primary_Voltage!Y210</f>
        <v>24340</v>
      </c>
    </row>
    <row r="211" customFormat="false" ht="12.75" hidden="false" customHeight="false" outlineLevel="0" collapsed="false">
      <c r="A211" s="1" t="n">
        <v>39285</v>
      </c>
      <c r="B211" s="5" t="n">
        <f aca="false">+StdOffer_Secondary_Voltage!B211+StdOffer_Primary_Voltage!B211</f>
        <v>23898</v>
      </c>
      <c r="C211" s="5" t="n">
        <f aca="false">+StdOffer_Secondary_Voltage!C211+StdOffer_Primary_Voltage!C211</f>
        <v>22936</v>
      </c>
      <c r="D211" s="5" t="n">
        <f aca="false">+StdOffer_Secondary_Voltage!D211+StdOffer_Primary_Voltage!D211</f>
        <v>22192</v>
      </c>
      <c r="E211" s="5" t="n">
        <f aca="false">+StdOffer_Secondary_Voltage!E211+StdOffer_Primary_Voltage!E211</f>
        <v>22064</v>
      </c>
      <c r="F211" s="5" t="n">
        <f aca="false">+StdOffer_Secondary_Voltage!F211+StdOffer_Primary_Voltage!F211</f>
        <v>20963</v>
      </c>
      <c r="G211" s="5" t="n">
        <f aca="false">+StdOffer_Secondary_Voltage!G211+StdOffer_Primary_Voltage!G211</f>
        <v>20272</v>
      </c>
      <c r="H211" s="5" t="n">
        <f aca="false">+StdOffer_Secondary_Voltage!H211+StdOffer_Primary_Voltage!H211</f>
        <v>22730</v>
      </c>
      <c r="I211" s="5" t="n">
        <f aca="false">+StdOffer_Secondary_Voltage!I211+StdOffer_Primary_Voltage!I211</f>
        <v>27249</v>
      </c>
      <c r="J211" s="5" t="n">
        <f aca="false">+StdOffer_Secondary_Voltage!J211+StdOffer_Primary_Voltage!J211</f>
        <v>31049</v>
      </c>
      <c r="K211" s="5" t="n">
        <f aca="false">+StdOffer_Secondary_Voltage!K211+StdOffer_Primary_Voltage!K211</f>
        <v>30531</v>
      </c>
      <c r="L211" s="5" t="n">
        <f aca="false">+StdOffer_Secondary_Voltage!L211+StdOffer_Primary_Voltage!L211</f>
        <v>31133</v>
      </c>
      <c r="M211" s="5" t="n">
        <f aca="false">+StdOffer_Secondary_Voltage!M211+StdOffer_Primary_Voltage!M211</f>
        <v>33232</v>
      </c>
      <c r="N211" s="5" t="n">
        <f aca="false">+StdOffer_Secondary_Voltage!N211+StdOffer_Primary_Voltage!N211</f>
        <v>34325</v>
      </c>
      <c r="O211" s="5" t="n">
        <f aca="false">+StdOffer_Secondary_Voltage!O211+StdOffer_Primary_Voltage!O211</f>
        <v>34901</v>
      </c>
      <c r="P211" s="5" t="n">
        <f aca="false">+StdOffer_Secondary_Voltage!P211+StdOffer_Primary_Voltage!P211</f>
        <v>35282</v>
      </c>
      <c r="Q211" s="5" t="n">
        <f aca="false">+StdOffer_Secondary_Voltage!Q211+StdOffer_Primary_Voltage!Q211</f>
        <v>34876</v>
      </c>
      <c r="R211" s="5" t="n">
        <f aca="false">+StdOffer_Secondary_Voltage!R211+StdOffer_Primary_Voltage!R211</f>
        <v>33921</v>
      </c>
      <c r="S211" s="5" t="n">
        <f aca="false">+StdOffer_Secondary_Voltage!S211+StdOffer_Primary_Voltage!S211</f>
        <v>32587</v>
      </c>
      <c r="T211" s="5" t="n">
        <f aca="false">+StdOffer_Secondary_Voltage!T211+StdOffer_Primary_Voltage!T211</f>
        <v>32838</v>
      </c>
      <c r="U211" s="5" t="n">
        <f aca="false">+StdOffer_Secondary_Voltage!U211+StdOffer_Primary_Voltage!U211</f>
        <v>35194</v>
      </c>
      <c r="V211" s="5" t="n">
        <f aca="false">+StdOffer_Secondary_Voltage!V211+StdOffer_Primary_Voltage!V211</f>
        <v>34620</v>
      </c>
      <c r="W211" s="5" t="n">
        <f aca="false">+StdOffer_Secondary_Voltage!W211+StdOffer_Primary_Voltage!W211</f>
        <v>33558</v>
      </c>
      <c r="X211" s="5" t="n">
        <f aca="false">+StdOffer_Secondary_Voltage!X211+StdOffer_Primary_Voltage!X211</f>
        <v>28542</v>
      </c>
      <c r="Y211" s="5" t="n">
        <f aca="false">+StdOffer_Secondary_Voltage!Y211+StdOffer_Primary_Voltage!Y211</f>
        <v>24556</v>
      </c>
    </row>
    <row r="212" customFormat="false" ht="12.75" hidden="false" customHeight="false" outlineLevel="0" collapsed="false">
      <c r="A212" s="1" t="n">
        <v>39286</v>
      </c>
      <c r="B212" s="5" t="n">
        <f aca="false">+StdOffer_Secondary_Voltage!B212+StdOffer_Primary_Voltage!B212</f>
        <v>24228</v>
      </c>
      <c r="C212" s="5" t="n">
        <f aca="false">+StdOffer_Secondary_Voltage!C212+StdOffer_Primary_Voltage!C212</f>
        <v>23371</v>
      </c>
      <c r="D212" s="5" t="n">
        <f aca="false">+StdOffer_Secondary_Voltage!D212+StdOffer_Primary_Voltage!D212</f>
        <v>23227</v>
      </c>
      <c r="E212" s="5" t="n">
        <f aca="false">+StdOffer_Secondary_Voltage!E212+StdOffer_Primary_Voltage!E212</f>
        <v>23242</v>
      </c>
      <c r="F212" s="5" t="n">
        <f aca="false">+StdOffer_Secondary_Voltage!F212+StdOffer_Primary_Voltage!F212</f>
        <v>23951</v>
      </c>
      <c r="G212" s="5" t="n">
        <f aca="false">+StdOffer_Secondary_Voltage!G212+StdOffer_Primary_Voltage!G212</f>
        <v>25653</v>
      </c>
      <c r="H212" s="5" t="n">
        <f aca="false">+StdOffer_Secondary_Voltage!H212+StdOffer_Primary_Voltage!H212</f>
        <v>31326</v>
      </c>
      <c r="I212" s="5" t="n">
        <f aca="false">+StdOffer_Secondary_Voltage!I212+StdOffer_Primary_Voltage!I212</f>
        <v>37064</v>
      </c>
      <c r="J212" s="5" t="n">
        <f aca="false">+StdOffer_Secondary_Voltage!J212+StdOffer_Primary_Voltage!J212</f>
        <v>42656</v>
      </c>
      <c r="K212" s="5" t="n">
        <f aca="false">+StdOffer_Secondary_Voltage!K212+StdOffer_Primary_Voltage!K212</f>
        <v>44423</v>
      </c>
      <c r="L212" s="5" t="n">
        <f aca="false">+StdOffer_Secondary_Voltage!L212+StdOffer_Primary_Voltage!L212</f>
        <v>45391</v>
      </c>
      <c r="M212" s="5" t="n">
        <f aca="false">+StdOffer_Secondary_Voltage!M212+StdOffer_Primary_Voltage!M212</f>
        <v>44925</v>
      </c>
      <c r="N212" s="5" t="n">
        <f aca="false">+StdOffer_Secondary_Voltage!N212+StdOffer_Primary_Voltage!N212</f>
        <v>44657</v>
      </c>
      <c r="O212" s="5" t="n">
        <f aca="false">+StdOffer_Secondary_Voltage!O212+StdOffer_Primary_Voltage!O212</f>
        <v>45689</v>
      </c>
      <c r="P212" s="5" t="n">
        <f aca="false">+StdOffer_Secondary_Voltage!P212+StdOffer_Primary_Voltage!P212</f>
        <v>46725</v>
      </c>
      <c r="Q212" s="5" t="n">
        <f aca="false">+StdOffer_Secondary_Voltage!Q212+StdOffer_Primary_Voltage!Q212</f>
        <v>43862</v>
      </c>
      <c r="R212" s="5" t="n">
        <f aca="false">+StdOffer_Secondary_Voltage!R212+StdOffer_Primary_Voltage!R212</f>
        <v>40983</v>
      </c>
      <c r="S212" s="5" t="n">
        <f aca="false">+StdOffer_Secondary_Voltage!S212+StdOffer_Primary_Voltage!S212</f>
        <v>39038</v>
      </c>
      <c r="T212" s="5" t="n">
        <f aca="false">+StdOffer_Secondary_Voltage!T212+StdOffer_Primary_Voltage!T212</f>
        <v>36536</v>
      </c>
      <c r="U212" s="5" t="n">
        <f aca="false">+StdOffer_Secondary_Voltage!U212+StdOffer_Primary_Voltage!U212</f>
        <v>37379</v>
      </c>
      <c r="V212" s="5" t="n">
        <f aca="false">+StdOffer_Secondary_Voltage!V212+StdOffer_Primary_Voltage!V212</f>
        <v>37839</v>
      </c>
      <c r="W212" s="5" t="n">
        <f aca="false">+StdOffer_Secondary_Voltage!W212+StdOffer_Primary_Voltage!W212</f>
        <v>35185</v>
      </c>
      <c r="X212" s="5" t="n">
        <f aca="false">+StdOffer_Secondary_Voltage!X212+StdOffer_Primary_Voltage!X212</f>
        <v>28847</v>
      </c>
      <c r="Y212" s="5" t="n">
        <f aca="false">+StdOffer_Secondary_Voltage!Y212+StdOffer_Primary_Voltage!Y212</f>
        <v>26009</v>
      </c>
    </row>
    <row r="213" customFormat="false" ht="12.75" hidden="false" customHeight="false" outlineLevel="0" collapsed="false">
      <c r="A213" s="1" t="n">
        <v>39287</v>
      </c>
      <c r="B213" s="5" t="n">
        <f aca="false">+StdOffer_Secondary_Voltage!B213+StdOffer_Primary_Voltage!B213</f>
        <v>24913</v>
      </c>
      <c r="C213" s="5" t="n">
        <f aca="false">+StdOffer_Secondary_Voltage!C213+StdOffer_Primary_Voltage!C213</f>
        <v>24032</v>
      </c>
      <c r="D213" s="5" t="n">
        <f aca="false">+StdOffer_Secondary_Voltage!D213+StdOffer_Primary_Voltage!D213</f>
        <v>24008</v>
      </c>
      <c r="E213" s="5" t="n">
        <f aca="false">+StdOffer_Secondary_Voltage!E213+StdOffer_Primary_Voltage!E213</f>
        <v>23958</v>
      </c>
      <c r="F213" s="5" t="n">
        <f aca="false">+StdOffer_Secondary_Voltage!F213+StdOffer_Primary_Voltage!F213</f>
        <v>24837</v>
      </c>
      <c r="G213" s="5" t="n">
        <f aca="false">+StdOffer_Secondary_Voltage!G213+StdOffer_Primary_Voltage!G213</f>
        <v>27176</v>
      </c>
      <c r="H213" s="5" t="n">
        <f aca="false">+StdOffer_Secondary_Voltage!H213+StdOffer_Primary_Voltage!H213</f>
        <v>33063</v>
      </c>
      <c r="I213" s="5" t="n">
        <f aca="false">+StdOffer_Secondary_Voltage!I213+StdOffer_Primary_Voltage!I213</f>
        <v>38262</v>
      </c>
      <c r="J213" s="5" t="n">
        <f aca="false">+StdOffer_Secondary_Voltage!J213+StdOffer_Primary_Voltage!J213</f>
        <v>43632</v>
      </c>
      <c r="K213" s="5" t="n">
        <f aca="false">+StdOffer_Secondary_Voltage!K213+StdOffer_Primary_Voltage!K213</f>
        <v>44836</v>
      </c>
      <c r="L213" s="5" t="n">
        <f aca="false">+StdOffer_Secondary_Voltage!L213+StdOffer_Primary_Voltage!L213</f>
        <v>45737</v>
      </c>
      <c r="M213" s="5" t="n">
        <f aca="false">+StdOffer_Secondary_Voltage!M213+StdOffer_Primary_Voltage!M213</f>
        <v>43784</v>
      </c>
      <c r="N213" s="5" t="n">
        <f aca="false">+StdOffer_Secondary_Voltage!N213+StdOffer_Primary_Voltage!N213</f>
        <v>46730</v>
      </c>
      <c r="O213" s="5" t="n">
        <f aca="false">+StdOffer_Secondary_Voltage!O213+StdOffer_Primary_Voltage!O213</f>
        <v>47173</v>
      </c>
      <c r="P213" s="5" t="n">
        <f aca="false">+StdOffer_Secondary_Voltage!P213+StdOffer_Primary_Voltage!P213</f>
        <v>48941</v>
      </c>
      <c r="Q213" s="5" t="n">
        <f aca="false">+StdOffer_Secondary_Voltage!Q213+StdOffer_Primary_Voltage!Q213</f>
        <v>46104</v>
      </c>
      <c r="R213" s="5" t="n">
        <f aca="false">+StdOffer_Secondary_Voltage!R213+StdOffer_Primary_Voltage!R213</f>
        <v>43156</v>
      </c>
      <c r="S213" s="5" t="n">
        <f aca="false">+StdOffer_Secondary_Voltage!S213+StdOffer_Primary_Voltage!S213</f>
        <v>40717</v>
      </c>
      <c r="T213" s="5" t="n">
        <f aca="false">+StdOffer_Secondary_Voltage!T213+StdOffer_Primary_Voltage!T213</f>
        <v>37812</v>
      </c>
      <c r="U213" s="5" t="n">
        <f aca="false">+StdOffer_Secondary_Voltage!U213+StdOffer_Primary_Voltage!U213</f>
        <v>38370</v>
      </c>
      <c r="V213" s="5" t="n">
        <f aca="false">+StdOffer_Secondary_Voltage!V213+StdOffer_Primary_Voltage!V213</f>
        <v>39126</v>
      </c>
      <c r="W213" s="5" t="n">
        <f aca="false">+StdOffer_Secondary_Voltage!W213+StdOffer_Primary_Voltage!W213</f>
        <v>36540</v>
      </c>
      <c r="X213" s="5" t="n">
        <f aca="false">+StdOffer_Secondary_Voltage!X213+StdOffer_Primary_Voltage!X213</f>
        <v>30920</v>
      </c>
      <c r="Y213" s="5" t="n">
        <f aca="false">+StdOffer_Secondary_Voltage!Y213+StdOffer_Primary_Voltage!Y213</f>
        <v>26729</v>
      </c>
    </row>
    <row r="214" customFormat="false" ht="12.75" hidden="false" customHeight="false" outlineLevel="0" collapsed="false">
      <c r="A214" s="1" t="n">
        <v>39288</v>
      </c>
      <c r="B214" s="5" t="n">
        <f aca="false">+StdOffer_Secondary_Voltage!B214+StdOffer_Primary_Voltage!B214</f>
        <v>25496</v>
      </c>
      <c r="C214" s="5" t="n">
        <f aca="false">+StdOffer_Secondary_Voltage!C214+StdOffer_Primary_Voltage!C214</f>
        <v>24273</v>
      </c>
      <c r="D214" s="5" t="n">
        <f aca="false">+StdOffer_Secondary_Voltage!D214+StdOffer_Primary_Voltage!D214</f>
        <v>24268</v>
      </c>
      <c r="E214" s="5" t="n">
        <f aca="false">+StdOffer_Secondary_Voltage!E214+StdOffer_Primary_Voltage!E214</f>
        <v>23928</v>
      </c>
      <c r="F214" s="5" t="n">
        <f aca="false">+StdOffer_Secondary_Voltage!F214+StdOffer_Primary_Voltage!F214</f>
        <v>24544</v>
      </c>
      <c r="G214" s="5" t="n">
        <f aca="false">+StdOffer_Secondary_Voltage!G214+StdOffer_Primary_Voltage!G214</f>
        <v>26427</v>
      </c>
      <c r="H214" s="5" t="n">
        <f aca="false">+StdOffer_Secondary_Voltage!H214+StdOffer_Primary_Voltage!H214</f>
        <v>32808</v>
      </c>
      <c r="I214" s="5" t="n">
        <f aca="false">+StdOffer_Secondary_Voltage!I214+StdOffer_Primary_Voltage!I214</f>
        <v>38621</v>
      </c>
      <c r="J214" s="5" t="n">
        <f aca="false">+StdOffer_Secondary_Voltage!J214+StdOffer_Primary_Voltage!J214</f>
        <v>44323</v>
      </c>
      <c r="K214" s="5" t="n">
        <f aca="false">+StdOffer_Secondary_Voltage!K214+StdOffer_Primary_Voltage!K214</f>
        <v>46395</v>
      </c>
      <c r="L214" s="5" t="n">
        <f aca="false">+StdOffer_Secondary_Voltage!L214+StdOffer_Primary_Voltage!L214</f>
        <v>47978</v>
      </c>
      <c r="M214" s="5" t="n">
        <f aca="false">+StdOffer_Secondary_Voltage!M214+StdOffer_Primary_Voltage!M214</f>
        <v>47699</v>
      </c>
      <c r="N214" s="5" t="n">
        <f aca="false">+StdOffer_Secondary_Voltage!N214+StdOffer_Primary_Voltage!N214</f>
        <v>48312</v>
      </c>
      <c r="O214" s="5" t="n">
        <f aca="false">+StdOffer_Secondary_Voltage!O214+StdOffer_Primary_Voltage!O214</f>
        <v>50570</v>
      </c>
      <c r="P214" s="5" t="n">
        <f aca="false">+StdOffer_Secondary_Voltage!P214+StdOffer_Primary_Voltage!P214</f>
        <v>52172</v>
      </c>
      <c r="Q214" s="5" t="n">
        <f aca="false">+StdOffer_Secondary_Voltage!Q214+StdOffer_Primary_Voltage!Q214</f>
        <v>49611</v>
      </c>
      <c r="R214" s="5" t="n">
        <f aca="false">+StdOffer_Secondary_Voltage!R214+StdOffer_Primary_Voltage!R214</f>
        <v>46681</v>
      </c>
      <c r="S214" s="5" t="n">
        <f aca="false">+StdOffer_Secondary_Voltage!S214+StdOffer_Primary_Voltage!S214</f>
        <v>43630</v>
      </c>
      <c r="T214" s="5" t="n">
        <f aca="false">+StdOffer_Secondary_Voltage!T214+StdOffer_Primary_Voltage!T214</f>
        <v>40767</v>
      </c>
      <c r="U214" s="5" t="n">
        <f aca="false">+StdOffer_Secondary_Voltage!U214+StdOffer_Primary_Voltage!U214</f>
        <v>41116</v>
      </c>
      <c r="V214" s="5" t="n">
        <f aca="false">+StdOffer_Secondary_Voltage!V214+StdOffer_Primary_Voltage!V214</f>
        <v>42082</v>
      </c>
      <c r="W214" s="5" t="n">
        <f aca="false">+StdOffer_Secondary_Voltage!W214+StdOffer_Primary_Voltage!W214</f>
        <v>40031</v>
      </c>
      <c r="X214" s="5" t="n">
        <f aca="false">+StdOffer_Secondary_Voltage!X214+StdOffer_Primary_Voltage!X214</f>
        <v>33975</v>
      </c>
      <c r="Y214" s="5" t="n">
        <f aca="false">+StdOffer_Secondary_Voltage!Y214+StdOffer_Primary_Voltage!Y214</f>
        <v>30187</v>
      </c>
    </row>
    <row r="215" customFormat="false" ht="12.75" hidden="false" customHeight="false" outlineLevel="0" collapsed="false">
      <c r="A215" s="1" t="n">
        <v>39289</v>
      </c>
      <c r="B215" s="5" t="n">
        <f aca="false">+StdOffer_Secondary_Voltage!B215+StdOffer_Primary_Voltage!B215</f>
        <v>28201</v>
      </c>
      <c r="C215" s="5" t="n">
        <f aca="false">+StdOffer_Secondary_Voltage!C215+StdOffer_Primary_Voltage!C215</f>
        <v>26676</v>
      </c>
      <c r="D215" s="5" t="n">
        <f aca="false">+StdOffer_Secondary_Voltage!D215+StdOffer_Primary_Voltage!D215</f>
        <v>26804</v>
      </c>
      <c r="E215" s="5" t="n">
        <f aca="false">+StdOffer_Secondary_Voltage!E215+StdOffer_Primary_Voltage!E215</f>
        <v>26319</v>
      </c>
      <c r="F215" s="5" t="n">
        <f aca="false">+StdOffer_Secondary_Voltage!F215+StdOffer_Primary_Voltage!F215</f>
        <v>26871</v>
      </c>
      <c r="G215" s="5" t="n">
        <f aca="false">+StdOffer_Secondary_Voltage!G215+StdOffer_Primary_Voltage!G215</f>
        <v>28416</v>
      </c>
      <c r="H215" s="5" t="n">
        <f aca="false">+StdOffer_Secondary_Voltage!H215+StdOffer_Primary_Voltage!H215</f>
        <v>34422</v>
      </c>
      <c r="I215" s="5" t="n">
        <f aca="false">+StdOffer_Secondary_Voltage!I215+StdOffer_Primary_Voltage!I215</f>
        <v>41127</v>
      </c>
      <c r="J215" s="5" t="n">
        <f aca="false">+StdOffer_Secondary_Voltage!J215+StdOffer_Primary_Voltage!J215</f>
        <v>47712</v>
      </c>
      <c r="K215" s="5" t="n">
        <f aca="false">+StdOffer_Secondary_Voltage!K215+StdOffer_Primary_Voltage!K215</f>
        <v>49752</v>
      </c>
      <c r="L215" s="5" t="n">
        <f aca="false">+StdOffer_Secondary_Voltage!L215+StdOffer_Primary_Voltage!L215</f>
        <v>50911</v>
      </c>
      <c r="M215" s="5" t="n">
        <f aca="false">+StdOffer_Secondary_Voltage!M215+StdOffer_Primary_Voltage!M215</f>
        <v>49984</v>
      </c>
      <c r="N215" s="5" t="n">
        <f aca="false">+StdOffer_Secondary_Voltage!N215+StdOffer_Primary_Voltage!N215</f>
        <v>50540</v>
      </c>
      <c r="O215" s="5" t="n">
        <f aca="false">+StdOffer_Secondary_Voltage!O215+StdOffer_Primary_Voltage!O215</f>
        <v>52137</v>
      </c>
      <c r="P215" s="5" t="n">
        <f aca="false">+StdOffer_Secondary_Voltage!P215+StdOffer_Primary_Voltage!P215</f>
        <v>53614</v>
      </c>
      <c r="Q215" s="5" t="n">
        <f aca="false">+StdOffer_Secondary_Voltage!Q215+StdOffer_Primary_Voltage!Q215</f>
        <v>51023</v>
      </c>
      <c r="R215" s="5" t="n">
        <f aca="false">+StdOffer_Secondary_Voltage!R215+StdOffer_Primary_Voltage!R215</f>
        <v>48384</v>
      </c>
      <c r="S215" s="5" t="n">
        <f aca="false">+StdOffer_Secondary_Voltage!S215+StdOffer_Primary_Voltage!S215</f>
        <v>44596</v>
      </c>
      <c r="T215" s="5" t="n">
        <f aca="false">+StdOffer_Secondary_Voltage!T215+StdOffer_Primary_Voltage!T215</f>
        <v>41398</v>
      </c>
      <c r="U215" s="5" t="n">
        <f aca="false">+StdOffer_Secondary_Voltage!U215+StdOffer_Primary_Voltage!U215</f>
        <v>42143</v>
      </c>
      <c r="V215" s="5" t="n">
        <f aca="false">+StdOffer_Secondary_Voltage!V215+StdOffer_Primary_Voltage!V215</f>
        <v>43227</v>
      </c>
      <c r="W215" s="5" t="n">
        <f aca="false">+StdOffer_Secondary_Voltage!W215+StdOffer_Primary_Voltage!W215</f>
        <v>41370</v>
      </c>
      <c r="X215" s="5" t="n">
        <f aca="false">+StdOffer_Secondary_Voltage!X215+StdOffer_Primary_Voltage!X215</f>
        <v>35395</v>
      </c>
      <c r="Y215" s="5" t="n">
        <f aca="false">+StdOffer_Secondary_Voltage!Y215+StdOffer_Primary_Voltage!Y215</f>
        <v>31597</v>
      </c>
    </row>
    <row r="216" customFormat="false" ht="12.75" hidden="false" customHeight="false" outlineLevel="0" collapsed="false">
      <c r="A216" s="1" t="n">
        <v>39290</v>
      </c>
      <c r="B216" s="5" t="n">
        <f aca="false">+StdOffer_Secondary_Voltage!B216+StdOffer_Primary_Voltage!B216</f>
        <v>29906</v>
      </c>
      <c r="C216" s="5" t="n">
        <f aca="false">+StdOffer_Secondary_Voltage!C216+StdOffer_Primary_Voltage!C216</f>
        <v>28352</v>
      </c>
      <c r="D216" s="5" t="n">
        <f aca="false">+StdOffer_Secondary_Voltage!D216+StdOffer_Primary_Voltage!D216</f>
        <v>28249</v>
      </c>
      <c r="E216" s="5" t="n">
        <f aca="false">+StdOffer_Secondary_Voltage!E216+StdOffer_Primary_Voltage!E216</f>
        <v>27588</v>
      </c>
      <c r="F216" s="5" t="n">
        <f aca="false">+StdOffer_Secondary_Voltage!F216+StdOffer_Primary_Voltage!F216</f>
        <v>28130</v>
      </c>
      <c r="G216" s="5" t="n">
        <f aca="false">+StdOffer_Secondary_Voltage!G216+StdOffer_Primary_Voltage!G216</f>
        <v>29242</v>
      </c>
      <c r="H216" s="5" t="n">
        <f aca="false">+StdOffer_Secondary_Voltage!H216+StdOffer_Primary_Voltage!H216</f>
        <v>35410</v>
      </c>
      <c r="I216" s="5" t="n">
        <f aca="false">+StdOffer_Secondary_Voltage!I216+StdOffer_Primary_Voltage!I216</f>
        <v>42420</v>
      </c>
      <c r="J216" s="5" t="n">
        <f aca="false">+StdOffer_Secondary_Voltage!J216+StdOffer_Primary_Voltage!J216</f>
        <v>48712</v>
      </c>
      <c r="K216" s="5" t="n">
        <f aca="false">+StdOffer_Secondary_Voltage!K216+StdOffer_Primary_Voltage!K216</f>
        <v>51360</v>
      </c>
      <c r="L216" s="5" t="n">
        <f aca="false">+StdOffer_Secondary_Voltage!L216+StdOffer_Primary_Voltage!L216</f>
        <v>52883</v>
      </c>
      <c r="M216" s="5" t="n">
        <f aca="false">+StdOffer_Secondary_Voltage!M216+StdOffer_Primary_Voltage!M216</f>
        <v>51726</v>
      </c>
      <c r="N216" s="5" t="n">
        <f aca="false">+StdOffer_Secondary_Voltage!N216+StdOffer_Primary_Voltage!N216</f>
        <v>52004</v>
      </c>
      <c r="O216" s="5" t="n">
        <f aca="false">+StdOffer_Secondary_Voltage!O216+StdOffer_Primary_Voltage!O216</f>
        <v>53399</v>
      </c>
      <c r="P216" s="5" t="n">
        <f aca="false">+StdOffer_Secondary_Voltage!P216+StdOffer_Primary_Voltage!P216</f>
        <v>54931</v>
      </c>
      <c r="Q216" s="5" t="n">
        <f aca="false">+StdOffer_Secondary_Voltage!Q216+StdOffer_Primary_Voltage!Q216</f>
        <v>51787</v>
      </c>
      <c r="R216" s="5" t="n">
        <f aca="false">+StdOffer_Secondary_Voltage!R216+StdOffer_Primary_Voltage!R216</f>
        <v>48404</v>
      </c>
      <c r="S216" s="5" t="n">
        <f aca="false">+StdOffer_Secondary_Voltage!S216+StdOffer_Primary_Voltage!S216</f>
        <v>44330</v>
      </c>
      <c r="T216" s="5" t="n">
        <f aca="false">+StdOffer_Secondary_Voltage!T216+StdOffer_Primary_Voltage!T216</f>
        <v>40774</v>
      </c>
      <c r="U216" s="5" t="n">
        <f aca="false">+StdOffer_Secondary_Voltage!U216+StdOffer_Primary_Voltage!U216</f>
        <v>41154</v>
      </c>
      <c r="V216" s="5" t="n">
        <f aca="false">+StdOffer_Secondary_Voltage!V216+StdOffer_Primary_Voltage!V216</f>
        <v>42104</v>
      </c>
      <c r="W216" s="5" t="n">
        <f aca="false">+StdOffer_Secondary_Voltage!W216+StdOffer_Primary_Voltage!W216</f>
        <v>40351</v>
      </c>
      <c r="X216" s="5" t="n">
        <f aca="false">+StdOffer_Secondary_Voltage!X216+StdOffer_Primary_Voltage!X216</f>
        <v>34769</v>
      </c>
      <c r="Y216" s="5" t="n">
        <f aca="false">+StdOffer_Secondary_Voltage!Y216+StdOffer_Primary_Voltage!Y216</f>
        <v>31323</v>
      </c>
    </row>
    <row r="217" customFormat="false" ht="12.75" hidden="false" customHeight="false" outlineLevel="0" collapsed="false">
      <c r="A217" s="1" t="n">
        <v>39291</v>
      </c>
      <c r="B217" s="5" t="n">
        <f aca="false">+StdOffer_Secondary_Voltage!B217+StdOffer_Primary_Voltage!B217</f>
        <v>29484</v>
      </c>
      <c r="C217" s="5" t="n">
        <f aca="false">+StdOffer_Secondary_Voltage!C217+StdOffer_Primary_Voltage!C217</f>
        <v>28322</v>
      </c>
      <c r="D217" s="5" t="n">
        <f aca="false">+StdOffer_Secondary_Voltage!D217+StdOffer_Primary_Voltage!D217</f>
        <v>27196</v>
      </c>
      <c r="E217" s="5" t="n">
        <f aca="false">+StdOffer_Secondary_Voltage!E217+StdOffer_Primary_Voltage!E217</f>
        <v>27091</v>
      </c>
      <c r="F217" s="5" t="n">
        <f aca="false">+StdOffer_Secondary_Voltage!F217+StdOffer_Primary_Voltage!F217</f>
        <v>25873</v>
      </c>
      <c r="G217" s="5" t="n">
        <f aca="false">+StdOffer_Secondary_Voltage!G217+StdOffer_Primary_Voltage!G217</f>
        <v>25817</v>
      </c>
      <c r="H217" s="5" t="n">
        <f aca="false">+StdOffer_Secondary_Voltage!H217+StdOffer_Primary_Voltage!H217</f>
        <v>28419</v>
      </c>
      <c r="I217" s="5" t="n">
        <f aca="false">+StdOffer_Secondary_Voltage!I217+StdOffer_Primary_Voltage!I217</f>
        <v>33299</v>
      </c>
      <c r="J217" s="5" t="n">
        <f aca="false">+StdOffer_Secondary_Voltage!J217+StdOffer_Primary_Voltage!J217</f>
        <v>36806</v>
      </c>
      <c r="K217" s="5" t="n">
        <f aca="false">+StdOffer_Secondary_Voltage!K217+StdOffer_Primary_Voltage!K217</f>
        <v>36181</v>
      </c>
      <c r="L217" s="5" t="n">
        <f aca="false">+StdOffer_Secondary_Voltage!L217+StdOffer_Primary_Voltage!L217</f>
        <v>37274</v>
      </c>
      <c r="M217" s="5" t="n">
        <f aca="false">+StdOffer_Secondary_Voltage!M217+StdOffer_Primary_Voltage!M217</f>
        <v>39871</v>
      </c>
      <c r="N217" s="5" t="n">
        <f aca="false">+StdOffer_Secondary_Voltage!N217+StdOffer_Primary_Voltage!N217</f>
        <v>41005</v>
      </c>
      <c r="O217" s="5" t="n">
        <f aca="false">+StdOffer_Secondary_Voltage!O217+StdOffer_Primary_Voltage!O217</f>
        <v>42045</v>
      </c>
      <c r="P217" s="5" t="n">
        <f aca="false">+StdOffer_Secondary_Voltage!P217+StdOffer_Primary_Voltage!P217</f>
        <v>42305</v>
      </c>
      <c r="Q217" s="5" t="n">
        <f aca="false">+StdOffer_Secondary_Voltage!Q217+StdOffer_Primary_Voltage!Q217</f>
        <v>41118</v>
      </c>
      <c r="R217" s="5" t="n">
        <f aca="false">+StdOffer_Secondary_Voltage!R217+StdOffer_Primary_Voltage!R217</f>
        <v>39270</v>
      </c>
      <c r="S217" s="5" t="n">
        <f aca="false">+StdOffer_Secondary_Voltage!S217+StdOffer_Primary_Voltage!S217</f>
        <v>35888</v>
      </c>
      <c r="T217" s="5" t="n">
        <f aca="false">+StdOffer_Secondary_Voltage!T217+StdOffer_Primary_Voltage!T217</f>
        <v>35685</v>
      </c>
      <c r="U217" s="5" t="n">
        <f aca="false">+StdOffer_Secondary_Voltage!U217+StdOffer_Primary_Voltage!U217</f>
        <v>37995</v>
      </c>
      <c r="V217" s="5" t="n">
        <f aca="false">+StdOffer_Secondary_Voltage!V217+StdOffer_Primary_Voltage!V217</f>
        <v>37242</v>
      </c>
      <c r="W217" s="5" t="n">
        <f aca="false">+StdOffer_Secondary_Voltage!W217+StdOffer_Primary_Voltage!W217</f>
        <v>35708</v>
      </c>
      <c r="X217" s="5" t="n">
        <f aca="false">+StdOffer_Secondary_Voltage!X217+StdOffer_Primary_Voltage!X217</f>
        <v>31728</v>
      </c>
      <c r="Y217" s="5" t="n">
        <f aca="false">+StdOffer_Secondary_Voltage!Y217+StdOffer_Primary_Voltage!Y217</f>
        <v>27857</v>
      </c>
    </row>
    <row r="218" customFormat="false" ht="12.75" hidden="false" customHeight="false" outlineLevel="0" collapsed="false">
      <c r="A218" s="1" t="n">
        <v>39292</v>
      </c>
      <c r="B218" s="5" t="n">
        <f aca="false">+StdOffer_Secondary_Voltage!B218+StdOffer_Primary_Voltage!B218</f>
        <v>27391</v>
      </c>
      <c r="C218" s="5" t="n">
        <f aca="false">+StdOffer_Secondary_Voltage!C218+StdOffer_Primary_Voltage!C218</f>
        <v>26304</v>
      </c>
      <c r="D218" s="5" t="n">
        <f aca="false">+StdOffer_Secondary_Voltage!D218+StdOffer_Primary_Voltage!D218</f>
        <v>25838</v>
      </c>
      <c r="E218" s="5" t="n">
        <f aca="false">+StdOffer_Secondary_Voltage!E218+StdOffer_Primary_Voltage!E218</f>
        <v>25830</v>
      </c>
      <c r="F218" s="5" t="n">
        <f aca="false">+StdOffer_Secondary_Voltage!F218+StdOffer_Primary_Voltage!F218</f>
        <v>24589</v>
      </c>
      <c r="G218" s="5" t="n">
        <f aca="false">+StdOffer_Secondary_Voltage!G218+StdOffer_Primary_Voltage!G218</f>
        <v>23964</v>
      </c>
      <c r="H218" s="5" t="n">
        <f aca="false">+StdOffer_Secondary_Voltage!H218+StdOffer_Primary_Voltage!H218</f>
        <v>26085</v>
      </c>
      <c r="I218" s="5" t="n">
        <f aca="false">+StdOffer_Secondary_Voltage!I218+StdOffer_Primary_Voltage!I218</f>
        <v>30667</v>
      </c>
      <c r="J218" s="5" t="n">
        <f aca="false">+StdOffer_Secondary_Voltage!J218+StdOffer_Primary_Voltage!J218</f>
        <v>34623</v>
      </c>
      <c r="K218" s="5" t="n">
        <f aca="false">+StdOffer_Secondary_Voltage!K218+StdOffer_Primary_Voltage!K218</f>
        <v>34459</v>
      </c>
      <c r="L218" s="5" t="n">
        <f aca="false">+StdOffer_Secondary_Voltage!L218+StdOffer_Primary_Voltage!L218</f>
        <v>35595</v>
      </c>
      <c r="M218" s="5" t="n">
        <f aca="false">+StdOffer_Secondary_Voltage!M218+StdOffer_Primary_Voltage!M218</f>
        <v>38206</v>
      </c>
      <c r="N218" s="5" t="n">
        <f aca="false">+StdOffer_Secondary_Voltage!N218+StdOffer_Primary_Voltage!N218</f>
        <v>39645</v>
      </c>
      <c r="O218" s="5" t="n">
        <f aca="false">+StdOffer_Secondary_Voltage!O218+StdOffer_Primary_Voltage!O218</f>
        <v>40885</v>
      </c>
      <c r="P218" s="5" t="n">
        <f aca="false">+StdOffer_Secondary_Voltage!P218+StdOffer_Primary_Voltage!P218</f>
        <v>41460</v>
      </c>
      <c r="Q218" s="5" t="n">
        <f aca="false">+StdOffer_Secondary_Voltage!Q218+StdOffer_Primary_Voltage!Q218</f>
        <v>40657</v>
      </c>
      <c r="R218" s="5" t="n">
        <f aca="false">+StdOffer_Secondary_Voltage!R218+StdOffer_Primary_Voltage!R218</f>
        <v>39222</v>
      </c>
      <c r="S218" s="5" t="n">
        <f aca="false">+StdOffer_Secondary_Voltage!S218+StdOffer_Primary_Voltage!S218</f>
        <v>37054</v>
      </c>
      <c r="T218" s="5" t="n">
        <f aca="false">+StdOffer_Secondary_Voltage!T218+StdOffer_Primary_Voltage!T218</f>
        <v>37407</v>
      </c>
      <c r="U218" s="5" t="n">
        <f aca="false">+StdOffer_Secondary_Voltage!U218+StdOffer_Primary_Voltage!U218</f>
        <v>39823</v>
      </c>
      <c r="V218" s="5" t="n">
        <f aca="false">+StdOffer_Secondary_Voltage!V218+StdOffer_Primary_Voltage!V218</f>
        <v>39341</v>
      </c>
      <c r="W218" s="5" t="n">
        <f aca="false">+StdOffer_Secondary_Voltage!W218+StdOffer_Primary_Voltage!W218</f>
        <v>37299</v>
      </c>
      <c r="X218" s="5" t="n">
        <f aca="false">+StdOffer_Secondary_Voltage!X218+StdOffer_Primary_Voltage!X218</f>
        <v>32202</v>
      </c>
      <c r="Y218" s="5" t="n">
        <f aca="false">+StdOffer_Secondary_Voltage!Y218+StdOffer_Primary_Voltage!Y218</f>
        <v>27650</v>
      </c>
    </row>
    <row r="219" customFormat="false" ht="12.75" hidden="false" customHeight="false" outlineLevel="0" collapsed="false">
      <c r="A219" s="1" t="n">
        <v>39293</v>
      </c>
      <c r="B219" s="5" t="n">
        <f aca="false">+StdOffer_Secondary_Voltage!B219+StdOffer_Primary_Voltage!B219</f>
        <v>27726</v>
      </c>
      <c r="C219" s="5" t="n">
        <f aca="false">+StdOffer_Secondary_Voltage!C219+StdOffer_Primary_Voltage!C219</f>
        <v>26244</v>
      </c>
      <c r="D219" s="5" t="n">
        <f aca="false">+StdOffer_Secondary_Voltage!D219+StdOffer_Primary_Voltage!D219</f>
        <v>26581</v>
      </c>
      <c r="E219" s="5" t="n">
        <f aca="false">+StdOffer_Secondary_Voltage!E219+StdOffer_Primary_Voltage!E219</f>
        <v>26348</v>
      </c>
      <c r="F219" s="5" t="n">
        <f aca="false">+StdOffer_Secondary_Voltage!F219+StdOffer_Primary_Voltage!F219</f>
        <v>26816</v>
      </c>
      <c r="G219" s="5" t="n">
        <f aca="false">+StdOffer_Secondary_Voltage!G219+StdOffer_Primary_Voltage!G219</f>
        <v>28843</v>
      </c>
      <c r="H219" s="5" t="n">
        <f aca="false">+StdOffer_Secondary_Voltage!H219+StdOffer_Primary_Voltage!H219</f>
        <v>34025</v>
      </c>
      <c r="I219" s="5" t="n">
        <f aca="false">+StdOffer_Secondary_Voltage!I219+StdOffer_Primary_Voltage!I219</f>
        <v>39898</v>
      </c>
      <c r="J219" s="5" t="n">
        <f aca="false">+StdOffer_Secondary_Voltage!J219+StdOffer_Primary_Voltage!J219</f>
        <v>46024</v>
      </c>
      <c r="K219" s="5" t="n">
        <f aca="false">+StdOffer_Secondary_Voltage!K219+StdOffer_Primary_Voltage!K219</f>
        <v>47682</v>
      </c>
      <c r="L219" s="5" t="n">
        <f aca="false">+StdOffer_Secondary_Voltage!L219+StdOffer_Primary_Voltage!L219</f>
        <v>49038</v>
      </c>
      <c r="M219" s="5" t="n">
        <f aca="false">+StdOffer_Secondary_Voltage!M219+StdOffer_Primary_Voltage!M219</f>
        <v>48717</v>
      </c>
      <c r="N219" s="5" t="n">
        <f aca="false">+StdOffer_Secondary_Voltage!N219+StdOffer_Primary_Voltage!N219</f>
        <v>49115</v>
      </c>
      <c r="O219" s="5" t="n">
        <f aca="false">+StdOffer_Secondary_Voltage!O219+StdOffer_Primary_Voltage!O219</f>
        <v>50747</v>
      </c>
      <c r="P219" s="5" t="n">
        <f aca="false">+StdOffer_Secondary_Voltage!P219+StdOffer_Primary_Voltage!P219</f>
        <v>52350</v>
      </c>
      <c r="Q219" s="5" t="n">
        <f aca="false">+StdOffer_Secondary_Voltage!Q219+StdOffer_Primary_Voltage!Q219</f>
        <v>49422</v>
      </c>
      <c r="R219" s="5" t="n">
        <f aca="false">+StdOffer_Secondary_Voltage!R219+StdOffer_Primary_Voltage!R219</f>
        <v>46481</v>
      </c>
      <c r="S219" s="5" t="n">
        <f aca="false">+StdOffer_Secondary_Voltage!S219+StdOffer_Primary_Voltage!S219</f>
        <v>43379</v>
      </c>
      <c r="T219" s="5" t="n">
        <f aca="false">+StdOffer_Secondary_Voltage!T219+StdOffer_Primary_Voltage!T219</f>
        <v>40572</v>
      </c>
      <c r="U219" s="5" t="n">
        <f aca="false">+StdOffer_Secondary_Voltage!U219+StdOffer_Primary_Voltage!U219</f>
        <v>41320</v>
      </c>
      <c r="V219" s="5" t="n">
        <f aca="false">+StdOffer_Secondary_Voltage!V219+StdOffer_Primary_Voltage!V219</f>
        <v>41703</v>
      </c>
      <c r="W219" s="5" t="n">
        <f aca="false">+StdOffer_Secondary_Voltage!W219+StdOffer_Primary_Voltage!W219</f>
        <v>38773</v>
      </c>
      <c r="X219" s="5" t="n">
        <f aca="false">+StdOffer_Secondary_Voltage!X219+StdOffer_Primary_Voltage!X219</f>
        <v>33096</v>
      </c>
      <c r="Y219" s="5" t="n">
        <f aca="false">+StdOffer_Secondary_Voltage!Y219+StdOffer_Primary_Voltage!Y219</f>
        <v>29359</v>
      </c>
    </row>
    <row r="220" customFormat="false" ht="12.75" hidden="false" customHeight="false" outlineLevel="0" collapsed="false">
      <c r="A220" s="1" t="n">
        <v>39294</v>
      </c>
      <c r="B220" s="5" t="n">
        <f aca="false">+StdOffer_Secondary_Voltage!B220+StdOffer_Primary_Voltage!B220</f>
        <v>29335</v>
      </c>
      <c r="C220" s="5" t="n">
        <f aca="false">+StdOffer_Secondary_Voltage!C220+StdOffer_Primary_Voltage!C220</f>
        <v>28216</v>
      </c>
      <c r="D220" s="5" t="n">
        <f aca="false">+StdOffer_Secondary_Voltage!D220+StdOffer_Primary_Voltage!D220</f>
        <v>28201</v>
      </c>
      <c r="E220" s="5" t="n">
        <f aca="false">+StdOffer_Secondary_Voltage!E220+StdOffer_Primary_Voltage!E220</f>
        <v>27711</v>
      </c>
      <c r="F220" s="5" t="n">
        <f aca="false">+StdOffer_Secondary_Voltage!F220+StdOffer_Primary_Voltage!F220</f>
        <v>27984</v>
      </c>
      <c r="G220" s="5" t="n">
        <f aca="false">+StdOffer_Secondary_Voltage!G220+StdOffer_Primary_Voltage!G220</f>
        <v>29633</v>
      </c>
      <c r="H220" s="5" t="n">
        <f aca="false">+StdOffer_Secondary_Voltage!H220+StdOffer_Primary_Voltage!H220</f>
        <v>35283</v>
      </c>
      <c r="I220" s="5" t="n">
        <f aca="false">+StdOffer_Secondary_Voltage!I220+StdOffer_Primary_Voltage!I220</f>
        <v>41718</v>
      </c>
      <c r="J220" s="5" t="n">
        <f aca="false">+StdOffer_Secondary_Voltage!J220+StdOffer_Primary_Voltage!J220</f>
        <v>48171</v>
      </c>
      <c r="K220" s="5" t="n">
        <f aca="false">+StdOffer_Secondary_Voltage!K220+StdOffer_Primary_Voltage!K220</f>
        <v>49659</v>
      </c>
      <c r="L220" s="5" t="n">
        <f aca="false">+StdOffer_Secondary_Voltage!L220+StdOffer_Primary_Voltage!L220</f>
        <v>51490</v>
      </c>
      <c r="M220" s="5" t="n">
        <f aca="false">+StdOffer_Secondary_Voltage!M220+StdOffer_Primary_Voltage!M220</f>
        <v>50666</v>
      </c>
      <c r="N220" s="5" t="n">
        <f aca="false">+StdOffer_Secondary_Voltage!N220+StdOffer_Primary_Voltage!N220</f>
        <v>50875</v>
      </c>
      <c r="O220" s="5" t="n">
        <f aca="false">+StdOffer_Secondary_Voltage!O220+StdOffer_Primary_Voltage!O220</f>
        <v>52843</v>
      </c>
      <c r="P220" s="5" t="n">
        <f aca="false">+StdOffer_Secondary_Voltage!P220+StdOffer_Primary_Voltage!P220</f>
        <v>54629</v>
      </c>
      <c r="Q220" s="5" t="n">
        <f aca="false">+StdOffer_Secondary_Voltage!Q220+StdOffer_Primary_Voltage!Q220</f>
        <v>51731</v>
      </c>
      <c r="R220" s="5" t="n">
        <f aca="false">+StdOffer_Secondary_Voltage!R220+StdOffer_Primary_Voltage!R220</f>
        <v>48916</v>
      </c>
      <c r="S220" s="5" t="n">
        <f aca="false">+StdOffer_Secondary_Voltage!S220+StdOffer_Primary_Voltage!S220</f>
        <v>45163</v>
      </c>
      <c r="T220" s="5" t="n">
        <f aca="false">+StdOffer_Secondary_Voltage!T220+StdOffer_Primary_Voltage!T220</f>
        <v>41791</v>
      </c>
      <c r="U220" s="5" t="n">
        <f aca="false">+StdOffer_Secondary_Voltage!U220+StdOffer_Primary_Voltage!U220</f>
        <v>42306</v>
      </c>
      <c r="V220" s="5" t="n">
        <f aca="false">+StdOffer_Secondary_Voltage!V220+StdOffer_Primary_Voltage!V220</f>
        <v>43439</v>
      </c>
      <c r="W220" s="5" t="n">
        <f aca="false">+StdOffer_Secondary_Voltage!W220+StdOffer_Primary_Voltage!W220</f>
        <v>40736</v>
      </c>
      <c r="X220" s="5" t="n">
        <f aca="false">+StdOffer_Secondary_Voltage!X220+StdOffer_Primary_Voltage!X220</f>
        <v>34740</v>
      </c>
      <c r="Y220" s="5" t="n">
        <f aca="false">+StdOffer_Secondary_Voltage!Y220+StdOffer_Primary_Voltage!Y220</f>
        <v>31144</v>
      </c>
    </row>
    <row r="221" customFormat="false" ht="12.75" hidden="false" customHeight="false" outlineLevel="0" collapsed="false">
      <c r="A221" s="1" t="n">
        <v>39295</v>
      </c>
      <c r="B221" s="5" t="n">
        <f aca="false">+StdOffer_Secondary_Voltage!B221+StdOffer_Primary_Voltage!B221</f>
        <v>30014</v>
      </c>
      <c r="C221" s="5" t="n">
        <f aca="false">+StdOffer_Secondary_Voltage!C221+StdOffer_Primary_Voltage!C221</f>
        <v>29006</v>
      </c>
      <c r="D221" s="5" t="n">
        <f aca="false">+StdOffer_Secondary_Voltage!D221+StdOffer_Primary_Voltage!D221</f>
        <v>28352</v>
      </c>
      <c r="E221" s="5" t="n">
        <f aca="false">+StdOffer_Secondary_Voltage!E221+StdOffer_Primary_Voltage!E221</f>
        <v>27868</v>
      </c>
      <c r="F221" s="5" t="n">
        <f aca="false">+StdOffer_Secondary_Voltage!F221+StdOffer_Primary_Voltage!F221</f>
        <v>27920</v>
      </c>
      <c r="G221" s="5" t="n">
        <f aca="false">+StdOffer_Secondary_Voltage!G221+StdOffer_Primary_Voltage!G221</f>
        <v>29073</v>
      </c>
      <c r="H221" s="5" t="n">
        <f aca="false">+StdOffer_Secondary_Voltage!H221+StdOffer_Primary_Voltage!H221</f>
        <v>33809</v>
      </c>
      <c r="I221" s="5" t="n">
        <f aca="false">+StdOffer_Secondary_Voltage!I221+StdOffer_Primary_Voltage!I221</f>
        <v>40076</v>
      </c>
      <c r="J221" s="5" t="n">
        <f aca="false">+StdOffer_Secondary_Voltage!J221+StdOffer_Primary_Voltage!J221</f>
        <v>46565</v>
      </c>
      <c r="K221" s="5" t="n">
        <f aca="false">+StdOffer_Secondary_Voltage!K221+StdOffer_Primary_Voltage!K221</f>
        <v>46897</v>
      </c>
      <c r="L221" s="5" t="n">
        <f aca="false">+StdOffer_Secondary_Voltage!L221+StdOffer_Primary_Voltage!L221</f>
        <v>47921</v>
      </c>
      <c r="M221" s="5" t="n">
        <f aca="false">+StdOffer_Secondary_Voltage!M221+StdOffer_Primary_Voltage!M221</f>
        <v>49572</v>
      </c>
      <c r="N221" s="5" t="n">
        <f aca="false">+StdOffer_Secondary_Voltage!N221+StdOffer_Primary_Voltage!N221</f>
        <v>48612</v>
      </c>
      <c r="O221" s="5" t="n">
        <f aca="false">+StdOffer_Secondary_Voltage!O221+StdOffer_Primary_Voltage!O221</f>
        <v>52970</v>
      </c>
      <c r="P221" s="5" t="n">
        <f aca="false">+StdOffer_Secondary_Voltage!P221+StdOffer_Primary_Voltage!P221</f>
        <v>54920</v>
      </c>
      <c r="Q221" s="5" t="n">
        <f aca="false">+StdOffer_Secondary_Voltage!Q221+StdOffer_Primary_Voltage!Q221</f>
        <v>52195</v>
      </c>
      <c r="R221" s="5" t="n">
        <f aca="false">+StdOffer_Secondary_Voltage!R221+StdOffer_Primary_Voltage!R221</f>
        <v>48690</v>
      </c>
      <c r="S221" s="5" t="n">
        <f aca="false">+StdOffer_Secondary_Voltage!S221+StdOffer_Primary_Voltage!S221</f>
        <v>43287</v>
      </c>
      <c r="T221" s="5" t="n">
        <f aca="false">+StdOffer_Secondary_Voltage!T221+StdOffer_Primary_Voltage!T221</f>
        <v>43616</v>
      </c>
      <c r="U221" s="5" t="n">
        <f aca="false">+StdOffer_Secondary_Voltage!U221+StdOffer_Primary_Voltage!U221</f>
        <v>41554</v>
      </c>
      <c r="V221" s="5" t="n">
        <f aca="false">+StdOffer_Secondary_Voltage!V221+StdOffer_Primary_Voltage!V221</f>
        <v>39315</v>
      </c>
      <c r="W221" s="5" t="n">
        <f aca="false">+StdOffer_Secondary_Voltage!W221+StdOffer_Primary_Voltage!W221</f>
        <v>38528</v>
      </c>
      <c r="X221" s="5" t="n">
        <f aca="false">+StdOffer_Secondary_Voltage!X221+StdOffer_Primary_Voltage!X221</f>
        <v>33909</v>
      </c>
      <c r="Y221" s="5" t="n">
        <f aca="false">+StdOffer_Secondary_Voltage!Y221+StdOffer_Primary_Voltage!Y221</f>
        <v>30876</v>
      </c>
    </row>
    <row r="222" customFormat="false" ht="12.75" hidden="false" customHeight="false" outlineLevel="0" collapsed="false">
      <c r="A222" s="1" t="n">
        <v>39296</v>
      </c>
      <c r="B222" s="5" t="n">
        <f aca="false">+StdOffer_Secondary_Voltage!B222+StdOffer_Primary_Voltage!B222</f>
        <v>28823</v>
      </c>
      <c r="C222" s="5" t="n">
        <f aca="false">+StdOffer_Secondary_Voltage!C222+StdOffer_Primary_Voltage!C222</f>
        <v>27730</v>
      </c>
      <c r="D222" s="5" t="n">
        <f aca="false">+StdOffer_Secondary_Voltage!D222+StdOffer_Primary_Voltage!D222</f>
        <v>27619</v>
      </c>
      <c r="E222" s="5" t="n">
        <f aca="false">+StdOffer_Secondary_Voltage!E222+StdOffer_Primary_Voltage!E222</f>
        <v>26750</v>
      </c>
      <c r="F222" s="5" t="n">
        <f aca="false">+StdOffer_Secondary_Voltage!F222+StdOffer_Primary_Voltage!F222</f>
        <v>26929</v>
      </c>
      <c r="G222" s="5" t="n">
        <f aca="false">+StdOffer_Secondary_Voltage!G222+StdOffer_Primary_Voltage!G222</f>
        <v>28782</v>
      </c>
      <c r="H222" s="5" t="n">
        <f aca="false">+StdOffer_Secondary_Voltage!H222+StdOffer_Primary_Voltage!H222</f>
        <v>32811</v>
      </c>
      <c r="I222" s="5" t="n">
        <f aca="false">+StdOffer_Secondary_Voltage!I222+StdOffer_Primary_Voltage!I222</f>
        <v>39303</v>
      </c>
      <c r="J222" s="5" t="n">
        <f aca="false">+StdOffer_Secondary_Voltage!J222+StdOffer_Primary_Voltage!J222</f>
        <v>45686</v>
      </c>
      <c r="K222" s="5" t="n">
        <f aca="false">+StdOffer_Secondary_Voltage!K222+StdOffer_Primary_Voltage!K222</f>
        <v>47130</v>
      </c>
      <c r="L222" s="5" t="n">
        <f aca="false">+StdOffer_Secondary_Voltage!L222+StdOffer_Primary_Voltage!L222</f>
        <v>48873</v>
      </c>
      <c r="M222" s="5" t="n">
        <f aca="false">+StdOffer_Secondary_Voltage!M222+StdOffer_Primary_Voltage!M222</f>
        <v>50939</v>
      </c>
      <c r="N222" s="5" t="n">
        <f aca="false">+StdOffer_Secondary_Voltage!N222+StdOffer_Primary_Voltage!N222</f>
        <v>50706</v>
      </c>
      <c r="O222" s="5" t="n">
        <f aca="false">+StdOffer_Secondary_Voltage!O222+StdOffer_Primary_Voltage!O222</f>
        <v>55740</v>
      </c>
      <c r="P222" s="5" t="n">
        <f aca="false">+StdOffer_Secondary_Voltage!P222+StdOffer_Primary_Voltage!P222</f>
        <v>57227</v>
      </c>
      <c r="Q222" s="5" t="n">
        <f aca="false">+StdOffer_Secondary_Voltage!Q222+StdOffer_Primary_Voltage!Q222</f>
        <v>55258</v>
      </c>
      <c r="R222" s="5" t="n">
        <f aca="false">+StdOffer_Secondary_Voltage!R222+StdOffer_Primary_Voltage!R222</f>
        <v>51214</v>
      </c>
      <c r="S222" s="5" t="n">
        <f aca="false">+StdOffer_Secondary_Voltage!S222+StdOffer_Primary_Voltage!S222</f>
        <v>45650</v>
      </c>
      <c r="T222" s="5" t="n">
        <f aca="false">+StdOffer_Secondary_Voltage!T222+StdOffer_Primary_Voltage!T222</f>
        <v>46306</v>
      </c>
      <c r="U222" s="5" t="n">
        <f aca="false">+StdOffer_Secondary_Voltage!U222+StdOffer_Primary_Voltage!U222</f>
        <v>44153</v>
      </c>
      <c r="V222" s="5" t="n">
        <f aca="false">+StdOffer_Secondary_Voltage!V222+StdOffer_Primary_Voltage!V222</f>
        <v>42241</v>
      </c>
      <c r="W222" s="5" t="n">
        <f aca="false">+StdOffer_Secondary_Voltage!W222+StdOffer_Primary_Voltage!W222</f>
        <v>41666</v>
      </c>
      <c r="X222" s="5" t="n">
        <f aca="false">+StdOffer_Secondary_Voltage!X222+StdOffer_Primary_Voltage!X222</f>
        <v>37252</v>
      </c>
      <c r="Y222" s="5" t="n">
        <f aca="false">+StdOffer_Secondary_Voltage!Y222+StdOffer_Primary_Voltage!Y222</f>
        <v>34021</v>
      </c>
    </row>
    <row r="223" customFormat="false" ht="12.75" hidden="false" customHeight="false" outlineLevel="0" collapsed="false">
      <c r="A223" s="1" t="n">
        <v>39297</v>
      </c>
      <c r="B223" s="5" t="n">
        <f aca="false">+StdOffer_Secondary_Voltage!B223+StdOffer_Primary_Voltage!B223</f>
        <v>31397</v>
      </c>
      <c r="C223" s="5" t="n">
        <f aca="false">+StdOffer_Secondary_Voltage!C223+StdOffer_Primary_Voltage!C223</f>
        <v>30346</v>
      </c>
      <c r="D223" s="5" t="n">
        <f aca="false">+StdOffer_Secondary_Voltage!D223+StdOffer_Primary_Voltage!D223</f>
        <v>30074</v>
      </c>
      <c r="E223" s="5" t="n">
        <f aca="false">+StdOffer_Secondary_Voltage!E223+StdOffer_Primary_Voltage!E223</f>
        <v>29423</v>
      </c>
      <c r="F223" s="5" t="n">
        <f aca="false">+StdOffer_Secondary_Voltage!F223+StdOffer_Primary_Voltage!F223</f>
        <v>29425</v>
      </c>
      <c r="G223" s="5" t="n">
        <f aca="false">+StdOffer_Secondary_Voltage!G223+StdOffer_Primary_Voltage!G223</f>
        <v>30964</v>
      </c>
      <c r="H223" s="5" t="n">
        <f aca="false">+StdOffer_Secondary_Voltage!H223+StdOffer_Primary_Voltage!H223</f>
        <v>35280</v>
      </c>
      <c r="I223" s="5" t="n">
        <f aca="false">+StdOffer_Secondary_Voltage!I223+StdOffer_Primary_Voltage!I223</f>
        <v>41910</v>
      </c>
      <c r="J223" s="5" t="n">
        <f aca="false">+StdOffer_Secondary_Voltage!J223+StdOffer_Primary_Voltage!J223</f>
        <v>49641</v>
      </c>
      <c r="K223" s="5" t="n">
        <f aca="false">+StdOffer_Secondary_Voltage!K223+StdOffer_Primary_Voltage!K223</f>
        <v>50437</v>
      </c>
      <c r="L223" s="5" t="n">
        <f aca="false">+StdOffer_Secondary_Voltage!L223+StdOffer_Primary_Voltage!L223</f>
        <v>51852</v>
      </c>
      <c r="M223" s="5" t="n">
        <f aca="false">+StdOffer_Secondary_Voltage!M223+StdOffer_Primary_Voltage!M223</f>
        <v>54075</v>
      </c>
      <c r="N223" s="5" t="n">
        <f aca="false">+StdOffer_Secondary_Voltage!N223+StdOffer_Primary_Voltage!N223</f>
        <v>53165</v>
      </c>
      <c r="O223" s="5" t="n">
        <f aca="false">+StdOffer_Secondary_Voltage!O223+StdOffer_Primary_Voltage!O223</f>
        <v>57215</v>
      </c>
      <c r="P223" s="5" t="n">
        <f aca="false">+StdOffer_Secondary_Voltage!P223+StdOffer_Primary_Voltage!P223</f>
        <v>58896</v>
      </c>
      <c r="Q223" s="5" t="n">
        <f aca="false">+StdOffer_Secondary_Voltage!Q223+StdOffer_Primary_Voltage!Q223</f>
        <v>55701</v>
      </c>
      <c r="R223" s="5" t="n">
        <f aca="false">+StdOffer_Secondary_Voltage!R223+StdOffer_Primary_Voltage!R223</f>
        <v>50578</v>
      </c>
      <c r="S223" s="5" t="n">
        <f aca="false">+StdOffer_Secondary_Voltage!S223+StdOffer_Primary_Voltage!S223</f>
        <v>43642</v>
      </c>
      <c r="T223" s="5" t="n">
        <f aca="false">+StdOffer_Secondary_Voltage!T223+StdOffer_Primary_Voltage!T223</f>
        <v>43034</v>
      </c>
      <c r="U223" s="5" t="n">
        <f aca="false">+StdOffer_Secondary_Voltage!U223+StdOffer_Primary_Voltage!U223</f>
        <v>40009</v>
      </c>
      <c r="V223" s="5" t="n">
        <f aca="false">+StdOffer_Secondary_Voltage!V223+StdOffer_Primary_Voltage!V223</f>
        <v>35744</v>
      </c>
      <c r="W223" s="5" t="n">
        <f aca="false">+StdOffer_Secondary_Voltage!W223+StdOffer_Primary_Voltage!W223</f>
        <v>34875</v>
      </c>
      <c r="X223" s="5" t="n">
        <f aca="false">+StdOffer_Secondary_Voltage!X223+StdOffer_Primary_Voltage!X223</f>
        <v>32511</v>
      </c>
      <c r="Y223" s="5" t="n">
        <f aca="false">+StdOffer_Secondary_Voltage!Y223+StdOffer_Primary_Voltage!Y223</f>
        <v>29092</v>
      </c>
    </row>
    <row r="224" customFormat="false" ht="12.75" hidden="false" customHeight="false" outlineLevel="0" collapsed="false">
      <c r="A224" s="1" t="n">
        <v>39298</v>
      </c>
      <c r="B224" s="5" t="n">
        <f aca="false">+StdOffer_Secondary_Voltage!B224+StdOffer_Primary_Voltage!B224</f>
        <v>28932</v>
      </c>
      <c r="C224" s="5" t="n">
        <f aca="false">+StdOffer_Secondary_Voltage!C224+StdOffer_Primary_Voltage!C224</f>
        <v>28689</v>
      </c>
      <c r="D224" s="5" t="n">
        <f aca="false">+StdOffer_Secondary_Voltage!D224+StdOffer_Primary_Voltage!D224</f>
        <v>28607</v>
      </c>
      <c r="E224" s="5" t="n">
        <f aca="false">+StdOffer_Secondary_Voltage!E224+StdOffer_Primary_Voltage!E224</f>
        <v>26808</v>
      </c>
      <c r="F224" s="5" t="n">
        <f aca="false">+StdOffer_Secondary_Voltage!F224+StdOffer_Primary_Voltage!F224</f>
        <v>25561</v>
      </c>
      <c r="G224" s="5" t="n">
        <f aca="false">+StdOffer_Secondary_Voltage!G224+StdOffer_Primary_Voltage!G224</f>
        <v>26970</v>
      </c>
      <c r="H224" s="5" t="n">
        <f aca="false">+StdOffer_Secondary_Voltage!H224+StdOffer_Primary_Voltage!H224</f>
        <v>28374</v>
      </c>
      <c r="I224" s="5" t="n">
        <f aca="false">+StdOffer_Secondary_Voltage!I224+StdOffer_Primary_Voltage!I224</f>
        <v>31750</v>
      </c>
      <c r="J224" s="5" t="n">
        <f aca="false">+StdOffer_Secondary_Voltage!J224+StdOffer_Primary_Voltage!J224</f>
        <v>34634</v>
      </c>
      <c r="K224" s="5" t="n">
        <f aca="false">+StdOffer_Secondary_Voltage!K224+StdOffer_Primary_Voltage!K224</f>
        <v>36716</v>
      </c>
      <c r="L224" s="5" t="n">
        <f aca="false">+StdOffer_Secondary_Voltage!L224+StdOffer_Primary_Voltage!L224</f>
        <v>38905</v>
      </c>
      <c r="M224" s="5" t="n">
        <f aca="false">+StdOffer_Secondary_Voltage!M224+StdOffer_Primary_Voltage!M224</f>
        <v>39264</v>
      </c>
      <c r="N224" s="5" t="n">
        <f aca="false">+StdOffer_Secondary_Voltage!N224+StdOffer_Primary_Voltage!N224</f>
        <v>39513</v>
      </c>
      <c r="O224" s="5" t="n">
        <f aca="false">+StdOffer_Secondary_Voltage!O224+StdOffer_Primary_Voltage!O224</f>
        <v>40847</v>
      </c>
      <c r="P224" s="5" t="n">
        <f aca="false">+StdOffer_Secondary_Voltage!P224+StdOffer_Primary_Voltage!P224</f>
        <v>43709</v>
      </c>
      <c r="Q224" s="5" t="n">
        <f aca="false">+StdOffer_Secondary_Voltage!Q224+StdOffer_Primary_Voltage!Q224</f>
        <v>42511</v>
      </c>
      <c r="R224" s="5" t="n">
        <f aca="false">+StdOffer_Secondary_Voltage!R224+StdOffer_Primary_Voltage!R224</f>
        <v>38543</v>
      </c>
      <c r="S224" s="5" t="n">
        <f aca="false">+StdOffer_Secondary_Voltage!S224+StdOffer_Primary_Voltage!S224</f>
        <v>36865</v>
      </c>
      <c r="T224" s="5" t="n">
        <f aca="false">+StdOffer_Secondary_Voltage!T224+StdOffer_Primary_Voltage!T224</f>
        <v>38610</v>
      </c>
      <c r="U224" s="5" t="n">
        <f aca="false">+StdOffer_Secondary_Voltage!U224+StdOffer_Primary_Voltage!U224</f>
        <v>39449</v>
      </c>
      <c r="V224" s="5" t="n">
        <f aca="false">+StdOffer_Secondary_Voltage!V224+StdOffer_Primary_Voltage!V224</f>
        <v>38330</v>
      </c>
      <c r="W224" s="5" t="n">
        <f aca="false">+StdOffer_Secondary_Voltage!W224+StdOffer_Primary_Voltage!W224</f>
        <v>39369</v>
      </c>
      <c r="X224" s="5" t="n">
        <f aca="false">+StdOffer_Secondary_Voltage!X224+StdOffer_Primary_Voltage!X224</f>
        <v>35344</v>
      </c>
      <c r="Y224" s="5" t="n">
        <f aca="false">+StdOffer_Secondary_Voltage!Y224+StdOffer_Primary_Voltage!Y224</f>
        <v>30164</v>
      </c>
    </row>
    <row r="225" customFormat="false" ht="12.75" hidden="false" customHeight="false" outlineLevel="0" collapsed="false">
      <c r="A225" s="1" t="n">
        <v>39299</v>
      </c>
      <c r="B225" s="5" t="n">
        <f aca="false">+StdOffer_Secondary_Voltage!B225+StdOffer_Primary_Voltage!B225</f>
        <v>27672</v>
      </c>
      <c r="C225" s="5" t="n">
        <f aca="false">+StdOffer_Secondary_Voltage!C225+StdOffer_Primary_Voltage!C225</f>
        <v>27423</v>
      </c>
      <c r="D225" s="5" t="n">
        <f aca="false">+StdOffer_Secondary_Voltage!D225+StdOffer_Primary_Voltage!D225</f>
        <v>26872</v>
      </c>
      <c r="E225" s="5" t="n">
        <f aca="false">+StdOffer_Secondary_Voltage!E225+StdOffer_Primary_Voltage!E225</f>
        <v>24843</v>
      </c>
      <c r="F225" s="5" t="n">
        <f aca="false">+StdOffer_Secondary_Voltage!F225+StdOffer_Primary_Voltage!F225</f>
        <v>23637</v>
      </c>
      <c r="G225" s="5" t="n">
        <f aca="false">+StdOffer_Secondary_Voltage!G225+StdOffer_Primary_Voltage!G225</f>
        <v>23871</v>
      </c>
      <c r="H225" s="5" t="n">
        <f aca="false">+StdOffer_Secondary_Voltage!H225+StdOffer_Primary_Voltage!H225</f>
        <v>24918</v>
      </c>
      <c r="I225" s="5" t="n">
        <f aca="false">+StdOffer_Secondary_Voltage!I225+StdOffer_Primary_Voltage!I225</f>
        <v>28605</v>
      </c>
      <c r="J225" s="5" t="n">
        <f aca="false">+StdOffer_Secondary_Voltage!J225+StdOffer_Primary_Voltage!J225</f>
        <v>30833</v>
      </c>
      <c r="K225" s="5" t="n">
        <f aca="false">+StdOffer_Secondary_Voltage!K225+StdOffer_Primary_Voltage!K225</f>
        <v>32917</v>
      </c>
      <c r="L225" s="5" t="n">
        <f aca="false">+StdOffer_Secondary_Voltage!L225+StdOffer_Primary_Voltage!L225</f>
        <v>34851</v>
      </c>
      <c r="M225" s="5" t="n">
        <f aca="false">+StdOffer_Secondary_Voltage!M225+StdOffer_Primary_Voltage!M225</f>
        <v>34851</v>
      </c>
      <c r="N225" s="5" t="n">
        <f aca="false">+StdOffer_Secondary_Voltage!N225+StdOffer_Primary_Voltage!N225</f>
        <v>34649</v>
      </c>
      <c r="O225" s="5" t="n">
        <f aca="false">+StdOffer_Secondary_Voltage!O225+StdOffer_Primary_Voltage!O225</f>
        <v>34847</v>
      </c>
      <c r="P225" s="5" t="n">
        <f aca="false">+StdOffer_Secondary_Voltage!P225+StdOffer_Primary_Voltage!P225</f>
        <v>37043</v>
      </c>
      <c r="Q225" s="5" t="n">
        <f aca="false">+StdOffer_Secondary_Voltage!Q225+StdOffer_Primary_Voltage!Q225</f>
        <v>36329</v>
      </c>
      <c r="R225" s="5" t="n">
        <f aca="false">+StdOffer_Secondary_Voltage!R225+StdOffer_Primary_Voltage!R225</f>
        <v>33243</v>
      </c>
      <c r="S225" s="5" t="n">
        <f aca="false">+StdOffer_Secondary_Voltage!S225+StdOffer_Primary_Voltage!S225</f>
        <v>32719</v>
      </c>
      <c r="T225" s="5" t="n">
        <f aca="false">+StdOffer_Secondary_Voltage!T225+StdOffer_Primary_Voltage!T225</f>
        <v>35694</v>
      </c>
      <c r="U225" s="5" t="n">
        <f aca="false">+StdOffer_Secondary_Voltage!U225+StdOffer_Primary_Voltage!U225</f>
        <v>37071</v>
      </c>
      <c r="V225" s="5" t="n">
        <f aca="false">+StdOffer_Secondary_Voltage!V225+StdOffer_Primary_Voltage!V225</f>
        <v>36648</v>
      </c>
      <c r="W225" s="5" t="n">
        <f aca="false">+StdOffer_Secondary_Voltage!W225+StdOffer_Primary_Voltage!W225</f>
        <v>37061</v>
      </c>
      <c r="X225" s="5" t="n">
        <f aca="false">+StdOffer_Secondary_Voltage!X225+StdOffer_Primary_Voltage!X225</f>
        <v>32199</v>
      </c>
      <c r="Y225" s="5" t="n">
        <f aca="false">+StdOffer_Secondary_Voltage!Y225+StdOffer_Primary_Voltage!Y225</f>
        <v>27107</v>
      </c>
    </row>
    <row r="226" customFormat="false" ht="12.75" hidden="false" customHeight="false" outlineLevel="0" collapsed="false">
      <c r="A226" s="1" t="n">
        <v>39300</v>
      </c>
      <c r="B226" s="5" t="n">
        <f aca="false">+StdOffer_Secondary_Voltage!B226+StdOffer_Primary_Voltage!B226</f>
        <v>25273</v>
      </c>
      <c r="C226" s="5" t="n">
        <f aca="false">+StdOffer_Secondary_Voltage!C226+StdOffer_Primary_Voltage!C226</f>
        <v>24528</v>
      </c>
      <c r="D226" s="5" t="n">
        <f aca="false">+StdOffer_Secondary_Voltage!D226+StdOffer_Primary_Voltage!D226</f>
        <v>24427</v>
      </c>
      <c r="E226" s="5" t="n">
        <f aca="false">+StdOffer_Secondary_Voltage!E226+StdOffer_Primary_Voltage!E226</f>
        <v>24144</v>
      </c>
      <c r="F226" s="5" t="n">
        <f aca="false">+StdOffer_Secondary_Voltage!F226+StdOffer_Primary_Voltage!F226</f>
        <v>24352</v>
      </c>
      <c r="G226" s="5" t="n">
        <f aca="false">+StdOffer_Secondary_Voltage!G226+StdOffer_Primary_Voltage!G226</f>
        <v>25913</v>
      </c>
      <c r="H226" s="5" t="n">
        <f aca="false">+StdOffer_Secondary_Voltage!H226+StdOffer_Primary_Voltage!H226</f>
        <v>30046</v>
      </c>
      <c r="I226" s="5" t="n">
        <f aca="false">+StdOffer_Secondary_Voltage!I226+StdOffer_Primary_Voltage!I226</f>
        <v>36961</v>
      </c>
      <c r="J226" s="5" t="n">
        <f aca="false">+StdOffer_Secondary_Voltage!J226+StdOffer_Primary_Voltage!J226</f>
        <v>43221</v>
      </c>
      <c r="K226" s="5" t="n">
        <f aca="false">+StdOffer_Secondary_Voltage!K226+StdOffer_Primary_Voltage!K226</f>
        <v>43962</v>
      </c>
      <c r="L226" s="5" t="n">
        <f aca="false">+StdOffer_Secondary_Voltage!L226+StdOffer_Primary_Voltage!L226</f>
        <v>44618</v>
      </c>
      <c r="M226" s="5" t="n">
        <f aca="false">+StdOffer_Secondary_Voltage!M226+StdOffer_Primary_Voltage!M226</f>
        <v>45671</v>
      </c>
      <c r="N226" s="5" t="n">
        <f aca="false">+StdOffer_Secondary_Voltage!N226+StdOffer_Primary_Voltage!N226</f>
        <v>43476</v>
      </c>
      <c r="O226" s="5" t="n">
        <f aca="false">+StdOffer_Secondary_Voltage!O226+StdOffer_Primary_Voltage!O226</f>
        <v>46545</v>
      </c>
      <c r="P226" s="5" t="n">
        <f aca="false">+StdOffer_Secondary_Voltage!P226+StdOffer_Primary_Voltage!P226</f>
        <v>47407</v>
      </c>
      <c r="Q226" s="5" t="n">
        <f aca="false">+StdOffer_Secondary_Voltage!Q226+StdOffer_Primary_Voltage!Q226</f>
        <v>46234</v>
      </c>
      <c r="R226" s="5" t="n">
        <f aca="false">+StdOffer_Secondary_Voltage!R226+StdOffer_Primary_Voltage!R226</f>
        <v>43902</v>
      </c>
      <c r="S226" s="5" t="n">
        <f aca="false">+StdOffer_Secondary_Voltage!S226+StdOffer_Primary_Voltage!S226</f>
        <v>40124</v>
      </c>
      <c r="T226" s="5" t="n">
        <f aca="false">+StdOffer_Secondary_Voltage!T226+StdOffer_Primary_Voltage!T226</f>
        <v>40944</v>
      </c>
      <c r="U226" s="5" t="n">
        <f aca="false">+StdOffer_Secondary_Voltage!U226+StdOffer_Primary_Voltage!U226</f>
        <v>38071</v>
      </c>
      <c r="V226" s="5" t="n">
        <f aca="false">+StdOffer_Secondary_Voltage!V226+StdOffer_Primary_Voltage!V226</f>
        <v>34359</v>
      </c>
      <c r="W226" s="5" t="n">
        <f aca="false">+StdOffer_Secondary_Voltage!W226+StdOffer_Primary_Voltage!W226</f>
        <v>32518</v>
      </c>
      <c r="X226" s="5" t="n">
        <f aca="false">+StdOffer_Secondary_Voltage!X226+StdOffer_Primary_Voltage!X226</f>
        <v>28849</v>
      </c>
      <c r="Y226" s="5" t="n">
        <f aca="false">+StdOffer_Secondary_Voltage!Y226+StdOffer_Primary_Voltage!Y226</f>
        <v>26508</v>
      </c>
    </row>
    <row r="227" customFormat="false" ht="12.75" hidden="false" customHeight="false" outlineLevel="0" collapsed="false">
      <c r="A227" s="1" t="n">
        <v>39301</v>
      </c>
      <c r="B227" s="5" t="n">
        <f aca="false">+StdOffer_Secondary_Voltage!B227+StdOffer_Primary_Voltage!B227</f>
        <v>24294</v>
      </c>
      <c r="C227" s="5" t="n">
        <f aca="false">+StdOffer_Secondary_Voltage!C227+StdOffer_Primary_Voltage!C227</f>
        <v>23782</v>
      </c>
      <c r="D227" s="5" t="n">
        <f aca="false">+StdOffer_Secondary_Voltage!D227+StdOffer_Primary_Voltage!D227</f>
        <v>23979</v>
      </c>
      <c r="E227" s="5" t="n">
        <f aca="false">+StdOffer_Secondary_Voltage!E227+StdOffer_Primary_Voltage!E227</f>
        <v>23585</v>
      </c>
      <c r="F227" s="5" t="n">
        <f aca="false">+StdOffer_Secondary_Voltage!F227+StdOffer_Primary_Voltage!F227</f>
        <v>24157</v>
      </c>
      <c r="G227" s="5" t="n">
        <f aca="false">+StdOffer_Secondary_Voltage!G227+StdOffer_Primary_Voltage!G227</f>
        <v>26513</v>
      </c>
      <c r="H227" s="5" t="n">
        <f aca="false">+StdOffer_Secondary_Voltage!H227+StdOffer_Primary_Voltage!H227</f>
        <v>30474</v>
      </c>
      <c r="I227" s="5" t="n">
        <f aca="false">+StdOffer_Secondary_Voltage!I227+StdOffer_Primary_Voltage!I227</f>
        <v>36615</v>
      </c>
      <c r="J227" s="5" t="n">
        <f aca="false">+StdOffer_Secondary_Voltage!J227+StdOffer_Primary_Voltage!J227</f>
        <v>42649</v>
      </c>
      <c r="K227" s="5" t="n">
        <f aca="false">+StdOffer_Secondary_Voltage!K227+StdOffer_Primary_Voltage!K227</f>
        <v>43234</v>
      </c>
      <c r="L227" s="5" t="n">
        <f aca="false">+StdOffer_Secondary_Voltage!L227+StdOffer_Primary_Voltage!L227</f>
        <v>43975</v>
      </c>
      <c r="M227" s="5" t="n">
        <f aca="false">+StdOffer_Secondary_Voltage!M227+StdOffer_Primary_Voltage!M227</f>
        <v>45795</v>
      </c>
      <c r="N227" s="5" t="n">
        <f aca="false">+StdOffer_Secondary_Voltage!N227+StdOffer_Primary_Voltage!N227</f>
        <v>44410</v>
      </c>
      <c r="O227" s="5" t="n">
        <f aca="false">+StdOffer_Secondary_Voltage!O227+StdOffer_Primary_Voltage!O227</f>
        <v>48626</v>
      </c>
      <c r="P227" s="5" t="n">
        <f aca="false">+StdOffer_Secondary_Voltage!P227+StdOffer_Primary_Voltage!P227</f>
        <v>50721</v>
      </c>
      <c r="Q227" s="5" t="n">
        <f aca="false">+StdOffer_Secondary_Voltage!Q227+StdOffer_Primary_Voltage!Q227</f>
        <v>48683</v>
      </c>
      <c r="R227" s="5" t="n">
        <f aca="false">+StdOffer_Secondary_Voltage!R227+StdOffer_Primary_Voltage!R227</f>
        <v>44961</v>
      </c>
      <c r="S227" s="5" t="n">
        <f aca="false">+StdOffer_Secondary_Voltage!S227+StdOffer_Primary_Voltage!S227</f>
        <v>41316</v>
      </c>
      <c r="T227" s="5" t="n">
        <f aca="false">+StdOffer_Secondary_Voltage!T227+StdOffer_Primary_Voltage!T227</f>
        <v>41763</v>
      </c>
      <c r="U227" s="5" t="n">
        <f aca="false">+StdOffer_Secondary_Voltage!U227+StdOffer_Primary_Voltage!U227</f>
        <v>40171</v>
      </c>
      <c r="V227" s="5" t="n">
        <f aca="false">+StdOffer_Secondary_Voltage!V227+StdOffer_Primary_Voltage!V227</f>
        <v>38536</v>
      </c>
      <c r="W227" s="5" t="n">
        <f aca="false">+StdOffer_Secondary_Voltage!W227+StdOffer_Primary_Voltage!W227</f>
        <v>37110</v>
      </c>
      <c r="X227" s="5" t="n">
        <f aca="false">+StdOffer_Secondary_Voltage!X227+StdOffer_Primary_Voltage!X227</f>
        <v>33017</v>
      </c>
      <c r="Y227" s="5" t="n">
        <f aca="false">+StdOffer_Secondary_Voltage!Y227+StdOffer_Primary_Voltage!Y227</f>
        <v>30229</v>
      </c>
    </row>
    <row r="228" customFormat="false" ht="12.75" hidden="false" customHeight="false" outlineLevel="0" collapsed="false">
      <c r="A228" s="1" t="n">
        <v>39302</v>
      </c>
      <c r="B228" s="5" t="n">
        <f aca="false">+StdOffer_Secondary_Voltage!B228+StdOffer_Primary_Voltage!B228</f>
        <v>27928</v>
      </c>
      <c r="C228" s="5" t="n">
        <f aca="false">+StdOffer_Secondary_Voltage!C228+StdOffer_Primary_Voltage!C228</f>
        <v>27103</v>
      </c>
      <c r="D228" s="5" t="n">
        <f aca="false">+StdOffer_Secondary_Voltage!D228+StdOffer_Primary_Voltage!D228</f>
        <v>26423</v>
      </c>
      <c r="E228" s="5" t="n">
        <f aca="false">+StdOffer_Secondary_Voltage!E228+StdOffer_Primary_Voltage!E228</f>
        <v>26530</v>
      </c>
      <c r="F228" s="5" t="n">
        <f aca="false">+StdOffer_Secondary_Voltage!F228+StdOffer_Primary_Voltage!F228</f>
        <v>26842</v>
      </c>
      <c r="G228" s="5" t="n">
        <f aca="false">+StdOffer_Secondary_Voltage!G228+StdOffer_Primary_Voltage!G228</f>
        <v>28453</v>
      </c>
      <c r="H228" s="5" t="n">
        <f aca="false">+StdOffer_Secondary_Voltage!H228+StdOffer_Primary_Voltage!H228</f>
        <v>32426</v>
      </c>
      <c r="I228" s="5" t="n">
        <f aca="false">+StdOffer_Secondary_Voltage!I228+StdOffer_Primary_Voltage!I228</f>
        <v>38106</v>
      </c>
      <c r="J228" s="5" t="n">
        <f aca="false">+StdOffer_Secondary_Voltage!J228+StdOffer_Primary_Voltage!J228</f>
        <v>44885</v>
      </c>
      <c r="K228" s="5" t="n">
        <f aca="false">+StdOffer_Secondary_Voltage!K228+StdOffer_Primary_Voltage!K228</f>
        <v>45057</v>
      </c>
      <c r="L228" s="5" t="n">
        <f aca="false">+StdOffer_Secondary_Voltage!L228+StdOffer_Primary_Voltage!L228</f>
        <v>45711</v>
      </c>
      <c r="M228" s="5" t="n">
        <f aca="false">+StdOffer_Secondary_Voltage!M228+StdOffer_Primary_Voltage!M228</f>
        <v>46903</v>
      </c>
      <c r="N228" s="5" t="n">
        <f aca="false">+StdOffer_Secondary_Voltage!N228+StdOffer_Primary_Voltage!N228</f>
        <v>45611</v>
      </c>
      <c r="O228" s="5" t="n">
        <f aca="false">+StdOffer_Secondary_Voltage!O228+StdOffer_Primary_Voltage!O228</f>
        <v>49060</v>
      </c>
      <c r="P228" s="5" t="n">
        <f aca="false">+StdOffer_Secondary_Voltage!P228+StdOffer_Primary_Voltage!P228</f>
        <v>50234</v>
      </c>
      <c r="Q228" s="5" t="n">
        <f aca="false">+StdOffer_Secondary_Voltage!Q228+StdOffer_Primary_Voltage!Q228</f>
        <v>47423</v>
      </c>
      <c r="R228" s="5" t="n">
        <f aca="false">+StdOffer_Secondary_Voltage!R228+StdOffer_Primary_Voltage!R228</f>
        <v>43998</v>
      </c>
      <c r="S228" s="5" t="n">
        <f aca="false">+StdOffer_Secondary_Voltage!S228+StdOffer_Primary_Voltage!S228</f>
        <v>40230</v>
      </c>
      <c r="T228" s="5" t="n">
        <f aca="false">+StdOffer_Secondary_Voltage!T228+StdOffer_Primary_Voltage!T228</f>
        <v>40614</v>
      </c>
      <c r="U228" s="5" t="n">
        <f aca="false">+StdOffer_Secondary_Voltage!U228+StdOffer_Primary_Voltage!U228</f>
        <v>39764</v>
      </c>
      <c r="V228" s="5" t="n">
        <f aca="false">+StdOffer_Secondary_Voltage!V228+StdOffer_Primary_Voltage!V228</f>
        <v>37663</v>
      </c>
      <c r="W228" s="5" t="n">
        <f aca="false">+StdOffer_Secondary_Voltage!W228+StdOffer_Primary_Voltage!W228</f>
        <v>36135</v>
      </c>
      <c r="X228" s="5" t="n">
        <f aca="false">+StdOffer_Secondary_Voltage!X228+StdOffer_Primary_Voltage!X228</f>
        <v>31858</v>
      </c>
      <c r="Y228" s="5" t="n">
        <f aca="false">+StdOffer_Secondary_Voltage!Y228+StdOffer_Primary_Voltage!Y228</f>
        <v>28699</v>
      </c>
    </row>
    <row r="229" customFormat="false" ht="12.75" hidden="false" customHeight="false" outlineLevel="0" collapsed="false">
      <c r="A229" s="1" t="n">
        <v>39303</v>
      </c>
      <c r="B229" s="5" t="n">
        <f aca="false">+StdOffer_Secondary_Voltage!B229+StdOffer_Primary_Voltage!B229</f>
        <v>25402</v>
      </c>
      <c r="C229" s="5" t="n">
        <f aca="false">+StdOffer_Secondary_Voltage!C229+StdOffer_Primary_Voltage!C229</f>
        <v>25353</v>
      </c>
      <c r="D229" s="5" t="n">
        <f aca="false">+StdOffer_Secondary_Voltage!D229+StdOffer_Primary_Voltage!D229</f>
        <v>24751</v>
      </c>
      <c r="E229" s="5" t="n">
        <f aca="false">+StdOffer_Secondary_Voltage!E229+StdOffer_Primary_Voltage!E229</f>
        <v>24226</v>
      </c>
      <c r="F229" s="5" t="n">
        <f aca="false">+StdOffer_Secondary_Voltage!F229+StdOffer_Primary_Voltage!F229</f>
        <v>24914</v>
      </c>
      <c r="G229" s="5" t="n">
        <f aca="false">+StdOffer_Secondary_Voltage!G229+StdOffer_Primary_Voltage!G229</f>
        <v>26448</v>
      </c>
      <c r="H229" s="5" t="n">
        <f aca="false">+StdOffer_Secondary_Voltage!H229+StdOffer_Primary_Voltage!H229</f>
        <v>30309</v>
      </c>
      <c r="I229" s="5" t="n">
        <f aca="false">+StdOffer_Secondary_Voltage!I229+StdOffer_Primary_Voltage!I229</f>
        <v>36004</v>
      </c>
      <c r="J229" s="5" t="n">
        <f aca="false">+StdOffer_Secondary_Voltage!J229+StdOffer_Primary_Voltage!J229</f>
        <v>42276</v>
      </c>
      <c r="K229" s="5" t="n">
        <f aca="false">+StdOffer_Secondary_Voltage!K229+StdOffer_Primary_Voltage!K229</f>
        <v>42082</v>
      </c>
      <c r="L229" s="5" t="n">
        <f aca="false">+StdOffer_Secondary_Voltage!L229+StdOffer_Primary_Voltage!L229</f>
        <v>42019</v>
      </c>
      <c r="M229" s="5" t="n">
        <f aca="false">+StdOffer_Secondary_Voltage!M229+StdOffer_Primary_Voltage!M229</f>
        <v>42853</v>
      </c>
      <c r="N229" s="5" t="n">
        <f aca="false">+StdOffer_Secondary_Voltage!N229+StdOffer_Primary_Voltage!N229</f>
        <v>41410</v>
      </c>
      <c r="O229" s="5" t="n">
        <f aca="false">+StdOffer_Secondary_Voltage!O229+StdOffer_Primary_Voltage!O229</f>
        <v>44421</v>
      </c>
      <c r="P229" s="5" t="n">
        <f aca="false">+StdOffer_Secondary_Voltage!P229+StdOffer_Primary_Voltage!P229</f>
        <v>46327</v>
      </c>
      <c r="Q229" s="5" t="n">
        <f aca="false">+StdOffer_Secondary_Voltage!Q229+StdOffer_Primary_Voltage!Q229</f>
        <v>44378</v>
      </c>
      <c r="R229" s="5" t="n">
        <f aca="false">+StdOffer_Secondary_Voltage!R229+StdOffer_Primary_Voltage!R229</f>
        <v>40976</v>
      </c>
      <c r="S229" s="5" t="n">
        <f aca="false">+StdOffer_Secondary_Voltage!S229+StdOffer_Primary_Voltage!S229</f>
        <v>37225</v>
      </c>
      <c r="T229" s="5" t="n">
        <f aca="false">+StdOffer_Secondary_Voltage!T229+StdOffer_Primary_Voltage!T229</f>
        <v>37866</v>
      </c>
      <c r="U229" s="5" t="n">
        <f aca="false">+StdOffer_Secondary_Voltage!U229+StdOffer_Primary_Voltage!U229</f>
        <v>36733</v>
      </c>
      <c r="V229" s="5" t="n">
        <f aca="false">+StdOffer_Secondary_Voltage!V229+StdOffer_Primary_Voltage!V229</f>
        <v>35609</v>
      </c>
      <c r="W229" s="5" t="n">
        <f aca="false">+StdOffer_Secondary_Voltage!W229+StdOffer_Primary_Voltage!W229</f>
        <v>34886</v>
      </c>
      <c r="X229" s="5" t="n">
        <f aca="false">+StdOffer_Secondary_Voltage!X229+StdOffer_Primary_Voltage!X229</f>
        <v>30429</v>
      </c>
      <c r="Y229" s="5" t="n">
        <f aca="false">+StdOffer_Secondary_Voltage!Y229+StdOffer_Primary_Voltage!Y229</f>
        <v>27276</v>
      </c>
    </row>
    <row r="230" customFormat="false" ht="12.75" hidden="false" customHeight="false" outlineLevel="0" collapsed="false">
      <c r="A230" s="1" t="n">
        <v>39304</v>
      </c>
      <c r="B230" s="5" t="n">
        <f aca="false">+StdOffer_Secondary_Voltage!B230+StdOffer_Primary_Voltage!B230</f>
        <v>25292</v>
      </c>
      <c r="C230" s="5" t="n">
        <f aca="false">+StdOffer_Secondary_Voltage!C230+StdOffer_Primary_Voltage!C230</f>
        <v>24686</v>
      </c>
      <c r="D230" s="5" t="n">
        <f aca="false">+StdOffer_Secondary_Voltage!D230+StdOffer_Primary_Voltage!D230</f>
        <v>24561</v>
      </c>
      <c r="E230" s="5" t="n">
        <f aca="false">+StdOffer_Secondary_Voltage!E230+StdOffer_Primary_Voltage!E230</f>
        <v>24164</v>
      </c>
      <c r="F230" s="5" t="n">
        <f aca="false">+StdOffer_Secondary_Voltage!F230+StdOffer_Primary_Voltage!F230</f>
        <v>24510</v>
      </c>
      <c r="G230" s="5" t="n">
        <f aca="false">+StdOffer_Secondary_Voltage!G230+StdOffer_Primary_Voltage!G230</f>
        <v>25985</v>
      </c>
      <c r="H230" s="5" t="n">
        <f aca="false">+StdOffer_Secondary_Voltage!H230+StdOffer_Primary_Voltage!H230</f>
        <v>29661</v>
      </c>
      <c r="I230" s="5" t="n">
        <f aca="false">+StdOffer_Secondary_Voltage!I230+StdOffer_Primary_Voltage!I230</f>
        <v>35324</v>
      </c>
      <c r="J230" s="5" t="n">
        <f aca="false">+StdOffer_Secondary_Voltage!J230+StdOffer_Primary_Voltage!J230</f>
        <v>42127</v>
      </c>
      <c r="K230" s="5" t="n">
        <f aca="false">+StdOffer_Secondary_Voltage!K230+StdOffer_Primary_Voltage!K230</f>
        <v>41806</v>
      </c>
      <c r="L230" s="5" t="n">
        <f aca="false">+StdOffer_Secondary_Voltage!L230+StdOffer_Primary_Voltage!L230</f>
        <v>42455</v>
      </c>
      <c r="M230" s="5" t="n">
        <f aca="false">+StdOffer_Secondary_Voltage!M230+StdOffer_Primary_Voltage!M230</f>
        <v>43315</v>
      </c>
      <c r="N230" s="5" t="n">
        <f aca="false">+StdOffer_Secondary_Voltage!N230+StdOffer_Primary_Voltage!N230</f>
        <v>42083</v>
      </c>
      <c r="O230" s="5" t="n">
        <f aca="false">+StdOffer_Secondary_Voltage!O230+StdOffer_Primary_Voltage!O230</f>
        <v>44899</v>
      </c>
      <c r="P230" s="5" t="n">
        <f aca="false">+StdOffer_Secondary_Voltage!P230+StdOffer_Primary_Voltage!P230</f>
        <v>46220</v>
      </c>
      <c r="Q230" s="5" t="n">
        <f aca="false">+StdOffer_Secondary_Voltage!Q230+StdOffer_Primary_Voltage!Q230</f>
        <v>43346</v>
      </c>
      <c r="R230" s="5" t="n">
        <f aca="false">+StdOffer_Secondary_Voltage!R230+StdOffer_Primary_Voltage!R230</f>
        <v>39883</v>
      </c>
      <c r="S230" s="5" t="n">
        <f aca="false">+StdOffer_Secondary_Voltage!S230+StdOffer_Primary_Voltage!S230</f>
        <v>35621</v>
      </c>
      <c r="T230" s="5" t="n">
        <f aca="false">+StdOffer_Secondary_Voltage!T230+StdOffer_Primary_Voltage!T230</f>
        <v>36278</v>
      </c>
      <c r="U230" s="5" t="n">
        <f aca="false">+StdOffer_Secondary_Voltage!U230+StdOffer_Primary_Voltage!U230</f>
        <v>35421</v>
      </c>
      <c r="V230" s="5" t="n">
        <f aca="false">+StdOffer_Secondary_Voltage!V230+StdOffer_Primary_Voltage!V230</f>
        <v>34432</v>
      </c>
      <c r="W230" s="5" t="n">
        <f aca="false">+StdOffer_Secondary_Voltage!W230+StdOffer_Primary_Voltage!W230</f>
        <v>33955</v>
      </c>
      <c r="X230" s="5" t="n">
        <f aca="false">+StdOffer_Secondary_Voltage!X230+StdOffer_Primary_Voltage!X230</f>
        <v>30409</v>
      </c>
      <c r="Y230" s="5" t="n">
        <f aca="false">+StdOffer_Secondary_Voltage!Y230+StdOffer_Primary_Voltage!Y230</f>
        <v>27269</v>
      </c>
    </row>
    <row r="231" customFormat="false" ht="12.75" hidden="false" customHeight="false" outlineLevel="0" collapsed="false">
      <c r="A231" s="1" t="n">
        <v>39305</v>
      </c>
      <c r="B231" s="5" t="n">
        <f aca="false">+StdOffer_Secondary_Voltage!B231+StdOffer_Primary_Voltage!B231</f>
        <v>25923</v>
      </c>
      <c r="C231" s="5" t="n">
        <f aca="false">+StdOffer_Secondary_Voltage!C231+StdOffer_Primary_Voltage!C231</f>
        <v>26043</v>
      </c>
      <c r="D231" s="5" t="n">
        <f aca="false">+StdOffer_Secondary_Voltage!D231+StdOffer_Primary_Voltage!D231</f>
        <v>25572</v>
      </c>
      <c r="E231" s="5" t="n">
        <f aca="false">+StdOffer_Secondary_Voltage!E231+StdOffer_Primary_Voltage!E231</f>
        <v>24179</v>
      </c>
      <c r="F231" s="5" t="n">
        <f aca="false">+StdOffer_Secondary_Voltage!F231+StdOffer_Primary_Voltage!F231</f>
        <v>23349</v>
      </c>
      <c r="G231" s="5" t="n">
        <f aca="false">+StdOffer_Secondary_Voltage!G231+StdOffer_Primary_Voltage!G231</f>
        <v>24469</v>
      </c>
      <c r="H231" s="5" t="n">
        <f aca="false">+StdOffer_Secondary_Voltage!H231+StdOffer_Primary_Voltage!H231</f>
        <v>25741</v>
      </c>
      <c r="I231" s="5" t="n">
        <f aca="false">+StdOffer_Secondary_Voltage!I231+StdOffer_Primary_Voltage!I231</f>
        <v>29419</v>
      </c>
      <c r="J231" s="5" t="n">
        <f aca="false">+StdOffer_Secondary_Voltage!J231+StdOffer_Primary_Voltage!J231</f>
        <v>31882</v>
      </c>
      <c r="K231" s="5" t="n">
        <f aca="false">+StdOffer_Secondary_Voltage!K231+StdOffer_Primary_Voltage!K231</f>
        <v>34044</v>
      </c>
      <c r="L231" s="5" t="n">
        <f aca="false">+StdOffer_Secondary_Voltage!L231+StdOffer_Primary_Voltage!L231</f>
        <v>36476</v>
      </c>
      <c r="M231" s="5" t="n">
        <f aca="false">+StdOffer_Secondary_Voltage!M231+StdOffer_Primary_Voltage!M231</f>
        <v>36683</v>
      </c>
      <c r="N231" s="5" t="n">
        <f aca="false">+StdOffer_Secondary_Voltage!N231+StdOffer_Primary_Voltage!N231</f>
        <v>36302</v>
      </c>
      <c r="O231" s="5" t="n">
        <f aca="false">+StdOffer_Secondary_Voltage!O231+StdOffer_Primary_Voltage!O231</f>
        <v>36996</v>
      </c>
      <c r="P231" s="5" t="n">
        <f aca="false">+StdOffer_Secondary_Voltage!P231+StdOffer_Primary_Voltage!P231</f>
        <v>39726</v>
      </c>
      <c r="Q231" s="5" t="n">
        <f aca="false">+StdOffer_Secondary_Voltage!Q231+StdOffer_Primary_Voltage!Q231</f>
        <v>38858</v>
      </c>
      <c r="R231" s="5" t="n">
        <f aca="false">+StdOffer_Secondary_Voltage!R231+StdOffer_Primary_Voltage!R231</f>
        <v>34767</v>
      </c>
      <c r="S231" s="5" t="n">
        <f aca="false">+StdOffer_Secondary_Voltage!S231+StdOffer_Primary_Voltage!S231</f>
        <v>33757</v>
      </c>
      <c r="T231" s="5" t="n">
        <f aca="false">+StdOffer_Secondary_Voltage!T231+StdOffer_Primary_Voltage!T231</f>
        <v>36185</v>
      </c>
      <c r="U231" s="5" t="n">
        <f aca="false">+StdOffer_Secondary_Voltage!U231+StdOffer_Primary_Voltage!U231</f>
        <v>37749</v>
      </c>
      <c r="V231" s="5" t="n">
        <f aca="false">+StdOffer_Secondary_Voltage!V231+StdOffer_Primary_Voltage!V231</f>
        <v>37572</v>
      </c>
      <c r="W231" s="5" t="n">
        <f aca="false">+StdOffer_Secondary_Voltage!W231+StdOffer_Primary_Voltage!W231</f>
        <v>38389</v>
      </c>
      <c r="X231" s="5" t="n">
        <f aca="false">+StdOffer_Secondary_Voltage!X231+StdOffer_Primary_Voltage!X231</f>
        <v>34201</v>
      </c>
      <c r="Y231" s="5" t="n">
        <f aca="false">+StdOffer_Secondary_Voltage!Y231+StdOffer_Primary_Voltage!Y231</f>
        <v>29524</v>
      </c>
    </row>
    <row r="232" customFormat="false" ht="12.75" hidden="false" customHeight="false" outlineLevel="0" collapsed="false">
      <c r="A232" s="1" t="n">
        <v>39306</v>
      </c>
      <c r="B232" s="5" t="n">
        <f aca="false">+StdOffer_Secondary_Voltage!B232+StdOffer_Primary_Voltage!B232</f>
        <v>27427</v>
      </c>
      <c r="C232" s="5" t="n">
        <f aca="false">+StdOffer_Secondary_Voltage!C232+StdOffer_Primary_Voltage!C232</f>
        <v>27664</v>
      </c>
      <c r="D232" s="5" t="n">
        <f aca="false">+StdOffer_Secondary_Voltage!D232+StdOffer_Primary_Voltage!D232</f>
        <v>27020</v>
      </c>
      <c r="E232" s="5" t="n">
        <f aca="false">+StdOffer_Secondary_Voltage!E232+StdOffer_Primary_Voltage!E232</f>
        <v>25515</v>
      </c>
      <c r="F232" s="5" t="n">
        <f aca="false">+StdOffer_Secondary_Voltage!F232+StdOffer_Primary_Voltage!F232</f>
        <v>24147</v>
      </c>
      <c r="G232" s="5" t="n">
        <f aca="false">+StdOffer_Secondary_Voltage!G232+StdOffer_Primary_Voltage!G232</f>
        <v>24374</v>
      </c>
      <c r="H232" s="5" t="n">
        <f aca="false">+StdOffer_Secondary_Voltage!H232+StdOffer_Primary_Voltage!H232</f>
        <v>24782</v>
      </c>
      <c r="I232" s="5" t="n">
        <f aca="false">+StdOffer_Secondary_Voltage!I232+StdOffer_Primary_Voltage!I232</f>
        <v>28428</v>
      </c>
      <c r="J232" s="5" t="n">
        <f aca="false">+StdOffer_Secondary_Voltage!J232+StdOffer_Primary_Voltage!J232</f>
        <v>31686</v>
      </c>
      <c r="K232" s="5" t="n">
        <f aca="false">+StdOffer_Secondary_Voltage!K232+StdOffer_Primary_Voltage!K232</f>
        <v>33979</v>
      </c>
      <c r="L232" s="5" t="n">
        <f aca="false">+StdOffer_Secondary_Voltage!L232+StdOffer_Primary_Voltage!L232</f>
        <v>36564</v>
      </c>
      <c r="M232" s="5" t="n">
        <f aca="false">+StdOffer_Secondary_Voltage!M232+StdOffer_Primary_Voltage!M232</f>
        <v>36718</v>
      </c>
      <c r="N232" s="5" t="n">
        <f aca="false">+StdOffer_Secondary_Voltage!N232+StdOffer_Primary_Voltage!N232</f>
        <v>36786</v>
      </c>
      <c r="O232" s="5" t="n">
        <f aca="false">+StdOffer_Secondary_Voltage!O232+StdOffer_Primary_Voltage!O232</f>
        <v>37707</v>
      </c>
      <c r="P232" s="5" t="n">
        <f aca="false">+StdOffer_Secondary_Voltage!P232+StdOffer_Primary_Voltage!P232</f>
        <v>40598</v>
      </c>
      <c r="Q232" s="5" t="n">
        <f aca="false">+StdOffer_Secondary_Voltage!Q232+StdOffer_Primary_Voltage!Q232</f>
        <v>40367</v>
      </c>
      <c r="R232" s="5" t="n">
        <f aca="false">+StdOffer_Secondary_Voltage!R232+StdOffer_Primary_Voltage!R232</f>
        <v>36528</v>
      </c>
      <c r="S232" s="5" t="n">
        <f aca="false">+StdOffer_Secondary_Voltage!S232+StdOffer_Primary_Voltage!S232</f>
        <v>35103</v>
      </c>
      <c r="T232" s="5" t="n">
        <f aca="false">+StdOffer_Secondary_Voltage!T232+StdOffer_Primary_Voltage!T232</f>
        <v>38608</v>
      </c>
      <c r="U232" s="5" t="n">
        <f aca="false">+StdOffer_Secondary_Voltage!U232+StdOffer_Primary_Voltage!U232</f>
        <v>41066</v>
      </c>
      <c r="V232" s="5" t="n">
        <f aca="false">+StdOffer_Secondary_Voltage!V232+StdOffer_Primary_Voltage!V232</f>
        <v>39770</v>
      </c>
      <c r="W232" s="5" t="n">
        <f aca="false">+StdOffer_Secondary_Voltage!W232+StdOffer_Primary_Voltage!W232</f>
        <v>39976</v>
      </c>
      <c r="X232" s="5" t="n">
        <f aca="false">+StdOffer_Secondary_Voltage!X232+StdOffer_Primary_Voltage!X232</f>
        <v>35659</v>
      </c>
      <c r="Y232" s="5" t="n">
        <f aca="false">+StdOffer_Secondary_Voltage!Y232+StdOffer_Primary_Voltage!Y232</f>
        <v>30234</v>
      </c>
    </row>
    <row r="233" customFormat="false" ht="12.75" hidden="false" customHeight="false" outlineLevel="0" collapsed="false">
      <c r="A233" s="1" t="n">
        <v>39307</v>
      </c>
      <c r="B233" s="5" t="n">
        <f aca="false">+StdOffer_Secondary_Voltage!B233+StdOffer_Primary_Voltage!B233</f>
        <v>28081</v>
      </c>
      <c r="C233" s="5" t="n">
        <f aca="false">+StdOffer_Secondary_Voltage!C233+StdOffer_Primary_Voltage!C233</f>
        <v>27094</v>
      </c>
      <c r="D233" s="5" t="n">
        <f aca="false">+StdOffer_Secondary_Voltage!D233+StdOffer_Primary_Voltage!D233</f>
        <v>27419</v>
      </c>
      <c r="E233" s="5" t="n">
        <f aca="false">+StdOffer_Secondary_Voltage!E233+StdOffer_Primary_Voltage!E233</f>
        <v>26906</v>
      </c>
      <c r="F233" s="5" t="n">
        <f aca="false">+StdOffer_Secondary_Voltage!F233+StdOffer_Primary_Voltage!F233</f>
        <v>27130</v>
      </c>
      <c r="G233" s="5" t="n">
        <f aca="false">+StdOffer_Secondary_Voltage!G233+StdOffer_Primary_Voltage!G233</f>
        <v>29363</v>
      </c>
      <c r="H233" s="5" t="n">
        <f aca="false">+StdOffer_Secondary_Voltage!H233+StdOffer_Primary_Voltage!H233</f>
        <v>32952</v>
      </c>
      <c r="I233" s="5" t="n">
        <f aca="false">+StdOffer_Secondary_Voltage!I233+StdOffer_Primary_Voltage!I233</f>
        <v>38807</v>
      </c>
      <c r="J233" s="5" t="n">
        <f aca="false">+StdOffer_Secondary_Voltage!J233+StdOffer_Primary_Voltage!J233</f>
        <v>45665</v>
      </c>
      <c r="K233" s="5" t="n">
        <f aca="false">+StdOffer_Secondary_Voltage!K233+StdOffer_Primary_Voltage!K233</f>
        <v>45718</v>
      </c>
      <c r="L233" s="5" t="n">
        <f aca="false">+StdOffer_Secondary_Voltage!L233+StdOffer_Primary_Voltage!L233</f>
        <v>46054</v>
      </c>
      <c r="M233" s="5" t="n">
        <f aca="false">+StdOffer_Secondary_Voltage!M233+StdOffer_Primary_Voltage!M233</f>
        <v>46860</v>
      </c>
      <c r="N233" s="5" t="n">
        <f aca="false">+StdOffer_Secondary_Voltage!N233+StdOffer_Primary_Voltage!N233</f>
        <v>45607</v>
      </c>
      <c r="O233" s="5" t="n">
        <f aca="false">+StdOffer_Secondary_Voltage!O233+StdOffer_Primary_Voltage!O233</f>
        <v>49623</v>
      </c>
      <c r="P233" s="5" t="n">
        <f aca="false">+StdOffer_Secondary_Voltage!P233+StdOffer_Primary_Voltage!P233</f>
        <v>51384</v>
      </c>
      <c r="Q233" s="5" t="n">
        <f aca="false">+StdOffer_Secondary_Voltage!Q233+StdOffer_Primary_Voltage!Q233</f>
        <v>49048</v>
      </c>
      <c r="R233" s="5" t="n">
        <f aca="false">+StdOffer_Secondary_Voltage!R233+StdOffer_Primary_Voltage!R233</f>
        <v>44788</v>
      </c>
      <c r="S233" s="5" t="n">
        <f aca="false">+StdOffer_Secondary_Voltage!S233+StdOffer_Primary_Voltage!S233</f>
        <v>40639</v>
      </c>
      <c r="T233" s="5" t="n">
        <f aca="false">+StdOffer_Secondary_Voltage!T233+StdOffer_Primary_Voltage!T233</f>
        <v>42363</v>
      </c>
      <c r="U233" s="5" t="n">
        <f aca="false">+StdOffer_Secondary_Voltage!U233+StdOffer_Primary_Voltage!U233</f>
        <v>40428</v>
      </c>
      <c r="V233" s="5" t="n">
        <f aca="false">+StdOffer_Secondary_Voltage!V233+StdOffer_Primary_Voltage!V233</f>
        <v>37828</v>
      </c>
      <c r="W233" s="5" t="n">
        <f aca="false">+StdOffer_Secondary_Voltage!W233+StdOffer_Primary_Voltage!W233</f>
        <v>36085</v>
      </c>
      <c r="X233" s="5" t="n">
        <f aca="false">+StdOffer_Secondary_Voltage!X233+StdOffer_Primary_Voltage!X233</f>
        <v>31728</v>
      </c>
      <c r="Y233" s="5" t="n">
        <f aca="false">+StdOffer_Secondary_Voltage!Y233+StdOffer_Primary_Voltage!Y233</f>
        <v>28541</v>
      </c>
    </row>
    <row r="234" customFormat="false" ht="12.75" hidden="false" customHeight="false" outlineLevel="0" collapsed="false">
      <c r="A234" s="1" t="n">
        <v>39308</v>
      </c>
      <c r="B234" s="5" t="n">
        <f aca="false">+StdOffer_Secondary_Voltage!B234+StdOffer_Primary_Voltage!B234</f>
        <v>26220</v>
      </c>
      <c r="C234" s="5" t="n">
        <f aca="false">+StdOffer_Secondary_Voltage!C234+StdOffer_Primary_Voltage!C234</f>
        <v>25811</v>
      </c>
      <c r="D234" s="5" t="n">
        <f aca="false">+StdOffer_Secondary_Voltage!D234+StdOffer_Primary_Voltage!D234</f>
        <v>25517</v>
      </c>
      <c r="E234" s="5" t="n">
        <f aca="false">+StdOffer_Secondary_Voltage!E234+StdOffer_Primary_Voltage!E234</f>
        <v>25163</v>
      </c>
      <c r="F234" s="5" t="n">
        <f aca="false">+StdOffer_Secondary_Voltage!F234+StdOffer_Primary_Voltage!F234</f>
        <v>25346</v>
      </c>
      <c r="G234" s="5" t="n">
        <f aca="false">+StdOffer_Secondary_Voltage!G234+StdOffer_Primary_Voltage!G234</f>
        <v>26859</v>
      </c>
      <c r="H234" s="5" t="n">
        <f aca="false">+StdOffer_Secondary_Voltage!H234+StdOffer_Primary_Voltage!H234</f>
        <v>30622</v>
      </c>
      <c r="I234" s="5" t="n">
        <f aca="false">+StdOffer_Secondary_Voltage!I234+StdOffer_Primary_Voltage!I234</f>
        <v>36271</v>
      </c>
      <c r="J234" s="5" t="n">
        <f aca="false">+StdOffer_Secondary_Voltage!J234+StdOffer_Primary_Voltage!J234</f>
        <v>42390</v>
      </c>
      <c r="K234" s="5" t="n">
        <f aca="false">+StdOffer_Secondary_Voltage!K234+StdOffer_Primary_Voltage!K234</f>
        <v>42233</v>
      </c>
      <c r="L234" s="5" t="n">
        <f aca="false">+StdOffer_Secondary_Voltage!L234+StdOffer_Primary_Voltage!L234</f>
        <v>42443</v>
      </c>
      <c r="M234" s="5" t="n">
        <f aca="false">+StdOffer_Secondary_Voltage!M234+StdOffer_Primary_Voltage!M234</f>
        <v>42939</v>
      </c>
      <c r="N234" s="5" t="n">
        <f aca="false">+StdOffer_Secondary_Voltage!N234+StdOffer_Primary_Voltage!N234</f>
        <v>42013</v>
      </c>
      <c r="O234" s="5" t="n">
        <f aca="false">+StdOffer_Secondary_Voltage!O234+StdOffer_Primary_Voltage!O234</f>
        <v>44950</v>
      </c>
      <c r="P234" s="5" t="n">
        <f aca="false">+StdOffer_Secondary_Voltage!P234+StdOffer_Primary_Voltage!P234</f>
        <v>46448</v>
      </c>
      <c r="Q234" s="5" t="n">
        <f aca="false">+StdOffer_Secondary_Voltage!Q234+StdOffer_Primary_Voltage!Q234</f>
        <v>43305</v>
      </c>
      <c r="R234" s="5" t="n">
        <f aca="false">+StdOffer_Secondary_Voltage!R234+StdOffer_Primary_Voltage!R234</f>
        <v>40608</v>
      </c>
      <c r="S234" s="5" t="n">
        <f aca="false">+StdOffer_Secondary_Voltage!S234+StdOffer_Primary_Voltage!S234</f>
        <v>37011</v>
      </c>
      <c r="T234" s="5" t="n">
        <f aca="false">+StdOffer_Secondary_Voltage!T234+StdOffer_Primary_Voltage!T234</f>
        <v>37632</v>
      </c>
      <c r="U234" s="5" t="n">
        <f aca="false">+StdOffer_Secondary_Voltage!U234+StdOffer_Primary_Voltage!U234</f>
        <v>37070</v>
      </c>
      <c r="V234" s="5" t="n">
        <f aca="false">+StdOffer_Secondary_Voltage!V234+StdOffer_Primary_Voltage!V234</f>
        <v>35579</v>
      </c>
      <c r="W234" s="5" t="n">
        <f aca="false">+StdOffer_Secondary_Voltage!W234+StdOffer_Primary_Voltage!W234</f>
        <v>34139</v>
      </c>
      <c r="X234" s="5" t="n">
        <f aca="false">+StdOffer_Secondary_Voltage!X234+StdOffer_Primary_Voltage!X234</f>
        <v>29812</v>
      </c>
      <c r="Y234" s="5" t="n">
        <f aca="false">+StdOffer_Secondary_Voltage!Y234+StdOffer_Primary_Voltage!Y234</f>
        <v>26523</v>
      </c>
    </row>
    <row r="235" customFormat="false" ht="12.75" hidden="false" customHeight="false" outlineLevel="0" collapsed="false">
      <c r="A235" s="1" t="n">
        <v>39309</v>
      </c>
      <c r="B235" s="5" t="n">
        <f aca="false">+StdOffer_Secondary_Voltage!B235+StdOffer_Primary_Voltage!B235</f>
        <v>25253</v>
      </c>
      <c r="C235" s="5" t="n">
        <f aca="false">+StdOffer_Secondary_Voltage!C235+StdOffer_Primary_Voltage!C235</f>
        <v>24493</v>
      </c>
      <c r="D235" s="5" t="n">
        <f aca="false">+StdOffer_Secondary_Voltage!D235+StdOffer_Primary_Voltage!D235</f>
        <v>24401</v>
      </c>
      <c r="E235" s="5" t="n">
        <f aca="false">+StdOffer_Secondary_Voltage!E235+StdOffer_Primary_Voltage!E235</f>
        <v>24240</v>
      </c>
      <c r="F235" s="5" t="n">
        <f aca="false">+StdOffer_Secondary_Voltage!F235+StdOffer_Primary_Voltage!F235</f>
        <v>24816</v>
      </c>
      <c r="G235" s="5" t="n">
        <f aca="false">+StdOffer_Secondary_Voltage!G235+StdOffer_Primary_Voltage!G235</f>
        <v>26602</v>
      </c>
      <c r="H235" s="5" t="n">
        <f aca="false">+StdOffer_Secondary_Voltage!H235+StdOffer_Primary_Voltage!H235</f>
        <v>30250</v>
      </c>
      <c r="I235" s="5" t="n">
        <f aca="false">+StdOffer_Secondary_Voltage!I235+StdOffer_Primary_Voltage!I235</f>
        <v>35817</v>
      </c>
      <c r="J235" s="5" t="n">
        <f aca="false">+StdOffer_Secondary_Voltage!J235+StdOffer_Primary_Voltage!J235</f>
        <v>42163</v>
      </c>
      <c r="K235" s="5" t="n">
        <f aca="false">+StdOffer_Secondary_Voltage!K235+StdOffer_Primary_Voltage!K235</f>
        <v>42381</v>
      </c>
      <c r="L235" s="5" t="n">
        <f aca="false">+StdOffer_Secondary_Voltage!L235+StdOffer_Primary_Voltage!L235</f>
        <v>42706</v>
      </c>
      <c r="M235" s="5" t="n">
        <f aca="false">+StdOffer_Secondary_Voltage!M235+StdOffer_Primary_Voltage!M235</f>
        <v>43765</v>
      </c>
      <c r="N235" s="5" t="n">
        <f aca="false">+StdOffer_Secondary_Voltage!N235+StdOffer_Primary_Voltage!N235</f>
        <v>42419</v>
      </c>
      <c r="O235" s="5" t="n">
        <f aca="false">+StdOffer_Secondary_Voltage!O235+StdOffer_Primary_Voltage!O235</f>
        <v>45425</v>
      </c>
      <c r="P235" s="5" t="n">
        <f aca="false">+StdOffer_Secondary_Voltage!P235+StdOffer_Primary_Voltage!P235</f>
        <v>47099</v>
      </c>
      <c r="Q235" s="5" t="n">
        <f aca="false">+StdOffer_Secondary_Voltage!Q235+StdOffer_Primary_Voltage!Q235</f>
        <v>44295</v>
      </c>
      <c r="R235" s="5" t="n">
        <f aca="false">+StdOffer_Secondary_Voltage!R235+StdOffer_Primary_Voltage!R235</f>
        <v>41134</v>
      </c>
      <c r="S235" s="5" t="n">
        <f aca="false">+StdOffer_Secondary_Voltage!S235+StdOffer_Primary_Voltage!S235</f>
        <v>37585</v>
      </c>
      <c r="T235" s="5" t="n">
        <f aca="false">+StdOffer_Secondary_Voltage!T235+StdOffer_Primary_Voltage!T235</f>
        <v>38358</v>
      </c>
      <c r="U235" s="5" t="n">
        <f aca="false">+StdOffer_Secondary_Voltage!U235+StdOffer_Primary_Voltage!U235</f>
        <v>37278</v>
      </c>
      <c r="V235" s="5" t="n">
        <f aca="false">+StdOffer_Secondary_Voltage!V235+StdOffer_Primary_Voltage!V235</f>
        <v>35880</v>
      </c>
      <c r="W235" s="5" t="n">
        <f aca="false">+StdOffer_Secondary_Voltage!W235+StdOffer_Primary_Voltage!W235</f>
        <v>34777</v>
      </c>
      <c r="X235" s="5" t="n">
        <f aca="false">+StdOffer_Secondary_Voltage!X235+StdOffer_Primary_Voltage!X235</f>
        <v>30186</v>
      </c>
      <c r="Y235" s="5" t="n">
        <f aca="false">+StdOffer_Secondary_Voltage!Y235+StdOffer_Primary_Voltage!Y235</f>
        <v>27600</v>
      </c>
    </row>
    <row r="236" customFormat="false" ht="12.75" hidden="false" customHeight="false" outlineLevel="0" collapsed="false">
      <c r="A236" s="1" t="n">
        <v>39310</v>
      </c>
      <c r="B236" s="5" t="n">
        <f aca="false">+StdOffer_Secondary_Voltage!B236+StdOffer_Primary_Voltage!B236</f>
        <v>25162</v>
      </c>
      <c r="C236" s="5" t="n">
        <f aca="false">+StdOffer_Secondary_Voltage!C236+StdOffer_Primary_Voltage!C236</f>
        <v>24751</v>
      </c>
      <c r="D236" s="5" t="n">
        <f aca="false">+StdOffer_Secondary_Voltage!D236+StdOffer_Primary_Voltage!D236</f>
        <v>24693</v>
      </c>
      <c r="E236" s="5" t="n">
        <f aca="false">+StdOffer_Secondary_Voltage!E236+StdOffer_Primary_Voltage!E236</f>
        <v>24132</v>
      </c>
      <c r="F236" s="5" t="n">
        <f aca="false">+StdOffer_Secondary_Voltage!F236+StdOffer_Primary_Voltage!F236</f>
        <v>24486</v>
      </c>
      <c r="G236" s="5" t="n">
        <f aca="false">+StdOffer_Secondary_Voltage!G236+StdOffer_Primary_Voltage!G236</f>
        <v>26249</v>
      </c>
      <c r="H236" s="5" t="n">
        <f aca="false">+StdOffer_Secondary_Voltage!H236+StdOffer_Primary_Voltage!H236</f>
        <v>30073</v>
      </c>
      <c r="I236" s="5" t="n">
        <f aca="false">+StdOffer_Secondary_Voltage!I236+StdOffer_Primary_Voltage!I236</f>
        <v>36079</v>
      </c>
      <c r="J236" s="5" t="n">
        <f aca="false">+StdOffer_Secondary_Voltage!J236+StdOffer_Primary_Voltage!J236</f>
        <v>42612</v>
      </c>
      <c r="K236" s="5" t="n">
        <f aca="false">+StdOffer_Secondary_Voltage!K236+StdOffer_Primary_Voltage!K236</f>
        <v>42406</v>
      </c>
      <c r="L236" s="5" t="n">
        <f aca="false">+StdOffer_Secondary_Voltage!L236+StdOffer_Primary_Voltage!L236</f>
        <v>42994</v>
      </c>
      <c r="M236" s="5" t="n">
        <f aca="false">+StdOffer_Secondary_Voltage!M236+StdOffer_Primary_Voltage!M236</f>
        <v>44104</v>
      </c>
      <c r="N236" s="5" t="n">
        <f aca="false">+StdOffer_Secondary_Voltage!N236+StdOffer_Primary_Voltage!N236</f>
        <v>43598</v>
      </c>
      <c r="O236" s="5" t="n">
        <f aca="false">+StdOffer_Secondary_Voltage!O236+StdOffer_Primary_Voltage!O236</f>
        <v>46409</v>
      </c>
      <c r="P236" s="5" t="n">
        <f aca="false">+StdOffer_Secondary_Voltage!P236+StdOffer_Primary_Voltage!P236</f>
        <v>47903</v>
      </c>
      <c r="Q236" s="5" t="n">
        <f aca="false">+StdOffer_Secondary_Voltage!Q236+StdOffer_Primary_Voltage!Q236</f>
        <v>45086</v>
      </c>
      <c r="R236" s="5" t="n">
        <f aca="false">+StdOffer_Secondary_Voltage!R236+StdOffer_Primary_Voltage!R236</f>
        <v>41465</v>
      </c>
      <c r="S236" s="5" t="n">
        <f aca="false">+StdOffer_Secondary_Voltage!S236+StdOffer_Primary_Voltage!S236</f>
        <v>37634</v>
      </c>
      <c r="T236" s="5" t="n">
        <f aca="false">+StdOffer_Secondary_Voltage!T236+StdOffer_Primary_Voltage!T236</f>
        <v>38957</v>
      </c>
      <c r="U236" s="5" t="n">
        <f aca="false">+StdOffer_Secondary_Voltage!U236+StdOffer_Primary_Voltage!U236</f>
        <v>39009</v>
      </c>
      <c r="V236" s="5" t="n">
        <f aca="false">+StdOffer_Secondary_Voltage!V236+StdOffer_Primary_Voltage!V236</f>
        <v>36781</v>
      </c>
      <c r="W236" s="5" t="n">
        <f aca="false">+StdOffer_Secondary_Voltage!W236+StdOffer_Primary_Voltage!W236</f>
        <v>34852</v>
      </c>
      <c r="X236" s="5" t="n">
        <f aca="false">+StdOffer_Secondary_Voltage!X236+StdOffer_Primary_Voltage!X236</f>
        <v>29876</v>
      </c>
      <c r="Y236" s="5" t="n">
        <f aca="false">+StdOffer_Secondary_Voltage!Y236+StdOffer_Primary_Voltage!Y236</f>
        <v>28137</v>
      </c>
    </row>
    <row r="237" customFormat="false" ht="12.75" hidden="false" customHeight="false" outlineLevel="0" collapsed="false">
      <c r="A237" s="1" t="n">
        <v>39311</v>
      </c>
      <c r="B237" s="5" t="n">
        <f aca="false">+StdOffer_Secondary_Voltage!B237+StdOffer_Primary_Voltage!B237</f>
        <v>26259</v>
      </c>
      <c r="C237" s="5" t="n">
        <f aca="false">+StdOffer_Secondary_Voltage!C237+StdOffer_Primary_Voltage!C237</f>
        <v>25193</v>
      </c>
      <c r="D237" s="5" t="n">
        <f aca="false">+StdOffer_Secondary_Voltage!D237+StdOffer_Primary_Voltage!D237</f>
        <v>25454</v>
      </c>
      <c r="E237" s="5" t="n">
        <f aca="false">+StdOffer_Secondary_Voltage!E237+StdOffer_Primary_Voltage!E237</f>
        <v>25269</v>
      </c>
      <c r="F237" s="5" t="n">
        <f aca="false">+StdOffer_Secondary_Voltage!F237+StdOffer_Primary_Voltage!F237</f>
        <v>25513</v>
      </c>
      <c r="G237" s="5" t="n">
        <f aca="false">+StdOffer_Secondary_Voltage!G237+StdOffer_Primary_Voltage!G237</f>
        <v>27288</v>
      </c>
      <c r="H237" s="5" t="n">
        <f aca="false">+StdOffer_Secondary_Voltage!H237+StdOffer_Primary_Voltage!H237</f>
        <v>30831</v>
      </c>
      <c r="I237" s="5" t="n">
        <f aca="false">+StdOffer_Secondary_Voltage!I237+StdOffer_Primary_Voltage!I237</f>
        <v>36083</v>
      </c>
      <c r="J237" s="5" t="n">
        <f aca="false">+StdOffer_Secondary_Voltage!J237+StdOffer_Primary_Voltage!J237</f>
        <v>42599</v>
      </c>
      <c r="K237" s="5" t="n">
        <f aca="false">+StdOffer_Secondary_Voltage!K237+StdOffer_Primary_Voltage!K237</f>
        <v>43059</v>
      </c>
      <c r="L237" s="5" t="n">
        <f aca="false">+StdOffer_Secondary_Voltage!L237+StdOffer_Primary_Voltage!L237</f>
        <v>43056</v>
      </c>
      <c r="M237" s="5" t="n">
        <f aca="false">+StdOffer_Secondary_Voltage!M237+StdOffer_Primary_Voltage!M237</f>
        <v>44000</v>
      </c>
      <c r="N237" s="5" t="n">
        <f aca="false">+StdOffer_Secondary_Voltage!N237+StdOffer_Primary_Voltage!N237</f>
        <v>42959</v>
      </c>
      <c r="O237" s="5" t="n">
        <f aca="false">+StdOffer_Secondary_Voltage!O237+StdOffer_Primary_Voltage!O237</f>
        <v>45844</v>
      </c>
      <c r="P237" s="5" t="n">
        <f aca="false">+StdOffer_Secondary_Voltage!P237+StdOffer_Primary_Voltage!P237</f>
        <v>47066</v>
      </c>
      <c r="Q237" s="5" t="n">
        <f aca="false">+StdOffer_Secondary_Voltage!Q237+StdOffer_Primary_Voltage!Q237</f>
        <v>44999</v>
      </c>
      <c r="R237" s="5" t="n">
        <f aca="false">+StdOffer_Secondary_Voltage!R237+StdOffer_Primary_Voltage!R237</f>
        <v>41417</v>
      </c>
      <c r="S237" s="5" t="n">
        <f aca="false">+StdOffer_Secondary_Voltage!S237+StdOffer_Primary_Voltage!S237</f>
        <v>36801</v>
      </c>
      <c r="T237" s="5" t="n">
        <f aca="false">+StdOffer_Secondary_Voltage!T237+StdOffer_Primary_Voltage!T237</f>
        <v>37493</v>
      </c>
      <c r="U237" s="5" t="n">
        <f aca="false">+StdOffer_Secondary_Voltage!U237+StdOffer_Primary_Voltage!U237</f>
        <v>36950</v>
      </c>
      <c r="V237" s="5" t="n">
        <f aca="false">+StdOffer_Secondary_Voltage!V237+StdOffer_Primary_Voltage!V237</f>
        <v>34881</v>
      </c>
      <c r="W237" s="5" t="n">
        <f aca="false">+StdOffer_Secondary_Voltage!W237+StdOffer_Primary_Voltage!W237</f>
        <v>33725</v>
      </c>
      <c r="X237" s="5" t="n">
        <f aca="false">+StdOffer_Secondary_Voltage!X237+StdOffer_Primary_Voltage!X237</f>
        <v>30087</v>
      </c>
      <c r="Y237" s="5" t="n">
        <f aca="false">+StdOffer_Secondary_Voltage!Y237+StdOffer_Primary_Voltage!Y237</f>
        <v>27836</v>
      </c>
    </row>
    <row r="238" customFormat="false" ht="12.75" hidden="false" customHeight="false" outlineLevel="0" collapsed="false">
      <c r="A238" s="1" t="n">
        <v>39312</v>
      </c>
      <c r="B238" s="5" t="n">
        <f aca="false">+StdOffer_Secondary_Voltage!B238+StdOffer_Primary_Voltage!B238</f>
        <v>26073</v>
      </c>
      <c r="C238" s="5" t="n">
        <f aca="false">+StdOffer_Secondary_Voltage!C238+StdOffer_Primary_Voltage!C238</f>
        <v>26507</v>
      </c>
      <c r="D238" s="5" t="n">
        <f aca="false">+StdOffer_Secondary_Voltage!D238+StdOffer_Primary_Voltage!D238</f>
        <v>26167</v>
      </c>
      <c r="E238" s="5" t="n">
        <f aca="false">+StdOffer_Secondary_Voltage!E238+StdOffer_Primary_Voltage!E238</f>
        <v>24615</v>
      </c>
      <c r="F238" s="5" t="n">
        <f aca="false">+StdOffer_Secondary_Voltage!F238+StdOffer_Primary_Voltage!F238</f>
        <v>23636</v>
      </c>
      <c r="G238" s="5" t="n">
        <f aca="false">+StdOffer_Secondary_Voltage!G238+StdOffer_Primary_Voltage!G238</f>
        <v>24922</v>
      </c>
      <c r="H238" s="5" t="n">
        <f aca="false">+StdOffer_Secondary_Voltage!H238+StdOffer_Primary_Voltage!H238</f>
        <v>25597</v>
      </c>
      <c r="I238" s="5" t="n">
        <f aca="false">+StdOffer_Secondary_Voltage!I238+StdOffer_Primary_Voltage!I238</f>
        <v>29040</v>
      </c>
      <c r="J238" s="5" t="n">
        <f aca="false">+StdOffer_Secondary_Voltage!J238+StdOffer_Primary_Voltage!J238</f>
        <v>32426</v>
      </c>
      <c r="K238" s="5" t="n">
        <f aca="false">+StdOffer_Secondary_Voltage!K238+StdOffer_Primary_Voltage!K238</f>
        <v>34811</v>
      </c>
      <c r="L238" s="5" t="n">
        <f aca="false">+StdOffer_Secondary_Voltage!L238+StdOffer_Primary_Voltage!L238</f>
        <v>37041</v>
      </c>
      <c r="M238" s="5" t="n">
        <f aca="false">+StdOffer_Secondary_Voltage!M238+StdOffer_Primary_Voltage!M238</f>
        <v>36524</v>
      </c>
      <c r="N238" s="5" t="n">
        <f aca="false">+StdOffer_Secondary_Voltage!N238+StdOffer_Primary_Voltage!N238</f>
        <v>35159</v>
      </c>
      <c r="O238" s="5" t="n">
        <f aca="false">+StdOffer_Secondary_Voltage!O238+StdOffer_Primary_Voltage!O238</f>
        <v>34596</v>
      </c>
      <c r="P238" s="5" t="n">
        <f aca="false">+StdOffer_Secondary_Voltage!P238+StdOffer_Primary_Voltage!P238</f>
        <v>36224</v>
      </c>
      <c r="Q238" s="5" t="n">
        <f aca="false">+StdOffer_Secondary_Voltage!Q238+StdOffer_Primary_Voltage!Q238</f>
        <v>35061</v>
      </c>
      <c r="R238" s="5" t="n">
        <f aca="false">+StdOffer_Secondary_Voltage!R238+StdOffer_Primary_Voltage!R238</f>
        <v>31013</v>
      </c>
      <c r="S238" s="5" t="n">
        <f aca="false">+StdOffer_Secondary_Voltage!S238+StdOffer_Primary_Voltage!S238</f>
        <v>30119</v>
      </c>
      <c r="T238" s="5" t="n">
        <f aca="false">+StdOffer_Secondary_Voltage!T238+StdOffer_Primary_Voltage!T238</f>
        <v>32680</v>
      </c>
      <c r="U238" s="5" t="n">
        <f aca="false">+StdOffer_Secondary_Voltage!U238+StdOffer_Primary_Voltage!U238</f>
        <v>34668</v>
      </c>
      <c r="V238" s="5" t="n">
        <f aca="false">+StdOffer_Secondary_Voltage!V238+StdOffer_Primary_Voltage!V238</f>
        <v>34178</v>
      </c>
      <c r="W238" s="5" t="n">
        <f aca="false">+StdOffer_Secondary_Voltage!W238+StdOffer_Primary_Voltage!W238</f>
        <v>34284</v>
      </c>
      <c r="X238" s="5" t="n">
        <f aca="false">+StdOffer_Secondary_Voltage!X238+StdOffer_Primary_Voltage!X238</f>
        <v>30906</v>
      </c>
      <c r="Y238" s="5" t="n">
        <f aca="false">+StdOffer_Secondary_Voltage!Y238+StdOffer_Primary_Voltage!Y238</f>
        <v>26150</v>
      </c>
    </row>
    <row r="239" customFormat="false" ht="12.75" hidden="false" customHeight="false" outlineLevel="0" collapsed="false">
      <c r="A239" s="1" t="n">
        <v>39313</v>
      </c>
      <c r="B239" s="5" t="n">
        <f aca="false">+StdOffer_Secondary_Voltage!B239+StdOffer_Primary_Voltage!B239</f>
        <v>24564</v>
      </c>
      <c r="C239" s="5" t="n">
        <f aca="false">+StdOffer_Secondary_Voltage!C239+StdOffer_Primary_Voltage!C239</f>
        <v>24812</v>
      </c>
      <c r="D239" s="5" t="n">
        <f aca="false">+StdOffer_Secondary_Voltage!D239+StdOffer_Primary_Voltage!D239</f>
        <v>24479</v>
      </c>
      <c r="E239" s="5" t="n">
        <f aca="false">+StdOffer_Secondary_Voltage!E239+StdOffer_Primary_Voltage!E239</f>
        <v>23030</v>
      </c>
      <c r="F239" s="5" t="n">
        <f aca="false">+StdOffer_Secondary_Voltage!F239+StdOffer_Primary_Voltage!F239</f>
        <v>22113</v>
      </c>
      <c r="G239" s="5" t="n">
        <f aca="false">+StdOffer_Secondary_Voltage!G239+StdOffer_Primary_Voltage!G239</f>
        <v>22801</v>
      </c>
      <c r="H239" s="5" t="n">
        <f aca="false">+StdOffer_Secondary_Voltage!H239+StdOffer_Primary_Voltage!H239</f>
        <v>23130</v>
      </c>
      <c r="I239" s="5" t="n">
        <f aca="false">+StdOffer_Secondary_Voltage!I239+StdOffer_Primary_Voltage!I239</f>
        <v>26393</v>
      </c>
      <c r="J239" s="5" t="n">
        <f aca="false">+StdOffer_Secondary_Voltage!J239+StdOffer_Primary_Voltage!J239</f>
        <v>29298</v>
      </c>
      <c r="K239" s="5" t="n">
        <f aca="false">+StdOffer_Secondary_Voltage!K239+StdOffer_Primary_Voltage!K239</f>
        <v>31280</v>
      </c>
      <c r="L239" s="5" t="n">
        <f aca="false">+StdOffer_Secondary_Voltage!L239+StdOffer_Primary_Voltage!L239</f>
        <v>32726</v>
      </c>
      <c r="M239" s="5" t="n">
        <f aca="false">+StdOffer_Secondary_Voltage!M239+StdOffer_Primary_Voltage!M239</f>
        <v>32592</v>
      </c>
      <c r="N239" s="5" t="n">
        <f aca="false">+StdOffer_Secondary_Voltage!N239+StdOffer_Primary_Voltage!N239</f>
        <v>32084</v>
      </c>
      <c r="O239" s="5" t="n">
        <f aca="false">+StdOffer_Secondary_Voltage!O239+StdOffer_Primary_Voltage!O239</f>
        <v>32594</v>
      </c>
      <c r="P239" s="5" t="n">
        <f aca="false">+StdOffer_Secondary_Voltage!P239+StdOffer_Primary_Voltage!P239</f>
        <v>34185</v>
      </c>
      <c r="Q239" s="5" t="n">
        <f aca="false">+StdOffer_Secondary_Voltage!Q239+StdOffer_Primary_Voltage!Q239</f>
        <v>33546</v>
      </c>
      <c r="R239" s="5" t="n">
        <f aca="false">+StdOffer_Secondary_Voltage!R239+StdOffer_Primary_Voltage!R239</f>
        <v>30607</v>
      </c>
      <c r="S239" s="5" t="n">
        <f aca="false">+StdOffer_Secondary_Voltage!S239+StdOffer_Primary_Voltage!S239</f>
        <v>29957</v>
      </c>
      <c r="T239" s="5" t="n">
        <f aca="false">+StdOffer_Secondary_Voltage!T239+StdOffer_Primary_Voltage!T239</f>
        <v>33085</v>
      </c>
      <c r="U239" s="5" t="n">
        <f aca="false">+StdOffer_Secondary_Voltage!U239+StdOffer_Primary_Voltage!U239</f>
        <v>35595</v>
      </c>
      <c r="V239" s="5" t="n">
        <f aca="false">+StdOffer_Secondary_Voltage!V239+StdOffer_Primary_Voltage!V239</f>
        <v>35168</v>
      </c>
      <c r="W239" s="5" t="n">
        <f aca="false">+StdOffer_Secondary_Voltage!W239+StdOffer_Primary_Voltage!W239</f>
        <v>34065</v>
      </c>
      <c r="X239" s="5" t="n">
        <f aca="false">+StdOffer_Secondary_Voltage!X239+StdOffer_Primary_Voltage!X239</f>
        <v>30266</v>
      </c>
      <c r="Y239" s="5" t="n">
        <f aca="false">+StdOffer_Secondary_Voltage!Y239+StdOffer_Primary_Voltage!Y239</f>
        <v>25174</v>
      </c>
    </row>
    <row r="240" customFormat="false" ht="12.75" hidden="false" customHeight="false" outlineLevel="0" collapsed="false">
      <c r="A240" s="1" t="n">
        <v>39314</v>
      </c>
      <c r="B240" s="5" t="n">
        <f aca="false">+StdOffer_Secondary_Voltage!B240+StdOffer_Primary_Voltage!B240</f>
        <v>23322</v>
      </c>
      <c r="C240" s="5" t="n">
        <f aca="false">+StdOffer_Secondary_Voltage!C240+StdOffer_Primary_Voltage!C240</f>
        <v>23064</v>
      </c>
      <c r="D240" s="5" t="n">
        <f aca="false">+StdOffer_Secondary_Voltage!D240+StdOffer_Primary_Voltage!D240</f>
        <v>23139</v>
      </c>
      <c r="E240" s="5" t="n">
        <f aca="false">+StdOffer_Secondary_Voltage!E240+StdOffer_Primary_Voltage!E240</f>
        <v>23189</v>
      </c>
      <c r="F240" s="5" t="n">
        <f aca="false">+StdOffer_Secondary_Voltage!F240+StdOffer_Primary_Voltage!F240</f>
        <v>23608</v>
      </c>
      <c r="G240" s="5" t="n">
        <f aca="false">+StdOffer_Secondary_Voltage!G240+StdOffer_Primary_Voltage!G240</f>
        <v>25831</v>
      </c>
      <c r="H240" s="5" t="n">
        <f aca="false">+StdOffer_Secondary_Voltage!H240+StdOffer_Primary_Voltage!H240</f>
        <v>29573</v>
      </c>
      <c r="I240" s="5" t="n">
        <f aca="false">+StdOffer_Secondary_Voltage!I240+StdOffer_Primary_Voltage!I240</f>
        <v>35156</v>
      </c>
      <c r="J240" s="5" t="n">
        <f aca="false">+StdOffer_Secondary_Voltage!J240+StdOffer_Primary_Voltage!J240</f>
        <v>41339</v>
      </c>
      <c r="K240" s="5" t="n">
        <f aca="false">+StdOffer_Secondary_Voltage!K240+StdOffer_Primary_Voltage!K240</f>
        <v>40924</v>
      </c>
      <c r="L240" s="5" t="n">
        <f aca="false">+StdOffer_Secondary_Voltage!L240+StdOffer_Primary_Voltage!L240</f>
        <v>41334</v>
      </c>
      <c r="M240" s="5" t="n">
        <f aca="false">+StdOffer_Secondary_Voltage!M240+StdOffer_Primary_Voltage!M240</f>
        <v>42507</v>
      </c>
      <c r="N240" s="5" t="n">
        <f aca="false">+StdOffer_Secondary_Voltage!N240+StdOffer_Primary_Voltage!N240</f>
        <v>41339</v>
      </c>
      <c r="O240" s="5" t="n">
        <f aca="false">+StdOffer_Secondary_Voltage!O240+StdOffer_Primary_Voltage!O240</f>
        <v>44024</v>
      </c>
      <c r="P240" s="5" t="n">
        <f aca="false">+StdOffer_Secondary_Voltage!P240+StdOffer_Primary_Voltage!P240</f>
        <v>45132</v>
      </c>
      <c r="Q240" s="5" t="n">
        <f aca="false">+StdOffer_Secondary_Voltage!Q240+StdOffer_Primary_Voltage!Q240</f>
        <v>42418</v>
      </c>
      <c r="R240" s="5" t="n">
        <f aca="false">+StdOffer_Secondary_Voltage!R240+StdOffer_Primary_Voltage!R240</f>
        <v>39393</v>
      </c>
      <c r="S240" s="5" t="n">
        <f aca="false">+StdOffer_Secondary_Voltage!S240+StdOffer_Primary_Voltage!S240</f>
        <v>35999</v>
      </c>
      <c r="T240" s="5" t="n">
        <f aca="false">+StdOffer_Secondary_Voltage!T240+StdOffer_Primary_Voltage!T240</f>
        <v>37013</v>
      </c>
      <c r="U240" s="5" t="n">
        <f aca="false">+StdOffer_Secondary_Voltage!U240+StdOffer_Primary_Voltage!U240</f>
        <v>36644</v>
      </c>
      <c r="V240" s="5" t="n">
        <f aca="false">+StdOffer_Secondary_Voltage!V240+StdOffer_Primary_Voltage!V240</f>
        <v>34529</v>
      </c>
      <c r="W240" s="5" t="n">
        <f aca="false">+StdOffer_Secondary_Voltage!W240+StdOffer_Primary_Voltage!W240</f>
        <v>32590</v>
      </c>
      <c r="X240" s="5" t="n">
        <f aca="false">+StdOffer_Secondary_Voltage!X240+StdOffer_Primary_Voltage!X240</f>
        <v>28062</v>
      </c>
      <c r="Y240" s="5" t="n">
        <f aca="false">+StdOffer_Secondary_Voltage!Y240+StdOffer_Primary_Voltage!Y240</f>
        <v>25971</v>
      </c>
    </row>
    <row r="241" customFormat="false" ht="12.75" hidden="false" customHeight="false" outlineLevel="0" collapsed="false">
      <c r="A241" s="1" t="n">
        <v>39315</v>
      </c>
      <c r="B241" s="5" t="n">
        <f aca="false">+StdOffer_Secondary_Voltage!B241+StdOffer_Primary_Voltage!B241</f>
        <v>24080</v>
      </c>
      <c r="C241" s="5" t="n">
        <f aca="false">+StdOffer_Secondary_Voltage!C241+StdOffer_Primary_Voltage!C241</f>
        <v>23401</v>
      </c>
      <c r="D241" s="5" t="n">
        <f aca="false">+StdOffer_Secondary_Voltage!D241+StdOffer_Primary_Voltage!D241</f>
        <v>23773</v>
      </c>
      <c r="E241" s="5" t="n">
        <f aca="false">+StdOffer_Secondary_Voltage!E241+StdOffer_Primary_Voltage!E241</f>
        <v>23434</v>
      </c>
      <c r="F241" s="5" t="n">
        <f aca="false">+StdOffer_Secondary_Voltage!F241+StdOffer_Primary_Voltage!F241</f>
        <v>23966</v>
      </c>
      <c r="G241" s="5" t="n">
        <f aca="false">+StdOffer_Secondary_Voltage!G241+StdOffer_Primary_Voltage!G241</f>
        <v>25856</v>
      </c>
      <c r="H241" s="5" t="n">
        <f aca="false">+StdOffer_Secondary_Voltage!H241+StdOffer_Primary_Voltage!H241</f>
        <v>29540</v>
      </c>
      <c r="I241" s="5" t="n">
        <f aca="false">+StdOffer_Secondary_Voltage!I241+StdOffer_Primary_Voltage!I241</f>
        <v>34657</v>
      </c>
      <c r="J241" s="5" t="n">
        <f aca="false">+StdOffer_Secondary_Voltage!J241+StdOffer_Primary_Voltage!J241</f>
        <v>41171</v>
      </c>
      <c r="K241" s="5" t="n">
        <f aca="false">+StdOffer_Secondary_Voltage!K241+StdOffer_Primary_Voltage!K241</f>
        <v>41119</v>
      </c>
      <c r="L241" s="5" t="n">
        <f aca="false">+StdOffer_Secondary_Voltage!L241+StdOffer_Primary_Voltage!L241</f>
        <v>41323</v>
      </c>
      <c r="M241" s="5" t="n">
        <f aca="false">+StdOffer_Secondary_Voltage!M241+StdOffer_Primary_Voltage!M241</f>
        <v>42268</v>
      </c>
      <c r="N241" s="5" t="n">
        <f aca="false">+StdOffer_Secondary_Voltage!N241+StdOffer_Primary_Voltage!N241</f>
        <v>40606</v>
      </c>
      <c r="O241" s="5" t="n">
        <f aca="false">+StdOffer_Secondary_Voltage!O241+StdOffer_Primary_Voltage!O241</f>
        <v>43483</v>
      </c>
      <c r="P241" s="5" t="n">
        <f aca="false">+StdOffer_Secondary_Voltage!P241+StdOffer_Primary_Voltage!P241</f>
        <v>44992</v>
      </c>
      <c r="Q241" s="5" t="n">
        <f aca="false">+StdOffer_Secondary_Voltage!Q241+StdOffer_Primary_Voltage!Q241</f>
        <v>42782</v>
      </c>
      <c r="R241" s="5" t="n">
        <f aca="false">+StdOffer_Secondary_Voltage!R241+StdOffer_Primary_Voltage!R241</f>
        <v>39782</v>
      </c>
      <c r="S241" s="5" t="n">
        <f aca="false">+StdOffer_Secondary_Voltage!S241+StdOffer_Primary_Voltage!S241</f>
        <v>35903</v>
      </c>
      <c r="T241" s="5" t="n">
        <f aca="false">+StdOffer_Secondary_Voltage!T241+StdOffer_Primary_Voltage!T241</f>
        <v>36835</v>
      </c>
      <c r="U241" s="5" t="n">
        <f aca="false">+StdOffer_Secondary_Voltage!U241+StdOffer_Primary_Voltage!U241</f>
        <v>36441</v>
      </c>
      <c r="V241" s="5" t="n">
        <f aca="false">+StdOffer_Secondary_Voltage!V241+StdOffer_Primary_Voltage!V241</f>
        <v>34527</v>
      </c>
      <c r="W241" s="5" t="n">
        <f aca="false">+StdOffer_Secondary_Voltage!W241+StdOffer_Primary_Voltage!W241</f>
        <v>32726</v>
      </c>
      <c r="X241" s="5" t="n">
        <f aca="false">+StdOffer_Secondary_Voltage!X241+StdOffer_Primary_Voltage!X241</f>
        <v>28830</v>
      </c>
      <c r="Y241" s="5" t="n">
        <f aca="false">+StdOffer_Secondary_Voltage!Y241+StdOffer_Primary_Voltage!Y241</f>
        <v>25212</v>
      </c>
    </row>
    <row r="242" customFormat="false" ht="12.75" hidden="false" customHeight="false" outlineLevel="0" collapsed="false">
      <c r="A242" s="1" t="n">
        <v>39316</v>
      </c>
      <c r="B242" s="5" t="n">
        <f aca="false">+StdOffer_Secondary_Voltage!B242+StdOffer_Primary_Voltage!B242</f>
        <v>24007</v>
      </c>
      <c r="C242" s="5" t="n">
        <f aca="false">+StdOffer_Secondary_Voltage!C242+StdOffer_Primary_Voltage!C242</f>
        <v>23617</v>
      </c>
      <c r="D242" s="5" t="n">
        <f aca="false">+StdOffer_Secondary_Voltage!D242+StdOffer_Primary_Voltage!D242</f>
        <v>23411</v>
      </c>
      <c r="E242" s="5" t="n">
        <f aca="false">+StdOffer_Secondary_Voltage!E242+StdOffer_Primary_Voltage!E242</f>
        <v>23187</v>
      </c>
      <c r="F242" s="5" t="n">
        <f aca="false">+StdOffer_Secondary_Voltage!F242+StdOffer_Primary_Voltage!F242</f>
        <v>23773</v>
      </c>
      <c r="G242" s="5" t="n">
        <f aca="false">+StdOffer_Secondary_Voltage!G242+StdOffer_Primary_Voltage!G242</f>
        <v>25874</v>
      </c>
      <c r="H242" s="5" t="n">
        <f aca="false">+StdOffer_Secondary_Voltage!H242+StdOffer_Primary_Voltage!H242</f>
        <v>30091</v>
      </c>
      <c r="I242" s="5" t="n">
        <f aca="false">+StdOffer_Secondary_Voltage!I242+StdOffer_Primary_Voltage!I242</f>
        <v>35201</v>
      </c>
      <c r="J242" s="5" t="n">
        <f aca="false">+StdOffer_Secondary_Voltage!J242+StdOffer_Primary_Voltage!J242</f>
        <v>41389</v>
      </c>
      <c r="K242" s="5" t="n">
        <f aca="false">+StdOffer_Secondary_Voltage!K242+StdOffer_Primary_Voltage!K242</f>
        <v>41329</v>
      </c>
      <c r="L242" s="5" t="n">
        <f aca="false">+StdOffer_Secondary_Voltage!L242+StdOffer_Primary_Voltage!L242</f>
        <v>41266</v>
      </c>
      <c r="M242" s="5" t="n">
        <f aca="false">+StdOffer_Secondary_Voltage!M242+StdOffer_Primary_Voltage!M242</f>
        <v>42683</v>
      </c>
      <c r="N242" s="5" t="n">
        <f aca="false">+StdOffer_Secondary_Voltage!N242+StdOffer_Primary_Voltage!N242</f>
        <v>41436</v>
      </c>
      <c r="O242" s="5" t="n">
        <f aca="false">+StdOffer_Secondary_Voltage!O242+StdOffer_Primary_Voltage!O242</f>
        <v>44813</v>
      </c>
      <c r="P242" s="5" t="n">
        <f aca="false">+StdOffer_Secondary_Voltage!P242+StdOffer_Primary_Voltage!P242</f>
        <v>46188</v>
      </c>
      <c r="Q242" s="5" t="n">
        <f aca="false">+StdOffer_Secondary_Voltage!Q242+StdOffer_Primary_Voltage!Q242</f>
        <v>43675</v>
      </c>
      <c r="R242" s="5" t="n">
        <f aca="false">+StdOffer_Secondary_Voltage!R242+StdOffer_Primary_Voltage!R242</f>
        <v>40520</v>
      </c>
      <c r="S242" s="5" t="n">
        <f aca="false">+StdOffer_Secondary_Voltage!S242+StdOffer_Primary_Voltage!S242</f>
        <v>36450</v>
      </c>
      <c r="T242" s="5" t="n">
        <f aca="false">+StdOffer_Secondary_Voltage!T242+StdOffer_Primary_Voltage!T242</f>
        <v>37162</v>
      </c>
      <c r="U242" s="5" t="n">
        <f aca="false">+StdOffer_Secondary_Voltage!U242+StdOffer_Primary_Voltage!U242</f>
        <v>36565</v>
      </c>
      <c r="V242" s="5" t="n">
        <f aca="false">+StdOffer_Secondary_Voltage!V242+StdOffer_Primary_Voltage!V242</f>
        <v>34769</v>
      </c>
      <c r="W242" s="5" t="n">
        <f aca="false">+StdOffer_Secondary_Voltage!W242+StdOffer_Primary_Voltage!W242</f>
        <v>33298</v>
      </c>
      <c r="X242" s="5" t="n">
        <f aca="false">+StdOffer_Secondary_Voltage!X242+StdOffer_Primary_Voltage!X242</f>
        <v>28690</v>
      </c>
      <c r="Y242" s="5" t="n">
        <f aca="false">+StdOffer_Secondary_Voltage!Y242+StdOffer_Primary_Voltage!Y242</f>
        <v>26120</v>
      </c>
    </row>
    <row r="243" customFormat="false" ht="12.75" hidden="false" customHeight="false" outlineLevel="0" collapsed="false">
      <c r="A243" s="1" t="n">
        <v>39317</v>
      </c>
      <c r="B243" s="5" t="n">
        <f aca="false">+StdOffer_Secondary_Voltage!B243+StdOffer_Primary_Voltage!B243</f>
        <v>24033</v>
      </c>
      <c r="C243" s="5" t="n">
        <f aca="false">+StdOffer_Secondary_Voltage!C243+StdOffer_Primary_Voltage!C243</f>
        <v>23036</v>
      </c>
      <c r="D243" s="5" t="n">
        <f aca="false">+StdOffer_Secondary_Voltage!D243+StdOffer_Primary_Voltage!D243</f>
        <v>23374</v>
      </c>
      <c r="E243" s="5" t="n">
        <f aca="false">+StdOffer_Secondary_Voltage!E243+StdOffer_Primary_Voltage!E243</f>
        <v>23230</v>
      </c>
      <c r="F243" s="5" t="n">
        <f aca="false">+StdOffer_Secondary_Voltage!F243+StdOffer_Primary_Voltage!F243</f>
        <v>23667</v>
      </c>
      <c r="G243" s="5" t="n">
        <f aca="false">+StdOffer_Secondary_Voltage!G243+StdOffer_Primary_Voltage!G243</f>
        <v>25800</v>
      </c>
      <c r="H243" s="5" t="n">
        <f aca="false">+StdOffer_Secondary_Voltage!H243+StdOffer_Primary_Voltage!H243</f>
        <v>29417</v>
      </c>
      <c r="I243" s="5" t="n">
        <f aca="false">+StdOffer_Secondary_Voltage!I243+StdOffer_Primary_Voltage!I243</f>
        <v>34645</v>
      </c>
      <c r="J243" s="5" t="n">
        <f aca="false">+StdOffer_Secondary_Voltage!J243+StdOffer_Primary_Voltage!J243</f>
        <v>40676</v>
      </c>
      <c r="K243" s="5" t="n">
        <f aca="false">+StdOffer_Secondary_Voltage!K243+StdOffer_Primary_Voltage!K243</f>
        <v>40777</v>
      </c>
      <c r="L243" s="5" t="n">
        <f aca="false">+StdOffer_Secondary_Voltage!L243+StdOffer_Primary_Voltage!L243</f>
        <v>40925</v>
      </c>
      <c r="M243" s="5" t="n">
        <f aca="false">+StdOffer_Secondary_Voltage!M243+StdOffer_Primary_Voltage!M243</f>
        <v>41712</v>
      </c>
      <c r="N243" s="5" t="n">
        <f aca="false">+StdOffer_Secondary_Voltage!N243+StdOffer_Primary_Voltage!N243</f>
        <v>40393</v>
      </c>
      <c r="O243" s="5" t="n">
        <f aca="false">+StdOffer_Secondary_Voltage!O243+StdOffer_Primary_Voltage!O243</f>
        <v>43607</v>
      </c>
      <c r="P243" s="5" t="n">
        <f aca="false">+StdOffer_Secondary_Voltage!P243+StdOffer_Primary_Voltage!P243</f>
        <v>44466</v>
      </c>
      <c r="Q243" s="5" t="n">
        <f aca="false">+StdOffer_Secondary_Voltage!Q243+StdOffer_Primary_Voltage!Q243</f>
        <v>41743</v>
      </c>
      <c r="R243" s="5" t="n">
        <f aca="false">+StdOffer_Secondary_Voltage!R243+StdOffer_Primary_Voltage!R243</f>
        <v>39172</v>
      </c>
      <c r="S243" s="5" t="n">
        <f aca="false">+StdOffer_Secondary_Voltage!S243+StdOffer_Primary_Voltage!S243</f>
        <v>36580</v>
      </c>
      <c r="T243" s="5" t="n">
        <f aca="false">+StdOffer_Secondary_Voltage!T243+StdOffer_Primary_Voltage!T243</f>
        <v>38441</v>
      </c>
      <c r="U243" s="5" t="n">
        <f aca="false">+StdOffer_Secondary_Voltage!U243+StdOffer_Primary_Voltage!U243</f>
        <v>37992</v>
      </c>
      <c r="V243" s="5" t="n">
        <f aca="false">+StdOffer_Secondary_Voltage!V243+StdOffer_Primary_Voltage!V243</f>
        <v>34758</v>
      </c>
      <c r="W243" s="5" t="n">
        <f aca="false">+StdOffer_Secondary_Voltage!W243+StdOffer_Primary_Voltage!W243</f>
        <v>32721</v>
      </c>
      <c r="X243" s="5" t="n">
        <f aca="false">+StdOffer_Secondary_Voltage!X243+StdOffer_Primary_Voltage!X243</f>
        <v>28821</v>
      </c>
      <c r="Y243" s="5" t="n">
        <f aca="false">+StdOffer_Secondary_Voltage!Y243+StdOffer_Primary_Voltage!Y243</f>
        <v>26510</v>
      </c>
    </row>
    <row r="244" customFormat="false" ht="12.75" hidden="false" customHeight="false" outlineLevel="0" collapsed="false">
      <c r="A244" s="1" t="n">
        <v>39318</v>
      </c>
      <c r="B244" s="5" t="n">
        <f aca="false">+StdOffer_Secondary_Voltage!B244+StdOffer_Primary_Voltage!B244</f>
        <v>24380</v>
      </c>
      <c r="C244" s="5" t="n">
        <f aca="false">+StdOffer_Secondary_Voltage!C244+StdOffer_Primary_Voltage!C244</f>
        <v>24280</v>
      </c>
      <c r="D244" s="5" t="n">
        <f aca="false">+StdOffer_Secondary_Voltage!D244+StdOffer_Primary_Voltage!D244</f>
        <v>24513</v>
      </c>
      <c r="E244" s="5" t="n">
        <f aca="false">+StdOffer_Secondary_Voltage!E244+StdOffer_Primary_Voltage!E244</f>
        <v>24101</v>
      </c>
      <c r="F244" s="5" t="n">
        <f aca="false">+StdOffer_Secondary_Voltage!F244+StdOffer_Primary_Voltage!F244</f>
        <v>24496</v>
      </c>
      <c r="G244" s="5" t="n">
        <f aca="false">+StdOffer_Secondary_Voltage!G244+StdOffer_Primary_Voltage!G244</f>
        <v>26782</v>
      </c>
      <c r="H244" s="5" t="n">
        <f aca="false">+StdOffer_Secondary_Voltage!H244+StdOffer_Primary_Voltage!H244</f>
        <v>31228</v>
      </c>
      <c r="I244" s="5" t="n">
        <f aca="false">+StdOffer_Secondary_Voltage!I244+StdOffer_Primary_Voltage!I244</f>
        <v>36874</v>
      </c>
      <c r="J244" s="5" t="n">
        <f aca="false">+StdOffer_Secondary_Voltage!J244+StdOffer_Primary_Voltage!J244</f>
        <v>43840</v>
      </c>
      <c r="K244" s="5" t="n">
        <f aca="false">+StdOffer_Secondary_Voltage!K244+StdOffer_Primary_Voltage!K244</f>
        <v>43525</v>
      </c>
      <c r="L244" s="5" t="n">
        <f aca="false">+StdOffer_Secondary_Voltage!L244+StdOffer_Primary_Voltage!L244</f>
        <v>44630</v>
      </c>
      <c r="M244" s="5" t="n">
        <f aca="false">+StdOffer_Secondary_Voltage!M244+StdOffer_Primary_Voltage!M244</f>
        <v>45257</v>
      </c>
      <c r="N244" s="5" t="n">
        <f aca="false">+StdOffer_Secondary_Voltage!N244+StdOffer_Primary_Voltage!N244</f>
        <v>43538</v>
      </c>
      <c r="O244" s="5" t="n">
        <f aca="false">+StdOffer_Secondary_Voltage!O244+StdOffer_Primary_Voltage!O244</f>
        <v>46330</v>
      </c>
      <c r="P244" s="5" t="n">
        <f aca="false">+StdOffer_Secondary_Voltage!P244+StdOffer_Primary_Voltage!P244</f>
        <v>47092</v>
      </c>
      <c r="Q244" s="5" t="n">
        <f aca="false">+StdOffer_Secondary_Voltage!Q244+StdOffer_Primary_Voltage!Q244</f>
        <v>43731</v>
      </c>
      <c r="R244" s="5" t="n">
        <f aca="false">+StdOffer_Secondary_Voltage!R244+StdOffer_Primary_Voltage!R244</f>
        <v>40588</v>
      </c>
      <c r="S244" s="5" t="n">
        <f aca="false">+StdOffer_Secondary_Voltage!S244+StdOffer_Primary_Voltage!S244</f>
        <v>36453</v>
      </c>
      <c r="T244" s="5" t="n">
        <f aca="false">+StdOffer_Secondary_Voltage!T244+StdOffer_Primary_Voltage!T244</f>
        <v>36885</v>
      </c>
      <c r="U244" s="5" t="n">
        <f aca="false">+StdOffer_Secondary_Voltage!U244+StdOffer_Primary_Voltage!U244</f>
        <v>37029</v>
      </c>
      <c r="V244" s="5" t="n">
        <f aca="false">+StdOffer_Secondary_Voltage!V244+StdOffer_Primary_Voltage!V244</f>
        <v>34683</v>
      </c>
      <c r="W244" s="5" t="n">
        <f aca="false">+StdOffer_Secondary_Voltage!W244+StdOffer_Primary_Voltage!W244</f>
        <v>33816</v>
      </c>
      <c r="X244" s="5" t="n">
        <f aca="false">+StdOffer_Secondary_Voltage!X244+StdOffer_Primary_Voltage!X244</f>
        <v>30884</v>
      </c>
      <c r="Y244" s="5" t="n">
        <f aca="false">+StdOffer_Secondary_Voltage!Y244+StdOffer_Primary_Voltage!Y244</f>
        <v>28496</v>
      </c>
    </row>
    <row r="245" customFormat="false" ht="12.75" hidden="false" customHeight="false" outlineLevel="0" collapsed="false">
      <c r="A245" s="1" t="n">
        <v>39319</v>
      </c>
      <c r="B245" s="5" t="n">
        <f aca="false">+StdOffer_Secondary_Voltage!B245+StdOffer_Primary_Voltage!B245</f>
        <v>26555</v>
      </c>
      <c r="C245" s="5" t="n">
        <f aca="false">+StdOffer_Secondary_Voltage!C245+StdOffer_Primary_Voltage!C245</f>
        <v>26492</v>
      </c>
      <c r="D245" s="5" t="n">
        <f aca="false">+StdOffer_Secondary_Voltage!D245+StdOffer_Primary_Voltage!D245</f>
        <v>26274</v>
      </c>
      <c r="E245" s="5" t="n">
        <f aca="false">+StdOffer_Secondary_Voltage!E245+StdOffer_Primary_Voltage!E245</f>
        <v>24973</v>
      </c>
      <c r="F245" s="5" t="n">
        <f aca="false">+StdOffer_Secondary_Voltage!F245+StdOffer_Primary_Voltage!F245</f>
        <v>24213</v>
      </c>
      <c r="G245" s="5" t="n">
        <f aca="false">+StdOffer_Secondary_Voltage!G245+StdOffer_Primary_Voltage!G245</f>
        <v>25450</v>
      </c>
      <c r="H245" s="5" t="n">
        <f aca="false">+StdOffer_Secondary_Voltage!H245+StdOffer_Primary_Voltage!H245</f>
        <v>26686</v>
      </c>
      <c r="I245" s="5" t="n">
        <f aca="false">+StdOffer_Secondary_Voltage!I245+StdOffer_Primary_Voltage!I245</f>
        <v>30207</v>
      </c>
      <c r="J245" s="5" t="n">
        <f aca="false">+StdOffer_Secondary_Voltage!J245+StdOffer_Primary_Voltage!J245</f>
        <v>32782</v>
      </c>
      <c r="K245" s="5" t="n">
        <f aca="false">+StdOffer_Secondary_Voltage!K245+StdOffer_Primary_Voltage!K245</f>
        <v>36319</v>
      </c>
      <c r="L245" s="5" t="n">
        <f aca="false">+StdOffer_Secondary_Voltage!L245+StdOffer_Primary_Voltage!L245</f>
        <v>39677</v>
      </c>
      <c r="M245" s="5" t="n">
        <f aca="false">+StdOffer_Secondary_Voltage!M245+StdOffer_Primary_Voltage!M245</f>
        <v>40382</v>
      </c>
      <c r="N245" s="5" t="n">
        <f aca="false">+StdOffer_Secondary_Voltage!N245+StdOffer_Primary_Voltage!N245</f>
        <v>39901</v>
      </c>
      <c r="O245" s="5" t="n">
        <f aca="false">+StdOffer_Secondary_Voltage!O245+StdOffer_Primary_Voltage!O245</f>
        <v>40250</v>
      </c>
      <c r="P245" s="5" t="n">
        <f aca="false">+StdOffer_Secondary_Voltage!P245+StdOffer_Primary_Voltage!P245</f>
        <v>42887</v>
      </c>
      <c r="Q245" s="5" t="n">
        <f aca="false">+StdOffer_Secondary_Voltage!Q245+StdOffer_Primary_Voltage!Q245</f>
        <v>42565</v>
      </c>
      <c r="R245" s="5" t="n">
        <f aca="false">+StdOffer_Secondary_Voltage!R245+StdOffer_Primary_Voltage!R245</f>
        <v>38179</v>
      </c>
      <c r="S245" s="5" t="n">
        <f aca="false">+StdOffer_Secondary_Voltage!S245+StdOffer_Primary_Voltage!S245</f>
        <v>35922</v>
      </c>
      <c r="T245" s="5" t="n">
        <f aca="false">+StdOffer_Secondary_Voltage!T245+StdOffer_Primary_Voltage!T245</f>
        <v>38719</v>
      </c>
      <c r="U245" s="5" t="n">
        <f aca="false">+StdOffer_Secondary_Voltage!U245+StdOffer_Primary_Voltage!U245</f>
        <v>41535</v>
      </c>
      <c r="V245" s="5" t="n">
        <f aca="false">+StdOffer_Secondary_Voltage!V245+StdOffer_Primary_Voltage!V245</f>
        <v>39176</v>
      </c>
      <c r="W245" s="5" t="n">
        <f aca="false">+StdOffer_Secondary_Voltage!W245+StdOffer_Primary_Voltage!W245</f>
        <v>38679</v>
      </c>
      <c r="X245" s="5" t="n">
        <f aca="false">+StdOffer_Secondary_Voltage!X245+StdOffer_Primary_Voltage!X245</f>
        <v>34614</v>
      </c>
      <c r="Y245" s="5" t="n">
        <f aca="false">+StdOffer_Secondary_Voltage!Y245+StdOffer_Primary_Voltage!Y245</f>
        <v>30986</v>
      </c>
    </row>
    <row r="246" customFormat="false" ht="12.75" hidden="false" customHeight="false" outlineLevel="0" collapsed="false">
      <c r="A246" s="1" t="n">
        <v>39320</v>
      </c>
      <c r="B246" s="5" t="n">
        <f aca="false">+StdOffer_Secondary_Voltage!B246+StdOffer_Primary_Voltage!B246</f>
        <v>29103</v>
      </c>
      <c r="C246" s="5" t="n">
        <f aca="false">+StdOffer_Secondary_Voltage!C246+StdOffer_Primary_Voltage!C246</f>
        <v>29568</v>
      </c>
      <c r="D246" s="5" t="n">
        <f aca="false">+StdOffer_Secondary_Voltage!D246+StdOffer_Primary_Voltage!D246</f>
        <v>28650</v>
      </c>
      <c r="E246" s="5" t="n">
        <f aca="false">+StdOffer_Secondary_Voltage!E246+StdOffer_Primary_Voltage!E246</f>
        <v>26957</v>
      </c>
      <c r="F246" s="5" t="n">
        <f aca="false">+StdOffer_Secondary_Voltage!F246+StdOffer_Primary_Voltage!F246</f>
        <v>25707</v>
      </c>
      <c r="G246" s="5" t="n">
        <f aca="false">+StdOffer_Secondary_Voltage!G246+StdOffer_Primary_Voltage!G246</f>
        <v>26424</v>
      </c>
      <c r="H246" s="5" t="n">
        <f aca="false">+StdOffer_Secondary_Voltage!H246+StdOffer_Primary_Voltage!H246</f>
        <v>26309</v>
      </c>
      <c r="I246" s="5" t="n">
        <f aca="false">+StdOffer_Secondary_Voltage!I246+StdOffer_Primary_Voltage!I246</f>
        <v>29667</v>
      </c>
      <c r="J246" s="5" t="n">
        <f aca="false">+StdOffer_Secondary_Voltage!J246+StdOffer_Primary_Voltage!J246</f>
        <v>33071</v>
      </c>
      <c r="K246" s="5" t="n">
        <f aca="false">+StdOffer_Secondary_Voltage!K246+StdOffer_Primary_Voltage!K246</f>
        <v>36359</v>
      </c>
      <c r="L246" s="5" t="n">
        <f aca="false">+StdOffer_Secondary_Voltage!L246+StdOffer_Primary_Voltage!L246</f>
        <v>39396</v>
      </c>
      <c r="M246" s="5" t="n">
        <f aca="false">+StdOffer_Secondary_Voltage!M246+StdOffer_Primary_Voltage!M246</f>
        <v>40229</v>
      </c>
      <c r="N246" s="5" t="n">
        <f aca="false">+StdOffer_Secondary_Voltage!N246+StdOffer_Primary_Voltage!N246</f>
        <v>39998</v>
      </c>
      <c r="O246" s="5" t="n">
        <f aca="false">+StdOffer_Secondary_Voltage!O246+StdOffer_Primary_Voltage!O246</f>
        <v>40491</v>
      </c>
      <c r="P246" s="5" t="n">
        <f aca="false">+StdOffer_Secondary_Voltage!P246+StdOffer_Primary_Voltage!P246</f>
        <v>42940</v>
      </c>
      <c r="Q246" s="5" t="n">
        <f aca="false">+StdOffer_Secondary_Voltage!Q246+StdOffer_Primary_Voltage!Q246</f>
        <v>41398</v>
      </c>
      <c r="R246" s="5" t="n">
        <f aca="false">+StdOffer_Secondary_Voltage!R246+StdOffer_Primary_Voltage!R246</f>
        <v>37053</v>
      </c>
      <c r="S246" s="5" t="n">
        <f aca="false">+StdOffer_Secondary_Voltage!S246+StdOffer_Primary_Voltage!S246</f>
        <v>35426</v>
      </c>
      <c r="T246" s="5" t="n">
        <f aca="false">+StdOffer_Secondary_Voltage!T246+StdOffer_Primary_Voltage!T246</f>
        <v>38235</v>
      </c>
      <c r="U246" s="5" t="n">
        <f aca="false">+StdOffer_Secondary_Voltage!U246+StdOffer_Primary_Voltage!U246</f>
        <v>41500</v>
      </c>
      <c r="V246" s="5" t="n">
        <f aca="false">+StdOffer_Secondary_Voltage!V246+StdOffer_Primary_Voltage!V246</f>
        <v>39218</v>
      </c>
      <c r="W246" s="5" t="n">
        <f aca="false">+StdOffer_Secondary_Voltage!W246+StdOffer_Primary_Voltage!W246</f>
        <v>38170</v>
      </c>
      <c r="X246" s="5" t="n">
        <f aca="false">+StdOffer_Secondary_Voltage!X246+StdOffer_Primary_Voltage!X246</f>
        <v>33962</v>
      </c>
      <c r="Y246" s="5" t="n">
        <f aca="false">+StdOffer_Secondary_Voltage!Y246+StdOffer_Primary_Voltage!Y246</f>
        <v>29174</v>
      </c>
    </row>
    <row r="247" customFormat="false" ht="12.75" hidden="false" customHeight="false" outlineLevel="0" collapsed="false">
      <c r="A247" s="1" t="n">
        <v>39321</v>
      </c>
      <c r="B247" s="5" t="n">
        <f aca="false">+StdOffer_Secondary_Voltage!B247+StdOffer_Primary_Voltage!B247</f>
        <v>26543</v>
      </c>
      <c r="C247" s="5" t="n">
        <f aca="false">+StdOffer_Secondary_Voltage!C247+StdOffer_Primary_Voltage!C247</f>
        <v>26154</v>
      </c>
      <c r="D247" s="5" t="n">
        <f aca="false">+StdOffer_Secondary_Voltage!D247+StdOffer_Primary_Voltage!D247</f>
        <v>26197</v>
      </c>
      <c r="E247" s="5" t="n">
        <f aca="false">+StdOffer_Secondary_Voltage!E247+StdOffer_Primary_Voltage!E247</f>
        <v>25913</v>
      </c>
      <c r="F247" s="5" t="n">
        <f aca="false">+StdOffer_Secondary_Voltage!F247+StdOffer_Primary_Voltage!F247</f>
        <v>25989</v>
      </c>
      <c r="G247" s="5" t="n">
        <f aca="false">+StdOffer_Secondary_Voltage!G247+StdOffer_Primary_Voltage!G247</f>
        <v>28209</v>
      </c>
      <c r="H247" s="5" t="n">
        <f aca="false">+StdOffer_Secondary_Voltage!H247+StdOffer_Primary_Voltage!H247</f>
        <v>31386</v>
      </c>
      <c r="I247" s="5" t="n">
        <f aca="false">+StdOffer_Secondary_Voltage!I247+StdOffer_Primary_Voltage!I247</f>
        <v>36975</v>
      </c>
      <c r="J247" s="5" t="n">
        <f aca="false">+StdOffer_Secondary_Voltage!J247+StdOffer_Primary_Voltage!J247</f>
        <v>43335</v>
      </c>
      <c r="K247" s="5" t="n">
        <f aca="false">+StdOffer_Secondary_Voltage!K247+StdOffer_Primary_Voltage!K247</f>
        <v>43696</v>
      </c>
      <c r="L247" s="5" t="n">
        <f aca="false">+StdOffer_Secondary_Voltage!L247+StdOffer_Primary_Voltage!L247</f>
        <v>44508</v>
      </c>
      <c r="M247" s="5" t="n">
        <f aca="false">+StdOffer_Secondary_Voltage!M247+StdOffer_Primary_Voltage!M247</f>
        <v>45940</v>
      </c>
      <c r="N247" s="5" t="n">
        <f aca="false">+StdOffer_Secondary_Voltage!N247+StdOffer_Primary_Voltage!N247</f>
        <v>45184</v>
      </c>
      <c r="O247" s="5" t="n">
        <f aca="false">+StdOffer_Secondary_Voltage!O247+StdOffer_Primary_Voltage!O247</f>
        <v>48868</v>
      </c>
      <c r="P247" s="5" t="n">
        <f aca="false">+StdOffer_Secondary_Voltage!P247+StdOffer_Primary_Voltage!P247</f>
        <v>50399</v>
      </c>
      <c r="Q247" s="5" t="n">
        <f aca="false">+StdOffer_Secondary_Voltage!Q247+StdOffer_Primary_Voltage!Q247</f>
        <v>47955</v>
      </c>
      <c r="R247" s="5" t="n">
        <f aca="false">+StdOffer_Secondary_Voltage!R247+StdOffer_Primary_Voltage!R247</f>
        <v>44404</v>
      </c>
      <c r="S247" s="5" t="n">
        <f aca="false">+StdOffer_Secondary_Voltage!S247+StdOffer_Primary_Voltage!S247</f>
        <v>39827</v>
      </c>
      <c r="T247" s="5" t="n">
        <f aca="false">+StdOffer_Secondary_Voltage!T247+StdOffer_Primary_Voltage!T247</f>
        <v>40926</v>
      </c>
      <c r="U247" s="5" t="n">
        <f aca="false">+StdOffer_Secondary_Voltage!U247+StdOffer_Primary_Voltage!U247</f>
        <v>40163</v>
      </c>
      <c r="V247" s="5" t="n">
        <f aca="false">+StdOffer_Secondary_Voltage!V247+StdOffer_Primary_Voltage!V247</f>
        <v>36971</v>
      </c>
      <c r="W247" s="5" t="n">
        <f aca="false">+StdOffer_Secondary_Voltage!W247+StdOffer_Primary_Voltage!W247</f>
        <v>34607</v>
      </c>
      <c r="X247" s="5" t="n">
        <f aca="false">+StdOffer_Secondary_Voltage!X247+StdOffer_Primary_Voltage!X247</f>
        <v>30427</v>
      </c>
      <c r="Y247" s="5" t="n">
        <f aca="false">+StdOffer_Secondary_Voltage!Y247+StdOffer_Primary_Voltage!Y247</f>
        <v>27978</v>
      </c>
    </row>
    <row r="248" customFormat="false" ht="12.75" hidden="false" customHeight="false" outlineLevel="0" collapsed="false">
      <c r="A248" s="1" t="n">
        <v>39322</v>
      </c>
      <c r="B248" s="5" t="n">
        <f aca="false">+StdOffer_Secondary_Voltage!B248+StdOffer_Primary_Voltage!B248</f>
        <v>25375</v>
      </c>
      <c r="C248" s="5" t="n">
        <f aca="false">+StdOffer_Secondary_Voltage!C248+StdOffer_Primary_Voltage!C248</f>
        <v>24825</v>
      </c>
      <c r="D248" s="5" t="n">
        <f aca="false">+StdOffer_Secondary_Voltage!D248+StdOffer_Primary_Voltage!D248</f>
        <v>24972</v>
      </c>
      <c r="E248" s="5" t="n">
        <f aca="false">+StdOffer_Secondary_Voltage!E248+StdOffer_Primary_Voltage!E248</f>
        <v>24464</v>
      </c>
      <c r="F248" s="5" t="n">
        <f aca="false">+StdOffer_Secondary_Voltage!F248+StdOffer_Primary_Voltage!F248</f>
        <v>24716</v>
      </c>
      <c r="G248" s="5" t="n">
        <f aca="false">+StdOffer_Secondary_Voltage!G248+StdOffer_Primary_Voltage!G248</f>
        <v>26549</v>
      </c>
      <c r="H248" s="5" t="n">
        <f aca="false">+StdOffer_Secondary_Voltage!H248+StdOffer_Primary_Voltage!H248</f>
        <v>30510</v>
      </c>
      <c r="I248" s="5" t="n">
        <f aca="false">+StdOffer_Secondary_Voltage!I248+StdOffer_Primary_Voltage!I248</f>
        <v>35456</v>
      </c>
      <c r="J248" s="5" t="n">
        <f aca="false">+StdOffer_Secondary_Voltage!J248+StdOffer_Primary_Voltage!J248</f>
        <v>42012</v>
      </c>
      <c r="K248" s="5" t="n">
        <f aca="false">+StdOffer_Secondary_Voltage!K248+StdOffer_Primary_Voltage!K248</f>
        <v>42188</v>
      </c>
      <c r="L248" s="5" t="n">
        <f aca="false">+StdOffer_Secondary_Voltage!L248+StdOffer_Primary_Voltage!L248</f>
        <v>42870</v>
      </c>
      <c r="M248" s="5" t="n">
        <f aca="false">+StdOffer_Secondary_Voltage!M248+StdOffer_Primary_Voltage!M248</f>
        <v>44609</v>
      </c>
      <c r="N248" s="5" t="n">
        <f aca="false">+StdOffer_Secondary_Voltage!N248+StdOffer_Primary_Voltage!N248</f>
        <v>43681</v>
      </c>
      <c r="O248" s="5" t="n">
        <f aca="false">+StdOffer_Secondary_Voltage!O248+StdOffer_Primary_Voltage!O248</f>
        <v>47601</v>
      </c>
      <c r="P248" s="5" t="n">
        <f aca="false">+StdOffer_Secondary_Voltage!P248+StdOffer_Primary_Voltage!P248</f>
        <v>49589</v>
      </c>
      <c r="Q248" s="5" t="n">
        <f aca="false">+StdOffer_Secondary_Voltage!Q248+StdOffer_Primary_Voltage!Q248</f>
        <v>46757</v>
      </c>
      <c r="R248" s="5" t="n">
        <f aca="false">+StdOffer_Secondary_Voltage!R248+StdOffer_Primary_Voltage!R248</f>
        <v>43593</v>
      </c>
      <c r="S248" s="5" t="n">
        <f aca="false">+StdOffer_Secondary_Voltage!S248+StdOffer_Primary_Voltage!S248</f>
        <v>38931</v>
      </c>
      <c r="T248" s="5" t="n">
        <f aca="false">+StdOffer_Secondary_Voltage!T248+StdOffer_Primary_Voltage!T248</f>
        <v>39491</v>
      </c>
      <c r="U248" s="5" t="n">
        <f aca="false">+StdOffer_Secondary_Voltage!U248+StdOffer_Primary_Voltage!U248</f>
        <v>39849</v>
      </c>
      <c r="V248" s="5" t="n">
        <f aca="false">+StdOffer_Secondary_Voltage!V248+StdOffer_Primary_Voltage!V248</f>
        <v>36619</v>
      </c>
      <c r="W248" s="5" t="n">
        <f aca="false">+StdOffer_Secondary_Voltage!W248+StdOffer_Primary_Voltage!W248</f>
        <v>34380</v>
      </c>
      <c r="X248" s="5" t="n">
        <f aca="false">+StdOffer_Secondary_Voltage!X248+StdOffer_Primary_Voltage!X248</f>
        <v>30175</v>
      </c>
      <c r="Y248" s="5" t="n">
        <f aca="false">+StdOffer_Secondary_Voltage!Y248+StdOffer_Primary_Voltage!Y248</f>
        <v>27556</v>
      </c>
    </row>
    <row r="249" customFormat="false" ht="12.75" hidden="false" customHeight="false" outlineLevel="0" collapsed="false">
      <c r="A249" s="1" t="n">
        <v>39323</v>
      </c>
      <c r="B249" s="5" t="n">
        <f aca="false">+StdOffer_Secondary_Voltage!B249+StdOffer_Primary_Voltage!B249</f>
        <v>25263</v>
      </c>
      <c r="C249" s="5" t="n">
        <f aca="false">+StdOffer_Secondary_Voltage!C249+StdOffer_Primary_Voltage!C249</f>
        <v>24969</v>
      </c>
      <c r="D249" s="5" t="n">
        <f aca="false">+StdOffer_Secondary_Voltage!D249+StdOffer_Primary_Voltage!D249</f>
        <v>24914</v>
      </c>
      <c r="E249" s="5" t="n">
        <f aca="false">+StdOffer_Secondary_Voltage!E249+StdOffer_Primary_Voltage!E249</f>
        <v>24760</v>
      </c>
      <c r="F249" s="5" t="n">
        <f aca="false">+StdOffer_Secondary_Voltage!F249+StdOffer_Primary_Voltage!F249</f>
        <v>25109</v>
      </c>
      <c r="G249" s="5" t="n">
        <f aca="false">+StdOffer_Secondary_Voltage!G249+StdOffer_Primary_Voltage!G249</f>
        <v>27314</v>
      </c>
      <c r="H249" s="5" t="n">
        <f aca="false">+StdOffer_Secondary_Voltage!H249+StdOffer_Primary_Voltage!H249</f>
        <v>31701</v>
      </c>
      <c r="I249" s="5" t="n">
        <f aca="false">+StdOffer_Secondary_Voltage!I249+StdOffer_Primary_Voltage!I249</f>
        <v>36377</v>
      </c>
      <c r="J249" s="5" t="n">
        <f aca="false">+StdOffer_Secondary_Voltage!J249+StdOffer_Primary_Voltage!J249</f>
        <v>42654</v>
      </c>
      <c r="K249" s="5" t="n">
        <f aca="false">+StdOffer_Secondary_Voltage!K249+StdOffer_Primary_Voltage!K249</f>
        <v>43010</v>
      </c>
      <c r="L249" s="5" t="n">
        <f aca="false">+StdOffer_Secondary_Voltage!L249+StdOffer_Primary_Voltage!L249</f>
        <v>43576</v>
      </c>
      <c r="M249" s="5" t="n">
        <f aca="false">+StdOffer_Secondary_Voltage!M249+StdOffer_Primary_Voltage!M249</f>
        <v>45272</v>
      </c>
      <c r="N249" s="5" t="n">
        <f aca="false">+StdOffer_Secondary_Voltage!N249+StdOffer_Primary_Voltage!N249</f>
        <v>44299</v>
      </c>
      <c r="O249" s="5" t="n">
        <f aca="false">+StdOffer_Secondary_Voltage!O249+StdOffer_Primary_Voltage!O249</f>
        <v>48365</v>
      </c>
      <c r="P249" s="5" t="n">
        <f aca="false">+StdOffer_Secondary_Voltage!P249+StdOffer_Primary_Voltage!P249</f>
        <v>49838</v>
      </c>
      <c r="Q249" s="5" t="n">
        <f aca="false">+StdOffer_Secondary_Voltage!Q249+StdOffer_Primary_Voltage!Q249</f>
        <v>47129</v>
      </c>
      <c r="R249" s="5" t="n">
        <f aca="false">+StdOffer_Secondary_Voltage!R249+StdOffer_Primary_Voltage!R249</f>
        <v>43826</v>
      </c>
      <c r="S249" s="5" t="n">
        <f aca="false">+StdOffer_Secondary_Voltage!S249+StdOffer_Primary_Voltage!S249</f>
        <v>39045</v>
      </c>
      <c r="T249" s="5" t="n">
        <f aca="false">+StdOffer_Secondary_Voltage!T249+StdOffer_Primary_Voltage!T249</f>
        <v>39750</v>
      </c>
      <c r="U249" s="5" t="n">
        <f aca="false">+StdOffer_Secondary_Voltage!U249+StdOffer_Primary_Voltage!U249</f>
        <v>39528</v>
      </c>
      <c r="V249" s="5" t="n">
        <f aca="false">+StdOffer_Secondary_Voltage!V249+StdOffer_Primary_Voltage!V249</f>
        <v>36651</v>
      </c>
      <c r="W249" s="5" t="n">
        <f aca="false">+StdOffer_Secondary_Voltage!W249+StdOffer_Primary_Voltage!W249</f>
        <v>34758</v>
      </c>
      <c r="X249" s="5" t="n">
        <f aca="false">+StdOffer_Secondary_Voltage!X249+StdOffer_Primary_Voltage!X249</f>
        <v>30113</v>
      </c>
      <c r="Y249" s="5" t="n">
        <f aca="false">+StdOffer_Secondary_Voltage!Y249+StdOffer_Primary_Voltage!Y249</f>
        <v>28268</v>
      </c>
    </row>
    <row r="250" customFormat="false" ht="12.75" hidden="false" customHeight="false" outlineLevel="0" collapsed="false">
      <c r="A250" s="1" t="n">
        <v>39324</v>
      </c>
      <c r="B250" s="5" t="n">
        <f aca="false">+StdOffer_Secondary_Voltage!B250+StdOffer_Primary_Voltage!B250</f>
        <v>25674</v>
      </c>
      <c r="C250" s="5" t="n">
        <f aca="false">+StdOffer_Secondary_Voltage!C250+StdOffer_Primary_Voltage!C250</f>
        <v>25556</v>
      </c>
      <c r="D250" s="5" t="n">
        <f aca="false">+StdOffer_Secondary_Voltage!D250+StdOffer_Primary_Voltage!D250</f>
        <v>25088</v>
      </c>
      <c r="E250" s="5" t="n">
        <f aca="false">+StdOffer_Secondary_Voltage!E250+StdOffer_Primary_Voltage!E250</f>
        <v>25141</v>
      </c>
      <c r="F250" s="5" t="n">
        <f aca="false">+StdOffer_Secondary_Voltage!F250+StdOffer_Primary_Voltage!F250</f>
        <v>25845</v>
      </c>
      <c r="G250" s="5" t="n">
        <f aca="false">+StdOffer_Secondary_Voltage!G250+StdOffer_Primary_Voltage!G250</f>
        <v>28169</v>
      </c>
      <c r="H250" s="5" t="n">
        <f aca="false">+StdOffer_Secondary_Voltage!H250+StdOffer_Primary_Voltage!H250</f>
        <v>31929</v>
      </c>
      <c r="I250" s="5" t="n">
        <f aca="false">+StdOffer_Secondary_Voltage!I250+StdOffer_Primary_Voltage!I250</f>
        <v>37324</v>
      </c>
      <c r="J250" s="5" t="n">
        <f aca="false">+StdOffer_Secondary_Voltage!J250+StdOffer_Primary_Voltage!J250</f>
        <v>42963</v>
      </c>
      <c r="K250" s="5" t="n">
        <f aca="false">+StdOffer_Secondary_Voltage!K250+StdOffer_Primary_Voltage!K250</f>
        <v>43131</v>
      </c>
      <c r="L250" s="5" t="n">
        <f aca="false">+StdOffer_Secondary_Voltage!L250+StdOffer_Primary_Voltage!L250</f>
        <v>44083</v>
      </c>
      <c r="M250" s="5" t="n">
        <f aca="false">+StdOffer_Secondary_Voltage!M250+StdOffer_Primary_Voltage!M250</f>
        <v>46522</v>
      </c>
      <c r="N250" s="5" t="n">
        <f aca="false">+StdOffer_Secondary_Voltage!N250+StdOffer_Primary_Voltage!N250</f>
        <v>46095</v>
      </c>
      <c r="O250" s="5" t="n">
        <f aca="false">+StdOffer_Secondary_Voltage!O250+StdOffer_Primary_Voltage!O250</f>
        <v>50284</v>
      </c>
      <c r="P250" s="5" t="n">
        <f aca="false">+StdOffer_Secondary_Voltage!P250+StdOffer_Primary_Voltage!P250</f>
        <v>52153</v>
      </c>
      <c r="Q250" s="5" t="n">
        <f aca="false">+StdOffer_Secondary_Voltage!Q250+StdOffer_Primary_Voltage!Q250</f>
        <v>49635</v>
      </c>
      <c r="R250" s="5" t="n">
        <f aca="false">+StdOffer_Secondary_Voltage!R250+StdOffer_Primary_Voltage!R250</f>
        <v>45661</v>
      </c>
      <c r="S250" s="5" t="n">
        <f aca="false">+StdOffer_Secondary_Voltage!S250+StdOffer_Primary_Voltage!S250</f>
        <v>40814</v>
      </c>
      <c r="T250" s="5" t="n">
        <f aca="false">+StdOffer_Secondary_Voltage!T250+StdOffer_Primary_Voltage!T250</f>
        <v>42157</v>
      </c>
      <c r="U250" s="5" t="n">
        <f aca="false">+StdOffer_Secondary_Voltage!U250+StdOffer_Primary_Voltage!U250</f>
        <v>41216</v>
      </c>
      <c r="V250" s="5" t="n">
        <f aca="false">+StdOffer_Secondary_Voltage!V250+StdOffer_Primary_Voltage!V250</f>
        <v>36824</v>
      </c>
      <c r="W250" s="5" t="n">
        <f aca="false">+StdOffer_Secondary_Voltage!W250+StdOffer_Primary_Voltage!W250</f>
        <v>35636</v>
      </c>
      <c r="X250" s="5" t="n">
        <f aca="false">+StdOffer_Secondary_Voltage!X250+StdOffer_Primary_Voltage!X250</f>
        <v>31140</v>
      </c>
      <c r="Y250" s="5" t="n">
        <f aca="false">+StdOffer_Secondary_Voltage!Y250+StdOffer_Primary_Voltage!Y250</f>
        <v>29098</v>
      </c>
    </row>
    <row r="251" customFormat="false" ht="12.75" hidden="false" customHeight="false" outlineLevel="0" collapsed="false">
      <c r="A251" s="1" t="n">
        <v>39325</v>
      </c>
      <c r="B251" s="5" t="n">
        <f aca="false">+StdOffer_Secondary_Voltage!B251+StdOffer_Primary_Voltage!B251</f>
        <v>26803</v>
      </c>
      <c r="C251" s="5" t="n">
        <f aca="false">+StdOffer_Secondary_Voltage!C251+StdOffer_Primary_Voltage!C251</f>
        <v>26635</v>
      </c>
      <c r="D251" s="5" t="n">
        <f aca="false">+StdOffer_Secondary_Voltage!D251+StdOffer_Primary_Voltage!D251</f>
        <v>26568</v>
      </c>
      <c r="E251" s="5" t="n">
        <f aca="false">+StdOffer_Secondary_Voltage!E251+StdOffer_Primary_Voltage!E251</f>
        <v>26069</v>
      </c>
      <c r="F251" s="5" t="n">
        <f aca="false">+StdOffer_Secondary_Voltage!F251+StdOffer_Primary_Voltage!F251</f>
        <v>26300</v>
      </c>
      <c r="G251" s="5" t="n">
        <f aca="false">+StdOffer_Secondary_Voltage!G251+StdOffer_Primary_Voltage!G251</f>
        <v>29036</v>
      </c>
      <c r="H251" s="5" t="n">
        <f aca="false">+StdOffer_Secondary_Voltage!H251+StdOffer_Primary_Voltage!H251</f>
        <v>32834</v>
      </c>
      <c r="I251" s="5" t="n">
        <f aca="false">+StdOffer_Secondary_Voltage!I251+StdOffer_Primary_Voltage!I251</f>
        <v>37719</v>
      </c>
      <c r="J251" s="5" t="n">
        <f aca="false">+StdOffer_Secondary_Voltage!J251+StdOffer_Primary_Voltage!J251</f>
        <v>43643</v>
      </c>
      <c r="K251" s="5" t="n">
        <f aca="false">+StdOffer_Secondary_Voltage!K251+StdOffer_Primary_Voltage!K251</f>
        <v>43068</v>
      </c>
      <c r="L251" s="5" t="n">
        <f aca="false">+StdOffer_Secondary_Voltage!L251+StdOffer_Primary_Voltage!L251</f>
        <v>43245</v>
      </c>
      <c r="M251" s="5" t="n">
        <f aca="false">+StdOffer_Secondary_Voltage!M251+StdOffer_Primary_Voltage!M251</f>
        <v>44341</v>
      </c>
      <c r="N251" s="5" t="n">
        <f aca="false">+StdOffer_Secondary_Voltage!N251+StdOffer_Primary_Voltage!N251</f>
        <v>42760</v>
      </c>
      <c r="O251" s="5" t="n">
        <f aca="false">+StdOffer_Secondary_Voltage!O251+StdOffer_Primary_Voltage!O251</f>
        <v>45535</v>
      </c>
      <c r="P251" s="5" t="n">
        <f aca="false">+StdOffer_Secondary_Voltage!P251+StdOffer_Primary_Voltage!P251</f>
        <v>46312</v>
      </c>
      <c r="Q251" s="5" t="n">
        <f aca="false">+StdOffer_Secondary_Voltage!Q251+StdOffer_Primary_Voltage!Q251</f>
        <v>43472</v>
      </c>
      <c r="R251" s="5" t="n">
        <f aca="false">+StdOffer_Secondary_Voltage!R251+StdOffer_Primary_Voltage!R251</f>
        <v>40324</v>
      </c>
      <c r="S251" s="5" t="n">
        <f aca="false">+StdOffer_Secondary_Voltage!S251+StdOffer_Primary_Voltage!S251</f>
        <v>36838</v>
      </c>
      <c r="T251" s="5" t="n">
        <f aca="false">+StdOffer_Secondary_Voltage!T251+StdOffer_Primary_Voltage!T251</f>
        <v>38231</v>
      </c>
      <c r="U251" s="5" t="n">
        <f aca="false">+StdOffer_Secondary_Voltage!U251+StdOffer_Primary_Voltage!U251</f>
        <v>37551</v>
      </c>
      <c r="V251" s="5" t="n">
        <f aca="false">+StdOffer_Secondary_Voltage!V251+StdOffer_Primary_Voltage!V251</f>
        <v>34028</v>
      </c>
      <c r="W251" s="5" t="n">
        <f aca="false">+StdOffer_Secondary_Voltage!W251+StdOffer_Primary_Voltage!W251</f>
        <v>32569</v>
      </c>
      <c r="X251" s="5" t="n">
        <f aca="false">+StdOffer_Secondary_Voltage!X251+StdOffer_Primary_Voltage!X251</f>
        <v>29730</v>
      </c>
      <c r="Y251" s="5" t="n">
        <f aca="false">+StdOffer_Secondary_Voltage!Y251+StdOffer_Primary_Voltage!Y251</f>
        <v>27180</v>
      </c>
    </row>
    <row r="252" customFormat="false" ht="12.75" hidden="false" customHeight="false" outlineLevel="0" collapsed="false">
      <c r="A252" s="1" t="n">
        <v>39326</v>
      </c>
      <c r="B252" s="5" t="n">
        <f aca="false">+StdOffer_Secondary_Voltage!B252+StdOffer_Primary_Voltage!B252</f>
        <v>25302</v>
      </c>
      <c r="C252" s="5" t="n">
        <f aca="false">+StdOffer_Secondary_Voltage!C252+StdOffer_Primary_Voltage!C252</f>
        <v>24543</v>
      </c>
      <c r="D252" s="5" t="n">
        <f aca="false">+StdOffer_Secondary_Voltage!D252+StdOffer_Primary_Voltage!D252</f>
        <v>24233</v>
      </c>
      <c r="E252" s="5" t="n">
        <f aca="false">+StdOffer_Secondary_Voltage!E252+StdOffer_Primary_Voltage!E252</f>
        <v>23267</v>
      </c>
      <c r="F252" s="5" t="n">
        <f aca="false">+StdOffer_Secondary_Voltage!F252+StdOffer_Primary_Voltage!F252</f>
        <v>22675</v>
      </c>
      <c r="G252" s="5" t="n">
        <f aca="false">+StdOffer_Secondary_Voltage!G252+StdOffer_Primary_Voltage!G252</f>
        <v>23193</v>
      </c>
      <c r="H252" s="5" t="n">
        <f aca="false">+StdOffer_Secondary_Voltage!H252+StdOffer_Primary_Voltage!H252</f>
        <v>24740</v>
      </c>
      <c r="I252" s="5" t="n">
        <f aca="false">+StdOffer_Secondary_Voltage!I252+StdOffer_Primary_Voltage!I252</f>
        <v>27743</v>
      </c>
      <c r="J252" s="5" t="n">
        <f aca="false">+StdOffer_Secondary_Voltage!J252+StdOffer_Primary_Voltage!J252</f>
        <v>31155</v>
      </c>
      <c r="K252" s="5" t="n">
        <f aca="false">+StdOffer_Secondary_Voltage!K252+StdOffer_Primary_Voltage!K252</f>
        <v>30224</v>
      </c>
      <c r="L252" s="5" t="n">
        <f aca="false">+StdOffer_Secondary_Voltage!L252+StdOffer_Primary_Voltage!L252</f>
        <v>32026</v>
      </c>
      <c r="M252" s="5" t="n">
        <f aca="false">+StdOffer_Secondary_Voltage!M252+StdOffer_Primary_Voltage!M252</f>
        <v>33045</v>
      </c>
      <c r="N252" s="5" t="n">
        <f aca="false">+StdOffer_Secondary_Voltage!N252+StdOffer_Primary_Voltage!N252</f>
        <v>32916</v>
      </c>
      <c r="O252" s="5" t="n">
        <f aca="false">+StdOffer_Secondary_Voltage!O252+StdOffer_Primary_Voltage!O252</f>
        <v>34435</v>
      </c>
      <c r="P252" s="5" t="n">
        <f aca="false">+StdOffer_Secondary_Voltage!P252+StdOffer_Primary_Voltage!P252</f>
        <v>32798</v>
      </c>
      <c r="Q252" s="5" t="n">
        <f aca="false">+StdOffer_Secondary_Voltage!Q252+StdOffer_Primary_Voltage!Q252</f>
        <v>33445</v>
      </c>
      <c r="R252" s="5" t="n">
        <f aca="false">+StdOffer_Secondary_Voltage!R252+StdOffer_Primary_Voltage!R252</f>
        <v>30699</v>
      </c>
      <c r="S252" s="5" t="n">
        <f aca="false">+StdOffer_Secondary_Voltage!S252+StdOffer_Primary_Voltage!S252</f>
        <v>30536</v>
      </c>
      <c r="T252" s="5" t="n">
        <f aca="false">+StdOffer_Secondary_Voltage!T252+StdOffer_Primary_Voltage!T252</f>
        <v>28857</v>
      </c>
      <c r="U252" s="5" t="n">
        <f aca="false">+StdOffer_Secondary_Voltage!U252+StdOffer_Primary_Voltage!U252</f>
        <v>30043</v>
      </c>
      <c r="V252" s="5" t="n">
        <f aca="false">+StdOffer_Secondary_Voltage!V252+StdOffer_Primary_Voltage!V252</f>
        <v>27394</v>
      </c>
      <c r="W252" s="5" t="n">
        <f aca="false">+StdOffer_Secondary_Voltage!W252+StdOffer_Primary_Voltage!W252</f>
        <v>30269</v>
      </c>
      <c r="X252" s="5" t="n">
        <f aca="false">+StdOffer_Secondary_Voltage!X252+StdOffer_Primary_Voltage!X252</f>
        <v>28713</v>
      </c>
      <c r="Y252" s="5" t="n">
        <f aca="false">+StdOffer_Secondary_Voltage!Y252+StdOffer_Primary_Voltage!Y252</f>
        <v>25129</v>
      </c>
    </row>
    <row r="253" customFormat="false" ht="12.75" hidden="false" customHeight="false" outlineLevel="0" collapsed="false">
      <c r="A253" s="1" t="n">
        <v>39327</v>
      </c>
      <c r="B253" s="5" t="n">
        <f aca="false">+StdOffer_Secondary_Voltage!B253+StdOffer_Primary_Voltage!B253</f>
        <v>23853</v>
      </c>
      <c r="C253" s="5" t="n">
        <f aca="false">+StdOffer_Secondary_Voltage!C253+StdOffer_Primary_Voltage!C253</f>
        <v>22854</v>
      </c>
      <c r="D253" s="5" t="n">
        <f aca="false">+StdOffer_Secondary_Voltage!D253+StdOffer_Primary_Voltage!D253</f>
        <v>22686</v>
      </c>
      <c r="E253" s="5" t="n">
        <f aca="false">+StdOffer_Secondary_Voltage!E253+StdOffer_Primary_Voltage!E253</f>
        <v>21887</v>
      </c>
      <c r="F253" s="5" t="n">
        <f aca="false">+StdOffer_Secondary_Voltage!F253+StdOffer_Primary_Voltage!F253</f>
        <v>21316</v>
      </c>
      <c r="G253" s="5" t="n">
        <f aca="false">+StdOffer_Secondary_Voltage!G253+StdOffer_Primary_Voltage!G253</f>
        <v>21626</v>
      </c>
      <c r="H253" s="5" t="n">
        <f aca="false">+StdOffer_Secondary_Voltage!H253+StdOffer_Primary_Voltage!H253</f>
        <v>22557</v>
      </c>
      <c r="I253" s="5" t="n">
        <f aca="false">+StdOffer_Secondary_Voltage!I253+StdOffer_Primary_Voltage!I253</f>
        <v>25059</v>
      </c>
      <c r="J253" s="5" t="n">
        <f aca="false">+StdOffer_Secondary_Voltage!J253+StdOffer_Primary_Voltage!J253</f>
        <v>28683</v>
      </c>
      <c r="K253" s="5" t="n">
        <f aca="false">+StdOffer_Secondary_Voltage!K253+StdOffer_Primary_Voltage!K253</f>
        <v>27570</v>
      </c>
      <c r="L253" s="5" t="n">
        <f aca="false">+StdOffer_Secondary_Voltage!L253+StdOffer_Primary_Voltage!L253</f>
        <v>29102</v>
      </c>
      <c r="M253" s="5" t="n">
        <f aca="false">+StdOffer_Secondary_Voltage!M253+StdOffer_Primary_Voltage!M253</f>
        <v>30355</v>
      </c>
      <c r="N253" s="5" t="n">
        <f aca="false">+StdOffer_Secondary_Voltage!N253+StdOffer_Primary_Voltage!N253</f>
        <v>30367</v>
      </c>
      <c r="O253" s="5" t="n">
        <f aca="false">+StdOffer_Secondary_Voltage!O253+StdOffer_Primary_Voltage!O253</f>
        <v>31926</v>
      </c>
      <c r="P253" s="5" t="n">
        <f aca="false">+StdOffer_Secondary_Voltage!P253+StdOffer_Primary_Voltage!P253</f>
        <v>30383</v>
      </c>
      <c r="Q253" s="5" t="n">
        <f aca="false">+StdOffer_Secondary_Voltage!Q253+StdOffer_Primary_Voltage!Q253</f>
        <v>31240</v>
      </c>
      <c r="R253" s="5" t="n">
        <f aca="false">+StdOffer_Secondary_Voltage!R253+StdOffer_Primary_Voltage!R253</f>
        <v>29044</v>
      </c>
      <c r="S253" s="5" t="n">
        <f aca="false">+StdOffer_Secondary_Voltage!S253+StdOffer_Primary_Voltage!S253</f>
        <v>29470</v>
      </c>
      <c r="T253" s="5" t="n">
        <f aca="false">+StdOffer_Secondary_Voltage!T253+StdOffer_Primary_Voltage!T253</f>
        <v>28369</v>
      </c>
      <c r="U253" s="5" t="n">
        <f aca="false">+StdOffer_Secondary_Voltage!U253+StdOffer_Primary_Voltage!U253</f>
        <v>29460</v>
      </c>
      <c r="V253" s="5" t="n">
        <f aca="false">+StdOffer_Secondary_Voltage!V253+StdOffer_Primary_Voltage!V253</f>
        <v>26611</v>
      </c>
      <c r="W253" s="5" t="n">
        <f aca="false">+StdOffer_Secondary_Voltage!W253+StdOffer_Primary_Voltage!W253</f>
        <v>28759</v>
      </c>
      <c r="X253" s="5" t="n">
        <f aca="false">+StdOffer_Secondary_Voltage!X253+StdOffer_Primary_Voltage!X253</f>
        <v>27573</v>
      </c>
      <c r="Y253" s="5" t="n">
        <f aca="false">+StdOffer_Secondary_Voltage!Y253+StdOffer_Primary_Voltage!Y253</f>
        <v>24725</v>
      </c>
    </row>
    <row r="254" customFormat="false" ht="12.75" hidden="false" customHeight="false" outlineLevel="0" collapsed="false">
      <c r="A254" s="1" t="n">
        <v>39328</v>
      </c>
      <c r="B254" s="5" t="n">
        <f aca="false">+StdOffer_Secondary_Voltage!B254+StdOffer_Primary_Voltage!B254</f>
        <v>22964</v>
      </c>
      <c r="C254" s="5" t="n">
        <f aca="false">+StdOffer_Secondary_Voltage!C254+StdOffer_Primary_Voltage!C254</f>
        <v>22822</v>
      </c>
      <c r="D254" s="5" t="n">
        <f aca="false">+StdOffer_Secondary_Voltage!D254+StdOffer_Primary_Voltage!D254</f>
        <v>22485</v>
      </c>
      <c r="E254" s="5" t="n">
        <f aca="false">+StdOffer_Secondary_Voltage!E254+StdOffer_Primary_Voltage!E254</f>
        <v>21645</v>
      </c>
      <c r="F254" s="5" t="n">
        <f aca="false">+StdOffer_Secondary_Voltage!F254+StdOffer_Primary_Voltage!F254</f>
        <v>21719</v>
      </c>
      <c r="G254" s="5" t="n">
        <f aca="false">+StdOffer_Secondary_Voltage!G254+StdOffer_Primary_Voltage!G254</f>
        <v>23229</v>
      </c>
      <c r="H254" s="5" t="n">
        <f aca="false">+StdOffer_Secondary_Voltage!H254+StdOffer_Primary_Voltage!H254</f>
        <v>22008</v>
      </c>
      <c r="I254" s="5" t="n">
        <f aca="false">+StdOffer_Secondary_Voltage!I254+StdOffer_Primary_Voltage!I254</f>
        <v>29500</v>
      </c>
      <c r="J254" s="5" t="n">
        <f aca="false">+StdOffer_Secondary_Voltage!J254+StdOffer_Primary_Voltage!J254</f>
        <v>37291</v>
      </c>
      <c r="K254" s="5" t="n">
        <f aca="false">+StdOffer_Secondary_Voltage!K254+StdOffer_Primary_Voltage!K254</f>
        <v>42349</v>
      </c>
      <c r="L254" s="5" t="n">
        <f aca="false">+StdOffer_Secondary_Voltage!L254+StdOffer_Primary_Voltage!L254</f>
        <v>45028</v>
      </c>
      <c r="M254" s="5" t="n">
        <f aca="false">+StdOffer_Secondary_Voltage!M254+StdOffer_Primary_Voltage!M254</f>
        <v>43812</v>
      </c>
      <c r="N254" s="5" t="n">
        <f aca="false">+StdOffer_Secondary_Voltage!N254+StdOffer_Primary_Voltage!N254</f>
        <v>41630</v>
      </c>
      <c r="O254" s="5" t="n">
        <f aca="false">+StdOffer_Secondary_Voltage!O254+StdOffer_Primary_Voltage!O254</f>
        <v>41064</v>
      </c>
      <c r="P254" s="5" t="n">
        <f aca="false">+StdOffer_Secondary_Voltage!P254+StdOffer_Primary_Voltage!P254</f>
        <v>41824</v>
      </c>
      <c r="Q254" s="5" t="n">
        <f aca="false">+StdOffer_Secondary_Voltage!Q254+StdOffer_Primary_Voltage!Q254</f>
        <v>41188</v>
      </c>
      <c r="R254" s="5" t="n">
        <f aca="false">+StdOffer_Secondary_Voltage!R254+StdOffer_Primary_Voltage!R254</f>
        <v>37699</v>
      </c>
      <c r="S254" s="5" t="n">
        <f aca="false">+StdOffer_Secondary_Voltage!S254+StdOffer_Primary_Voltage!S254</f>
        <v>36421</v>
      </c>
      <c r="T254" s="5" t="n">
        <f aca="false">+StdOffer_Secondary_Voltage!T254+StdOffer_Primary_Voltage!T254</f>
        <v>34449</v>
      </c>
      <c r="U254" s="5" t="n">
        <f aca="false">+StdOffer_Secondary_Voltage!U254+StdOffer_Primary_Voltage!U254</f>
        <v>37959</v>
      </c>
      <c r="V254" s="5" t="n">
        <f aca="false">+StdOffer_Secondary_Voltage!V254+StdOffer_Primary_Voltage!V254</f>
        <v>33603</v>
      </c>
      <c r="W254" s="5" t="n">
        <f aca="false">+StdOffer_Secondary_Voltage!W254+StdOffer_Primary_Voltage!W254</f>
        <v>32503</v>
      </c>
      <c r="X254" s="5" t="n">
        <f aca="false">+StdOffer_Secondary_Voltage!X254+StdOffer_Primary_Voltage!X254</f>
        <v>28266</v>
      </c>
      <c r="Y254" s="5" t="n">
        <f aca="false">+StdOffer_Secondary_Voltage!Y254+StdOffer_Primary_Voltage!Y254</f>
        <v>26233</v>
      </c>
    </row>
    <row r="255" customFormat="false" ht="12.75" hidden="false" customHeight="false" outlineLevel="0" collapsed="false">
      <c r="A255" s="1" t="n">
        <v>39329</v>
      </c>
      <c r="B255" s="5" t="n">
        <f aca="false">+StdOffer_Secondary_Voltage!B255+StdOffer_Primary_Voltage!B255</f>
        <v>23878</v>
      </c>
      <c r="C255" s="5" t="n">
        <f aca="false">+StdOffer_Secondary_Voltage!C255+StdOffer_Primary_Voltage!C255</f>
        <v>23457</v>
      </c>
      <c r="D255" s="5" t="n">
        <f aca="false">+StdOffer_Secondary_Voltage!D255+StdOffer_Primary_Voltage!D255</f>
        <v>23105</v>
      </c>
      <c r="E255" s="5" t="n">
        <f aca="false">+StdOffer_Secondary_Voltage!E255+StdOffer_Primary_Voltage!E255</f>
        <v>22196</v>
      </c>
      <c r="F255" s="5" t="n">
        <f aca="false">+StdOffer_Secondary_Voltage!F255+StdOffer_Primary_Voltage!F255</f>
        <v>23340</v>
      </c>
      <c r="G255" s="5" t="n">
        <f aca="false">+StdOffer_Secondary_Voltage!G255+StdOffer_Primary_Voltage!G255</f>
        <v>27255</v>
      </c>
      <c r="H255" s="5" t="n">
        <f aca="false">+StdOffer_Secondary_Voltage!H255+StdOffer_Primary_Voltage!H255</f>
        <v>28945</v>
      </c>
      <c r="I255" s="5" t="n">
        <f aca="false">+StdOffer_Secondary_Voltage!I255+StdOffer_Primary_Voltage!I255</f>
        <v>36422</v>
      </c>
      <c r="J255" s="5" t="n">
        <f aca="false">+StdOffer_Secondary_Voltage!J255+StdOffer_Primary_Voltage!J255</f>
        <v>41654</v>
      </c>
      <c r="K255" s="5" t="n">
        <f aca="false">+StdOffer_Secondary_Voltage!K255+StdOffer_Primary_Voltage!K255</f>
        <v>44945</v>
      </c>
      <c r="L255" s="5" t="n">
        <f aca="false">+StdOffer_Secondary_Voltage!L255+StdOffer_Primary_Voltage!L255</f>
        <v>46494</v>
      </c>
      <c r="M255" s="5" t="n">
        <f aca="false">+StdOffer_Secondary_Voltage!M255+StdOffer_Primary_Voltage!M255</f>
        <v>44606</v>
      </c>
      <c r="N255" s="5" t="n">
        <f aca="false">+StdOffer_Secondary_Voltage!N255+StdOffer_Primary_Voltage!N255</f>
        <v>42480</v>
      </c>
      <c r="O255" s="5" t="n">
        <f aca="false">+StdOffer_Secondary_Voltage!O255+StdOffer_Primary_Voltage!O255</f>
        <v>42981</v>
      </c>
      <c r="P255" s="5" t="n">
        <f aca="false">+StdOffer_Secondary_Voltage!P255+StdOffer_Primary_Voltage!P255</f>
        <v>44008</v>
      </c>
      <c r="Q255" s="5" t="n">
        <f aca="false">+StdOffer_Secondary_Voltage!Q255+StdOffer_Primary_Voltage!Q255</f>
        <v>42737</v>
      </c>
      <c r="R255" s="5" t="n">
        <f aca="false">+StdOffer_Secondary_Voltage!R255+StdOffer_Primary_Voltage!R255</f>
        <v>38240</v>
      </c>
      <c r="S255" s="5" t="n">
        <f aca="false">+StdOffer_Secondary_Voltage!S255+StdOffer_Primary_Voltage!S255</f>
        <v>36417</v>
      </c>
      <c r="T255" s="5" t="n">
        <f aca="false">+StdOffer_Secondary_Voltage!T255+StdOffer_Primary_Voltage!T255</f>
        <v>34172</v>
      </c>
      <c r="U255" s="5" t="n">
        <f aca="false">+StdOffer_Secondary_Voltage!U255+StdOffer_Primary_Voltage!U255</f>
        <v>37217</v>
      </c>
      <c r="V255" s="5" t="n">
        <f aca="false">+StdOffer_Secondary_Voltage!V255+StdOffer_Primary_Voltage!V255</f>
        <v>32460</v>
      </c>
      <c r="W255" s="5" t="n">
        <f aca="false">+StdOffer_Secondary_Voltage!W255+StdOffer_Primary_Voltage!W255</f>
        <v>31048</v>
      </c>
      <c r="X255" s="5" t="n">
        <f aca="false">+StdOffer_Secondary_Voltage!X255+StdOffer_Primary_Voltage!X255</f>
        <v>26416</v>
      </c>
      <c r="Y255" s="5" t="n">
        <f aca="false">+StdOffer_Secondary_Voltage!Y255+StdOffer_Primary_Voltage!Y255</f>
        <v>25247</v>
      </c>
    </row>
    <row r="256" customFormat="false" ht="12.75" hidden="false" customHeight="false" outlineLevel="0" collapsed="false">
      <c r="A256" s="1" t="n">
        <v>39330</v>
      </c>
      <c r="B256" s="5" t="n">
        <f aca="false">+StdOffer_Secondary_Voltage!B256+StdOffer_Primary_Voltage!B256</f>
        <v>23917</v>
      </c>
      <c r="C256" s="5" t="n">
        <f aca="false">+StdOffer_Secondary_Voltage!C256+StdOffer_Primary_Voltage!C256</f>
        <v>23550</v>
      </c>
      <c r="D256" s="5" t="n">
        <f aca="false">+StdOffer_Secondary_Voltage!D256+StdOffer_Primary_Voltage!D256</f>
        <v>23669</v>
      </c>
      <c r="E256" s="5" t="n">
        <f aca="false">+StdOffer_Secondary_Voltage!E256+StdOffer_Primary_Voltage!E256</f>
        <v>22643</v>
      </c>
      <c r="F256" s="5" t="n">
        <f aca="false">+StdOffer_Secondary_Voltage!F256+StdOffer_Primary_Voltage!F256</f>
        <v>23859</v>
      </c>
      <c r="G256" s="5" t="n">
        <f aca="false">+StdOffer_Secondary_Voltage!G256+StdOffer_Primary_Voltage!G256</f>
        <v>28041</v>
      </c>
      <c r="H256" s="5" t="n">
        <f aca="false">+StdOffer_Secondary_Voltage!H256+StdOffer_Primary_Voltage!H256</f>
        <v>29978</v>
      </c>
      <c r="I256" s="5" t="n">
        <f aca="false">+StdOffer_Secondary_Voltage!I256+StdOffer_Primary_Voltage!I256</f>
        <v>37923</v>
      </c>
      <c r="J256" s="5" t="n">
        <f aca="false">+StdOffer_Secondary_Voltage!J256+StdOffer_Primary_Voltage!J256</f>
        <v>43171</v>
      </c>
      <c r="K256" s="5" t="n">
        <f aca="false">+StdOffer_Secondary_Voltage!K256+StdOffer_Primary_Voltage!K256</f>
        <v>46197</v>
      </c>
      <c r="L256" s="5" t="n">
        <f aca="false">+StdOffer_Secondary_Voltage!L256+StdOffer_Primary_Voltage!L256</f>
        <v>47253</v>
      </c>
      <c r="M256" s="5" t="n">
        <f aca="false">+StdOffer_Secondary_Voltage!M256+StdOffer_Primary_Voltage!M256</f>
        <v>45506</v>
      </c>
      <c r="N256" s="5" t="n">
        <f aca="false">+StdOffer_Secondary_Voltage!N256+StdOffer_Primary_Voltage!N256</f>
        <v>43215</v>
      </c>
      <c r="O256" s="5" t="n">
        <f aca="false">+StdOffer_Secondary_Voltage!O256+StdOffer_Primary_Voltage!O256</f>
        <v>43762</v>
      </c>
      <c r="P256" s="5" t="n">
        <f aca="false">+StdOffer_Secondary_Voltage!P256+StdOffer_Primary_Voltage!P256</f>
        <v>45335</v>
      </c>
      <c r="Q256" s="5" t="n">
        <f aca="false">+StdOffer_Secondary_Voltage!Q256+StdOffer_Primary_Voltage!Q256</f>
        <v>44010</v>
      </c>
      <c r="R256" s="5" t="n">
        <f aca="false">+StdOffer_Secondary_Voltage!R256+StdOffer_Primary_Voltage!R256</f>
        <v>39880</v>
      </c>
      <c r="S256" s="5" t="n">
        <f aca="false">+StdOffer_Secondary_Voltage!S256+StdOffer_Primary_Voltage!S256</f>
        <v>37794</v>
      </c>
      <c r="T256" s="5" t="n">
        <f aca="false">+StdOffer_Secondary_Voltage!T256+StdOffer_Primary_Voltage!T256</f>
        <v>35606</v>
      </c>
      <c r="U256" s="5" t="n">
        <f aca="false">+StdOffer_Secondary_Voltage!U256+StdOffer_Primary_Voltage!U256</f>
        <v>39411</v>
      </c>
      <c r="V256" s="5" t="n">
        <f aca="false">+StdOffer_Secondary_Voltage!V256+StdOffer_Primary_Voltage!V256</f>
        <v>34447</v>
      </c>
      <c r="W256" s="5" t="n">
        <f aca="false">+StdOffer_Secondary_Voltage!W256+StdOffer_Primary_Voltage!W256</f>
        <v>32715</v>
      </c>
      <c r="X256" s="5" t="n">
        <f aca="false">+StdOffer_Secondary_Voltage!X256+StdOffer_Primary_Voltage!X256</f>
        <v>28039</v>
      </c>
      <c r="Y256" s="5" t="n">
        <f aca="false">+StdOffer_Secondary_Voltage!Y256+StdOffer_Primary_Voltage!Y256</f>
        <v>26188</v>
      </c>
    </row>
    <row r="257" customFormat="false" ht="12.75" hidden="false" customHeight="false" outlineLevel="0" collapsed="false">
      <c r="A257" s="1" t="n">
        <v>39331</v>
      </c>
      <c r="B257" s="5" t="n">
        <f aca="false">+StdOffer_Secondary_Voltage!B257+StdOffer_Primary_Voltage!B257</f>
        <v>23661</v>
      </c>
      <c r="C257" s="5" t="n">
        <f aca="false">+StdOffer_Secondary_Voltage!C257+StdOffer_Primary_Voltage!C257</f>
        <v>23486</v>
      </c>
      <c r="D257" s="5" t="n">
        <f aca="false">+StdOffer_Secondary_Voltage!D257+StdOffer_Primary_Voltage!D257</f>
        <v>23306</v>
      </c>
      <c r="E257" s="5" t="n">
        <f aca="false">+StdOffer_Secondary_Voltage!E257+StdOffer_Primary_Voltage!E257</f>
        <v>22278</v>
      </c>
      <c r="F257" s="5" t="n">
        <f aca="false">+StdOffer_Secondary_Voltage!F257+StdOffer_Primary_Voltage!F257</f>
        <v>23578</v>
      </c>
      <c r="G257" s="5" t="n">
        <f aca="false">+StdOffer_Secondary_Voltage!G257+StdOffer_Primary_Voltage!G257</f>
        <v>27593</v>
      </c>
      <c r="H257" s="5" t="n">
        <f aca="false">+StdOffer_Secondary_Voltage!H257+StdOffer_Primary_Voltage!H257</f>
        <v>29967</v>
      </c>
      <c r="I257" s="5" t="n">
        <f aca="false">+StdOffer_Secondary_Voltage!I257+StdOffer_Primary_Voltage!I257</f>
        <v>37633</v>
      </c>
      <c r="J257" s="5" t="n">
        <f aca="false">+StdOffer_Secondary_Voltage!J257+StdOffer_Primary_Voltage!J257</f>
        <v>42592</v>
      </c>
      <c r="K257" s="5" t="n">
        <f aca="false">+StdOffer_Secondary_Voltage!K257+StdOffer_Primary_Voltage!K257</f>
        <v>45470</v>
      </c>
      <c r="L257" s="5" t="n">
        <f aca="false">+StdOffer_Secondary_Voltage!L257+StdOffer_Primary_Voltage!L257</f>
        <v>46808</v>
      </c>
      <c r="M257" s="5" t="n">
        <f aca="false">+StdOffer_Secondary_Voltage!M257+StdOffer_Primary_Voltage!M257</f>
        <v>45573</v>
      </c>
      <c r="N257" s="5" t="n">
        <f aca="false">+StdOffer_Secondary_Voltage!N257+StdOffer_Primary_Voltage!N257</f>
        <v>43384</v>
      </c>
      <c r="O257" s="5" t="n">
        <f aca="false">+StdOffer_Secondary_Voltage!O257+StdOffer_Primary_Voltage!O257</f>
        <v>43518</v>
      </c>
      <c r="P257" s="5" t="n">
        <f aca="false">+StdOffer_Secondary_Voltage!P257+StdOffer_Primary_Voltage!P257</f>
        <v>44868</v>
      </c>
      <c r="Q257" s="5" t="n">
        <f aca="false">+StdOffer_Secondary_Voltage!Q257+StdOffer_Primary_Voltage!Q257</f>
        <v>43849</v>
      </c>
      <c r="R257" s="5" t="n">
        <f aca="false">+StdOffer_Secondary_Voltage!R257+StdOffer_Primary_Voltage!R257</f>
        <v>39502</v>
      </c>
      <c r="S257" s="5" t="n">
        <f aca="false">+StdOffer_Secondary_Voltage!S257+StdOffer_Primary_Voltage!S257</f>
        <v>37501</v>
      </c>
      <c r="T257" s="5" t="n">
        <f aca="false">+StdOffer_Secondary_Voltage!T257+StdOffer_Primary_Voltage!T257</f>
        <v>35713</v>
      </c>
      <c r="U257" s="5" t="n">
        <f aca="false">+StdOffer_Secondary_Voltage!U257+StdOffer_Primary_Voltage!U257</f>
        <v>39384</v>
      </c>
      <c r="V257" s="5" t="n">
        <f aca="false">+StdOffer_Secondary_Voltage!V257+StdOffer_Primary_Voltage!V257</f>
        <v>34494</v>
      </c>
      <c r="W257" s="5" t="n">
        <f aca="false">+StdOffer_Secondary_Voltage!W257+StdOffer_Primary_Voltage!W257</f>
        <v>32974</v>
      </c>
      <c r="X257" s="5" t="n">
        <f aca="false">+StdOffer_Secondary_Voltage!X257+StdOffer_Primary_Voltage!X257</f>
        <v>28269</v>
      </c>
      <c r="Y257" s="5" t="n">
        <f aca="false">+StdOffer_Secondary_Voltage!Y257+StdOffer_Primary_Voltage!Y257</f>
        <v>26254</v>
      </c>
    </row>
    <row r="258" customFormat="false" ht="12.75" hidden="false" customHeight="false" outlineLevel="0" collapsed="false">
      <c r="A258" s="1" t="n">
        <v>39332</v>
      </c>
      <c r="B258" s="5" t="n">
        <f aca="false">+StdOffer_Secondary_Voltage!B258+StdOffer_Primary_Voltage!B258</f>
        <v>24176</v>
      </c>
      <c r="C258" s="5" t="n">
        <f aca="false">+StdOffer_Secondary_Voltage!C258+StdOffer_Primary_Voltage!C258</f>
        <v>23742</v>
      </c>
      <c r="D258" s="5" t="n">
        <f aca="false">+StdOffer_Secondary_Voltage!D258+StdOffer_Primary_Voltage!D258</f>
        <v>23579</v>
      </c>
      <c r="E258" s="5" t="n">
        <f aca="false">+StdOffer_Secondary_Voltage!E258+StdOffer_Primary_Voltage!E258</f>
        <v>22677</v>
      </c>
      <c r="F258" s="5" t="n">
        <f aca="false">+StdOffer_Secondary_Voltage!F258+StdOffer_Primary_Voltage!F258</f>
        <v>23793</v>
      </c>
      <c r="G258" s="5" t="n">
        <f aca="false">+StdOffer_Secondary_Voltage!G258+StdOffer_Primary_Voltage!G258</f>
        <v>27811</v>
      </c>
      <c r="H258" s="5" t="n">
        <f aca="false">+StdOffer_Secondary_Voltage!H258+StdOffer_Primary_Voltage!H258</f>
        <v>29923</v>
      </c>
      <c r="I258" s="5" t="n">
        <f aca="false">+StdOffer_Secondary_Voltage!I258+StdOffer_Primary_Voltage!I258</f>
        <v>38177</v>
      </c>
      <c r="J258" s="5" t="n">
        <f aca="false">+StdOffer_Secondary_Voltage!J258+StdOffer_Primary_Voltage!J258</f>
        <v>43648</v>
      </c>
      <c r="K258" s="5" t="n">
        <f aca="false">+StdOffer_Secondary_Voltage!K258+StdOffer_Primary_Voltage!K258</f>
        <v>47273</v>
      </c>
      <c r="L258" s="5" t="n">
        <f aca="false">+StdOffer_Secondary_Voltage!L258+StdOffer_Primary_Voltage!L258</f>
        <v>48932</v>
      </c>
      <c r="M258" s="5" t="n">
        <f aca="false">+StdOffer_Secondary_Voltage!M258+StdOffer_Primary_Voltage!M258</f>
        <v>47574</v>
      </c>
      <c r="N258" s="5" t="n">
        <f aca="false">+StdOffer_Secondary_Voltage!N258+StdOffer_Primary_Voltage!N258</f>
        <v>46937</v>
      </c>
      <c r="O258" s="5" t="n">
        <f aca="false">+StdOffer_Secondary_Voltage!O258+StdOffer_Primary_Voltage!O258</f>
        <v>48261</v>
      </c>
      <c r="P258" s="5" t="n">
        <f aca="false">+StdOffer_Secondary_Voltage!P258+StdOffer_Primary_Voltage!P258</f>
        <v>50375</v>
      </c>
      <c r="Q258" s="5" t="n">
        <f aca="false">+StdOffer_Secondary_Voltage!Q258+StdOffer_Primary_Voltage!Q258</f>
        <v>49339</v>
      </c>
      <c r="R258" s="5" t="n">
        <f aca="false">+StdOffer_Secondary_Voltage!R258+StdOffer_Primary_Voltage!R258</f>
        <v>44612</v>
      </c>
      <c r="S258" s="5" t="n">
        <f aca="false">+StdOffer_Secondary_Voltage!S258+StdOffer_Primary_Voltage!S258</f>
        <v>41272</v>
      </c>
      <c r="T258" s="5" t="n">
        <f aca="false">+StdOffer_Secondary_Voltage!T258+StdOffer_Primary_Voltage!T258</f>
        <v>38111</v>
      </c>
      <c r="U258" s="5" t="n">
        <f aca="false">+StdOffer_Secondary_Voltage!U258+StdOffer_Primary_Voltage!U258</f>
        <v>41142</v>
      </c>
      <c r="V258" s="5" t="n">
        <f aca="false">+StdOffer_Secondary_Voltage!V258+StdOffer_Primary_Voltage!V258</f>
        <v>36314</v>
      </c>
      <c r="W258" s="5" t="n">
        <f aca="false">+StdOffer_Secondary_Voltage!W258+StdOffer_Primary_Voltage!W258</f>
        <v>36190</v>
      </c>
      <c r="X258" s="5" t="n">
        <f aca="false">+StdOffer_Secondary_Voltage!X258+StdOffer_Primary_Voltage!X258</f>
        <v>32084</v>
      </c>
      <c r="Y258" s="5" t="n">
        <f aca="false">+StdOffer_Secondary_Voltage!Y258+StdOffer_Primary_Voltage!Y258</f>
        <v>30938</v>
      </c>
    </row>
    <row r="259" customFormat="false" ht="12.75" hidden="false" customHeight="false" outlineLevel="0" collapsed="false">
      <c r="A259" s="1" t="n">
        <v>39333</v>
      </c>
      <c r="B259" s="5" t="n">
        <f aca="false">+StdOffer_Secondary_Voltage!B259+StdOffer_Primary_Voltage!B259</f>
        <v>28178</v>
      </c>
      <c r="C259" s="5" t="n">
        <f aca="false">+StdOffer_Secondary_Voltage!C259+StdOffer_Primary_Voltage!C259</f>
        <v>26569</v>
      </c>
      <c r="D259" s="5" t="n">
        <f aca="false">+StdOffer_Secondary_Voltage!D259+StdOffer_Primary_Voltage!D259</f>
        <v>26430</v>
      </c>
      <c r="E259" s="5" t="n">
        <f aca="false">+StdOffer_Secondary_Voltage!E259+StdOffer_Primary_Voltage!E259</f>
        <v>25440</v>
      </c>
      <c r="F259" s="5" t="n">
        <f aca="false">+StdOffer_Secondary_Voltage!F259+StdOffer_Primary_Voltage!F259</f>
        <v>25237</v>
      </c>
      <c r="G259" s="5" t="n">
        <f aca="false">+StdOffer_Secondary_Voltage!G259+StdOffer_Primary_Voltage!G259</f>
        <v>25889</v>
      </c>
      <c r="H259" s="5" t="n">
        <f aca="false">+StdOffer_Secondary_Voltage!H259+StdOffer_Primary_Voltage!H259</f>
        <v>27808</v>
      </c>
      <c r="I259" s="5" t="n">
        <f aca="false">+StdOffer_Secondary_Voltage!I259+StdOffer_Primary_Voltage!I259</f>
        <v>30571</v>
      </c>
      <c r="J259" s="5" t="n">
        <f aca="false">+StdOffer_Secondary_Voltage!J259+StdOffer_Primary_Voltage!J259</f>
        <v>34343</v>
      </c>
      <c r="K259" s="5" t="n">
        <f aca="false">+StdOffer_Secondary_Voltage!K259+StdOffer_Primary_Voltage!K259</f>
        <v>33309</v>
      </c>
      <c r="L259" s="5" t="n">
        <f aca="false">+StdOffer_Secondary_Voltage!L259+StdOffer_Primary_Voltage!L259</f>
        <v>35900</v>
      </c>
      <c r="M259" s="5" t="n">
        <f aca="false">+StdOffer_Secondary_Voltage!M259+StdOffer_Primary_Voltage!M259</f>
        <v>37842</v>
      </c>
      <c r="N259" s="5" t="n">
        <f aca="false">+StdOffer_Secondary_Voltage!N259+StdOffer_Primary_Voltage!N259</f>
        <v>39207</v>
      </c>
      <c r="O259" s="5" t="n">
        <f aca="false">+StdOffer_Secondary_Voltage!O259+StdOffer_Primary_Voltage!O259</f>
        <v>42007</v>
      </c>
      <c r="P259" s="5" t="n">
        <f aca="false">+StdOffer_Secondary_Voltage!P259+StdOffer_Primary_Voltage!P259</f>
        <v>40876</v>
      </c>
      <c r="Q259" s="5" t="n">
        <f aca="false">+StdOffer_Secondary_Voltage!Q259+StdOffer_Primary_Voltage!Q259</f>
        <v>42075</v>
      </c>
      <c r="R259" s="5" t="n">
        <f aca="false">+StdOffer_Secondary_Voltage!R259+StdOffer_Primary_Voltage!R259</f>
        <v>39102</v>
      </c>
      <c r="S259" s="5" t="n">
        <f aca="false">+StdOffer_Secondary_Voltage!S259+StdOffer_Primary_Voltage!S259</f>
        <v>38799</v>
      </c>
      <c r="T259" s="5" t="n">
        <f aca="false">+StdOffer_Secondary_Voltage!T259+StdOffer_Primary_Voltage!T259</f>
        <v>36618</v>
      </c>
      <c r="U259" s="5" t="n">
        <f aca="false">+StdOffer_Secondary_Voltage!U259+StdOffer_Primary_Voltage!U259</f>
        <v>37963</v>
      </c>
      <c r="V259" s="5" t="n">
        <f aca="false">+StdOffer_Secondary_Voltage!V259+StdOffer_Primary_Voltage!V259</f>
        <v>33486</v>
      </c>
      <c r="W259" s="5" t="n">
        <f aca="false">+StdOffer_Secondary_Voltage!W259+StdOffer_Primary_Voltage!W259</f>
        <v>36108</v>
      </c>
      <c r="X259" s="5" t="n">
        <f aca="false">+StdOffer_Secondary_Voltage!X259+StdOffer_Primary_Voltage!X259</f>
        <v>34327</v>
      </c>
      <c r="Y259" s="5" t="n">
        <f aca="false">+StdOffer_Secondary_Voltage!Y259+StdOffer_Primary_Voltage!Y259</f>
        <v>30532</v>
      </c>
    </row>
    <row r="260" customFormat="false" ht="12.75" hidden="false" customHeight="false" outlineLevel="0" collapsed="false">
      <c r="A260" s="1" t="n">
        <v>39334</v>
      </c>
      <c r="B260" s="5" t="n">
        <f aca="false">+StdOffer_Secondary_Voltage!B260+StdOffer_Primary_Voltage!B260</f>
        <v>29158</v>
      </c>
      <c r="C260" s="5" t="n">
        <f aca="false">+StdOffer_Secondary_Voltage!C260+StdOffer_Primary_Voltage!C260</f>
        <v>27417</v>
      </c>
      <c r="D260" s="5" t="n">
        <f aca="false">+StdOffer_Secondary_Voltage!D260+StdOffer_Primary_Voltage!D260</f>
        <v>26545</v>
      </c>
      <c r="E260" s="5" t="n">
        <f aca="false">+StdOffer_Secondary_Voltage!E260+StdOffer_Primary_Voltage!E260</f>
        <v>25193</v>
      </c>
      <c r="F260" s="5" t="n">
        <f aca="false">+StdOffer_Secondary_Voltage!F260+StdOffer_Primary_Voltage!F260</f>
        <v>24030</v>
      </c>
      <c r="G260" s="5" t="n">
        <f aca="false">+StdOffer_Secondary_Voltage!G260+StdOffer_Primary_Voltage!G260</f>
        <v>24118</v>
      </c>
      <c r="H260" s="5" t="n">
        <f aca="false">+StdOffer_Secondary_Voltage!H260+StdOffer_Primary_Voltage!H260</f>
        <v>24766</v>
      </c>
      <c r="I260" s="5" t="n">
        <f aca="false">+StdOffer_Secondary_Voltage!I260+StdOffer_Primary_Voltage!I260</f>
        <v>27113</v>
      </c>
      <c r="J260" s="5" t="n">
        <f aca="false">+StdOffer_Secondary_Voltage!J260+StdOffer_Primary_Voltage!J260</f>
        <v>30457</v>
      </c>
      <c r="K260" s="5" t="n">
        <f aca="false">+StdOffer_Secondary_Voltage!K260+StdOffer_Primary_Voltage!K260</f>
        <v>29663</v>
      </c>
      <c r="L260" s="5" t="n">
        <f aca="false">+StdOffer_Secondary_Voltage!L260+StdOffer_Primary_Voltage!L260</f>
        <v>31478</v>
      </c>
      <c r="M260" s="5" t="n">
        <f aca="false">+StdOffer_Secondary_Voltage!M260+StdOffer_Primary_Voltage!M260</f>
        <v>33113</v>
      </c>
      <c r="N260" s="5" t="n">
        <f aca="false">+StdOffer_Secondary_Voltage!N260+StdOffer_Primary_Voltage!N260</f>
        <v>34014</v>
      </c>
      <c r="O260" s="5" t="n">
        <f aca="false">+StdOffer_Secondary_Voltage!O260+StdOffer_Primary_Voltage!O260</f>
        <v>35816</v>
      </c>
      <c r="P260" s="5" t="n">
        <f aca="false">+StdOffer_Secondary_Voltage!P260+StdOffer_Primary_Voltage!P260</f>
        <v>34861</v>
      </c>
      <c r="Q260" s="5" t="n">
        <f aca="false">+StdOffer_Secondary_Voltage!Q260+StdOffer_Primary_Voltage!Q260</f>
        <v>36338</v>
      </c>
      <c r="R260" s="5" t="n">
        <f aca="false">+StdOffer_Secondary_Voltage!R260+StdOffer_Primary_Voltage!R260</f>
        <v>34670</v>
      </c>
      <c r="S260" s="5" t="n">
        <f aca="false">+StdOffer_Secondary_Voltage!S260+StdOffer_Primary_Voltage!S260</f>
        <v>35870</v>
      </c>
      <c r="T260" s="5" t="n">
        <f aca="false">+StdOffer_Secondary_Voltage!T260+StdOffer_Primary_Voltage!T260</f>
        <v>34550</v>
      </c>
      <c r="U260" s="5" t="n">
        <f aca="false">+StdOffer_Secondary_Voltage!U260+StdOffer_Primary_Voltage!U260</f>
        <v>33926</v>
      </c>
      <c r="V260" s="5" t="n">
        <f aca="false">+StdOffer_Secondary_Voltage!V260+StdOffer_Primary_Voltage!V260</f>
        <v>29165</v>
      </c>
      <c r="W260" s="5" t="n">
        <f aca="false">+StdOffer_Secondary_Voltage!W260+StdOffer_Primary_Voltage!W260</f>
        <v>30620</v>
      </c>
      <c r="X260" s="5" t="n">
        <f aca="false">+StdOffer_Secondary_Voltage!X260+StdOffer_Primary_Voltage!X260</f>
        <v>28633</v>
      </c>
      <c r="Y260" s="5" t="n">
        <f aca="false">+StdOffer_Secondary_Voltage!Y260+StdOffer_Primary_Voltage!Y260</f>
        <v>25664</v>
      </c>
    </row>
    <row r="261" customFormat="false" ht="12.75" hidden="false" customHeight="false" outlineLevel="0" collapsed="false">
      <c r="A261" s="1" t="n">
        <v>39335</v>
      </c>
      <c r="B261" s="5" t="n">
        <f aca="false">+StdOffer_Secondary_Voltage!B261+StdOffer_Primary_Voltage!B261</f>
        <v>24498</v>
      </c>
      <c r="C261" s="5" t="n">
        <f aca="false">+StdOffer_Secondary_Voltage!C261+StdOffer_Primary_Voltage!C261</f>
        <v>23770</v>
      </c>
      <c r="D261" s="5" t="n">
        <f aca="false">+StdOffer_Secondary_Voltage!D261+StdOffer_Primary_Voltage!D261</f>
        <v>23826</v>
      </c>
      <c r="E261" s="5" t="n">
        <f aca="false">+StdOffer_Secondary_Voltage!E261+StdOffer_Primary_Voltage!E261</f>
        <v>23096</v>
      </c>
      <c r="F261" s="5" t="n">
        <f aca="false">+StdOffer_Secondary_Voltage!F261+StdOffer_Primary_Voltage!F261</f>
        <v>24105</v>
      </c>
      <c r="G261" s="5" t="n">
        <f aca="false">+StdOffer_Secondary_Voltage!G261+StdOffer_Primary_Voltage!G261</f>
        <v>28480</v>
      </c>
      <c r="H261" s="5" t="n">
        <f aca="false">+StdOffer_Secondary_Voltage!H261+StdOffer_Primary_Voltage!H261</f>
        <v>30906</v>
      </c>
      <c r="I261" s="5" t="n">
        <f aca="false">+StdOffer_Secondary_Voltage!I261+StdOffer_Primary_Voltage!I261</f>
        <v>39001</v>
      </c>
      <c r="J261" s="5" t="n">
        <f aca="false">+StdOffer_Secondary_Voltage!J261+StdOffer_Primary_Voltage!J261</f>
        <v>44078</v>
      </c>
      <c r="K261" s="5" t="n">
        <f aca="false">+StdOffer_Secondary_Voltage!K261+StdOffer_Primary_Voltage!K261</f>
        <v>47553</v>
      </c>
      <c r="L261" s="5" t="n">
        <f aca="false">+StdOffer_Secondary_Voltage!L261+StdOffer_Primary_Voltage!L261</f>
        <v>49492</v>
      </c>
      <c r="M261" s="5" t="n">
        <f aca="false">+StdOffer_Secondary_Voltage!M261+StdOffer_Primary_Voltage!M261</f>
        <v>47872</v>
      </c>
      <c r="N261" s="5" t="n">
        <f aca="false">+StdOffer_Secondary_Voltage!N261+StdOffer_Primary_Voltage!N261</f>
        <v>45652</v>
      </c>
      <c r="O261" s="5" t="n">
        <f aca="false">+StdOffer_Secondary_Voltage!O261+StdOffer_Primary_Voltage!O261</f>
        <v>45443</v>
      </c>
      <c r="P261" s="5" t="n">
        <f aca="false">+StdOffer_Secondary_Voltage!P261+StdOffer_Primary_Voltage!P261</f>
        <v>46962</v>
      </c>
      <c r="Q261" s="5" t="n">
        <f aca="false">+StdOffer_Secondary_Voltage!Q261+StdOffer_Primary_Voltage!Q261</f>
        <v>45612</v>
      </c>
      <c r="R261" s="5" t="n">
        <f aca="false">+StdOffer_Secondary_Voltage!R261+StdOffer_Primary_Voltage!R261</f>
        <v>41336</v>
      </c>
      <c r="S261" s="5" t="n">
        <f aca="false">+StdOffer_Secondary_Voltage!S261+StdOffer_Primary_Voltage!S261</f>
        <v>40193</v>
      </c>
      <c r="T261" s="5" t="n">
        <f aca="false">+StdOffer_Secondary_Voltage!T261+StdOffer_Primary_Voltage!T261</f>
        <v>38587</v>
      </c>
      <c r="U261" s="5" t="n">
        <f aca="false">+StdOffer_Secondary_Voltage!U261+StdOffer_Primary_Voltage!U261</f>
        <v>40829</v>
      </c>
      <c r="V261" s="5" t="n">
        <f aca="false">+StdOffer_Secondary_Voltage!V261+StdOffer_Primary_Voltage!V261</f>
        <v>34524</v>
      </c>
      <c r="W261" s="5" t="n">
        <f aca="false">+StdOffer_Secondary_Voltage!W261+StdOffer_Primary_Voltage!W261</f>
        <v>32705</v>
      </c>
      <c r="X261" s="5" t="n">
        <f aca="false">+StdOffer_Secondary_Voltage!X261+StdOffer_Primary_Voltage!X261</f>
        <v>28176</v>
      </c>
      <c r="Y261" s="5" t="n">
        <f aca="false">+StdOffer_Secondary_Voltage!Y261+StdOffer_Primary_Voltage!Y261</f>
        <v>26758</v>
      </c>
    </row>
    <row r="262" customFormat="false" ht="12.75" hidden="false" customHeight="false" outlineLevel="0" collapsed="false">
      <c r="A262" s="1" t="n">
        <v>39336</v>
      </c>
      <c r="B262" s="5" t="n">
        <f aca="false">+StdOffer_Secondary_Voltage!B262+StdOffer_Primary_Voltage!B262</f>
        <v>24394</v>
      </c>
      <c r="C262" s="5" t="n">
        <f aca="false">+StdOffer_Secondary_Voltage!C262+StdOffer_Primary_Voltage!C262</f>
        <v>24009</v>
      </c>
      <c r="D262" s="5" t="n">
        <f aca="false">+StdOffer_Secondary_Voltage!D262+StdOffer_Primary_Voltage!D262</f>
        <v>23800</v>
      </c>
      <c r="E262" s="5" t="n">
        <f aca="false">+StdOffer_Secondary_Voltage!E262+StdOffer_Primary_Voltage!E262</f>
        <v>23039</v>
      </c>
      <c r="F262" s="5" t="n">
        <f aca="false">+StdOffer_Secondary_Voltage!F262+StdOffer_Primary_Voltage!F262</f>
        <v>24088</v>
      </c>
      <c r="G262" s="5" t="n">
        <f aca="false">+StdOffer_Secondary_Voltage!G262+StdOffer_Primary_Voltage!G262</f>
        <v>28597</v>
      </c>
      <c r="H262" s="5" t="n">
        <f aca="false">+StdOffer_Secondary_Voltage!H262+StdOffer_Primary_Voltage!H262</f>
        <v>31029</v>
      </c>
      <c r="I262" s="5" t="n">
        <f aca="false">+StdOffer_Secondary_Voltage!I262+StdOffer_Primary_Voltage!I262</f>
        <v>39138</v>
      </c>
      <c r="J262" s="5" t="n">
        <f aca="false">+StdOffer_Secondary_Voltage!J262+StdOffer_Primary_Voltage!J262</f>
        <v>44294</v>
      </c>
      <c r="K262" s="5" t="n">
        <f aca="false">+StdOffer_Secondary_Voltage!K262+StdOffer_Primary_Voltage!K262</f>
        <v>47598</v>
      </c>
      <c r="L262" s="5" t="n">
        <f aca="false">+StdOffer_Secondary_Voltage!L262+StdOffer_Primary_Voltage!L262</f>
        <v>49195</v>
      </c>
      <c r="M262" s="5" t="n">
        <f aca="false">+StdOffer_Secondary_Voltage!M262+StdOffer_Primary_Voltage!M262</f>
        <v>47438</v>
      </c>
      <c r="N262" s="5" t="n">
        <f aca="false">+StdOffer_Secondary_Voltage!N262+StdOffer_Primary_Voltage!N262</f>
        <v>45089</v>
      </c>
      <c r="O262" s="5" t="n">
        <f aca="false">+StdOffer_Secondary_Voltage!O262+StdOffer_Primary_Voltage!O262</f>
        <v>44870</v>
      </c>
      <c r="P262" s="5" t="n">
        <f aca="false">+StdOffer_Secondary_Voltage!P262+StdOffer_Primary_Voltage!P262</f>
        <v>46164</v>
      </c>
      <c r="Q262" s="5" t="n">
        <f aca="false">+StdOffer_Secondary_Voltage!Q262+StdOffer_Primary_Voltage!Q262</f>
        <v>45521</v>
      </c>
      <c r="R262" s="5" t="n">
        <f aca="false">+StdOffer_Secondary_Voltage!R262+StdOffer_Primary_Voltage!R262</f>
        <v>42112</v>
      </c>
      <c r="S262" s="5" t="n">
        <f aca="false">+StdOffer_Secondary_Voltage!S262+StdOffer_Primary_Voltage!S262</f>
        <v>40770</v>
      </c>
      <c r="T262" s="5" t="n">
        <f aca="false">+StdOffer_Secondary_Voltage!T262+StdOffer_Primary_Voltage!T262</f>
        <v>39390</v>
      </c>
      <c r="U262" s="5" t="n">
        <f aca="false">+StdOffer_Secondary_Voltage!U262+StdOffer_Primary_Voltage!U262</f>
        <v>41024</v>
      </c>
      <c r="V262" s="5" t="n">
        <f aca="false">+StdOffer_Secondary_Voltage!V262+StdOffer_Primary_Voltage!V262</f>
        <v>34511</v>
      </c>
      <c r="W262" s="5" t="n">
        <f aca="false">+StdOffer_Secondary_Voltage!W262+StdOffer_Primary_Voltage!W262</f>
        <v>32753</v>
      </c>
      <c r="X262" s="5" t="n">
        <f aca="false">+StdOffer_Secondary_Voltage!X262+StdOffer_Primary_Voltage!X262</f>
        <v>28074</v>
      </c>
      <c r="Y262" s="5" t="n">
        <f aca="false">+StdOffer_Secondary_Voltage!Y262+StdOffer_Primary_Voltage!Y262</f>
        <v>27204</v>
      </c>
    </row>
    <row r="263" customFormat="false" ht="12.75" hidden="false" customHeight="false" outlineLevel="0" collapsed="false">
      <c r="A263" s="1" t="n">
        <v>39337</v>
      </c>
      <c r="B263" s="5" t="n">
        <f aca="false">+StdOffer_Secondary_Voltage!B263+StdOffer_Primary_Voltage!B263</f>
        <v>24501</v>
      </c>
      <c r="C263" s="5" t="n">
        <f aca="false">+StdOffer_Secondary_Voltage!C263+StdOffer_Primary_Voltage!C263</f>
        <v>23946</v>
      </c>
      <c r="D263" s="5" t="n">
        <f aca="false">+StdOffer_Secondary_Voltage!D263+StdOffer_Primary_Voltage!D263</f>
        <v>23942</v>
      </c>
      <c r="E263" s="5" t="n">
        <f aca="false">+StdOffer_Secondary_Voltage!E263+StdOffer_Primary_Voltage!E263</f>
        <v>22992</v>
      </c>
      <c r="F263" s="5" t="n">
        <f aca="false">+StdOffer_Secondary_Voltage!F263+StdOffer_Primary_Voltage!F263</f>
        <v>24381</v>
      </c>
      <c r="G263" s="5" t="n">
        <f aca="false">+StdOffer_Secondary_Voltage!G263+StdOffer_Primary_Voltage!G263</f>
        <v>28620</v>
      </c>
      <c r="H263" s="5" t="n">
        <f aca="false">+StdOffer_Secondary_Voltage!H263+StdOffer_Primary_Voltage!H263</f>
        <v>30711</v>
      </c>
      <c r="I263" s="5" t="n">
        <f aca="false">+StdOffer_Secondary_Voltage!I263+StdOffer_Primary_Voltage!I263</f>
        <v>38499</v>
      </c>
      <c r="J263" s="5" t="n">
        <f aca="false">+StdOffer_Secondary_Voltage!J263+StdOffer_Primary_Voltage!J263</f>
        <v>43593</v>
      </c>
      <c r="K263" s="5" t="n">
        <f aca="false">+StdOffer_Secondary_Voltage!K263+StdOffer_Primary_Voltage!K263</f>
        <v>46598</v>
      </c>
      <c r="L263" s="5" t="n">
        <f aca="false">+StdOffer_Secondary_Voltage!L263+StdOffer_Primary_Voltage!L263</f>
        <v>47798</v>
      </c>
      <c r="M263" s="5" t="n">
        <f aca="false">+StdOffer_Secondary_Voltage!M263+StdOffer_Primary_Voltage!M263</f>
        <v>45645</v>
      </c>
      <c r="N263" s="5" t="n">
        <f aca="false">+StdOffer_Secondary_Voltage!N263+StdOffer_Primary_Voltage!N263</f>
        <v>43469</v>
      </c>
      <c r="O263" s="5" t="n">
        <f aca="false">+StdOffer_Secondary_Voltage!O263+StdOffer_Primary_Voltage!O263</f>
        <v>43321</v>
      </c>
      <c r="P263" s="5" t="n">
        <f aca="false">+StdOffer_Secondary_Voltage!P263+StdOffer_Primary_Voltage!P263</f>
        <v>44738</v>
      </c>
      <c r="Q263" s="5" t="n">
        <f aca="false">+StdOffer_Secondary_Voltage!Q263+StdOffer_Primary_Voltage!Q263</f>
        <v>43475</v>
      </c>
      <c r="R263" s="5" t="n">
        <f aca="false">+StdOffer_Secondary_Voltage!R263+StdOffer_Primary_Voltage!R263</f>
        <v>38910</v>
      </c>
      <c r="S263" s="5" t="n">
        <f aca="false">+StdOffer_Secondary_Voltage!S263+StdOffer_Primary_Voltage!S263</f>
        <v>36716</v>
      </c>
      <c r="T263" s="5" t="n">
        <f aca="false">+StdOffer_Secondary_Voltage!T263+StdOffer_Primary_Voltage!T263</f>
        <v>35214</v>
      </c>
      <c r="U263" s="5" t="n">
        <f aca="false">+StdOffer_Secondary_Voltage!U263+StdOffer_Primary_Voltage!U263</f>
        <v>38880</v>
      </c>
      <c r="V263" s="5" t="n">
        <f aca="false">+StdOffer_Secondary_Voltage!V263+StdOffer_Primary_Voltage!V263</f>
        <v>33877</v>
      </c>
      <c r="W263" s="5" t="n">
        <f aca="false">+StdOffer_Secondary_Voltage!W263+StdOffer_Primary_Voltage!W263</f>
        <v>32321</v>
      </c>
      <c r="X263" s="5" t="n">
        <f aca="false">+StdOffer_Secondary_Voltage!X263+StdOffer_Primary_Voltage!X263</f>
        <v>27759</v>
      </c>
      <c r="Y263" s="5" t="n">
        <f aca="false">+StdOffer_Secondary_Voltage!Y263+StdOffer_Primary_Voltage!Y263</f>
        <v>25750</v>
      </c>
    </row>
    <row r="264" customFormat="false" ht="12.75" hidden="false" customHeight="false" outlineLevel="0" collapsed="false">
      <c r="A264" s="1" t="n">
        <v>39338</v>
      </c>
      <c r="B264" s="5" t="n">
        <f aca="false">+StdOffer_Secondary_Voltage!B264+StdOffer_Primary_Voltage!B264</f>
        <v>23780</v>
      </c>
      <c r="C264" s="5" t="n">
        <f aca="false">+StdOffer_Secondary_Voltage!C264+StdOffer_Primary_Voltage!C264</f>
        <v>23489</v>
      </c>
      <c r="D264" s="5" t="n">
        <f aca="false">+StdOffer_Secondary_Voltage!D264+StdOffer_Primary_Voltage!D264</f>
        <v>23400</v>
      </c>
      <c r="E264" s="5" t="n">
        <f aca="false">+StdOffer_Secondary_Voltage!E264+StdOffer_Primary_Voltage!E264</f>
        <v>22524</v>
      </c>
      <c r="F264" s="5" t="n">
        <f aca="false">+StdOffer_Secondary_Voltage!F264+StdOffer_Primary_Voltage!F264</f>
        <v>23640</v>
      </c>
      <c r="G264" s="5" t="n">
        <f aca="false">+StdOffer_Secondary_Voltage!G264+StdOffer_Primary_Voltage!G264</f>
        <v>28092</v>
      </c>
      <c r="H264" s="5" t="n">
        <f aca="false">+StdOffer_Secondary_Voltage!H264+StdOffer_Primary_Voltage!H264</f>
        <v>29648</v>
      </c>
      <c r="I264" s="5" t="n">
        <f aca="false">+StdOffer_Secondary_Voltage!I264+StdOffer_Primary_Voltage!I264</f>
        <v>37604</v>
      </c>
      <c r="J264" s="5" t="n">
        <f aca="false">+StdOffer_Secondary_Voltage!J264+StdOffer_Primary_Voltage!J264</f>
        <v>42083</v>
      </c>
      <c r="K264" s="5" t="n">
        <f aca="false">+StdOffer_Secondary_Voltage!K264+StdOffer_Primary_Voltage!K264</f>
        <v>44772</v>
      </c>
      <c r="L264" s="5" t="n">
        <f aca="false">+StdOffer_Secondary_Voltage!L264+StdOffer_Primary_Voltage!L264</f>
        <v>46172</v>
      </c>
      <c r="M264" s="5" t="n">
        <f aca="false">+StdOffer_Secondary_Voltage!M264+StdOffer_Primary_Voltage!M264</f>
        <v>44290</v>
      </c>
      <c r="N264" s="5" t="n">
        <f aca="false">+StdOffer_Secondary_Voltage!N264+StdOffer_Primary_Voltage!N264</f>
        <v>41929</v>
      </c>
      <c r="O264" s="5" t="n">
        <f aca="false">+StdOffer_Secondary_Voltage!O264+StdOffer_Primary_Voltage!O264</f>
        <v>42177</v>
      </c>
      <c r="P264" s="5" t="n">
        <f aca="false">+StdOffer_Secondary_Voltage!P264+StdOffer_Primary_Voltage!P264</f>
        <v>43461</v>
      </c>
      <c r="Q264" s="5" t="n">
        <f aca="false">+StdOffer_Secondary_Voltage!Q264+StdOffer_Primary_Voltage!Q264</f>
        <v>42445</v>
      </c>
      <c r="R264" s="5" t="n">
        <f aca="false">+StdOffer_Secondary_Voltage!R264+StdOffer_Primary_Voltage!R264</f>
        <v>37981</v>
      </c>
      <c r="S264" s="5" t="n">
        <f aca="false">+StdOffer_Secondary_Voltage!S264+StdOffer_Primary_Voltage!S264</f>
        <v>36112</v>
      </c>
      <c r="T264" s="5" t="n">
        <f aca="false">+StdOffer_Secondary_Voltage!T264+StdOffer_Primary_Voltage!T264</f>
        <v>34737</v>
      </c>
      <c r="U264" s="5" t="n">
        <f aca="false">+StdOffer_Secondary_Voltage!U264+StdOffer_Primary_Voltage!U264</f>
        <v>38944</v>
      </c>
      <c r="V264" s="5" t="n">
        <f aca="false">+StdOffer_Secondary_Voltage!V264+StdOffer_Primary_Voltage!V264</f>
        <v>33659</v>
      </c>
      <c r="W264" s="5" t="n">
        <f aca="false">+StdOffer_Secondary_Voltage!W264+StdOffer_Primary_Voltage!W264</f>
        <v>32097</v>
      </c>
      <c r="X264" s="5" t="n">
        <f aca="false">+StdOffer_Secondary_Voltage!X264+StdOffer_Primary_Voltage!X264</f>
        <v>26347</v>
      </c>
      <c r="Y264" s="5" t="n">
        <f aca="false">+StdOffer_Secondary_Voltage!Y264+StdOffer_Primary_Voltage!Y264</f>
        <v>25219</v>
      </c>
    </row>
    <row r="265" customFormat="false" ht="12.75" hidden="false" customHeight="false" outlineLevel="0" collapsed="false">
      <c r="A265" s="1" t="n">
        <v>39339</v>
      </c>
      <c r="B265" s="5" t="n">
        <f aca="false">+StdOffer_Secondary_Voltage!B265+StdOffer_Primary_Voltage!B265</f>
        <v>23724</v>
      </c>
      <c r="C265" s="5" t="n">
        <f aca="false">+StdOffer_Secondary_Voltage!C265+StdOffer_Primary_Voltage!C265</f>
        <v>23502</v>
      </c>
      <c r="D265" s="5" t="n">
        <f aca="false">+StdOffer_Secondary_Voltage!D265+StdOffer_Primary_Voltage!D265</f>
        <v>23313</v>
      </c>
      <c r="E265" s="5" t="n">
        <f aca="false">+StdOffer_Secondary_Voltage!E265+StdOffer_Primary_Voltage!E265</f>
        <v>22366</v>
      </c>
      <c r="F265" s="5" t="n">
        <f aca="false">+StdOffer_Secondary_Voltage!F265+StdOffer_Primary_Voltage!F265</f>
        <v>23601</v>
      </c>
      <c r="G265" s="5" t="n">
        <f aca="false">+StdOffer_Secondary_Voltage!G265+StdOffer_Primary_Voltage!G265</f>
        <v>27605</v>
      </c>
      <c r="H265" s="5" t="n">
        <f aca="false">+StdOffer_Secondary_Voltage!H265+StdOffer_Primary_Voltage!H265</f>
        <v>30337</v>
      </c>
      <c r="I265" s="5" t="n">
        <f aca="false">+StdOffer_Secondary_Voltage!I265+StdOffer_Primary_Voltage!I265</f>
        <v>37570</v>
      </c>
      <c r="J265" s="5" t="n">
        <f aca="false">+StdOffer_Secondary_Voltage!J265+StdOffer_Primary_Voltage!J265</f>
        <v>42468</v>
      </c>
      <c r="K265" s="5" t="n">
        <f aca="false">+StdOffer_Secondary_Voltage!K265+StdOffer_Primary_Voltage!K265</f>
        <v>44762</v>
      </c>
      <c r="L265" s="5" t="n">
        <f aca="false">+StdOffer_Secondary_Voltage!L265+StdOffer_Primary_Voltage!L265</f>
        <v>46167</v>
      </c>
      <c r="M265" s="5" t="n">
        <f aca="false">+StdOffer_Secondary_Voltage!M265+StdOffer_Primary_Voltage!M265</f>
        <v>44752</v>
      </c>
      <c r="N265" s="5" t="n">
        <f aca="false">+StdOffer_Secondary_Voltage!N265+StdOffer_Primary_Voltage!N265</f>
        <v>42324</v>
      </c>
      <c r="O265" s="5" t="n">
        <f aca="false">+StdOffer_Secondary_Voltage!O265+StdOffer_Primary_Voltage!O265</f>
        <v>42169</v>
      </c>
      <c r="P265" s="5" t="n">
        <f aca="false">+StdOffer_Secondary_Voltage!P265+StdOffer_Primary_Voltage!P265</f>
        <v>43398</v>
      </c>
      <c r="Q265" s="5" t="n">
        <f aca="false">+StdOffer_Secondary_Voltage!Q265+StdOffer_Primary_Voltage!Q265</f>
        <v>41766</v>
      </c>
      <c r="R265" s="5" t="n">
        <f aca="false">+StdOffer_Secondary_Voltage!R265+StdOffer_Primary_Voltage!R265</f>
        <v>37461</v>
      </c>
      <c r="S265" s="5" t="n">
        <f aca="false">+StdOffer_Secondary_Voltage!S265+StdOffer_Primary_Voltage!S265</f>
        <v>35602</v>
      </c>
      <c r="T265" s="5" t="n">
        <f aca="false">+StdOffer_Secondary_Voltage!T265+StdOffer_Primary_Voltage!T265</f>
        <v>34384</v>
      </c>
      <c r="U265" s="5" t="n">
        <f aca="false">+StdOffer_Secondary_Voltage!U265+StdOffer_Primary_Voltage!U265</f>
        <v>37308</v>
      </c>
      <c r="V265" s="5" t="n">
        <f aca="false">+StdOffer_Secondary_Voltage!V265+StdOffer_Primary_Voltage!V265</f>
        <v>31994</v>
      </c>
      <c r="W265" s="5" t="n">
        <f aca="false">+StdOffer_Secondary_Voltage!W265+StdOffer_Primary_Voltage!W265</f>
        <v>31451</v>
      </c>
      <c r="X265" s="5" t="n">
        <f aca="false">+StdOffer_Secondary_Voltage!X265+StdOffer_Primary_Voltage!X265</f>
        <v>27713</v>
      </c>
      <c r="Y265" s="5" t="n">
        <f aca="false">+StdOffer_Secondary_Voltage!Y265+StdOffer_Primary_Voltage!Y265</f>
        <v>26955</v>
      </c>
    </row>
    <row r="266" customFormat="false" ht="12.75" hidden="false" customHeight="false" outlineLevel="0" collapsed="false">
      <c r="A266" s="1" t="n">
        <v>39340</v>
      </c>
      <c r="B266" s="5" t="n">
        <f aca="false">+StdOffer_Secondary_Voltage!B266+StdOffer_Primary_Voltage!B266</f>
        <v>24499</v>
      </c>
      <c r="C266" s="5" t="n">
        <f aca="false">+StdOffer_Secondary_Voltage!C266+StdOffer_Primary_Voltage!C266</f>
        <v>23370</v>
      </c>
      <c r="D266" s="5" t="n">
        <f aca="false">+StdOffer_Secondary_Voltage!D266+StdOffer_Primary_Voltage!D266</f>
        <v>23335</v>
      </c>
      <c r="E266" s="5" t="n">
        <f aca="false">+StdOffer_Secondary_Voltage!E266+StdOffer_Primary_Voltage!E266</f>
        <v>22546</v>
      </c>
      <c r="F266" s="5" t="n">
        <f aca="false">+StdOffer_Secondary_Voltage!F266+StdOffer_Primary_Voltage!F266</f>
        <v>22128</v>
      </c>
      <c r="G266" s="5" t="n">
        <f aca="false">+StdOffer_Secondary_Voltage!G266+StdOffer_Primary_Voltage!G266</f>
        <v>23079</v>
      </c>
      <c r="H266" s="5" t="n">
        <f aca="false">+StdOffer_Secondary_Voltage!H266+StdOffer_Primary_Voltage!H266</f>
        <v>26127</v>
      </c>
      <c r="I266" s="5" t="n">
        <f aca="false">+StdOffer_Secondary_Voltage!I266+StdOffer_Primary_Voltage!I266</f>
        <v>28371</v>
      </c>
      <c r="J266" s="5" t="n">
        <f aca="false">+StdOffer_Secondary_Voltage!J266+StdOffer_Primary_Voltage!J266</f>
        <v>31923</v>
      </c>
      <c r="K266" s="5" t="n">
        <f aca="false">+StdOffer_Secondary_Voltage!K266+StdOffer_Primary_Voltage!K266</f>
        <v>31226</v>
      </c>
      <c r="L266" s="5" t="n">
        <f aca="false">+StdOffer_Secondary_Voltage!L266+StdOffer_Primary_Voltage!L266</f>
        <v>33748</v>
      </c>
      <c r="M266" s="5" t="n">
        <f aca="false">+StdOffer_Secondary_Voltage!M266+StdOffer_Primary_Voltage!M266</f>
        <v>35447</v>
      </c>
      <c r="N266" s="5" t="n">
        <f aca="false">+StdOffer_Secondary_Voltage!N266+StdOffer_Primary_Voltage!N266</f>
        <v>35536</v>
      </c>
      <c r="O266" s="5" t="n">
        <f aca="false">+StdOffer_Secondary_Voltage!O266+StdOffer_Primary_Voltage!O266</f>
        <v>37092</v>
      </c>
      <c r="P266" s="5" t="n">
        <f aca="false">+StdOffer_Secondary_Voltage!P266+StdOffer_Primary_Voltage!P266</f>
        <v>35196</v>
      </c>
      <c r="Q266" s="5" t="n">
        <f aca="false">+StdOffer_Secondary_Voltage!Q266+StdOffer_Primary_Voltage!Q266</f>
        <v>36068</v>
      </c>
      <c r="R266" s="5" t="n">
        <f aca="false">+StdOffer_Secondary_Voltage!R266+StdOffer_Primary_Voltage!R266</f>
        <v>32930</v>
      </c>
      <c r="S266" s="5" t="n">
        <f aca="false">+StdOffer_Secondary_Voltage!S266+StdOffer_Primary_Voltage!S266</f>
        <v>32578</v>
      </c>
      <c r="T266" s="5" t="n">
        <f aca="false">+StdOffer_Secondary_Voltage!T266+StdOffer_Primary_Voltage!T266</f>
        <v>31084</v>
      </c>
      <c r="U266" s="5" t="n">
        <f aca="false">+StdOffer_Secondary_Voltage!U266+StdOffer_Primary_Voltage!U266</f>
        <v>32244</v>
      </c>
      <c r="V266" s="5" t="n">
        <f aca="false">+StdOffer_Secondary_Voltage!V266+StdOffer_Primary_Voltage!V266</f>
        <v>28253</v>
      </c>
      <c r="W266" s="5" t="n">
        <f aca="false">+StdOffer_Secondary_Voltage!W266+StdOffer_Primary_Voltage!W266</f>
        <v>30300</v>
      </c>
      <c r="X266" s="5" t="n">
        <f aca="false">+StdOffer_Secondary_Voltage!X266+StdOffer_Primary_Voltage!X266</f>
        <v>28243</v>
      </c>
      <c r="Y266" s="5" t="n">
        <f aca="false">+StdOffer_Secondary_Voltage!Y266+StdOffer_Primary_Voltage!Y266</f>
        <v>25540</v>
      </c>
    </row>
    <row r="267" customFormat="false" ht="12.75" hidden="false" customHeight="false" outlineLevel="0" collapsed="false">
      <c r="A267" s="1" t="n">
        <v>39341</v>
      </c>
      <c r="B267" s="5" t="n">
        <f aca="false">+StdOffer_Secondary_Voltage!B267+StdOffer_Primary_Voltage!B267</f>
        <v>24075</v>
      </c>
      <c r="C267" s="5" t="n">
        <f aca="false">+StdOffer_Secondary_Voltage!C267+StdOffer_Primary_Voltage!C267</f>
        <v>23205</v>
      </c>
      <c r="D267" s="5" t="n">
        <f aca="false">+StdOffer_Secondary_Voltage!D267+StdOffer_Primary_Voltage!D267</f>
        <v>22867</v>
      </c>
      <c r="E267" s="5" t="n">
        <f aca="false">+StdOffer_Secondary_Voltage!E267+StdOffer_Primary_Voltage!E267</f>
        <v>22230</v>
      </c>
      <c r="F267" s="5" t="n">
        <f aca="false">+StdOffer_Secondary_Voltage!F267+StdOffer_Primary_Voltage!F267</f>
        <v>21816</v>
      </c>
      <c r="G267" s="5" t="n">
        <f aca="false">+StdOffer_Secondary_Voltage!G267+StdOffer_Primary_Voltage!G267</f>
        <v>22491</v>
      </c>
      <c r="H267" s="5" t="n">
        <f aca="false">+StdOffer_Secondary_Voltage!H267+StdOffer_Primary_Voltage!H267</f>
        <v>24188</v>
      </c>
      <c r="I267" s="5" t="n">
        <f aca="false">+StdOffer_Secondary_Voltage!I267+StdOffer_Primary_Voltage!I267</f>
        <v>27099</v>
      </c>
      <c r="J267" s="5" t="n">
        <f aca="false">+StdOffer_Secondary_Voltage!J267+StdOffer_Primary_Voltage!J267</f>
        <v>30126</v>
      </c>
      <c r="K267" s="5" t="n">
        <f aca="false">+StdOffer_Secondary_Voltage!K267+StdOffer_Primary_Voltage!K267</f>
        <v>28515</v>
      </c>
      <c r="L267" s="5" t="n">
        <f aca="false">+StdOffer_Secondary_Voltage!L267+StdOffer_Primary_Voltage!L267</f>
        <v>29830</v>
      </c>
      <c r="M267" s="5" t="n">
        <f aca="false">+StdOffer_Secondary_Voltage!M267+StdOffer_Primary_Voltage!M267</f>
        <v>30953</v>
      </c>
      <c r="N267" s="5" t="n">
        <f aca="false">+StdOffer_Secondary_Voltage!N267+StdOffer_Primary_Voltage!N267</f>
        <v>31459</v>
      </c>
      <c r="O267" s="5" t="n">
        <f aca="false">+StdOffer_Secondary_Voltage!O267+StdOffer_Primary_Voltage!O267</f>
        <v>32846</v>
      </c>
      <c r="P267" s="5" t="n">
        <f aca="false">+StdOffer_Secondary_Voltage!P267+StdOffer_Primary_Voltage!P267</f>
        <v>31481</v>
      </c>
      <c r="Q267" s="5" t="n">
        <f aca="false">+StdOffer_Secondary_Voltage!Q267+StdOffer_Primary_Voltage!Q267</f>
        <v>32340</v>
      </c>
      <c r="R267" s="5" t="n">
        <f aca="false">+StdOffer_Secondary_Voltage!R267+StdOffer_Primary_Voltage!R267</f>
        <v>30525</v>
      </c>
      <c r="S267" s="5" t="n">
        <f aca="false">+StdOffer_Secondary_Voltage!S267+StdOffer_Primary_Voltage!S267</f>
        <v>31889</v>
      </c>
      <c r="T267" s="5" t="n">
        <f aca="false">+StdOffer_Secondary_Voltage!T267+StdOffer_Primary_Voltage!T267</f>
        <v>31799</v>
      </c>
      <c r="U267" s="5" t="n">
        <f aca="false">+StdOffer_Secondary_Voltage!U267+StdOffer_Primary_Voltage!U267</f>
        <v>33802</v>
      </c>
      <c r="V267" s="5" t="n">
        <f aca="false">+StdOffer_Secondary_Voltage!V267+StdOffer_Primary_Voltage!V267</f>
        <v>29036</v>
      </c>
      <c r="W267" s="5" t="n">
        <f aca="false">+StdOffer_Secondary_Voltage!W267+StdOffer_Primary_Voltage!W267</f>
        <v>30182</v>
      </c>
      <c r="X267" s="5" t="n">
        <f aca="false">+StdOffer_Secondary_Voltage!X267+StdOffer_Primary_Voltage!X267</f>
        <v>27965</v>
      </c>
      <c r="Y267" s="5" t="n">
        <f aca="false">+StdOffer_Secondary_Voltage!Y267+StdOffer_Primary_Voltage!Y267</f>
        <v>24708</v>
      </c>
    </row>
    <row r="268" customFormat="false" ht="12.75" hidden="false" customHeight="false" outlineLevel="0" collapsed="false">
      <c r="A268" s="1" t="n">
        <v>39342</v>
      </c>
      <c r="B268" s="5" t="n">
        <f aca="false">+StdOffer_Secondary_Voltage!B268+StdOffer_Primary_Voltage!B268</f>
        <v>23926</v>
      </c>
      <c r="C268" s="5" t="n">
        <f aca="false">+StdOffer_Secondary_Voltage!C268+StdOffer_Primary_Voltage!C268</f>
        <v>23534</v>
      </c>
      <c r="D268" s="5" t="n">
        <f aca="false">+StdOffer_Secondary_Voltage!D268+StdOffer_Primary_Voltage!D268</f>
        <v>23642</v>
      </c>
      <c r="E268" s="5" t="n">
        <f aca="false">+StdOffer_Secondary_Voltage!E268+StdOffer_Primary_Voltage!E268</f>
        <v>22625</v>
      </c>
      <c r="F268" s="5" t="n">
        <f aca="false">+StdOffer_Secondary_Voltage!F268+StdOffer_Primary_Voltage!F268</f>
        <v>23794</v>
      </c>
      <c r="G268" s="5" t="n">
        <f aca="false">+StdOffer_Secondary_Voltage!G268+StdOffer_Primary_Voltage!G268</f>
        <v>28620</v>
      </c>
      <c r="H268" s="5" t="n">
        <f aca="false">+StdOffer_Secondary_Voltage!H268+StdOffer_Primary_Voltage!H268</f>
        <v>30750</v>
      </c>
      <c r="I268" s="5" t="n">
        <f aca="false">+StdOffer_Secondary_Voltage!I268+StdOffer_Primary_Voltage!I268</f>
        <v>38416</v>
      </c>
      <c r="J268" s="5" t="n">
        <f aca="false">+StdOffer_Secondary_Voltage!J268+StdOffer_Primary_Voltage!J268</f>
        <v>43123</v>
      </c>
      <c r="K268" s="5" t="n">
        <f aca="false">+StdOffer_Secondary_Voltage!K268+StdOffer_Primary_Voltage!K268</f>
        <v>45541</v>
      </c>
      <c r="L268" s="5" t="n">
        <f aca="false">+StdOffer_Secondary_Voltage!L268+StdOffer_Primary_Voltage!L268</f>
        <v>46299</v>
      </c>
      <c r="M268" s="5" t="n">
        <f aca="false">+StdOffer_Secondary_Voltage!M268+StdOffer_Primary_Voltage!M268</f>
        <v>44958</v>
      </c>
      <c r="N268" s="5" t="n">
        <f aca="false">+StdOffer_Secondary_Voltage!N268+StdOffer_Primary_Voltage!N268</f>
        <v>42440</v>
      </c>
      <c r="O268" s="5" t="n">
        <f aca="false">+StdOffer_Secondary_Voltage!O268+StdOffer_Primary_Voltage!O268</f>
        <v>42397</v>
      </c>
      <c r="P268" s="5" t="n">
        <f aca="false">+StdOffer_Secondary_Voltage!P268+StdOffer_Primary_Voltage!P268</f>
        <v>43157</v>
      </c>
      <c r="Q268" s="5" t="n">
        <f aca="false">+StdOffer_Secondary_Voltage!Q268+StdOffer_Primary_Voltage!Q268</f>
        <v>42231</v>
      </c>
      <c r="R268" s="5" t="n">
        <f aca="false">+StdOffer_Secondary_Voltage!R268+StdOffer_Primary_Voltage!R268</f>
        <v>38278</v>
      </c>
      <c r="S268" s="5" t="n">
        <f aca="false">+StdOffer_Secondary_Voltage!S268+StdOffer_Primary_Voltage!S268</f>
        <v>36919</v>
      </c>
      <c r="T268" s="5" t="n">
        <f aca="false">+StdOffer_Secondary_Voltage!T268+StdOffer_Primary_Voltage!T268</f>
        <v>35889</v>
      </c>
      <c r="U268" s="5" t="n">
        <f aca="false">+StdOffer_Secondary_Voltage!U268+StdOffer_Primary_Voltage!U268</f>
        <v>39990</v>
      </c>
      <c r="V268" s="5" t="n">
        <f aca="false">+StdOffer_Secondary_Voltage!V268+StdOffer_Primary_Voltage!V268</f>
        <v>33796</v>
      </c>
      <c r="W268" s="5" t="n">
        <f aca="false">+StdOffer_Secondary_Voltage!W268+StdOffer_Primary_Voltage!W268</f>
        <v>31822</v>
      </c>
      <c r="X268" s="5" t="n">
        <f aca="false">+StdOffer_Secondary_Voltage!X268+StdOffer_Primary_Voltage!X268</f>
        <v>27146</v>
      </c>
      <c r="Y268" s="5" t="n">
        <f aca="false">+StdOffer_Secondary_Voltage!Y268+StdOffer_Primary_Voltage!Y268</f>
        <v>25985</v>
      </c>
    </row>
    <row r="269" customFormat="false" ht="12.75" hidden="false" customHeight="false" outlineLevel="0" collapsed="false">
      <c r="A269" s="1" t="n">
        <v>39343</v>
      </c>
      <c r="B269" s="5" t="n">
        <f aca="false">+StdOffer_Secondary_Voltage!B269+StdOffer_Primary_Voltage!B269</f>
        <v>23949</v>
      </c>
      <c r="C269" s="5" t="n">
        <f aca="false">+StdOffer_Secondary_Voltage!C269+StdOffer_Primary_Voltage!C269</f>
        <v>23512</v>
      </c>
      <c r="D269" s="5" t="n">
        <f aca="false">+StdOffer_Secondary_Voltage!D269+StdOffer_Primary_Voltage!D269</f>
        <v>23366</v>
      </c>
      <c r="E269" s="5" t="n">
        <f aca="false">+StdOffer_Secondary_Voltage!E269+StdOffer_Primary_Voltage!E269</f>
        <v>22555</v>
      </c>
      <c r="F269" s="5" t="n">
        <f aca="false">+StdOffer_Secondary_Voltage!F269+StdOffer_Primary_Voltage!F269</f>
        <v>23960</v>
      </c>
      <c r="G269" s="5" t="n">
        <f aca="false">+StdOffer_Secondary_Voltage!G269+StdOffer_Primary_Voltage!G269</f>
        <v>28606</v>
      </c>
      <c r="H269" s="5" t="n">
        <f aca="false">+StdOffer_Secondary_Voltage!H269+StdOffer_Primary_Voltage!H269</f>
        <v>31134</v>
      </c>
      <c r="I269" s="5" t="n">
        <f aca="false">+StdOffer_Secondary_Voltage!I269+StdOffer_Primary_Voltage!I269</f>
        <v>38078</v>
      </c>
      <c r="J269" s="5" t="n">
        <f aca="false">+StdOffer_Secondary_Voltage!J269+StdOffer_Primary_Voltage!J269</f>
        <v>42577</v>
      </c>
      <c r="K269" s="5" t="n">
        <f aca="false">+StdOffer_Secondary_Voltage!K269+StdOffer_Primary_Voltage!K269</f>
        <v>44834</v>
      </c>
      <c r="L269" s="5" t="n">
        <f aca="false">+StdOffer_Secondary_Voltage!L269+StdOffer_Primary_Voltage!L269</f>
        <v>46059</v>
      </c>
      <c r="M269" s="5" t="n">
        <f aca="false">+StdOffer_Secondary_Voltage!M269+StdOffer_Primary_Voltage!M269</f>
        <v>44462</v>
      </c>
      <c r="N269" s="5" t="n">
        <f aca="false">+StdOffer_Secondary_Voltage!N269+StdOffer_Primary_Voltage!N269</f>
        <v>42379</v>
      </c>
      <c r="O269" s="5" t="n">
        <f aca="false">+StdOffer_Secondary_Voltage!O269+StdOffer_Primary_Voltage!O269</f>
        <v>42737</v>
      </c>
      <c r="P269" s="5" t="n">
        <f aca="false">+StdOffer_Secondary_Voltage!P269+StdOffer_Primary_Voltage!P269</f>
        <v>43864</v>
      </c>
      <c r="Q269" s="5" t="n">
        <f aca="false">+StdOffer_Secondary_Voltage!Q269+StdOffer_Primary_Voltage!Q269</f>
        <v>42760</v>
      </c>
      <c r="R269" s="5" t="n">
        <f aca="false">+StdOffer_Secondary_Voltage!R269+StdOffer_Primary_Voltage!R269</f>
        <v>38635</v>
      </c>
      <c r="S269" s="5" t="n">
        <f aca="false">+StdOffer_Secondary_Voltage!S269+StdOffer_Primary_Voltage!S269</f>
        <v>36735</v>
      </c>
      <c r="T269" s="5" t="n">
        <f aca="false">+StdOffer_Secondary_Voltage!T269+StdOffer_Primary_Voltage!T269</f>
        <v>35956</v>
      </c>
      <c r="U269" s="5" t="n">
        <f aca="false">+StdOffer_Secondary_Voltage!U269+StdOffer_Primary_Voltage!U269</f>
        <v>40008</v>
      </c>
      <c r="V269" s="5" t="n">
        <f aca="false">+StdOffer_Secondary_Voltage!V269+StdOffer_Primary_Voltage!V269</f>
        <v>34034</v>
      </c>
      <c r="W269" s="5" t="n">
        <f aca="false">+StdOffer_Secondary_Voltage!W269+StdOffer_Primary_Voltage!W269</f>
        <v>32255</v>
      </c>
      <c r="X269" s="5" t="n">
        <f aca="false">+StdOffer_Secondary_Voltage!X269+StdOffer_Primary_Voltage!X269</f>
        <v>27018</v>
      </c>
      <c r="Y269" s="5" t="n">
        <f aca="false">+StdOffer_Secondary_Voltage!Y269+StdOffer_Primary_Voltage!Y269</f>
        <v>25902</v>
      </c>
    </row>
    <row r="270" customFormat="false" ht="12.75" hidden="false" customHeight="false" outlineLevel="0" collapsed="false">
      <c r="A270" s="1" t="n">
        <v>39344</v>
      </c>
      <c r="B270" s="5" t="n">
        <f aca="false">+StdOffer_Secondary_Voltage!B270+StdOffer_Primary_Voltage!B270</f>
        <v>23759</v>
      </c>
      <c r="C270" s="5" t="n">
        <f aca="false">+StdOffer_Secondary_Voltage!C270+StdOffer_Primary_Voltage!C270</f>
        <v>23409</v>
      </c>
      <c r="D270" s="5" t="n">
        <f aca="false">+StdOffer_Secondary_Voltage!D270+StdOffer_Primary_Voltage!D270</f>
        <v>23248</v>
      </c>
      <c r="E270" s="5" t="n">
        <f aca="false">+StdOffer_Secondary_Voltage!E270+StdOffer_Primary_Voltage!E270</f>
        <v>22591</v>
      </c>
      <c r="F270" s="5" t="n">
        <f aca="false">+StdOffer_Secondary_Voltage!F270+StdOffer_Primary_Voltage!F270</f>
        <v>23715</v>
      </c>
      <c r="G270" s="5" t="n">
        <f aca="false">+StdOffer_Secondary_Voltage!G270+StdOffer_Primary_Voltage!G270</f>
        <v>28830</v>
      </c>
      <c r="H270" s="5" t="n">
        <f aca="false">+StdOffer_Secondary_Voltage!H270+StdOffer_Primary_Voltage!H270</f>
        <v>31429</v>
      </c>
      <c r="I270" s="5" t="n">
        <f aca="false">+StdOffer_Secondary_Voltage!I270+StdOffer_Primary_Voltage!I270</f>
        <v>38172</v>
      </c>
      <c r="J270" s="5" t="n">
        <f aca="false">+StdOffer_Secondary_Voltage!J270+StdOffer_Primary_Voltage!J270</f>
        <v>42535</v>
      </c>
      <c r="K270" s="5" t="n">
        <f aca="false">+StdOffer_Secondary_Voltage!K270+StdOffer_Primary_Voltage!K270</f>
        <v>45206</v>
      </c>
      <c r="L270" s="5" t="n">
        <f aca="false">+StdOffer_Secondary_Voltage!L270+StdOffer_Primary_Voltage!L270</f>
        <v>46406</v>
      </c>
      <c r="M270" s="5" t="n">
        <f aca="false">+StdOffer_Secondary_Voltage!M270+StdOffer_Primary_Voltage!M270</f>
        <v>44510</v>
      </c>
      <c r="N270" s="5" t="n">
        <f aca="false">+StdOffer_Secondary_Voltage!N270+StdOffer_Primary_Voltage!N270</f>
        <v>42463</v>
      </c>
      <c r="O270" s="5" t="n">
        <f aca="false">+StdOffer_Secondary_Voltage!O270+StdOffer_Primary_Voltage!O270</f>
        <v>42721</v>
      </c>
      <c r="P270" s="5" t="n">
        <f aca="false">+StdOffer_Secondary_Voltage!P270+StdOffer_Primary_Voltage!P270</f>
        <v>43940</v>
      </c>
      <c r="Q270" s="5" t="n">
        <f aca="false">+StdOffer_Secondary_Voltage!Q270+StdOffer_Primary_Voltage!Q270</f>
        <v>42986</v>
      </c>
      <c r="R270" s="5" t="n">
        <f aca="false">+StdOffer_Secondary_Voltage!R270+StdOffer_Primary_Voltage!R270</f>
        <v>38915</v>
      </c>
      <c r="S270" s="5" t="n">
        <f aca="false">+StdOffer_Secondary_Voltage!S270+StdOffer_Primary_Voltage!S270</f>
        <v>37134</v>
      </c>
      <c r="T270" s="5" t="n">
        <f aca="false">+StdOffer_Secondary_Voltage!T270+StdOffer_Primary_Voltage!T270</f>
        <v>36165</v>
      </c>
      <c r="U270" s="5" t="n">
        <f aca="false">+StdOffer_Secondary_Voltage!U270+StdOffer_Primary_Voltage!U270</f>
        <v>39945</v>
      </c>
      <c r="V270" s="5" t="n">
        <f aca="false">+StdOffer_Secondary_Voltage!V270+StdOffer_Primary_Voltage!V270</f>
        <v>33501</v>
      </c>
      <c r="W270" s="5" t="n">
        <f aca="false">+StdOffer_Secondary_Voltage!W270+StdOffer_Primary_Voltage!W270</f>
        <v>32366</v>
      </c>
      <c r="X270" s="5" t="n">
        <f aca="false">+StdOffer_Secondary_Voltage!X270+StdOffer_Primary_Voltage!X270</f>
        <v>27177</v>
      </c>
      <c r="Y270" s="5" t="n">
        <f aca="false">+StdOffer_Secondary_Voltage!Y270+StdOffer_Primary_Voltage!Y270</f>
        <v>25995</v>
      </c>
    </row>
    <row r="271" customFormat="false" ht="12.75" hidden="false" customHeight="false" outlineLevel="0" collapsed="false">
      <c r="A271" s="1" t="n">
        <v>39345</v>
      </c>
      <c r="B271" s="5" t="n">
        <f aca="false">+StdOffer_Secondary_Voltage!B271+StdOffer_Primary_Voltage!B271</f>
        <v>23733</v>
      </c>
      <c r="C271" s="5" t="n">
        <f aca="false">+StdOffer_Secondary_Voltage!C271+StdOffer_Primary_Voltage!C271</f>
        <v>23372</v>
      </c>
      <c r="D271" s="5" t="n">
        <f aca="false">+StdOffer_Secondary_Voltage!D271+StdOffer_Primary_Voltage!D271</f>
        <v>23235</v>
      </c>
      <c r="E271" s="5" t="n">
        <f aca="false">+StdOffer_Secondary_Voltage!E271+StdOffer_Primary_Voltage!E271</f>
        <v>22388</v>
      </c>
      <c r="F271" s="5" t="n">
        <f aca="false">+StdOffer_Secondary_Voltage!F271+StdOffer_Primary_Voltage!F271</f>
        <v>23689</v>
      </c>
      <c r="G271" s="5" t="n">
        <f aca="false">+StdOffer_Secondary_Voltage!G271+StdOffer_Primary_Voltage!G271</f>
        <v>28129</v>
      </c>
      <c r="H271" s="5" t="n">
        <f aca="false">+StdOffer_Secondary_Voltage!H271+StdOffer_Primary_Voltage!H271</f>
        <v>30231</v>
      </c>
      <c r="I271" s="5" t="n">
        <f aca="false">+StdOffer_Secondary_Voltage!I271+StdOffer_Primary_Voltage!I271</f>
        <v>38111</v>
      </c>
      <c r="J271" s="5" t="n">
        <f aca="false">+StdOffer_Secondary_Voltage!J271+StdOffer_Primary_Voltage!J271</f>
        <v>42647</v>
      </c>
      <c r="K271" s="5" t="n">
        <f aca="false">+StdOffer_Secondary_Voltage!K271+StdOffer_Primary_Voltage!K271</f>
        <v>45504</v>
      </c>
      <c r="L271" s="5" t="n">
        <f aca="false">+StdOffer_Secondary_Voltage!L271+StdOffer_Primary_Voltage!L271</f>
        <v>46536</v>
      </c>
      <c r="M271" s="5" t="n">
        <f aca="false">+StdOffer_Secondary_Voltage!M271+StdOffer_Primary_Voltage!M271</f>
        <v>45244</v>
      </c>
      <c r="N271" s="5" t="n">
        <f aca="false">+StdOffer_Secondary_Voltage!N271+StdOffer_Primary_Voltage!N271</f>
        <v>42900</v>
      </c>
      <c r="O271" s="5" t="n">
        <f aca="false">+StdOffer_Secondary_Voltage!O271+StdOffer_Primary_Voltage!O271</f>
        <v>43671</v>
      </c>
      <c r="P271" s="5" t="n">
        <f aca="false">+StdOffer_Secondary_Voltage!P271+StdOffer_Primary_Voltage!P271</f>
        <v>45335</v>
      </c>
      <c r="Q271" s="5" t="n">
        <f aca="false">+StdOffer_Secondary_Voltage!Q271+StdOffer_Primary_Voltage!Q271</f>
        <v>44560</v>
      </c>
      <c r="R271" s="5" t="n">
        <f aca="false">+StdOffer_Secondary_Voltage!R271+StdOffer_Primary_Voltage!R271</f>
        <v>39970</v>
      </c>
      <c r="S271" s="5" t="n">
        <f aca="false">+StdOffer_Secondary_Voltage!S271+StdOffer_Primary_Voltage!S271</f>
        <v>37637</v>
      </c>
      <c r="T271" s="5" t="n">
        <f aca="false">+StdOffer_Secondary_Voltage!T271+StdOffer_Primary_Voltage!T271</f>
        <v>36624</v>
      </c>
      <c r="U271" s="5" t="n">
        <f aca="false">+StdOffer_Secondary_Voltage!U271+StdOffer_Primary_Voltage!U271</f>
        <v>40745</v>
      </c>
      <c r="V271" s="5" t="n">
        <f aca="false">+StdOffer_Secondary_Voltage!V271+StdOffer_Primary_Voltage!V271</f>
        <v>34510</v>
      </c>
      <c r="W271" s="5" t="n">
        <f aca="false">+StdOffer_Secondary_Voltage!W271+StdOffer_Primary_Voltage!W271</f>
        <v>32893</v>
      </c>
      <c r="X271" s="5" t="n">
        <f aca="false">+StdOffer_Secondary_Voltage!X271+StdOffer_Primary_Voltage!X271</f>
        <v>28095</v>
      </c>
      <c r="Y271" s="5" t="n">
        <f aca="false">+StdOffer_Secondary_Voltage!Y271+StdOffer_Primary_Voltage!Y271</f>
        <v>26271</v>
      </c>
    </row>
    <row r="272" customFormat="false" ht="12.75" hidden="false" customHeight="false" outlineLevel="0" collapsed="false">
      <c r="A272" s="1" t="n">
        <v>39346</v>
      </c>
      <c r="B272" s="5" t="n">
        <f aca="false">+StdOffer_Secondary_Voltage!B272+StdOffer_Primary_Voltage!B272</f>
        <v>24129</v>
      </c>
      <c r="C272" s="5" t="n">
        <f aca="false">+StdOffer_Secondary_Voltage!C272+StdOffer_Primary_Voltage!C272</f>
        <v>23813</v>
      </c>
      <c r="D272" s="5" t="n">
        <f aca="false">+StdOffer_Secondary_Voltage!D272+StdOffer_Primary_Voltage!D272</f>
        <v>23548</v>
      </c>
      <c r="E272" s="5" t="n">
        <f aca="false">+StdOffer_Secondary_Voltage!E272+StdOffer_Primary_Voltage!E272</f>
        <v>22468</v>
      </c>
      <c r="F272" s="5" t="n">
        <f aca="false">+StdOffer_Secondary_Voltage!F272+StdOffer_Primary_Voltage!F272</f>
        <v>23595</v>
      </c>
      <c r="G272" s="5" t="n">
        <f aca="false">+StdOffer_Secondary_Voltage!G272+StdOffer_Primary_Voltage!G272</f>
        <v>27624</v>
      </c>
      <c r="H272" s="5" t="n">
        <f aca="false">+StdOffer_Secondary_Voltage!H272+StdOffer_Primary_Voltage!H272</f>
        <v>29450</v>
      </c>
      <c r="I272" s="5" t="n">
        <f aca="false">+StdOffer_Secondary_Voltage!I272+StdOffer_Primary_Voltage!I272</f>
        <v>36894</v>
      </c>
      <c r="J272" s="5" t="n">
        <f aca="false">+StdOffer_Secondary_Voltage!J272+StdOffer_Primary_Voltage!J272</f>
        <v>41756</v>
      </c>
      <c r="K272" s="5" t="n">
        <f aca="false">+StdOffer_Secondary_Voltage!K272+StdOffer_Primary_Voltage!K272</f>
        <v>45122</v>
      </c>
      <c r="L272" s="5" t="n">
        <f aca="false">+StdOffer_Secondary_Voltage!L272+StdOffer_Primary_Voltage!L272</f>
        <v>46167</v>
      </c>
      <c r="M272" s="5" t="n">
        <f aca="false">+StdOffer_Secondary_Voltage!M272+StdOffer_Primary_Voltage!M272</f>
        <v>45345</v>
      </c>
      <c r="N272" s="5" t="n">
        <f aca="false">+StdOffer_Secondary_Voltage!N272+StdOffer_Primary_Voltage!N272</f>
        <v>43019</v>
      </c>
      <c r="O272" s="5" t="n">
        <f aca="false">+StdOffer_Secondary_Voltage!O272+StdOffer_Primary_Voltage!O272</f>
        <v>43450</v>
      </c>
      <c r="P272" s="5" t="n">
        <f aca="false">+StdOffer_Secondary_Voltage!P272+StdOffer_Primary_Voltage!P272</f>
        <v>44631</v>
      </c>
      <c r="Q272" s="5" t="n">
        <f aca="false">+StdOffer_Secondary_Voltage!Q272+StdOffer_Primary_Voltage!Q272</f>
        <v>43306</v>
      </c>
      <c r="R272" s="5" t="n">
        <f aca="false">+StdOffer_Secondary_Voltage!R272+StdOffer_Primary_Voltage!R272</f>
        <v>39076</v>
      </c>
      <c r="S272" s="5" t="n">
        <f aca="false">+StdOffer_Secondary_Voltage!S272+StdOffer_Primary_Voltage!S272</f>
        <v>36771</v>
      </c>
      <c r="T272" s="5" t="n">
        <f aca="false">+StdOffer_Secondary_Voltage!T272+StdOffer_Primary_Voltage!T272</f>
        <v>35629</v>
      </c>
      <c r="U272" s="5" t="n">
        <f aca="false">+StdOffer_Secondary_Voltage!U272+StdOffer_Primary_Voltage!U272</f>
        <v>38436</v>
      </c>
      <c r="V272" s="5" t="n">
        <f aca="false">+StdOffer_Secondary_Voltage!V272+StdOffer_Primary_Voltage!V272</f>
        <v>32426</v>
      </c>
      <c r="W272" s="5" t="n">
        <f aca="false">+StdOffer_Secondary_Voltage!W272+StdOffer_Primary_Voltage!W272</f>
        <v>31441</v>
      </c>
      <c r="X272" s="5" t="n">
        <f aca="false">+StdOffer_Secondary_Voltage!X272+StdOffer_Primary_Voltage!X272</f>
        <v>28210</v>
      </c>
      <c r="Y272" s="5" t="n">
        <f aca="false">+StdOffer_Secondary_Voltage!Y272+StdOffer_Primary_Voltage!Y272</f>
        <v>26767</v>
      </c>
    </row>
    <row r="273" customFormat="false" ht="12.75" hidden="false" customHeight="false" outlineLevel="0" collapsed="false">
      <c r="A273" s="1" t="n">
        <v>39347</v>
      </c>
      <c r="B273" s="5" t="n">
        <f aca="false">+StdOffer_Secondary_Voltage!B273+StdOffer_Primary_Voltage!B273</f>
        <v>24184</v>
      </c>
      <c r="C273" s="5" t="n">
        <f aca="false">+StdOffer_Secondary_Voltage!C273+StdOffer_Primary_Voltage!C273</f>
        <v>23383</v>
      </c>
      <c r="D273" s="5" t="n">
        <f aca="false">+StdOffer_Secondary_Voltage!D273+StdOffer_Primary_Voltage!D273</f>
        <v>23033</v>
      </c>
      <c r="E273" s="5" t="n">
        <f aca="false">+StdOffer_Secondary_Voltage!E273+StdOffer_Primary_Voltage!E273</f>
        <v>22241</v>
      </c>
      <c r="F273" s="5" t="n">
        <f aca="false">+StdOffer_Secondary_Voltage!F273+StdOffer_Primary_Voltage!F273</f>
        <v>22154</v>
      </c>
      <c r="G273" s="5" t="n">
        <f aca="false">+StdOffer_Secondary_Voltage!G273+StdOffer_Primary_Voltage!G273</f>
        <v>23225</v>
      </c>
      <c r="H273" s="5" t="n">
        <f aca="false">+StdOffer_Secondary_Voltage!H273+StdOffer_Primary_Voltage!H273</f>
        <v>25482</v>
      </c>
      <c r="I273" s="5" t="n">
        <f aca="false">+StdOffer_Secondary_Voltage!I273+StdOffer_Primary_Voltage!I273</f>
        <v>28547</v>
      </c>
      <c r="J273" s="5" t="n">
        <f aca="false">+StdOffer_Secondary_Voltage!J273+StdOffer_Primary_Voltage!J273</f>
        <v>31491</v>
      </c>
      <c r="K273" s="5" t="n">
        <f aca="false">+StdOffer_Secondary_Voltage!K273+StdOffer_Primary_Voltage!K273</f>
        <v>30246</v>
      </c>
      <c r="L273" s="5" t="n">
        <f aca="false">+StdOffer_Secondary_Voltage!L273+StdOffer_Primary_Voltage!L273</f>
        <v>32414</v>
      </c>
      <c r="M273" s="5" t="n">
        <f aca="false">+StdOffer_Secondary_Voltage!M273+StdOffer_Primary_Voltage!M273</f>
        <v>33532</v>
      </c>
      <c r="N273" s="5" t="n">
        <f aca="false">+StdOffer_Secondary_Voltage!N273+StdOffer_Primary_Voltage!N273</f>
        <v>33471</v>
      </c>
      <c r="O273" s="5" t="n">
        <f aca="false">+StdOffer_Secondary_Voltage!O273+StdOffer_Primary_Voltage!O273</f>
        <v>34807</v>
      </c>
      <c r="P273" s="5" t="n">
        <f aca="false">+StdOffer_Secondary_Voltage!P273+StdOffer_Primary_Voltage!P273</f>
        <v>33302</v>
      </c>
      <c r="Q273" s="5" t="n">
        <f aca="false">+StdOffer_Secondary_Voltage!Q273+StdOffer_Primary_Voltage!Q273</f>
        <v>34133</v>
      </c>
      <c r="R273" s="5" t="n">
        <f aca="false">+StdOffer_Secondary_Voltage!R273+StdOffer_Primary_Voltage!R273</f>
        <v>32188</v>
      </c>
      <c r="S273" s="5" t="n">
        <f aca="false">+StdOffer_Secondary_Voltage!S273+StdOffer_Primary_Voltage!S273</f>
        <v>32835</v>
      </c>
      <c r="T273" s="5" t="n">
        <f aca="false">+StdOffer_Secondary_Voltage!T273+StdOffer_Primary_Voltage!T273</f>
        <v>32721</v>
      </c>
      <c r="U273" s="5" t="n">
        <f aca="false">+StdOffer_Secondary_Voltage!U273+StdOffer_Primary_Voltage!U273</f>
        <v>32343</v>
      </c>
      <c r="V273" s="5" t="n">
        <f aca="false">+StdOffer_Secondary_Voltage!V273+StdOffer_Primary_Voltage!V273</f>
        <v>28039</v>
      </c>
      <c r="W273" s="5" t="n">
        <f aca="false">+StdOffer_Secondary_Voltage!W273+StdOffer_Primary_Voltage!W273</f>
        <v>29945</v>
      </c>
      <c r="X273" s="5" t="n">
        <f aca="false">+StdOffer_Secondary_Voltage!X273+StdOffer_Primary_Voltage!X273</f>
        <v>28692</v>
      </c>
      <c r="Y273" s="5" t="n">
        <f aca="false">+StdOffer_Secondary_Voltage!Y273+StdOffer_Primary_Voltage!Y273</f>
        <v>24839</v>
      </c>
    </row>
    <row r="274" customFormat="false" ht="12.75" hidden="false" customHeight="false" outlineLevel="0" collapsed="false">
      <c r="A274" s="1" t="n">
        <v>39348</v>
      </c>
      <c r="B274" s="5" t="n">
        <f aca="false">+StdOffer_Secondary_Voltage!B274+StdOffer_Primary_Voltage!B274</f>
        <v>24140</v>
      </c>
      <c r="C274" s="5" t="n">
        <f aca="false">+StdOffer_Secondary_Voltage!C274+StdOffer_Primary_Voltage!C274</f>
        <v>23108</v>
      </c>
      <c r="D274" s="5" t="n">
        <f aca="false">+StdOffer_Secondary_Voltage!D274+StdOffer_Primary_Voltage!D274</f>
        <v>23089</v>
      </c>
      <c r="E274" s="5" t="n">
        <f aca="false">+StdOffer_Secondary_Voltage!E274+StdOffer_Primary_Voltage!E274</f>
        <v>22202</v>
      </c>
      <c r="F274" s="5" t="n">
        <f aca="false">+StdOffer_Secondary_Voltage!F274+StdOffer_Primary_Voltage!F274</f>
        <v>21592</v>
      </c>
      <c r="G274" s="5" t="n">
        <f aca="false">+StdOffer_Secondary_Voltage!G274+StdOffer_Primary_Voltage!G274</f>
        <v>22188</v>
      </c>
      <c r="H274" s="5" t="n">
        <f aca="false">+StdOffer_Secondary_Voltage!H274+StdOffer_Primary_Voltage!H274</f>
        <v>23524</v>
      </c>
      <c r="I274" s="5" t="n">
        <f aca="false">+StdOffer_Secondary_Voltage!I274+StdOffer_Primary_Voltage!I274</f>
        <v>26268</v>
      </c>
      <c r="J274" s="5" t="n">
        <f aca="false">+StdOffer_Secondary_Voltage!J274+StdOffer_Primary_Voltage!J274</f>
        <v>29516</v>
      </c>
      <c r="K274" s="5" t="n">
        <f aca="false">+StdOffer_Secondary_Voltage!K274+StdOffer_Primary_Voltage!K274</f>
        <v>28668</v>
      </c>
      <c r="L274" s="5" t="n">
        <f aca="false">+StdOffer_Secondary_Voltage!L274+StdOffer_Primary_Voltage!L274</f>
        <v>30431</v>
      </c>
      <c r="M274" s="5" t="n">
        <f aca="false">+StdOffer_Secondary_Voltage!M274+StdOffer_Primary_Voltage!M274</f>
        <v>31764</v>
      </c>
      <c r="N274" s="5" t="n">
        <f aca="false">+StdOffer_Secondary_Voltage!N274+StdOffer_Primary_Voltage!N274</f>
        <v>32334</v>
      </c>
      <c r="O274" s="5" t="n">
        <f aca="false">+StdOffer_Secondary_Voltage!O274+StdOffer_Primary_Voltage!O274</f>
        <v>33711</v>
      </c>
      <c r="P274" s="5" t="n">
        <f aca="false">+StdOffer_Secondary_Voltage!P274+StdOffer_Primary_Voltage!P274</f>
        <v>32501</v>
      </c>
      <c r="Q274" s="5" t="n">
        <f aca="false">+StdOffer_Secondary_Voltage!Q274+StdOffer_Primary_Voltage!Q274</f>
        <v>33320</v>
      </c>
      <c r="R274" s="5" t="n">
        <f aca="false">+StdOffer_Secondary_Voltage!R274+StdOffer_Primary_Voltage!R274</f>
        <v>31432</v>
      </c>
      <c r="S274" s="5" t="n">
        <f aca="false">+StdOffer_Secondary_Voltage!S274+StdOffer_Primary_Voltage!S274</f>
        <v>32120</v>
      </c>
      <c r="T274" s="5" t="n">
        <f aca="false">+StdOffer_Secondary_Voltage!T274+StdOffer_Primary_Voltage!T274</f>
        <v>32275</v>
      </c>
      <c r="U274" s="5" t="n">
        <f aca="false">+StdOffer_Secondary_Voltage!U274+StdOffer_Primary_Voltage!U274</f>
        <v>33812</v>
      </c>
      <c r="V274" s="5" t="n">
        <f aca="false">+StdOffer_Secondary_Voltage!V274+StdOffer_Primary_Voltage!V274</f>
        <v>28914</v>
      </c>
      <c r="W274" s="5" t="n">
        <f aca="false">+StdOffer_Secondary_Voltage!W274+StdOffer_Primary_Voltage!W274</f>
        <v>29689</v>
      </c>
      <c r="X274" s="5" t="n">
        <f aca="false">+StdOffer_Secondary_Voltage!X274+StdOffer_Primary_Voltage!X274</f>
        <v>26958</v>
      </c>
      <c r="Y274" s="5" t="n">
        <f aca="false">+StdOffer_Secondary_Voltage!Y274+StdOffer_Primary_Voltage!Y274</f>
        <v>23891</v>
      </c>
    </row>
    <row r="275" customFormat="false" ht="12.75" hidden="false" customHeight="false" outlineLevel="0" collapsed="false">
      <c r="A275" s="1" t="n">
        <v>39349</v>
      </c>
      <c r="B275" s="5" t="n">
        <f aca="false">+StdOffer_Secondary_Voltage!B275+StdOffer_Primary_Voltage!B275</f>
        <v>22927</v>
      </c>
      <c r="C275" s="5" t="n">
        <f aca="false">+StdOffer_Secondary_Voltage!C275+StdOffer_Primary_Voltage!C275</f>
        <v>22726</v>
      </c>
      <c r="D275" s="5" t="n">
        <f aca="false">+StdOffer_Secondary_Voltage!D275+StdOffer_Primary_Voltage!D275</f>
        <v>22486</v>
      </c>
      <c r="E275" s="5" t="n">
        <f aca="false">+StdOffer_Secondary_Voltage!E275+StdOffer_Primary_Voltage!E275</f>
        <v>21748</v>
      </c>
      <c r="F275" s="5" t="n">
        <f aca="false">+StdOffer_Secondary_Voltage!F275+StdOffer_Primary_Voltage!F275</f>
        <v>22748</v>
      </c>
      <c r="G275" s="5" t="n">
        <f aca="false">+StdOffer_Secondary_Voltage!G275+StdOffer_Primary_Voltage!G275</f>
        <v>27511</v>
      </c>
      <c r="H275" s="5" t="n">
        <f aca="false">+StdOffer_Secondary_Voltage!H275+StdOffer_Primary_Voltage!H275</f>
        <v>29826</v>
      </c>
      <c r="I275" s="5" t="n">
        <f aca="false">+StdOffer_Secondary_Voltage!I275+StdOffer_Primary_Voltage!I275</f>
        <v>37001</v>
      </c>
      <c r="J275" s="5" t="n">
        <f aca="false">+StdOffer_Secondary_Voltage!J275+StdOffer_Primary_Voltage!J275</f>
        <v>41331</v>
      </c>
      <c r="K275" s="5" t="n">
        <f aca="false">+StdOffer_Secondary_Voltage!K275+StdOffer_Primary_Voltage!K275</f>
        <v>44813</v>
      </c>
      <c r="L275" s="5" t="n">
        <f aca="false">+StdOffer_Secondary_Voltage!L275+StdOffer_Primary_Voltage!L275</f>
        <v>46083</v>
      </c>
      <c r="M275" s="5" t="n">
        <f aca="false">+StdOffer_Secondary_Voltage!M275+StdOffer_Primary_Voltage!M275</f>
        <v>44563</v>
      </c>
      <c r="N275" s="5" t="n">
        <f aca="false">+StdOffer_Secondary_Voltage!N275+StdOffer_Primary_Voltage!N275</f>
        <v>42651</v>
      </c>
      <c r="O275" s="5" t="n">
        <f aca="false">+StdOffer_Secondary_Voltage!O275+StdOffer_Primary_Voltage!O275</f>
        <v>42620</v>
      </c>
      <c r="P275" s="5" t="n">
        <f aca="false">+StdOffer_Secondary_Voltage!P275+StdOffer_Primary_Voltage!P275</f>
        <v>43622</v>
      </c>
      <c r="Q275" s="5" t="n">
        <f aca="false">+StdOffer_Secondary_Voltage!Q275+StdOffer_Primary_Voltage!Q275</f>
        <v>43288</v>
      </c>
      <c r="R275" s="5" t="n">
        <f aca="false">+StdOffer_Secondary_Voltage!R275+StdOffer_Primary_Voltage!R275</f>
        <v>38792</v>
      </c>
      <c r="S275" s="5" t="n">
        <f aca="false">+StdOffer_Secondary_Voltage!S275+StdOffer_Primary_Voltage!S275</f>
        <v>37435</v>
      </c>
      <c r="T275" s="5" t="n">
        <f aca="false">+StdOffer_Secondary_Voltage!T275+StdOffer_Primary_Voltage!T275</f>
        <v>36539</v>
      </c>
      <c r="U275" s="5" t="n">
        <f aca="false">+StdOffer_Secondary_Voltage!U275+StdOffer_Primary_Voltage!U275</f>
        <v>39914</v>
      </c>
      <c r="V275" s="5" t="n">
        <f aca="false">+StdOffer_Secondary_Voltage!V275+StdOffer_Primary_Voltage!V275</f>
        <v>33004</v>
      </c>
      <c r="W275" s="5" t="n">
        <f aca="false">+StdOffer_Secondary_Voltage!W275+StdOffer_Primary_Voltage!W275</f>
        <v>31876</v>
      </c>
      <c r="X275" s="5" t="n">
        <f aca="false">+StdOffer_Secondary_Voltage!X275+StdOffer_Primary_Voltage!X275</f>
        <v>26459</v>
      </c>
      <c r="Y275" s="5" t="n">
        <f aca="false">+StdOffer_Secondary_Voltage!Y275+StdOffer_Primary_Voltage!Y275</f>
        <v>25752</v>
      </c>
    </row>
    <row r="276" customFormat="false" ht="12.75" hidden="false" customHeight="false" outlineLevel="0" collapsed="false">
      <c r="A276" s="1" t="n">
        <v>39350</v>
      </c>
      <c r="B276" s="5" t="n">
        <f aca="false">+StdOffer_Secondary_Voltage!B276+StdOffer_Primary_Voltage!B276</f>
        <v>23709</v>
      </c>
      <c r="C276" s="5" t="n">
        <f aca="false">+StdOffer_Secondary_Voltage!C276+StdOffer_Primary_Voltage!C276</f>
        <v>22909</v>
      </c>
      <c r="D276" s="5" t="n">
        <f aca="false">+StdOffer_Secondary_Voltage!D276+StdOffer_Primary_Voltage!D276</f>
        <v>22870</v>
      </c>
      <c r="E276" s="5" t="n">
        <f aca="false">+StdOffer_Secondary_Voltage!E276+StdOffer_Primary_Voltage!E276</f>
        <v>21991</v>
      </c>
      <c r="F276" s="5" t="n">
        <f aca="false">+StdOffer_Secondary_Voltage!F276+StdOffer_Primary_Voltage!F276</f>
        <v>22907</v>
      </c>
      <c r="G276" s="5" t="n">
        <f aca="false">+StdOffer_Secondary_Voltage!G276+StdOffer_Primary_Voltage!G276</f>
        <v>27732</v>
      </c>
      <c r="H276" s="5" t="n">
        <f aca="false">+StdOffer_Secondary_Voltage!H276+StdOffer_Primary_Voltage!H276</f>
        <v>29779</v>
      </c>
      <c r="I276" s="5" t="n">
        <f aca="false">+StdOffer_Secondary_Voltage!I276+StdOffer_Primary_Voltage!I276</f>
        <v>36956</v>
      </c>
      <c r="J276" s="5" t="n">
        <f aca="false">+StdOffer_Secondary_Voltage!J276+StdOffer_Primary_Voltage!J276</f>
        <v>41811</v>
      </c>
      <c r="K276" s="5" t="n">
        <f aca="false">+StdOffer_Secondary_Voltage!K276+StdOffer_Primary_Voltage!K276</f>
        <v>45409</v>
      </c>
      <c r="L276" s="5" t="n">
        <f aca="false">+StdOffer_Secondary_Voltage!L276+StdOffer_Primary_Voltage!L276</f>
        <v>46418</v>
      </c>
      <c r="M276" s="5" t="n">
        <f aca="false">+StdOffer_Secondary_Voltage!M276+StdOffer_Primary_Voltage!M276</f>
        <v>46147</v>
      </c>
      <c r="N276" s="5" t="n">
        <f aca="false">+StdOffer_Secondary_Voltage!N276+StdOffer_Primary_Voltage!N276</f>
        <v>44396</v>
      </c>
      <c r="O276" s="5" t="n">
        <f aca="false">+StdOffer_Secondary_Voltage!O276+StdOffer_Primary_Voltage!O276</f>
        <v>44996</v>
      </c>
      <c r="P276" s="5" t="n">
        <f aca="false">+StdOffer_Secondary_Voltage!P276+StdOffer_Primary_Voltage!P276</f>
        <v>47110</v>
      </c>
      <c r="Q276" s="5" t="n">
        <f aca="false">+StdOffer_Secondary_Voltage!Q276+StdOffer_Primary_Voltage!Q276</f>
        <v>46114</v>
      </c>
      <c r="R276" s="5" t="n">
        <f aca="false">+StdOffer_Secondary_Voltage!R276+StdOffer_Primary_Voltage!R276</f>
        <v>41288</v>
      </c>
      <c r="S276" s="5" t="n">
        <f aca="false">+StdOffer_Secondary_Voltage!S276+StdOffer_Primary_Voltage!S276</f>
        <v>38577</v>
      </c>
      <c r="T276" s="5" t="n">
        <f aca="false">+StdOffer_Secondary_Voltage!T276+StdOffer_Primary_Voltage!T276</f>
        <v>37993</v>
      </c>
      <c r="U276" s="5" t="n">
        <f aca="false">+StdOffer_Secondary_Voltage!U276+StdOffer_Primary_Voltage!U276</f>
        <v>41021</v>
      </c>
      <c r="V276" s="5" t="n">
        <f aca="false">+StdOffer_Secondary_Voltage!V276+StdOffer_Primary_Voltage!V276</f>
        <v>34625</v>
      </c>
      <c r="W276" s="5" t="n">
        <f aca="false">+StdOffer_Secondary_Voltage!W276+StdOffer_Primary_Voltage!W276</f>
        <v>33215</v>
      </c>
      <c r="X276" s="5" t="n">
        <f aca="false">+StdOffer_Secondary_Voltage!X276+StdOffer_Primary_Voltage!X276</f>
        <v>28072</v>
      </c>
      <c r="Y276" s="5" t="n">
        <f aca="false">+StdOffer_Secondary_Voltage!Y276+StdOffer_Primary_Voltage!Y276</f>
        <v>27512</v>
      </c>
    </row>
    <row r="277" customFormat="false" ht="12.75" hidden="false" customHeight="false" outlineLevel="0" collapsed="false">
      <c r="A277" s="1" t="n">
        <v>39351</v>
      </c>
      <c r="B277" s="5" t="n">
        <f aca="false">+StdOffer_Secondary_Voltage!B277+StdOffer_Primary_Voltage!B277</f>
        <v>24524</v>
      </c>
      <c r="C277" s="5" t="n">
        <f aca="false">+StdOffer_Secondary_Voltage!C277+StdOffer_Primary_Voltage!C277</f>
        <v>24470</v>
      </c>
      <c r="D277" s="5" t="n">
        <f aca="false">+StdOffer_Secondary_Voltage!D277+StdOffer_Primary_Voltage!D277</f>
        <v>24415</v>
      </c>
      <c r="E277" s="5" t="n">
        <f aca="false">+StdOffer_Secondary_Voltage!E277+StdOffer_Primary_Voltage!E277</f>
        <v>23401</v>
      </c>
      <c r="F277" s="5" t="n">
        <f aca="false">+StdOffer_Secondary_Voltage!F277+StdOffer_Primary_Voltage!F277</f>
        <v>24346</v>
      </c>
      <c r="G277" s="5" t="n">
        <f aca="false">+StdOffer_Secondary_Voltage!G277+StdOffer_Primary_Voltage!G277</f>
        <v>29290</v>
      </c>
      <c r="H277" s="5" t="n">
        <f aca="false">+StdOffer_Secondary_Voltage!H277+StdOffer_Primary_Voltage!H277</f>
        <v>30965</v>
      </c>
      <c r="I277" s="5" t="n">
        <f aca="false">+StdOffer_Secondary_Voltage!I277+StdOffer_Primary_Voltage!I277</f>
        <v>38510</v>
      </c>
      <c r="J277" s="5" t="n">
        <f aca="false">+StdOffer_Secondary_Voltage!J277+StdOffer_Primary_Voltage!J277</f>
        <v>44560</v>
      </c>
      <c r="K277" s="5" t="n">
        <f aca="false">+StdOffer_Secondary_Voltage!K277+StdOffer_Primary_Voltage!K277</f>
        <v>48448</v>
      </c>
      <c r="L277" s="5" t="n">
        <f aca="false">+StdOffer_Secondary_Voltage!L277+StdOffer_Primary_Voltage!L277</f>
        <v>51132</v>
      </c>
      <c r="M277" s="5" t="n">
        <f aca="false">+StdOffer_Secondary_Voltage!M277+StdOffer_Primary_Voltage!M277</f>
        <v>51060</v>
      </c>
      <c r="N277" s="5" t="n">
        <f aca="false">+StdOffer_Secondary_Voltage!N277+StdOffer_Primary_Voltage!N277</f>
        <v>49649</v>
      </c>
      <c r="O277" s="5" t="n">
        <f aca="false">+StdOffer_Secondary_Voltage!O277+StdOffer_Primary_Voltage!O277</f>
        <v>50052</v>
      </c>
      <c r="P277" s="5" t="n">
        <f aca="false">+StdOffer_Secondary_Voltage!P277+StdOffer_Primary_Voltage!P277</f>
        <v>52297</v>
      </c>
      <c r="Q277" s="5" t="n">
        <f aca="false">+StdOffer_Secondary_Voltage!Q277+StdOffer_Primary_Voltage!Q277</f>
        <v>50752</v>
      </c>
      <c r="R277" s="5" t="n">
        <f aca="false">+StdOffer_Secondary_Voltage!R277+StdOffer_Primary_Voltage!R277</f>
        <v>45498</v>
      </c>
      <c r="S277" s="5" t="n">
        <f aca="false">+StdOffer_Secondary_Voltage!S277+StdOffer_Primary_Voltage!S277</f>
        <v>42698</v>
      </c>
      <c r="T277" s="5" t="n">
        <f aca="false">+StdOffer_Secondary_Voltage!T277+StdOffer_Primary_Voltage!T277</f>
        <v>41999</v>
      </c>
      <c r="U277" s="5" t="n">
        <f aca="false">+StdOffer_Secondary_Voltage!U277+StdOffer_Primary_Voltage!U277</f>
        <v>45046</v>
      </c>
      <c r="V277" s="5" t="n">
        <f aca="false">+StdOffer_Secondary_Voltage!V277+StdOffer_Primary_Voltage!V277</f>
        <v>37340</v>
      </c>
      <c r="W277" s="5" t="n">
        <f aca="false">+StdOffer_Secondary_Voltage!W277+StdOffer_Primary_Voltage!W277</f>
        <v>35732</v>
      </c>
      <c r="X277" s="5" t="n">
        <f aca="false">+StdOffer_Secondary_Voltage!X277+StdOffer_Primary_Voltage!X277</f>
        <v>30609</v>
      </c>
      <c r="Y277" s="5" t="n">
        <f aca="false">+StdOffer_Secondary_Voltage!Y277+StdOffer_Primary_Voltage!Y277</f>
        <v>29074</v>
      </c>
    </row>
    <row r="278" customFormat="false" ht="12.75" hidden="false" customHeight="false" outlineLevel="0" collapsed="false">
      <c r="A278" s="1" t="n">
        <v>39352</v>
      </c>
      <c r="B278" s="5" t="n">
        <f aca="false">+StdOffer_Secondary_Voltage!B278+StdOffer_Primary_Voltage!B278</f>
        <v>27106</v>
      </c>
      <c r="C278" s="5" t="n">
        <f aca="false">+StdOffer_Secondary_Voltage!C278+StdOffer_Primary_Voltage!C278</f>
        <v>26301</v>
      </c>
      <c r="D278" s="5" t="n">
        <f aca="false">+StdOffer_Secondary_Voltage!D278+StdOffer_Primary_Voltage!D278</f>
        <v>26078</v>
      </c>
      <c r="E278" s="5" t="n">
        <f aca="false">+StdOffer_Secondary_Voltage!E278+StdOffer_Primary_Voltage!E278</f>
        <v>25074</v>
      </c>
      <c r="F278" s="5" t="n">
        <f aca="false">+StdOffer_Secondary_Voltage!F278+StdOffer_Primary_Voltage!F278</f>
        <v>26100</v>
      </c>
      <c r="G278" s="5" t="n">
        <f aca="false">+StdOffer_Secondary_Voltage!G278+StdOffer_Primary_Voltage!G278</f>
        <v>30849</v>
      </c>
      <c r="H278" s="5" t="n">
        <f aca="false">+StdOffer_Secondary_Voltage!H278+StdOffer_Primary_Voltage!H278</f>
        <v>32422</v>
      </c>
      <c r="I278" s="5" t="n">
        <f aca="false">+StdOffer_Secondary_Voltage!I278+StdOffer_Primary_Voltage!I278</f>
        <v>39635</v>
      </c>
      <c r="J278" s="5" t="n">
        <f aca="false">+StdOffer_Secondary_Voltage!J278+StdOffer_Primary_Voltage!J278</f>
        <v>45245</v>
      </c>
      <c r="K278" s="5" t="n">
        <f aca="false">+StdOffer_Secondary_Voltage!K278+StdOffer_Primary_Voltage!K278</f>
        <v>48779</v>
      </c>
      <c r="L278" s="5" t="n">
        <f aca="false">+StdOffer_Secondary_Voltage!L278+StdOffer_Primary_Voltage!L278</f>
        <v>50653</v>
      </c>
      <c r="M278" s="5" t="n">
        <f aca="false">+StdOffer_Secondary_Voltage!M278+StdOffer_Primary_Voltage!M278</f>
        <v>48921</v>
      </c>
      <c r="N278" s="5" t="n">
        <f aca="false">+StdOffer_Secondary_Voltage!N278+StdOffer_Primary_Voltage!N278</f>
        <v>46580</v>
      </c>
      <c r="O278" s="5" t="n">
        <f aca="false">+StdOffer_Secondary_Voltage!O278+StdOffer_Primary_Voltage!O278</f>
        <v>47252</v>
      </c>
      <c r="P278" s="5" t="n">
        <f aca="false">+StdOffer_Secondary_Voltage!P278+StdOffer_Primary_Voltage!P278</f>
        <v>48852</v>
      </c>
      <c r="Q278" s="5" t="n">
        <f aca="false">+StdOffer_Secondary_Voltage!Q278+StdOffer_Primary_Voltage!Q278</f>
        <v>47035</v>
      </c>
      <c r="R278" s="5" t="n">
        <f aca="false">+StdOffer_Secondary_Voltage!R278+StdOffer_Primary_Voltage!R278</f>
        <v>42353</v>
      </c>
      <c r="S278" s="5" t="n">
        <f aca="false">+StdOffer_Secondary_Voltage!S278+StdOffer_Primary_Voltage!S278</f>
        <v>40575</v>
      </c>
      <c r="T278" s="5" t="n">
        <f aca="false">+StdOffer_Secondary_Voltage!T278+StdOffer_Primary_Voltage!T278</f>
        <v>40554</v>
      </c>
      <c r="U278" s="5" t="n">
        <f aca="false">+StdOffer_Secondary_Voltage!U278+StdOffer_Primary_Voltage!U278</f>
        <v>42123</v>
      </c>
      <c r="V278" s="5" t="n">
        <f aca="false">+StdOffer_Secondary_Voltage!V278+StdOffer_Primary_Voltage!V278</f>
        <v>35201</v>
      </c>
      <c r="W278" s="5" t="n">
        <f aca="false">+StdOffer_Secondary_Voltage!W278+StdOffer_Primary_Voltage!W278</f>
        <v>33700</v>
      </c>
      <c r="X278" s="5" t="n">
        <f aca="false">+StdOffer_Secondary_Voltage!X278+StdOffer_Primary_Voltage!X278</f>
        <v>29547</v>
      </c>
      <c r="Y278" s="5" t="n">
        <f aca="false">+StdOffer_Secondary_Voltage!Y278+StdOffer_Primary_Voltage!Y278</f>
        <v>27236</v>
      </c>
    </row>
    <row r="279" customFormat="false" ht="12.75" hidden="false" customHeight="false" outlineLevel="0" collapsed="false">
      <c r="A279" s="1" t="n">
        <v>39353</v>
      </c>
      <c r="B279" s="5" t="n">
        <f aca="false">+StdOffer_Secondary_Voltage!B279+StdOffer_Primary_Voltage!B279</f>
        <v>25612</v>
      </c>
      <c r="C279" s="5" t="n">
        <f aca="false">+StdOffer_Secondary_Voltage!C279+StdOffer_Primary_Voltage!C279</f>
        <v>25330</v>
      </c>
      <c r="D279" s="5" t="n">
        <f aca="false">+StdOffer_Secondary_Voltage!D279+StdOffer_Primary_Voltage!D279</f>
        <v>24926</v>
      </c>
      <c r="E279" s="5" t="n">
        <f aca="false">+StdOffer_Secondary_Voltage!E279+StdOffer_Primary_Voltage!E279</f>
        <v>24098</v>
      </c>
      <c r="F279" s="5" t="n">
        <f aca="false">+StdOffer_Secondary_Voltage!F279+StdOffer_Primary_Voltage!F279</f>
        <v>25309</v>
      </c>
      <c r="G279" s="5" t="n">
        <f aca="false">+StdOffer_Secondary_Voltage!G279+StdOffer_Primary_Voltage!G279</f>
        <v>29843</v>
      </c>
      <c r="H279" s="5" t="n">
        <f aca="false">+StdOffer_Secondary_Voltage!H279+StdOffer_Primary_Voltage!H279</f>
        <v>31669</v>
      </c>
      <c r="I279" s="5" t="n">
        <f aca="false">+StdOffer_Secondary_Voltage!I279+StdOffer_Primary_Voltage!I279</f>
        <v>39839</v>
      </c>
      <c r="J279" s="5" t="n">
        <f aca="false">+StdOffer_Secondary_Voltage!J279+StdOffer_Primary_Voltage!J279</f>
        <v>44993</v>
      </c>
      <c r="K279" s="5" t="n">
        <f aca="false">+StdOffer_Secondary_Voltage!K279+StdOffer_Primary_Voltage!K279</f>
        <v>49085</v>
      </c>
      <c r="L279" s="5" t="n">
        <f aca="false">+StdOffer_Secondary_Voltage!L279+StdOffer_Primary_Voltage!L279</f>
        <v>50669</v>
      </c>
      <c r="M279" s="5" t="n">
        <f aca="false">+StdOffer_Secondary_Voltage!M279+StdOffer_Primary_Voltage!M279</f>
        <v>49187</v>
      </c>
      <c r="N279" s="5" t="n">
        <f aca="false">+StdOffer_Secondary_Voltage!N279+StdOffer_Primary_Voltage!N279</f>
        <v>46466</v>
      </c>
      <c r="O279" s="5" t="n">
        <f aca="false">+StdOffer_Secondary_Voltage!O279+StdOffer_Primary_Voltage!O279</f>
        <v>46521</v>
      </c>
      <c r="P279" s="5" t="n">
        <f aca="false">+StdOffer_Secondary_Voltage!P279+StdOffer_Primary_Voltage!P279</f>
        <v>46965</v>
      </c>
      <c r="Q279" s="5" t="n">
        <f aca="false">+StdOffer_Secondary_Voltage!Q279+StdOffer_Primary_Voltage!Q279</f>
        <v>44771</v>
      </c>
      <c r="R279" s="5" t="n">
        <f aca="false">+StdOffer_Secondary_Voltage!R279+StdOffer_Primary_Voltage!R279</f>
        <v>40001</v>
      </c>
      <c r="S279" s="5" t="n">
        <f aca="false">+StdOffer_Secondary_Voltage!S279+StdOffer_Primary_Voltage!S279</f>
        <v>37332</v>
      </c>
      <c r="T279" s="5" t="n">
        <f aca="false">+StdOffer_Secondary_Voltage!T279+StdOffer_Primary_Voltage!T279</f>
        <v>36313</v>
      </c>
      <c r="U279" s="5" t="n">
        <f aca="false">+StdOffer_Secondary_Voltage!U279+StdOffer_Primary_Voltage!U279</f>
        <v>38280</v>
      </c>
      <c r="V279" s="5" t="n">
        <f aca="false">+StdOffer_Secondary_Voltage!V279+StdOffer_Primary_Voltage!V279</f>
        <v>32199</v>
      </c>
      <c r="W279" s="5" t="n">
        <f aca="false">+StdOffer_Secondary_Voltage!W279+StdOffer_Primary_Voltage!W279</f>
        <v>31404</v>
      </c>
      <c r="X279" s="5" t="n">
        <f aca="false">+StdOffer_Secondary_Voltage!X279+StdOffer_Primary_Voltage!X279</f>
        <v>28304</v>
      </c>
      <c r="Y279" s="5" t="n">
        <f aca="false">+StdOffer_Secondary_Voltage!Y279+StdOffer_Primary_Voltage!Y279</f>
        <v>26546</v>
      </c>
    </row>
    <row r="280" customFormat="false" ht="12.75" hidden="false" customHeight="false" outlineLevel="0" collapsed="false">
      <c r="A280" s="1" t="n">
        <v>39354</v>
      </c>
      <c r="B280" s="5" t="n">
        <f aca="false">+StdOffer_Secondary_Voltage!B280+StdOffer_Primary_Voltage!B280</f>
        <v>24489</v>
      </c>
      <c r="C280" s="5" t="n">
        <f aca="false">+StdOffer_Secondary_Voltage!C280+StdOffer_Primary_Voltage!C280</f>
        <v>23344</v>
      </c>
      <c r="D280" s="5" t="n">
        <f aca="false">+StdOffer_Secondary_Voltage!D280+StdOffer_Primary_Voltage!D280</f>
        <v>23230</v>
      </c>
      <c r="E280" s="5" t="n">
        <f aca="false">+StdOffer_Secondary_Voltage!E280+StdOffer_Primary_Voltage!E280</f>
        <v>22231</v>
      </c>
      <c r="F280" s="5" t="n">
        <f aca="false">+StdOffer_Secondary_Voltage!F280+StdOffer_Primary_Voltage!F280</f>
        <v>22386</v>
      </c>
      <c r="G280" s="5" t="n">
        <f aca="false">+StdOffer_Secondary_Voltage!G280+StdOffer_Primary_Voltage!G280</f>
        <v>23737</v>
      </c>
      <c r="H280" s="5" t="n">
        <f aca="false">+StdOffer_Secondary_Voltage!H280+StdOffer_Primary_Voltage!H280</f>
        <v>25680</v>
      </c>
      <c r="I280" s="5" t="n">
        <f aca="false">+StdOffer_Secondary_Voltage!I280+StdOffer_Primary_Voltage!I280</f>
        <v>27911</v>
      </c>
      <c r="J280" s="5" t="n">
        <f aca="false">+StdOffer_Secondary_Voltage!J280+StdOffer_Primary_Voltage!J280</f>
        <v>30970</v>
      </c>
      <c r="K280" s="5" t="n">
        <f aca="false">+StdOffer_Secondary_Voltage!K280+StdOffer_Primary_Voltage!K280</f>
        <v>29380</v>
      </c>
      <c r="L280" s="5" t="n">
        <f aca="false">+StdOffer_Secondary_Voltage!L280+StdOffer_Primary_Voltage!L280</f>
        <v>30861</v>
      </c>
      <c r="M280" s="5" t="n">
        <f aca="false">+StdOffer_Secondary_Voltage!M280+StdOffer_Primary_Voltage!M280</f>
        <v>31805</v>
      </c>
      <c r="N280" s="5" t="n">
        <f aca="false">+StdOffer_Secondary_Voltage!N280+StdOffer_Primary_Voltage!N280</f>
        <v>32049</v>
      </c>
      <c r="O280" s="5" t="n">
        <f aca="false">+StdOffer_Secondary_Voltage!O280+StdOffer_Primary_Voltage!O280</f>
        <v>33118</v>
      </c>
      <c r="P280" s="5" t="n">
        <f aca="false">+StdOffer_Secondary_Voltage!P280+StdOffer_Primary_Voltage!P280</f>
        <v>31971</v>
      </c>
      <c r="Q280" s="5" t="n">
        <f aca="false">+StdOffer_Secondary_Voltage!Q280+StdOffer_Primary_Voltage!Q280</f>
        <v>32587</v>
      </c>
      <c r="R280" s="5" t="n">
        <f aca="false">+StdOffer_Secondary_Voltage!R280+StdOffer_Primary_Voltage!R280</f>
        <v>30484</v>
      </c>
      <c r="S280" s="5" t="n">
        <f aca="false">+StdOffer_Secondary_Voltage!S280+StdOffer_Primary_Voltage!S280</f>
        <v>30854</v>
      </c>
      <c r="T280" s="5" t="n">
        <f aca="false">+StdOffer_Secondary_Voltage!T280+StdOffer_Primary_Voltage!T280</f>
        <v>31642</v>
      </c>
      <c r="U280" s="5" t="n">
        <f aca="false">+StdOffer_Secondary_Voltage!U280+StdOffer_Primary_Voltage!U280</f>
        <v>32075</v>
      </c>
      <c r="V280" s="5" t="n">
        <f aca="false">+StdOffer_Secondary_Voltage!V280+StdOffer_Primary_Voltage!V280</f>
        <v>27364</v>
      </c>
      <c r="W280" s="5" t="n">
        <f aca="false">+StdOffer_Secondary_Voltage!W280+StdOffer_Primary_Voltage!W280</f>
        <v>29223</v>
      </c>
      <c r="X280" s="5" t="n">
        <f aca="false">+StdOffer_Secondary_Voltage!X280+StdOffer_Primary_Voltage!X280</f>
        <v>28167</v>
      </c>
      <c r="Y280" s="5" t="n">
        <f aca="false">+StdOffer_Secondary_Voltage!Y280+StdOffer_Primary_Voltage!Y280</f>
        <v>24409</v>
      </c>
    </row>
    <row r="281" customFormat="false" ht="12.75" hidden="false" customHeight="false" outlineLevel="0" collapsed="false">
      <c r="A281" s="1" t="n">
        <v>39355</v>
      </c>
      <c r="B281" s="5" t="n">
        <f aca="false">+StdOffer_Secondary_Voltage!B281+StdOffer_Primary_Voltage!B281</f>
        <v>23575</v>
      </c>
      <c r="C281" s="5" t="n">
        <f aca="false">+StdOffer_Secondary_Voltage!C281+StdOffer_Primary_Voltage!C281</f>
        <v>22791</v>
      </c>
      <c r="D281" s="5" t="n">
        <f aca="false">+StdOffer_Secondary_Voltage!D281+StdOffer_Primary_Voltage!D281</f>
        <v>22472</v>
      </c>
      <c r="E281" s="5" t="n">
        <f aca="false">+StdOffer_Secondary_Voltage!E281+StdOffer_Primary_Voltage!E281</f>
        <v>21863</v>
      </c>
      <c r="F281" s="5" t="n">
        <f aca="false">+StdOffer_Secondary_Voltage!F281+StdOffer_Primary_Voltage!F281</f>
        <v>21694</v>
      </c>
      <c r="G281" s="5" t="n">
        <f aca="false">+StdOffer_Secondary_Voltage!G281+StdOffer_Primary_Voltage!G281</f>
        <v>22198</v>
      </c>
      <c r="H281" s="5" t="n">
        <f aca="false">+StdOffer_Secondary_Voltage!H281+StdOffer_Primary_Voltage!H281</f>
        <v>23928</v>
      </c>
      <c r="I281" s="5" t="n">
        <f aca="false">+StdOffer_Secondary_Voltage!I281+StdOffer_Primary_Voltage!I281</f>
        <v>26675</v>
      </c>
      <c r="J281" s="5" t="n">
        <f aca="false">+StdOffer_Secondary_Voltage!J281+StdOffer_Primary_Voltage!J281</f>
        <v>29584</v>
      </c>
      <c r="K281" s="5" t="n">
        <f aca="false">+StdOffer_Secondary_Voltage!K281+StdOffer_Primary_Voltage!K281</f>
        <v>28380</v>
      </c>
      <c r="L281" s="5" t="n">
        <f aca="false">+StdOffer_Secondary_Voltage!L281+StdOffer_Primary_Voltage!L281</f>
        <v>29843</v>
      </c>
      <c r="M281" s="5" t="n">
        <f aca="false">+StdOffer_Secondary_Voltage!M281+StdOffer_Primary_Voltage!M281</f>
        <v>30967</v>
      </c>
      <c r="N281" s="5" t="n">
        <f aca="false">+StdOffer_Secondary_Voltage!N281+StdOffer_Primary_Voltage!N281</f>
        <v>31529</v>
      </c>
      <c r="O281" s="5" t="n">
        <f aca="false">+StdOffer_Secondary_Voltage!O281+StdOffer_Primary_Voltage!O281</f>
        <v>32727</v>
      </c>
      <c r="P281" s="5" t="n">
        <f aca="false">+StdOffer_Secondary_Voltage!P281+StdOffer_Primary_Voltage!P281</f>
        <v>31141</v>
      </c>
      <c r="Q281" s="5" t="n">
        <f aca="false">+StdOffer_Secondary_Voltage!Q281+StdOffer_Primary_Voltage!Q281</f>
        <v>32433</v>
      </c>
      <c r="R281" s="5" t="n">
        <f aca="false">+StdOffer_Secondary_Voltage!R281+StdOffer_Primary_Voltage!R281</f>
        <v>30869</v>
      </c>
      <c r="S281" s="5" t="n">
        <f aca="false">+StdOffer_Secondary_Voltage!S281+StdOffer_Primary_Voltage!S281</f>
        <v>32189</v>
      </c>
      <c r="T281" s="5" t="n">
        <f aca="false">+StdOffer_Secondary_Voltage!T281+StdOffer_Primary_Voltage!T281</f>
        <v>33622</v>
      </c>
      <c r="U281" s="5" t="n">
        <f aca="false">+StdOffer_Secondary_Voltage!U281+StdOffer_Primary_Voltage!U281</f>
        <v>34527</v>
      </c>
      <c r="V281" s="5" t="n">
        <f aca="false">+StdOffer_Secondary_Voltage!V281+StdOffer_Primary_Voltage!V281</f>
        <v>28670</v>
      </c>
      <c r="W281" s="5" t="n">
        <f aca="false">+StdOffer_Secondary_Voltage!W281+StdOffer_Primary_Voltage!W281</f>
        <v>29895</v>
      </c>
      <c r="X281" s="5" t="n">
        <f aca="false">+StdOffer_Secondary_Voltage!X281+StdOffer_Primary_Voltage!X281</f>
        <v>27331</v>
      </c>
      <c r="Y281" s="5" t="n">
        <f aca="false">+StdOffer_Secondary_Voltage!Y281+StdOffer_Primary_Voltage!Y281</f>
        <v>24398</v>
      </c>
    </row>
    <row r="282" customFormat="false" ht="12.75" hidden="false" customHeight="false" outlineLevel="0" collapsed="false">
      <c r="A282" s="6" t="n">
        <v>39356</v>
      </c>
      <c r="B282" s="5" t="n">
        <v>20944</v>
      </c>
      <c r="C282" s="5" t="n">
        <v>20369</v>
      </c>
      <c r="D282" s="5" t="n">
        <v>20724</v>
      </c>
      <c r="E282" s="5" t="n">
        <v>20220</v>
      </c>
      <c r="F282" s="5" t="n">
        <v>21278</v>
      </c>
      <c r="G282" s="5" t="n">
        <v>25055</v>
      </c>
      <c r="H282" s="5" t="n">
        <v>28481</v>
      </c>
      <c r="I282" s="5" t="n">
        <v>33889</v>
      </c>
      <c r="J282" s="5" t="n">
        <v>36289</v>
      </c>
      <c r="K282" s="5" t="n">
        <v>37954</v>
      </c>
      <c r="L282" s="5" t="n">
        <v>38771</v>
      </c>
      <c r="M282" s="5" t="n">
        <v>39044</v>
      </c>
      <c r="N282" s="5" t="n">
        <v>39553</v>
      </c>
      <c r="O282" s="5" t="n">
        <v>40009</v>
      </c>
      <c r="P282" s="5" t="n">
        <v>39634</v>
      </c>
      <c r="Q282" s="5" t="n">
        <v>37863</v>
      </c>
      <c r="R282" s="5" t="n">
        <v>33374</v>
      </c>
      <c r="S282" s="5" t="n">
        <v>31578</v>
      </c>
      <c r="T282" s="5" t="n">
        <v>34464</v>
      </c>
      <c r="U282" s="5" t="n">
        <v>36615</v>
      </c>
      <c r="V282" s="5" t="n">
        <v>33036</v>
      </c>
      <c r="W282" s="5" t="n">
        <v>29541</v>
      </c>
      <c r="X282" s="5" t="n">
        <v>26329</v>
      </c>
      <c r="Y282" s="5" t="n">
        <v>23354</v>
      </c>
    </row>
    <row r="283" customFormat="false" ht="12.75" hidden="false" customHeight="false" outlineLevel="0" collapsed="false">
      <c r="A283" s="6" t="n">
        <v>39357</v>
      </c>
      <c r="B283" s="5" t="n">
        <v>20335</v>
      </c>
      <c r="C283" s="5" t="n">
        <v>19424</v>
      </c>
      <c r="D283" s="5" t="n">
        <v>19588</v>
      </c>
      <c r="E283" s="5" t="n">
        <v>19186</v>
      </c>
      <c r="F283" s="5" t="n">
        <v>20049</v>
      </c>
      <c r="G283" s="5" t="n">
        <v>23680</v>
      </c>
      <c r="H283" s="5" t="n">
        <v>26694</v>
      </c>
      <c r="I283" s="5" t="n">
        <v>31482</v>
      </c>
      <c r="J283" s="5" t="n">
        <v>33243</v>
      </c>
      <c r="K283" s="5" t="n">
        <v>36133</v>
      </c>
      <c r="L283" s="5" t="n">
        <v>36295</v>
      </c>
      <c r="M283" s="5" t="n">
        <v>36364</v>
      </c>
      <c r="N283" s="5" t="n">
        <v>36928</v>
      </c>
      <c r="O283" s="5" t="n">
        <v>38408</v>
      </c>
      <c r="P283" s="5" t="n">
        <v>37456</v>
      </c>
      <c r="Q283" s="5" t="n">
        <v>36211</v>
      </c>
      <c r="R283" s="5" t="n">
        <v>31602</v>
      </c>
      <c r="S283" s="5" t="n">
        <v>29829</v>
      </c>
      <c r="T283" s="5" t="n">
        <v>32204</v>
      </c>
      <c r="U283" s="5" t="n">
        <v>34933</v>
      </c>
      <c r="V283" s="5" t="n">
        <v>30924</v>
      </c>
      <c r="W283" s="5" t="n">
        <v>28215</v>
      </c>
      <c r="X283" s="5" t="n">
        <v>24539</v>
      </c>
      <c r="Y283" s="5" t="n">
        <v>22103</v>
      </c>
    </row>
    <row r="284" customFormat="false" ht="12.75" hidden="false" customHeight="false" outlineLevel="0" collapsed="false">
      <c r="A284" s="6" t="n">
        <v>39358</v>
      </c>
      <c r="B284" s="5" t="n">
        <v>20114</v>
      </c>
      <c r="C284" s="5" t="n">
        <v>19245</v>
      </c>
      <c r="D284" s="5" t="n">
        <v>19598</v>
      </c>
      <c r="E284" s="5" t="n">
        <v>19226</v>
      </c>
      <c r="F284" s="5" t="n">
        <v>20165</v>
      </c>
      <c r="G284" s="5" t="n">
        <v>23921</v>
      </c>
      <c r="H284" s="5" t="n">
        <v>26800</v>
      </c>
      <c r="I284" s="5" t="n">
        <v>32377</v>
      </c>
      <c r="J284" s="5" t="n">
        <v>34276</v>
      </c>
      <c r="K284" s="5" t="n">
        <v>36585</v>
      </c>
      <c r="L284" s="5" t="n">
        <v>38098</v>
      </c>
      <c r="M284" s="5" t="n">
        <v>37869</v>
      </c>
      <c r="N284" s="5" t="n">
        <v>39184</v>
      </c>
      <c r="O284" s="5" t="n">
        <v>39946</v>
      </c>
      <c r="P284" s="5" t="n">
        <v>39240</v>
      </c>
      <c r="Q284" s="5" t="n">
        <v>37862</v>
      </c>
      <c r="R284" s="5" t="n">
        <v>33351</v>
      </c>
      <c r="S284" s="5" t="n">
        <v>31226</v>
      </c>
      <c r="T284" s="5" t="n">
        <v>33470</v>
      </c>
      <c r="U284" s="5" t="n">
        <v>35194</v>
      </c>
      <c r="V284" s="5" t="n">
        <v>31595</v>
      </c>
      <c r="W284" s="5" t="n">
        <v>28927</v>
      </c>
      <c r="X284" s="5" t="n">
        <v>25637</v>
      </c>
      <c r="Y284" s="5" t="n">
        <v>22731</v>
      </c>
    </row>
    <row r="285" customFormat="false" ht="12.75" hidden="false" customHeight="false" outlineLevel="0" collapsed="false">
      <c r="A285" s="6" t="n">
        <v>39359</v>
      </c>
      <c r="B285" s="5" t="n">
        <v>20797</v>
      </c>
      <c r="C285" s="5" t="n">
        <v>19923</v>
      </c>
      <c r="D285" s="5" t="n">
        <v>20295</v>
      </c>
      <c r="E285" s="5" t="n">
        <v>19600</v>
      </c>
      <c r="F285" s="5" t="n">
        <v>20389</v>
      </c>
      <c r="G285" s="5" t="n">
        <v>24151</v>
      </c>
      <c r="H285" s="5" t="n">
        <v>26672</v>
      </c>
      <c r="I285" s="5" t="n">
        <v>32418</v>
      </c>
      <c r="J285" s="5" t="n">
        <v>34707</v>
      </c>
      <c r="K285" s="5" t="n">
        <v>37732</v>
      </c>
      <c r="L285" s="5" t="n">
        <v>38951</v>
      </c>
      <c r="M285" s="5" t="n">
        <v>39712</v>
      </c>
      <c r="N285" s="5" t="n">
        <v>40186</v>
      </c>
      <c r="O285" s="5" t="n">
        <v>41268</v>
      </c>
      <c r="P285" s="5" t="n">
        <v>40494</v>
      </c>
      <c r="Q285" s="5" t="n">
        <v>39265</v>
      </c>
      <c r="R285" s="5" t="n">
        <v>33823</v>
      </c>
      <c r="S285" s="5" t="n">
        <v>30533</v>
      </c>
      <c r="T285" s="5" t="n">
        <v>32847</v>
      </c>
      <c r="U285" s="5" t="n">
        <v>35039</v>
      </c>
      <c r="V285" s="5" t="n">
        <v>31490</v>
      </c>
      <c r="W285" s="5" t="n">
        <v>29118</v>
      </c>
      <c r="X285" s="5" t="n">
        <v>26092</v>
      </c>
      <c r="Y285" s="5" t="n">
        <v>22716</v>
      </c>
    </row>
    <row r="286" customFormat="false" ht="12.75" hidden="false" customHeight="false" outlineLevel="0" collapsed="false">
      <c r="A286" s="6" t="n">
        <v>39360</v>
      </c>
      <c r="B286" s="5" t="n">
        <v>20237</v>
      </c>
      <c r="C286" s="5" t="n">
        <v>19737</v>
      </c>
      <c r="D286" s="5" t="n">
        <v>19969</v>
      </c>
      <c r="E286" s="5" t="n">
        <v>19228</v>
      </c>
      <c r="F286" s="5" t="n">
        <v>20154</v>
      </c>
      <c r="G286" s="5" t="n">
        <v>23304</v>
      </c>
      <c r="H286" s="5" t="n">
        <v>25927</v>
      </c>
      <c r="I286" s="5" t="n">
        <v>30742</v>
      </c>
      <c r="J286" s="5" t="n">
        <v>33820</v>
      </c>
      <c r="K286" s="5" t="n">
        <v>36266</v>
      </c>
      <c r="L286" s="5" t="n">
        <v>37465</v>
      </c>
      <c r="M286" s="5" t="n">
        <v>37842</v>
      </c>
      <c r="N286" s="5" t="n">
        <v>38695</v>
      </c>
      <c r="O286" s="5" t="n">
        <v>40071</v>
      </c>
      <c r="P286" s="5" t="n">
        <v>39133</v>
      </c>
      <c r="Q286" s="5" t="n">
        <v>37692</v>
      </c>
      <c r="R286" s="5" t="n">
        <v>32523</v>
      </c>
      <c r="S286" s="5" t="n">
        <v>29924</v>
      </c>
      <c r="T286" s="5" t="n">
        <v>31116</v>
      </c>
      <c r="U286" s="5" t="n">
        <v>33254</v>
      </c>
      <c r="V286" s="5" t="n">
        <v>29772</v>
      </c>
      <c r="W286" s="5" t="n">
        <v>28398</v>
      </c>
      <c r="X286" s="5" t="n">
        <v>26538</v>
      </c>
      <c r="Y286" s="5" t="n">
        <v>23718</v>
      </c>
    </row>
    <row r="287" customFormat="false" ht="12.75" hidden="false" customHeight="false" outlineLevel="0" collapsed="false">
      <c r="A287" s="6" t="n">
        <v>39361</v>
      </c>
      <c r="B287" s="5" t="n">
        <v>20166</v>
      </c>
      <c r="C287" s="5" t="n">
        <v>20045</v>
      </c>
      <c r="D287" s="5" t="n">
        <v>19409</v>
      </c>
      <c r="E287" s="5" t="n">
        <v>18656</v>
      </c>
      <c r="F287" s="5" t="n">
        <v>19009</v>
      </c>
      <c r="G287" s="5" t="n">
        <v>19862</v>
      </c>
      <c r="H287" s="5" t="n">
        <v>21847</v>
      </c>
      <c r="I287" s="5" t="n">
        <v>24898</v>
      </c>
      <c r="J287" s="5" t="n">
        <v>25272</v>
      </c>
      <c r="K287" s="5" t="n">
        <v>24166</v>
      </c>
      <c r="L287" s="5" t="n">
        <v>25511</v>
      </c>
      <c r="M287" s="5" t="n">
        <v>27149</v>
      </c>
      <c r="N287" s="5" t="n">
        <v>25477</v>
      </c>
      <c r="O287" s="5" t="n">
        <v>25822</v>
      </c>
      <c r="P287" s="5" t="n">
        <v>27357</v>
      </c>
      <c r="Q287" s="5" t="n">
        <v>27326</v>
      </c>
      <c r="R287" s="5" t="n">
        <v>24999</v>
      </c>
      <c r="S287" s="5" t="n">
        <v>25019</v>
      </c>
      <c r="T287" s="5" t="n">
        <v>27185</v>
      </c>
      <c r="U287" s="5" t="n">
        <v>27985</v>
      </c>
      <c r="V287" s="5" t="n">
        <v>27292</v>
      </c>
      <c r="W287" s="5" t="n">
        <v>27249</v>
      </c>
      <c r="X287" s="5" t="n">
        <v>23786</v>
      </c>
      <c r="Y287" s="5" t="n">
        <v>21025</v>
      </c>
    </row>
    <row r="288" customFormat="false" ht="12.75" hidden="false" customHeight="false" outlineLevel="0" collapsed="false">
      <c r="A288" s="6" t="n">
        <v>39362</v>
      </c>
      <c r="B288" s="5" t="n">
        <v>20302</v>
      </c>
      <c r="C288" s="5" t="n">
        <v>19739</v>
      </c>
      <c r="D288" s="5" t="n">
        <v>19202</v>
      </c>
      <c r="E288" s="5" t="n">
        <v>18370</v>
      </c>
      <c r="F288" s="5" t="n">
        <v>18453</v>
      </c>
      <c r="G288" s="5" t="n">
        <v>19137</v>
      </c>
      <c r="H288" s="5" t="n">
        <v>20505</v>
      </c>
      <c r="I288" s="5" t="n">
        <v>23579</v>
      </c>
      <c r="J288" s="5" t="n">
        <v>24362</v>
      </c>
      <c r="K288" s="5" t="n">
        <v>23280</v>
      </c>
      <c r="L288" s="5" t="n">
        <v>24808</v>
      </c>
      <c r="M288" s="5" t="n">
        <v>26256</v>
      </c>
      <c r="N288" s="5" t="n">
        <v>25223</v>
      </c>
      <c r="O288" s="5" t="n">
        <v>25228</v>
      </c>
      <c r="P288" s="5" t="n">
        <v>26652</v>
      </c>
      <c r="Q288" s="5" t="n">
        <v>26379</v>
      </c>
      <c r="R288" s="5" t="n">
        <v>24218</v>
      </c>
      <c r="S288" s="5" t="n">
        <v>24719</v>
      </c>
      <c r="T288" s="5" t="n">
        <v>27278</v>
      </c>
      <c r="U288" s="5" t="n">
        <v>28543</v>
      </c>
      <c r="V288" s="5" t="n">
        <v>27956</v>
      </c>
      <c r="W288" s="5" t="n">
        <v>26643</v>
      </c>
      <c r="X288" s="5" t="n">
        <v>23677</v>
      </c>
      <c r="Y288" s="5" t="n">
        <v>21001</v>
      </c>
    </row>
    <row r="289" customFormat="false" ht="12.75" hidden="false" customHeight="false" outlineLevel="0" collapsed="false">
      <c r="A289" s="6" t="n">
        <v>39363</v>
      </c>
      <c r="B289" s="5" t="n">
        <v>20265</v>
      </c>
      <c r="C289" s="5" t="n">
        <v>19456</v>
      </c>
      <c r="D289" s="5" t="n">
        <v>19620</v>
      </c>
      <c r="E289" s="5" t="n">
        <v>19221</v>
      </c>
      <c r="F289" s="5" t="n">
        <v>20126</v>
      </c>
      <c r="G289" s="5" t="n">
        <v>22517</v>
      </c>
      <c r="H289" s="5" t="n">
        <v>23734</v>
      </c>
      <c r="I289" s="5" t="n">
        <v>30292</v>
      </c>
      <c r="J289" s="5" t="n">
        <v>33996</v>
      </c>
      <c r="K289" s="5" t="n">
        <v>37137</v>
      </c>
      <c r="L289" s="5" t="n">
        <v>38933</v>
      </c>
      <c r="M289" s="5" t="n">
        <v>38872</v>
      </c>
      <c r="N289" s="5" t="n">
        <v>39412</v>
      </c>
      <c r="O289" s="5" t="n">
        <v>40022</v>
      </c>
      <c r="P289" s="5" t="n">
        <v>38638</v>
      </c>
      <c r="Q289" s="5" t="n">
        <v>37338</v>
      </c>
      <c r="R289" s="5" t="n">
        <v>34068</v>
      </c>
      <c r="S289" s="5" t="n">
        <v>32401</v>
      </c>
      <c r="T289" s="5" t="n">
        <v>34261</v>
      </c>
      <c r="U289" s="5" t="n">
        <v>35035</v>
      </c>
      <c r="V289" s="5" t="n">
        <v>31329</v>
      </c>
      <c r="W289" s="5" t="n">
        <v>28274</v>
      </c>
      <c r="X289" s="5" t="n">
        <v>25777</v>
      </c>
      <c r="Y289" s="5" t="n">
        <v>21985</v>
      </c>
    </row>
    <row r="290" customFormat="false" ht="12.75" hidden="false" customHeight="false" outlineLevel="0" collapsed="false">
      <c r="A290" s="6" t="n">
        <v>39364</v>
      </c>
      <c r="B290" s="5" t="n">
        <v>20452</v>
      </c>
      <c r="C290" s="5" t="n">
        <v>19586</v>
      </c>
      <c r="D290" s="5" t="n">
        <v>19862</v>
      </c>
      <c r="E290" s="5" t="n">
        <v>19590</v>
      </c>
      <c r="F290" s="5" t="n">
        <v>20327</v>
      </c>
      <c r="G290" s="5" t="n">
        <v>24145</v>
      </c>
      <c r="H290" s="5" t="n">
        <v>27208</v>
      </c>
      <c r="I290" s="5" t="n">
        <v>31825</v>
      </c>
      <c r="J290" s="5" t="n">
        <v>34233</v>
      </c>
      <c r="K290" s="5" t="n">
        <v>36222</v>
      </c>
      <c r="L290" s="5" t="n">
        <v>37229</v>
      </c>
      <c r="M290" s="5" t="n">
        <v>37371</v>
      </c>
      <c r="N290" s="5" t="n">
        <v>37463</v>
      </c>
      <c r="O290" s="5" t="n">
        <v>38997</v>
      </c>
      <c r="P290" s="5" t="n">
        <v>37884</v>
      </c>
      <c r="Q290" s="5" t="n">
        <v>36333</v>
      </c>
      <c r="R290" s="5" t="n">
        <v>31756</v>
      </c>
      <c r="S290" s="5" t="n">
        <v>30149</v>
      </c>
      <c r="T290" s="5" t="n">
        <v>33131</v>
      </c>
      <c r="U290" s="5" t="n">
        <v>34834</v>
      </c>
      <c r="V290" s="5" t="n">
        <v>31010</v>
      </c>
      <c r="W290" s="5" t="n">
        <v>28154</v>
      </c>
      <c r="X290" s="5" t="n">
        <v>24701</v>
      </c>
      <c r="Y290" s="5" t="n">
        <v>22223</v>
      </c>
    </row>
    <row r="291" customFormat="false" ht="12.75" hidden="false" customHeight="false" outlineLevel="0" collapsed="false">
      <c r="A291" s="6" t="n">
        <v>39365</v>
      </c>
      <c r="B291" s="5" t="n">
        <v>20282</v>
      </c>
      <c r="C291" s="5" t="n">
        <v>19611</v>
      </c>
      <c r="D291" s="5" t="n">
        <v>19896</v>
      </c>
      <c r="E291" s="5" t="n">
        <v>19550</v>
      </c>
      <c r="F291" s="5" t="n">
        <v>20241</v>
      </c>
      <c r="G291" s="5" t="n">
        <v>24027</v>
      </c>
      <c r="H291" s="5" t="n">
        <v>27366</v>
      </c>
      <c r="I291" s="5" t="n">
        <v>33156</v>
      </c>
      <c r="J291" s="5" t="n">
        <v>35047</v>
      </c>
      <c r="K291" s="5" t="n">
        <v>37045</v>
      </c>
      <c r="L291" s="5" t="n">
        <v>37909</v>
      </c>
      <c r="M291" s="5" t="n">
        <v>37968</v>
      </c>
      <c r="N291" s="5" t="n">
        <v>38777</v>
      </c>
      <c r="O291" s="5" t="n">
        <v>39589</v>
      </c>
      <c r="P291" s="5" t="n">
        <v>39240</v>
      </c>
      <c r="Q291" s="5" t="n">
        <v>38055</v>
      </c>
      <c r="R291" s="5" t="n">
        <v>33848</v>
      </c>
      <c r="S291" s="5" t="n">
        <v>32338</v>
      </c>
      <c r="T291" s="5" t="n">
        <v>34566</v>
      </c>
      <c r="U291" s="5" t="n">
        <v>34922</v>
      </c>
      <c r="V291" s="5" t="n">
        <v>30880</v>
      </c>
      <c r="W291" s="5" t="n">
        <v>28737</v>
      </c>
      <c r="X291" s="5" t="n">
        <v>24622</v>
      </c>
      <c r="Y291" s="5" t="n">
        <v>22318</v>
      </c>
    </row>
    <row r="292" customFormat="false" ht="12.75" hidden="false" customHeight="false" outlineLevel="0" collapsed="false">
      <c r="A292" s="6" t="n">
        <v>39366</v>
      </c>
      <c r="B292" s="5" t="n">
        <v>20216</v>
      </c>
      <c r="C292" s="5" t="n">
        <v>19477</v>
      </c>
      <c r="D292" s="5" t="n">
        <v>19768</v>
      </c>
      <c r="E292" s="5" t="n">
        <v>19311</v>
      </c>
      <c r="F292" s="5" t="n">
        <v>20044</v>
      </c>
      <c r="G292" s="5" t="n">
        <v>24054</v>
      </c>
      <c r="H292" s="5" t="n">
        <v>27224</v>
      </c>
      <c r="I292" s="5" t="n">
        <v>32654</v>
      </c>
      <c r="J292" s="5" t="n">
        <v>34340</v>
      </c>
      <c r="K292" s="5" t="n">
        <v>36180</v>
      </c>
      <c r="L292" s="5" t="n">
        <v>37290</v>
      </c>
      <c r="M292" s="5" t="n">
        <v>36883</v>
      </c>
      <c r="N292" s="5" t="n">
        <v>37986</v>
      </c>
      <c r="O292" s="5" t="n">
        <v>38550</v>
      </c>
      <c r="P292" s="5" t="n">
        <v>37816</v>
      </c>
      <c r="Q292" s="5" t="n">
        <v>36558</v>
      </c>
      <c r="R292" s="5" t="n">
        <v>32516</v>
      </c>
      <c r="S292" s="5" t="n">
        <v>31554</v>
      </c>
      <c r="T292" s="5" t="n">
        <v>33515</v>
      </c>
      <c r="U292" s="5" t="n">
        <v>34651</v>
      </c>
      <c r="V292" s="5" t="n">
        <v>30791</v>
      </c>
      <c r="W292" s="5" t="n">
        <v>27976</v>
      </c>
      <c r="X292" s="5" t="n">
        <v>25167</v>
      </c>
      <c r="Y292" s="5" t="n">
        <v>22287</v>
      </c>
    </row>
    <row r="293" customFormat="false" ht="12.75" hidden="false" customHeight="false" outlineLevel="0" collapsed="false">
      <c r="A293" s="6" t="n">
        <v>39367</v>
      </c>
      <c r="B293" s="5" t="n">
        <v>20171</v>
      </c>
      <c r="C293" s="5" t="n">
        <v>19426</v>
      </c>
      <c r="D293" s="5" t="n">
        <v>19652</v>
      </c>
      <c r="E293" s="5" t="n">
        <v>19195</v>
      </c>
      <c r="F293" s="5" t="n">
        <v>19966</v>
      </c>
      <c r="G293" s="5" t="n">
        <v>23649</v>
      </c>
      <c r="H293" s="5" t="n">
        <v>26767</v>
      </c>
      <c r="I293" s="5" t="n">
        <v>32926</v>
      </c>
      <c r="J293" s="5" t="n">
        <v>35475</v>
      </c>
      <c r="K293" s="5" t="n">
        <v>38214</v>
      </c>
      <c r="L293" s="5" t="n">
        <v>39720</v>
      </c>
      <c r="M293" s="5" t="n">
        <v>40403</v>
      </c>
      <c r="N293" s="5" t="n">
        <v>40919</v>
      </c>
      <c r="O293" s="5" t="n">
        <v>41549</v>
      </c>
      <c r="P293" s="5" t="n">
        <v>40516</v>
      </c>
      <c r="Q293" s="5" t="n">
        <v>38689</v>
      </c>
      <c r="R293" s="5" t="n">
        <v>34073</v>
      </c>
      <c r="S293" s="5" t="n">
        <v>31993</v>
      </c>
      <c r="T293" s="5" t="n">
        <v>32969</v>
      </c>
      <c r="U293" s="5" t="n">
        <v>32449</v>
      </c>
      <c r="V293" s="5" t="n">
        <v>29643</v>
      </c>
      <c r="W293" s="5" t="n">
        <v>28162</v>
      </c>
      <c r="X293" s="5" t="n">
        <v>25493</v>
      </c>
      <c r="Y293" s="5" t="n">
        <v>23064</v>
      </c>
    </row>
    <row r="294" customFormat="false" ht="12.75" hidden="false" customHeight="false" outlineLevel="0" collapsed="false">
      <c r="A294" s="6" t="n">
        <v>39368</v>
      </c>
      <c r="B294" s="5" t="n">
        <v>20763</v>
      </c>
      <c r="C294" s="5" t="n">
        <v>20142</v>
      </c>
      <c r="D294" s="5" t="n">
        <v>19906</v>
      </c>
      <c r="E294" s="5" t="n">
        <v>18850</v>
      </c>
      <c r="F294" s="5" t="n">
        <v>19235</v>
      </c>
      <c r="G294" s="5" t="n">
        <v>20386</v>
      </c>
      <c r="H294" s="5" t="n">
        <v>22911</v>
      </c>
      <c r="I294" s="5" t="n">
        <v>25097</v>
      </c>
      <c r="J294" s="5" t="n">
        <v>26162</v>
      </c>
      <c r="K294" s="5" t="n">
        <v>24302</v>
      </c>
      <c r="L294" s="5" t="n">
        <v>25779</v>
      </c>
      <c r="M294" s="5" t="n">
        <v>27395</v>
      </c>
      <c r="N294" s="5" t="n">
        <v>24999</v>
      </c>
      <c r="O294" s="5" t="n">
        <v>25572</v>
      </c>
      <c r="P294" s="5" t="n">
        <v>26589</v>
      </c>
      <c r="Q294" s="5" t="n">
        <v>26544</v>
      </c>
      <c r="R294" s="5" t="n">
        <v>24202</v>
      </c>
      <c r="S294" s="5" t="n">
        <v>24455</v>
      </c>
      <c r="T294" s="5" t="n">
        <v>27060</v>
      </c>
      <c r="U294" s="5" t="n">
        <v>28285</v>
      </c>
      <c r="V294" s="5" t="n">
        <v>27234</v>
      </c>
      <c r="W294" s="5" t="n">
        <v>27522</v>
      </c>
      <c r="X294" s="5" t="n">
        <v>24106</v>
      </c>
      <c r="Y294" s="5" t="n">
        <v>22298</v>
      </c>
    </row>
    <row r="295" customFormat="false" ht="12.75" hidden="false" customHeight="false" outlineLevel="0" collapsed="false">
      <c r="A295" s="6" t="n">
        <v>39369</v>
      </c>
      <c r="B295" s="5" t="n">
        <v>21150</v>
      </c>
      <c r="C295" s="5" t="n">
        <v>20246</v>
      </c>
      <c r="D295" s="5" t="n">
        <v>19924</v>
      </c>
      <c r="E295" s="5" t="n">
        <v>19094</v>
      </c>
      <c r="F295" s="5" t="n">
        <v>19083</v>
      </c>
      <c r="G295" s="5" t="n">
        <v>19592</v>
      </c>
      <c r="H295" s="5" t="n">
        <v>21243</v>
      </c>
      <c r="I295" s="5" t="n">
        <v>23891</v>
      </c>
      <c r="J295" s="5" t="n">
        <v>24831</v>
      </c>
      <c r="K295" s="5" t="n">
        <v>23711</v>
      </c>
      <c r="L295" s="5" t="n">
        <v>25384</v>
      </c>
      <c r="M295" s="5" t="n">
        <v>27246</v>
      </c>
      <c r="N295" s="5" t="n">
        <v>25886</v>
      </c>
      <c r="O295" s="5" t="n">
        <v>26856</v>
      </c>
      <c r="P295" s="5" t="n">
        <v>28470</v>
      </c>
      <c r="Q295" s="5" t="n">
        <v>28556</v>
      </c>
      <c r="R295" s="5" t="n">
        <v>26703</v>
      </c>
      <c r="S295" s="5" t="n">
        <v>27154</v>
      </c>
      <c r="T295" s="5" t="n">
        <v>28942</v>
      </c>
      <c r="U295" s="5" t="n">
        <v>30316</v>
      </c>
      <c r="V295" s="5" t="n">
        <v>29055</v>
      </c>
      <c r="W295" s="5" t="n">
        <v>27810</v>
      </c>
      <c r="X295" s="5" t="n">
        <v>23367</v>
      </c>
      <c r="Y295" s="5" t="n">
        <v>21210</v>
      </c>
    </row>
    <row r="296" customFormat="false" ht="12.75" hidden="false" customHeight="false" outlineLevel="0" collapsed="false">
      <c r="A296" s="6" t="n">
        <v>39370</v>
      </c>
      <c r="B296" s="5" t="n">
        <v>20535</v>
      </c>
      <c r="C296" s="5" t="n">
        <v>20101</v>
      </c>
      <c r="D296" s="5" t="n">
        <v>20273</v>
      </c>
      <c r="E296" s="5" t="n">
        <v>20031</v>
      </c>
      <c r="F296" s="5" t="n">
        <v>21436</v>
      </c>
      <c r="G296" s="5" t="n">
        <v>24642</v>
      </c>
      <c r="H296" s="5" t="n">
        <v>27677</v>
      </c>
      <c r="I296" s="5" t="n">
        <v>33282</v>
      </c>
      <c r="J296" s="5" t="n">
        <v>34822</v>
      </c>
      <c r="K296" s="5" t="n">
        <v>36583</v>
      </c>
      <c r="L296" s="5" t="n">
        <v>37845</v>
      </c>
      <c r="M296" s="5" t="n">
        <v>37471</v>
      </c>
      <c r="N296" s="5" t="n">
        <v>38237</v>
      </c>
      <c r="O296" s="5" t="n">
        <v>38713</v>
      </c>
      <c r="P296" s="5" t="n">
        <v>37999</v>
      </c>
      <c r="Q296" s="5" t="n">
        <v>36858</v>
      </c>
      <c r="R296" s="5" t="n">
        <v>32890</v>
      </c>
      <c r="S296" s="5" t="n">
        <v>32457</v>
      </c>
      <c r="T296" s="5" t="n">
        <v>34405</v>
      </c>
      <c r="U296" s="5" t="n">
        <v>34988</v>
      </c>
      <c r="V296" s="5" t="n">
        <v>31480</v>
      </c>
      <c r="W296" s="5" t="n">
        <v>28677</v>
      </c>
      <c r="X296" s="5" t="n">
        <v>25327</v>
      </c>
      <c r="Y296" s="5" t="n">
        <v>22541</v>
      </c>
    </row>
    <row r="297" customFormat="false" ht="12.75" hidden="false" customHeight="false" outlineLevel="0" collapsed="false">
      <c r="A297" s="6" t="n">
        <v>39371</v>
      </c>
      <c r="B297" s="5" t="n">
        <v>20642</v>
      </c>
      <c r="C297" s="5" t="n">
        <v>20058</v>
      </c>
      <c r="D297" s="5" t="n">
        <v>20452</v>
      </c>
      <c r="E297" s="5" t="n">
        <v>20149</v>
      </c>
      <c r="F297" s="5" t="n">
        <v>20914</v>
      </c>
      <c r="G297" s="5" t="n">
        <v>24785</v>
      </c>
      <c r="H297" s="5" t="n">
        <v>27938</v>
      </c>
      <c r="I297" s="5" t="n">
        <v>33043</v>
      </c>
      <c r="J297" s="5" t="n">
        <v>34471</v>
      </c>
      <c r="K297" s="5" t="n">
        <v>36426</v>
      </c>
      <c r="L297" s="5" t="n">
        <v>37505</v>
      </c>
      <c r="M297" s="5" t="n">
        <v>36991</v>
      </c>
      <c r="N297" s="5" t="n">
        <v>37496</v>
      </c>
      <c r="O297" s="5" t="n">
        <v>38671</v>
      </c>
      <c r="P297" s="5" t="n">
        <v>37572</v>
      </c>
      <c r="Q297" s="5" t="n">
        <v>36202</v>
      </c>
      <c r="R297" s="5" t="n">
        <v>31652</v>
      </c>
      <c r="S297" s="5" t="n">
        <v>30512</v>
      </c>
      <c r="T297" s="5" t="n">
        <v>33572</v>
      </c>
      <c r="U297" s="5" t="n">
        <v>34794</v>
      </c>
      <c r="V297" s="5" t="n">
        <v>31209</v>
      </c>
      <c r="W297" s="5" t="n">
        <v>28228</v>
      </c>
      <c r="X297" s="5" t="n">
        <v>25870</v>
      </c>
      <c r="Y297" s="5" t="n">
        <v>22596</v>
      </c>
    </row>
    <row r="298" customFormat="false" ht="12.75" hidden="false" customHeight="false" outlineLevel="0" collapsed="false">
      <c r="A298" s="6" t="n">
        <v>39372</v>
      </c>
      <c r="B298" s="5" t="n">
        <v>20830</v>
      </c>
      <c r="C298" s="5" t="n">
        <v>20335</v>
      </c>
      <c r="D298" s="5" t="n">
        <v>20747</v>
      </c>
      <c r="E298" s="5" t="n">
        <v>20139</v>
      </c>
      <c r="F298" s="5" t="n">
        <v>21001</v>
      </c>
      <c r="G298" s="5" t="n">
        <v>25117</v>
      </c>
      <c r="H298" s="5" t="n">
        <v>27939</v>
      </c>
      <c r="I298" s="5" t="n">
        <v>33098</v>
      </c>
      <c r="J298" s="5" t="n">
        <v>34653</v>
      </c>
      <c r="K298" s="5" t="n">
        <v>35911</v>
      </c>
      <c r="L298" s="5" t="n">
        <v>36947</v>
      </c>
      <c r="M298" s="5" t="n">
        <v>36785</v>
      </c>
      <c r="N298" s="5" t="n">
        <v>36894</v>
      </c>
      <c r="O298" s="5" t="n">
        <v>37788</v>
      </c>
      <c r="P298" s="5" t="n">
        <v>37411</v>
      </c>
      <c r="Q298" s="5" t="n">
        <v>35967</v>
      </c>
      <c r="R298" s="5" t="n">
        <v>31591</v>
      </c>
      <c r="S298" s="5" t="n">
        <v>30846</v>
      </c>
      <c r="T298" s="5" t="n">
        <v>33769</v>
      </c>
      <c r="U298" s="5" t="n">
        <v>34634</v>
      </c>
      <c r="V298" s="5" t="n">
        <v>31130</v>
      </c>
      <c r="W298" s="5" t="n">
        <v>28089</v>
      </c>
      <c r="X298" s="5" t="n">
        <v>25347</v>
      </c>
      <c r="Y298" s="5" t="n">
        <v>22247</v>
      </c>
    </row>
    <row r="299" customFormat="false" ht="12.75" hidden="false" customHeight="false" outlineLevel="0" collapsed="false">
      <c r="A299" s="6" t="n">
        <v>39373</v>
      </c>
      <c r="B299" s="5" t="n">
        <v>20537</v>
      </c>
      <c r="C299" s="5" t="n">
        <v>19967</v>
      </c>
      <c r="D299" s="5" t="n">
        <v>20150</v>
      </c>
      <c r="E299" s="5" t="n">
        <v>19905</v>
      </c>
      <c r="F299" s="5" t="n">
        <v>20723</v>
      </c>
      <c r="G299" s="5" t="n">
        <v>24810</v>
      </c>
      <c r="H299" s="5" t="n">
        <v>27761</v>
      </c>
      <c r="I299" s="5" t="n">
        <v>33044</v>
      </c>
      <c r="J299" s="5" t="n">
        <v>34408</v>
      </c>
      <c r="K299" s="5" t="n">
        <v>35810</v>
      </c>
      <c r="L299" s="5" t="n">
        <v>36923</v>
      </c>
      <c r="M299" s="5" t="n">
        <v>36833</v>
      </c>
      <c r="N299" s="5" t="n">
        <v>36918</v>
      </c>
      <c r="O299" s="5" t="n">
        <v>37787</v>
      </c>
      <c r="P299" s="5" t="n">
        <v>37106</v>
      </c>
      <c r="Q299" s="5" t="n">
        <v>36157</v>
      </c>
      <c r="R299" s="5" t="n">
        <v>31500</v>
      </c>
      <c r="S299" s="5" t="n">
        <v>30637</v>
      </c>
      <c r="T299" s="5" t="n">
        <v>33480</v>
      </c>
      <c r="U299" s="5" t="n">
        <v>34581</v>
      </c>
      <c r="V299" s="5" t="n">
        <v>31049</v>
      </c>
      <c r="W299" s="5" t="n">
        <v>28330</v>
      </c>
      <c r="X299" s="5" t="n">
        <v>25442</v>
      </c>
      <c r="Y299" s="5" t="n">
        <v>22504</v>
      </c>
    </row>
    <row r="300" customFormat="false" ht="12.75" hidden="false" customHeight="false" outlineLevel="0" collapsed="false">
      <c r="A300" s="6" t="n">
        <v>39374</v>
      </c>
      <c r="B300" s="5" t="n">
        <v>20668</v>
      </c>
      <c r="C300" s="5" t="n">
        <v>19787</v>
      </c>
      <c r="D300" s="5" t="n">
        <v>19897</v>
      </c>
      <c r="E300" s="5" t="n">
        <v>19540</v>
      </c>
      <c r="F300" s="5" t="n">
        <v>20072</v>
      </c>
      <c r="G300" s="5" t="n">
        <v>23901</v>
      </c>
      <c r="H300" s="5" t="n">
        <v>26772</v>
      </c>
      <c r="I300" s="5" t="n">
        <v>32238</v>
      </c>
      <c r="J300" s="5" t="n">
        <v>34144</v>
      </c>
      <c r="K300" s="5" t="n">
        <v>36244</v>
      </c>
      <c r="L300" s="5" t="n">
        <v>37626</v>
      </c>
      <c r="M300" s="5" t="n">
        <v>37931</v>
      </c>
      <c r="N300" s="5" t="n">
        <v>38674</v>
      </c>
      <c r="O300" s="5" t="n">
        <v>39529</v>
      </c>
      <c r="P300" s="5" t="n">
        <v>38764</v>
      </c>
      <c r="Q300" s="5" t="n">
        <v>37905</v>
      </c>
      <c r="R300" s="5" t="n">
        <v>34008</v>
      </c>
      <c r="S300" s="5" t="n">
        <v>32288</v>
      </c>
      <c r="T300" s="5" t="n">
        <v>32396</v>
      </c>
      <c r="U300" s="5" t="n">
        <v>32539</v>
      </c>
      <c r="V300" s="5" t="n">
        <v>29397</v>
      </c>
      <c r="W300" s="5" t="n">
        <v>27703</v>
      </c>
      <c r="X300" s="5" t="n">
        <v>25565</v>
      </c>
      <c r="Y300" s="5" t="n">
        <v>23158</v>
      </c>
    </row>
    <row r="301" customFormat="false" ht="12.75" hidden="false" customHeight="false" outlineLevel="0" collapsed="false">
      <c r="A301" s="6" t="n">
        <v>39375</v>
      </c>
      <c r="B301" s="5" t="n">
        <v>21014</v>
      </c>
      <c r="C301" s="5" t="n">
        <v>20440</v>
      </c>
      <c r="D301" s="5" t="n">
        <v>19851</v>
      </c>
      <c r="E301" s="5" t="n">
        <v>18751</v>
      </c>
      <c r="F301" s="5" t="n">
        <v>19022</v>
      </c>
      <c r="G301" s="5" t="n">
        <v>20320</v>
      </c>
      <c r="H301" s="5" t="n">
        <v>21821</v>
      </c>
      <c r="I301" s="5" t="n">
        <v>24521</v>
      </c>
      <c r="J301" s="5" t="n">
        <v>25503</v>
      </c>
      <c r="K301" s="5" t="n">
        <v>24728</v>
      </c>
      <c r="L301" s="5" t="n">
        <v>26516</v>
      </c>
      <c r="M301" s="5" t="n">
        <v>28453</v>
      </c>
      <c r="N301" s="5" t="n">
        <v>26845</v>
      </c>
      <c r="O301" s="5" t="n">
        <v>27127</v>
      </c>
      <c r="P301" s="5" t="n">
        <v>28431</v>
      </c>
      <c r="Q301" s="5" t="n">
        <v>28077</v>
      </c>
      <c r="R301" s="5" t="n">
        <v>25394</v>
      </c>
      <c r="S301" s="5" t="n">
        <v>25473</v>
      </c>
      <c r="T301" s="5" t="n">
        <v>27366</v>
      </c>
      <c r="U301" s="5" t="n">
        <v>27923</v>
      </c>
      <c r="V301" s="5" t="n">
        <v>27502</v>
      </c>
      <c r="W301" s="5" t="n">
        <v>27124</v>
      </c>
      <c r="X301" s="5" t="n">
        <v>24190</v>
      </c>
      <c r="Y301" s="5" t="n">
        <v>22326</v>
      </c>
    </row>
    <row r="302" customFormat="false" ht="12.75" hidden="false" customHeight="false" outlineLevel="0" collapsed="false">
      <c r="A302" s="6" t="n">
        <v>39376</v>
      </c>
      <c r="B302" s="5" t="n">
        <v>20535</v>
      </c>
      <c r="C302" s="5" t="n">
        <v>19873</v>
      </c>
      <c r="D302" s="5" t="n">
        <v>19437</v>
      </c>
      <c r="E302" s="5" t="n">
        <v>18727</v>
      </c>
      <c r="F302" s="5" t="n">
        <v>18787</v>
      </c>
      <c r="G302" s="5" t="n">
        <v>19371</v>
      </c>
      <c r="H302" s="5" t="n">
        <v>20456</v>
      </c>
      <c r="I302" s="5" t="n">
        <v>22819</v>
      </c>
      <c r="J302" s="5" t="n">
        <v>24033</v>
      </c>
      <c r="K302" s="5" t="n">
        <v>23171</v>
      </c>
      <c r="L302" s="5" t="n">
        <v>24824</v>
      </c>
      <c r="M302" s="5" t="n">
        <v>26745</v>
      </c>
      <c r="N302" s="5" t="n">
        <v>25319</v>
      </c>
      <c r="O302" s="5" t="n">
        <v>25825</v>
      </c>
      <c r="P302" s="5" t="n">
        <v>27233</v>
      </c>
      <c r="Q302" s="5" t="n">
        <v>27206</v>
      </c>
      <c r="R302" s="5" t="n">
        <v>24978</v>
      </c>
      <c r="S302" s="5" t="n">
        <v>25860</v>
      </c>
      <c r="T302" s="5" t="n">
        <v>28797</v>
      </c>
      <c r="U302" s="5" t="n">
        <v>29616</v>
      </c>
      <c r="V302" s="5" t="n">
        <v>28495</v>
      </c>
      <c r="W302" s="5" t="n">
        <v>26759</v>
      </c>
      <c r="X302" s="5" t="n">
        <v>23668</v>
      </c>
      <c r="Y302" s="5" t="n">
        <v>21976</v>
      </c>
    </row>
    <row r="303" customFormat="false" ht="12.75" hidden="false" customHeight="false" outlineLevel="0" collapsed="false">
      <c r="A303" s="6" t="n">
        <v>39377</v>
      </c>
      <c r="B303" s="5" t="n">
        <v>20309</v>
      </c>
      <c r="C303" s="5" t="n">
        <v>19356</v>
      </c>
      <c r="D303" s="5" t="n">
        <v>19419</v>
      </c>
      <c r="E303" s="5" t="n">
        <v>19191</v>
      </c>
      <c r="F303" s="5" t="n">
        <v>19745</v>
      </c>
      <c r="G303" s="5" t="n">
        <v>23191</v>
      </c>
      <c r="H303" s="5" t="n">
        <v>26576</v>
      </c>
      <c r="I303" s="5" t="n">
        <v>31791</v>
      </c>
      <c r="J303" s="5" t="n">
        <v>33484</v>
      </c>
      <c r="K303" s="5" t="n">
        <v>35771</v>
      </c>
      <c r="L303" s="5" t="n">
        <v>37055</v>
      </c>
      <c r="M303" s="5" t="n">
        <v>37688</v>
      </c>
      <c r="N303" s="5" t="n">
        <v>38585</v>
      </c>
      <c r="O303" s="5" t="n">
        <v>39856</v>
      </c>
      <c r="P303" s="5" t="n">
        <v>39285</v>
      </c>
      <c r="Q303" s="5" t="n">
        <v>37732</v>
      </c>
      <c r="R303" s="5" t="n">
        <v>32894</v>
      </c>
      <c r="S303" s="5" t="n">
        <v>31521</v>
      </c>
      <c r="T303" s="5" t="n">
        <v>34184</v>
      </c>
      <c r="U303" s="5" t="n">
        <v>34461</v>
      </c>
      <c r="V303" s="5" t="n">
        <v>30226</v>
      </c>
      <c r="W303" s="5" t="n">
        <v>27928</v>
      </c>
      <c r="X303" s="5" t="n">
        <v>25241</v>
      </c>
      <c r="Y303" s="5" t="n">
        <v>22064</v>
      </c>
    </row>
    <row r="304" customFormat="false" ht="12.75" hidden="false" customHeight="false" outlineLevel="0" collapsed="false">
      <c r="A304" s="6" t="n">
        <v>39378</v>
      </c>
      <c r="B304" s="5" t="n">
        <v>20097</v>
      </c>
      <c r="C304" s="5" t="n">
        <v>19473</v>
      </c>
      <c r="D304" s="5" t="n">
        <v>19598</v>
      </c>
      <c r="E304" s="5" t="n">
        <v>19232</v>
      </c>
      <c r="F304" s="5" t="n">
        <v>19893</v>
      </c>
      <c r="G304" s="5" t="n">
        <v>23186</v>
      </c>
      <c r="H304" s="5" t="n">
        <v>26767</v>
      </c>
      <c r="I304" s="5" t="n">
        <v>32343</v>
      </c>
      <c r="J304" s="5" t="n">
        <v>34301</v>
      </c>
      <c r="K304" s="5" t="n">
        <v>36215</v>
      </c>
      <c r="L304" s="5" t="n">
        <v>37576</v>
      </c>
      <c r="M304" s="5" t="n">
        <v>37278</v>
      </c>
      <c r="N304" s="5" t="n">
        <v>37898</v>
      </c>
      <c r="O304" s="5" t="n">
        <v>39772</v>
      </c>
      <c r="P304" s="5" t="n">
        <v>39247</v>
      </c>
      <c r="Q304" s="5" t="n">
        <v>38366</v>
      </c>
      <c r="R304" s="5" t="n">
        <v>34391</v>
      </c>
      <c r="S304" s="5" t="n">
        <v>34106</v>
      </c>
      <c r="T304" s="5" t="n">
        <v>34784</v>
      </c>
      <c r="U304" s="5" t="n">
        <v>34643</v>
      </c>
      <c r="V304" s="5" t="n">
        <v>30900</v>
      </c>
      <c r="W304" s="5" t="n">
        <v>28020</v>
      </c>
      <c r="X304" s="5" t="n">
        <v>25360</v>
      </c>
      <c r="Y304" s="5" t="n">
        <v>22375</v>
      </c>
    </row>
    <row r="305" customFormat="false" ht="12.75" hidden="false" customHeight="false" outlineLevel="0" collapsed="false">
      <c r="A305" s="6" t="n">
        <v>39379</v>
      </c>
      <c r="B305" s="5" t="n">
        <v>20650</v>
      </c>
      <c r="C305" s="5" t="n">
        <v>19612</v>
      </c>
      <c r="D305" s="5" t="n">
        <v>19741</v>
      </c>
      <c r="E305" s="5" t="n">
        <v>19373</v>
      </c>
      <c r="F305" s="5" t="n">
        <v>20209</v>
      </c>
      <c r="G305" s="5" t="n">
        <v>23455</v>
      </c>
      <c r="H305" s="5" t="n">
        <v>27099</v>
      </c>
      <c r="I305" s="5" t="n">
        <v>32484</v>
      </c>
      <c r="J305" s="5" t="n">
        <v>33220</v>
      </c>
      <c r="K305" s="5" t="n">
        <v>34460</v>
      </c>
      <c r="L305" s="5" t="n">
        <v>37821</v>
      </c>
      <c r="M305" s="5" t="n">
        <v>37998</v>
      </c>
      <c r="N305" s="5" t="n">
        <v>38358</v>
      </c>
      <c r="O305" s="5" t="n">
        <v>39165</v>
      </c>
      <c r="P305" s="5" t="n">
        <v>38509</v>
      </c>
      <c r="Q305" s="5" t="n">
        <v>36517</v>
      </c>
      <c r="R305" s="5" t="n">
        <v>32711</v>
      </c>
      <c r="S305" s="5" t="n">
        <v>32357</v>
      </c>
      <c r="T305" s="5" t="n">
        <v>34138</v>
      </c>
      <c r="U305" s="5" t="n">
        <v>34808</v>
      </c>
      <c r="V305" s="5" t="n">
        <v>30987</v>
      </c>
      <c r="W305" s="5" t="n">
        <v>28515</v>
      </c>
      <c r="X305" s="5" t="n">
        <v>25826</v>
      </c>
      <c r="Y305" s="5" t="n">
        <v>22954</v>
      </c>
    </row>
    <row r="306" customFormat="false" ht="12.75" hidden="false" customHeight="false" outlineLevel="0" collapsed="false">
      <c r="A306" s="6" t="n">
        <v>39380</v>
      </c>
      <c r="B306" s="5" t="n">
        <v>20844</v>
      </c>
      <c r="C306" s="5" t="n">
        <v>19790</v>
      </c>
      <c r="D306" s="5" t="n">
        <v>20178</v>
      </c>
      <c r="E306" s="5" t="n">
        <v>19701</v>
      </c>
      <c r="F306" s="5" t="n">
        <v>20507</v>
      </c>
      <c r="G306" s="5" t="n">
        <v>23909</v>
      </c>
      <c r="H306" s="5" t="n">
        <v>27987</v>
      </c>
      <c r="I306" s="5" t="n">
        <v>33759</v>
      </c>
      <c r="J306" s="5" t="n">
        <v>35188</v>
      </c>
      <c r="K306" s="5" t="n">
        <v>36913</v>
      </c>
      <c r="L306" s="5" t="n">
        <v>38135</v>
      </c>
      <c r="M306" s="5" t="n">
        <v>38041</v>
      </c>
      <c r="N306" s="5" t="n">
        <v>37992</v>
      </c>
      <c r="O306" s="5" t="n">
        <v>38724</v>
      </c>
      <c r="P306" s="5" t="n">
        <v>38011</v>
      </c>
      <c r="Q306" s="5" t="n">
        <v>36353</v>
      </c>
      <c r="R306" s="5" t="n">
        <v>31845</v>
      </c>
      <c r="S306" s="5" t="n">
        <v>31198</v>
      </c>
      <c r="T306" s="5" t="n">
        <v>34215</v>
      </c>
      <c r="U306" s="5" t="n">
        <v>34472</v>
      </c>
      <c r="V306" s="5" t="n">
        <v>31663</v>
      </c>
      <c r="W306" s="5" t="n">
        <v>29024</v>
      </c>
      <c r="X306" s="5" t="n">
        <v>26013</v>
      </c>
      <c r="Y306" s="5" t="n">
        <v>23426</v>
      </c>
    </row>
    <row r="307" customFormat="false" ht="12.75" hidden="false" customHeight="false" outlineLevel="0" collapsed="false">
      <c r="A307" s="6" t="n">
        <v>39381</v>
      </c>
      <c r="B307" s="5" t="n">
        <v>21612</v>
      </c>
      <c r="C307" s="5" t="n">
        <v>20522</v>
      </c>
      <c r="D307" s="5" t="n">
        <v>20833</v>
      </c>
      <c r="E307" s="5" t="n">
        <v>20495</v>
      </c>
      <c r="F307" s="5" t="n">
        <v>21506</v>
      </c>
      <c r="G307" s="5" t="n">
        <v>25914</v>
      </c>
      <c r="H307" s="5" t="n">
        <v>28642</v>
      </c>
      <c r="I307" s="5" t="n">
        <v>33993</v>
      </c>
      <c r="J307" s="5" t="n">
        <v>35456</v>
      </c>
      <c r="K307" s="5" t="n">
        <v>37164</v>
      </c>
      <c r="L307" s="5" t="n">
        <v>38309</v>
      </c>
      <c r="M307" s="5" t="n">
        <v>37176</v>
      </c>
      <c r="N307" s="5" t="n">
        <v>36668</v>
      </c>
      <c r="O307" s="5" t="n">
        <v>38222</v>
      </c>
      <c r="P307" s="5" t="n">
        <v>36510</v>
      </c>
      <c r="Q307" s="5" t="n">
        <v>36112</v>
      </c>
      <c r="R307" s="5" t="n">
        <v>31418</v>
      </c>
      <c r="S307" s="5" t="n">
        <v>30315</v>
      </c>
      <c r="T307" s="5" t="n">
        <v>32199</v>
      </c>
      <c r="U307" s="5" t="n">
        <v>32422</v>
      </c>
      <c r="V307" s="5" t="n">
        <v>29427</v>
      </c>
      <c r="W307" s="5" t="n">
        <v>28084</v>
      </c>
      <c r="X307" s="5" t="n">
        <v>26136</v>
      </c>
      <c r="Y307" s="5" t="n">
        <v>23399</v>
      </c>
    </row>
    <row r="308" customFormat="false" ht="12.75" hidden="false" customHeight="false" outlineLevel="0" collapsed="false">
      <c r="A308" s="6" t="n">
        <v>39382</v>
      </c>
      <c r="B308" s="5" t="n">
        <v>21468</v>
      </c>
      <c r="C308" s="5" t="n">
        <v>20781</v>
      </c>
      <c r="D308" s="5" t="n">
        <v>20313</v>
      </c>
      <c r="E308" s="5" t="n">
        <v>19632</v>
      </c>
      <c r="F308" s="5" t="n">
        <v>19918</v>
      </c>
      <c r="G308" s="5" t="n">
        <v>21056</v>
      </c>
      <c r="H308" s="5" t="n">
        <v>23317</v>
      </c>
      <c r="I308" s="5" t="n">
        <v>25901</v>
      </c>
      <c r="J308" s="5" t="n">
        <v>26766</v>
      </c>
      <c r="K308" s="5" t="n">
        <v>26013</v>
      </c>
      <c r="L308" s="5" t="n">
        <v>28404</v>
      </c>
      <c r="M308" s="5" t="n">
        <v>30480</v>
      </c>
      <c r="N308" s="5" t="n">
        <v>29133</v>
      </c>
      <c r="O308" s="5" t="n">
        <v>29632</v>
      </c>
      <c r="P308" s="5" t="n">
        <v>31201</v>
      </c>
      <c r="Q308" s="5" t="n">
        <v>30879</v>
      </c>
      <c r="R308" s="5" t="n">
        <v>28496</v>
      </c>
      <c r="S308" s="5" t="n">
        <v>28910</v>
      </c>
      <c r="T308" s="5" t="n">
        <v>28952</v>
      </c>
      <c r="U308" s="5" t="n">
        <v>29161</v>
      </c>
      <c r="V308" s="5" t="n">
        <v>28351</v>
      </c>
      <c r="W308" s="5" t="n">
        <v>27948</v>
      </c>
      <c r="X308" s="5" t="n">
        <v>25079</v>
      </c>
      <c r="Y308" s="5" t="n">
        <v>22502</v>
      </c>
    </row>
    <row r="309" customFormat="false" ht="12.75" hidden="false" customHeight="false" outlineLevel="0" collapsed="false">
      <c r="A309" s="6" t="n">
        <v>39383</v>
      </c>
      <c r="B309" s="5" t="n">
        <v>21604</v>
      </c>
      <c r="C309" s="5" t="n">
        <v>20482</v>
      </c>
      <c r="D309" s="5" t="n">
        <v>20109</v>
      </c>
      <c r="E309" s="5" t="n">
        <v>19047</v>
      </c>
      <c r="F309" s="5" t="n">
        <v>19023</v>
      </c>
      <c r="G309" s="5" t="n">
        <v>19615</v>
      </c>
      <c r="H309" s="5" t="n">
        <v>21050</v>
      </c>
      <c r="I309" s="5" t="n">
        <v>23520</v>
      </c>
      <c r="J309" s="5" t="n">
        <v>24074</v>
      </c>
      <c r="K309" s="5" t="n">
        <v>22994</v>
      </c>
      <c r="L309" s="5" t="n">
        <v>25567</v>
      </c>
      <c r="M309" s="5" t="n">
        <v>27739</v>
      </c>
      <c r="N309" s="5" t="n">
        <v>26181</v>
      </c>
      <c r="O309" s="5" t="n">
        <v>26700</v>
      </c>
      <c r="P309" s="5" t="n">
        <v>28151</v>
      </c>
      <c r="Q309" s="5" t="n">
        <v>28259</v>
      </c>
      <c r="R309" s="5" t="n">
        <v>26283</v>
      </c>
      <c r="S309" s="5" t="n">
        <v>28203</v>
      </c>
      <c r="T309" s="5" t="n">
        <v>30011</v>
      </c>
      <c r="U309" s="5" t="n">
        <v>30822</v>
      </c>
      <c r="V309" s="5" t="n">
        <v>29689</v>
      </c>
      <c r="W309" s="5" t="n">
        <v>28454</v>
      </c>
      <c r="X309" s="5" t="n">
        <v>24851</v>
      </c>
      <c r="Y309" s="5" t="n">
        <v>22610</v>
      </c>
    </row>
    <row r="310" customFormat="false" ht="12.75" hidden="false" customHeight="false" outlineLevel="0" collapsed="false">
      <c r="A310" s="6" t="n">
        <v>39384</v>
      </c>
      <c r="B310" s="5" t="n">
        <v>21930</v>
      </c>
      <c r="C310" s="5" t="n">
        <v>20838</v>
      </c>
      <c r="D310" s="5" t="n">
        <v>21234</v>
      </c>
      <c r="E310" s="5" t="n">
        <v>20749</v>
      </c>
      <c r="F310" s="5" t="n">
        <v>21679</v>
      </c>
      <c r="G310" s="5" t="n">
        <v>30623</v>
      </c>
      <c r="H310" s="5" t="n">
        <v>24447</v>
      </c>
      <c r="I310" s="5" t="n">
        <v>42914</v>
      </c>
      <c r="J310" s="5" t="n">
        <v>40652</v>
      </c>
      <c r="K310" s="5" t="n">
        <v>37981</v>
      </c>
      <c r="L310" s="5" t="n">
        <v>39262</v>
      </c>
      <c r="M310" s="5" t="n">
        <v>39458</v>
      </c>
      <c r="N310" s="5" t="n">
        <v>39853</v>
      </c>
      <c r="O310" s="5" t="n">
        <v>40551</v>
      </c>
      <c r="P310" s="5" t="n">
        <v>39333</v>
      </c>
      <c r="Q310" s="5" t="n">
        <v>37816</v>
      </c>
      <c r="R310" s="5" t="n">
        <v>33686</v>
      </c>
      <c r="S310" s="5" t="n">
        <v>34025</v>
      </c>
      <c r="T310" s="5" t="n">
        <v>36476</v>
      </c>
      <c r="U310" s="5" t="n">
        <v>36820</v>
      </c>
      <c r="V310" s="5" t="n">
        <v>32917</v>
      </c>
      <c r="W310" s="5" t="n">
        <v>30063</v>
      </c>
      <c r="X310" s="5" t="n">
        <v>27626</v>
      </c>
      <c r="Y310" s="5" t="n">
        <v>24332</v>
      </c>
    </row>
    <row r="311" customFormat="false" ht="12.75" hidden="false" customHeight="false" outlineLevel="0" collapsed="false">
      <c r="A311" s="6" t="n">
        <v>39385</v>
      </c>
      <c r="B311" s="5" t="n">
        <v>22330</v>
      </c>
      <c r="C311" s="5" t="n">
        <v>21583</v>
      </c>
      <c r="D311" s="5" t="n">
        <v>21852</v>
      </c>
      <c r="E311" s="5" t="n">
        <v>21311</v>
      </c>
      <c r="F311" s="5" t="n">
        <v>21989</v>
      </c>
      <c r="G311" s="5" t="n">
        <v>25860</v>
      </c>
      <c r="H311" s="5" t="n">
        <v>29007</v>
      </c>
      <c r="I311" s="5" t="n">
        <v>34298</v>
      </c>
      <c r="J311" s="5" t="n">
        <v>35638</v>
      </c>
      <c r="K311" s="5" t="n">
        <v>37727</v>
      </c>
      <c r="L311" s="5" t="n">
        <v>38009</v>
      </c>
      <c r="M311" s="5" t="n">
        <v>38229</v>
      </c>
      <c r="N311" s="5" t="n">
        <v>38416</v>
      </c>
      <c r="O311" s="5" t="n">
        <v>39012</v>
      </c>
      <c r="P311" s="5" t="n">
        <v>38360</v>
      </c>
      <c r="Q311" s="5" t="n">
        <v>37007</v>
      </c>
      <c r="R311" s="5" t="n">
        <v>32801</v>
      </c>
      <c r="S311" s="5" t="n">
        <v>32881</v>
      </c>
      <c r="T311" s="5" t="n">
        <v>35670</v>
      </c>
      <c r="U311" s="5" t="n">
        <v>35875</v>
      </c>
      <c r="V311" s="5" t="n">
        <v>32510</v>
      </c>
      <c r="W311" s="5" t="n">
        <v>29910</v>
      </c>
      <c r="X311" s="5" t="n">
        <v>27032</v>
      </c>
      <c r="Y311" s="5" t="n">
        <v>24106</v>
      </c>
    </row>
    <row r="312" customFormat="false" ht="12.75" hidden="false" customHeight="false" outlineLevel="0" collapsed="false">
      <c r="A312" s="6" t="n">
        <v>39386</v>
      </c>
      <c r="B312" s="5" t="n">
        <v>22259</v>
      </c>
      <c r="C312" s="5" t="n">
        <v>21721</v>
      </c>
      <c r="D312" s="5" t="n">
        <v>22342</v>
      </c>
      <c r="E312" s="5" t="n">
        <v>21794</v>
      </c>
      <c r="F312" s="5" t="n">
        <v>22860</v>
      </c>
      <c r="G312" s="5" t="n">
        <v>26729</v>
      </c>
      <c r="H312" s="5" t="n">
        <v>30189</v>
      </c>
      <c r="I312" s="5" t="n">
        <v>35453</v>
      </c>
      <c r="J312" s="5" t="n">
        <v>36901</v>
      </c>
      <c r="K312" s="5" t="n">
        <v>38445</v>
      </c>
      <c r="L312" s="5" t="n">
        <v>39047</v>
      </c>
      <c r="M312" s="5" t="n">
        <v>38728</v>
      </c>
      <c r="N312" s="5" t="n">
        <v>38688</v>
      </c>
      <c r="O312" s="5" t="n">
        <v>39667</v>
      </c>
      <c r="P312" s="5" t="n">
        <v>38506</v>
      </c>
      <c r="Q312" s="5" t="n">
        <v>37641</v>
      </c>
      <c r="R312" s="5" t="n">
        <v>32902</v>
      </c>
      <c r="S312" s="5" t="n">
        <v>31883</v>
      </c>
      <c r="T312" s="5" t="n">
        <v>32402</v>
      </c>
      <c r="U312" s="5" t="n">
        <v>32815</v>
      </c>
      <c r="V312" s="5" t="n">
        <v>30633</v>
      </c>
      <c r="W312" s="5" t="n">
        <v>28553</v>
      </c>
      <c r="X312" s="5" t="n">
        <v>25996</v>
      </c>
      <c r="Y312" s="5" t="n">
        <v>22821</v>
      </c>
    </row>
    <row r="313" customFormat="false" ht="12.75" hidden="false" customHeight="false" outlineLevel="0" collapsed="false">
      <c r="A313" s="6" t="n">
        <v>39387</v>
      </c>
      <c r="B313" s="5" t="n">
        <v>22220</v>
      </c>
      <c r="C313" s="5" t="n">
        <v>21515</v>
      </c>
      <c r="D313" s="5" t="n">
        <v>21817</v>
      </c>
      <c r="E313" s="5" t="n">
        <v>20917</v>
      </c>
      <c r="F313" s="5" t="n">
        <v>21990</v>
      </c>
      <c r="G313" s="5" t="n">
        <v>25567</v>
      </c>
      <c r="H313" s="5" t="n">
        <v>27038</v>
      </c>
      <c r="I313" s="5" t="n">
        <v>33891</v>
      </c>
      <c r="J313" s="5" t="n">
        <v>37848</v>
      </c>
      <c r="K313" s="5" t="n">
        <v>39668</v>
      </c>
      <c r="L313" s="5" t="n">
        <v>38826</v>
      </c>
      <c r="M313" s="5" t="n">
        <v>38845</v>
      </c>
      <c r="N313" s="5" t="n">
        <v>37471</v>
      </c>
      <c r="O313" s="5" t="n">
        <v>40289</v>
      </c>
      <c r="P313" s="5" t="n">
        <v>38225</v>
      </c>
      <c r="Q313" s="5" t="n">
        <v>36680</v>
      </c>
      <c r="R313" s="5" t="n">
        <v>34224</v>
      </c>
      <c r="S313" s="5" t="n">
        <v>32719</v>
      </c>
      <c r="T313" s="5" t="n">
        <v>34824</v>
      </c>
      <c r="U313" s="5" t="n">
        <v>34992</v>
      </c>
      <c r="V313" s="5" t="n">
        <v>31322</v>
      </c>
      <c r="W313" s="5" t="n">
        <v>28768</v>
      </c>
      <c r="X313" s="5" t="n">
        <v>27214</v>
      </c>
      <c r="Y313" s="5" t="n">
        <v>23876</v>
      </c>
    </row>
    <row r="314" customFormat="false" ht="12.75" hidden="false" customHeight="false" outlineLevel="0" collapsed="false">
      <c r="A314" s="6" t="n">
        <v>39388</v>
      </c>
      <c r="B314" s="5" t="n">
        <v>22726</v>
      </c>
      <c r="C314" s="5" t="n">
        <v>22724</v>
      </c>
      <c r="D314" s="5" t="n">
        <v>22524</v>
      </c>
      <c r="E314" s="5" t="n">
        <v>21837</v>
      </c>
      <c r="F314" s="5" t="n">
        <v>22809</v>
      </c>
      <c r="G314" s="5" t="n">
        <v>26739</v>
      </c>
      <c r="H314" s="5" t="n">
        <v>28567</v>
      </c>
      <c r="I314" s="5" t="n">
        <v>34975</v>
      </c>
      <c r="J314" s="5" t="n">
        <v>38996</v>
      </c>
      <c r="K314" s="5" t="n">
        <v>40693</v>
      </c>
      <c r="L314" s="5" t="n">
        <v>39100</v>
      </c>
      <c r="M314" s="5" t="n">
        <v>38635</v>
      </c>
      <c r="N314" s="5" t="n">
        <v>36730</v>
      </c>
      <c r="O314" s="5" t="n">
        <v>39040</v>
      </c>
      <c r="P314" s="5" t="n">
        <v>36415</v>
      </c>
      <c r="Q314" s="5" t="n">
        <v>33966</v>
      </c>
      <c r="R314" s="5" t="n">
        <v>30999</v>
      </c>
      <c r="S314" s="5" t="n">
        <v>30547</v>
      </c>
      <c r="T314" s="5" t="n">
        <v>33420</v>
      </c>
      <c r="U314" s="5" t="n">
        <v>33749</v>
      </c>
      <c r="V314" s="5" t="n">
        <v>30881</v>
      </c>
      <c r="W314" s="5" t="n">
        <v>29291</v>
      </c>
      <c r="X314" s="5" t="n">
        <v>28517</v>
      </c>
      <c r="Y314" s="5" t="n">
        <v>25227</v>
      </c>
    </row>
    <row r="315" customFormat="false" ht="12.75" hidden="false" customHeight="false" outlineLevel="0" collapsed="false">
      <c r="A315" s="6" t="n">
        <v>39389</v>
      </c>
      <c r="B315" s="5" t="n">
        <v>22770</v>
      </c>
      <c r="C315" s="5" t="n">
        <v>21572</v>
      </c>
      <c r="D315" s="5" t="n">
        <v>21709</v>
      </c>
      <c r="E315" s="5" t="n">
        <v>20708</v>
      </c>
      <c r="F315" s="5" t="n">
        <v>20705</v>
      </c>
      <c r="G315" s="5" t="n">
        <v>22342</v>
      </c>
      <c r="H315" s="5" t="n">
        <v>23896</v>
      </c>
      <c r="I315" s="5" t="n">
        <v>25611</v>
      </c>
      <c r="J315" s="5" t="n">
        <v>28165</v>
      </c>
      <c r="K315" s="5" t="n">
        <v>27952</v>
      </c>
      <c r="L315" s="5" t="n">
        <v>31070</v>
      </c>
      <c r="M315" s="5" t="n">
        <v>33110</v>
      </c>
      <c r="N315" s="5" t="n">
        <v>33382</v>
      </c>
      <c r="O315" s="5" t="n">
        <v>34471</v>
      </c>
      <c r="P315" s="5" t="n">
        <v>35184</v>
      </c>
      <c r="Q315" s="5" t="n">
        <v>31294</v>
      </c>
      <c r="R315" s="5" t="n">
        <v>31104</v>
      </c>
      <c r="S315" s="5" t="n">
        <v>31080</v>
      </c>
      <c r="T315" s="5" t="n">
        <v>30863</v>
      </c>
      <c r="U315" s="5" t="n">
        <v>31450</v>
      </c>
      <c r="V315" s="5" t="n">
        <v>29136</v>
      </c>
      <c r="W315" s="5" t="n">
        <v>28990</v>
      </c>
      <c r="X315" s="5" t="n">
        <v>26429</v>
      </c>
      <c r="Y315" s="5" t="n">
        <v>24526</v>
      </c>
    </row>
    <row r="316" customFormat="false" ht="12.75" hidden="false" customHeight="false" outlineLevel="0" collapsed="false">
      <c r="A316" s="6" t="n">
        <v>39390</v>
      </c>
      <c r="B316" s="5" t="n">
        <v>21864</v>
      </c>
      <c r="C316" s="5" t="n">
        <v>38763</v>
      </c>
      <c r="D316" s="5" t="n">
        <v>20058</v>
      </c>
      <c r="E316" s="5" t="n">
        <v>19272</v>
      </c>
      <c r="F316" s="5" t="n">
        <v>18741</v>
      </c>
      <c r="G316" s="5" t="n">
        <v>20252</v>
      </c>
      <c r="H316" s="5" t="n">
        <v>21383</v>
      </c>
      <c r="I316" s="5" t="n">
        <v>23480</v>
      </c>
      <c r="J316" s="5" t="n">
        <v>25554</v>
      </c>
      <c r="K316" s="5" t="n">
        <v>26001</v>
      </c>
      <c r="L316" s="5" t="n">
        <v>27726</v>
      </c>
      <c r="M316" s="5" t="n">
        <v>29066</v>
      </c>
      <c r="N316" s="5" t="n">
        <v>29033</v>
      </c>
      <c r="O316" s="5" t="n">
        <v>29721</v>
      </c>
      <c r="P316" s="5" t="n">
        <v>29581</v>
      </c>
      <c r="Q316" s="5" t="n">
        <v>27312</v>
      </c>
      <c r="R316" s="5" t="n">
        <v>29658</v>
      </c>
      <c r="S316" s="5" t="n">
        <v>33292</v>
      </c>
      <c r="T316" s="5" t="n">
        <v>31395</v>
      </c>
      <c r="U316" s="5" t="n">
        <v>30628</v>
      </c>
      <c r="V316" s="5" t="n">
        <v>41414</v>
      </c>
      <c r="W316" s="5" t="n">
        <v>27226</v>
      </c>
      <c r="X316" s="5" t="n">
        <v>24931</v>
      </c>
      <c r="Y316" s="5" t="n">
        <v>22799</v>
      </c>
    </row>
    <row r="317" customFormat="false" ht="12.75" hidden="false" customHeight="false" outlineLevel="0" collapsed="false">
      <c r="A317" s="6" t="n">
        <v>39391</v>
      </c>
      <c r="B317" s="5" t="n">
        <v>22814</v>
      </c>
      <c r="C317" s="5" t="n">
        <v>21961</v>
      </c>
      <c r="D317" s="5" t="n">
        <v>23289</v>
      </c>
      <c r="E317" s="5" t="n">
        <v>20462</v>
      </c>
      <c r="F317" s="5" t="n">
        <v>22480</v>
      </c>
      <c r="G317" s="5" t="n">
        <v>27930</v>
      </c>
      <c r="H317" s="5" t="n">
        <v>28961</v>
      </c>
      <c r="I317" s="5" t="n">
        <v>34580</v>
      </c>
      <c r="J317" s="5" t="n">
        <v>39281</v>
      </c>
      <c r="K317" s="5" t="n">
        <v>40796</v>
      </c>
      <c r="L317" s="5" t="n">
        <v>39135</v>
      </c>
      <c r="M317" s="5" t="n">
        <v>39020</v>
      </c>
      <c r="N317" s="5" t="n">
        <v>37325</v>
      </c>
      <c r="O317" s="5" t="n">
        <v>39262</v>
      </c>
      <c r="P317" s="5" t="n">
        <v>37408</v>
      </c>
      <c r="Q317" s="5" t="n">
        <v>36104</v>
      </c>
      <c r="R317" s="5" t="n">
        <v>36312</v>
      </c>
      <c r="S317" s="5" t="n">
        <v>35541</v>
      </c>
      <c r="T317" s="5" t="n">
        <v>36376</v>
      </c>
      <c r="U317" s="5" t="n">
        <v>36077</v>
      </c>
      <c r="V317" s="5" t="n">
        <v>32321</v>
      </c>
      <c r="W317" s="5" t="n">
        <v>28938</v>
      </c>
      <c r="X317" s="5" t="n">
        <v>27273</v>
      </c>
      <c r="Y317" s="5" t="n">
        <v>24217</v>
      </c>
    </row>
    <row r="318" customFormat="false" ht="12.75" hidden="false" customHeight="false" outlineLevel="0" collapsed="false">
      <c r="A318" s="6" t="n">
        <v>39392</v>
      </c>
      <c r="B318" s="5" t="n">
        <v>23476</v>
      </c>
      <c r="C318" s="5" t="n">
        <v>23041</v>
      </c>
      <c r="D318" s="5" t="n">
        <v>23281</v>
      </c>
      <c r="E318" s="5" t="n">
        <v>22582</v>
      </c>
      <c r="F318" s="5" t="n">
        <v>23692</v>
      </c>
      <c r="G318" s="5" t="n">
        <v>27851</v>
      </c>
      <c r="H318" s="5" t="n">
        <v>28881</v>
      </c>
      <c r="I318" s="5" t="n">
        <v>35237</v>
      </c>
      <c r="J318" s="5" t="n">
        <v>40115</v>
      </c>
      <c r="K318" s="5" t="n">
        <v>42243</v>
      </c>
      <c r="L318" s="5" t="n">
        <v>41685</v>
      </c>
      <c r="M318" s="5" t="n">
        <v>41875</v>
      </c>
      <c r="N318" s="5" t="n">
        <v>40678</v>
      </c>
      <c r="O318" s="5" t="n">
        <v>43691</v>
      </c>
      <c r="P318" s="5" t="n">
        <v>42169</v>
      </c>
      <c r="Q318" s="5" t="n">
        <v>41146</v>
      </c>
      <c r="R318" s="5" t="n">
        <v>39429</v>
      </c>
      <c r="S318" s="5" t="n">
        <v>36159</v>
      </c>
      <c r="T318" s="5" t="n">
        <v>36036</v>
      </c>
      <c r="U318" s="5" t="n">
        <v>35607</v>
      </c>
      <c r="V318" s="5" t="n">
        <v>31543</v>
      </c>
      <c r="W318" s="5" t="n">
        <v>28861</v>
      </c>
      <c r="X318" s="5" t="n">
        <v>27155</v>
      </c>
      <c r="Y318" s="5" t="n">
        <v>24118</v>
      </c>
    </row>
    <row r="319" customFormat="false" ht="12.75" hidden="false" customHeight="false" outlineLevel="0" collapsed="false">
      <c r="A319" s="6" t="n">
        <v>39393</v>
      </c>
      <c r="B319" s="5" t="n">
        <v>23160</v>
      </c>
      <c r="C319" s="5" t="n">
        <v>22876</v>
      </c>
      <c r="D319" s="5" t="n">
        <v>23344</v>
      </c>
      <c r="E319" s="5" t="n">
        <v>22729</v>
      </c>
      <c r="F319" s="5" t="n">
        <v>24242</v>
      </c>
      <c r="G319" s="5" t="n">
        <v>28137</v>
      </c>
      <c r="H319" s="5" t="n">
        <v>29306</v>
      </c>
      <c r="I319" s="5" t="n">
        <v>34978</v>
      </c>
      <c r="J319" s="5" t="n">
        <v>39277</v>
      </c>
      <c r="K319" s="5" t="n">
        <v>40809</v>
      </c>
      <c r="L319" s="5" t="n">
        <v>39379</v>
      </c>
      <c r="M319" s="5" t="n">
        <v>38902</v>
      </c>
      <c r="N319" s="5" t="n">
        <v>37229</v>
      </c>
      <c r="O319" s="5" t="n">
        <v>39524</v>
      </c>
      <c r="P319" s="5" t="n">
        <v>37915</v>
      </c>
      <c r="Q319" s="5" t="n">
        <v>37090</v>
      </c>
      <c r="R319" s="5" t="n">
        <v>37228</v>
      </c>
      <c r="S319" s="5" t="n">
        <v>35993</v>
      </c>
      <c r="T319" s="5" t="n">
        <v>36207</v>
      </c>
      <c r="U319" s="5" t="n">
        <v>36269</v>
      </c>
      <c r="V319" s="5" t="n">
        <v>32172</v>
      </c>
      <c r="W319" s="5" t="n">
        <v>29577</v>
      </c>
      <c r="X319" s="5" t="n">
        <v>27960</v>
      </c>
      <c r="Y319" s="5" t="n">
        <v>25113</v>
      </c>
    </row>
    <row r="320" customFormat="false" ht="12.75" hidden="false" customHeight="false" outlineLevel="0" collapsed="false">
      <c r="A320" s="6" t="n">
        <v>39394</v>
      </c>
      <c r="B320" s="5" t="n">
        <v>24087</v>
      </c>
      <c r="C320" s="5" t="n">
        <v>23461</v>
      </c>
      <c r="D320" s="5" t="n">
        <v>23963</v>
      </c>
      <c r="E320" s="5" t="n">
        <v>23497</v>
      </c>
      <c r="F320" s="5" t="n">
        <v>24656</v>
      </c>
      <c r="G320" s="5" t="n">
        <v>28533</v>
      </c>
      <c r="H320" s="5" t="n">
        <v>30080</v>
      </c>
      <c r="I320" s="5" t="n">
        <v>35949</v>
      </c>
      <c r="J320" s="5" t="n">
        <v>40522</v>
      </c>
      <c r="K320" s="5" t="n">
        <v>41647</v>
      </c>
      <c r="L320" s="5" t="n">
        <v>40439</v>
      </c>
      <c r="M320" s="5" t="n">
        <v>40046</v>
      </c>
      <c r="N320" s="5" t="n">
        <v>38149</v>
      </c>
      <c r="O320" s="5" t="n">
        <v>40831</v>
      </c>
      <c r="P320" s="5" t="n">
        <v>39339</v>
      </c>
      <c r="Q320" s="5" t="n">
        <v>38457</v>
      </c>
      <c r="R320" s="5" t="n">
        <v>38129</v>
      </c>
      <c r="S320" s="5" t="n">
        <v>36213</v>
      </c>
      <c r="T320" s="5" t="n">
        <v>36408</v>
      </c>
      <c r="U320" s="5" t="n">
        <v>36278</v>
      </c>
      <c r="V320" s="5" t="n">
        <v>32521</v>
      </c>
      <c r="W320" s="5" t="n">
        <v>29824</v>
      </c>
      <c r="X320" s="5" t="n">
        <v>28328</v>
      </c>
      <c r="Y320" s="5" t="n">
        <v>25401</v>
      </c>
    </row>
    <row r="321" customFormat="false" ht="12.75" hidden="false" customHeight="false" outlineLevel="0" collapsed="false">
      <c r="A321" s="6" t="n">
        <v>39395</v>
      </c>
      <c r="B321" s="5" t="n">
        <v>24311</v>
      </c>
      <c r="C321" s="5" t="n">
        <v>23633</v>
      </c>
      <c r="D321" s="5" t="n">
        <v>23845</v>
      </c>
      <c r="E321" s="5" t="n">
        <v>23357</v>
      </c>
      <c r="F321" s="5" t="n">
        <v>24556</v>
      </c>
      <c r="G321" s="5" t="n">
        <v>28704</v>
      </c>
      <c r="H321" s="5" t="n">
        <v>29011</v>
      </c>
      <c r="I321" s="5" t="n">
        <v>35504</v>
      </c>
      <c r="J321" s="5" t="n">
        <v>40007</v>
      </c>
      <c r="K321" s="5" t="n">
        <v>41604</v>
      </c>
      <c r="L321" s="5" t="n">
        <v>40603</v>
      </c>
      <c r="M321" s="5" t="n">
        <v>39988</v>
      </c>
      <c r="N321" s="5" t="n">
        <v>38145</v>
      </c>
      <c r="O321" s="5" t="n">
        <v>40281</v>
      </c>
      <c r="P321" s="5" t="n">
        <v>37941</v>
      </c>
      <c r="Q321" s="5" t="n">
        <v>36269</v>
      </c>
      <c r="R321" s="5" t="n">
        <v>36470</v>
      </c>
      <c r="S321" s="5" t="n">
        <v>35109</v>
      </c>
      <c r="T321" s="5" t="n">
        <v>34754</v>
      </c>
      <c r="U321" s="5" t="n">
        <v>34716</v>
      </c>
      <c r="V321" s="5" t="n">
        <v>31459</v>
      </c>
      <c r="W321" s="5" t="n">
        <v>29923</v>
      </c>
      <c r="X321" s="5" t="n">
        <v>29643</v>
      </c>
      <c r="Y321" s="5" t="n">
        <v>26397</v>
      </c>
    </row>
    <row r="322" customFormat="false" ht="12.75" hidden="false" customHeight="false" outlineLevel="0" collapsed="false">
      <c r="A322" s="6" t="n">
        <v>39396</v>
      </c>
      <c r="B322" s="5" t="n">
        <v>24152</v>
      </c>
      <c r="C322" s="5" t="n">
        <v>23451</v>
      </c>
      <c r="D322" s="5" t="n">
        <v>23232</v>
      </c>
      <c r="E322" s="5" t="n">
        <v>22637</v>
      </c>
      <c r="F322" s="5" t="n">
        <v>22515</v>
      </c>
      <c r="G322" s="5" t="n">
        <v>23954</v>
      </c>
      <c r="H322" s="5" t="n">
        <v>25733</v>
      </c>
      <c r="I322" s="5" t="n">
        <v>27329</v>
      </c>
      <c r="J322" s="5" t="n">
        <v>29413</v>
      </c>
      <c r="K322" s="5" t="n">
        <v>29605</v>
      </c>
      <c r="L322" s="5" t="n">
        <v>32207</v>
      </c>
      <c r="M322" s="5" t="n">
        <v>33968</v>
      </c>
      <c r="N322" s="5" t="n">
        <v>33782</v>
      </c>
      <c r="O322" s="5" t="n">
        <v>34230</v>
      </c>
      <c r="P322" s="5" t="n">
        <v>34156</v>
      </c>
      <c r="Q322" s="5" t="n">
        <v>30884</v>
      </c>
      <c r="R322" s="5" t="n">
        <v>32443</v>
      </c>
      <c r="S322" s="5" t="n">
        <v>32131</v>
      </c>
      <c r="T322" s="5" t="n">
        <v>31047</v>
      </c>
      <c r="U322" s="5" t="n">
        <v>31807</v>
      </c>
      <c r="V322" s="5" t="n">
        <v>29549</v>
      </c>
      <c r="W322" s="5" t="n">
        <v>29820</v>
      </c>
      <c r="X322" s="5" t="n">
        <v>27805</v>
      </c>
      <c r="Y322" s="5" t="n">
        <v>25719</v>
      </c>
    </row>
    <row r="323" customFormat="false" ht="12.75" hidden="false" customHeight="false" outlineLevel="0" collapsed="false">
      <c r="A323" s="6" t="n">
        <v>39397</v>
      </c>
      <c r="B323" s="5" t="n">
        <v>24218</v>
      </c>
      <c r="C323" s="5" t="n">
        <v>23466</v>
      </c>
      <c r="D323" s="5" t="n">
        <v>23585</v>
      </c>
      <c r="E323" s="5" t="n">
        <v>22856</v>
      </c>
      <c r="F323" s="5" t="n">
        <v>22305</v>
      </c>
      <c r="G323" s="5" t="n">
        <v>23486</v>
      </c>
      <c r="H323" s="5" t="n">
        <v>24528</v>
      </c>
      <c r="I323" s="5" t="n">
        <v>25933</v>
      </c>
      <c r="J323" s="5" t="n">
        <v>28137</v>
      </c>
      <c r="K323" s="5" t="n">
        <v>28087</v>
      </c>
      <c r="L323" s="5" t="n">
        <v>30039</v>
      </c>
      <c r="M323" s="5" t="n">
        <v>32087</v>
      </c>
      <c r="N323" s="5" t="n">
        <v>31767</v>
      </c>
      <c r="O323" s="5" t="n">
        <v>31939</v>
      </c>
      <c r="P323" s="5" t="n">
        <v>32016</v>
      </c>
      <c r="Q323" s="5" t="n">
        <v>28998</v>
      </c>
      <c r="R323" s="5" t="n">
        <v>31855</v>
      </c>
      <c r="S323" s="5" t="n">
        <v>32769</v>
      </c>
      <c r="T323" s="5" t="n">
        <v>31591</v>
      </c>
      <c r="U323" s="5" t="n">
        <v>32477</v>
      </c>
      <c r="V323" s="5" t="n">
        <v>29945</v>
      </c>
      <c r="W323" s="5" t="n">
        <v>29504</v>
      </c>
      <c r="X323" s="5" t="n">
        <v>27448</v>
      </c>
      <c r="Y323" s="5" t="n">
        <v>25698</v>
      </c>
    </row>
    <row r="324" customFormat="false" ht="12.75" hidden="false" customHeight="false" outlineLevel="0" collapsed="false">
      <c r="A324" s="6" t="n">
        <v>39398</v>
      </c>
      <c r="B324" s="5" t="n">
        <v>25261</v>
      </c>
      <c r="C324" s="5" t="n">
        <v>24523</v>
      </c>
      <c r="D324" s="5" t="n">
        <v>25370</v>
      </c>
      <c r="E324" s="5" t="n">
        <v>24450</v>
      </c>
      <c r="F324" s="5" t="n">
        <v>25712</v>
      </c>
      <c r="G324" s="5" t="n">
        <v>28648</v>
      </c>
      <c r="H324" s="5" t="n">
        <v>27060</v>
      </c>
      <c r="I324" s="5" t="n">
        <v>34176</v>
      </c>
      <c r="J324" s="5" t="n">
        <v>40003</v>
      </c>
      <c r="K324" s="5" t="n">
        <v>42658</v>
      </c>
      <c r="L324" s="5" t="n">
        <v>41650</v>
      </c>
      <c r="M324" s="5" t="n">
        <v>40976</v>
      </c>
      <c r="N324" s="5" t="n">
        <v>38791</v>
      </c>
      <c r="O324" s="5" t="n">
        <v>41331</v>
      </c>
      <c r="P324" s="5" t="n">
        <v>39243</v>
      </c>
      <c r="Q324" s="5" t="n">
        <v>37960</v>
      </c>
      <c r="R324" s="5" t="n">
        <v>38999</v>
      </c>
      <c r="S324" s="5" t="n">
        <v>37430</v>
      </c>
      <c r="T324" s="5" t="n">
        <v>37430</v>
      </c>
      <c r="U324" s="5" t="n">
        <v>37613</v>
      </c>
      <c r="V324" s="5" t="n">
        <v>33479</v>
      </c>
      <c r="W324" s="5" t="n">
        <v>30528</v>
      </c>
      <c r="X324" s="5" t="n">
        <v>28762</v>
      </c>
      <c r="Y324" s="5" t="n">
        <v>25537</v>
      </c>
    </row>
    <row r="325" customFormat="false" ht="12.75" hidden="false" customHeight="false" outlineLevel="0" collapsed="false">
      <c r="A325" s="6" t="n">
        <v>39399</v>
      </c>
      <c r="B325" s="5" t="n">
        <v>24311</v>
      </c>
      <c r="C325" s="5" t="n">
        <v>23472</v>
      </c>
      <c r="D325" s="5" t="n">
        <v>24182</v>
      </c>
      <c r="E325" s="5" t="n">
        <v>23281</v>
      </c>
      <c r="F325" s="5" t="n">
        <v>24529</v>
      </c>
      <c r="G325" s="5" t="n">
        <v>28479</v>
      </c>
      <c r="H325" s="5" t="n">
        <v>29480</v>
      </c>
      <c r="I325" s="5" t="n">
        <v>36299</v>
      </c>
      <c r="J325" s="5" t="n">
        <v>40773</v>
      </c>
      <c r="K325" s="5" t="n">
        <v>42815</v>
      </c>
      <c r="L325" s="5" t="n">
        <v>41525</v>
      </c>
      <c r="M325" s="5" t="n">
        <v>40840</v>
      </c>
      <c r="N325" s="5" t="n">
        <v>39237</v>
      </c>
      <c r="O325" s="5" t="n">
        <v>41986</v>
      </c>
      <c r="P325" s="5" t="n">
        <v>39523</v>
      </c>
      <c r="Q325" s="5" t="n">
        <v>38448</v>
      </c>
      <c r="R325" s="5" t="n">
        <v>38248</v>
      </c>
      <c r="S325" s="5" t="n">
        <v>36556</v>
      </c>
      <c r="T325" s="5" t="n">
        <v>36812</v>
      </c>
      <c r="U325" s="5" t="n">
        <v>37039</v>
      </c>
      <c r="V325" s="5" t="n">
        <v>33005</v>
      </c>
      <c r="W325" s="5" t="n">
        <v>30368</v>
      </c>
      <c r="X325" s="5" t="n">
        <v>28826</v>
      </c>
      <c r="Y325" s="5" t="n">
        <v>25440</v>
      </c>
    </row>
    <row r="326" customFormat="false" ht="12.75" hidden="false" customHeight="false" outlineLevel="0" collapsed="false">
      <c r="A326" s="6" t="n">
        <v>39400</v>
      </c>
      <c r="B326" s="5" t="n">
        <v>24408</v>
      </c>
      <c r="C326" s="5" t="n">
        <v>23824</v>
      </c>
      <c r="D326" s="5" t="n">
        <v>24152</v>
      </c>
      <c r="E326" s="5" t="n">
        <v>23461</v>
      </c>
      <c r="F326" s="5" t="n">
        <v>24967</v>
      </c>
      <c r="G326" s="5" t="n">
        <v>28546</v>
      </c>
      <c r="H326" s="5" t="n">
        <v>29662</v>
      </c>
      <c r="I326" s="5" t="n">
        <v>35339</v>
      </c>
      <c r="J326" s="5" t="n">
        <v>39232</v>
      </c>
      <c r="K326" s="5" t="n">
        <v>40482</v>
      </c>
      <c r="L326" s="5" t="n">
        <v>39029</v>
      </c>
      <c r="M326" s="5" t="n">
        <v>38518</v>
      </c>
      <c r="N326" s="5" t="n">
        <v>36889</v>
      </c>
      <c r="O326" s="5" t="n">
        <v>39490</v>
      </c>
      <c r="P326" s="5" t="n">
        <v>37725</v>
      </c>
      <c r="Q326" s="5" t="n">
        <v>36869</v>
      </c>
      <c r="R326" s="5" t="n">
        <v>37382</v>
      </c>
      <c r="S326" s="5" t="n">
        <v>35478</v>
      </c>
      <c r="T326" s="5" t="n">
        <v>35753</v>
      </c>
      <c r="U326" s="5" t="n">
        <v>35680</v>
      </c>
      <c r="V326" s="5" t="n">
        <v>32019</v>
      </c>
      <c r="W326" s="5" t="n">
        <v>29261</v>
      </c>
      <c r="X326" s="5" t="n">
        <v>27401</v>
      </c>
      <c r="Y326" s="5" t="n">
        <v>23987</v>
      </c>
    </row>
    <row r="327" customFormat="false" ht="12.75" hidden="false" customHeight="false" outlineLevel="0" collapsed="false">
      <c r="A327" s="6" t="n">
        <v>39401</v>
      </c>
      <c r="B327" s="5" t="n">
        <v>22965</v>
      </c>
      <c r="C327" s="5" t="n">
        <v>22114</v>
      </c>
      <c r="D327" s="5" t="n">
        <v>22422</v>
      </c>
      <c r="E327" s="5" t="n">
        <v>21743</v>
      </c>
      <c r="F327" s="5" t="n">
        <v>22801</v>
      </c>
      <c r="G327" s="5" t="n">
        <v>26612</v>
      </c>
      <c r="H327" s="5" t="n">
        <v>28153</v>
      </c>
      <c r="I327" s="5" t="n">
        <v>34515</v>
      </c>
      <c r="J327" s="5" t="n">
        <v>38924</v>
      </c>
      <c r="K327" s="5" t="n">
        <v>40994</v>
      </c>
      <c r="L327" s="5" t="n">
        <v>40124</v>
      </c>
      <c r="M327" s="5" t="n">
        <v>39568</v>
      </c>
      <c r="N327" s="5" t="n">
        <v>38392</v>
      </c>
      <c r="O327" s="5" t="n">
        <v>41153</v>
      </c>
      <c r="P327" s="5" t="n">
        <v>40098</v>
      </c>
      <c r="Q327" s="5" t="n">
        <v>39169</v>
      </c>
      <c r="R327" s="5" t="n">
        <v>37969</v>
      </c>
      <c r="S327" s="5" t="n">
        <v>35346</v>
      </c>
      <c r="T327" s="5" t="n">
        <v>35130</v>
      </c>
      <c r="U327" s="5" t="n">
        <v>34987</v>
      </c>
      <c r="V327" s="5" t="n">
        <v>31271</v>
      </c>
      <c r="W327" s="5" t="n">
        <v>28822</v>
      </c>
      <c r="X327" s="5" t="n">
        <v>27322</v>
      </c>
      <c r="Y327" s="5" t="n">
        <v>24055</v>
      </c>
    </row>
    <row r="328" customFormat="false" ht="12.75" hidden="false" customHeight="false" outlineLevel="0" collapsed="false">
      <c r="A328" s="6" t="n">
        <v>39402</v>
      </c>
      <c r="B328" s="5" t="n">
        <v>22610</v>
      </c>
      <c r="C328" s="5" t="n">
        <v>22096</v>
      </c>
      <c r="D328" s="5" t="n">
        <v>22330</v>
      </c>
      <c r="E328" s="5" t="n">
        <v>21615</v>
      </c>
      <c r="F328" s="5" t="n">
        <v>22757</v>
      </c>
      <c r="G328" s="5" t="n">
        <v>26648</v>
      </c>
      <c r="H328" s="5" t="n">
        <v>27875</v>
      </c>
      <c r="I328" s="5" t="n">
        <v>34596</v>
      </c>
      <c r="J328" s="5" t="n">
        <v>38896</v>
      </c>
      <c r="K328" s="5" t="n">
        <v>41194</v>
      </c>
      <c r="L328" s="5" t="n">
        <v>40818</v>
      </c>
      <c r="M328" s="5" t="n">
        <v>41144</v>
      </c>
      <c r="N328" s="5" t="n">
        <v>39591</v>
      </c>
      <c r="O328" s="5" t="n">
        <v>42335</v>
      </c>
      <c r="P328" s="5" t="n">
        <v>40742</v>
      </c>
      <c r="Q328" s="5" t="n">
        <v>39631</v>
      </c>
      <c r="R328" s="5" t="n">
        <v>38733</v>
      </c>
      <c r="S328" s="5" t="n">
        <v>35415</v>
      </c>
      <c r="T328" s="5" t="n">
        <v>35007</v>
      </c>
      <c r="U328" s="5" t="n">
        <v>34894</v>
      </c>
      <c r="V328" s="5" t="n">
        <v>31515</v>
      </c>
      <c r="W328" s="5" t="n">
        <v>29970</v>
      </c>
      <c r="X328" s="5" t="n">
        <v>29276</v>
      </c>
      <c r="Y328" s="5" t="n">
        <v>26245</v>
      </c>
    </row>
    <row r="329" customFormat="false" ht="12.75" hidden="false" customHeight="false" outlineLevel="0" collapsed="false">
      <c r="A329" s="6" t="n">
        <v>39403</v>
      </c>
      <c r="B329" s="5" t="n">
        <v>23907</v>
      </c>
      <c r="C329" s="5" t="n">
        <v>22977</v>
      </c>
      <c r="D329" s="5" t="n">
        <v>22959</v>
      </c>
      <c r="E329" s="5" t="n">
        <v>22419</v>
      </c>
      <c r="F329" s="5" t="n">
        <v>22023</v>
      </c>
      <c r="G329" s="5" t="n">
        <v>23686</v>
      </c>
      <c r="H329" s="5" t="n">
        <v>24968</v>
      </c>
      <c r="I329" s="5" t="n">
        <v>26293</v>
      </c>
      <c r="J329" s="5" t="n">
        <v>28392</v>
      </c>
      <c r="K329" s="5" t="n">
        <v>28131</v>
      </c>
      <c r="L329" s="5" t="n">
        <v>30260</v>
      </c>
      <c r="M329" s="5" t="n">
        <v>31706</v>
      </c>
      <c r="N329" s="5" t="n">
        <v>31022</v>
      </c>
      <c r="O329" s="5" t="n">
        <v>31152</v>
      </c>
      <c r="P329" s="5" t="n">
        <v>31310</v>
      </c>
      <c r="Q329" s="5" t="n">
        <v>28345</v>
      </c>
      <c r="R329" s="5" t="n">
        <v>30963</v>
      </c>
      <c r="S329" s="5" t="n">
        <v>31190</v>
      </c>
      <c r="T329" s="5" t="n">
        <v>30282</v>
      </c>
      <c r="U329" s="5" t="n">
        <v>31299</v>
      </c>
      <c r="V329" s="5" t="n">
        <v>29183</v>
      </c>
      <c r="W329" s="5" t="n">
        <v>29431</v>
      </c>
      <c r="X329" s="5" t="n">
        <v>27382</v>
      </c>
      <c r="Y329" s="5" t="n">
        <v>25473</v>
      </c>
    </row>
    <row r="330" customFormat="false" ht="12.75" hidden="false" customHeight="false" outlineLevel="0" collapsed="false">
      <c r="A330" s="6" t="n">
        <v>39404</v>
      </c>
      <c r="B330" s="5" t="n">
        <v>23856</v>
      </c>
      <c r="C330" s="5" t="n">
        <v>23124</v>
      </c>
      <c r="D330" s="5" t="n">
        <v>22930</v>
      </c>
      <c r="E330" s="5" t="n">
        <v>22159</v>
      </c>
      <c r="F330" s="5" t="n">
        <v>21642</v>
      </c>
      <c r="G330" s="5" t="n">
        <v>22915</v>
      </c>
      <c r="H330" s="5" t="n">
        <v>23716</v>
      </c>
      <c r="I330" s="5" t="n">
        <v>24956</v>
      </c>
      <c r="J330" s="5" t="n">
        <v>27083</v>
      </c>
      <c r="K330" s="5" t="n">
        <v>27119</v>
      </c>
      <c r="L330" s="5" t="n">
        <v>29295</v>
      </c>
      <c r="M330" s="5" t="n">
        <v>31453</v>
      </c>
      <c r="N330" s="5" t="n">
        <v>31477</v>
      </c>
      <c r="O330" s="5" t="n">
        <v>32016</v>
      </c>
      <c r="P330" s="5" t="n">
        <v>32336</v>
      </c>
      <c r="Q330" s="5" t="n">
        <v>29557</v>
      </c>
      <c r="R330" s="5" t="n">
        <v>32346</v>
      </c>
      <c r="S330" s="5" t="n">
        <v>32740</v>
      </c>
      <c r="T330" s="5" t="n">
        <v>32039</v>
      </c>
      <c r="U330" s="5" t="n">
        <v>33090</v>
      </c>
      <c r="V330" s="5" t="n">
        <v>30397</v>
      </c>
      <c r="W330" s="5" t="n">
        <v>29858</v>
      </c>
      <c r="X330" s="5" t="n">
        <v>27756</v>
      </c>
      <c r="Y330" s="5" t="n">
        <v>25083</v>
      </c>
    </row>
    <row r="331" customFormat="false" ht="12.75" hidden="false" customHeight="false" outlineLevel="0" collapsed="false">
      <c r="A331" s="6" t="n">
        <v>39405</v>
      </c>
      <c r="B331" s="5" t="n">
        <v>24964</v>
      </c>
      <c r="C331" s="5" t="n">
        <v>24421</v>
      </c>
      <c r="D331" s="5" t="n">
        <v>25248</v>
      </c>
      <c r="E331" s="5" t="n">
        <v>24565</v>
      </c>
      <c r="F331" s="5" t="n">
        <v>25764</v>
      </c>
      <c r="G331" s="5" t="n">
        <v>29340</v>
      </c>
      <c r="H331" s="5" t="n">
        <v>30203</v>
      </c>
      <c r="I331" s="5" t="n">
        <v>36563</v>
      </c>
      <c r="J331" s="5" t="n">
        <v>41193</v>
      </c>
      <c r="K331" s="5" t="n">
        <v>42737</v>
      </c>
      <c r="L331" s="5" t="n">
        <v>41770</v>
      </c>
      <c r="M331" s="5" t="n">
        <v>40874</v>
      </c>
      <c r="N331" s="5" t="n">
        <v>39118</v>
      </c>
      <c r="O331" s="5" t="n">
        <v>41560</v>
      </c>
      <c r="P331" s="5" t="n">
        <v>39475</v>
      </c>
      <c r="Q331" s="5" t="n">
        <v>38160</v>
      </c>
      <c r="R331" s="5" t="n">
        <v>38859</v>
      </c>
      <c r="S331" s="5" t="n">
        <v>37292</v>
      </c>
      <c r="T331" s="5" t="n">
        <v>37833</v>
      </c>
      <c r="U331" s="5" t="n">
        <v>37892</v>
      </c>
      <c r="V331" s="5" t="n">
        <v>34004</v>
      </c>
      <c r="W331" s="5" t="n">
        <v>31507</v>
      </c>
      <c r="X331" s="5" t="n">
        <v>29827</v>
      </c>
      <c r="Y331" s="5" t="n">
        <v>26316</v>
      </c>
    </row>
    <row r="332" customFormat="false" ht="12.75" hidden="false" customHeight="false" outlineLevel="0" collapsed="false">
      <c r="A332" s="6" t="n">
        <v>39406</v>
      </c>
      <c r="B332" s="5" t="n">
        <v>25039</v>
      </c>
      <c r="C332" s="5" t="n">
        <v>24358</v>
      </c>
      <c r="D332" s="5" t="n">
        <v>24692</v>
      </c>
      <c r="E332" s="5" t="n">
        <v>23968</v>
      </c>
      <c r="F332" s="5" t="n">
        <v>25004</v>
      </c>
      <c r="G332" s="5" t="n">
        <v>28513</v>
      </c>
      <c r="H332" s="5" t="n">
        <v>29531</v>
      </c>
      <c r="I332" s="5" t="n">
        <v>35885</v>
      </c>
      <c r="J332" s="5" t="n">
        <v>40846</v>
      </c>
      <c r="K332" s="5" t="n">
        <v>42691</v>
      </c>
      <c r="L332" s="5" t="n">
        <v>41748</v>
      </c>
      <c r="M332" s="5" t="n">
        <v>41658</v>
      </c>
      <c r="N332" s="5" t="n">
        <v>40511</v>
      </c>
      <c r="O332" s="5" t="n">
        <v>43368</v>
      </c>
      <c r="P332" s="5" t="n">
        <v>41754</v>
      </c>
      <c r="Q332" s="5" t="n">
        <v>40966</v>
      </c>
      <c r="R332" s="5" t="n">
        <v>40018</v>
      </c>
      <c r="S332" s="5" t="n">
        <v>36785</v>
      </c>
      <c r="T332" s="5" t="n">
        <v>36852</v>
      </c>
      <c r="U332" s="5" t="n">
        <v>36912</v>
      </c>
      <c r="V332" s="5" t="n">
        <v>33126</v>
      </c>
      <c r="W332" s="5" t="n">
        <v>30712</v>
      </c>
      <c r="X332" s="5" t="n">
        <v>28927</v>
      </c>
      <c r="Y332" s="5" t="n">
        <v>25468</v>
      </c>
    </row>
    <row r="333" customFormat="false" ht="12.75" hidden="false" customHeight="false" outlineLevel="0" collapsed="false">
      <c r="A333" s="6" t="n">
        <v>39407</v>
      </c>
      <c r="B333" s="5" t="n">
        <v>24121</v>
      </c>
      <c r="C333" s="5" t="n">
        <v>23480</v>
      </c>
      <c r="D333" s="5" t="n">
        <v>23806</v>
      </c>
      <c r="E333" s="5" t="n">
        <v>23307</v>
      </c>
      <c r="F333" s="5" t="n">
        <v>24502</v>
      </c>
      <c r="G333" s="5" t="n">
        <v>27742</v>
      </c>
      <c r="H333" s="5" t="n">
        <v>27838</v>
      </c>
      <c r="I333" s="5" t="n">
        <v>34586</v>
      </c>
      <c r="J333" s="5" t="n">
        <v>40221</v>
      </c>
      <c r="K333" s="5" t="n">
        <v>42808</v>
      </c>
      <c r="L333" s="5" t="n">
        <v>42057</v>
      </c>
      <c r="M333" s="5" t="n">
        <v>41782</v>
      </c>
      <c r="N333" s="5" t="n">
        <v>39851</v>
      </c>
      <c r="O333" s="5" t="n">
        <v>42895</v>
      </c>
      <c r="P333" s="5" t="n">
        <v>40680</v>
      </c>
      <c r="Q333" s="5" t="n">
        <v>39320</v>
      </c>
      <c r="R333" s="5" t="n">
        <v>38708</v>
      </c>
      <c r="S333" s="5" t="n">
        <v>35519</v>
      </c>
      <c r="T333" s="5" t="n">
        <v>35534</v>
      </c>
      <c r="U333" s="5" t="n">
        <v>35633</v>
      </c>
      <c r="V333" s="5" t="n">
        <v>32581</v>
      </c>
      <c r="W333" s="5" t="n">
        <v>30564</v>
      </c>
      <c r="X333" s="5" t="n">
        <v>29540</v>
      </c>
      <c r="Y333" s="5" t="n">
        <v>25882</v>
      </c>
    </row>
    <row r="334" customFormat="false" ht="12.75" hidden="false" customHeight="false" outlineLevel="0" collapsed="false">
      <c r="A334" s="6" t="n">
        <v>39408</v>
      </c>
      <c r="B334" s="5" t="n">
        <v>24578</v>
      </c>
      <c r="C334" s="5" t="n">
        <v>23472</v>
      </c>
      <c r="D334" s="5" t="n">
        <v>23787</v>
      </c>
      <c r="E334" s="5" t="n">
        <v>22646</v>
      </c>
      <c r="F334" s="5" t="n">
        <v>23024</v>
      </c>
      <c r="G334" s="5" t="n">
        <v>24334</v>
      </c>
      <c r="H334" s="5" t="n">
        <v>22560</v>
      </c>
      <c r="I334" s="5" t="n">
        <v>29325</v>
      </c>
      <c r="J334" s="5" t="n">
        <v>37436</v>
      </c>
      <c r="K334" s="5" t="n">
        <v>42526</v>
      </c>
      <c r="L334" s="5" t="n">
        <v>43380</v>
      </c>
      <c r="M334" s="5" t="n">
        <v>43670</v>
      </c>
      <c r="N334" s="5" t="n">
        <v>39730</v>
      </c>
      <c r="O334" s="5" t="n">
        <v>39430</v>
      </c>
      <c r="P334" s="5" t="n">
        <v>35689</v>
      </c>
      <c r="Q334" s="5" t="n">
        <v>33596</v>
      </c>
      <c r="R334" s="5" t="n">
        <v>31384</v>
      </c>
      <c r="S334" s="5" t="n">
        <v>28246</v>
      </c>
      <c r="T334" s="5" t="n">
        <v>28640</v>
      </c>
      <c r="U334" s="5" t="n">
        <v>29741</v>
      </c>
      <c r="V334" s="5" t="n">
        <v>27592</v>
      </c>
      <c r="W334" s="5" t="n">
        <v>26330</v>
      </c>
      <c r="X334" s="5" t="n">
        <v>26230</v>
      </c>
      <c r="Y334" s="5" t="n">
        <v>24010</v>
      </c>
    </row>
    <row r="335" customFormat="false" ht="12.75" hidden="false" customHeight="false" outlineLevel="0" collapsed="false">
      <c r="A335" s="6" t="n">
        <v>39409</v>
      </c>
      <c r="B335" s="5" t="n">
        <v>22985</v>
      </c>
      <c r="C335" s="5" t="n">
        <v>22673</v>
      </c>
      <c r="D335" s="5" t="n">
        <v>23298</v>
      </c>
      <c r="E335" s="5" t="n">
        <v>22778</v>
      </c>
      <c r="F335" s="5" t="n">
        <v>23886</v>
      </c>
      <c r="G335" s="5" t="n">
        <v>26004</v>
      </c>
      <c r="H335" s="5" t="n">
        <v>24372</v>
      </c>
      <c r="I335" s="5" t="n">
        <v>29844</v>
      </c>
      <c r="J335" s="5" t="n">
        <v>35916</v>
      </c>
      <c r="K335" s="5" t="n">
        <v>39021</v>
      </c>
      <c r="L335" s="5" t="n">
        <v>38397</v>
      </c>
      <c r="M335" s="5" t="n">
        <v>38261</v>
      </c>
      <c r="N335" s="5" t="n">
        <v>36862</v>
      </c>
      <c r="O335" s="5" t="n">
        <v>39283</v>
      </c>
      <c r="P335" s="5" t="n">
        <v>37664</v>
      </c>
      <c r="Q335" s="5" t="n">
        <v>36899</v>
      </c>
      <c r="R335" s="5" t="n">
        <v>37289</v>
      </c>
      <c r="S335" s="5" t="n">
        <v>35055</v>
      </c>
      <c r="T335" s="5" t="n">
        <v>34877</v>
      </c>
      <c r="U335" s="5" t="n">
        <v>35293</v>
      </c>
      <c r="V335" s="5" t="n">
        <v>32107</v>
      </c>
      <c r="W335" s="5" t="n">
        <v>30667</v>
      </c>
      <c r="X335" s="5" t="n">
        <v>30393</v>
      </c>
      <c r="Y335" s="5" t="n">
        <v>27595</v>
      </c>
    </row>
    <row r="336" customFormat="false" ht="12.75" hidden="false" customHeight="false" outlineLevel="0" collapsed="false">
      <c r="A336" s="6" t="n">
        <v>39410</v>
      </c>
      <c r="B336" s="5" t="n">
        <v>24968</v>
      </c>
      <c r="C336" s="5" t="n">
        <v>24145</v>
      </c>
      <c r="D336" s="5" t="n">
        <v>24173</v>
      </c>
      <c r="E336" s="5" t="n">
        <v>23536</v>
      </c>
      <c r="F336" s="5" t="n">
        <v>23235</v>
      </c>
      <c r="G336" s="5" t="n">
        <v>24732</v>
      </c>
      <c r="H336" s="5" t="n">
        <v>25955</v>
      </c>
      <c r="I336" s="5" t="n">
        <v>26898</v>
      </c>
      <c r="J336" s="5" t="n">
        <v>28944</v>
      </c>
      <c r="K336" s="5" t="n">
        <v>28924</v>
      </c>
      <c r="L336" s="5" t="n">
        <v>31532</v>
      </c>
      <c r="M336" s="5" t="n">
        <v>33006</v>
      </c>
      <c r="N336" s="5" t="n">
        <v>32660</v>
      </c>
      <c r="O336" s="5" t="n">
        <v>32885</v>
      </c>
      <c r="P336" s="5" t="n">
        <v>32793</v>
      </c>
      <c r="Q336" s="5" t="n">
        <v>29785</v>
      </c>
      <c r="R336" s="5" t="n">
        <v>32400</v>
      </c>
      <c r="S336" s="5" t="n">
        <v>32364</v>
      </c>
      <c r="T336" s="5" t="n">
        <v>31509</v>
      </c>
      <c r="U336" s="5" t="n">
        <v>32808</v>
      </c>
      <c r="V336" s="5" t="n">
        <v>30632</v>
      </c>
      <c r="W336" s="5" t="n">
        <v>30934</v>
      </c>
      <c r="X336" s="5" t="n">
        <v>28720</v>
      </c>
      <c r="Y336" s="5" t="n">
        <v>26863</v>
      </c>
    </row>
    <row r="337" customFormat="false" ht="12.75" hidden="false" customHeight="false" outlineLevel="0" collapsed="false">
      <c r="A337" s="6" t="n">
        <v>39411</v>
      </c>
      <c r="B337" s="5" t="n">
        <v>24626</v>
      </c>
      <c r="C337" s="5" t="n">
        <v>23815</v>
      </c>
      <c r="D337" s="5" t="n">
        <v>23729</v>
      </c>
      <c r="E337" s="5" t="n">
        <v>23003</v>
      </c>
      <c r="F337" s="5" t="n">
        <v>22579</v>
      </c>
      <c r="G337" s="5" t="n">
        <v>23584</v>
      </c>
      <c r="H337" s="5" t="n">
        <v>24424</v>
      </c>
      <c r="I337" s="5" t="n">
        <v>25441</v>
      </c>
      <c r="J337" s="5" t="n">
        <v>27738</v>
      </c>
      <c r="K337" s="5" t="n">
        <v>27825</v>
      </c>
      <c r="L337" s="5" t="n">
        <v>30119</v>
      </c>
      <c r="M337" s="5" t="n">
        <v>31958</v>
      </c>
      <c r="N337" s="5" t="n">
        <v>32362</v>
      </c>
      <c r="O337" s="5" t="n">
        <v>32705</v>
      </c>
      <c r="P337" s="5" t="n">
        <v>32438</v>
      </c>
      <c r="Q337" s="5" t="n">
        <v>29706</v>
      </c>
      <c r="R337" s="5" t="n">
        <v>32729</v>
      </c>
      <c r="S337" s="5" t="n">
        <v>32628</v>
      </c>
      <c r="T337" s="5" t="n">
        <v>32092</v>
      </c>
      <c r="U337" s="5" t="n">
        <v>33242</v>
      </c>
      <c r="V337" s="5" t="n">
        <v>30422</v>
      </c>
      <c r="W337" s="5" t="n">
        <v>29640</v>
      </c>
      <c r="X337" s="5" t="n">
        <v>27005</v>
      </c>
      <c r="Y337" s="5" t="n">
        <v>24767</v>
      </c>
    </row>
    <row r="338" customFormat="false" ht="12.75" hidden="false" customHeight="false" outlineLevel="0" collapsed="false">
      <c r="A338" s="6" t="n">
        <v>39412</v>
      </c>
      <c r="B338" s="5" t="n">
        <v>24300</v>
      </c>
      <c r="C338" s="5" t="n">
        <v>23628</v>
      </c>
      <c r="D338" s="5" t="n">
        <v>24058</v>
      </c>
      <c r="E338" s="5" t="n">
        <v>23387</v>
      </c>
      <c r="F338" s="5" t="n">
        <v>24512</v>
      </c>
      <c r="G338" s="5" t="n">
        <v>28239</v>
      </c>
      <c r="H338" s="5" t="n">
        <v>29291</v>
      </c>
      <c r="I338" s="5" t="n">
        <v>36142</v>
      </c>
      <c r="J338" s="5" t="n">
        <v>40492</v>
      </c>
      <c r="K338" s="5" t="n">
        <v>42582</v>
      </c>
      <c r="L338" s="5" t="n">
        <v>41630</v>
      </c>
      <c r="M338" s="5" t="n">
        <v>41339</v>
      </c>
      <c r="N338" s="5" t="n">
        <v>39420</v>
      </c>
      <c r="O338" s="5" t="n">
        <v>42138</v>
      </c>
      <c r="P338" s="5" t="n">
        <v>40203</v>
      </c>
      <c r="Q338" s="5" t="n">
        <v>39421</v>
      </c>
      <c r="R338" s="5" t="n">
        <v>39580</v>
      </c>
      <c r="S338" s="5" t="n">
        <v>36661</v>
      </c>
      <c r="T338" s="5" t="n">
        <v>36806</v>
      </c>
      <c r="U338" s="5" t="n">
        <v>36835</v>
      </c>
      <c r="V338" s="5" t="n">
        <v>32703</v>
      </c>
      <c r="W338" s="5" t="n">
        <v>30012</v>
      </c>
      <c r="X338" s="5" t="n">
        <v>28240</v>
      </c>
      <c r="Y338" s="5" t="n">
        <v>24707</v>
      </c>
    </row>
    <row r="339" customFormat="false" ht="12.75" hidden="false" customHeight="false" outlineLevel="0" collapsed="false">
      <c r="A339" s="6" t="n">
        <v>39413</v>
      </c>
      <c r="B339" s="5" t="n">
        <v>23514</v>
      </c>
      <c r="C339" s="5" t="n">
        <v>22748</v>
      </c>
      <c r="D339" s="5" t="n">
        <v>23293</v>
      </c>
      <c r="E339" s="5" t="n">
        <v>22359</v>
      </c>
      <c r="F339" s="5" t="n">
        <v>23242</v>
      </c>
      <c r="G339" s="5" t="n">
        <v>27148</v>
      </c>
      <c r="H339" s="5" t="n">
        <v>28469</v>
      </c>
      <c r="I339" s="5" t="n">
        <v>35149</v>
      </c>
      <c r="J339" s="5" t="n">
        <v>39160</v>
      </c>
      <c r="K339" s="5" t="n">
        <v>41234</v>
      </c>
      <c r="L339" s="5" t="n">
        <v>39906</v>
      </c>
      <c r="M339" s="5" t="n">
        <v>40198</v>
      </c>
      <c r="N339" s="5" t="n">
        <v>38539</v>
      </c>
      <c r="O339" s="5" t="n">
        <v>41057</v>
      </c>
      <c r="P339" s="5" t="n">
        <v>38906</v>
      </c>
      <c r="Q339" s="5" t="n">
        <v>38007</v>
      </c>
      <c r="R339" s="5" t="n">
        <v>38439</v>
      </c>
      <c r="S339" s="5" t="n">
        <v>36580</v>
      </c>
      <c r="T339" s="5" t="n">
        <v>36849</v>
      </c>
      <c r="U339" s="5" t="n">
        <v>37235</v>
      </c>
      <c r="V339" s="5" t="n">
        <v>33400</v>
      </c>
      <c r="W339" s="5" t="n">
        <v>30858</v>
      </c>
      <c r="X339" s="5" t="n">
        <v>29100</v>
      </c>
      <c r="Y339" s="5" t="n">
        <v>25470</v>
      </c>
    </row>
    <row r="340" customFormat="false" ht="12.75" hidden="false" customHeight="false" outlineLevel="0" collapsed="false">
      <c r="A340" s="6" t="n">
        <v>39414</v>
      </c>
      <c r="B340" s="5" t="n">
        <v>24306</v>
      </c>
      <c r="C340" s="5" t="n">
        <v>23611</v>
      </c>
      <c r="D340" s="5" t="n">
        <v>24111</v>
      </c>
      <c r="E340" s="5" t="n">
        <v>23601</v>
      </c>
      <c r="F340" s="5" t="n">
        <v>24727</v>
      </c>
      <c r="G340" s="5" t="n">
        <v>28720</v>
      </c>
      <c r="H340" s="5" t="n">
        <v>30095</v>
      </c>
      <c r="I340" s="5" t="n">
        <v>35970</v>
      </c>
      <c r="J340" s="5" t="n">
        <v>40234</v>
      </c>
      <c r="K340" s="5" t="n">
        <v>42047</v>
      </c>
      <c r="L340" s="5" t="n">
        <v>40906</v>
      </c>
      <c r="M340" s="5" t="n">
        <v>40486</v>
      </c>
      <c r="N340" s="5" t="n">
        <v>38809</v>
      </c>
      <c r="O340" s="5" t="n">
        <v>41701</v>
      </c>
      <c r="P340" s="5" t="n">
        <v>40160</v>
      </c>
      <c r="Q340" s="5" t="n">
        <v>39410</v>
      </c>
      <c r="R340" s="5" t="n">
        <v>40225</v>
      </c>
      <c r="S340" s="5" t="n">
        <v>38089</v>
      </c>
      <c r="T340" s="5" t="n">
        <v>38604</v>
      </c>
      <c r="U340" s="5" t="n">
        <v>39091</v>
      </c>
      <c r="V340" s="5" t="n">
        <v>35224</v>
      </c>
      <c r="W340" s="5" t="n">
        <v>32532</v>
      </c>
      <c r="X340" s="5" t="n">
        <v>30862</v>
      </c>
      <c r="Y340" s="5" t="n">
        <v>27407</v>
      </c>
    </row>
    <row r="341" customFormat="false" ht="12.75" hidden="false" customHeight="false" outlineLevel="0" collapsed="false">
      <c r="A341" s="6" t="n">
        <v>39415</v>
      </c>
      <c r="B341" s="5" t="n">
        <v>26221</v>
      </c>
      <c r="C341" s="5" t="n">
        <v>25463</v>
      </c>
      <c r="D341" s="5" t="n">
        <v>25831</v>
      </c>
      <c r="E341" s="5" t="n">
        <v>25073</v>
      </c>
      <c r="F341" s="5" t="n">
        <v>26146</v>
      </c>
      <c r="G341" s="5" t="n">
        <v>29728</v>
      </c>
      <c r="H341" s="5" t="n">
        <v>30672</v>
      </c>
      <c r="I341" s="5" t="n">
        <v>37752</v>
      </c>
      <c r="J341" s="5" t="n">
        <v>42386</v>
      </c>
      <c r="K341" s="5" t="n">
        <v>44685</v>
      </c>
      <c r="L341" s="5" t="n">
        <v>43613</v>
      </c>
      <c r="M341" s="5" t="n">
        <v>42529</v>
      </c>
      <c r="N341" s="5" t="n">
        <v>41704</v>
      </c>
      <c r="O341" s="5" t="n">
        <v>44362</v>
      </c>
      <c r="P341" s="5" t="n">
        <v>42608</v>
      </c>
      <c r="Q341" s="5" t="n">
        <v>41210</v>
      </c>
      <c r="R341" s="5" t="n">
        <v>39945</v>
      </c>
      <c r="S341" s="5" t="n">
        <v>36998</v>
      </c>
      <c r="T341" s="5" t="n">
        <v>37177</v>
      </c>
      <c r="U341" s="5" t="n">
        <v>37228</v>
      </c>
      <c r="V341" s="5" t="n">
        <v>33311</v>
      </c>
      <c r="W341" s="5" t="n">
        <v>31040</v>
      </c>
      <c r="X341" s="5" t="n">
        <v>29361</v>
      </c>
      <c r="Y341" s="5" t="n">
        <v>25810</v>
      </c>
    </row>
    <row r="342" customFormat="false" ht="12.75" hidden="false" customHeight="false" outlineLevel="0" collapsed="false">
      <c r="A342" s="6" t="n">
        <v>39416</v>
      </c>
      <c r="B342" s="5" t="n">
        <v>24469</v>
      </c>
      <c r="C342" s="5" t="n">
        <v>23911</v>
      </c>
      <c r="D342" s="5" t="n">
        <v>24378</v>
      </c>
      <c r="E342" s="5" t="n">
        <v>23508</v>
      </c>
      <c r="F342" s="5" t="n">
        <v>24911</v>
      </c>
      <c r="G342" s="5" t="n">
        <v>28625</v>
      </c>
      <c r="H342" s="5" t="n">
        <v>29442</v>
      </c>
      <c r="I342" s="5" t="n">
        <v>36187</v>
      </c>
      <c r="J342" s="5" t="n">
        <v>39704</v>
      </c>
      <c r="K342" s="5" t="n">
        <v>41828</v>
      </c>
      <c r="L342" s="5" t="n">
        <v>40838</v>
      </c>
      <c r="M342" s="5" t="n">
        <v>40188</v>
      </c>
      <c r="N342" s="5" t="n">
        <v>38208</v>
      </c>
      <c r="O342" s="5" t="n">
        <v>40768</v>
      </c>
      <c r="P342" s="5" t="n">
        <v>38714</v>
      </c>
      <c r="Q342" s="5" t="n">
        <v>37600</v>
      </c>
      <c r="R342" s="5" t="n">
        <v>38234</v>
      </c>
      <c r="S342" s="5" t="n">
        <v>35934</v>
      </c>
      <c r="T342" s="5" t="n">
        <v>36078</v>
      </c>
      <c r="U342" s="5" t="n">
        <v>36213</v>
      </c>
      <c r="V342" s="5" t="n">
        <v>32983</v>
      </c>
      <c r="W342" s="5" t="n">
        <v>31473</v>
      </c>
      <c r="X342" s="5" t="n">
        <v>30355</v>
      </c>
      <c r="Y342" s="5" t="n">
        <v>26873</v>
      </c>
    </row>
    <row r="343" customFormat="false" ht="12.75" hidden="false" customHeight="false" outlineLevel="0" collapsed="false">
      <c r="A343" s="6" t="n">
        <v>39417</v>
      </c>
      <c r="B343" s="5" t="n">
        <v>23600</v>
      </c>
      <c r="C343" s="5" t="n">
        <v>23224</v>
      </c>
      <c r="D343" s="5" t="n">
        <v>22725</v>
      </c>
      <c r="E343" s="5" t="n">
        <v>23263</v>
      </c>
      <c r="F343" s="5" t="n">
        <v>23077</v>
      </c>
      <c r="G343" s="5" t="n">
        <v>25139</v>
      </c>
      <c r="H343" s="5" t="n">
        <v>26928</v>
      </c>
      <c r="I343" s="5" t="n">
        <v>28261</v>
      </c>
      <c r="J343" s="5" t="n">
        <v>27347</v>
      </c>
      <c r="K343" s="5" t="n">
        <v>30469</v>
      </c>
      <c r="L343" s="5" t="n">
        <v>31541</v>
      </c>
      <c r="M343" s="5" t="n">
        <v>34087</v>
      </c>
      <c r="N343" s="5" t="n">
        <v>33261</v>
      </c>
      <c r="O343" s="5" t="n">
        <v>33781</v>
      </c>
      <c r="P343" s="5" t="n">
        <v>33896</v>
      </c>
      <c r="Q343" s="5" t="n">
        <v>32182</v>
      </c>
      <c r="R343" s="5" t="n">
        <v>34900</v>
      </c>
      <c r="S343" s="5" t="n">
        <v>35019</v>
      </c>
      <c r="T343" s="5" t="n">
        <v>32535</v>
      </c>
      <c r="U343" s="5" t="n">
        <v>33163</v>
      </c>
      <c r="V343" s="5" t="n">
        <v>32064</v>
      </c>
      <c r="W343" s="5" t="n">
        <v>29990</v>
      </c>
      <c r="X343" s="5" t="n">
        <v>29587</v>
      </c>
      <c r="Y343" s="5" t="n">
        <v>27158</v>
      </c>
    </row>
    <row r="344" customFormat="false" ht="12.75" hidden="false" customHeight="false" outlineLevel="0" collapsed="false">
      <c r="A344" s="6" t="n">
        <v>39418</v>
      </c>
      <c r="B344" s="5" t="n">
        <v>26176</v>
      </c>
      <c r="C344" s="5" t="n">
        <v>25843</v>
      </c>
      <c r="D344" s="5" t="n">
        <v>25242</v>
      </c>
      <c r="E344" s="5" t="n">
        <v>25490</v>
      </c>
      <c r="F344" s="5" t="n">
        <v>24764</v>
      </c>
      <c r="G344" s="5" t="n">
        <v>25896</v>
      </c>
      <c r="H344" s="5" t="n">
        <v>26782</v>
      </c>
      <c r="I344" s="5" t="n">
        <v>27857</v>
      </c>
      <c r="J344" s="5" t="n">
        <v>27009</v>
      </c>
      <c r="K344" s="5" t="n">
        <v>29834</v>
      </c>
      <c r="L344" s="5" t="n">
        <v>30941</v>
      </c>
      <c r="M344" s="5" t="n">
        <v>33561</v>
      </c>
      <c r="N344" s="5" t="n">
        <v>33290</v>
      </c>
      <c r="O344" s="5" t="n">
        <v>33981</v>
      </c>
      <c r="P344" s="5" t="n">
        <v>34353</v>
      </c>
      <c r="Q344" s="5" t="n">
        <v>32572</v>
      </c>
      <c r="R344" s="5" t="n">
        <v>35160</v>
      </c>
      <c r="S344" s="5" t="n">
        <v>35828</v>
      </c>
      <c r="T344" s="5" t="n">
        <v>33430</v>
      </c>
      <c r="U344" s="5" t="n">
        <v>34289</v>
      </c>
      <c r="V344" s="5" t="n">
        <v>32660</v>
      </c>
      <c r="W344" s="5" t="n">
        <v>29254</v>
      </c>
      <c r="X344" s="5" t="n">
        <v>27688</v>
      </c>
      <c r="Y344" s="5" t="n">
        <v>25117</v>
      </c>
    </row>
    <row r="345" customFormat="false" ht="12.75" hidden="false" customHeight="false" outlineLevel="0" collapsed="false">
      <c r="A345" s="6" t="n">
        <v>39419</v>
      </c>
      <c r="B345" s="5" t="n">
        <v>24575</v>
      </c>
      <c r="C345" s="5" t="n">
        <v>23551</v>
      </c>
      <c r="D345" s="5" t="n">
        <v>24129</v>
      </c>
      <c r="E345" s="5" t="n">
        <v>23427</v>
      </c>
      <c r="F345" s="5" t="n">
        <v>24907</v>
      </c>
      <c r="G345" s="5" t="n">
        <v>28636</v>
      </c>
      <c r="H345" s="5" t="n">
        <v>28502</v>
      </c>
      <c r="I345" s="5" t="n">
        <v>34613</v>
      </c>
      <c r="J345" s="5" t="n">
        <v>40895</v>
      </c>
      <c r="K345" s="5" t="n">
        <v>43809</v>
      </c>
      <c r="L345" s="5" t="n">
        <v>42740</v>
      </c>
      <c r="M345" s="5" t="n">
        <v>44482</v>
      </c>
      <c r="N345" s="5" t="n">
        <v>43682</v>
      </c>
      <c r="O345" s="5" t="n">
        <v>43967</v>
      </c>
      <c r="P345" s="5" t="n">
        <v>43737</v>
      </c>
      <c r="Q345" s="5" t="n">
        <v>40639</v>
      </c>
      <c r="R345" s="5" t="n">
        <v>41356</v>
      </c>
      <c r="S345" s="5" t="n">
        <v>38883</v>
      </c>
      <c r="T345" s="5" t="n">
        <v>37932</v>
      </c>
      <c r="U345" s="5" t="n">
        <v>37671</v>
      </c>
      <c r="V345" s="5" t="n">
        <v>33628</v>
      </c>
      <c r="W345" s="5" t="n">
        <v>30921</v>
      </c>
      <c r="X345" s="5" t="n">
        <v>29481</v>
      </c>
      <c r="Y345" s="5" t="n">
        <v>25621</v>
      </c>
    </row>
    <row r="346" customFormat="false" ht="12.75" hidden="false" customHeight="false" outlineLevel="0" collapsed="false">
      <c r="A346" s="6" t="n">
        <v>39420</v>
      </c>
      <c r="B346" s="5" t="n">
        <v>23982</v>
      </c>
      <c r="C346" s="5" t="n">
        <v>23066</v>
      </c>
      <c r="D346" s="5" t="n">
        <v>23601</v>
      </c>
      <c r="E346" s="5" t="n">
        <v>23009</v>
      </c>
      <c r="F346" s="5" t="n">
        <v>24309</v>
      </c>
      <c r="G346" s="5" t="n">
        <v>27603</v>
      </c>
      <c r="H346" s="5" t="n">
        <v>27211</v>
      </c>
      <c r="I346" s="5" t="n">
        <v>32500</v>
      </c>
      <c r="J346" s="5" t="n">
        <v>37588</v>
      </c>
      <c r="K346" s="5" t="n">
        <v>39910</v>
      </c>
      <c r="L346" s="5" t="n">
        <v>39314</v>
      </c>
      <c r="M346" s="5" t="n">
        <v>40686</v>
      </c>
      <c r="N346" s="5" t="n">
        <v>39789</v>
      </c>
      <c r="O346" s="5" t="n">
        <v>40165</v>
      </c>
      <c r="P346" s="5" t="n">
        <v>40315</v>
      </c>
      <c r="Q346" s="5" t="n">
        <v>38220</v>
      </c>
      <c r="R346" s="5" t="n">
        <v>39105</v>
      </c>
      <c r="S346" s="5" t="n">
        <v>37529</v>
      </c>
      <c r="T346" s="5" t="n">
        <v>37564</v>
      </c>
      <c r="U346" s="5" t="n">
        <v>37545</v>
      </c>
      <c r="V346" s="5" t="n">
        <v>33742</v>
      </c>
      <c r="W346" s="5" t="n">
        <v>31104</v>
      </c>
      <c r="X346" s="5" t="n">
        <v>29160</v>
      </c>
      <c r="Y346" s="5" t="n">
        <v>25276</v>
      </c>
    </row>
    <row r="347" customFormat="false" ht="12.75" hidden="false" customHeight="false" outlineLevel="0" collapsed="false">
      <c r="A347" s="6" t="n">
        <v>39421</v>
      </c>
      <c r="B347" s="5" t="n">
        <v>23925</v>
      </c>
      <c r="C347" s="5" t="n">
        <v>23213</v>
      </c>
      <c r="D347" s="5" t="n">
        <v>23940</v>
      </c>
      <c r="E347" s="5" t="n">
        <v>23246</v>
      </c>
      <c r="F347" s="5" t="n">
        <v>24981</v>
      </c>
      <c r="G347" s="5" t="n">
        <v>29222</v>
      </c>
      <c r="H347" s="5" t="n">
        <v>30051</v>
      </c>
      <c r="I347" s="5" t="n">
        <v>35192</v>
      </c>
      <c r="J347" s="5" t="n">
        <v>39021</v>
      </c>
      <c r="K347" s="5" t="n">
        <v>40201</v>
      </c>
      <c r="L347" s="5" t="n">
        <v>38282</v>
      </c>
      <c r="M347" s="5" t="n">
        <v>39255</v>
      </c>
      <c r="N347" s="5" t="n">
        <v>38435</v>
      </c>
      <c r="O347" s="5" t="n">
        <v>38826</v>
      </c>
      <c r="P347" s="5" t="n">
        <v>39388</v>
      </c>
      <c r="Q347" s="5" t="n">
        <v>38074</v>
      </c>
      <c r="R347" s="5" t="n">
        <v>39253</v>
      </c>
      <c r="S347" s="5" t="n">
        <v>37327</v>
      </c>
      <c r="T347" s="5" t="n">
        <v>37446</v>
      </c>
      <c r="U347" s="5" t="n">
        <v>37527</v>
      </c>
      <c r="V347" s="5" t="n">
        <v>34046</v>
      </c>
      <c r="W347" s="5" t="n">
        <v>31821</v>
      </c>
      <c r="X347" s="5" t="n">
        <v>29638</v>
      </c>
      <c r="Y347" s="5" t="n">
        <v>25402</v>
      </c>
    </row>
    <row r="348" customFormat="false" ht="12.75" hidden="false" customHeight="false" outlineLevel="0" collapsed="false">
      <c r="A348" s="6" t="n">
        <v>39422</v>
      </c>
      <c r="B348" s="5" t="n">
        <v>24151</v>
      </c>
      <c r="C348" s="5" t="n">
        <v>23467</v>
      </c>
      <c r="D348" s="5" t="n">
        <v>24015</v>
      </c>
      <c r="E348" s="5" t="n">
        <v>23738</v>
      </c>
      <c r="F348" s="5" t="n">
        <v>25358</v>
      </c>
      <c r="G348" s="5" t="n">
        <v>29697</v>
      </c>
      <c r="H348" s="5" t="n">
        <v>30704</v>
      </c>
      <c r="I348" s="5" t="n">
        <v>35374</v>
      </c>
      <c r="J348" s="5" t="n">
        <v>39434</v>
      </c>
      <c r="K348" s="5" t="n">
        <v>40844</v>
      </c>
      <c r="L348" s="5" t="n">
        <v>39096</v>
      </c>
      <c r="M348" s="5" t="n">
        <v>39698</v>
      </c>
      <c r="N348" s="5" t="n">
        <v>38857</v>
      </c>
      <c r="O348" s="5" t="n">
        <v>39141</v>
      </c>
      <c r="P348" s="5" t="n">
        <v>39470</v>
      </c>
      <c r="Q348" s="5" t="n">
        <v>37642</v>
      </c>
      <c r="R348" s="5" t="n">
        <v>39185</v>
      </c>
      <c r="S348" s="5" t="n">
        <v>37613</v>
      </c>
      <c r="T348" s="5" t="n">
        <v>37925</v>
      </c>
      <c r="U348" s="5" t="n">
        <v>38685</v>
      </c>
      <c r="V348" s="5" t="n">
        <v>35334</v>
      </c>
      <c r="W348" s="5" t="n">
        <v>33118</v>
      </c>
      <c r="X348" s="5" t="n">
        <v>31182</v>
      </c>
      <c r="Y348" s="5" t="n">
        <v>27006</v>
      </c>
    </row>
    <row r="349" customFormat="false" ht="12.75" hidden="false" customHeight="false" outlineLevel="0" collapsed="false">
      <c r="A349" s="6" t="n">
        <v>39423</v>
      </c>
      <c r="B349" s="5" t="n">
        <v>25585</v>
      </c>
      <c r="C349" s="5" t="n">
        <v>24876</v>
      </c>
      <c r="D349" s="5" t="n">
        <v>25443</v>
      </c>
      <c r="E349" s="5" t="n">
        <v>24796</v>
      </c>
      <c r="F349" s="5" t="n">
        <v>26528</v>
      </c>
      <c r="G349" s="5" t="n">
        <v>30539</v>
      </c>
      <c r="H349" s="5" t="n">
        <v>31342</v>
      </c>
      <c r="I349" s="5" t="n">
        <v>36640</v>
      </c>
      <c r="J349" s="5" t="n">
        <v>41142</v>
      </c>
      <c r="K349" s="5" t="n">
        <v>42873</v>
      </c>
      <c r="L349" s="5" t="n">
        <v>40640</v>
      </c>
      <c r="M349" s="5" t="n">
        <v>41208</v>
      </c>
      <c r="N349" s="5" t="n">
        <v>39821</v>
      </c>
      <c r="O349" s="5" t="n">
        <v>40491</v>
      </c>
      <c r="P349" s="5" t="n">
        <v>40644</v>
      </c>
      <c r="Q349" s="5" t="n">
        <v>39063</v>
      </c>
      <c r="R349" s="5" t="n">
        <v>39091</v>
      </c>
      <c r="S349" s="5" t="n">
        <v>36391</v>
      </c>
      <c r="T349" s="5" t="n">
        <v>35928</v>
      </c>
      <c r="U349" s="5" t="n">
        <v>35984</v>
      </c>
      <c r="V349" s="5" t="n">
        <v>33001</v>
      </c>
      <c r="W349" s="5" t="n">
        <v>31416</v>
      </c>
      <c r="X349" s="5" t="n">
        <v>30181</v>
      </c>
      <c r="Y349" s="5" t="n">
        <v>26590</v>
      </c>
    </row>
    <row r="350" customFormat="false" ht="12.75" hidden="false" customHeight="false" outlineLevel="0" collapsed="false">
      <c r="A350" s="6" t="n">
        <v>39424</v>
      </c>
      <c r="B350" s="5" t="n">
        <v>24328</v>
      </c>
      <c r="C350" s="5" t="n">
        <v>24025</v>
      </c>
      <c r="D350" s="5" t="n">
        <v>23538</v>
      </c>
      <c r="E350" s="5" t="n">
        <v>23971</v>
      </c>
      <c r="F350" s="5" t="n">
        <v>23480</v>
      </c>
      <c r="G350" s="5" t="n">
        <v>25525</v>
      </c>
      <c r="H350" s="5" t="n">
        <v>27275</v>
      </c>
      <c r="I350" s="5" t="n">
        <v>28628</v>
      </c>
      <c r="J350" s="5" t="n">
        <v>26980</v>
      </c>
      <c r="K350" s="5" t="n">
        <v>29811</v>
      </c>
      <c r="L350" s="5" t="n">
        <v>30795</v>
      </c>
      <c r="M350" s="5" t="n">
        <v>32729</v>
      </c>
      <c r="N350" s="5" t="n">
        <v>30731</v>
      </c>
      <c r="O350" s="5" t="n">
        <v>31754</v>
      </c>
      <c r="P350" s="5" t="n">
        <v>31766</v>
      </c>
      <c r="Q350" s="5" t="n">
        <v>30701</v>
      </c>
      <c r="R350" s="5" t="n">
        <v>33041</v>
      </c>
      <c r="S350" s="5" t="n">
        <v>33435</v>
      </c>
      <c r="T350" s="5" t="n">
        <v>30863</v>
      </c>
      <c r="U350" s="5" t="n">
        <v>31682</v>
      </c>
      <c r="V350" s="5" t="n">
        <v>30896</v>
      </c>
      <c r="W350" s="5" t="n">
        <v>28886</v>
      </c>
      <c r="X350" s="5" t="n">
        <v>28023</v>
      </c>
      <c r="Y350" s="5" t="n">
        <v>25775</v>
      </c>
    </row>
    <row r="351" customFormat="false" ht="12.75" hidden="false" customHeight="false" outlineLevel="0" collapsed="false">
      <c r="A351" s="6" t="n">
        <v>39425</v>
      </c>
      <c r="B351" s="5" t="n">
        <v>25033</v>
      </c>
      <c r="C351" s="5" t="n">
        <v>24540</v>
      </c>
      <c r="D351" s="5" t="n">
        <v>23911</v>
      </c>
      <c r="E351" s="5" t="n">
        <v>24462</v>
      </c>
      <c r="F351" s="5" t="n">
        <v>23693</v>
      </c>
      <c r="G351" s="5" t="n">
        <v>25011</v>
      </c>
      <c r="H351" s="5" t="n">
        <v>26197</v>
      </c>
      <c r="I351" s="5" t="n">
        <v>27202</v>
      </c>
      <c r="J351" s="5" t="n">
        <v>26429</v>
      </c>
      <c r="K351" s="5" t="n">
        <v>29851</v>
      </c>
      <c r="L351" s="5" t="n">
        <v>31140</v>
      </c>
      <c r="M351" s="5" t="n">
        <v>33810</v>
      </c>
      <c r="N351" s="5" t="n">
        <v>33000</v>
      </c>
      <c r="O351" s="5" t="n">
        <v>33734</v>
      </c>
      <c r="P351" s="5" t="n">
        <v>34183</v>
      </c>
      <c r="Q351" s="5" t="n">
        <v>32766</v>
      </c>
      <c r="R351" s="5" t="n">
        <v>35628</v>
      </c>
      <c r="S351" s="5" t="n">
        <v>36155</v>
      </c>
      <c r="T351" s="5" t="n">
        <v>33685</v>
      </c>
      <c r="U351" s="5" t="n">
        <v>35074</v>
      </c>
      <c r="V351" s="5" t="n">
        <v>33579</v>
      </c>
      <c r="W351" s="5" t="n">
        <v>30082</v>
      </c>
      <c r="X351" s="5" t="n">
        <v>28297</v>
      </c>
      <c r="Y351" s="5" t="n">
        <v>25775</v>
      </c>
    </row>
    <row r="352" customFormat="false" ht="12.75" hidden="false" customHeight="false" outlineLevel="0" collapsed="false">
      <c r="A352" s="6" t="n">
        <v>39426</v>
      </c>
      <c r="B352" s="5" t="n">
        <v>25654</v>
      </c>
      <c r="C352" s="5" t="n">
        <v>24848</v>
      </c>
      <c r="D352" s="5" t="n">
        <v>25310</v>
      </c>
      <c r="E352" s="5" t="n">
        <v>24897</v>
      </c>
      <c r="F352" s="5" t="n">
        <v>26162</v>
      </c>
      <c r="G352" s="5" t="n">
        <v>30320</v>
      </c>
      <c r="H352" s="5" t="n">
        <v>31351</v>
      </c>
      <c r="I352" s="5" t="n">
        <v>37237</v>
      </c>
      <c r="J352" s="5" t="n">
        <v>42124</v>
      </c>
      <c r="K352" s="5" t="n">
        <v>43941</v>
      </c>
      <c r="L352" s="5" t="n">
        <v>41786</v>
      </c>
      <c r="M352" s="5" t="n">
        <v>43027</v>
      </c>
      <c r="N352" s="5" t="n">
        <v>41424</v>
      </c>
      <c r="O352" s="5" t="n">
        <v>41444</v>
      </c>
      <c r="P352" s="5" t="n">
        <v>41116</v>
      </c>
      <c r="Q352" s="5" t="n">
        <v>39335</v>
      </c>
      <c r="R352" s="5" t="n">
        <v>41049</v>
      </c>
      <c r="S352" s="5" t="n">
        <v>39798</v>
      </c>
      <c r="T352" s="5" t="n">
        <v>39971</v>
      </c>
      <c r="U352" s="5" t="n">
        <v>40282</v>
      </c>
      <c r="V352" s="5" t="n">
        <v>36885</v>
      </c>
      <c r="W352" s="5" t="n">
        <v>34252</v>
      </c>
      <c r="X352" s="5" t="n">
        <v>32331</v>
      </c>
      <c r="Y352" s="5" t="n">
        <v>28095</v>
      </c>
    </row>
    <row r="353" customFormat="false" ht="12.75" hidden="false" customHeight="false" outlineLevel="0" collapsed="false">
      <c r="A353" s="6" t="n">
        <v>39427</v>
      </c>
      <c r="B353" s="5" t="n">
        <v>26460</v>
      </c>
      <c r="C353" s="5" t="n">
        <v>25722</v>
      </c>
      <c r="D353" s="5" t="n">
        <v>26440</v>
      </c>
      <c r="E353" s="5" t="n">
        <v>25925</v>
      </c>
      <c r="F353" s="5" t="n">
        <v>27118</v>
      </c>
      <c r="G353" s="5" t="n">
        <v>31516</v>
      </c>
      <c r="H353" s="5" t="n">
        <v>32202</v>
      </c>
      <c r="I353" s="5" t="n">
        <v>37575</v>
      </c>
      <c r="J353" s="5" t="n">
        <v>41730</v>
      </c>
      <c r="K353" s="5" t="n">
        <v>43175</v>
      </c>
      <c r="L353" s="5" t="n">
        <v>40630</v>
      </c>
      <c r="M353" s="5" t="n">
        <v>41535</v>
      </c>
      <c r="N353" s="5" t="n">
        <v>40058</v>
      </c>
      <c r="O353" s="5" t="n">
        <v>40744</v>
      </c>
      <c r="P353" s="5" t="n">
        <v>41191</v>
      </c>
      <c r="Q353" s="5" t="n">
        <v>39261</v>
      </c>
      <c r="R353" s="5" t="n">
        <v>40487</v>
      </c>
      <c r="S353" s="5" t="n">
        <v>38714</v>
      </c>
      <c r="T353" s="5" t="n">
        <v>38319</v>
      </c>
      <c r="U353" s="5" t="n">
        <v>38939</v>
      </c>
      <c r="V353" s="5" t="n">
        <v>35341</v>
      </c>
      <c r="W353" s="5" t="n">
        <v>32972</v>
      </c>
      <c r="X353" s="5" t="n">
        <v>30875</v>
      </c>
      <c r="Y353" s="5" t="n">
        <v>26376</v>
      </c>
    </row>
    <row r="354" customFormat="false" ht="12.75" hidden="false" customHeight="false" outlineLevel="0" collapsed="false">
      <c r="A354" s="6" t="n">
        <v>39428</v>
      </c>
      <c r="B354" s="5" t="n">
        <v>24566</v>
      </c>
      <c r="C354" s="5" t="n">
        <v>23462</v>
      </c>
      <c r="D354" s="5" t="n">
        <v>23892</v>
      </c>
      <c r="E354" s="5" t="n">
        <v>23095</v>
      </c>
      <c r="F354" s="5" t="n">
        <v>24448</v>
      </c>
      <c r="G354" s="5" t="n">
        <v>28089</v>
      </c>
      <c r="H354" s="5" t="n">
        <v>29311</v>
      </c>
      <c r="I354" s="5" t="n">
        <v>34594</v>
      </c>
      <c r="J354" s="5" t="n">
        <v>38996</v>
      </c>
      <c r="K354" s="5" t="n">
        <v>40673</v>
      </c>
      <c r="L354" s="5" t="n">
        <v>38623</v>
      </c>
      <c r="M354" s="5" t="n">
        <v>39089</v>
      </c>
      <c r="N354" s="5" t="n">
        <v>37865</v>
      </c>
      <c r="O354" s="5" t="n">
        <v>38355</v>
      </c>
      <c r="P354" s="5" t="n">
        <v>39082</v>
      </c>
      <c r="Q354" s="5" t="n">
        <v>37531</v>
      </c>
      <c r="R354" s="5" t="n">
        <v>38862</v>
      </c>
      <c r="S354" s="5" t="n">
        <v>37721</v>
      </c>
      <c r="T354" s="5" t="n">
        <v>38007</v>
      </c>
      <c r="U354" s="5" t="n">
        <v>38152</v>
      </c>
      <c r="V354" s="5" t="n">
        <v>35154</v>
      </c>
      <c r="W354" s="5" t="n">
        <v>33020</v>
      </c>
      <c r="X354" s="5" t="n">
        <v>31437</v>
      </c>
      <c r="Y354" s="5" t="n">
        <v>26805</v>
      </c>
    </row>
    <row r="355" customFormat="false" ht="12.75" hidden="false" customHeight="false" outlineLevel="0" collapsed="false">
      <c r="A355" s="6" t="n">
        <v>39429</v>
      </c>
      <c r="B355" s="5" t="n">
        <v>24446</v>
      </c>
      <c r="C355" s="5" t="n">
        <v>23606</v>
      </c>
      <c r="D355" s="5" t="n">
        <v>24067</v>
      </c>
      <c r="E355" s="5" t="n">
        <v>25166</v>
      </c>
      <c r="F355" s="5" t="n">
        <v>26293</v>
      </c>
      <c r="G355" s="5" t="n">
        <v>30421</v>
      </c>
      <c r="H355" s="5" t="n">
        <v>31458</v>
      </c>
      <c r="I355" s="5" t="n">
        <v>37070</v>
      </c>
      <c r="J355" s="5" t="n">
        <v>41309</v>
      </c>
      <c r="K355" s="5" t="n">
        <v>43228</v>
      </c>
      <c r="L355" s="5" t="n">
        <v>41131</v>
      </c>
      <c r="M355" s="5" t="n">
        <v>42226</v>
      </c>
      <c r="N355" s="5" t="n">
        <v>41372</v>
      </c>
      <c r="O355" s="5" t="n">
        <v>42192</v>
      </c>
      <c r="P355" s="5" t="n">
        <v>42789</v>
      </c>
      <c r="Q355" s="5" t="n">
        <v>41117</v>
      </c>
      <c r="R355" s="5" t="n">
        <v>41716</v>
      </c>
      <c r="S355" s="5" t="n">
        <v>38928</v>
      </c>
      <c r="T355" s="5" t="n">
        <v>39299</v>
      </c>
      <c r="U355" s="5" t="n">
        <v>39833</v>
      </c>
      <c r="V355" s="5" t="n">
        <v>36610</v>
      </c>
      <c r="W355" s="5" t="n">
        <v>34474</v>
      </c>
      <c r="X355" s="5" t="n">
        <v>32372</v>
      </c>
      <c r="Y355" s="5" t="n">
        <v>27686</v>
      </c>
    </row>
    <row r="356" customFormat="false" ht="12.75" hidden="false" customHeight="false" outlineLevel="0" collapsed="false">
      <c r="A356" s="6" t="n">
        <v>39430</v>
      </c>
      <c r="B356" s="5" t="n">
        <v>26373</v>
      </c>
      <c r="C356" s="5" t="n">
        <v>25367</v>
      </c>
      <c r="D356" s="5" t="n">
        <v>25920</v>
      </c>
      <c r="E356" s="5" t="n">
        <v>25462</v>
      </c>
      <c r="F356" s="5" t="n">
        <v>26795</v>
      </c>
      <c r="G356" s="5" t="n">
        <v>30277</v>
      </c>
      <c r="H356" s="5" t="n">
        <v>31056</v>
      </c>
      <c r="I356" s="5" t="n">
        <v>36518</v>
      </c>
      <c r="J356" s="5" t="n">
        <v>41427</v>
      </c>
      <c r="K356" s="5" t="n">
        <v>43491</v>
      </c>
      <c r="L356" s="5" t="n">
        <v>41548</v>
      </c>
      <c r="M356" s="5" t="n">
        <v>42152</v>
      </c>
      <c r="N356" s="5" t="n">
        <v>40161</v>
      </c>
      <c r="O356" s="5" t="n">
        <v>40545</v>
      </c>
      <c r="P356" s="5" t="n">
        <v>40026</v>
      </c>
      <c r="Q356" s="5" t="n">
        <v>37835</v>
      </c>
      <c r="R356" s="5" t="n">
        <v>39159</v>
      </c>
      <c r="S356" s="5" t="n">
        <v>36903</v>
      </c>
      <c r="T356" s="5" t="n">
        <v>36711</v>
      </c>
      <c r="U356" s="5" t="n">
        <v>36762</v>
      </c>
      <c r="V356" s="5" t="n">
        <v>33576</v>
      </c>
      <c r="W356" s="5" t="n">
        <v>32462</v>
      </c>
      <c r="X356" s="5" t="n">
        <v>31488</v>
      </c>
      <c r="Y356" s="5" t="n">
        <v>27180</v>
      </c>
    </row>
    <row r="357" customFormat="false" ht="12.75" hidden="false" customHeight="false" outlineLevel="0" collapsed="false">
      <c r="A357" s="6" t="n">
        <v>39431</v>
      </c>
      <c r="B357" s="5" t="n">
        <v>25372</v>
      </c>
      <c r="C357" s="5" t="n">
        <v>25085</v>
      </c>
      <c r="D357" s="5" t="n">
        <v>24673</v>
      </c>
      <c r="E357" s="5" t="n">
        <v>25281</v>
      </c>
      <c r="F357" s="5" t="n">
        <v>25124</v>
      </c>
      <c r="G357" s="5" t="n">
        <v>26755</v>
      </c>
      <c r="H357" s="5" t="n">
        <v>28513</v>
      </c>
      <c r="I357" s="5" t="n">
        <v>30144</v>
      </c>
      <c r="J357" s="5" t="n">
        <v>28462</v>
      </c>
      <c r="K357" s="5" t="n">
        <v>31476</v>
      </c>
      <c r="L357" s="5" t="n">
        <v>32364</v>
      </c>
      <c r="M357" s="5" t="n">
        <v>34876</v>
      </c>
      <c r="N357" s="5" t="n">
        <v>33423</v>
      </c>
      <c r="O357" s="5" t="n">
        <v>34150</v>
      </c>
      <c r="P357" s="5" t="n">
        <v>34444</v>
      </c>
      <c r="Q357" s="5" t="n">
        <v>32977</v>
      </c>
      <c r="R357" s="5" t="n">
        <v>35205</v>
      </c>
      <c r="S357" s="5" t="n">
        <v>35509</v>
      </c>
      <c r="T357" s="5" t="n">
        <v>33079</v>
      </c>
      <c r="U357" s="5" t="n">
        <v>34260</v>
      </c>
      <c r="V357" s="5" t="n">
        <v>33596</v>
      </c>
      <c r="W357" s="5" t="n">
        <v>31561</v>
      </c>
      <c r="X357" s="5" t="n">
        <v>30835</v>
      </c>
      <c r="Y357" s="5" t="n">
        <v>28627</v>
      </c>
    </row>
    <row r="358" customFormat="false" ht="12.75" hidden="false" customHeight="false" outlineLevel="0" collapsed="false">
      <c r="A358" s="6" t="n">
        <v>39432</v>
      </c>
      <c r="B358" s="5" t="n">
        <v>27312</v>
      </c>
      <c r="C358" s="5" t="n">
        <v>27037</v>
      </c>
      <c r="D358" s="5" t="n">
        <v>26082</v>
      </c>
      <c r="E358" s="5" t="n">
        <v>26621</v>
      </c>
      <c r="F358" s="5" t="n">
        <v>25631</v>
      </c>
      <c r="G358" s="5" t="n">
        <v>26861</v>
      </c>
      <c r="H358" s="5" t="n">
        <v>27645</v>
      </c>
      <c r="I358" s="5" t="n">
        <v>29104</v>
      </c>
      <c r="J358" s="5" t="n">
        <v>28270</v>
      </c>
      <c r="K358" s="5" t="n">
        <v>32715</v>
      </c>
      <c r="L358" s="5" t="n">
        <v>35640</v>
      </c>
      <c r="M358" s="5" t="n">
        <v>40206</v>
      </c>
      <c r="N358" s="5" t="n">
        <v>39899</v>
      </c>
      <c r="O358" s="5" t="n">
        <v>40606</v>
      </c>
      <c r="P358" s="5" t="n">
        <v>39597</v>
      </c>
      <c r="Q358" s="5" t="n">
        <v>36684</v>
      </c>
      <c r="R358" s="5" t="n">
        <v>38024</v>
      </c>
      <c r="S358" s="5" t="n">
        <v>38214</v>
      </c>
      <c r="T358" s="5" t="n">
        <v>34378</v>
      </c>
      <c r="U358" s="5" t="n">
        <v>34774</v>
      </c>
      <c r="V358" s="5" t="n">
        <v>33223</v>
      </c>
      <c r="W358" s="5" t="n">
        <v>29602</v>
      </c>
      <c r="X358" s="5" t="n">
        <v>28022</v>
      </c>
      <c r="Y358" s="5" t="n">
        <v>25495</v>
      </c>
    </row>
    <row r="359" customFormat="false" ht="12.75" hidden="false" customHeight="false" outlineLevel="0" collapsed="false">
      <c r="A359" s="6" t="n">
        <v>39433</v>
      </c>
      <c r="B359" s="5" t="n">
        <v>24610</v>
      </c>
      <c r="C359" s="5" t="n">
        <v>24068</v>
      </c>
      <c r="D359" s="5" t="n">
        <v>24938</v>
      </c>
      <c r="E359" s="5" t="n">
        <v>24442</v>
      </c>
      <c r="F359" s="5" t="n">
        <v>25785</v>
      </c>
      <c r="G359" s="5" t="n">
        <v>29514</v>
      </c>
      <c r="H359" s="5" t="n">
        <v>30097</v>
      </c>
      <c r="I359" s="5" t="n">
        <v>35418</v>
      </c>
      <c r="J359" s="5" t="n">
        <v>40255</v>
      </c>
      <c r="K359" s="5" t="n">
        <v>42166</v>
      </c>
      <c r="L359" s="5" t="n">
        <v>40469</v>
      </c>
      <c r="M359" s="5" t="n">
        <v>41947</v>
      </c>
      <c r="N359" s="5" t="n">
        <v>40997</v>
      </c>
      <c r="O359" s="5" t="n">
        <v>41554</v>
      </c>
      <c r="P359" s="5" t="n">
        <v>41903</v>
      </c>
      <c r="Q359" s="5" t="n">
        <v>39313</v>
      </c>
      <c r="R359" s="5" t="n">
        <v>40801</v>
      </c>
      <c r="S359" s="5" t="n">
        <v>39358</v>
      </c>
      <c r="T359" s="5" t="n">
        <v>39612</v>
      </c>
      <c r="U359" s="5" t="n">
        <v>40129</v>
      </c>
      <c r="V359" s="5" t="n">
        <v>36362</v>
      </c>
      <c r="W359" s="5" t="n">
        <v>34418</v>
      </c>
      <c r="X359" s="5" t="n">
        <v>32366</v>
      </c>
      <c r="Y359" s="5" t="n">
        <v>27968</v>
      </c>
    </row>
    <row r="360" customFormat="false" ht="12.75" hidden="false" customHeight="false" outlineLevel="0" collapsed="false">
      <c r="A360" s="6" t="n">
        <v>39434</v>
      </c>
      <c r="B360" s="5" t="n">
        <v>26530</v>
      </c>
      <c r="C360" s="5" t="n">
        <v>25824</v>
      </c>
      <c r="D360" s="5" t="n">
        <v>26421</v>
      </c>
      <c r="E360" s="5" t="n">
        <v>25683</v>
      </c>
      <c r="F360" s="5" t="n">
        <v>26450</v>
      </c>
      <c r="G360" s="5" t="n">
        <v>30983</v>
      </c>
      <c r="H360" s="5" t="n">
        <v>31388</v>
      </c>
      <c r="I360" s="5" t="n">
        <v>36748</v>
      </c>
      <c r="J360" s="5" t="n">
        <v>41248</v>
      </c>
      <c r="K360" s="5" t="n">
        <v>42411</v>
      </c>
      <c r="L360" s="5" t="n">
        <v>40335</v>
      </c>
      <c r="M360" s="5" t="n">
        <v>41169</v>
      </c>
      <c r="N360" s="5" t="n">
        <v>40766</v>
      </c>
      <c r="O360" s="5" t="n">
        <v>40984</v>
      </c>
      <c r="P360" s="5" t="n">
        <v>41148</v>
      </c>
      <c r="Q360" s="5" t="n">
        <v>38683</v>
      </c>
      <c r="R360" s="5" t="n">
        <v>40164</v>
      </c>
      <c r="S360" s="5" t="n">
        <v>38511</v>
      </c>
      <c r="T360" s="5" t="n">
        <v>38985</v>
      </c>
      <c r="U360" s="5" t="n">
        <v>39514</v>
      </c>
      <c r="V360" s="5" t="n">
        <v>36425</v>
      </c>
      <c r="W360" s="5" t="n">
        <v>34428</v>
      </c>
      <c r="X360" s="5" t="n">
        <v>32502</v>
      </c>
      <c r="Y360" s="5" t="n">
        <v>28043</v>
      </c>
    </row>
    <row r="361" customFormat="false" ht="12.75" hidden="false" customHeight="false" outlineLevel="0" collapsed="false">
      <c r="A361" s="6" t="n">
        <v>39435</v>
      </c>
      <c r="B361" s="5" t="n">
        <v>26483</v>
      </c>
      <c r="C361" s="5" t="n">
        <v>25387</v>
      </c>
      <c r="D361" s="5" t="n">
        <v>25792</v>
      </c>
      <c r="E361" s="5" t="n">
        <v>24971</v>
      </c>
      <c r="F361" s="5" t="n">
        <v>26836</v>
      </c>
      <c r="G361" s="5" t="n">
        <v>30860</v>
      </c>
      <c r="H361" s="5" t="n">
        <v>31398</v>
      </c>
      <c r="I361" s="5" t="n">
        <v>37149</v>
      </c>
      <c r="J361" s="5" t="n">
        <v>41677</v>
      </c>
      <c r="K361" s="5" t="n">
        <v>43124</v>
      </c>
      <c r="L361" s="5" t="n">
        <v>41184</v>
      </c>
      <c r="M361" s="5" t="n">
        <v>42079</v>
      </c>
      <c r="N361" s="5" t="n">
        <v>40909</v>
      </c>
      <c r="O361" s="5" t="n">
        <v>42003</v>
      </c>
      <c r="P361" s="5" t="n">
        <v>42314</v>
      </c>
      <c r="Q361" s="5" t="n">
        <v>40099</v>
      </c>
      <c r="R361" s="5" t="n">
        <v>40872</v>
      </c>
      <c r="S361" s="5" t="n">
        <v>38438</v>
      </c>
      <c r="T361" s="5" t="n">
        <v>38662</v>
      </c>
      <c r="U361" s="5" t="n">
        <v>38875</v>
      </c>
      <c r="V361" s="5" t="n">
        <v>35687</v>
      </c>
      <c r="W361" s="5" t="n">
        <v>33882</v>
      </c>
      <c r="X361" s="5" t="n">
        <v>31822</v>
      </c>
      <c r="Y361" s="5" t="n">
        <v>27279</v>
      </c>
    </row>
    <row r="362" customFormat="false" ht="12.75" hidden="false" customHeight="false" outlineLevel="0" collapsed="false">
      <c r="A362" s="6" t="n">
        <v>39436</v>
      </c>
      <c r="B362" s="5" t="n">
        <v>26112</v>
      </c>
      <c r="C362" s="5" t="n">
        <v>24612</v>
      </c>
      <c r="D362" s="5" t="n">
        <v>25026</v>
      </c>
      <c r="E362" s="5" t="n">
        <v>24466</v>
      </c>
      <c r="F362" s="5" t="n">
        <v>25781</v>
      </c>
      <c r="G362" s="5" t="n">
        <v>29249</v>
      </c>
      <c r="H362" s="5" t="n">
        <v>30022</v>
      </c>
      <c r="I362" s="5" t="n">
        <v>35908</v>
      </c>
      <c r="J362" s="5" t="n">
        <v>40656</v>
      </c>
      <c r="K362" s="5" t="n">
        <v>43209</v>
      </c>
      <c r="L362" s="5" t="n">
        <v>41146</v>
      </c>
      <c r="M362" s="5" t="n">
        <v>42644</v>
      </c>
      <c r="N362" s="5" t="n">
        <v>41459</v>
      </c>
      <c r="O362" s="5" t="n">
        <v>41887</v>
      </c>
      <c r="P362" s="5" t="n">
        <v>42086</v>
      </c>
      <c r="Q362" s="5" t="n">
        <v>39615</v>
      </c>
      <c r="R362" s="5" t="n">
        <v>40043</v>
      </c>
      <c r="S362" s="5" t="n">
        <v>38125</v>
      </c>
      <c r="T362" s="5" t="n">
        <v>38606</v>
      </c>
      <c r="U362" s="5" t="n">
        <v>39220</v>
      </c>
      <c r="V362" s="5" t="n">
        <v>36106</v>
      </c>
      <c r="W362" s="5" t="n">
        <v>34173</v>
      </c>
      <c r="X362" s="5" t="n">
        <v>32310</v>
      </c>
      <c r="Y362" s="5" t="n">
        <v>27712</v>
      </c>
    </row>
    <row r="363" customFormat="false" ht="12.75" hidden="false" customHeight="false" outlineLevel="0" collapsed="false">
      <c r="A363" s="6" t="n">
        <v>39437</v>
      </c>
      <c r="B363" s="5" t="n">
        <v>25928</v>
      </c>
      <c r="C363" s="5" t="n">
        <v>25095</v>
      </c>
      <c r="D363" s="5" t="n">
        <v>25467</v>
      </c>
      <c r="E363" s="5" t="n">
        <v>24850</v>
      </c>
      <c r="F363" s="5" t="n">
        <v>26311</v>
      </c>
      <c r="G363" s="5" t="n">
        <v>30008</v>
      </c>
      <c r="H363" s="5" t="n">
        <v>30946</v>
      </c>
      <c r="I363" s="5" t="n">
        <v>36507</v>
      </c>
      <c r="J363" s="5" t="n">
        <v>40985</v>
      </c>
      <c r="K363" s="5" t="n">
        <v>42315</v>
      </c>
      <c r="L363" s="5" t="n">
        <v>39940</v>
      </c>
      <c r="M363" s="5" t="n">
        <v>40256</v>
      </c>
      <c r="N363" s="5" t="n">
        <v>38352</v>
      </c>
      <c r="O363" s="5" t="n">
        <v>38736</v>
      </c>
      <c r="P363" s="5" t="n">
        <v>38665</v>
      </c>
      <c r="Q363" s="5" t="n">
        <v>36802</v>
      </c>
      <c r="R363" s="5" t="n">
        <v>38312</v>
      </c>
      <c r="S363" s="5" t="n">
        <v>36308</v>
      </c>
      <c r="T363" s="5" t="n">
        <v>36477</v>
      </c>
      <c r="U363" s="5" t="n">
        <v>36708</v>
      </c>
      <c r="V363" s="5" t="n">
        <v>34232</v>
      </c>
      <c r="W363" s="5" t="n">
        <v>32832</v>
      </c>
      <c r="X363" s="5" t="n">
        <v>32114</v>
      </c>
      <c r="Y363" s="5" t="n">
        <v>27819</v>
      </c>
    </row>
    <row r="364" customFormat="false" ht="12.75" hidden="false" customHeight="false" outlineLevel="0" collapsed="false">
      <c r="A364" s="6" t="n">
        <v>39438</v>
      </c>
      <c r="B364" s="5" t="n">
        <v>25693</v>
      </c>
      <c r="C364" s="5" t="n">
        <v>25086</v>
      </c>
      <c r="D364" s="5" t="n">
        <v>24639</v>
      </c>
      <c r="E364" s="5" t="n">
        <v>25028</v>
      </c>
      <c r="F364" s="5" t="n">
        <v>24664</v>
      </c>
      <c r="G364" s="5" t="n">
        <v>26126</v>
      </c>
      <c r="H364" s="5" t="n">
        <v>27818</v>
      </c>
      <c r="I364" s="5" t="n">
        <v>29394</v>
      </c>
      <c r="J364" s="5" t="n">
        <v>27692</v>
      </c>
      <c r="K364" s="5" t="n">
        <v>30728</v>
      </c>
      <c r="L364" s="5" t="n">
        <v>32084</v>
      </c>
      <c r="M364" s="5" t="n">
        <v>34332</v>
      </c>
      <c r="N364" s="5" t="n">
        <v>33201</v>
      </c>
      <c r="O364" s="5" t="n">
        <v>33785</v>
      </c>
      <c r="P364" s="5" t="n">
        <v>33678</v>
      </c>
      <c r="Q364" s="5" t="n">
        <v>32069</v>
      </c>
      <c r="R364" s="5" t="n">
        <v>33557</v>
      </c>
      <c r="S364" s="5" t="n">
        <v>33670</v>
      </c>
      <c r="T364" s="5" t="n">
        <v>31229</v>
      </c>
      <c r="U364" s="5" t="n">
        <v>32262</v>
      </c>
      <c r="V364" s="5" t="n">
        <v>31410</v>
      </c>
      <c r="W364" s="5" t="n">
        <v>29416</v>
      </c>
      <c r="X364" s="5" t="n">
        <v>28302</v>
      </c>
      <c r="Y364" s="5" t="n">
        <v>25795</v>
      </c>
    </row>
    <row r="365" customFormat="false" ht="12.75" hidden="false" customHeight="false" outlineLevel="0" collapsed="false">
      <c r="A365" s="6" t="n">
        <v>39439</v>
      </c>
      <c r="B365" s="5" t="n">
        <v>24661</v>
      </c>
      <c r="C365" s="5" t="n">
        <v>23953</v>
      </c>
      <c r="D365" s="5" t="n">
        <v>23025</v>
      </c>
      <c r="E365" s="5" t="n">
        <v>23161</v>
      </c>
      <c r="F365" s="5" t="n">
        <v>22349</v>
      </c>
      <c r="G365" s="5" t="n">
        <v>23455</v>
      </c>
      <c r="H365" s="5" t="n">
        <v>24564</v>
      </c>
      <c r="I365" s="5" t="n">
        <v>26386</v>
      </c>
      <c r="J365" s="5" t="n">
        <v>25300</v>
      </c>
      <c r="K365" s="5" t="n">
        <v>28822</v>
      </c>
      <c r="L365" s="5" t="n">
        <v>30119</v>
      </c>
      <c r="M365" s="5" t="n">
        <v>32510</v>
      </c>
      <c r="N365" s="5" t="n">
        <v>31938</v>
      </c>
      <c r="O365" s="5" t="n">
        <v>32615</v>
      </c>
      <c r="P365" s="5" t="n">
        <v>32559</v>
      </c>
      <c r="Q365" s="5" t="n">
        <v>30774</v>
      </c>
      <c r="R365" s="5" t="n">
        <v>32851</v>
      </c>
      <c r="S365" s="5" t="n">
        <v>32870</v>
      </c>
      <c r="T365" s="5" t="n">
        <v>30449</v>
      </c>
      <c r="U365" s="5" t="n">
        <v>31659</v>
      </c>
      <c r="V365" s="5" t="n">
        <v>30629</v>
      </c>
      <c r="W365" s="5" t="n">
        <v>28186</v>
      </c>
      <c r="X365" s="5" t="n">
        <v>27122</v>
      </c>
      <c r="Y365" s="5" t="n">
        <v>24367</v>
      </c>
    </row>
    <row r="366" customFormat="false" ht="12.75" hidden="false" customHeight="false" outlineLevel="0" collapsed="false">
      <c r="A366" s="6" t="n">
        <v>39440</v>
      </c>
      <c r="B366" s="5" t="n">
        <v>23649</v>
      </c>
      <c r="C366" s="5" t="n">
        <v>22288</v>
      </c>
      <c r="D366" s="5" t="n">
        <v>22460</v>
      </c>
      <c r="E366" s="5" t="n">
        <v>21461</v>
      </c>
      <c r="F366" s="5" t="n">
        <v>22224</v>
      </c>
      <c r="G366" s="5" t="n">
        <v>24415</v>
      </c>
      <c r="H366" s="5" t="n">
        <v>23808</v>
      </c>
      <c r="I366" s="5" t="n">
        <v>29532</v>
      </c>
      <c r="J366" s="5" t="n">
        <v>36103</v>
      </c>
      <c r="K366" s="5" t="n">
        <v>39349</v>
      </c>
      <c r="L366" s="5" t="n">
        <v>37822</v>
      </c>
      <c r="M366" s="5" t="n">
        <v>38789</v>
      </c>
      <c r="N366" s="5" t="n">
        <v>37838</v>
      </c>
      <c r="O366" s="5" t="n">
        <v>37855</v>
      </c>
      <c r="P366" s="5" t="n">
        <v>37515</v>
      </c>
      <c r="Q366" s="5" t="n">
        <v>34944</v>
      </c>
      <c r="R366" s="5" t="n">
        <v>35725</v>
      </c>
      <c r="S366" s="5" t="n">
        <v>33294</v>
      </c>
      <c r="T366" s="5" t="n">
        <v>32104</v>
      </c>
      <c r="U366" s="5" t="n">
        <v>32012</v>
      </c>
      <c r="V366" s="5" t="n">
        <v>30080</v>
      </c>
      <c r="W366" s="5" t="n">
        <v>30004</v>
      </c>
      <c r="X366" s="5" t="n">
        <v>29980</v>
      </c>
      <c r="Y366" s="5" t="n">
        <v>26310</v>
      </c>
    </row>
    <row r="367" customFormat="false" ht="12.75" hidden="false" customHeight="false" outlineLevel="0" collapsed="false">
      <c r="A367" s="6" t="n">
        <v>39441</v>
      </c>
      <c r="B367" s="5" t="n">
        <v>24429</v>
      </c>
      <c r="C367" s="5" t="n">
        <v>22951</v>
      </c>
      <c r="D367" s="5" t="n">
        <v>23070</v>
      </c>
      <c r="E367" s="5" t="n">
        <v>22316</v>
      </c>
      <c r="F367" s="5" t="n">
        <v>22703</v>
      </c>
      <c r="G367" s="5" t="n">
        <v>23861</v>
      </c>
      <c r="H367" s="5" t="n">
        <v>22370</v>
      </c>
      <c r="I367" s="5" t="n">
        <v>27532</v>
      </c>
      <c r="J367" s="5" t="n">
        <v>32737</v>
      </c>
      <c r="K367" s="5" t="n">
        <v>34960</v>
      </c>
      <c r="L367" s="5" t="n">
        <v>33575</v>
      </c>
      <c r="M367" s="5" t="n">
        <v>34995</v>
      </c>
      <c r="N367" s="5" t="n">
        <v>33558</v>
      </c>
      <c r="O367" s="5" t="n">
        <v>33050</v>
      </c>
      <c r="P367" s="5" t="n">
        <v>32840</v>
      </c>
      <c r="Q367" s="5" t="n">
        <v>30644</v>
      </c>
      <c r="R367" s="5" t="n">
        <v>31615</v>
      </c>
      <c r="S367" s="5" t="n">
        <v>30035</v>
      </c>
      <c r="T367" s="5" t="n">
        <v>30653</v>
      </c>
      <c r="U367" s="5" t="n">
        <v>31411</v>
      </c>
      <c r="V367" s="5" t="n">
        <v>29284</v>
      </c>
      <c r="W367" s="5" t="n">
        <v>28545</v>
      </c>
      <c r="X367" s="5" t="n">
        <v>27906</v>
      </c>
      <c r="Y367" s="5" t="n">
        <v>24594</v>
      </c>
    </row>
    <row r="368" customFormat="false" ht="12.75" hidden="false" customHeight="false" outlineLevel="0" collapsed="false">
      <c r="A368" s="6" t="n">
        <v>39442</v>
      </c>
      <c r="B368" s="5" t="n">
        <v>23428</v>
      </c>
      <c r="C368" s="5" t="n">
        <v>22811</v>
      </c>
      <c r="D368" s="5" t="n">
        <v>23233</v>
      </c>
      <c r="E368" s="5" t="n">
        <v>22865</v>
      </c>
      <c r="F368" s="5" t="n">
        <v>23920</v>
      </c>
      <c r="G368" s="5" t="n">
        <v>26830</v>
      </c>
      <c r="H368" s="5" t="n">
        <v>26118</v>
      </c>
      <c r="I368" s="5" t="n">
        <v>31491</v>
      </c>
      <c r="J368" s="5" t="n">
        <v>37684</v>
      </c>
      <c r="K368" s="5" t="n">
        <v>40394</v>
      </c>
      <c r="L368" s="5" t="n">
        <v>38722</v>
      </c>
      <c r="M368" s="5" t="n">
        <v>39579</v>
      </c>
      <c r="N368" s="5" t="n">
        <v>38367</v>
      </c>
      <c r="O368" s="5" t="n">
        <v>38531</v>
      </c>
      <c r="P368" s="5" t="n">
        <v>38538</v>
      </c>
      <c r="Q368" s="5" t="n">
        <v>35935</v>
      </c>
      <c r="R368" s="5" t="n">
        <v>37106</v>
      </c>
      <c r="S368" s="5" t="n">
        <v>35545</v>
      </c>
      <c r="T368" s="5" t="n">
        <v>35543</v>
      </c>
      <c r="U368" s="5" t="n">
        <v>35728</v>
      </c>
      <c r="V368" s="5" t="n">
        <v>32625</v>
      </c>
      <c r="W368" s="5" t="n">
        <v>30765</v>
      </c>
      <c r="X368" s="5" t="n">
        <v>29456</v>
      </c>
      <c r="Y368" s="5" t="n">
        <v>25386</v>
      </c>
    </row>
    <row r="369" customFormat="false" ht="12.75" hidden="false" customHeight="false" outlineLevel="0" collapsed="false">
      <c r="A369" s="6" t="n">
        <v>39443</v>
      </c>
      <c r="B369" s="5" t="n">
        <v>23964</v>
      </c>
      <c r="C369" s="5" t="n">
        <v>22935</v>
      </c>
      <c r="D369" s="5" t="n">
        <v>23051</v>
      </c>
      <c r="E369" s="5" t="n">
        <v>22764</v>
      </c>
      <c r="F369" s="5" t="n">
        <v>23798</v>
      </c>
      <c r="G369" s="5" t="n">
        <v>26590</v>
      </c>
      <c r="H369" s="5" t="n">
        <v>25951</v>
      </c>
      <c r="I369" s="5" t="n">
        <v>32033</v>
      </c>
      <c r="J369" s="5" t="n">
        <v>37898</v>
      </c>
      <c r="K369" s="5" t="n">
        <v>41063</v>
      </c>
      <c r="L369" s="5" t="n">
        <v>39795</v>
      </c>
      <c r="M369" s="5" t="n">
        <v>41102</v>
      </c>
      <c r="N369" s="5" t="n">
        <v>40458</v>
      </c>
      <c r="O369" s="5" t="n">
        <v>40841</v>
      </c>
      <c r="P369" s="5" t="n">
        <v>41030</v>
      </c>
      <c r="Q369" s="5" t="n">
        <v>39114</v>
      </c>
      <c r="R369" s="5" t="n">
        <v>38041</v>
      </c>
      <c r="S369" s="5" t="n">
        <v>35693</v>
      </c>
      <c r="T369" s="5" t="n">
        <v>35835</v>
      </c>
      <c r="U369" s="5" t="n">
        <v>35952</v>
      </c>
      <c r="V369" s="5" t="n">
        <v>32429</v>
      </c>
      <c r="W369" s="5" t="n">
        <v>30439</v>
      </c>
      <c r="X369" s="5" t="n">
        <v>28914</v>
      </c>
      <c r="Y369" s="5" t="n">
        <v>25200</v>
      </c>
    </row>
    <row r="370" customFormat="false" ht="12.75" hidden="false" customHeight="false" outlineLevel="0" collapsed="false">
      <c r="A370" s="6" t="n">
        <v>39444</v>
      </c>
      <c r="B370" s="5" t="n">
        <v>23452</v>
      </c>
      <c r="C370" s="5" t="n">
        <v>22785</v>
      </c>
      <c r="D370" s="5" t="n">
        <v>23172</v>
      </c>
      <c r="E370" s="5" t="n">
        <v>22223</v>
      </c>
      <c r="F370" s="5" t="n">
        <v>23322</v>
      </c>
      <c r="G370" s="5" t="n">
        <v>25894</v>
      </c>
      <c r="H370" s="5" t="n">
        <v>25360</v>
      </c>
      <c r="I370" s="5" t="n">
        <v>30403</v>
      </c>
      <c r="J370" s="5" t="n">
        <v>36057</v>
      </c>
      <c r="K370" s="5" t="n">
        <v>38621</v>
      </c>
      <c r="L370" s="5" t="n">
        <v>37640</v>
      </c>
      <c r="M370" s="5" t="n">
        <v>39000</v>
      </c>
      <c r="N370" s="5" t="n">
        <v>37811</v>
      </c>
      <c r="O370" s="5" t="n">
        <v>38517</v>
      </c>
      <c r="P370" s="5" t="n">
        <v>38607</v>
      </c>
      <c r="Q370" s="5" t="n">
        <v>36233</v>
      </c>
      <c r="R370" s="5" t="n">
        <v>36315</v>
      </c>
      <c r="S370" s="5" t="n">
        <v>34042</v>
      </c>
      <c r="T370" s="5" t="n">
        <v>33756</v>
      </c>
      <c r="U370" s="5" t="n">
        <v>33679</v>
      </c>
      <c r="V370" s="5" t="n">
        <v>30904</v>
      </c>
      <c r="W370" s="5" t="n">
        <v>29580</v>
      </c>
      <c r="X370" s="5" t="n">
        <v>28707</v>
      </c>
      <c r="Y370" s="5" t="n">
        <v>25099</v>
      </c>
    </row>
    <row r="371" customFormat="false" ht="12.75" hidden="false" customHeight="false" outlineLevel="0" collapsed="false">
      <c r="A371" s="6" t="n">
        <v>39445</v>
      </c>
      <c r="B371" s="5" t="n">
        <v>23457</v>
      </c>
      <c r="C371" s="5" t="n">
        <v>22984</v>
      </c>
      <c r="D371" s="5" t="n">
        <v>22471</v>
      </c>
      <c r="E371" s="5" t="n">
        <v>22839</v>
      </c>
      <c r="F371" s="5" t="n">
        <v>22096</v>
      </c>
      <c r="G371" s="5" t="n">
        <v>23343</v>
      </c>
      <c r="H371" s="5" t="n">
        <v>24394</v>
      </c>
      <c r="I371" s="5" t="n">
        <v>26115</v>
      </c>
      <c r="J371" s="5" t="n">
        <v>24823</v>
      </c>
      <c r="K371" s="5" t="n">
        <v>28835</v>
      </c>
      <c r="L371" s="5" t="n">
        <v>31086</v>
      </c>
      <c r="M371" s="5" t="n">
        <v>34224</v>
      </c>
      <c r="N371" s="5" t="n">
        <v>33429</v>
      </c>
      <c r="O371" s="5" t="n">
        <v>33720</v>
      </c>
      <c r="P371" s="5" t="n">
        <v>33132</v>
      </c>
      <c r="Q371" s="5" t="n">
        <v>30683</v>
      </c>
      <c r="R371" s="5" t="n">
        <v>31671</v>
      </c>
      <c r="S371" s="5" t="n">
        <v>31909</v>
      </c>
      <c r="T371" s="5" t="n">
        <v>29601</v>
      </c>
      <c r="U371" s="5" t="n">
        <v>30265</v>
      </c>
      <c r="V371" s="5" t="n">
        <v>29267</v>
      </c>
      <c r="W371" s="5" t="n">
        <v>27016</v>
      </c>
      <c r="X371" s="5" t="n">
        <v>26415</v>
      </c>
      <c r="Y371" s="5" t="n">
        <v>24444</v>
      </c>
    </row>
    <row r="372" customFormat="false" ht="12.75" hidden="false" customHeight="false" outlineLevel="0" collapsed="false">
      <c r="A372" s="6" t="n">
        <v>39446</v>
      </c>
      <c r="B372" s="5" t="n">
        <v>23251</v>
      </c>
      <c r="C372" s="5" t="n">
        <v>22385</v>
      </c>
      <c r="D372" s="5" t="n">
        <v>21824</v>
      </c>
      <c r="E372" s="5" t="n">
        <v>22041</v>
      </c>
      <c r="F372" s="5" t="n">
        <v>21364</v>
      </c>
      <c r="G372" s="5" t="n">
        <v>22380</v>
      </c>
      <c r="H372" s="5" t="n">
        <v>22835</v>
      </c>
      <c r="I372" s="5" t="n">
        <v>23524</v>
      </c>
      <c r="J372" s="5" t="n">
        <v>22750</v>
      </c>
      <c r="K372" s="5" t="n">
        <v>25820</v>
      </c>
      <c r="L372" s="5" t="n">
        <v>27191</v>
      </c>
      <c r="M372" s="5" t="n">
        <v>29947</v>
      </c>
      <c r="N372" s="5" t="n">
        <v>28954</v>
      </c>
      <c r="O372" s="5" t="n">
        <v>29328</v>
      </c>
      <c r="P372" s="5" t="n">
        <v>29698</v>
      </c>
      <c r="Q372" s="5" t="n">
        <v>28228</v>
      </c>
      <c r="R372" s="5" t="n">
        <v>30652</v>
      </c>
      <c r="S372" s="5" t="n">
        <v>31643</v>
      </c>
      <c r="T372" s="5" t="n">
        <v>29510</v>
      </c>
      <c r="U372" s="5" t="n">
        <v>30192</v>
      </c>
      <c r="V372" s="5" t="n">
        <v>28982</v>
      </c>
      <c r="W372" s="5" t="n">
        <v>26574</v>
      </c>
      <c r="X372" s="5" t="n">
        <v>25708</v>
      </c>
      <c r="Y372" s="5" t="n">
        <v>23656</v>
      </c>
    </row>
    <row r="373" customFormat="false" ht="12.75" hidden="false" customHeight="false" outlineLevel="0" collapsed="false">
      <c r="A373" s="6" t="n">
        <v>39447</v>
      </c>
      <c r="B373" s="5" t="n">
        <v>23040</v>
      </c>
      <c r="C373" s="5" t="n">
        <v>22087</v>
      </c>
      <c r="D373" s="5" t="n">
        <v>22270</v>
      </c>
      <c r="E373" s="5" t="n">
        <v>21925</v>
      </c>
      <c r="F373" s="5" t="n">
        <v>23038</v>
      </c>
      <c r="G373" s="5" t="n">
        <v>25406</v>
      </c>
      <c r="H373" s="5" t="n">
        <v>24325</v>
      </c>
      <c r="I373" s="5" t="n">
        <v>29775</v>
      </c>
      <c r="J373" s="5" t="n">
        <v>35718</v>
      </c>
      <c r="K373" s="5" t="n">
        <v>39772</v>
      </c>
      <c r="L373" s="5" t="n">
        <v>38826</v>
      </c>
      <c r="M373" s="5" t="n">
        <v>40581</v>
      </c>
      <c r="N373" s="5" t="n">
        <v>39701</v>
      </c>
      <c r="O373" s="5" t="n">
        <v>39359</v>
      </c>
      <c r="P373" s="5" t="n">
        <v>38871</v>
      </c>
      <c r="Q373" s="5" t="n">
        <v>35934</v>
      </c>
      <c r="R373" s="5" t="n">
        <v>36381</v>
      </c>
      <c r="S373" s="5" t="n">
        <v>34328</v>
      </c>
      <c r="T373" s="5" t="n">
        <v>33597</v>
      </c>
      <c r="U373" s="5" t="n">
        <v>32617</v>
      </c>
      <c r="V373" s="5" t="n">
        <v>29525</v>
      </c>
      <c r="W373" s="5" t="n">
        <v>28575</v>
      </c>
      <c r="X373" s="5" t="n">
        <v>28918</v>
      </c>
      <c r="Y373" s="5" t="n">
        <v>26253</v>
      </c>
    </row>
    <row r="374" customFormat="false" ht="12.75" hidden="false" customHeight="false" outlineLevel="0" collapsed="false">
      <c r="A374" s="6" t="n">
        <v>39448</v>
      </c>
      <c r="B374" s="5" t="n">
        <v>25995</v>
      </c>
      <c r="C374" s="5" t="n">
        <v>25579</v>
      </c>
      <c r="D374" s="5" t="n">
        <v>23988</v>
      </c>
      <c r="E374" s="5" t="n">
        <v>23753</v>
      </c>
      <c r="F374" s="5" t="n">
        <v>24084</v>
      </c>
      <c r="G374" s="5" t="n">
        <v>23967</v>
      </c>
      <c r="H374" s="5" t="n">
        <v>22800</v>
      </c>
      <c r="I374" s="5" t="n">
        <v>27244</v>
      </c>
      <c r="J374" s="5" t="n">
        <v>30964</v>
      </c>
      <c r="K374" s="5" t="n">
        <v>35399</v>
      </c>
      <c r="L374" s="5" t="n">
        <v>36374</v>
      </c>
      <c r="M374" s="5" t="n">
        <v>35911</v>
      </c>
      <c r="N374" s="5" t="n">
        <v>37737</v>
      </c>
      <c r="O374" s="5" t="n">
        <v>37661</v>
      </c>
      <c r="P374" s="5" t="n">
        <v>38774</v>
      </c>
      <c r="Q374" s="5" t="n">
        <v>35922</v>
      </c>
      <c r="R374" s="5" t="n">
        <v>37022</v>
      </c>
      <c r="S374" s="5" t="n">
        <v>35790</v>
      </c>
      <c r="T374" s="5" t="n">
        <v>35014</v>
      </c>
      <c r="U374" s="5" t="n">
        <v>34304</v>
      </c>
      <c r="V374" s="5" t="n">
        <v>32431</v>
      </c>
      <c r="W374" s="5" t="n">
        <v>29992</v>
      </c>
      <c r="X374" s="5" t="n">
        <v>28630</v>
      </c>
      <c r="Y374" s="5" t="n">
        <v>25398</v>
      </c>
    </row>
    <row r="375" customFormat="false" ht="12.75" hidden="false" customHeight="false" outlineLevel="0" collapsed="false">
      <c r="A375" s="6" t="n">
        <v>39449</v>
      </c>
      <c r="B375" s="5" t="n">
        <v>23796</v>
      </c>
      <c r="C375" s="5" t="n">
        <v>23722</v>
      </c>
      <c r="D375" s="5" t="n">
        <v>22978</v>
      </c>
      <c r="E375" s="5" t="n">
        <v>23238</v>
      </c>
      <c r="F375" s="5" t="n">
        <v>24194</v>
      </c>
      <c r="G375" s="5" t="n">
        <v>26071</v>
      </c>
      <c r="H375" s="5" t="n">
        <v>26675</v>
      </c>
      <c r="I375" s="5" t="n">
        <v>32163</v>
      </c>
      <c r="J375" s="5" t="n">
        <v>35553</v>
      </c>
      <c r="K375" s="5" t="n">
        <v>39076</v>
      </c>
      <c r="L375" s="5" t="n">
        <v>40050</v>
      </c>
      <c r="M375" s="5" t="n">
        <v>38852</v>
      </c>
      <c r="N375" s="5" t="n">
        <v>40642</v>
      </c>
      <c r="O375" s="5" t="n">
        <v>40118</v>
      </c>
      <c r="P375" s="5" t="n">
        <v>40591</v>
      </c>
      <c r="Q375" s="5" t="n">
        <v>37216</v>
      </c>
      <c r="R375" s="5" t="n">
        <v>38127</v>
      </c>
      <c r="S375" s="5" t="n">
        <v>37601</v>
      </c>
      <c r="T375" s="5" t="n">
        <v>37261</v>
      </c>
      <c r="U375" s="5" t="n">
        <v>36994</v>
      </c>
      <c r="V375" s="5" t="n">
        <v>35138</v>
      </c>
      <c r="W375" s="5" t="n">
        <v>33198</v>
      </c>
      <c r="X375" s="5" t="n">
        <v>31653</v>
      </c>
      <c r="Y375" s="5" t="n">
        <v>28034</v>
      </c>
    </row>
    <row r="376" customFormat="false" ht="12.75" hidden="false" customHeight="false" outlineLevel="0" collapsed="false">
      <c r="A376" s="6" t="n">
        <v>39450</v>
      </c>
      <c r="B376" s="5" t="n">
        <v>26960</v>
      </c>
      <c r="C376" s="5" t="n">
        <v>26566</v>
      </c>
      <c r="D376" s="5" t="n">
        <v>26148</v>
      </c>
      <c r="E376" s="5" t="n">
        <v>26281</v>
      </c>
      <c r="F376" s="5" t="n">
        <v>27168</v>
      </c>
      <c r="G376" s="5" t="n">
        <v>29091</v>
      </c>
      <c r="H376" s="5" t="n">
        <v>31681</v>
      </c>
      <c r="I376" s="5" t="n">
        <v>38057</v>
      </c>
      <c r="J376" s="5" t="n">
        <v>40180</v>
      </c>
      <c r="K376" s="5" t="n">
        <v>43328</v>
      </c>
      <c r="L376" s="5" t="n">
        <v>43181</v>
      </c>
      <c r="M376" s="5" t="n">
        <v>41330</v>
      </c>
      <c r="N376" s="5" t="n">
        <v>42596</v>
      </c>
      <c r="O376" s="5" t="n">
        <v>42594</v>
      </c>
      <c r="P376" s="5" t="n">
        <v>43117</v>
      </c>
      <c r="Q376" s="5" t="n">
        <v>39273</v>
      </c>
      <c r="R376" s="5" t="n">
        <v>39604</v>
      </c>
      <c r="S376" s="5" t="n">
        <v>38655</v>
      </c>
      <c r="T376" s="5" t="n">
        <v>38734</v>
      </c>
      <c r="U376" s="5" t="n">
        <v>38634</v>
      </c>
      <c r="V376" s="5" t="n">
        <v>36938</v>
      </c>
      <c r="W376" s="5" t="n">
        <v>34841</v>
      </c>
      <c r="X376" s="5" t="n">
        <v>33869</v>
      </c>
      <c r="Y376" s="5" t="n">
        <v>29749</v>
      </c>
    </row>
    <row r="377" customFormat="false" ht="12.75" hidden="false" customHeight="false" outlineLevel="0" collapsed="false">
      <c r="A377" s="6" t="n">
        <v>39451</v>
      </c>
      <c r="B377" s="5" t="n">
        <v>28624</v>
      </c>
      <c r="C377" s="5" t="n">
        <v>28368</v>
      </c>
      <c r="D377" s="5" t="n">
        <v>27420</v>
      </c>
      <c r="E377" s="5" t="n">
        <v>27663</v>
      </c>
      <c r="F377" s="5" t="n">
        <v>28222</v>
      </c>
      <c r="G377" s="5" t="n">
        <v>30107</v>
      </c>
      <c r="H377" s="5" t="n">
        <v>32012</v>
      </c>
      <c r="I377" s="5" t="n">
        <v>38340</v>
      </c>
      <c r="J377" s="5" t="n">
        <v>41090</v>
      </c>
      <c r="K377" s="5" t="n">
        <v>44279</v>
      </c>
      <c r="L377" s="5" t="n">
        <v>43862</v>
      </c>
      <c r="M377" s="5" t="n">
        <v>42309</v>
      </c>
      <c r="N377" s="5" t="n">
        <v>42756</v>
      </c>
      <c r="O377" s="5" t="n">
        <v>41854</v>
      </c>
      <c r="P377" s="5" t="n">
        <v>41682</v>
      </c>
      <c r="Q377" s="5" t="n">
        <v>37545</v>
      </c>
      <c r="R377" s="5" t="n">
        <v>37528</v>
      </c>
      <c r="S377" s="5" t="n">
        <v>36544</v>
      </c>
      <c r="T377" s="5" t="n">
        <v>35881</v>
      </c>
      <c r="U377" s="5" t="n">
        <v>35417</v>
      </c>
      <c r="V377" s="5" t="n">
        <v>34118</v>
      </c>
      <c r="W377" s="5" t="n">
        <v>32475</v>
      </c>
      <c r="X377" s="5" t="n">
        <v>31784</v>
      </c>
      <c r="Y377" s="5" t="n">
        <v>28391</v>
      </c>
    </row>
    <row r="378" customFormat="false" ht="12.75" hidden="false" customHeight="false" outlineLevel="0" collapsed="false">
      <c r="A378" s="6" t="n">
        <v>39452</v>
      </c>
      <c r="B378" s="5" t="n">
        <v>26919</v>
      </c>
      <c r="C378" s="5" t="n">
        <v>25843</v>
      </c>
      <c r="D378" s="5" t="n">
        <v>25592</v>
      </c>
      <c r="E378" s="5" t="n">
        <v>25674</v>
      </c>
      <c r="F378" s="5" t="n">
        <v>24549</v>
      </c>
      <c r="G378" s="5" t="n">
        <v>25265</v>
      </c>
      <c r="H378" s="5" t="n">
        <v>27098</v>
      </c>
      <c r="I378" s="5" t="n">
        <v>30284</v>
      </c>
      <c r="J378" s="5" t="n">
        <v>30726</v>
      </c>
      <c r="K378" s="5" t="n">
        <v>29975</v>
      </c>
      <c r="L378" s="5" t="n">
        <v>30019</v>
      </c>
      <c r="M378" s="5" t="n">
        <v>30588</v>
      </c>
      <c r="N378" s="5" t="n">
        <v>30811</v>
      </c>
      <c r="O378" s="5" t="n">
        <v>29675</v>
      </c>
      <c r="P378" s="5" t="n">
        <v>30104</v>
      </c>
      <c r="Q378" s="5" t="n">
        <v>30563</v>
      </c>
      <c r="R378" s="5" t="n">
        <v>31584</v>
      </c>
      <c r="S378" s="5" t="n">
        <v>33817</v>
      </c>
      <c r="T378" s="5" t="n">
        <v>31043</v>
      </c>
      <c r="U378" s="5" t="n">
        <v>30829</v>
      </c>
      <c r="V378" s="5" t="n">
        <v>31581</v>
      </c>
      <c r="W378" s="5" t="n">
        <v>30570</v>
      </c>
      <c r="X378" s="5" t="n">
        <v>28561</v>
      </c>
      <c r="Y378" s="5" t="n">
        <v>26828</v>
      </c>
    </row>
    <row r="379" customFormat="false" ht="12.75" hidden="false" customHeight="false" outlineLevel="0" collapsed="false">
      <c r="A379" s="6" t="n">
        <v>39453</v>
      </c>
      <c r="B379" s="5" t="n">
        <v>24873</v>
      </c>
      <c r="C379" s="5" t="n">
        <v>23633</v>
      </c>
      <c r="D379" s="5" t="n">
        <v>23470</v>
      </c>
      <c r="E379" s="5" t="n">
        <v>23261</v>
      </c>
      <c r="F379" s="5" t="n">
        <v>22338</v>
      </c>
      <c r="G379" s="5" t="n">
        <v>22616</v>
      </c>
      <c r="H379" s="5" t="n">
        <v>23917</v>
      </c>
      <c r="I379" s="5" t="n">
        <v>26677</v>
      </c>
      <c r="J379" s="5" t="n">
        <v>28125</v>
      </c>
      <c r="K379" s="5" t="n">
        <v>27111</v>
      </c>
      <c r="L379" s="5" t="n">
        <v>27528</v>
      </c>
      <c r="M379" s="5" t="n">
        <v>28825</v>
      </c>
      <c r="N379" s="5" t="n">
        <v>29767</v>
      </c>
      <c r="O379" s="5" t="n">
        <v>29225</v>
      </c>
      <c r="P379" s="5" t="n">
        <v>29625</v>
      </c>
      <c r="Q379" s="5" t="n">
        <v>30340</v>
      </c>
      <c r="R379" s="5" t="n">
        <v>31801</v>
      </c>
      <c r="S379" s="5" t="n">
        <v>34094</v>
      </c>
      <c r="T379" s="5" t="n">
        <v>31502</v>
      </c>
      <c r="U379" s="5" t="n">
        <v>31098</v>
      </c>
      <c r="V379" s="5" t="n">
        <v>31162</v>
      </c>
      <c r="W379" s="5" t="n">
        <v>29346</v>
      </c>
      <c r="X379" s="5" t="n">
        <v>26983</v>
      </c>
      <c r="Y379" s="5" t="n">
        <v>24417</v>
      </c>
    </row>
    <row r="380" customFormat="false" ht="12.75" hidden="false" customHeight="false" outlineLevel="0" collapsed="false">
      <c r="A380" s="6" t="n">
        <v>39454</v>
      </c>
      <c r="B380" s="5" t="n">
        <v>23121</v>
      </c>
      <c r="C380" s="5" t="n">
        <v>22919</v>
      </c>
      <c r="D380" s="5" t="n">
        <v>22128</v>
      </c>
      <c r="E380" s="5" t="n">
        <v>22153</v>
      </c>
      <c r="F380" s="5" t="n">
        <v>23237</v>
      </c>
      <c r="G380" s="5" t="n">
        <v>25246</v>
      </c>
      <c r="H380" s="5" t="n">
        <v>27812</v>
      </c>
      <c r="I380" s="5" t="n">
        <v>33805</v>
      </c>
      <c r="J380" s="5" t="n">
        <v>35616</v>
      </c>
      <c r="K380" s="5" t="n">
        <v>38410</v>
      </c>
      <c r="L380" s="5" t="n">
        <v>38516</v>
      </c>
      <c r="M380" s="5" t="n">
        <v>37564</v>
      </c>
      <c r="N380" s="5" t="n">
        <v>38864</v>
      </c>
      <c r="O380" s="5" t="n">
        <v>38629</v>
      </c>
      <c r="P380" s="5" t="n">
        <v>39245</v>
      </c>
      <c r="Q380" s="5" t="n">
        <v>35802</v>
      </c>
      <c r="R380" s="5" t="n">
        <v>36068</v>
      </c>
      <c r="S380" s="5" t="n">
        <v>35139</v>
      </c>
      <c r="T380" s="5" t="n">
        <v>34549</v>
      </c>
      <c r="U380" s="5" t="n">
        <v>34175</v>
      </c>
      <c r="V380" s="5" t="n">
        <v>32065</v>
      </c>
      <c r="W380" s="5" t="n">
        <v>29672</v>
      </c>
      <c r="X380" s="5" t="n">
        <v>27817</v>
      </c>
      <c r="Y380" s="5" t="n">
        <v>24378</v>
      </c>
    </row>
    <row r="381" customFormat="false" ht="12.75" hidden="false" customHeight="false" outlineLevel="0" collapsed="false">
      <c r="A381" s="6" t="n">
        <v>39455</v>
      </c>
      <c r="B381" s="5" t="n">
        <v>22718</v>
      </c>
      <c r="C381" s="5" t="n">
        <v>22424</v>
      </c>
      <c r="D381" s="5" t="n">
        <v>21522</v>
      </c>
      <c r="E381" s="5" t="n">
        <v>21475</v>
      </c>
      <c r="F381" s="5" t="n">
        <v>22532</v>
      </c>
      <c r="G381" s="5" t="n">
        <v>24784</v>
      </c>
      <c r="H381" s="5" t="n">
        <v>27269</v>
      </c>
      <c r="I381" s="5" t="n">
        <v>33219</v>
      </c>
      <c r="J381" s="5" t="n">
        <v>34663</v>
      </c>
      <c r="K381" s="5" t="n">
        <v>37226</v>
      </c>
      <c r="L381" s="5" t="n">
        <v>36905</v>
      </c>
      <c r="M381" s="5" t="n">
        <v>35399</v>
      </c>
      <c r="N381" s="5" t="n">
        <v>36585</v>
      </c>
      <c r="O381" s="5" t="n">
        <v>36359</v>
      </c>
      <c r="P381" s="5" t="n">
        <v>36744</v>
      </c>
      <c r="Q381" s="5" t="n">
        <v>33376</v>
      </c>
      <c r="R381" s="5" t="n">
        <v>34284</v>
      </c>
      <c r="S381" s="5" t="n">
        <v>33843</v>
      </c>
      <c r="T381" s="5" t="n">
        <v>33404</v>
      </c>
      <c r="U381" s="5" t="n">
        <v>32975</v>
      </c>
      <c r="V381" s="5" t="n">
        <v>31131</v>
      </c>
      <c r="W381" s="5" t="n">
        <v>28898</v>
      </c>
      <c r="X381" s="5" t="n">
        <v>26971</v>
      </c>
      <c r="Y381" s="5" t="n">
        <v>23361</v>
      </c>
    </row>
    <row r="382" customFormat="false" ht="12.75" hidden="false" customHeight="false" outlineLevel="0" collapsed="false">
      <c r="A382" s="6" t="n">
        <v>39456</v>
      </c>
      <c r="B382" s="5" t="n">
        <v>21968</v>
      </c>
      <c r="C382" s="5" t="n">
        <v>21890</v>
      </c>
      <c r="D382" s="5" t="n">
        <v>21037</v>
      </c>
      <c r="E382" s="5" t="n">
        <v>21101</v>
      </c>
      <c r="F382" s="5" t="n">
        <v>22050</v>
      </c>
      <c r="G382" s="5" t="n">
        <v>24356</v>
      </c>
      <c r="H382" s="5" t="n">
        <v>27128</v>
      </c>
      <c r="I382" s="5" t="n">
        <v>33191</v>
      </c>
      <c r="J382" s="5" t="n">
        <v>35124</v>
      </c>
      <c r="K382" s="5" t="n">
        <v>37980</v>
      </c>
      <c r="L382" s="5" t="n">
        <v>38484</v>
      </c>
      <c r="M382" s="5" t="n">
        <v>37102</v>
      </c>
      <c r="N382" s="5" t="n">
        <v>38818</v>
      </c>
      <c r="O382" s="5" t="n">
        <v>39221</v>
      </c>
      <c r="P382" s="5" t="n">
        <v>39641</v>
      </c>
      <c r="Q382" s="5" t="n">
        <v>35734</v>
      </c>
      <c r="R382" s="5" t="n">
        <v>35260</v>
      </c>
      <c r="S382" s="5" t="n">
        <v>34370</v>
      </c>
      <c r="T382" s="5" t="n">
        <v>33896</v>
      </c>
      <c r="U382" s="5" t="n">
        <v>33395</v>
      </c>
      <c r="V382" s="5" t="n">
        <v>31653</v>
      </c>
      <c r="W382" s="5" t="n">
        <v>29479</v>
      </c>
      <c r="X382" s="5" t="n">
        <v>27516</v>
      </c>
      <c r="Y382" s="5" t="n">
        <v>23907</v>
      </c>
    </row>
    <row r="383" customFormat="false" ht="12.75" hidden="false" customHeight="false" outlineLevel="0" collapsed="false">
      <c r="A383" s="6" t="n">
        <v>39457</v>
      </c>
      <c r="B383" s="5" t="n">
        <v>22508</v>
      </c>
      <c r="C383" s="5" t="n">
        <v>22074</v>
      </c>
      <c r="D383" s="5" t="n">
        <v>21485</v>
      </c>
      <c r="E383" s="5" t="n">
        <v>21410</v>
      </c>
      <c r="F383" s="5" t="n">
        <v>22562</v>
      </c>
      <c r="G383" s="5" t="n">
        <v>24888</v>
      </c>
      <c r="H383" s="5" t="n">
        <v>27525</v>
      </c>
      <c r="I383" s="5" t="n">
        <v>33117</v>
      </c>
      <c r="J383" s="5" t="n">
        <v>34936</v>
      </c>
      <c r="K383" s="5" t="n">
        <v>37600</v>
      </c>
      <c r="L383" s="5" t="n">
        <v>37279</v>
      </c>
      <c r="M383" s="5" t="n">
        <v>35731</v>
      </c>
      <c r="N383" s="5" t="n">
        <v>36831</v>
      </c>
      <c r="O383" s="5" t="n">
        <v>36671</v>
      </c>
      <c r="P383" s="5" t="n">
        <v>36751</v>
      </c>
      <c r="Q383" s="5" t="n">
        <v>33789</v>
      </c>
      <c r="R383" s="5" t="n">
        <v>34152</v>
      </c>
      <c r="S383" s="5" t="n">
        <v>33962</v>
      </c>
      <c r="T383" s="5" t="n">
        <v>33656</v>
      </c>
      <c r="U383" s="5" t="n">
        <v>33385</v>
      </c>
      <c r="V383" s="5" t="n">
        <v>31816</v>
      </c>
      <c r="W383" s="5" t="n">
        <v>29738</v>
      </c>
      <c r="X383" s="5" t="n">
        <v>28096</v>
      </c>
      <c r="Y383" s="5" t="n">
        <v>24755</v>
      </c>
    </row>
    <row r="384" customFormat="false" ht="12.75" hidden="false" customHeight="false" outlineLevel="0" collapsed="false">
      <c r="A384" s="6" t="n">
        <v>39458</v>
      </c>
      <c r="B384" s="5" t="n">
        <v>23248</v>
      </c>
      <c r="C384" s="5" t="n">
        <v>22994</v>
      </c>
      <c r="D384" s="5" t="n">
        <v>22308</v>
      </c>
      <c r="E384" s="5" t="n">
        <v>22364</v>
      </c>
      <c r="F384" s="5" t="n">
        <v>23382</v>
      </c>
      <c r="G384" s="5" t="n">
        <v>25327</v>
      </c>
      <c r="H384" s="5" t="n">
        <v>27798</v>
      </c>
      <c r="I384" s="5" t="n">
        <v>34305</v>
      </c>
      <c r="J384" s="5" t="n">
        <v>36854</v>
      </c>
      <c r="K384" s="5" t="n">
        <v>39991</v>
      </c>
      <c r="L384" s="5" t="n">
        <v>40715</v>
      </c>
      <c r="M384" s="5" t="n">
        <v>39647</v>
      </c>
      <c r="N384" s="5" t="n">
        <v>41002</v>
      </c>
      <c r="O384" s="5" t="n">
        <v>40723</v>
      </c>
      <c r="P384" s="5" t="n">
        <v>41214</v>
      </c>
      <c r="Q384" s="5" t="n">
        <v>37384</v>
      </c>
      <c r="R384" s="5" t="n">
        <v>36541</v>
      </c>
      <c r="S384" s="5" t="n">
        <v>33985</v>
      </c>
      <c r="T384" s="5" t="n">
        <v>32958</v>
      </c>
      <c r="U384" s="5" t="n">
        <v>32156</v>
      </c>
      <c r="V384" s="5" t="n">
        <v>30362</v>
      </c>
      <c r="W384" s="5" t="n">
        <v>28711</v>
      </c>
      <c r="X384" s="5" t="n">
        <v>27700</v>
      </c>
      <c r="Y384" s="5" t="n">
        <v>24558</v>
      </c>
    </row>
    <row r="385" customFormat="false" ht="12.75" hidden="false" customHeight="false" outlineLevel="0" collapsed="false">
      <c r="A385" s="6" t="n">
        <v>39459</v>
      </c>
      <c r="B385" s="5" t="n">
        <v>23000</v>
      </c>
      <c r="C385" s="5" t="n">
        <v>22227</v>
      </c>
      <c r="D385" s="5" t="n">
        <v>22149</v>
      </c>
      <c r="E385" s="5" t="n">
        <v>21954</v>
      </c>
      <c r="F385" s="5" t="n">
        <v>21218</v>
      </c>
      <c r="G385" s="5" t="n">
        <v>22027</v>
      </c>
      <c r="H385" s="5" t="n">
        <v>24174</v>
      </c>
      <c r="I385" s="5" t="n">
        <v>27415</v>
      </c>
      <c r="J385" s="5" t="n">
        <v>28263</v>
      </c>
      <c r="K385" s="5" t="n">
        <v>27311</v>
      </c>
      <c r="L385" s="5" t="n">
        <v>27539</v>
      </c>
      <c r="M385" s="5" t="n">
        <v>28458</v>
      </c>
      <c r="N385" s="5" t="n">
        <v>28355</v>
      </c>
      <c r="O385" s="5" t="n">
        <v>27397</v>
      </c>
      <c r="P385" s="5" t="n">
        <v>27460</v>
      </c>
      <c r="Q385" s="5" t="n">
        <v>27794</v>
      </c>
      <c r="R385" s="5" t="n">
        <v>28832</v>
      </c>
      <c r="S385" s="5" t="n">
        <v>31450</v>
      </c>
      <c r="T385" s="5" t="n">
        <v>29211</v>
      </c>
      <c r="U385" s="5" t="n">
        <v>29295</v>
      </c>
      <c r="V385" s="5" t="n">
        <v>30173</v>
      </c>
      <c r="W385" s="5" t="n">
        <v>29332</v>
      </c>
      <c r="X385" s="5" t="n">
        <v>27685</v>
      </c>
      <c r="Y385" s="5" t="n">
        <v>25827</v>
      </c>
    </row>
    <row r="386" customFormat="false" ht="12.75" hidden="false" customHeight="false" outlineLevel="0" collapsed="false">
      <c r="A386" s="6" t="n">
        <v>39460</v>
      </c>
      <c r="B386" s="5" t="n">
        <v>24083</v>
      </c>
      <c r="C386" s="5" t="n">
        <v>22953</v>
      </c>
      <c r="D386" s="5" t="n">
        <v>22949</v>
      </c>
      <c r="E386" s="5" t="n">
        <v>22753</v>
      </c>
      <c r="F386" s="5" t="n">
        <v>21773</v>
      </c>
      <c r="G386" s="5" t="n">
        <v>22461</v>
      </c>
      <c r="H386" s="5" t="n">
        <v>23821</v>
      </c>
      <c r="I386" s="5" t="n">
        <v>26358</v>
      </c>
      <c r="J386" s="5" t="n">
        <v>27405</v>
      </c>
      <c r="K386" s="5" t="n">
        <v>26413</v>
      </c>
      <c r="L386" s="5" t="n">
        <v>26868</v>
      </c>
      <c r="M386" s="5" t="n">
        <v>28238</v>
      </c>
      <c r="N386" s="5" t="n">
        <v>29095</v>
      </c>
      <c r="O386" s="5" t="n">
        <v>28329</v>
      </c>
      <c r="P386" s="5" t="n">
        <v>28416</v>
      </c>
      <c r="Q386" s="5" t="n">
        <v>28701</v>
      </c>
      <c r="R386" s="5" t="n">
        <v>30334</v>
      </c>
      <c r="S386" s="5" t="n">
        <v>33538</v>
      </c>
      <c r="T386" s="5" t="n">
        <v>31361</v>
      </c>
      <c r="U386" s="5" t="n">
        <v>31381</v>
      </c>
      <c r="V386" s="5" t="n">
        <v>32056</v>
      </c>
      <c r="W386" s="5" t="n">
        <v>30058</v>
      </c>
      <c r="X386" s="5" t="n">
        <v>27408</v>
      </c>
      <c r="Y386" s="5" t="n">
        <v>25407</v>
      </c>
    </row>
    <row r="387" customFormat="false" ht="12.75" hidden="false" customHeight="false" outlineLevel="0" collapsed="false">
      <c r="A387" s="6" t="n">
        <v>39461</v>
      </c>
      <c r="B387" s="5" t="n">
        <v>23865</v>
      </c>
      <c r="C387" s="5" t="n">
        <v>23770</v>
      </c>
      <c r="D387" s="5" t="n">
        <v>22889</v>
      </c>
      <c r="E387" s="5" t="n">
        <v>23015</v>
      </c>
      <c r="F387" s="5" t="n">
        <v>24181</v>
      </c>
      <c r="G387" s="5" t="n">
        <v>26288</v>
      </c>
      <c r="H387" s="5" t="n">
        <v>28518</v>
      </c>
      <c r="I387" s="5" t="n">
        <v>35145</v>
      </c>
      <c r="J387" s="5" t="n">
        <v>37989</v>
      </c>
      <c r="K387" s="5" t="n">
        <v>41997</v>
      </c>
      <c r="L387" s="5" t="n">
        <v>42881</v>
      </c>
      <c r="M387" s="5" t="n">
        <v>42174</v>
      </c>
      <c r="N387" s="5" t="n">
        <v>44430</v>
      </c>
      <c r="O387" s="5" t="n">
        <v>44136</v>
      </c>
      <c r="P387" s="5" t="n">
        <v>44822</v>
      </c>
      <c r="Q387" s="5" t="n">
        <v>40047</v>
      </c>
      <c r="R387" s="5" t="n">
        <v>39050</v>
      </c>
      <c r="S387" s="5" t="n">
        <v>37819</v>
      </c>
      <c r="T387" s="5" t="n">
        <v>36805</v>
      </c>
      <c r="U387" s="5" t="n">
        <v>35619</v>
      </c>
      <c r="V387" s="5" t="n">
        <v>33523</v>
      </c>
      <c r="W387" s="5" t="n">
        <v>31334</v>
      </c>
      <c r="X387" s="5" t="n">
        <v>29699</v>
      </c>
      <c r="Y387" s="5" t="n">
        <v>26376</v>
      </c>
    </row>
    <row r="388" customFormat="false" ht="12.75" hidden="false" customHeight="false" outlineLevel="0" collapsed="false">
      <c r="A388" s="6" t="n">
        <v>39462</v>
      </c>
      <c r="B388" s="5" t="n">
        <v>25234</v>
      </c>
      <c r="C388" s="5" t="n">
        <v>25108</v>
      </c>
      <c r="D388" s="5" t="n">
        <v>24246</v>
      </c>
      <c r="E388" s="5" t="n">
        <v>24327</v>
      </c>
      <c r="F388" s="5" t="n">
        <v>25544</v>
      </c>
      <c r="G388" s="5" t="n">
        <v>27502</v>
      </c>
      <c r="H388" s="5" t="n">
        <v>29676</v>
      </c>
      <c r="I388" s="5" t="n">
        <v>34949</v>
      </c>
      <c r="J388" s="5" t="n">
        <v>36922</v>
      </c>
      <c r="K388" s="5" t="n">
        <v>39741</v>
      </c>
      <c r="L388" s="5" t="n">
        <v>39567</v>
      </c>
      <c r="M388" s="5" t="n">
        <v>37830</v>
      </c>
      <c r="N388" s="5" t="n">
        <v>39532</v>
      </c>
      <c r="O388" s="5" t="n">
        <v>39339</v>
      </c>
      <c r="P388" s="5" t="n">
        <v>39992</v>
      </c>
      <c r="Q388" s="5" t="n">
        <v>36229</v>
      </c>
      <c r="R388" s="5" t="n">
        <v>36126</v>
      </c>
      <c r="S388" s="5" t="n">
        <v>36134</v>
      </c>
      <c r="T388" s="5" t="n">
        <v>36086</v>
      </c>
      <c r="U388" s="5" t="n">
        <v>35656</v>
      </c>
      <c r="V388" s="5" t="n">
        <v>33440</v>
      </c>
      <c r="W388" s="5" t="n">
        <v>31270</v>
      </c>
      <c r="X388" s="5" t="n">
        <v>30105</v>
      </c>
      <c r="Y388" s="5" t="n">
        <v>26549</v>
      </c>
    </row>
    <row r="389" customFormat="false" ht="12.75" hidden="false" customHeight="false" outlineLevel="0" collapsed="false">
      <c r="A389" s="6" t="n">
        <v>39463</v>
      </c>
      <c r="B389" s="5" t="n">
        <v>25844</v>
      </c>
      <c r="C389" s="5" t="n">
        <v>25921</v>
      </c>
      <c r="D389" s="5" t="n">
        <v>24925</v>
      </c>
      <c r="E389" s="5" t="n">
        <v>25105</v>
      </c>
      <c r="F389" s="5" t="n">
        <v>26397</v>
      </c>
      <c r="G389" s="5" t="n">
        <v>28538</v>
      </c>
      <c r="H389" s="5" t="n">
        <v>31323</v>
      </c>
      <c r="I389" s="5" t="n">
        <v>37516</v>
      </c>
      <c r="J389" s="5" t="n">
        <v>39636</v>
      </c>
      <c r="K389" s="5" t="n">
        <v>42420</v>
      </c>
      <c r="L389" s="5" t="n">
        <v>41921</v>
      </c>
      <c r="M389" s="5" t="n">
        <v>40445</v>
      </c>
      <c r="N389" s="5" t="n">
        <v>41883</v>
      </c>
      <c r="O389" s="5" t="n">
        <v>41306</v>
      </c>
      <c r="P389" s="5" t="n">
        <v>41938</v>
      </c>
      <c r="Q389" s="5" t="n">
        <v>37675</v>
      </c>
      <c r="R389" s="5" t="n">
        <v>37661</v>
      </c>
      <c r="S389" s="5" t="n">
        <v>37829</v>
      </c>
      <c r="T389" s="5" t="n">
        <v>37704</v>
      </c>
      <c r="U389" s="5" t="n">
        <v>37611</v>
      </c>
      <c r="V389" s="5" t="n">
        <v>35561</v>
      </c>
      <c r="W389" s="5" t="n">
        <v>33375</v>
      </c>
      <c r="X389" s="5" t="n">
        <v>31965</v>
      </c>
      <c r="Y389" s="5" t="n">
        <v>28355</v>
      </c>
    </row>
    <row r="390" customFormat="false" ht="12.75" hidden="false" customHeight="false" outlineLevel="0" collapsed="false">
      <c r="A390" s="6" t="n">
        <v>39464</v>
      </c>
      <c r="B390" s="5" t="n">
        <v>27127</v>
      </c>
      <c r="C390" s="5" t="n">
        <v>27169</v>
      </c>
      <c r="D390" s="5" t="n">
        <v>26567</v>
      </c>
      <c r="E390" s="5" t="n">
        <v>26625</v>
      </c>
      <c r="F390" s="5" t="n">
        <v>28061</v>
      </c>
      <c r="G390" s="5" t="n">
        <v>30266</v>
      </c>
      <c r="H390" s="5" t="n">
        <v>33329</v>
      </c>
      <c r="I390" s="5" t="n">
        <v>38820</v>
      </c>
      <c r="J390" s="5" t="n">
        <v>41509</v>
      </c>
      <c r="K390" s="5" t="n">
        <v>44034</v>
      </c>
      <c r="L390" s="5" t="n">
        <v>43129</v>
      </c>
      <c r="M390" s="5" t="n">
        <v>40916</v>
      </c>
      <c r="N390" s="5" t="n">
        <v>41969</v>
      </c>
      <c r="O390" s="5" t="n">
        <v>41778</v>
      </c>
      <c r="P390" s="5" t="n">
        <v>42608</v>
      </c>
      <c r="Q390" s="5" t="n">
        <v>38293</v>
      </c>
      <c r="R390" s="5" t="n">
        <v>38248</v>
      </c>
      <c r="S390" s="5" t="n">
        <v>37986</v>
      </c>
      <c r="T390" s="5" t="n">
        <v>37566</v>
      </c>
      <c r="U390" s="5" t="n">
        <v>37438</v>
      </c>
      <c r="V390" s="5" t="n">
        <v>35490</v>
      </c>
      <c r="W390" s="5" t="n">
        <v>33145</v>
      </c>
      <c r="X390" s="5" t="n">
        <v>31208</v>
      </c>
      <c r="Y390" s="5" t="n">
        <v>27567</v>
      </c>
    </row>
    <row r="391" customFormat="false" ht="12.75" hidden="false" customHeight="false" outlineLevel="0" collapsed="false">
      <c r="A391" s="6" t="n">
        <v>39465</v>
      </c>
      <c r="B391" s="5" t="n">
        <v>26157</v>
      </c>
      <c r="C391" s="5" t="n">
        <v>25792</v>
      </c>
      <c r="D391" s="5" t="n">
        <v>24638</v>
      </c>
      <c r="E391" s="5" t="n">
        <v>24894</v>
      </c>
      <c r="F391" s="5" t="n">
        <v>25642</v>
      </c>
      <c r="G391" s="5" t="n">
        <v>27697</v>
      </c>
      <c r="H391" s="5" t="n">
        <v>30216</v>
      </c>
      <c r="I391" s="5" t="n">
        <v>37011</v>
      </c>
      <c r="J391" s="5" t="n">
        <v>39863</v>
      </c>
      <c r="K391" s="5" t="n">
        <v>43722</v>
      </c>
      <c r="L391" s="5" t="n">
        <v>44155</v>
      </c>
      <c r="M391" s="5" t="n">
        <v>43087</v>
      </c>
      <c r="N391" s="5" t="n">
        <v>44293</v>
      </c>
      <c r="O391" s="5" t="n">
        <v>43114</v>
      </c>
      <c r="P391" s="5" t="n">
        <v>42560</v>
      </c>
      <c r="Q391" s="5" t="n">
        <v>37032</v>
      </c>
      <c r="R391" s="5" t="n">
        <v>36409</v>
      </c>
      <c r="S391" s="5" t="n">
        <v>36714</v>
      </c>
      <c r="T391" s="5" t="n">
        <v>35982</v>
      </c>
      <c r="U391" s="5" t="n">
        <v>35452</v>
      </c>
      <c r="V391" s="5" t="n">
        <v>33414</v>
      </c>
      <c r="W391" s="5" t="n">
        <v>32430</v>
      </c>
      <c r="X391" s="5" t="n">
        <v>31485</v>
      </c>
      <c r="Y391" s="5" t="n">
        <v>28036</v>
      </c>
    </row>
    <row r="392" customFormat="false" ht="12.75" hidden="false" customHeight="false" outlineLevel="0" collapsed="false">
      <c r="A392" s="6" t="n">
        <v>39466</v>
      </c>
      <c r="B392" s="5" t="n">
        <v>26578</v>
      </c>
      <c r="C392" s="5" t="n">
        <v>25392</v>
      </c>
      <c r="D392" s="5" t="n">
        <v>25367</v>
      </c>
      <c r="E392" s="5" t="n">
        <v>25334</v>
      </c>
      <c r="F392" s="5" t="n">
        <v>24391</v>
      </c>
      <c r="G392" s="5" t="n">
        <v>25384</v>
      </c>
      <c r="H392" s="5" t="n">
        <v>27849</v>
      </c>
      <c r="I392" s="5" t="n">
        <v>30889</v>
      </c>
      <c r="J392" s="5" t="n">
        <v>31791</v>
      </c>
      <c r="K392" s="5" t="n">
        <v>30293</v>
      </c>
      <c r="L392" s="5" t="n">
        <v>30412</v>
      </c>
      <c r="M392" s="5" t="n">
        <v>31366</v>
      </c>
      <c r="N392" s="5" t="n">
        <v>31493</v>
      </c>
      <c r="O392" s="5" t="n">
        <v>30675</v>
      </c>
      <c r="P392" s="5" t="n">
        <v>31087</v>
      </c>
      <c r="Q392" s="5" t="n">
        <v>31197</v>
      </c>
      <c r="R392" s="5" t="n">
        <v>32092</v>
      </c>
      <c r="S392" s="5" t="n">
        <v>34861</v>
      </c>
      <c r="T392" s="5" t="n">
        <v>32346</v>
      </c>
      <c r="U392" s="5" t="n">
        <v>32322</v>
      </c>
      <c r="V392" s="5" t="n">
        <v>33360</v>
      </c>
      <c r="W392" s="5" t="n">
        <v>32205</v>
      </c>
      <c r="X392" s="5" t="n">
        <v>30310</v>
      </c>
      <c r="Y392" s="5" t="n">
        <v>28784</v>
      </c>
    </row>
    <row r="393" customFormat="false" ht="12.75" hidden="false" customHeight="false" outlineLevel="0" collapsed="false">
      <c r="A393" s="6" t="n">
        <v>39467</v>
      </c>
      <c r="B393" s="5" t="n">
        <v>26274</v>
      </c>
      <c r="C393" s="5" t="n">
        <v>25524</v>
      </c>
      <c r="D393" s="5" t="n">
        <v>25538</v>
      </c>
      <c r="E393" s="5" t="n">
        <v>25470</v>
      </c>
      <c r="F393" s="5" t="n">
        <v>24334</v>
      </c>
      <c r="G393" s="5" t="n">
        <v>25075</v>
      </c>
      <c r="H393" s="5" t="n">
        <v>26522</v>
      </c>
      <c r="I393" s="5" t="n">
        <v>29678</v>
      </c>
      <c r="J393" s="5" t="n">
        <v>31150</v>
      </c>
      <c r="K393" s="5" t="n">
        <v>29967</v>
      </c>
      <c r="L393" s="5" t="n">
        <v>30452</v>
      </c>
      <c r="M393" s="5" t="n">
        <v>32298</v>
      </c>
      <c r="N393" s="5" t="n">
        <v>33342</v>
      </c>
      <c r="O393" s="5" t="n">
        <v>32720</v>
      </c>
      <c r="P393" s="5" t="n">
        <v>33462</v>
      </c>
      <c r="Q393" s="5" t="n">
        <v>33476</v>
      </c>
      <c r="R393" s="5" t="n">
        <v>33970</v>
      </c>
      <c r="S393" s="5" t="n">
        <v>37081</v>
      </c>
      <c r="T393" s="5" t="n">
        <v>34968</v>
      </c>
      <c r="U393" s="5" t="n">
        <v>35199</v>
      </c>
      <c r="V393" s="5" t="n">
        <v>35965</v>
      </c>
      <c r="W393" s="5" t="n">
        <v>34510</v>
      </c>
      <c r="X393" s="5" t="n">
        <v>32833</v>
      </c>
      <c r="Y393" s="5" t="n">
        <v>30794</v>
      </c>
    </row>
    <row r="394" customFormat="false" ht="12.75" hidden="false" customHeight="false" outlineLevel="0" collapsed="false">
      <c r="A394" s="6" t="n">
        <v>39468</v>
      </c>
      <c r="B394" s="5" t="n">
        <v>29723</v>
      </c>
      <c r="C394" s="5" t="n">
        <v>29596</v>
      </c>
      <c r="D394" s="5" t="n">
        <v>28817</v>
      </c>
      <c r="E394" s="5" t="n">
        <v>28966</v>
      </c>
      <c r="F394" s="5" t="n">
        <v>29905</v>
      </c>
      <c r="G394" s="5" t="n">
        <v>31340</v>
      </c>
      <c r="H394" s="5" t="n">
        <v>31934</v>
      </c>
      <c r="I394" s="5" t="n">
        <v>39030</v>
      </c>
      <c r="J394" s="5" t="n">
        <v>43431</v>
      </c>
      <c r="K394" s="5" t="n">
        <v>48025</v>
      </c>
      <c r="L394" s="5" t="n">
        <v>48415</v>
      </c>
      <c r="M394" s="5" t="n">
        <v>47118</v>
      </c>
      <c r="N394" s="5" t="n">
        <v>48144</v>
      </c>
      <c r="O394" s="5" t="n">
        <v>47487</v>
      </c>
      <c r="P394" s="5" t="n">
        <v>47761</v>
      </c>
      <c r="Q394" s="5" t="n">
        <v>42743</v>
      </c>
      <c r="R394" s="5" t="n">
        <v>41986</v>
      </c>
      <c r="S394" s="5" t="n">
        <v>42349</v>
      </c>
      <c r="T394" s="5" t="n">
        <v>41872</v>
      </c>
      <c r="U394" s="5" t="n">
        <v>41352</v>
      </c>
      <c r="V394" s="5" t="n">
        <v>39288</v>
      </c>
      <c r="W394" s="5" t="n">
        <v>36650</v>
      </c>
      <c r="X394" s="5" t="n">
        <v>35427</v>
      </c>
      <c r="Y394" s="5" t="n">
        <v>31313</v>
      </c>
    </row>
    <row r="395" customFormat="false" ht="12.75" hidden="false" customHeight="false" outlineLevel="0" collapsed="false">
      <c r="A395" s="6" t="n">
        <v>39469</v>
      </c>
      <c r="B395" s="5" t="n">
        <v>29656</v>
      </c>
      <c r="C395" s="5" t="n">
        <v>29677</v>
      </c>
      <c r="D395" s="5" t="n">
        <v>28610</v>
      </c>
      <c r="E395" s="5" t="n">
        <v>28713</v>
      </c>
      <c r="F395" s="5" t="n">
        <v>29913</v>
      </c>
      <c r="G395" s="5" t="n">
        <v>32061</v>
      </c>
      <c r="H395" s="5" t="n">
        <v>33998</v>
      </c>
      <c r="I395" s="5" t="n">
        <v>40867</v>
      </c>
      <c r="J395" s="5" t="n">
        <v>42937</v>
      </c>
      <c r="K395" s="5" t="n">
        <v>46033</v>
      </c>
      <c r="L395" s="5" t="n">
        <v>46089</v>
      </c>
      <c r="M395" s="5" t="n">
        <v>44064</v>
      </c>
      <c r="N395" s="5" t="n">
        <v>45716</v>
      </c>
      <c r="O395" s="5" t="n">
        <v>44816</v>
      </c>
      <c r="P395" s="5" t="n">
        <v>45548</v>
      </c>
      <c r="Q395" s="5" t="n">
        <v>41829</v>
      </c>
      <c r="R395" s="5" t="n">
        <v>40745</v>
      </c>
      <c r="S395" s="5" t="n">
        <v>39778</v>
      </c>
      <c r="T395" s="5" t="n">
        <v>39302</v>
      </c>
      <c r="U395" s="5" t="n">
        <v>38672</v>
      </c>
      <c r="V395" s="5" t="n">
        <v>36465</v>
      </c>
      <c r="W395" s="5" t="n">
        <v>33814</v>
      </c>
      <c r="X395" s="5" t="n">
        <v>32342</v>
      </c>
      <c r="Y395" s="5" t="n">
        <v>28538</v>
      </c>
    </row>
    <row r="396" customFormat="false" ht="12.75" hidden="false" customHeight="false" outlineLevel="0" collapsed="false">
      <c r="A396" s="6" t="n">
        <v>39470</v>
      </c>
      <c r="B396" s="5" t="n">
        <v>27774</v>
      </c>
      <c r="C396" s="5" t="n">
        <v>27717</v>
      </c>
      <c r="D396" s="5" t="n">
        <v>26655</v>
      </c>
      <c r="E396" s="5" t="n">
        <v>26955</v>
      </c>
      <c r="F396" s="5" t="n">
        <v>28109</v>
      </c>
      <c r="G396" s="5" t="n">
        <v>30652</v>
      </c>
      <c r="H396" s="5" t="n">
        <v>33663</v>
      </c>
      <c r="I396" s="5" t="n">
        <v>40216</v>
      </c>
      <c r="J396" s="5" t="n">
        <v>41935</v>
      </c>
      <c r="K396" s="5" t="n">
        <v>45156</v>
      </c>
      <c r="L396" s="5" t="n">
        <v>44817</v>
      </c>
      <c r="M396" s="5" t="n">
        <v>43124</v>
      </c>
      <c r="N396" s="5" t="n">
        <v>44087</v>
      </c>
      <c r="O396" s="5" t="n">
        <v>43704</v>
      </c>
      <c r="P396" s="5" t="n">
        <v>44397</v>
      </c>
      <c r="Q396" s="5" t="n">
        <v>39929</v>
      </c>
      <c r="R396" s="5" t="n">
        <v>39689</v>
      </c>
      <c r="S396" s="5" t="n">
        <v>40530</v>
      </c>
      <c r="T396" s="5" t="n">
        <v>40149</v>
      </c>
      <c r="U396" s="5" t="n">
        <v>39918</v>
      </c>
      <c r="V396" s="5" t="n">
        <v>37768</v>
      </c>
      <c r="W396" s="5" t="n">
        <v>35260</v>
      </c>
      <c r="X396" s="5" t="n">
        <v>33702</v>
      </c>
      <c r="Y396" s="5" t="n">
        <v>30002</v>
      </c>
    </row>
    <row r="397" customFormat="false" ht="12.75" hidden="false" customHeight="false" outlineLevel="0" collapsed="false">
      <c r="A397" s="6" t="n">
        <v>39471</v>
      </c>
      <c r="B397" s="5" t="n">
        <v>28408</v>
      </c>
      <c r="C397" s="5" t="n">
        <v>28256</v>
      </c>
      <c r="D397" s="5" t="n">
        <v>27487</v>
      </c>
      <c r="E397" s="5" t="n">
        <v>27659</v>
      </c>
      <c r="F397" s="5" t="n">
        <v>28867</v>
      </c>
      <c r="G397" s="5" t="n">
        <v>31497</v>
      </c>
      <c r="H397" s="5" t="n">
        <v>34525</v>
      </c>
      <c r="I397" s="5" t="n">
        <v>41358</v>
      </c>
      <c r="J397" s="5" t="n">
        <v>43723</v>
      </c>
      <c r="K397" s="5" t="n">
        <v>46930</v>
      </c>
      <c r="L397" s="5" t="n">
        <v>46568</v>
      </c>
      <c r="M397" s="5" t="n">
        <v>44593</v>
      </c>
      <c r="N397" s="5" t="n">
        <v>46056</v>
      </c>
      <c r="O397" s="5" t="n">
        <v>45899</v>
      </c>
      <c r="P397" s="5" t="n">
        <v>46343</v>
      </c>
      <c r="Q397" s="5" t="n">
        <v>41921</v>
      </c>
      <c r="R397" s="5" t="n">
        <v>41124</v>
      </c>
      <c r="S397" s="5" t="n">
        <v>41480</v>
      </c>
      <c r="T397" s="5" t="n">
        <v>41550</v>
      </c>
      <c r="U397" s="5" t="n">
        <v>41465</v>
      </c>
      <c r="V397" s="5" t="n">
        <v>39698</v>
      </c>
      <c r="W397" s="5" t="n">
        <v>37316</v>
      </c>
      <c r="X397" s="5" t="n">
        <v>35755</v>
      </c>
      <c r="Y397" s="5" t="n">
        <v>32094</v>
      </c>
    </row>
    <row r="398" customFormat="false" ht="12.75" hidden="false" customHeight="false" outlineLevel="0" collapsed="false">
      <c r="A398" s="6" t="n">
        <v>39472</v>
      </c>
      <c r="B398" s="5" t="n">
        <v>30631</v>
      </c>
      <c r="C398" s="5" t="n">
        <v>30601</v>
      </c>
      <c r="D398" s="5" t="n">
        <v>29773</v>
      </c>
      <c r="E398" s="5" t="n">
        <v>30038</v>
      </c>
      <c r="F398" s="5" t="n">
        <v>31294</v>
      </c>
      <c r="G398" s="5" t="n">
        <v>33511</v>
      </c>
      <c r="H398" s="5" t="n">
        <v>35989</v>
      </c>
      <c r="I398" s="5" t="n">
        <v>42942</v>
      </c>
      <c r="J398" s="5" t="n">
        <v>45181</v>
      </c>
      <c r="K398" s="5" t="n">
        <v>48343</v>
      </c>
      <c r="L398" s="5" t="n">
        <v>47752</v>
      </c>
      <c r="M398" s="5" t="n">
        <v>45760</v>
      </c>
      <c r="N398" s="5" t="n">
        <v>46724</v>
      </c>
      <c r="O398" s="5" t="n">
        <v>45711</v>
      </c>
      <c r="P398" s="5" t="n">
        <v>46179</v>
      </c>
      <c r="Q398" s="5" t="n">
        <v>41355</v>
      </c>
      <c r="R398" s="5" t="n">
        <v>40635</v>
      </c>
      <c r="S398" s="5" t="n">
        <v>40461</v>
      </c>
      <c r="T398" s="5" t="n">
        <v>39888</v>
      </c>
      <c r="U398" s="5" t="n">
        <v>39396</v>
      </c>
      <c r="V398" s="5" t="n">
        <v>37661</v>
      </c>
      <c r="W398" s="5" t="n">
        <v>36027</v>
      </c>
      <c r="X398" s="5" t="n">
        <v>35102</v>
      </c>
      <c r="Y398" s="5" t="n">
        <v>31525</v>
      </c>
    </row>
    <row r="399" customFormat="false" ht="12.75" hidden="false" customHeight="false" outlineLevel="0" collapsed="false">
      <c r="A399" s="6" t="n">
        <v>39473</v>
      </c>
      <c r="B399" s="5" t="n">
        <v>29726</v>
      </c>
      <c r="C399" s="5" t="n">
        <v>28863</v>
      </c>
      <c r="D399" s="5" t="n">
        <v>28885</v>
      </c>
      <c r="E399" s="5" t="n">
        <v>28523</v>
      </c>
      <c r="F399" s="5" t="n">
        <v>27750</v>
      </c>
      <c r="G399" s="5" t="n">
        <v>28818</v>
      </c>
      <c r="H399" s="5" t="n">
        <v>31444</v>
      </c>
      <c r="I399" s="5" t="n">
        <v>34828</v>
      </c>
      <c r="J399" s="5" t="n">
        <v>35237</v>
      </c>
      <c r="K399" s="5" t="n">
        <v>33478</v>
      </c>
      <c r="L399" s="5" t="n">
        <v>33285</v>
      </c>
      <c r="M399" s="5" t="n">
        <v>34302</v>
      </c>
      <c r="N399" s="5" t="n">
        <v>34401</v>
      </c>
      <c r="O399" s="5" t="n">
        <v>33341</v>
      </c>
      <c r="P399" s="5" t="n">
        <v>33333</v>
      </c>
      <c r="Q399" s="5" t="n">
        <v>33423</v>
      </c>
      <c r="R399" s="5" t="n">
        <v>33909</v>
      </c>
      <c r="S399" s="5" t="n">
        <v>37679</v>
      </c>
      <c r="T399" s="5" t="n">
        <v>35472</v>
      </c>
      <c r="U399" s="5" t="n">
        <v>35603</v>
      </c>
      <c r="V399" s="5" t="n">
        <v>36769</v>
      </c>
      <c r="W399" s="5" t="n">
        <v>36001</v>
      </c>
      <c r="X399" s="5" t="n">
        <v>34003</v>
      </c>
      <c r="Y399" s="5" t="n">
        <v>31784</v>
      </c>
    </row>
    <row r="400" customFormat="false" ht="12.75" hidden="false" customHeight="false" outlineLevel="0" collapsed="false">
      <c r="A400" s="6" t="n">
        <v>39474</v>
      </c>
      <c r="B400" s="5" t="n">
        <v>30341</v>
      </c>
      <c r="C400" s="5" t="n">
        <v>29561</v>
      </c>
      <c r="D400" s="5" t="n">
        <v>29577</v>
      </c>
      <c r="E400" s="5" t="n">
        <v>29519</v>
      </c>
      <c r="F400" s="5" t="n">
        <v>28278</v>
      </c>
      <c r="G400" s="5" t="n">
        <v>28687</v>
      </c>
      <c r="H400" s="5" t="n">
        <v>30494</v>
      </c>
      <c r="I400" s="5" t="n">
        <v>33681</v>
      </c>
      <c r="J400" s="5" t="n">
        <v>34775</v>
      </c>
      <c r="K400" s="5" t="n">
        <v>33001</v>
      </c>
      <c r="L400" s="5" t="n">
        <v>33486</v>
      </c>
      <c r="M400" s="5" t="n">
        <v>34698</v>
      </c>
      <c r="N400" s="5" t="n">
        <v>35310</v>
      </c>
      <c r="O400" s="5" t="n">
        <v>34417</v>
      </c>
      <c r="P400" s="5" t="n">
        <v>34903</v>
      </c>
      <c r="Q400" s="5" t="n">
        <v>35409</v>
      </c>
      <c r="R400" s="5" t="n">
        <v>35844</v>
      </c>
      <c r="S400" s="5" t="n">
        <v>39938</v>
      </c>
      <c r="T400" s="5" t="n">
        <v>37482</v>
      </c>
      <c r="U400" s="5" t="n">
        <v>37340</v>
      </c>
      <c r="V400" s="5" t="n">
        <v>37775</v>
      </c>
      <c r="W400" s="5" t="n">
        <v>35548</v>
      </c>
      <c r="X400" s="5" t="n">
        <v>33050</v>
      </c>
      <c r="Y400" s="5" t="n">
        <v>30921</v>
      </c>
    </row>
    <row r="401" customFormat="false" ht="12.75" hidden="false" customHeight="false" outlineLevel="0" collapsed="false">
      <c r="A401" s="6" t="n">
        <v>39475</v>
      </c>
      <c r="B401" s="5" t="n">
        <v>29247</v>
      </c>
      <c r="C401" s="5" t="n">
        <v>29293</v>
      </c>
      <c r="D401" s="5" t="n">
        <v>28557</v>
      </c>
      <c r="E401" s="5" t="n">
        <v>28895</v>
      </c>
      <c r="F401" s="5" t="n">
        <v>30092</v>
      </c>
      <c r="G401" s="5" t="n">
        <v>32249</v>
      </c>
      <c r="H401" s="5" t="n">
        <v>34827</v>
      </c>
      <c r="I401" s="5" t="n">
        <v>42422</v>
      </c>
      <c r="J401" s="5" t="n">
        <v>45313</v>
      </c>
      <c r="K401" s="5" t="n">
        <v>49395</v>
      </c>
      <c r="L401" s="5" t="n">
        <v>49410</v>
      </c>
      <c r="M401" s="5" t="n">
        <v>47697</v>
      </c>
      <c r="N401" s="5" t="n">
        <v>48942</v>
      </c>
      <c r="O401" s="5" t="n">
        <v>48162</v>
      </c>
      <c r="P401" s="5" t="n">
        <v>48324</v>
      </c>
      <c r="Q401" s="5" t="n">
        <v>42911</v>
      </c>
      <c r="R401" s="5" t="n">
        <v>41697</v>
      </c>
      <c r="S401" s="5" t="n">
        <v>42277</v>
      </c>
      <c r="T401" s="5" t="n">
        <v>41504</v>
      </c>
      <c r="U401" s="5" t="n">
        <v>41029</v>
      </c>
      <c r="V401" s="5" t="n">
        <v>38801</v>
      </c>
      <c r="W401" s="5" t="n">
        <v>36064</v>
      </c>
      <c r="X401" s="5" t="n">
        <v>34003</v>
      </c>
      <c r="Y401" s="5" t="n">
        <v>30050</v>
      </c>
    </row>
    <row r="402" customFormat="false" ht="12.75" hidden="false" customHeight="false" outlineLevel="0" collapsed="false">
      <c r="A402" s="6" t="n">
        <v>39476</v>
      </c>
      <c r="B402" s="5" t="n">
        <v>28479</v>
      </c>
      <c r="C402" s="5" t="n">
        <v>28036</v>
      </c>
      <c r="D402" s="5" t="n">
        <v>27179</v>
      </c>
      <c r="E402" s="5" t="n">
        <v>27197</v>
      </c>
      <c r="F402" s="5" t="n">
        <v>28503</v>
      </c>
      <c r="G402" s="5" t="n">
        <v>30859</v>
      </c>
      <c r="H402" s="5" t="n">
        <v>33549</v>
      </c>
      <c r="I402" s="5" t="n">
        <v>39984</v>
      </c>
      <c r="J402" s="5" t="n">
        <v>42047</v>
      </c>
      <c r="K402" s="5" t="n">
        <v>44912</v>
      </c>
      <c r="L402" s="5" t="n">
        <v>44487</v>
      </c>
      <c r="M402" s="5" t="n">
        <v>42034</v>
      </c>
      <c r="N402" s="5" t="n">
        <v>43272</v>
      </c>
      <c r="O402" s="5" t="n">
        <v>42589</v>
      </c>
      <c r="P402" s="5" t="n">
        <v>43371</v>
      </c>
      <c r="Q402" s="5" t="n">
        <v>39625</v>
      </c>
      <c r="R402" s="5" t="n">
        <v>38942</v>
      </c>
      <c r="S402" s="5" t="n">
        <v>39486</v>
      </c>
      <c r="T402" s="5" t="n">
        <v>39249</v>
      </c>
      <c r="U402" s="5" t="n">
        <v>38804</v>
      </c>
      <c r="V402" s="5" t="n">
        <v>36605</v>
      </c>
      <c r="W402" s="5" t="n">
        <v>33835</v>
      </c>
      <c r="X402" s="5" t="n">
        <v>31727</v>
      </c>
      <c r="Y402" s="5" t="n">
        <v>27924</v>
      </c>
    </row>
    <row r="403" customFormat="false" ht="12.75" hidden="false" customHeight="false" outlineLevel="0" collapsed="false">
      <c r="A403" s="6" t="n">
        <v>39477</v>
      </c>
      <c r="B403" s="5" t="n">
        <v>27047</v>
      </c>
      <c r="C403" s="5" t="n">
        <v>26859</v>
      </c>
      <c r="D403" s="5" t="n">
        <v>26054</v>
      </c>
      <c r="E403" s="5" t="n">
        <v>26212</v>
      </c>
      <c r="F403" s="5" t="n">
        <v>27231</v>
      </c>
      <c r="G403" s="5" t="n">
        <v>29957</v>
      </c>
      <c r="H403" s="5" t="n">
        <v>33261</v>
      </c>
      <c r="I403" s="5" t="n">
        <v>40295</v>
      </c>
      <c r="J403" s="5" t="n">
        <v>42822</v>
      </c>
      <c r="K403" s="5" t="n">
        <v>46734</v>
      </c>
      <c r="L403" s="5" t="n">
        <v>46580</v>
      </c>
      <c r="M403" s="5" t="n">
        <v>44517</v>
      </c>
      <c r="N403" s="5" t="n">
        <v>46839</v>
      </c>
      <c r="O403" s="5" t="n">
        <v>47172</v>
      </c>
      <c r="P403" s="5" t="n">
        <v>47868</v>
      </c>
      <c r="Q403" s="5" t="n">
        <v>43378</v>
      </c>
      <c r="R403" s="5" t="n">
        <v>41890</v>
      </c>
      <c r="S403" s="5" t="n">
        <v>40567</v>
      </c>
      <c r="T403" s="5" t="n">
        <v>40326</v>
      </c>
      <c r="U403" s="5" t="n">
        <v>39902</v>
      </c>
      <c r="V403" s="5" t="n">
        <v>37923</v>
      </c>
      <c r="W403" s="5" t="n">
        <v>35327</v>
      </c>
      <c r="X403" s="5" t="n">
        <v>33355</v>
      </c>
      <c r="Y403" s="5" t="n">
        <v>29598</v>
      </c>
    </row>
    <row r="404" customFormat="false" ht="12.75" hidden="false" customHeight="false" outlineLevel="0" collapsed="false">
      <c r="A404" s="6" t="n">
        <v>39478</v>
      </c>
      <c r="B404" s="5" t="n">
        <v>28100</v>
      </c>
      <c r="C404" s="5" t="n">
        <v>27961</v>
      </c>
      <c r="D404" s="5" t="n">
        <v>27181</v>
      </c>
      <c r="E404" s="5" t="n">
        <v>27493</v>
      </c>
      <c r="F404" s="5" t="n">
        <v>28616</v>
      </c>
      <c r="G404" s="5" t="n">
        <v>31615</v>
      </c>
      <c r="H404" s="5" t="n">
        <v>34758</v>
      </c>
      <c r="I404" s="5" t="n">
        <v>40975</v>
      </c>
      <c r="J404" s="5" t="n">
        <v>43823</v>
      </c>
      <c r="K404" s="5" t="n">
        <v>46583</v>
      </c>
      <c r="L404" s="5" t="n">
        <v>46098</v>
      </c>
      <c r="M404" s="5" t="n">
        <v>44139</v>
      </c>
      <c r="N404" s="5" t="n">
        <v>45348</v>
      </c>
      <c r="O404" s="5" t="n">
        <v>44741</v>
      </c>
      <c r="P404" s="5" t="n">
        <v>45303</v>
      </c>
      <c r="Q404" s="5" t="n">
        <v>41035</v>
      </c>
      <c r="R404" s="5" t="n">
        <v>39670</v>
      </c>
      <c r="S404" s="5" t="n">
        <v>41053</v>
      </c>
      <c r="T404" s="5" t="n">
        <v>41107</v>
      </c>
      <c r="U404" s="5" t="n">
        <v>41248</v>
      </c>
      <c r="V404" s="5" t="n">
        <v>39360</v>
      </c>
      <c r="W404" s="5" t="n">
        <v>36714</v>
      </c>
      <c r="X404" s="5" t="n">
        <v>35053</v>
      </c>
      <c r="Y404" s="5" t="n">
        <v>31020</v>
      </c>
    </row>
    <row r="405" customFormat="false" ht="12.75" hidden="false" customHeight="false" outlineLevel="0" collapsed="false">
      <c r="A405" s="6" t="n">
        <v>39479</v>
      </c>
      <c r="B405" s="5" t="n">
        <v>28723</v>
      </c>
      <c r="C405" s="5" t="n">
        <v>28841</v>
      </c>
      <c r="D405" s="5" t="n">
        <v>27989</v>
      </c>
      <c r="E405" s="5" t="n">
        <v>28032</v>
      </c>
      <c r="F405" s="5" t="n">
        <v>29208</v>
      </c>
      <c r="G405" s="5" t="n">
        <v>32295</v>
      </c>
      <c r="H405" s="5" t="n">
        <v>34167</v>
      </c>
      <c r="I405" s="5" t="n">
        <v>41756</v>
      </c>
      <c r="J405" s="5" t="n">
        <v>45334</v>
      </c>
      <c r="K405" s="5" t="n">
        <v>48036</v>
      </c>
      <c r="L405" s="5" t="n">
        <v>48356</v>
      </c>
      <c r="M405" s="5" t="n">
        <v>46671</v>
      </c>
      <c r="N405" s="5" t="n">
        <v>48316</v>
      </c>
      <c r="O405" s="5" t="n">
        <v>46315</v>
      </c>
      <c r="P405" s="5" t="n">
        <v>47528</v>
      </c>
      <c r="Q405" s="5" t="n">
        <v>44959</v>
      </c>
      <c r="R405" s="5" t="n">
        <v>43806</v>
      </c>
      <c r="S405" s="5" t="n">
        <v>41255</v>
      </c>
      <c r="T405" s="5" t="n">
        <v>41497</v>
      </c>
      <c r="U405" s="5" t="n">
        <v>38922</v>
      </c>
      <c r="V405" s="5" t="n">
        <v>38512</v>
      </c>
      <c r="W405" s="5" t="n">
        <v>35422</v>
      </c>
      <c r="X405" s="5" t="n">
        <v>33949</v>
      </c>
      <c r="Y405" s="5" t="n">
        <v>29875</v>
      </c>
    </row>
    <row r="406" customFormat="false" ht="12.75" hidden="false" customHeight="false" outlineLevel="0" collapsed="false">
      <c r="A406" s="6" t="n">
        <v>39480</v>
      </c>
      <c r="B406" s="5" t="n">
        <v>26898</v>
      </c>
      <c r="C406" s="5" t="n">
        <v>26453</v>
      </c>
      <c r="D406" s="5" t="n">
        <v>25717</v>
      </c>
      <c r="E406" s="5" t="n">
        <v>26240</v>
      </c>
      <c r="F406" s="5" t="n">
        <v>25401</v>
      </c>
      <c r="G406" s="5" t="n">
        <v>26111</v>
      </c>
      <c r="H406" s="5" t="n">
        <v>28355</v>
      </c>
      <c r="I406" s="5" t="n">
        <v>32236</v>
      </c>
      <c r="J406" s="5" t="n">
        <v>33334</v>
      </c>
      <c r="K406" s="5" t="n">
        <v>32721</v>
      </c>
      <c r="L406" s="5" t="n">
        <v>34232</v>
      </c>
      <c r="M406" s="5" t="n">
        <v>35733</v>
      </c>
      <c r="N406" s="5" t="n">
        <v>35396</v>
      </c>
      <c r="O406" s="5" t="n">
        <v>36393</v>
      </c>
      <c r="P406" s="5" t="n">
        <v>35500</v>
      </c>
      <c r="Q406" s="5" t="n">
        <v>34034</v>
      </c>
      <c r="R406" s="5" t="n">
        <v>33215</v>
      </c>
      <c r="S406" s="5" t="n">
        <v>36768</v>
      </c>
      <c r="T406" s="5" t="n">
        <v>33519</v>
      </c>
      <c r="U406" s="5" t="n">
        <v>35200</v>
      </c>
      <c r="V406" s="5" t="n">
        <v>34329</v>
      </c>
      <c r="W406" s="5" t="n">
        <v>33437</v>
      </c>
      <c r="X406" s="5" t="n">
        <v>30415</v>
      </c>
      <c r="Y406" s="5" t="n">
        <v>27951</v>
      </c>
    </row>
    <row r="407" customFormat="false" ht="12.75" hidden="false" customHeight="false" outlineLevel="0" collapsed="false">
      <c r="A407" s="6" t="n">
        <v>39481</v>
      </c>
      <c r="B407" s="5" t="n">
        <v>26338</v>
      </c>
      <c r="C407" s="5" t="n">
        <v>25856</v>
      </c>
      <c r="D407" s="5" t="n">
        <v>25279</v>
      </c>
      <c r="E407" s="5" t="n">
        <v>26045</v>
      </c>
      <c r="F407" s="5" t="n">
        <v>25059</v>
      </c>
      <c r="G407" s="5" t="n">
        <v>25820</v>
      </c>
      <c r="H407" s="5" t="n">
        <v>27791</v>
      </c>
      <c r="I407" s="5" t="n">
        <v>30939</v>
      </c>
      <c r="J407" s="5" t="n">
        <v>32661</v>
      </c>
      <c r="K407" s="5" t="n">
        <v>32384</v>
      </c>
      <c r="L407" s="5" t="n">
        <v>33983</v>
      </c>
      <c r="M407" s="5" t="n">
        <v>35936</v>
      </c>
      <c r="N407" s="5" t="n">
        <v>36549</v>
      </c>
      <c r="O407" s="5" t="n">
        <v>38295</v>
      </c>
      <c r="P407" s="5" t="n">
        <v>37616</v>
      </c>
      <c r="Q407" s="5" t="n">
        <v>35981</v>
      </c>
      <c r="R407" s="5" t="n">
        <v>34883</v>
      </c>
      <c r="S407" s="5" t="n">
        <v>38545</v>
      </c>
      <c r="T407" s="5" t="n">
        <v>34116</v>
      </c>
      <c r="U407" s="5" t="n">
        <v>34710</v>
      </c>
      <c r="V407" s="5" t="n">
        <v>33944</v>
      </c>
      <c r="W407" s="5" t="n">
        <v>32517</v>
      </c>
      <c r="X407" s="5" t="n">
        <v>30517</v>
      </c>
      <c r="Y407" s="5" t="n">
        <v>27650</v>
      </c>
    </row>
    <row r="408" customFormat="false" ht="12.75" hidden="false" customHeight="false" outlineLevel="0" collapsed="false">
      <c r="A408" s="6" t="n">
        <v>39482</v>
      </c>
      <c r="B408" s="5" t="n">
        <v>27397</v>
      </c>
      <c r="C408" s="5" t="n">
        <v>27378</v>
      </c>
      <c r="D408" s="5" t="n">
        <v>26450</v>
      </c>
      <c r="E408" s="5" t="n">
        <v>26600</v>
      </c>
      <c r="F408" s="5" t="n">
        <v>27809</v>
      </c>
      <c r="G408" s="5" t="n">
        <v>30760</v>
      </c>
      <c r="H408" s="5" t="n">
        <v>32868</v>
      </c>
      <c r="I408" s="5" t="n">
        <v>40545</v>
      </c>
      <c r="J408" s="5" t="n">
        <v>44433</v>
      </c>
      <c r="K408" s="5" t="n">
        <v>47217</v>
      </c>
      <c r="L408" s="5" t="n">
        <v>46801</v>
      </c>
      <c r="M408" s="5" t="n">
        <v>44866</v>
      </c>
      <c r="N408" s="5" t="n">
        <v>45626</v>
      </c>
      <c r="O408" s="5" t="n">
        <v>43361</v>
      </c>
      <c r="P408" s="5" t="n">
        <v>43835</v>
      </c>
      <c r="Q408" s="5" t="n">
        <v>40823</v>
      </c>
      <c r="R408" s="5" t="n">
        <v>40598</v>
      </c>
      <c r="S408" s="5" t="n">
        <v>40664</v>
      </c>
      <c r="T408" s="5" t="n">
        <v>41679</v>
      </c>
      <c r="U408" s="5" t="n">
        <v>39774</v>
      </c>
      <c r="V408" s="5" t="n">
        <v>39111</v>
      </c>
      <c r="W408" s="5" t="n">
        <v>35448</v>
      </c>
      <c r="X408" s="5" t="n">
        <v>33502</v>
      </c>
      <c r="Y408" s="5" t="n">
        <v>29259</v>
      </c>
    </row>
    <row r="409" customFormat="false" ht="12.75" hidden="false" customHeight="false" outlineLevel="0" collapsed="false">
      <c r="A409" s="6" t="n">
        <v>39483</v>
      </c>
      <c r="B409" s="5" t="n">
        <v>28624</v>
      </c>
      <c r="C409" s="5" t="n">
        <v>28953</v>
      </c>
      <c r="D409" s="5" t="n">
        <v>27833</v>
      </c>
      <c r="E409" s="5" t="n">
        <v>27918</v>
      </c>
      <c r="F409" s="5" t="n">
        <v>29058</v>
      </c>
      <c r="G409" s="5" t="n">
        <v>32066</v>
      </c>
      <c r="H409" s="5" t="n">
        <v>34117</v>
      </c>
      <c r="I409" s="5" t="n">
        <v>42532</v>
      </c>
      <c r="J409" s="5" t="n">
        <v>46446</v>
      </c>
      <c r="K409" s="5" t="n">
        <v>49726</v>
      </c>
      <c r="L409" s="5" t="n">
        <v>49712</v>
      </c>
      <c r="M409" s="5" t="n">
        <v>48839</v>
      </c>
      <c r="N409" s="5" t="n">
        <v>50118</v>
      </c>
      <c r="O409" s="5" t="n">
        <v>47716</v>
      </c>
      <c r="P409" s="5" t="n">
        <v>48984</v>
      </c>
      <c r="Q409" s="5" t="n">
        <v>45366</v>
      </c>
      <c r="R409" s="5" t="n">
        <v>43859</v>
      </c>
      <c r="S409" s="5" t="n">
        <v>42518</v>
      </c>
      <c r="T409" s="5" t="n">
        <v>42778</v>
      </c>
      <c r="U409" s="5" t="n">
        <v>40358</v>
      </c>
      <c r="V409" s="5" t="n">
        <v>38988</v>
      </c>
      <c r="W409" s="5" t="n">
        <v>35260</v>
      </c>
      <c r="X409" s="5" t="n">
        <v>32827</v>
      </c>
      <c r="Y409" s="5" t="n">
        <v>28620</v>
      </c>
    </row>
    <row r="410" customFormat="false" ht="12.75" hidden="false" customHeight="false" outlineLevel="0" collapsed="false">
      <c r="A410" s="6" t="n">
        <v>39484</v>
      </c>
      <c r="B410" s="5" t="n">
        <v>27779</v>
      </c>
      <c r="C410" s="5" t="n">
        <v>27704</v>
      </c>
      <c r="D410" s="5" t="n">
        <v>26780</v>
      </c>
      <c r="E410" s="5" t="n">
        <v>26815</v>
      </c>
      <c r="F410" s="5" t="n">
        <v>27927</v>
      </c>
      <c r="G410" s="5" t="n">
        <v>31359</v>
      </c>
      <c r="H410" s="5" t="n">
        <v>33658</v>
      </c>
      <c r="I410" s="5" t="n">
        <v>42065</v>
      </c>
      <c r="J410" s="5" t="n">
        <v>46110</v>
      </c>
      <c r="K410" s="5" t="n">
        <v>49175</v>
      </c>
      <c r="L410" s="5" t="n">
        <v>48890</v>
      </c>
      <c r="M410" s="5" t="n">
        <v>47694</v>
      </c>
      <c r="N410" s="5" t="n">
        <v>49323</v>
      </c>
      <c r="O410" s="5" t="n">
        <v>46867</v>
      </c>
      <c r="P410" s="5" t="n">
        <v>47781</v>
      </c>
      <c r="Q410" s="5" t="n">
        <v>44459</v>
      </c>
      <c r="R410" s="5" t="n">
        <v>43780</v>
      </c>
      <c r="S410" s="5" t="n">
        <v>42991</v>
      </c>
      <c r="T410" s="5" t="n">
        <v>43698</v>
      </c>
      <c r="U410" s="5" t="n">
        <v>41429</v>
      </c>
      <c r="V410" s="5" t="n">
        <v>39999</v>
      </c>
      <c r="W410" s="5" t="n">
        <v>36206</v>
      </c>
      <c r="X410" s="5" t="n">
        <v>34000</v>
      </c>
      <c r="Y410" s="5" t="n">
        <v>29834</v>
      </c>
    </row>
    <row r="411" customFormat="false" ht="12.75" hidden="false" customHeight="false" outlineLevel="0" collapsed="false">
      <c r="A411" s="6" t="n">
        <v>39485</v>
      </c>
      <c r="B411" s="5" t="n">
        <v>29115</v>
      </c>
      <c r="C411" s="5" t="n">
        <v>29043</v>
      </c>
      <c r="D411" s="5" t="n">
        <v>28161</v>
      </c>
      <c r="E411" s="5" t="n">
        <v>28446</v>
      </c>
      <c r="F411" s="5" t="n">
        <v>29808</v>
      </c>
      <c r="G411" s="5" t="n">
        <v>33032</v>
      </c>
      <c r="H411" s="5" t="n">
        <v>35277</v>
      </c>
      <c r="I411" s="5" t="n">
        <v>43661</v>
      </c>
      <c r="J411" s="5" t="n">
        <v>47936</v>
      </c>
      <c r="K411" s="5" t="n">
        <v>51094</v>
      </c>
      <c r="L411" s="5" t="n">
        <v>50910</v>
      </c>
      <c r="M411" s="5" t="n">
        <v>49671</v>
      </c>
      <c r="N411" s="5" t="n">
        <v>50930</v>
      </c>
      <c r="O411" s="5" t="n">
        <v>48823</v>
      </c>
      <c r="P411" s="5" t="n">
        <v>50071</v>
      </c>
      <c r="Q411" s="5" t="n">
        <v>46455</v>
      </c>
      <c r="R411" s="5" t="n">
        <v>45076</v>
      </c>
      <c r="S411" s="5" t="n">
        <v>44153</v>
      </c>
      <c r="T411" s="5" t="n">
        <v>45298</v>
      </c>
      <c r="U411" s="5" t="n">
        <v>43095</v>
      </c>
      <c r="V411" s="5" t="n">
        <v>42496</v>
      </c>
      <c r="W411" s="5" t="n">
        <v>39080</v>
      </c>
      <c r="X411" s="5" t="n">
        <v>37004</v>
      </c>
      <c r="Y411" s="5" t="n">
        <v>32128</v>
      </c>
    </row>
    <row r="412" customFormat="false" ht="12.75" hidden="false" customHeight="false" outlineLevel="0" collapsed="false">
      <c r="A412" s="6" t="n">
        <v>39486</v>
      </c>
      <c r="B412" s="5" t="n">
        <v>30665</v>
      </c>
      <c r="C412" s="5" t="n">
        <v>30643</v>
      </c>
      <c r="D412" s="5" t="n">
        <v>29628</v>
      </c>
      <c r="E412" s="5" t="n">
        <v>29735</v>
      </c>
      <c r="F412" s="5" t="n">
        <v>30910</v>
      </c>
      <c r="G412" s="5" t="n">
        <v>33922</v>
      </c>
      <c r="H412" s="5" t="n">
        <v>35648</v>
      </c>
      <c r="I412" s="5" t="n">
        <v>44169</v>
      </c>
      <c r="J412" s="5" t="n">
        <v>48258</v>
      </c>
      <c r="K412" s="5" t="n">
        <v>51134</v>
      </c>
      <c r="L412" s="5" t="n">
        <v>50300</v>
      </c>
      <c r="M412" s="5" t="n">
        <v>48628</v>
      </c>
      <c r="N412" s="5" t="n">
        <v>49774</v>
      </c>
      <c r="O412" s="5" t="n">
        <v>47331</v>
      </c>
      <c r="P412" s="5" t="n">
        <v>47886</v>
      </c>
      <c r="Q412" s="5" t="n">
        <v>44437</v>
      </c>
      <c r="R412" s="5" t="n">
        <v>43292</v>
      </c>
      <c r="S412" s="5" t="n">
        <v>41844</v>
      </c>
      <c r="T412" s="5" t="n">
        <v>41992</v>
      </c>
      <c r="U412" s="5" t="n">
        <v>39837</v>
      </c>
      <c r="V412" s="5" t="n">
        <v>39422</v>
      </c>
      <c r="W412" s="5" t="n">
        <v>36835</v>
      </c>
      <c r="X412" s="5" t="n">
        <v>35542</v>
      </c>
      <c r="Y412" s="5" t="n">
        <v>31306</v>
      </c>
    </row>
    <row r="413" customFormat="false" ht="12.75" hidden="false" customHeight="false" outlineLevel="0" collapsed="false">
      <c r="A413" s="6" t="n">
        <v>39487</v>
      </c>
      <c r="B413" s="5" t="n">
        <v>28513</v>
      </c>
      <c r="C413" s="5" t="n">
        <v>27942</v>
      </c>
      <c r="D413" s="5" t="n">
        <v>27402</v>
      </c>
      <c r="E413" s="5" t="n">
        <v>28404</v>
      </c>
      <c r="F413" s="5" t="n">
        <v>27889</v>
      </c>
      <c r="G413" s="5" t="n">
        <v>29308</v>
      </c>
      <c r="H413" s="5" t="n">
        <v>32214</v>
      </c>
      <c r="I413" s="5" t="n">
        <v>35221</v>
      </c>
      <c r="J413" s="5" t="n">
        <v>35880</v>
      </c>
      <c r="K413" s="5" t="n">
        <v>34744</v>
      </c>
      <c r="L413" s="5" t="n">
        <v>35863</v>
      </c>
      <c r="M413" s="5" t="n">
        <v>37037</v>
      </c>
      <c r="N413" s="5" t="n">
        <v>36537</v>
      </c>
      <c r="O413" s="5" t="n">
        <v>37523</v>
      </c>
      <c r="P413" s="5" t="n">
        <v>36412</v>
      </c>
      <c r="Q413" s="5" t="n">
        <v>35355</v>
      </c>
      <c r="R413" s="5" t="n">
        <v>34562</v>
      </c>
      <c r="S413" s="5" t="n">
        <v>38808</v>
      </c>
      <c r="T413" s="5" t="n">
        <v>35723</v>
      </c>
      <c r="U413" s="5" t="n">
        <v>37168</v>
      </c>
      <c r="V413" s="5" t="n">
        <v>36009</v>
      </c>
      <c r="W413" s="5" t="n">
        <v>35088</v>
      </c>
      <c r="X413" s="5" t="n">
        <v>32037</v>
      </c>
      <c r="Y413" s="5" t="n">
        <v>29537</v>
      </c>
    </row>
    <row r="414" customFormat="false" ht="12.75" hidden="false" customHeight="false" outlineLevel="0" collapsed="false">
      <c r="A414" s="6" t="n">
        <v>39488</v>
      </c>
      <c r="B414" s="5" t="n">
        <v>27991</v>
      </c>
      <c r="C414" s="5" t="n">
        <v>27250</v>
      </c>
      <c r="D414" s="5" t="n">
        <v>26675</v>
      </c>
      <c r="E414" s="5" t="n">
        <v>27411</v>
      </c>
      <c r="F414" s="5" t="n">
        <v>26467</v>
      </c>
      <c r="G414" s="5" t="n">
        <v>27017</v>
      </c>
      <c r="H414" s="5" t="n">
        <v>28966</v>
      </c>
      <c r="I414" s="5" t="n">
        <v>32052</v>
      </c>
      <c r="J414" s="5" t="n">
        <v>33950</v>
      </c>
      <c r="K414" s="5" t="n">
        <v>34176</v>
      </c>
      <c r="L414" s="5" t="n">
        <v>36232</v>
      </c>
      <c r="M414" s="5" t="n">
        <v>38668</v>
      </c>
      <c r="N414" s="5" t="n">
        <v>38989</v>
      </c>
      <c r="O414" s="5" t="n">
        <v>39984</v>
      </c>
      <c r="P414" s="5" t="n">
        <v>39264</v>
      </c>
      <c r="Q414" s="5" t="n">
        <v>37728</v>
      </c>
      <c r="R414" s="5" t="n">
        <v>37225</v>
      </c>
      <c r="S414" s="5" t="n">
        <v>41276</v>
      </c>
      <c r="T414" s="5" t="n">
        <v>37558</v>
      </c>
      <c r="U414" s="5" t="n">
        <v>39033</v>
      </c>
      <c r="V414" s="5" t="n">
        <v>37148</v>
      </c>
      <c r="W414" s="5" t="n">
        <v>34202</v>
      </c>
      <c r="X414" s="5" t="n">
        <v>30931</v>
      </c>
      <c r="Y414" s="5" t="n">
        <v>27585</v>
      </c>
    </row>
    <row r="415" customFormat="false" ht="12.75" hidden="false" customHeight="false" outlineLevel="0" collapsed="false">
      <c r="A415" s="6" t="n">
        <v>39489</v>
      </c>
      <c r="B415" s="5" t="n">
        <v>28944</v>
      </c>
      <c r="C415" s="5" t="n">
        <v>29773</v>
      </c>
      <c r="D415" s="5" t="n">
        <v>29122</v>
      </c>
      <c r="E415" s="5" t="n">
        <v>29396</v>
      </c>
      <c r="F415" s="5" t="n">
        <v>30963</v>
      </c>
      <c r="G415" s="5" t="n">
        <v>34183</v>
      </c>
      <c r="H415" s="5" t="n">
        <v>35612</v>
      </c>
      <c r="I415" s="5" t="n">
        <v>43959</v>
      </c>
      <c r="J415" s="5" t="n">
        <v>48922</v>
      </c>
      <c r="K415" s="5" t="n">
        <v>52584</v>
      </c>
      <c r="L415" s="5" t="n">
        <v>52658</v>
      </c>
      <c r="M415" s="5" t="n">
        <v>51687</v>
      </c>
      <c r="N415" s="5" t="n">
        <v>52945</v>
      </c>
      <c r="O415" s="5" t="n">
        <v>50595</v>
      </c>
      <c r="P415" s="5" t="n">
        <v>51241</v>
      </c>
      <c r="Q415" s="5" t="n">
        <v>47409</v>
      </c>
      <c r="R415" s="5" t="n">
        <v>45651</v>
      </c>
      <c r="S415" s="5" t="n">
        <v>45745</v>
      </c>
      <c r="T415" s="5" t="n">
        <v>47322</v>
      </c>
      <c r="U415" s="5" t="n">
        <v>45081</v>
      </c>
      <c r="V415" s="5" t="n">
        <v>44441</v>
      </c>
      <c r="W415" s="5" t="n">
        <v>40529</v>
      </c>
      <c r="X415" s="5" t="n">
        <v>38411</v>
      </c>
      <c r="Y415" s="5" t="n">
        <v>33748</v>
      </c>
    </row>
    <row r="416" customFormat="false" ht="12.75" hidden="false" customHeight="false" outlineLevel="0" collapsed="false">
      <c r="A416" s="6" t="n">
        <v>39490</v>
      </c>
      <c r="B416" s="5" t="n">
        <v>32748</v>
      </c>
      <c r="C416" s="5" t="n">
        <v>33098</v>
      </c>
      <c r="D416" s="5" t="n">
        <v>32222</v>
      </c>
      <c r="E416" s="5" t="n">
        <v>32324</v>
      </c>
      <c r="F416" s="5" t="n">
        <v>33316</v>
      </c>
      <c r="G416" s="5" t="n">
        <v>36475</v>
      </c>
      <c r="H416" s="5" t="n">
        <v>38172</v>
      </c>
      <c r="I416" s="5" t="n">
        <v>46157</v>
      </c>
      <c r="J416" s="5" t="n">
        <v>49746</v>
      </c>
      <c r="K416" s="5" t="n">
        <v>52211</v>
      </c>
      <c r="L416" s="5" t="n">
        <v>51200</v>
      </c>
      <c r="M416" s="5" t="n">
        <v>49042</v>
      </c>
      <c r="N416" s="5" t="n">
        <v>50268</v>
      </c>
      <c r="O416" s="5" t="n">
        <v>47425</v>
      </c>
      <c r="P416" s="5" t="n">
        <v>48267</v>
      </c>
      <c r="Q416" s="5" t="n">
        <v>44787</v>
      </c>
      <c r="R416" s="5" t="n">
        <v>43903</v>
      </c>
      <c r="S416" s="5" t="n">
        <v>44408</v>
      </c>
      <c r="T416" s="5" t="n">
        <v>45763</v>
      </c>
      <c r="U416" s="5" t="n">
        <v>43780</v>
      </c>
      <c r="V416" s="5" t="n">
        <v>42974</v>
      </c>
      <c r="W416" s="5" t="n">
        <v>39002</v>
      </c>
      <c r="X416" s="5" t="n">
        <v>37159</v>
      </c>
      <c r="Y416" s="5" t="n">
        <v>32445</v>
      </c>
    </row>
    <row r="417" customFormat="false" ht="12.75" hidden="false" customHeight="false" outlineLevel="0" collapsed="false">
      <c r="A417" s="6" t="n">
        <v>39491</v>
      </c>
      <c r="B417" s="5" t="n">
        <v>31567</v>
      </c>
      <c r="C417" s="5" t="n">
        <v>31528</v>
      </c>
      <c r="D417" s="5" t="n">
        <v>30661</v>
      </c>
      <c r="E417" s="5" t="n">
        <v>30637</v>
      </c>
      <c r="F417" s="5" t="n">
        <v>31670</v>
      </c>
      <c r="G417" s="5" t="n">
        <v>34477</v>
      </c>
      <c r="H417" s="5" t="n">
        <v>34693</v>
      </c>
      <c r="I417" s="5" t="n">
        <v>43347</v>
      </c>
      <c r="J417" s="5" t="n">
        <v>49133</v>
      </c>
      <c r="K417" s="5" t="n">
        <v>53844</v>
      </c>
      <c r="L417" s="5" t="n">
        <v>54845</v>
      </c>
      <c r="M417" s="5" t="n">
        <v>53949</v>
      </c>
      <c r="N417" s="5" t="n">
        <v>55778</v>
      </c>
      <c r="O417" s="5" t="n">
        <v>53300</v>
      </c>
      <c r="P417" s="5" t="n">
        <v>53265</v>
      </c>
      <c r="Q417" s="5" t="n">
        <v>48645</v>
      </c>
      <c r="R417" s="5" t="n">
        <v>48450</v>
      </c>
      <c r="S417" s="5" t="n">
        <v>46527</v>
      </c>
      <c r="T417" s="5" t="n">
        <v>46580</v>
      </c>
      <c r="U417" s="5" t="n">
        <v>43383</v>
      </c>
      <c r="V417" s="5" t="n">
        <v>41586</v>
      </c>
      <c r="W417" s="5" t="n">
        <v>37366</v>
      </c>
      <c r="X417" s="5" t="n">
        <v>35113</v>
      </c>
      <c r="Y417" s="5" t="n">
        <v>30696</v>
      </c>
    </row>
    <row r="418" customFormat="false" ht="12.75" hidden="false" customHeight="false" outlineLevel="0" collapsed="false">
      <c r="A418" s="6" t="n">
        <v>39492</v>
      </c>
      <c r="B418" s="5" t="n">
        <v>28819</v>
      </c>
      <c r="C418" s="5" t="n">
        <v>28665</v>
      </c>
      <c r="D418" s="5" t="n">
        <v>27655</v>
      </c>
      <c r="E418" s="5" t="n">
        <v>27996</v>
      </c>
      <c r="F418" s="5" t="n">
        <v>29119</v>
      </c>
      <c r="G418" s="5" t="n">
        <v>32393</v>
      </c>
      <c r="H418" s="5" t="n">
        <v>34552</v>
      </c>
      <c r="I418" s="5" t="n">
        <v>42704</v>
      </c>
      <c r="J418" s="5" t="n">
        <v>46551</v>
      </c>
      <c r="K418" s="5" t="n">
        <v>48105</v>
      </c>
      <c r="L418" s="5" t="n">
        <v>48232</v>
      </c>
      <c r="M418" s="5" t="n">
        <v>46374</v>
      </c>
      <c r="N418" s="5" t="n">
        <v>47093</v>
      </c>
      <c r="O418" s="5" t="n">
        <v>44667</v>
      </c>
      <c r="P418" s="5" t="n">
        <v>45574</v>
      </c>
      <c r="Q418" s="5" t="n">
        <v>42504</v>
      </c>
      <c r="R418" s="5" t="n">
        <v>41222</v>
      </c>
      <c r="S418" s="5" t="n">
        <v>40991</v>
      </c>
      <c r="T418" s="5" t="n">
        <v>42835</v>
      </c>
      <c r="U418" s="5" t="n">
        <v>41076</v>
      </c>
      <c r="V418" s="5" t="n">
        <v>40724</v>
      </c>
      <c r="W418" s="5" t="n">
        <v>37761</v>
      </c>
      <c r="X418" s="5" t="n">
        <v>35627</v>
      </c>
      <c r="Y418" s="5" t="n">
        <v>31252</v>
      </c>
    </row>
    <row r="419" customFormat="false" ht="12.75" hidden="false" customHeight="false" outlineLevel="0" collapsed="false">
      <c r="A419" s="6" t="n">
        <v>39493</v>
      </c>
      <c r="B419" s="5" t="n">
        <v>29427</v>
      </c>
      <c r="C419" s="5" t="n">
        <v>29785</v>
      </c>
      <c r="D419" s="5" t="n">
        <v>28852</v>
      </c>
      <c r="E419" s="5" t="n">
        <v>28680</v>
      </c>
      <c r="F419" s="5" t="n">
        <v>29493</v>
      </c>
      <c r="G419" s="5" t="n">
        <v>32495</v>
      </c>
      <c r="H419" s="5" t="n">
        <v>33987</v>
      </c>
      <c r="I419" s="5" t="n">
        <v>42242</v>
      </c>
      <c r="J419" s="5" t="n">
        <v>46288</v>
      </c>
      <c r="K419" s="5" t="n">
        <v>49150</v>
      </c>
      <c r="L419" s="5" t="n">
        <v>48662</v>
      </c>
      <c r="M419" s="5" t="n">
        <v>47154</v>
      </c>
      <c r="N419" s="5" t="n">
        <v>47264</v>
      </c>
      <c r="O419" s="5" t="n">
        <v>44383</v>
      </c>
      <c r="P419" s="5" t="n">
        <v>44640</v>
      </c>
      <c r="Q419" s="5" t="n">
        <v>41408</v>
      </c>
      <c r="R419" s="5" t="n">
        <v>39920</v>
      </c>
      <c r="S419" s="5" t="n">
        <v>39488</v>
      </c>
      <c r="T419" s="5" t="n">
        <v>40994</v>
      </c>
      <c r="U419" s="5" t="n">
        <v>39168</v>
      </c>
      <c r="V419" s="5" t="n">
        <v>39253</v>
      </c>
      <c r="W419" s="5" t="n">
        <v>36916</v>
      </c>
      <c r="X419" s="5" t="n">
        <v>35953</v>
      </c>
      <c r="Y419" s="5" t="n">
        <v>31815</v>
      </c>
    </row>
    <row r="420" customFormat="false" ht="12.75" hidden="false" customHeight="false" outlineLevel="0" collapsed="false">
      <c r="A420" s="6" t="n">
        <v>39494</v>
      </c>
      <c r="B420" s="5" t="n">
        <v>29006</v>
      </c>
      <c r="C420" s="5" t="n">
        <v>28582</v>
      </c>
      <c r="D420" s="5" t="n">
        <v>28142</v>
      </c>
      <c r="E420" s="5" t="n">
        <v>29215</v>
      </c>
      <c r="F420" s="5" t="n">
        <v>28657</v>
      </c>
      <c r="G420" s="5" t="n">
        <v>30112</v>
      </c>
      <c r="H420" s="5" t="n">
        <v>32633</v>
      </c>
      <c r="I420" s="5" t="n">
        <v>35951</v>
      </c>
      <c r="J420" s="5" t="n">
        <v>36859</v>
      </c>
      <c r="K420" s="5" t="n">
        <v>35656</v>
      </c>
      <c r="L420" s="5" t="n">
        <v>36863</v>
      </c>
      <c r="M420" s="5" t="n">
        <v>38365</v>
      </c>
      <c r="N420" s="5" t="n">
        <v>38081</v>
      </c>
      <c r="O420" s="5" t="n">
        <v>39076</v>
      </c>
      <c r="P420" s="5" t="n">
        <v>37828</v>
      </c>
      <c r="Q420" s="5" t="n">
        <v>36124</v>
      </c>
      <c r="R420" s="5" t="n">
        <v>34717</v>
      </c>
      <c r="S420" s="5" t="n">
        <v>38995</v>
      </c>
      <c r="T420" s="5" t="n">
        <v>36707</v>
      </c>
      <c r="U420" s="5" t="n">
        <v>38493</v>
      </c>
      <c r="V420" s="5" t="n">
        <v>37821</v>
      </c>
      <c r="W420" s="5" t="n">
        <v>37034</v>
      </c>
      <c r="X420" s="5" t="n">
        <v>34088</v>
      </c>
      <c r="Y420" s="5" t="n">
        <v>31919</v>
      </c>
    </row>
    <row r="421" customFormat="false" ht="12.75" hidden="false" customHeight="false" outlineLevel="0" collapsed="false">
      <c r="A421" s="6" t="n">
        <v>39495</v>
      </c>
      <c r="B421" s="5" t="n">
        <v>30591</v>
      </c>
      <c r="C421" s="5" t="n">
        <v>30073</v>
      </c>
      <c r="D421" s="5" t="n">
        <v>29562</v>
      </c>
      <c r="E421" s="5" t="n">
        <v>30441</v>
      </c>
      <c r="F421" s="5" t="n">
        <v>29388</v>
      </c>
      <c r="G421" s="5" t="n">
        <v>30078</v>
      </c>
      <c r="H421" s="5" t="n">
        <v>31570</v>
      </c>
      <c r="I421" s="5" t="n">
        <v>34485</v>
      </c>
      <c r="J421" s="5" t="n">
        <v>35557</v>
      </c>
      <c r="K421" s="5" t="n">
        <v>34086</v>
      </c>
      <c r="L421" s="5" t="n">
        <v>35118</v>
      </c>
      <c r="M421" s="5" t="n">
        <v>36442</v>
      </c>
      <c r="N421" s="5" t="n">
        <v>36385</v>
      </c>
      <c r="O421" s="5" t="n">
        <v>37354</v>
      </c>
      <c r="P421" s="5" t="n">
        <v>36819</v>
      </c>
      <c r="Q421" s="5" t="n">
        <v>36071</v>
      </c>
      <c r="R421" s="5" t="n">
        <v>35139</v>
      </c>
      <c r="S421" s="5" t="n">
        <v>39062</v>
      </c>
      <c r="T421" s="5" t="n">
        <v>35603</v>
      </c>
      <c r="U421" s="5" t="n">
        <v>37508</v>
      </c>
      <c r="V421" s="5" t="n">
        <v>35743</v>
      </c>
      <c r="W421" s="5" t="n">
        <v>34248</v>
      </c>
      <c r="X421" s="5" t="n">
        <v>30943</v>
      </c>
      <c r="Y421" s="5" t="n">
        <v>28572</v>
      </c>
    </row>
    <row r="422" customFormat="false" ht="12.75" hidden="false" customHeight="false" outlineLevel="0" collapsed="false">
      <c r="A422" s="6" t="n">
        <v>39496</v>
      </c>
      <c r="B422" s="5" t="n">
        <v>28356</v>
      </c>
      <c r="C422" s="5" t="n">
        <v>28409</v>
      </c>
      <c r="D422" s="5" t="n">
        <v>27356</v>
      </c>
      <c r="E422" s="5" t="n">
        <v>27300</v>
      </c>
      <c r="F422" s="5" t="n">
        <v>28132</v>
      </c>
      <c r="G422" s="5" t="n">
        <v>29765</v>
      </c>
      <c r="H422" s="5" t="n">
        <v>29350</v>
      </c>
      <c r="I422" s="5" t="n">
        <v>37832</v>
      </c>
      <c r="J422" s="5" t="n">
        <v>44377</v>
      </c>
      <c r="K422" s="5" t="n">
        <v>49073</v>
      </c>
      <c r="L422" s="5" t="n">
        <v>49805</v>
      </c>
      <c r="M422" s="5" t="n">
        <v>48723</v>
      </c>
      <c r="N422" s="5" t="n">
        <v>49919</v>
      </c>
      <c r="O422" s="5" t="n">
        <v>47130</v>
      </c>
      <c r="P422" s="5" t="n">
        <v>47696</v>
      </c>
      <c r="Q422" s="5" t="n">
        <v>43932</v>
      </c>
      <c r="R422" s="5" t="n">
        <v>42519</v>
      </c>
      <c r="S422" s="5" t="n">
        <v>41220</v>
      </c>
      <c r="T422" s="5" t="n">
        <v>41728</v>
      </c>
      <c r="U422" s="5" t="n">
        <v>39116</v>
      </c>
      <c r="V422" s="5" t="n">
        <v>37769</v>
      </c>
      <c r="W422" s="5" t="n">
        <v>34504</v>
      </c>
      <c r="X422" s="5" t="n">
        <v>32616</v>
      </c>
      <c r="Y422" s="5" t="n">
        <v>28348</v>
      </c>
    </row>
    <row r="423" customFormat="false" ht="12.75" hidden="false" customHeight="false" outlineLevel="0" collapsed="false">
      <c r="A423" s="6" t="n">
        <v>39497</v>
      </c>
      <c r="B423" s="5" t="n">
        <v>26949</v>
      </c>
      <c r="C423" s="5" t="n">
        <v>27013</v>
      </c>
      <c r="D423" s="5" t="n">
        <v>26088</v>
      </c>
      <c r="E423" s="5" t="n">
        <v>26152</v>
      </c>
      <c r="F423" s="5" t="n">
        <v>27091</v>
      </c>
      <c r="G423" s="5" t="n">
        <v>29737</v>
      </c>
      <c r="H423" s="5" t="n">
        <v>30331</v>
      </c>
      <c r="I423" s="5" t="n">
        <v>38286</v>
      </c>
      <c r="J423" s="5" t="n">
        <v>43225</v>
      </c>
      <c r="K423" s="5" t="n">
        <v>46247</v>
      </c>
      <c r="L423" s="5" t="n">
        <v>45786</v>
      </c>
      <c r="M423" s="5" t="n">
        <v>44318</v>
      </c>
      <c r="N423" s="5" t="n">
        <v>45102</v>
      </c>
      <c r="O423" s="5" t="n">
        <v>42878</v>
      </c>
      <c r="P423" s="5" t="n">
        <v>43620</v>
      </c>
      <c r="Q423" s="5" t="n">
        <v>40628</v>
      </c>
      <c r="R423" s="5" t="n">
        <v>39414</v>
      </c>
      <c r="S423" s="5" t="n">
        <v>39474</v>
      </c>
      <c r="T423" s="5" t="n">
        <v>41295</v>
      </c>
      <c r="U423" s="5" t="n">
        <v>39026</v>
      </c>
      <c r="V423" s="5" t="n">
        <v>38226</v>
      </c>
      <c r="W423" s="5" t="n">
        <v>35309</v>
      </c>
      <c r="X423" s="5" t="n">
        <v>33761</v>
      </c>
      <c r="Y423" s="5" t="n">
        <v>29815</v>
      </c>
    </row>
    <row r="424" customFormat="false" ht="12.75" hidden="false" customHeight="false" outlineLevel="0" collapsed="false">
      <c r="A424" s="6" t="n">
        <v>39498</v>
      </c>
      <c r="B424" s="5" t="n">
        <v>28298</v>
      </c>
      <c r="C424" s="5" t="n">
        <v>28440</v>
      </c>
      <c r="D424" s="5" t="n">
        <v>27797</v>
      </c>
      <c r="E424" s="5" t="n">
        <v>27762</v>
      </c>
      <c r="F424" s="5" t="n">
        <v>28982</v>
      </c>
      <c r="G424" s="5" t="n">
        <v>31488</v>
      </c>
      <c r="H424" s="5" t="n">
        <v>31722</v>
      </c>
      <c r="I424" s="5" t="n">
        <v>39770</v>
      </c>
      <c r="J424" s="5" t="n">
        <v>44914</v>
      </c>
      <c r="K424" s="5" t="n">
        <v>48139</v>
      </c>
      <c r="L424" s="5" t="n">
        <v>47984</v>
      </c>
      <c r="M424" s="5" t="n">
        <v>46379</v>
      </c>
      <c r="N424" s="5" t="n">
        <v>47326</v>
      </c>
      <c r="O424" s="5" t="n">
        <v>45553</v>
      </c>
      <c r="P424" s="5" t="n">
        <v>46386</v>
      </c>
      <c r="Q424" s="5" t="n">
        <v>42810</v>
      </c>
      <c r="R424" s="5" t="n">
        <v>41356</v>
      </c>
      <c r="S424" s="5" t="n">
        <v>41005</v>
      </c>
      <c r="T424" s="5" t="n">
        <v>42935</v>
      </c>
      <c r="U424" s="5" t="n">
        <v>40901</v>
      </c>
      <c r="V424" s="5" t="n">
        <v>40223</v>
      </c>
      <c r="W424" s="5" t="n">
        <v>37301</v>
      </c>
      <c r="X424" s="5" t="n">
        <v>35478</v>
      </c>
      <c r="Y424" s="5" t="n">
        <v>31428</v>
      </c>
    </row>
    <row r="425" customFormat="false" ht="12.75" hidden="false" customHeight="false" outlineLevel="0" collapsed="false">
      <c r="A425" s="6" t="n">
        <v>39499</v>
      </c>
      <c r="B425" s="5" t="n">
        <v>30237</v>
      </c>
      <c r="C425" s="5" t="n">
        <v>30443</v>
      </c>
      <c r="D425" s="5" t="n">
        <v>29597</v>
      </c>
      <c r="E425" s="5" t="n">
        <v>29715</v>
      </c>
      <c r="F425" s="5" t="n">
        <v>30743</v>
      </c>
      <c r="G425" s="5" t="n">
        <v>33287</v>
      </c>
      <c r="H425" s="5" t="n">
        <v>33115</v>
      </c>
      <c r="I425" s="5" t="n">
        <v>41285</v>
      </c>
      <c r="J425" s="5" t="n">
        <v>46308</v>
      </c>
      <c r="K425" s="5" t="n">
        <v>49390</v>
      </c>
      <c r="L425" s="5" t="n">
        <v>49178</v>
      </c>
      <c r="M425" s="5" t="n">
        <v>47398</v>
      </c>
      <c r="N425" s="5" t="n">
        <v>48365</v>
      </c>
      <c r="O425" s="5" t="n">
        <v>45733</v>
      </c>
      <c r="P425" s="5" t="n">
        <v>46335</v>
      </c>
      <c r="Q425" s="5" t="n">
        <v>43138</v>
      </c>
      <c r="R425" s="5" t="n">
        <v>41098</v>
      </c>
      <c r="S425" s="5" t="n">
        <v>40672</v>
      </c>
      <c r="T425" s="5" t="n">
        <v>43227</v>
      </c>
      <c r="U425" s="5" t="n">
        <v>41237</v>
      </c>
      <c r="V425" s="5" t="n">
        <v>40772</v>
      </c>
      <c r="W425" s="5" t="n">
        <v>37851</v>
      </c>
      <c r="X425" s="5" t="n">
        <v>36416</v>
      </c>
      <c r="Y425" s="5" t="n">
        <v>32197</v>
      </c>
    </row>
    <row r="426" customFormat="false" ht="12.75" hidden="false" customHeight="false" outlineLevel="0" collapsed="false">
      <c r="A426" s="6" t="n">
        <v>39500</v>
      </c>
      <c r="B426" s="5" t="n">
        <v>30667</v>
      </c>
      <c r="C426" s="5" t="n">
        <v>30780</v>
      </c>
      <c r="D426" s="5" t="n">
        <v>30168</v>
      </c>
      <c r="E426" s="5" t="n">
        <v>30205</v>
      </c>
      <c r="F426" s="5" t="n">
        <v>31206</v>
      </c>
      <c r="G426" s="5" t="n">
        <v>33511</v>
      </c>
      <c r="H426" s="5" t="n">
        <v>32706</v>
      </c>
      <c r="I426" s="5" t="n">
        <v>41100</v>
      </c>
      <c r="J426" s="5" t="n">
        <v>46186</v>
      </c>
      <c r="K426" s="5" t="n">
        <v>49460</v>
      </c>
      <c r="L426" s="5" t="n">
        <v>48668</v>
      </c>
      <c r="M426" s="5" t="n">
        <v>47196</v>
      </c>
      <c r="N426" s="5" t="n">
        <v>47720</v>
      </c>
      <c r="O426" s="5" t="n">
        <v>45757</v>
      </c>
      <c r="P426" s="5" t="n">
        <v>46899</v>
      </c>
      <c r="Q426" s="5" t="n">
        <v>43058</v>
      </c>
      <c r="R426" s="5" t="n">
        <v>41186</v>
      </c>
      <c r="S426" s="5" t="n">
        <v>39782</v>
      </c>
      <c r="T426" s="5" t="n">
        <v>40982</v>
      </c>
      <c r="U426" s="5" t="n">
        <v>38790</v>
      </c>
      <c r="V426" s="5" t="n">
        <v>38255</v>
      </c>
      <c r="W426" s="5" t="n">
        <v>35501</v>
      </c>
      <c r="X426" s="5" t="n">
        <v>34182</v>
      </c>
      <c r="Y426" s="5" t="n">
        <v>30270</v>
      </c>
    </row>
    <row r="427" customFormat="false" ht="12.75" hidden="false" customHeight="false" outlineLevel="0" collapsed="false">
      <c r="A427" s="6" t="n">
        <v>39501</v>
      </c>
      <c r="B427" s="5" t="n">
        <v>27483</v>
      </c>
      <c r="C427" s="5" t="n">
        <v>27164</v>
      </c>
      <c r="D427" s="5" t="n">
        <v>26596</v>
      </c>
      <c r="E427" s="5" t="n">
        <v>27357</v>
      </c>
      <c r="F427" s="5" t="n">
        <v>26513</v>
      </c>
      <c r="G427" s="5" t="n">
        <v>27436</v>
      </c>
      <c r="H427" s="5" t="n">
        <v>29498</v>
      </c>
      <c r="I427" s="5" t="n">
        <v>32739</v>
      </c>
      <c r="J427" s="5" t="n">
        <v>33125</v>
      </c>
      <c r="K427" s="5" t="n">
        <v>32244</v>
      </c>
      <c r="L427" s="5" t="n">
        <v>33715</v>
      </c>
      <c r="M427" s="5" t="n">
        <v>34883</v>
      </c>
      <c r="N427" s="5" t="n">
        <v>34842</v>
      </c>
      <c r="O427" s="5" t="n">
        <v>35969</v>
      </c>
      <c r="P427" s="5" t="n">
        <v>34410</v>
      </c>
      <c r="Q427" s="5" t="n">
        <v>33820</v>
      </c>
      <c r="R427" s="5" t="n">
        <v>32100</v>
      </c>
      <c r="S427" s="5" t="n">
        <v>35753</v>
      </c>
      <c r="T427" s="5" t="n">
        <v>33465</v>
      </c>
      <c r="U427" s="5" t="n">
        <v>35444</v>
      </c>
      <c r="V427" s="5" t="n">
        <v>34547</v>
      </c>
      <c r="W427" s="5" t="n">
        <v>33763</v>
      </c>
      <c r="X427" s="5" t="n">
        <v>31244</v>
      </c>
      <c r="Y427" s="5" t="n">
        <v>28482</v>
      </c>
    </row>
    <row r="428" customFormat="false" ht="12.75" hidden="false" customHeight="false" outlineLevel="0" collapsed="false">
      <c r="A428" s="6" t="n">
        <v>39502</v>
      </c>
      <c r="B428" s="5" t="n">
        <v>27615</v>
      </c>
      <c r="C428" s="5" t="n">
        <v>27099</v>
      </c>
      <c r="D428" s="5" t="n">
        <v>26786</v>
      </c>
      <c r="E428" s="5" t="n">
        <v>27552</v>
      </c>
      <c r="F428" s="5" t="n">
        <v>26860</v>
      </c>
      <c r="G428" s="5" t="n">
        <v>27659</v>
      </c>
      <c r="H428" s="5" t="n">
        <v>29294</v>
      </c>
      <c r="I428" s="5" t="n">
        <v>32316</v>
      </c>
      <c r="J428" s="5" t="n">
        <v>33039</v>
      </c>
      <c r="K428" s="5" t="n">
        <v>31751</v>
      </c>
      <c r="L428" s="5" t="n">
        <v>32980</v>
      </c>
      <c r="M428" s="5" t="n">
        <v>34373</v>
      </c>
      <c r="N428" s="5" t="n">
        <v>34331</v>
      </c>
      <c r="O428" s="5" t="n">
        <v>35382</v>
      </c>
      <c r="P428" s="5" t="n">
        <v>34409</v>
      </c>
      <c r="Q428" s="5" t="n">
        <v>33010</v>
      </c>
      <c r="R428" s="5" t="n">
        <v>31571</v>
      </c>
      <c r="S428" s="5" t="n">
        <v>36399</v>
      </c>
      <c r="T428" s="5" t="n">
        <v>35084</v>
      </c>
      <c r="U428" s="5" t="n">
        <v>37083</v>
      </c>
      <c r="V428" s="5" t="n">
        <v>35094</v>
      </c>
      <c r="W428" s="5" t="n">
        <v>33169</v>
      </c>
      <c r="X428" s="5" t="n">
        <v>29511</v>
      </c>
      <c r="Y428" s="5" t="n">
        <v>27115</v>
      </c>
    </row>
    <row r="429" customFormat="false" ht="12.75" hidden="false" customHeight="false" outlineLevel="0" collapsed="false">
      <c r="A429" s="6" t="n">
        <v>39503</v>
      </c>
      <c r="B429" s="5" t="n">
        <v>27145</v>
      </c>
      <c r="C429" s="5" t="n">
        <v>27536</v>
      </c>
      <c r="D429" s="5" t="n">
        <v>27006</v>
      </c>
      <c r="E429" s="5" t="n">
        <v>27198</v>
      </c>
      <c r="F429" s="5" t="n">
        <v>28580</v>
      </c>
      <c r="G429" s="5" t="n">
        <v>31881</v>
      </c>
      <c r="H429" s="5" t="n">
        <v>33181</v>
      </c>
      <c r="I429" s="5" t="n">
        <v>40532</v>
      </c>
      <c r="J429" s="5" t="n">
        <v>44103</v>
      </c>
      <c r="K429" s="5" t="n">
        <v>46048</v>
      </c>
      <c r="L429" s="5" t="n">
        <v>44926</v>
      </c>
      <c r="M429" s="5" t="n">
        <v>42941</v>
      </c>
      <c r="N429" s="5" t="n">
        <v>44141</v>
      </c>
      <c r="O429" s="5" t="n">
        <v>41394</v>
      </c>
      <c r="P429" s="5" t="n">
        <v>42252</v>
      </c>
      <c r="Q429" s="5" t="n">
        <v>39640</v>
      </c>
      <c r="R429" s="5" t="n">
        <v>37915</v>
      </c>
      <c r="S429" s="5" t="n">
        <v>38004</v>
      </c>
      <c r="T429" s="5" t="n">
        <v>40681</v>
      </c>
      <c r="U429" s="5" t="n">
        <v>38604</v>
      </c>
      <c r="V429" s="5" t="n">
        <v>37939</v>
      </c>
      <c r="W429" s="5" t="n">
        <v>34023</v>
      </c>
      <c r="X429" s="5" t="n">
        <v>32088</v>
      </c>
      <c r="Y429" s="5" t="n">
        <v>28238</v>
      </c>
    </row>
    <row r="430" customFormat="false" ht="12.75" hidden="false" customHeight="false" outlineLevel="0" collapsed="false">
      <c r="A430" s="6" t="n">
        <v>39504</v>
      </c>
      <c r="B430" s="5" t="n">
        <v>27058</v>
      </c>
      <c r="C430" s="5" t="n">
        <v>27376</v>
      </c>
      <c r="D430" s="5" t="n">
        <v>26665</v>
      </c>
      <c r="E430" s="5" t="n">
        <v>26766</v>
      </c>
      <c r="F430" s="5" t="n">
        <v>28067</v>
      </c>
      <c r="G430" s="5" t="n">
        <v>31189</v>
      </c>
      <c r="H430" s="5" t="n">
        <v>32591</v>
      </c>
      <c r="I430" s="5" t="n">
        <v>40369</v>
      </c>
      <c r="J430" s="5" t="n">
        <v>43724</v>
      </c>
      <c r="K430" s="5" t="n">
        <v>46058</v>
      </c>
      <c r="L430" s="5" t="n">
        <v>45394</v>
      </c>
      <c r="M430" s="5" t="n">
        <v>43938</v>
      </c>
      <c r="N430" s="5" t="n">
        <v>45245</v>
      </c>
      <c r="O430" s="5" t="n">
        <v>43399</v>
      </c>
      <c r="P430" s="5" t="n">
        <v>44269</v>
      </c>
      <c r="Q430" s="5" t="n">
        <v>42047</v>
      </c>
      <c r="R430" s="5" t="n">
        <v>40577</v>
      </c>
      <c r="S430" s="5" t="n">
        <v>39774</v>
      </c>
      <c r="T430" s="5" t="n">
        <v>41267</v>
      </c>
      <c r="U430" s="5" t="n">
        <v>38918</v>
      </c>
      <c r="V430" s="5" t="n">
        <v>37559</v>
      </c>
      <c r="W430" s="5" t="n">
        <v>33559</v>
      </c>
      <c r="X430" s="5" t="n">
        <v>32069</v>
      </c>
      <c r="Y430" s="5" t="n">
        <v>28056</v>
      </c>
    </row>
    <row r="431" customFormat="false" ht="12.75" hidden="false" customHeight="false" outlineLevel="0" collapsed="false">
      <c r="A431" s="6" t="n">
        <v>39505</v>
      </c>
      <c r="B431" s="5" t="n">
        <v>26049</v>
      </c>
      <c r="C431" s="5" t="n">
        <v>26086</v>
      </c>
      <c r="D431" s="5" t="n">
        <v>24921</v>
      </c>
      <c r="E431" s="5" t="n">
        <v>24803</v>
      </c>
      <c r="F431" s="5" t="n">
        <v>25822</v>
      </c>
      <c r="G431" s="5" t="n">
        <v>28209</v>
      </c>
      <c r="H431" s="5" t="n">
        <v>29145</v>
      </c>
      <c r="I431" s="5" t="n">
        <v>36404</v>
      </c>
      <c r="J431" s="5" t="n">
        <v>41176</v>
      </c>
      <c r="K431" s="5" t="n">
        <v>44185</v>
      </c>
      <c r="L431" s="5" t="n">
        <v>44521</v>
      </c>
      <c r="M431" s="5" t="n">
        <v>43620</v>
      </c>
      <c r="N431" s="5" t="n">
        <v>44967</v>
      </c>
      <c r="O431" s="5" t="n">
        <v>42777</v>
      </c>
      <c r="P431" s="5" t="n">
        <v>43995</v>
      </c>
      <c r="Q431" s="5" t="n">
        <v>40875</v>
      </c>
      <c r="R431" s="5" t="n">
        <v>39433</v>
      </c>
      <c r="S431" s="5" t="n">
        <v>38081</v>
      </c>
      <c r="T431" s="5" t="n">
        <v>39967</v>
      </c>
      <c r="U431" s="5" t="n">
        <v>37688</v>
      </c>
      <c r="V431" s="5" t="n">
        <v>36750</v>
      </c>
      <c r="W431" s="5" t="n">
        <v>33391</v>
      </c>
      <c r="X431" s="5" t="n">
        <v>31283</v>
      </c>
      <c r="Y431" s="5" t="n">
        <v>27648</v>
      </c>
    </row>
    <row r="432" customFormat="false" ht="12.75" hidden="false" customHeight="false" outlineLevel="0" collapsed="false">
      <c r="A432" s="6" t="n">
        <v>39506</v>
      </c>
      <c r="B432" s="5" t="n">
        <v>26547</v>
      </c>
      <c r="C432" s="5" t="n">
        <v>26696</v>
      </c>
      <c r="D432" s="5" t="n">
        <v>26064</v>
      </c>
      <c r="E432" s="5" t="n">
        <v>26108</v>
      </c>
      <c r="F432" s="5" t="n">
        <v>27212</v>
      </c>
      <c r="G432" s="5" t="n">
        <v>30241</v>
      </c>
      <c r="H432" s="5" t="n">
        <v>31284</v>
      </c>
      <c r="I432" s="5" t="n">
        <v>38568</v>
      </c>
      <c r="J432" s="5" t="n">
        <v>42326</v>
      </c>
      <c r="K432" s="5" t="n">
        <v>44742</v>
      </c>
      <c r="L432" s="5" t="n">
        <v>43893</v>
      </c>
      <c r="M432" s="5" t="n">
        <v>42253</v>
      </c>
      <c r="N432" s="5" t="n">
        <v>43138</v>
      </c>
      <c r="O432" s="5" t="n">
        <v>41426</v>
      </c>
      <c r="P432" s="5" t="n">
        <v>42267</v>
      </c>
      <c r="Q432" s="5" t="n">
        <v>39567</v>
      </c>
      <c r="R432" s="5" t="n">
        <v>37985</v>
      </c>
      <c r="S432" s="5" t="n">
        <v>37471</v>
      </c>
      <c r="T432" s="5" t="n">
        <v>40433</v>
      </c>
      <c r="U432" s="5" t="n">
        <v>38822</v>
      </c>
      <c r="V432" s="5" t="n">
        <v>38417</v>
      </c>
      <c r="W432" s="5" t="n">
        <v>35497</v>
      </c>
      <c r="X432" s="5" t="n">
        <v>33798</v>
      </c>
      <c r="Y432" s="5" t="n">
        <v>29796</v>
      </c>
    </row>
    <row r="433" customFormat="false" ht="12.75" hidden="false" customHeight="false" outlineLevel="0" collapsed="false">
      <c r="A433" s="6" t="n">
        <v>39507</v>
      </c>
      <c r="B433" s="5" t="n">
        <v>28869</v>
      </c>
      <c r="C433" s="5" t="n">
        <v>29456</v>
      </c>
      <c r="D433" s="5" t="n">
        <v>28679</v>
      </c>
      <c r="E433" s="5" t="n">
        <v>28812</v>
      </c>
      <c r="F433" s="5" t="n">
        <v>30152</v>
      </c>
      <c r="G433" s="5" t="n">
        <v>32885</v>
      </c>
      <c r="H433" s="5" t="n">
        <v>33614</v>
      </c>
      <c r="I433" s="5" t="n">
        <v>41288</v>
      </c>
      <c r="J433" s="5" t="n">
        <v>44434</v>
      </c>
      <c r="K433" s="5" t="n">
        <v>46745</v>
      </c>
      <c r="L433" s="5" t="n">
        <v>45646</v>
      </c>
      <c r="M433" s="5" t="n">
        <v>43919</v>
      </c>
      <c r="N433" s="5" t="n">
        <v>44541</v>
      </c>
      <c r="O433" s="5" t="n">
        <v>42066</v>
      </c>
      <c r="P433" s="5" t="n">
        <v>42556</v>
      </c>
      <c r="Q433" s="5" t="n">
        <v>39030</v>
      </c>
      <c r="R433" s="5" t="n">
        <v>37209</v>
      </c>
      <c r="S433" s="5" t="n">
        <v>36116</v>
      </c>
      <c r="T433" s="5" t="n">
        <v>39001</v>
      </c>
      <c r="U433" s="5" t="n">
        <v>37289</v>
      </c>
      <c r="V433" s="5" t="n">
        <v>37093</v>
      </c>
      <c r="W433" s="5" t="n">
        <v>34897</v>
      </c>
      <c r="X433" s="5" t="n">
        <v>34368</v>
      </c>
      <c r="Y433" s="5" t="n">
        <v>30504</v>
      </c>
    </row>
    <row r="434" customFormat="false" ht="12.75" hidden="false" customHeight="false" outlineLevel="0" collapsed="false">
      <c r="A434" s="6" t="n">
        <v>39508</v>
      </c>
      <c r="B434" s="5" t="n">
        <v>29765</v>
      </c>
      <c r="C434" s="5" t="n">
        <v>28374</v>
      </c>
      <c r="D434" s="5" t="n">
        <v>28165</v>
      </c>
      <c r="E434" s="5" t="n">
        <v>27860</v>
      </c>
      <c r="F434" s="5" t="n">
        <v>26993</v>
      </c>
      <c r="G434" s="5" t="n">
        <v>27433</v>
      </c>
      <c r="H434" s="5" t="n">
        <v>28135</v>
      </c>
      <c r="I434" s="5" t="n">
        <v>30455</v>
      </c>
      <c r="J434" s="5" t="n">
        <v>31671</v>
      </c>
      <c r="K434" s="5" t="n">
        <v>33758</v>
      </c>
      <c r="L434" s="5" t="n">
        <v>37223</v>
      </c>
      <c r="M434" s="5" t="n">
        <v>38063</v>
      </c>
      <c r="N434" s="5" t="n">
        <v>37628</v>
      </c>
      <c r="O434" s="5" t="n">
        <v>39009</v>
      </c>
      <c r="P434" s="5" t="n">
        <v>39633</v>
      </c>
      <c r="Q434" s="5" t="n">
        <v>33492</v>
      </c>
      <c r="R434" s="5" t="n">
        <v>34134</v>
      </c>
      <c r="S434" s="5" t="n">
        <v>33246</v>
      </c>
      <c r="T434" s="5" t="n">
        <v>36417</v>
      </c>
      <c r="U434" s="5" t="n">
        <v>35475</v>
      </c>
      <c r="V434" s="5" t="n">
        <v>36638</v>
      </c>
      <c r="W434" s="5" t="n">
        <v>33785</v>
      </c>
      <c r="X434" s="5" t="n">
        <v>31165</v>
      </c>
      <c r="Y434" s="5" t="n">
        <v>28759</v>
      </c>
    </row>
    <row r="435" customFormat="false" ht="12.75" hidden="false" customHeight="false" outlineLevel="0" collapsed="false">
      <c r="A435" s="6" t="n">
        <v>39509</v>
      </c>
      <c r="B435" s="5" t="n">
        <v>27449</v>
      </c>
      <c r="C435" s="5" t="n">
        <v>26126</v>
      </c>
      <c r="D435" s="5" t="n">
        <v>26153</v>
      </c>
      <c r="E435" s="5" t="n">
        <v>26152</v>
      </c>
      <c r="F435" s="5" t="n">
        <v>25331</v>
      </c>
      <c r="G435" s="5" t="n">
        <v>25686</v>
      </c>
      <c r="H435" s="5" t="n">
        <v>26501</v>
      </c>
      <c r="I435" s="5" t="n">
        <v>28580</v>
      </c>
      <c r="J435" s="5" t="n">
        <v>30068</v>
      </c>
      <c r="K435" s="5" t="n">
        <v>31694</v>
      </c>
      <c r="L435" s="5" t="n">
        <v>34188</v>
      </c>
      <c r="M435" s="5" t="n">
        <v>34234</v>
      </c>
      <c r="N435" s="5" t="n">
        <v>33707</v>
      </c>
      <c r="O435" s="5" t="n">
        <v>34703</v>
      </c>
      <c r="P435" s="5" t="n">
        <v>35703</v>
      </c>
      <c r="Q435" s="5" t="n">
        <v>30525</v>
      </c>
      <c r="R435" s="5" t="n">
        <v>31692</v>
      </c>
      <c r="S435" s="5" t="n">
        <v>32150</v>
      </c>
      <c r="T435" s="5" t="n">
        <v>36929</v>
      </c>
      <c r="U435" s="5" t="n">
        <v>36618</v>
      </c>
      <c r="V435" s="5" t="n">
        <v>37819</v>
      </c>
      <c r="W435" s="5" t="n">
        <v>34268</v>
      </c>
      <c r="X435" s="5" t="n">
        <v>30858</v>
      </c>
      <c r="Y435" s="5" t="n">
        <v>28176</v>
      </c>
    </row>
    <row r="436" customFormat="false" ht="12.75" hidden="false" customHeight="false" outlineLevel="0" collapsed="false">
      <c r="A436" s="6" t="n">
        <v>39510</v>
      </c>
      <c r="B436" s="5" t="n">
        <v>27007</v>
      </c>
      <c r="C436" s="5" t="n">
        <v>26714</v>
      </c>
      <c r="D436" s="5" t="n">
        <v>27237</v>
      </c>
      <c r="E436" s="5" t="n">
        <v>26917</v>
      </c>
      <c r="F436" s="5" t="n">
        <v>28129</v>
      </c>
      <c r="G436" s="5" t="n">
        <v>29240</v>
      </c>
      <c r="H436" s="5" t="n">
        <v>30810</v>
      </c>
      <c r="I436" s="5" t="n">
        <v>37903</v>
      </c>
      <c r="J436" s="5" t="n">
        <v>43848</v>
      </c>
      <c r="K436" s="5" t="n">
        <v>48637</v>
      </c>
      <c r="L436" s="5" t="n">
        <v>48074</v>
      </c>
      <c r="M436" s="5" t="n">
        <v>43811</v>
      </c>
      <c r="N436" s="5" t="n">
        <v>44067</v>
      </c>
      <c r="O436" s="5" t="n">
        <v>45813</v>
      </c>
      <c r="P436" s="5" t="n">
        <v>46910</v>
      </c>
      <c r="Q436" s="5" t="n">
        <v>43814</v>
      </c>
      <c r="R436" s="5" t="n">
        <v>39372</v>
      </c>
      <c r="S436" s="5" t="n">
        <v>40213</v>
      </c>
      <c r="T436" s="5" t="n">
        <v>39373</v>
      </c>
      <c r="U436" s="5" t="n">
        <v>41493</v>
      </c>
      <c r="V436" s="5" t="n">
        <v>38020</v>
      </c>
      <c r="W436" s="5" t="n">
        <v>34826</v>
      </c>
      <c r="X436" s="5" t="n">
        <v>32032</v>
      </c>
      <c r="Y436" s="5" t="n">
        <v>27678</v>
      </c>
    </row>
    <row r="437" customFormat="false" ht="12.75" hidden="false" customHeight="false" outlineLevel="0" collapsed="false">
      <c r="A437" s="6" t="n">
        <v>39511</v>
      </c>
      <c r="B437" s="5" t="n">
        <v>25791</v>
      </c>
      <c r="C437" s="5" t="n">
        <v>25157</v>
      </c>
      <c r="D437" s="5" t="n">
        <v>25672</v>
      </c>
      <c r="E437" s="5" t="n">
        <v>24756</v>
      </c>
      <c r="F437" s="5" t="n">
        <v>25820</v>
      </c>
      <c r="G437" s="5" t="n">
        <v>26915</v>
      </c>
      <c r="H437" s="5" t="n">
        <v>28579</v>
      </c>
      <c r="I437" s="5" t="n">
        <v>35308</v>
      </c>
      <c r="J437" s="5" t="n">
        <v>41261</v>
      </c>
      <c r="K437" s="5" t="n">
        <v>45587</v>
      </c>
      <c r="L437" s="5" t="n">
        <v>44798</v>
      </c>
      <c r="M437" s="5" t="n">
        <v>41052</v>
      </c>
      <c r="N437" s="5" t="n">
        <v>41091</v>
      </c>
      <c r="O437" s="5" t="n">
        <v>42443</v>
      </c>
      <c r="P437" s="5" t="n">
        <v>43583</v>
      </c>
      <c r="Q437" s="5" t="n">
        <v>41408</v>
      </c>
      <c r="R437" s="5" t="n">
        <v>37824</v>
      </c>
      <c r="S437" s="5" t="n">
        <v>39134</v>
      </c>
      <c r="T437" s="5" t="n">
        <v>37835</v>
      </c>
      <c r="U437" s="5" t="n">
        <v>40112</v>
      </c>
      <c r="V437" s="5" t="n">
        <v>36665</v>
      </c>
      <c r="W437" s="5" t="n">
        <v>33105</v>
      </c>
      <c r="X437" s="5" t="n">
        <v>31083</v>
      </c>
      <c r="Y437" s="5" t="n">
        <v>27036</v>
      </c>
    </row>
    <row r="438" customFormat="false" ht="12.75" hidden="false" customHeight="false" outlineLevel="0" collapsed="false">
      <c r="A438" s="6" t="n">
        <v>39512</v>
      </c>
      <c r="B438" s="5" t="n">
        <v>25184</v>
      </c>
      <c r="C438" s="5" t="n">
        <v>25041</v>
      </c>
      <c r="D438" s="5" t="n">
        <v>25420</v>
      </c>
      <c r="E438" s="5" t="n">
        <v>25242</v>
      </c>
      <c r="F438" s="5" t="n">
        <v>26380</v>
      </c>
      <c r="G438" s="5" t="n">
        <v>27523</v>
      </c>
      <c r="H438" s="5" t="n">
        <v>28105</v>
      </c>
      <c r="I438" s="5" t="n">
        <v>35848</v>
      </c>
      <c r="J438" s="5" t="n">
        <v>44006</v>
      </c>
      <c r="K438" s="5" t="n">
        <v>49320</v>
      </c>
      <c r="L438" s="5" t="n">
        <v>49578</v>
      </c>
      <c r="M438" s="5" t="n">
        <v>45905</v>
      </c>
      <c r="N438" s="5" t="n">
        <v>46578</v>
      </c>
      <c r="O438" s="5" t="n">
        <v>47293</v>
      </c>
      <c r="P438" s="5" t="n">
        <v>48334</v>
      </c>
      <c r="Q438" s="5" t="n">
        <v>44745</v>
      </c>
      <c r="R438" s="5" t="n">
        <v>40387</v>
      </c>
      <c r="S438" s="5" t="n">
        <v>40589</v>
      </c>
      <c r="T438" s="5" t="n">
        <v>38549</v>
      </c>
      <c r="U438" s="5" t="n">
        <v>40521</v>
      </c>
      <c r="V438" s="5" t="n">
        <v>36953</v>
      </c>
      <c r="W438" s="5" t="n">
        <v>33119</v>
      </c>
      <c r="X438" s="5" t="n">
        <v>31101</v>
      </c>
      <c r="Y438" s="5" t="n">
        <v>26920</v>
      </c>
    </row>
    <row r="439" customFormat="false" ht="12.75" hidden="false" customHeight="false" outlineLevel="0" collapsed="false">
      <c r="A439" s="6" t="n">
        <v>39513</v>
      </c>
      <c r="B439" s="5" t="n">
        <v>25000</v>
      </c>
      <c r="C439" s="5" t="n">
        <v>24779</v>
      </c>
      <c r="D439" s="5" t="n">
        <v>24878</v>
      </c>
      <c r="E439" s="5" t="n">
        <v>24477</v>
      </c>
      <c r="F439" s="5" t="n">
        <v>25677</v>
      </c>
      <c r="G439" s="5" t="n">
        <v>26425</v>
      </c>
      <c r="H439" s="5" t="n">
        <v>27861</v>
      </c>
      <c r="I439" s="5" t="n">
        <v>34763</v>
      </c>
      <c r="J439" s="5" t="n">
        <v>39505</v>
      </c>
      <c r="K439" s="5" t="n">
        <v>43922</v>
      </c>
      <c r="L439" s="5" t="n">
        <v>42295</v>
      </c>
      <c r="M439" s="5" t="n">
        <v>38106</v>
      </c>
      <c r="N439" s="5" t="n">
        <v>38471</v>
      </c>
      <c r="O439" s="5" t="n">
        <v>38729</v>
      </c>
      <c r="P439" s="5" t="n">
        <v>39944</v>
      </c>
      <c r="Q439" s="5" t="n">
        <v>37600</v>
      </c>
      <c r="R439" s="5" t="n">
        <v>34580</v>
      </c>
      <c r="S439" s="5" t="n">
        <v>35487</v>
      </c>
      <c r="T439" s="5" t="n">
        <v>35991</v>
      </c>
      <c r="U439" s="5" t="n">
        <v>38686</v>
      </c>
      <c r="V439" s="5" t="n">
        <v>35920</v>
      </c>
      <c r="W439" s="5" t="n">
        <v>32992</v>
      </c>
      <c r="X439" s="5" t="n">
        <v>30836</v>
      </c>
      <c r="Y439" s="5" t="n">
        <v>26347</v>
      </c>
    </row>
    <row r="440" customFormat="false" ht="12.75" hidden="false" customHeight="false" outlineLevel="0" collapsed="false">
      <c r="A440" s="6" t="n">
        <v>39514</v>
      </c>
      <c r="B440" s="5" t="n">
        <v>24569</v>
      </c>
      <c r="C440" s="5" t="n">
        <v>24298</v>
      </c>
      <c r="D440" s="5" t="n">
        <v>24605</v>
      </c>
      <c r="E440" s="5" t="n">
        <v>24329</v>
      </c>
      <c r="F440" s="5" t="n">
        <v>25310</v>
      </c>
      <c r="G440" s="5" t="n">
        <v>20553</v>
      </c>
      <c r="H440" s="5" t="n">
        <v>31378</v>
      </c>
      <c r="I440" s="5" t="n">
        <v>37141</v>
      </c>
      <c r="J440" s="5" t="n">
        <v>41744</v>
      </c>
      <c r="K440" s="5" t="n">
        <v>43517</v>
      </c>
      <c r="L440" s="5" t="n">
        <v>43425</v>
      </c>
      <c r="M440" s="5" t="n">
        <v>37921</v>
      </c>
      <c r="N440" s="5" t="n">
        <v>37438</v>
      </c>
      <c r="O440" s="5" t="n">
        <v>35943</v>
      </c>
      <c r="P440" s="5" t="n">
        <v>37914</v>
      </c>
      <c r="Q440" s="5" t="n">
        <v>37605</v>
      </c>
      <c r="R440" s="5" t="n">
        <v>33438</v>
      </c>
      <c r="S440" s="5" t="n">
        <v>37663</v>
      </c>
      <c r="T440" s="5" t="n">
        <v>31342</v>
      </c>
      <c r="U440" s="5" t="n">
        <v>33467</v>
      </c>
      <c r="V440" s="5" t="n">
        <v>53915</v>
      </c>
      <c r="W440" s="5" t="n">
        <v>30846</v>
      </c>
      <c r="X440" s="5" t="n">
        <v>28811</v>
      </c>
      <c r="Y440" s="5" t="n">
        <v>24787</v>
      </c>
    </row>
    <row r="441" customFormat="false" ht="12.75" hidden="false" customHeight="false" outlineLevel="0" collapsed="false">
      <c r="A441" s="6" t="n">
        <v>39515</v>
      </c>
      <c r="B441" s="5" t="n">
        <v>22809</v>
      </c>
      <c r="C441" s="5" t="n">
        <v>21735</v>
      </c>
      <c r="D441" s="5" t="n">
        <v>23953</v>
      </c>
      <c r="E441" s="5" t="n">
        <v>22736</v>
      </c>
      <c r="F441" s="5" t="n">
        <v>24073</v>
      </c>
      <c r="G441" s="5" t="n">
        <v>23709</v>
      </c>
      <c r="H441" s="5" t="n">
        <v>26620</v>
      </c>
      <c r="I441" s="5" t="n">
        <v>28599</v>
      </c>
      <c r="J441" s="5" t="n">
        <v>29057</v>
      </c>
      <c r="K441" s="5" t="n">
        <v>29594</v>
      </c>
      <c r="L441" s="5" t="n">
        <v>33724</v>
      </c>
      <c r="M441" s="5" t="n">
        <v>32383</v>
      </c>
      <c r="N441" s="5" t="n">
        <v>29852</v>
      </c>
      <c r="O441" s="5" t="n">
        <v>32646</v>
      </c>
      <c r="P441" s="5" t="n">
        <v>33910</v>
      </c>
      <c r="Q441" s="5" t="n">
        <v>30191</v>
      </c>
      <c r="R441" s="5" t="n">
        <v>33422</v>
      </c>
      <c r="S441" s="5" t="n">
        <v>29943</v>
      </c>
      <c r="T441" s="5" t="n">
        <v>31220</v>
      </c>
      <c r="U441" s="5" t="n">
        <v>28808</v>
      </c>
      <c r="V441" s="5" t="n">
        <v>29138</v>
      </c>
      <c r="W441" s="5" t="n">
        <v>29623</v>
      </c>
      <c r="X441" s="5" t="n">
        <v>26528</v>
      </c>
      <c r="Y441" s="5" t="n">
        <v>23838</v>
      </c>
    </row>
    <row r="442" customFormat="false" ht="12.75" hidden="false" customHeight="false" outlineLevel="0" collapsed="false">
      <c r="A442" s="6" t="n">
        <v>39516</v>
      </c>
      <c r="B442" s="5" t="n">
        <v>23919</v>
      </c>
      <c r="C442" s="5" t="n">
        <v>21698</v>
      </c>
      <c r="D442" s="5"/>
      <c r="E442" s="5" t="n">
        <v>21592</v>
      </c>
      <c r="F442" s="5" t="n">
        <v>21928</v>
      </c>
      <c r="G442" s="5" t="n">
        <v>22617</v>
      </c>
      <c r="H442" s="5" t="n">
        <v>23519</v>
      </c>
      <c r="I442" s="5" t="n">
        <v>26301</v>
      </c>
      <c r="J442" s="5" t="n">
        <v>27100</v>
      </c>
      <c r="K442" s="5" t="n">
        <v>28801</v>
      </c>
      <c r="L442" s="5" t="n">
        <v>31826</v>
      </c>
      <c r="M442" s="5" t="n">
        <v>32305</v>
      </c>
      <c r="N442" s="5" t="n">
        <v>31402</v>
      </c>
      <c r="O442" s="5" t="n">
        <v>31837</v>
      </c>
      <c r="P442" s="5" t="n">
        <v>33639</v>
      </c>
      <c r="Q442" s="5" t="n">
        <v>30084</v>
      </c>
      <c r="R442" s="5" t="n">
        <v>30854</v>
      </c>
      <c r="S442" s="5" t="n">
        <v>30216</v>
      </c>
      <c r="T442" s="5" t="n">
        <v>35114</v>
      </c>
      <c r="U442" s="5" t="n">
        <v>32426</v>
      </c>
      <c r="V442" s="5" t="n">
        <v>34105</v>
      </c>
      <c r="W442" s="5" t="n">
        <v>31659</v>
      </c>
      <c r="X442" s="5" t="n">
        <v>28074</v>
      </c>
      <c r="Y442" s="5" t="n">
        <v>26467</v>
      </c>
    </row>
    <row r="443" customFormat="false" ht="12.75" hidden="false" customHeight="false" outlineLevel="0" collapsed="false">
      <c r="A443" s="6" t="n">
        <v>39517</v>
      </c>
      <c r="B443" s="5" t="n">
        <v>27328</v>
      </c>
      <c r="C443" s="5" t="n">
        <v>23151</v>
      </c>
      <c r="D443" s="5" t="n">
        <v>26103</v>
      </c>
      <c r="E443" s="5" t="n">
        <v>26062</v>
      </c>
      <c r="F443" s="5" t="n">
        <v>26305</v>
      </c>
      <c r="G443" s="5" t="n">
        <v>29160</v>
      </c>
      <c r="H443" s="5" t="n">
        <v>27265</v>
      </c>
      <c r="I443" s="5" t="n">
        <v>36634</v>
      </c>
      <c r="J443" s="5" t="n">
        <v>42284</v>
      </c>
      <c r="K443" s="5" t="n">
        <v>45871</v>
      </c>
      <c r="L443" s="5" t="n">
        <v>47054</v>
      </c>
      <c r="M443" s="5" t="n">
        <v>42517</v>
      </c>
      <c r="N443" s="5" t="n">
        <v>42524</v>
      </c>
      <c r="O443" s="5" t="n">
        <v>43379</v>
      </c>
      <c r="P443" s="5" t="n">
        <v>43670</v>
      </c>
      <c r="Q443" s="5" t="n">
        <v>40817</v>
      </c>
      <c r="R443" s="5" t="n">
        <v>36668</v>
      </c>
      <c r="S443" s="5" t="n">
        <v>35934</v>
      </c>
      <c r="T443" s="5" t="n">
        <v>35625</v>
      </c>
      <c r="U443" s="5" t="n">
        <v>40472</v>
      </c>
      <c r="V443" s="5" t="n">
        <v>38170</v>
      </c>
      <c r="W443" s="5" t="n">
        <v>34898</v>
      </c>
      <c r="X443" s="5" t="n">
        <v>32809</v>
      </c>
      <c r="Y443" s="5" t="n">
        <v>28314</v>
      </c>
    </row>
    <row r="444" customFormat="false" ht="12.75" hidden="false" customHeight="false" outlineLevel="0" collapsed="false">
      <c r="A444" s="6" t="n">
        <v>39518</v>
      </c>
      <c r="B444" s="5" t="n">
        <v>26132</v>
      </c>
      <c r="C444" s="5" t="n">
        <v>25697</v>
      </c>
      <c r="D444" s="5" t="n">
        <v>26096</v>
      </c>
      <c r="E444" s="5" t="n">
        <v>25656</v>
      </c>
      <c r="F444" s="5" t="n">
        <v>26656</v>
      </c>
      <c r="G444" s="5" t="n">
        <v>27431</v>
      </c>
      <c r="H444" s="5" t="n">
        <v>29270</v>
      </c>
      <c r="I444" s="5" t="n">
        <v>36103</v>
      </c>
      <c r="J444" s="5" t="n">
        <v>41398</v>
      </c>
      <c r="K444" s="5" t="n">
        <v>45742</v>
      </c>
      <c r="L444" s="5" t="n">
        <v>44808</v>
      </c>
      <c r="M444" s="5" t="n">
        <v>40366</v>
      </c>
      <c r="N444" s="5" t="n">
        <v>40334</v>
      </c>
      <c r="O444" s="5" t="n">
        <v>41106</v>
      </c>
      <c r="P444" s="5" t="n">
        <v>41518</v>
      </c>
      <c r="Q444" s="5" t="n">
        <v>38627</v>
      </c>
      <c r="R444" s="5" t="n">
        <v>34308</v>
      </c>
      <c r="S444" s="5" t="n">
        <v>33702</v>
      </c>
      <c r="T444" s="5" t="n">
        <v>33395</v>
      </c>
      <c r="U444" s="5" t="n">
        <v>39068</v>
      </c>
      <c r="V444" s="5" t="n">
        <v>36758</v>
      </c>
      <c r="W444" s="5" t="n">
        <v>33982</v>
      </c>
      <c r="X444" s="5" t="n">
        <v>31862</v>
      </c>
      <c r="Y444" s="5" t="n">
        <v>27021</v>
      </c>
    </row>
    <row r="445" customFormat="false" ht="12.75" hidden="false" customHeight="false" outlineLevel="0" collapsed="false">
      <c r="A445" s="6" t="n">
        <v>39519</v>
      </c>
      <c r="B445" s="5" t="n">
        <v>24724</v>
      </c>
      <c r="C445" s="5" t="n">
        <v>24261</v>
      </c>
      <c r="D445" s="5" t="n">
        <v>24599</v>
      </c>
      <c r="E445" s="5" t="n">
        <v>24020</v>
      </c>
      <c r="F445" s="5" t="n">
        <v>25042</v>
      </c>
      <c r="G445" s="5" t="n">
        <v>25806</v>
      </c>
      <c r="H445" s="5" t="n">
        <v>27856</v>
      </c>
      <c r="I445" s="5" t="n">
        <v>34647</v>
      </c>
      <c r="J445" s="5" t="n">
        <v>40025</v>
      </c>
      <c r="K445" s="5" t="n">
        <v>45047</v>
      </c>
      <c r="L445" s="5" t="n">
        <v>44563</v>
      </c>
      <c r="M445" s="5" t="n">
        <v>40628</v>
      </c>
      <c r="N445" s="5" t="n">
        <v>41107</v>
      </c>
      <c r="O445" s="5" t="n">
        <v>42552</v>
      </c>
      <c r="P445" s="5" t="n">
        <v>43484</v>
      </c>
      <c r="Q445" s="5" t="n">
        <v>40523</v>
      </c>
      <c r="R445" s="5" t="n">
        <v>36181</v>
      </c>
      <c r="S445" s="5" t="n">
        <v>34949</v>
      </c>
      <c r="T445" s="5" t="n">
        <v>33647</v>
      </c>
      <c r="U445" s="5" t="n">
        <v>38192</v>
      </c>
      <c r="V445" s="5" t="n">
        <v>35582</v>
      </c>
      <c r="W445" s="5" t="n">
        <v>32956</v>
      </c>
      <c r="X445" s="5" t="n">
        <v>30758</v>
      </c>
      <c r="Y445" s="5" t="n">
        <v>26313</v>
      </c>
    </row>
    <row r="446" customFormat="false" ht="12.75" hidden="false" customHeight="false" outlineLevel="0" collapsed="false">
      <c r="A446" s="6" t="n">
        <v>39520</v>
      </c>
      <c r="B446" s="5" t="n">
        <v>24591</v>
      </c>
      <c r="C446" s="5" t="n">
        <v>24140</v>
      </c>
      <c r="D446" s="5" t="n">
        <v>24639</v>
      </c>
      <c r="E446" s="5" t="n">
        <v>24088</v>
      </c>
      <c r="F446" s="5" t="n">
        <v>24976</v>
      </c>
      <c r="G446" s="5" t="n">
        <v>25811</v>
      </c>
      <c r="H446" s="5" t="n">
        <v>28136</v>
      </c>
      <c r="I446" s="5" t="n">
        <v>35051</v>
      </c>
      <c r="J446" s="5" t="n">
        <v>40456</v>
      </c>
      <c r="K446" s="5" t="n">
        <v>45205</v>
      </c>
      <c r="L446" s="5" t="n">
        <v>44545</v>
      </c>
      <c r="M446" s="5" t="n">
        <v>39969</v>
      </c>
      <c r="N446" s="5" t="n">
        <v>40090</v>
      </c>
      <c r="O446" s="5" t="n">
        <v>40866</v>
      </c>
      <c r="P446" s="5" t="n">
        <v>41370</v>
      </c>
      <c r="Q446" s="5" t="n">
        <v>38283</v>
      </c>
      <c r="R446" s="5" t="n">
        <v>34025</v>
      </c>
      <c r="S446" s="5" t="n">
        <v>33020</v>
      </c>
      <c r="T446" s="5" t="n">
        <v>32611</v>
      </c>
      <c r="U446" s="5" t="n">
        <v>37943</v>
      </c>
      <c r="V446" s="5" t="n">
        <v>36329</v>
      </c>
      <c r="W446" s="5" t="n">
        <v>33620</v>
      </c>
      <c r="X446" s="5" t="n">
        <v>31340</v>
      </c>
      <c r="Y446" s="5" t="n">
        <v>26620</v>
      </c>
    </row>
    <row r="447" customFormat="false" ht="12.75" hidden="false" customHeight="false" outlineLevel="0" collapsed="false">
      <c r="A447" s="6" t="n">
        <v>39521</v>
      </c>
      <c r="B447" s="5" t="n">
        <v>24896</v>
      </c>
      <c r="C447" s="5" t="n">
        <v>24282</v>
      </c>
      <c r="D447" s="5" t="n">
        <v>24580</v>
      </c>
      <c r="E447" s="5" t="n">
        <v>24023</v>
      </c>
      <c r="F447" s="5" t="n">
        <v>24890</v>
      </c>
      <c r="G447" s="5" t="n">
        <v>25518</v>
      </c>
      <c r="H447" s="5" t="n">
        <v>27517</v>
      </c>
      <c r="I447" s="5" t="n">
        <v>34797</v>
      </c>
      <c r="J447" s="5" t="n">
        <v>40691</v>
      </c>
      <c r="K447" s="5" t="n">
        <v>45912</v>
      </c>
      <c r="L447" s="5" t="n">
        <v>45642</v>
      </c>
      <c r="M447" s="5" t="n">
        <v>41503</v>
      </c>
      <c r="N447" s="5" t="n">
        <v>41778</v>
      </c>
      <c r="O447" s="5" t="n">
        <v>42611</v>
      </c>
      <c r="P447" s="5" t="n">
        <v>43094</v>
      </c>
      <c r="Q447" s="5" t="n">
        <v>39669</v>
      </c>
      <c r="R447" s="5" t="n">
        <v>34961</v>
      </c>
      <c r="S447" s="5" t="n">
        <v>33797</v>
      </c>
      <c r="T447" s="5" t="n">
        <v>32286</v>
      </c>
      <c r="U447" s="5" t="n">
        <v>36093</v>
      </c>
      <c r="V447" s="5" t="n">
        <v>34253</v>
      </c>
      <c r="W447" s="5" t="n">
        <v>32326</v>
      </c>
      <c r="X447" s="5" t="n">
        <v>30746</v>
      </c>
      <c r="Y447" s="5" t="n">
        <v>25870</v>
      </c>
    </row>
    <row r="448" customFormat="false" ht="12.75" hidden="false" customHeight="false" outlineLevel="0" collapsed="false">
      <c r="A448" s="6" t="n">
        <v>39522</v>
      </c>
      <c r="B448" s="5" t="n">
        <v>23928</v>
      </c>
      <c r="C448" s="5" t="n">
        <v>22737</v>
      </c>
      <c r="D448" s="5" t="n">
        <v>22750</v>
      </c>
      <c r="E448" s="5" t="n">
        <v>22446</v>
      </c>
      <c r="F448" s="5" t="n">
        <v>22742</v>
      </c>
      <c r="G448" s="5" t="n">
        <v>23159</v>
      </c>
      <c r="H448" s="5" t="n">
        <v>24538</v>
      </c>
      <c r="I448" s="5" t="n">
        <v>26719</v>
      </c>
      <c r="J448" s="5" t="n">
        <v>28053</v>
      </c>
      <c r="K448" s="5" t="n">
        <v>30360</v>
      </c>
      <c r="L448" s="5" t="n">
        <v>32927</v>
      </c>
      <c r="M448" s="5" t="n">
        <v>33083</v>
      </c>
      <c r="N448" s="5" t="n">
        <v>32247</v>
      </c>
      <c r="O448" s="5" t="n">
        <v>32827</v>
      </c>
      <c r="P448" s="5" t="n">
        <v>33318</v>
      </c>
      <c r="Q448" s="5" t="n">
        <v>28068</v>
      </c>
      <c r="R448" s="5" t="n">
        <v>28148</v>
      </c>
      <c r="S448" s="5" t="n">
        <v>26074</v>
      </c>
      <c r="T448" s="5" t="n">
        <v>28802</v>
      </c>
      <c r="U448" s="5" t="n">
        <v>31223</v>
      </c>
      <c r="V448" s="5" t="n">
        <v>33413</v>
      </c>
      <c r="W448" s="5" t="n">
        <v>31174</v>
      </c>
      <c r="X448" s="5" t="n">
        <v>28803</v>
      </c>
      <c r="Y448" s="5" t="n">
        <v>25995</v>
      </c>
    </row>
    <row r="449" customFormat="false" ht="12.75" hidden="false" customHeight="false" outlineLevel="0" collapsed="false">
      <c r="A449" s="6" t="n">
        <v>39523</v>
      </c>
      <c r="B449" s="5" t="n">
        <v>24674</v>
      </c>
      <c r="C449" s="5" t="n">
        <v>23510</v>
      </c>
      <c r="D449" s="5" t="n">
        <v>23376</v>
      </c>
      <c r="E449" s="5" t="n">
        <v>23015</v>
      </c>
      <c r="F449" s="5" t="n">
        <v>22354</v>
      </c>
      <c r="G449" s="5" t="n">
        <v>22643</v>
      </c>
      <c r="H449" s="5" t="n">
        <v>23511</v>
      </c>
      <c r="I449" s="5" t="n">
        <v>25438</v>
      </c>
      <c r="J449" s="5" t="n">
        <v>26910</v>
      </c>
      <c r="K449" s="5" t="n">
        <v>28828</v>
      </c>
      <c r="L449" s="5" t="n">
        <v>31247</v>
      </c>
      <c r="M449" s="5" t="n">
        <v>31162</v>
      </c>
      <c r="N449" s="5" t="n">
        <v>30983</v>
      </c>
      <c r="O449" s="5" t="n">
        <v>32308</v>
      </c>
      <c r="P449" s="5" t="n">
        <v>32778</v>
      </c>
      <c r="Q449" s="5" t="n">
        <v>27787</v>
      </c>
      <c r="R449" s="5" t="n">
        <v>28647</v>
      </c>
      <c r="S449" s="5" t="n">
        <v>26939</v>
      </c>
      <c r="T449" s="5" t="n">
        <v>30585</v>
      </c>
      <c r="U449" s="5" t="n">
        <v>32647</v>
      </c>
      <c r="V449" s="5" t="n">
        <v>34546</v>
      </c>
      <c r="W449" s="5" t="n">
        <v>31178</v>
      </c>
      <c r="X449" s="5" t="n">
        <v>27866</v>
      </c>
      <c r="Y449" s="5" t="n">
        <v>25364</v>
      </c>
    </row>
    <row r="450" customFormat="false" ht="12.75" hidden="false" customHeight="false" outlineLevel="0" collapsed="false">
      <c r="A450" s="6" t="n">
        <v>39524</v>
      </c>
      <c r="B450" s="5" t="n">
        <v>23657</v>
      </c>
      <c r="C450" s="5" t="n">
        <v>23189</v>
      </c>
      <c r="D450" s="5" t="n">
        <v>23561</v>
      </c>
      <c r="E450" s="5" t="n">
        <v>23198</v>
      </c>
      <c r="F450" s="5" t="n">
        <v>24173</v>
      </c>
      <c r="G450" s="5" t="n">
        <v>25176</v>
      </c>
      <c r="H450" s="5" t="n">
        <v>27553</v>
      </c>
      <c r="I450" s="5" t="n">
        <v>34447</v>
      </c>
      <c r="J450" s="5" t="n">
        <v>40073</v>
      </c>
      <c r="K450" s="5" t="n">
        <v>44910</v>
      </c>
      <c r="L450" s="5" t="n">
        <v>44244</v>
      </c>
      <c r="M450" s="5" t="n">
        <v>39954</v>
      </c>
      <c r="N450" s="5" t="n">
        <v>39813</v>
      </c>
      <c r="O450" s="5" t="n">
        <v>41052</v>
      </c>
      <c r="P450" s="5" t="n">
        <v>41811</v>
      </c>
      <c r="Q450" s="5" t="n">
        <v>38828</v>
      </c>
      <c r="R450" s="5" t="n">
        <v>34323</v>
      </c>
      <c r="S450" s="5" t="n">
        <v>33401</v>
      </c>
      <c r="T450" s="5" t="n">
        <v>32345</v>
      </c>
      <c r="U450" s="5" t="n">
        <v>37866</v>
      </c>
      <c r="V450" s="5" t="n">
        <v>35647</v>
      </c>
      <c r="W450" s="5" t="n">
        <v>32950</v>
      </c>
      <c r="X450" s="5" t="n">
        <v>30781</v>
      </c>
      <c r="Y450" s="5" t="n">
        <v>26368</v>
      </c>
    </row>
    <row r="451" customFormat="false" ht="12.75" hidden="false" customHeight="false" outlineLevel="0" collapsed="false">
      <c r="A451" s="6" t="n">
        <v>39525</v>
      </c>
      <c r="B451" s="5" t="n">
        <v>24577</v>
      </c>
      <c r="C451" s="5" t="n">
        <v>24438</v>
      </c>
      <c r="D451" s="5" t="n">
        <v>24838</v>
      </c>
      <c r="E451" s="5" t="n">
        <v>24127</v>
      </c>
      <c r="F451" s="5" t="n">
        <v>25280</v>
      </c>
      <c r="G451" s="5" t="n">
        <v>26010</v>
      </c>
      <c r="H451" s="5" t="n">
        <v>28256</v>
      </c>
      <c r="I451" s="5" t="n">
        <v>34806</v>
      </c>
      <c r="J451" s="5" t="n">
        <v>40478</v>
      </c>
      <c r="K451" s="5" t="n">
        <v>44597</v>
      </c>
      <c r="L451" s="5" t="n">
        <v>43197</v>
      </c>
      <c r="M451" s="5" t="n">
        <v>38674</v>
      </c>
      <c r="N451" s="5" t="n">
        <v>38760</v>
      </c>
      <c r="O451" s="5" t="n">
        <v>39692</v>
      </c>
      <c r="P451" s="5" t="n">
        <v>40312</v>
      </c>
      <c r="Q451" s="5" t="n">
        <v>36979</v>
      </c>
      <c r="R451" s="5" t="n">
        <v>32837</v>
      </c>
      <c r="S451" s="5" t="n">
        <v>32448</v>
      </c>
      <c r="T451" s="5" t="n">
        <v>31711</v>
      </c>
      <c r="U451" s="5" t="n">
        <v>37321</v>
      </c>
      <c r="V451" s="5" t="n">
        <v>35082</v>
      </c>
      <c r="W451" s="5" t="n">
        <v>32400</v>
      </c>
      <c r="X451" s="5" t="n">
        <v>30163</v>
      </c>
      <c r="Y451" s="5" t="n">
        <v>25729</v>
      </c>
    </row>
    <row r="452" customFormat="false" ht="12.75" hidden="false" customHeight="false" outlineLevel="0" collapsed="false">
      <c r="A452" s="6" t="n">
        <v>39526</v>
      </c>
      <c r="B452" s="5" t="n">
        <v>23990</v>
      </c>
      <c r="C452" s="5" t="n">
        <v>23583</v>
      </c>
      <c r="D452" s="5" t="n">
        <v>23821</v>
      </c>
      <c r="E452" s="5" t="n">
        <v>23423</v>
      </c>
      <c r="F452" s="5" t="n">
        <v>24209</v>
      </c>
      <c r="G452" s="5" t="n">
        <v>25154</v>
      </c>
      <c r="H452" s="5" t="n">
        <v>27410</v>
      </c>
      <c r="I452" s="5" t="n">
        <v>34427</v>
      </c>
      <c r="J452" s="5" t="n">
        <v>39872</v>
      </c>
      <c r="K452" s="5" t="n">
        <v>44513</v>
      </c>
      <c r="L452" s="5" t="n">
        <v>43765</v>
      </c>
      <c r="M452" s="5" t="n">
        <v>39464</v>
      </c>
      <c r="N452" s="5" t="n">
        <v>39686</v>
      </c>
      <c r="O452" s="5" t="n">
        <v>40640</v>
      </c>
      <c r="P452" s="5" t="n">
        <v>41603</v>
      </c>
      <c r="Q452" s="5" t="n">
        <v>39473</v>
      </c>
      <c r="R452" s="5" t="n">
        <v>35523</v>
      </c>
      <c r="S452" s="5" t="n">
        <v>35099</v>
      </c>
      <c r="T452" s="5" t="n">
        <v>34185</v>
      </c>
      <c r="U452" s="5" t="n">
        <v>37748</v>
      </c>
      <c r="V452" s="5" t="n">
        <v>35314</v>
      </c>
      <c r="W452" s="5" t="n">
        <v>32553</v>
      </c>
      <c r="X452" s="5" t="n">
        <v>30239</v>
      </c>
      <c r="Y452" s="5" t="n">
        <v>25798</v>
      </c>
    </row>
    <row r="453" customFormat="false" ht="12.75" hidden="false" customHeight="false" outlineLevel="0" collapsed="false">
      <c r="A453" s="6" t="n">
        <v>39527</v>
      </c>
      <c r="B453" s="5" t="n">
        <v>24150</v>
      </c>
      <c r="C453" s="5" t="n">
        <v>23493</v>
      </c>
      <c r="D453" s="5" t="n">
        <v>23799</v>
      </c>
      <c r="E453" s="5" t="n">
        <v>23178</v>
      </c>
      <c r="F453" s="5" t="n">
        <v>24134</v>
      </c>
      <c r="G453" s="5" t="n">
        <v>24925</v>
      </c>
      <c r="H453" s="5" t="n">
        <v>26808</v>
      </c>
      <c r="I453" s="5" t="n">
        <v>34190</v>
      </c>
      <c r="J453" s="5" t="n">
        <v>40594</v>
      </c>
      <c r="K453" s="5" t="n">
        <v>45198</v>
      </c>
      <c r="L453" s="5" t="n">
        <v>44901</v>
      </c>
      <c r="M453" s="5" t="n">
        <v>41251</v>
      </c>
      <c r="N453" s="5" t="n">
        <v>41529</v>
      </c>
      <c r="O453" s="5" t="n">
        <v>43102</v>
      </c>
      <c r="P453" s="5" t="n">
        <v>44507</v>
      </c>
      <c r="Q453" s="5" t="n">
        <v>41869</v>
      </c>
      <c r="R453" s="5" t="n">
        <v>37049</v>
      </c>
      <c r="S453" s="5" t="n">
        <v>35885</v>
      </c>
      <c r="T453" s="5" t="n">
        <v>34316</v>
      </c>
      <c r="U453" s="5" t="n">
        <v>38695</v>
      </c>
      <c r="V453" s="5" t="n">
        <v>36230</v>
      </c>
      <c r="W453" s="5" t="n">
        <v>33289</v>
      </c>
      <c r="X453" s="5" t="n">
        <v>30885</v>
      </c>
      <c r="Y453" s="5" t="n">
        <v>26366</v>
      </c>
    </row>
    <row r="454" customFormat="false" ht="12.75" hidden="false" customHeight="false" outlineLevel="0" collapsed="false">
      <c r="A454" s="6" t="n">
        <v>39528</v>
      </c>
      <c r="B454" s="5" t="n">
        <v>24919</v>
      </c>
      <c r="C454" s="5" t="n">
        <v>24165</v>
      </c>
      <c r="D454" s="5" t="n">
        <v>24413</v>
      </c>
      <c r="E454" s="5" t="n">
        <v>24080</v>
      </c>
      <c r="F454" s="5" t="n">
        <v>25173</v>
      </c>
      <c r="G454" s="5" t="n">
        <v>25760</v>
      </c>
      <c r="H454" s="5" t="n">
        <v>27596</v>
      </c>
      <c r="I454" s="5" t="n">
        <v>34924</v>
      </c>
      <c r="J454" s="5" t="n">
        <v>41153</v>
      </c>
      <c r="K454" s="5" t="n">
        <v>46403</v>
      </c>
      <c r="L454" s="5" t="n">
        <v>45704</v>
      </c>
      <c r="M454" s="5" t="n">
        <v>41518</v>
      </c>
      <c r="N454" s="5" t="n">
        <v>41301</v>
      </c>
      <c r="O454" s="5" t="n">
        <v>42104</v>
      </c>
      <c r="P454" s="5" t="n">
        <v>42685</v>
      </c>
      <c r="Q454" s="5" t="n">
        <v>40102</v>
      </c>
      <c r="R454" s="5" t="n">
        <v>35711</v>
      </c>
      <c r="S454" s="5" t="n">
        <v>34290</v>
      </c>
      <c r="T454" s="5" t="n">
        <v>32631</v>
      </c>
      <c r="U454" s="5" t="n">
        <v>37712</v>
      </c>
      <c r="V454" s="5" t="n">
        <v>36014</v>
      </c>
      <c r="W454" s="5" t="n">
        <v>34249</v>
      </c>
      <c r="X454" s="5" t="n">
        <v>32654</v>
      </c>
      <c r="Y454" s="5" t="n">
        <v>28399</v>
      </c>
    </row>
    <row r="455" customFormat="false" ht="12.75" hidden="false" customHeight="false" outlineLevel="0" collapsed="false">
      <c r="A455" s="6" t="n">
        <v>39529</v>
      </c>
      <c r="B455" s="5" t="n">
        <v>26631</v>
      </c>
      <c r="C455" s="5" t="n">
        <v>25434</v>
      </c>
      <c r="D455" s="5" t="n">
        <v>25312</v>
      </c>
      <c r="E455" s="5" t="n">
        <v>25190</v>
      </c>
      <c r="F455" s="5" t="n">
        <v>24374</v>
      </c>
      <c r="G455" s="5" t="n">
        <v>25032</v>
      </c>
      <c r="H455" s="5" t="n">
        <v>26318</v>
      </c>
      <c r="I455" s="5" t="n">
        <v>28582</v>
      </c>
      <c r="J455" s="5" t="n">
        <v>29713</v>
      </c>
      <c r="K455" s="5" t="n">
        <v>31238</v>
      </c>
      <c r="L455" s="5" t="n">
        <v>33495</v>
      </c>
      <c r="M455" s="5" t="n">
        <v>33330</v>
      </c>
      <c r="N455" s="5" t="n">
        <v>32146</v>
      </c>
      <c r="O455" s="5" t="n">
        <v>32711</v>
      </c>
      <c r="P455" s="5" t="n">
        <v>33253</v>
      </c>
      <c r="Q455" s="5" t="n">
        <v>27988</v>
      </c>
      <c r="R455" s="5" t="n">
        <v>28023</v>
      </c>
      <c r="S455" s="5" t="n">
        <v>25844</v>
      </c>
      <c r="T455" s="5" t="n">
        <v>29030</v>
      </c>
      <c r="U455" s="5" t="n">
        <v>32000</v>
      </c>
      <c r="V455" s="5" t="n">
        <v>34722</v>
      </c>
      <c r="W455" s="5" t="n">
        <v>32283</v>
      </c>
      <c r="X455" s="5" t="n">
        <v>29562</v>
      </c>
      <c r="Y455" s="5" t="n">
        <v>27063</v>
      </c>
    </row>
    <row r="456" customFormat="false" ht="12.75" hidden="false" customHeight="false" outlineLevel="0" collapsed="false">
      <c r="A456" s="6" t="n">
        <v>39530</v>
      </c>
      <c r="B456" s="5" t="n">
        <v>25668</v>
      </c>
      <c r="C456" s="5" t="n">
        <v>24269</v>
      </c>
      <c r="D456" s="5" t="n">
        <v>24139</v>
      </c>
      <c r="E456" s="5" t="n">
        <v>24078</v>
      </c>
      <c r="F456" s="5" t="n">
        <v>23034</v>
      </c>
      <c r="G456" s="5" t="n">
        <v>23474</v>
      </c>
      <c r="H456" s="5" t="n">
        <v>24410</v>
      </c>
      <c r="I456" s="5" t="n">
        <v>26602</v>
      </c>
      <c r="J456" s="5" t="n">
        <v>28091</v>
      </c>
      <c r="K456" s="5" t="n">
        <v>29531</v>
      </c>
      <c r="L456" s="5" t="n">
        <v>31726</v>
      </c>
      <c r="M456" s="5" t="n">
        <v>31635</v>
      </c>
      <c r="N456" s="5" t="n">
        <v>30875</v>
      </c>
      <c r="O456" s="5" t="n">
        <v>31002</v>
      </c>
      <c r="P456" s="5" t="n">
        <v>31154</v>
      </c>
      <c r="Q456" s="5" t="n">
        <v>26060</v>
      </c>
      <c r="R456" s="5" t="n">
        <v>26181</v>
      </c>
      <c r="S456" s="5" t="n">
        <v>24212</v>
      </c>
      <c r="T456" s="5" t="n">
        <v>27707</v>
      </c>
      <c r="U456" s="5" t="n">
        <v>31397</v>
      </c>
      <c r="V456" s="5" t="n">
        <v>34218</v>
      </c>
      <c r="W456" s="5" t="n">
        <v>31052</v>
      </c>
      <c r="X456" s="5" t="n">
        <v>28145</v>
      </c>
      <c r="Y456" s="5" t="n">
        <v>25693</v>
      </c>
    </row>
    <row r="457" customFormat="false" ht="12.75" hidden="false" customHeight="false" outlineLevel="0" collapsed="false">
      <c r="A457" s="6" t="n">
        <v>39531</v>
      </c>
      <c r="B457" s="5" t="n">
        <v>24767</v>
      </c>
      <c r="C457" s="5" t="n">
        <v>24432</v>
      </c>
      <c r="D457" s="5" t="n">
        <v>24972</v>
      </c>
      <c r="E457" s="5" t="n">
        <v>24707</v>
      </c>
      <c r="F457" s="5" t="n">
        <v>25978</v>
      </c>
      <c r="G457" s="5" t="n">
        <v>26933</v>
      </c>
      <c r="H457" s="5" t="n">
        <v>28747</v>
      </c>
      <c r="I457" s="5" t="n">
        <v>35565</v>
      </c>
      <c r="J457" s="5" t="n">
        <v>40979</v>
      </c>
      <c r="K457" s="5" t="n">
        <v>45784</v>
      </c>
      <c r="L457" s="5" t="n">
        <v>44582</v>
      </c>
      <c r="M457" s="5" t="n">
        <v>40468</v>
      </c>
      <c r="N457" s="5" t="n">
        <v>40494</v>
      </c>
      <c r="O457" s="5" t="n">
        <v>41046</v>
      </c>
      <c r="P457" s="5" t="n">
        <v>41503</v>
      </c>
      <c r="Q457" s="5" t="n">
        <v>38206</v>
      </c>
      <c r="R457" s="5" t="n">
        <v>34098</v>
      </c>
      <c r="S457" s="5" t="n">
        <v>33047</v>
      </c>
      <c r="T457" s="5" t="n">
        <v>31997</v>
      </c>
      <c r="U457" s="5" t="n">
        <v>37765</v>
      </c>
      <c r="V457" s="5" t="n">
        <v>35813</v>
      </c>
      <c r="W457" s="5" t="n">
        <v>32996</v>
      </c>
      <c r="X457" s="5" t="n">
        <v>30453</v>
      </c>
      <c r="Y457" s="5" t="n">
        <v>25902</v>
      </c>
    </row>
    <row r="458" customFormat="false" ht="12.75" hidden="false" customHeight="false" outlineLevel="0" collapsed="false">
      <c r="A458" s="6" t="n">
        <v>39532</v>
      </c>
      <c r="B458" s="5" t="n">
        <v>24398</v>
      </c>
      <c r="C458" s="5" t="n">
        <v>24150</v>
      </c>
      <c r="D458" s="5" t="n">
        <v>24559</v>
      </c>
      <c r="E458" s="5" t="n">
        <v>24389</v>
      </c>
      <c r="F458" s="5" t="n">
        <v>25402</v>
      </c>
      <c r="G458" s="5" t="n">
        <v>26359</v>
      </c>
      <c r="H458" s="5" t="n">
        <v>28627</v>
      </c>
      <c r="I458" s="5" t="n">
        <v>35352</v>
      </c>
      <c r="J458" s="5" t="n">
        <v>40838</v>
      </c>
      <c r="K458" s="5" t="n">
        <v>44901</v>
      </c>
      <c r="L458" s="5" t="n">
        <v>44231</v>
      </c>
      <c r="M458" s="5" t="n">
        <v>39997</v>
      </c>
      <c r="N458" s="5" t="n">
        <v>40063</v>
      </c>
      <c r="O458" s="5" t="n">
        <v>40563</v>
      </c>
      <c r="P458" s="5" t="n">
        <v>41010</v>
      </c>
      <c r="Q458" s="5" t="n">
        <v>37698</v>
      </c>
      <c r="R458" s="5" t="n">
        <v>33573</v>
      </c>
      <c r="S458" s="5" t="n">
        <v>32789</v>
      </c>
      <c r="T458" s="5" t="n">
        <v>31989</v>
      </c>
      <c r="U458" s="5" t="n">
        <v>37758</v>
      </c>
      <c r="V458" s="5" t="n">
        <v>35955</v>
      </c>
      <c r="W458" s="5" t="n">
        <v>33240</v>
      </c>
      <c r="X458" s="5" t="n">
        <v>30503</v>
      </c>
      <c r="Y458" s="5" t="n">
        <v>25977</v>
      </c>
    </row>
    <row r="459" customFormat="false" ht="12.75" hidden="false" customHeight="false" outlineLevel="0" collapsed="false">
      <c r="A459" s="6" t="n">
        <v>39533</v>
      </c>
      <c r="B459" s="5" t="n">
        <v>24469</v>
      </c>
      <c r="C459" s="5" t="n">
        <v>23672</v>
      </c>
      <c r="D459" s="5" t="n">
        <v>23960</v>
      </c>
      <c r="E459" s="5" t="n">
        <v>23634</v>
      </c>
      <c r="F459" s="5" t="n">
        <v>24483</v>
      </c>
      <c r="G459" s="5" t="n">
        <v>25314</v>
      </c>
      <c r="H459" s="5" t="n">
        <v>27299</v>
      </c>
      <c r="I459" s="5" t="n">
        <v>34650</v>
      </c>
      <c r="J459" s="5" t="n">
        <v>40453</v>
      </c>
      <c r="K459" s="5" t="n">
        <v>44853</v>
      </c>
      <c r="L459" s="5" t="n">
        <v>44057</v>
      </c>
      <c r="M459" s="5" t="n">
        <v>39980</v>
      </c>
      <c r="N459" s="5" t="n">
        <v>39894</v>
      </c>
      <c r="O459" s="5" t="n">
        <v>40303</v>
      </c>
      <c r="P459" s="5" t="n">
        <v>40788</v>
      </c>
      <c r="Q459" s="5" t="n">
        <v>37873</v>
      </c>
      <c r="R459" s="5" t="n">
        <v>33705</v>
      </c>
      <c r="S459" s="5" t="n">
        <v>32478</v>
      </c>
      <c r="T459" s="5" t="n">
        <v>30835</v>
      </c>
      <c r="U459" s="5" t="n">
        <v>36209</v>
      </c>
      <c r="V459" s="5" t="n">
        <v>34532</v>
      </c>
      <c r="W459" s="5" t="n">
        <v>32006</v>
      </c>
      <c r="X459" s="5" t="n">
        <v>29198</v>
      </c>
      <c r="Y459" s="5" t="n">
        <v>24736</v>
      </c>
    </row>
    <row r="460" customFormat="false" ht="12.75" hidden="false" customHeight="false" outlineLevel="0" collapsed="false">
      <c r="A460" s="6" t="n">
        <v>39534</v>
      </c>
      <c r="B460" s="5" t="n">
        <v>23163</v>
      </c>
      <c r="C460" s="5" t="n">
        <v>22681</v>
      </c>
      <c r="D460" s="5" t="n">
        <v>23032</v>
      </c>
      <c r="E460" s="5" t="n">
        <v>22664</v>
      </c>
      <c r="F460" s="5" t="n">
        <v>23784</v>
      </c>
      <c r="G460" s="5" t="n">
        <v>24876</v>
      </c>
      <c r="H460" s="5" t="n">
        <v>26910</v>
      </c>
      <c r="I460" s="5" t="n">
        <v>33419</v>
      </c>
      <c r="J460" s="5" t="n">
        <v>38544</v>
      </c>
      <c r="K460" s="5" t="n">
        <v>42628</v>
      </c>
      <c r="L460" s="5" t="n">
        <v>41716</v>
      </c>
      <c r="M460" s="5" t="n">
        <v>37304</v>
      </c>
      <c r="N460" s="5" t="n">
        <v>37592</v>
      </c>
      <c r="O460" s="5" t="n">
        <v>38666</v>
      </c>
      <c r="P460" s="5" t="n">
        <v>39810</v>
      </c>
      <c r="Q460" s="5" t="n">
        <v>37330</v>
      </c>
      <c r="R460" s="5" t="n">
        <v>33103</v>
      </c>
      <c r="S460" s="5" t="n">
        <v>32333</v>
      </c>
      <c r="T460" s="5" t="n">
        <v>31218</v>
      </c>
      <c r="U460" s="5" t="n">
        <v>36035</v>
      </c>
      <c r="V460" s="5" t="n">
        <v>34057</v>
      </c>
      <c r="W460" s="5" t="n">
        <v>31348</v>
      </c>
      <c r="X460" s="5" t="n">
        <v>28856</v>
      </c>
      <c r="Y460" s="5" t="n">
        <v>24565</v>
      </c>
    </row>
    <row r="461" customFormat="false" ht="12.75" hidden="false" customHeight="false" outlineLevel="0" collapsed="false">
      <c r="A461" s="6" t="n">
        <v>39535</v>
      </c>
      <c r="B461" s="5" t="n">
        <v>22820</v>
      </c>
      <c r="C461" s="5" t="n">
        <v>22269</v>
      </c>
      <c r="D461" s="5" t="n">
        <v>22507</v>
      </c>
      <c r="E461" s="5" t="n">
        <v>22063</v>
      </c>
      <c r="F461" s="5" t="n">
        <v>23169</v>
      </c>
      <c r="G461" s="5" t="n">
        <v>23856</v>
      </c>
      <c r="H461" s="5" t="n">
        <v>26056</v>
      </c>
      <c r="I461" s="5" t="n">
        <v>32790</v>
      </c>
      <c r="J461" s="5" t="n">
        <v>39024</v>
      </c>
      <c r="K461" s="5" t="n">
        <v>44015</v>
      </c>
      <c r="L461" s="5" t="n">
        <v>43630</v>
      </c>
      <c r="M461" s="5" t="n">
        <v>39999</v>
      </c>
      <c r="N461" s="5" t="n">
        <v>39885</v>
      </c>
      <c r="O461" s="5" t="n">
        <v>40919</v>
      </c>
      <c r="P461" s="5" t="n">
        <v>41864</v>
      </c>
      <c r="Q461" s="5" t="n">
        <v>38957</v>
      </c>
      <c r="R461" s="5" t="n">
        <v>34615</v>
      </c>
      <c r="S461" s="5" t="n">
        <v>33231</v>
      </c>
      <c r="T461" s="5" t="n">
        <v>31487</v>
      </c>
      <c r="U461" s="5" t="n">
        <v>35336</v>
      </c>
      <c r="V461" s="5" t="n">
        <v>33706</v>
      </c>
      <c r="W461" s="5" t="n">
        <v>32086</v>
      </c>
      <c r="X461" s="5" t="n">
        <v>29949</v>
      </c>
      <c r="Y461" s="5" t="n">
        <v>25928</v>
      </c>
    </row>
    <row r="462" customFormat="false" ht="12.75" hidden="false" customHeight="false" outlineLevel="0" collapsed="false">
      <c r="A462" s="6" t="n">
        <v>39536</v>
      </c>
      <c r="B462" s="5" t="n">
        <v>24194</v>
      </c>
      <c r="C462" s="5" t="n">
        <v>22816</v>
      </c>
      <c r="D462" s="5" t="n">
        <v>22963</v>
      </c>
      <c r="E462" s="5" t="n">
        <v>22644</v>
      </c>
      <c r="F462" s="5" t="n">
        <v>22054</v>
      </c>
      <c r="G462" s="5" t="n">
        <v>22925</v>
      </c>
      <c r="H462" s="5" t="n">
        <v>24091</v>
      </c>
      <c r="I462" s="5" t="n">
        <v>26478</v>
      </c>
      <c r="J462" s="5" t="n">
        <v>27790</v>
      </c>
      <c r="K462" s="5" t="n">
        <v>29499</v>
      </c>
      <c r="L462" s="5" t="n">
        <v>32229</v>
      </c>
      <c r="M462" s="5" t="n">
        <v>31880</v>
      </c>
      <c r="N462" s="5" t="n">
        <v>31237</v>
      </c>
      <c r="O462" s="5" t="n">
        <v>31668</v>
      </c>
      <c r="P462" s="5" t="n">
        <v>32421</v>
      </c>
      <c r="Q462" s="5" t="n">
        <v>27361</v>
      </c>
      <c r="R462" s="5" t="n">
        <v>27423</v>
      </c>
      <c r="S462" s="5" t="n">
        <v>25403</v>
      </c>
      <c r="T462" s="5" t="n">
        <v>28158</v>
      </c>
      <c r="U462" s="5" t="n">
        <v>31112</v>
      </c>
      <c r="V462" s="5" t="n">
        <v>33727</v>
      </c>
      <c r="W462" s="5" t="n">
        <v>31350</v>
      </c>
      <c r="X462" s="5" t="n">
        <v>28760</v>
      </c>
      <c r="Y462" s="5" t="n">
        <v>26690</v>
      </c>
    </row>
    <row r="463" customFormat="false" ht="12.75" hidden="false" customHeight="false" outlineLevel="0" collapsed="false">
      <c r="A463" s="6" t="n">
        <v>39537</v>
      </c>
      <c r="B463" s="5" t="n">
        <v>25111</v>
      </c>
      <c r="C463" s="5" t="n">
        <v>23930</v>
      </c>
      <c r="D463" s="5" t="n">
        <v>23787</v>
      </c>
      <c r="E463" s="5" t="n">
        <v>23473</v>
      </c>
      <c r="F463" s="5" t="n">
        <v>22694</v>
      </c>
      <c r="G463" s="5" t="n">
        <v>22960</v>
      </c>
      <c r="H463" s="5" t="n">
        <v>23567</v>
      </c>
      <c r="I463" s="5" t="n">
        <v>25272</v>
      </c>
      <c r="J463" s="5" t="n">
        <v>26783</v>
      </c>
      <c r="K463" s="5" t="n">
        <v>28265</v>
      </c>
      <c r="L463" s="5" t="n">
        <v>30767</v>
      </c>
      <c r="M463" s="5" t="n">
        <v>30543</v>
      </c>
      <c r="N463" s="5" t="n">
        <v>30041</v>
      </c>
      <c r="O463" s="5" t="n">
        <v>30821</v>
      </c>
      <c r="P463" s="5" t="n">
        <v>30802</v>
      </c>
      <c r="Q463" s="5" t="n">
        <v>26008</v>
      </c>
      <c r="R463" s="5" t="n">
        <v>26442</v>
      </c>
      <c r="S463" s="5" t="n">
        <v>24751</v>
      </c>
      <c r="T463" s="5" t="n">
        <v>27822</v>
      </c>
      <c r="U463" s="5" t="n">
        <v>31137</v>
      </c>
      <c r="V463" s="5" t="n">
        <v>33527</v>
      </c>
      <c r="W463" s="5" t="n">
        <v>30264</v>
      </c>
      <c r="X463" s="5" t="n">
        <v>27033</v>
      </c>
      <c r="Y463" s="5" t="n">
        <v>24366</v>
      </c>
    </row>
    <row r="464" customFormat="false" ht="12.75" hidden="false" customHeight="false" outlineLevel="0" collapsed="false">
      <c r="A464" s="6" t="n">
        <v>39538</v>
      </c>
      <c r="B464" s="5" t="n">
        <v>23479</v>
      </c>
      <c r="C464" s="5" t="n">
        <v>22862</v>
      </c>
      <c r="D464" s="5" t="n">
        <v>23347</v>
      </c>
      <c r="E464" s="5" t="n">
        <v>22807</v>
      </c>
      <c r="F464" s="5" t="n">
        <v>23812</v>
      </c>
      <c r="G464" s="5" t="n">
        <v>25109</v>
      </c>
      <c r="H464" s="5" t="n">
        <v>26805</v>
      </c>
      <c r="I464" s="5" t="n">
        <v>33529</v>
      </c>
      <c r="J464" s="5" t="n">
        <v>39122</v>
      </c>
      <c r="K464" s="5" t="n">
        <v>43525</v>
      </c>
      <c r="L464" s="5" t="n">
        <v>42888</v>
      </c>
      <c r="M464" s="5" t="n">
        <v>38783</v>
      </c>
      <c r="N464" s="5" t="n">
        <v>39156</v>
      </c>
      <c r="O464" s="5" t="n">
        <v>40872</v>
      </c>
      <c r="P464" s="5" t="n">
        <v>42129</v>
      </c>
      <c r="Q464" s="5" t="n">
        <v>39626</v>
      </c>
      <c r="R464" s="5" t="n">
        <v>35933</v>
      </c>
      <c r="S464" s="5" t="n">
        <v>35282</v>
      </c>
      <c r="T464" s="5" t="n">
        <v>33850</v>
      </c>
      <c r="U464" s="5" t="n">
        <v>37524</v>
      </c>
      <c r="V464" s="5" t="n">
        <v>34851</v>
      </c>
      <c r="W464" s="5" t="n">
        <v>32113</v>
      </c>
      <c r="X464" s="5" t="n">
        <v>29603</v>
      </c>
      <c r="Y464" s="5" t="n">
        <v>24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E446" activeCellId="0" sqref="E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5" min="2" style="5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 t="s">
        <v>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6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3.5" hidden="false" customHeight="false" outlineLevel="0" collapsed="false">
      <c r="A7" s="3" t="s">
        <v>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1</v>
      </c>
      <c r="W7" s="7" t="n">
        <v>22</v>
      </c>
      <c r="X7" s="7" t="n">
        <v>23</v>
      </c>
      <c r="Y7" s="7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39083</v>
      </c>
      <c r="B9" s="5" t="n">
        <v>26691</v>
      </c>
      <c r="C9" s="5" t="n">
        <v>26513</v>
      </c>
      <c r="D9" s="5" t="n">
        <v>25410</v>
      </c>
      <c r="E9" s="5" t="n">
        <v>25899</v>
      </c>
      <c r="F9" s="5" t="n">
        <v>25823</v>
      </c>
      <c r="G9" s="5" t="n">
        <v>26376</v>
      </c>
      <c r="H9" s="5" t="n">
        <v>26356</v>
      </c>
      <c r="I9" s="5" t="n">
        <v>31139</v>
      </c>
      <c r="J9" s="5" t="n">
        <v>39149</v>
      </c>
      <c r="K9" s="5" t="n">
        <v>41784</v>
      </c>
      <c r="L9" s="5" t="n">
        <v>43686</v>
      </c>
      <c r="M9" s="5" t="n">
        <v>47728</v>
      </c>
      <c r="N9" s="5" t="n">
        <v>48275</v>
      </c>
      <c r="O9" s="5" t="n">
        <v>48696</v>
      </c>
      <c r="P9" s="5" t="n">
        <v>46977</v>
      </c>
      <c r="Q9" s="5" t="n">
        <v>45294</v>
      </c>
      <c r="R9" s="5" t="n">
        <v>44814</v>
      </c>
      <c r="S9" s="5" t="n">
        <v>42204</v>
      </c>
      <c r="T9" s="5" t="n">
        <v>41638</v>
      </c>
      <c r="U9" s="5" t="n">
        <v>38609</v>
      </c>
      <c r="V9" s="5" t="n">
        <v>37485</v>
      </c>
      <c r="W9" s="5" t="n">
        <v>34752</v>
      </c>
      <c r="X9" s="5" t="n">
        <v>27573</v>
      </c>
      <c r="Y9" s="5" t="n">
        <v>25942</v>
      </c>
    </row>
    <row r="10" customFormat="false" ht="12.75" hidden="false" customHeight="false" outlineLevel="0" collapsed="false">
      <c r="A10" s="1" t="n">
        <v>39084</v>
      </c>
      <c r="B10" s="5" t="n">
        <v>24390</v>
      </c>
      <c r="C10" s="5" t="n">
        <v>23110</v>
      </c>
      <c r="D10" s="5" t="n">
        <v>23162</v>
      </c>
      <c r="E10" s="5" t="n">
        <v>23075</v>
      </c>
      <c r="F10" s="5" t="n">
        <v>24665</v>
      </c>
      <c r="G10" s="5" t="n">
        <v>27818</v>
      </c>
      <c r="H10" s="5" t="n">
        <v>32465</v>
      </c>
      <c r="I10" s="5" t="n">
        <v>38094</v>
      </c>
      <c r="J10" s="5" t="n">
        <v>42757</v>
      </c>
      <c r="K10" s="5" t="n">
        <v>43728</v>
      </c>
      <c r="L10" s="5" t="n">
        <v>44632</v>
      </c>
      <c r="M10" s="5" t="n">
        <v>49392</v>
      </c>
      <c r="N10" s="5" t="n">
        <v>46905</v>
      </c>
      <c r="O10" s="5" t="n">
        <v>47915</v>
      </c>
      <c r="P10" s="5" t="n">
        <v>45646</v>
      </c>
      <c r="Q10" s="5" t="n">
        <v>43806</v>
      </c>
      <c r="R10" s="5" t="n">
        <v>44567</v>
      </c>
      <c r="S10" s="5" t="n">
        <v>43402</v>
      </c>
      <c r="T10" s="5" t="n">
        <v>43413</v>
      </c>
      <c r="U10" s="5" t="n">
        <v>40197</v>
      </c>
      <c r="V10" s="5" t="n">
        <v>40268</v>
      </c>
      <c r="W10" s="5" t="n">
        <v>38086</v>
      </c>
      <c r="X10" s="5" t="n">
        <v>32581</v>
      </c>
      <c r="Y10" s="5" t="n">
        <v>25351</v>
      </c>
    </row>
    <row r="11" customFormat="false" ht="12.75" hidden="false" customHeight="false" outlineLevel="0" collapsed="false">
      <c r="A11" s="1" t="n">
        <v>39085</v>
      </c>
      <c r="B11" s="5" t="n">
        <v>25677</v>
      </c>
      <c r="C11" s="5" t="n">
        <v>24395</v>
      </c>
      <c r="D11" s="5" t="n">
        <v>24307</v>
      </c>
      <c r="E11" s="5" t="n">
        <v>24533</v>
      </c>
      <c r="F11" s="5" t="n">
        <v>26092</v>
      </c>
      <c r="G11" s="5" t="n">
        <v>30535</v>
      </c>
      <c r="H11" s="5" t="n">
        <v>34121</v>
      </c>
      <c r="I11" s="5" t="n">
        <v>39801</v>
      </c>
      <c r="J11" s="5" t="n">
        <v>43415</v>
      </c>
      <c r="K11" s="5" t="n">
        <v>43768</v>
      </c>
      <c r="L11" s="5" t="n">
        <v>42218</v>
      </c>
      <c r="M11" s="5" t="n">
        <v>44056</v>
      </c>
      <c r="N11" s="5" t="n">
        <v>44559</v>
      </c>
      <c r="O11" s="5" t="n">
        <v>45050</v>
      </c>
      <c r="P11" s="5" t="n">
        <v>42500</v>
      </c>
      <c r="Q11" s="5" t="n">
        <v>41682</v>
      </c>
      <c r="R11" s="5" t="n">
        <v>42547</v>
      </c>
      <c r="S11" s="5" t="n">
        <v>41234</v>
      </c>
      <c r="T11" s="5" t="n">
        <v>41116</v>
      </c>
      <c r="U11" s="5" t="n">
        <v>39265</v>
      </c>
      <c r="V11" s="5" t="n">
        <v>38680</v>
      </c>
      <c r="W11" s="5" t="n">
        <v>35621</v>
      </c>
      <c r="X11" s="5" t="n">
        <v>27397</v>
      </c>
      <c r="Y11" s="5" t="n">
        <v>26262</v>
      </c>
    </row>
    <row r="12" customFormat="false" ht="12.75" hidden="false" customHeight="false" outlineLevel="0" collapsed="false">
      <c r="A12" s="1" t="n">
        <v>39086</v>
      </c>
      <c r="B12" s="5" t="n">
        <v>24727</v>
      </c>
      <c r="C12" s="5" t="n">
        <v>23717</v>
      </c>
      <c r="D12" s="5" t="n">
        <v>23392</v>
      </c>
      <c r="E12" s="5" t="n">
        <v>23785</v>
      </c>
      <c r="F12" s="5" t="n">
        <v>25473</v>
      </c>
      <c r="G12" s="5" t="n">
        <v>30351</v>
      </c>
      <c r="H12" s="5" t="n">
        <v>34243</v>
      </c>
      <c r="I12" s="5" t="n">
        <v>39521</v>
      </c>
      <c r="J12" s="5" t="n">
        <v>42898</v>
      </c>
      <c r="K12" s="5" t="n">
        <v>42728</v>
      </c>
      <c r="L12" s="5" t="n">
        <v>41832</v>
      </c>
      <c r="M12" s="5" t="n">
        <v>43814</v>
      </c>
      <c r="N12" s="5" t="n">
        <v>43955</v>
      </c>
      <c r="O12" s="5" t="n">
        <v>44307</v>
      </c>
      <c r="P12" s="5" t="n">
        <v>42589</v>
      </c>
      <c r="Q12" s="5" t="n">
        <v>41338</v>
      </c>
      <c r="R12" s="5" t="n">
        <v>42028</v>
      </c>
      <c r="S12" s="5" t="n">
        <v>40910</v>
      </c>
      <c r="T12" s="5" t="n">
        <v>40969</v>
      </c>
      <c r="U12" s="5" t="n">
        <v>38851</v>
      </c>
      <c r="V12" s="5" t="n">
        <v>38659</v>
      </c>
      <c r="W12" s="5" t="n">
        <v>35559</v>
      </c>
      <c r="X12" s="5" t="n">
        <v>29517</v>
      </c>
      <c r="Y12" s="5" t="n">
        <v>24561</v>
      </c>
    </row>
    <row r="13" customFormat="false" ht="12.75" hidden="false" customHeight="false" outlineLevel="0" collapsed="false">
      <c r="A13" s="1" t="n">
        <v>39087</v>
      </c>
      <c r="B13" s="5" t="n">
        <v>24822</v>
      </c>
      <c r="C13" s="5" t="n">
        <v>23930</v>
      </c>
      <c r="D13" s="5" t="n">
        <v>23434</v>
      </c>
      <c r="E13" s="5" t="n">
        <v>23905</v>
      </c>
      <c r="F13" s="5" t="n">
        <v>25244</v>
      </c>
      <c r="G13" s="5" t="n">
        <v>29287</v>
      </c>
      <c r="H13" s="5" t="n">
        <v>34462</v>
      </c>
      <c r="I13" s="5" t="n">
        <v>40132</v>
      </c>
      <c r="J13" s="5" t="n">
        <v>44786</v>
      </c>
      <c r="K13" s="5" t="n">
        <v>44919</v>
      </c>
      <c r="L13" s="5" t="n">
        <v>44135</v>
      </c>
      <c r="M13" s="5" t="n">
        <v>46802</v>
      </c>
      <c r="N13" s="5" t="n">
        <v>46993</v>
      </c>
      <c r="O13" s="5" t="n">
        <v>47497</v>
      </c>
      <c r="P13" s="5" t="n">
        <v>44921</v>
      </c>
      <c r="Q13" s="5" t="n">
        <v>42942</v>
      </c>
      <c r="R13" s="5" t="n">
        <v>42184</v>
      </c>
      <c r="S13" s="5" t="n">
        <v>39990</v>
      </c>
      <c r="T13" s="5" t="n">
        <v>39167</v>
      </c>
      <c r="U13" s="5" t="n">
        <v>37086</v>
      </c>
      <c r="V13" s="5" t="n">
        <v>36615</v>
      </c>
      <c r="W13" s="5" t="n">
        <v>33697</v>
      </c>
      <c r="X13" s="5" t="n">
        <v>30061</v>
      </c>
      <c r="Y13" s="5" t="n">
        <v>26830</v>
      </c>
    </row>
    <row r="14" customFormat="false" ht="12.75" hidden="false" customHeight="false" outlineLevel="0" collapsed="false">
      <c r="A14" s="1" t="n">
        <v>39088</v>
      </c>
      <c r="B14" s="5" t="n">
        <v>21404</v>
      </c>
      <c r="C14" s="5" t="n">
        <v>21906</v>
      </c>
      <c r="D14" s="5" t="n">
        <v>21394</v>
      </c>
      <c r="E14" s="5" t="n">
        <v>21215</v>
      </c>
      <c r="F14" s="5" t="n">
        <v>21452</v>
      </c>
      <c r="G14" s="5" t="n">
        <v>24107</v>
      </c>
      <c r="H14" s="5" t="n">
        <v>25849</v>
      </c>
      <c r="I14" s="5" t="n">
        <v>29370</v>
      </c>
      <c r="J14" s="5" t="n">
        <v>30472</v>
      </c>
      <c r="K14" s="5" t="n">
        <v>35024</v>
      </c>
      <c r="L14" s="5" t="n">
        <v>35189</v>
      </c>
      <c r="M14" s="5" t="n">
        <v>38492</v>
      </c>
      <c r="N14" s="5" t="n">
        <v>39469</v>
      </c>
      <c r="O14" s="5" t="n">
        <v>37167</v>
      </c>
      <c r="P14" s="5" t="n">
        <v>36361</v>
      </c>
      <c r="Q14" s="5" t="n">
        <v>32025</v>
      </c>
      <c r="R14" s="5" t="n">
        <v>34913</v>
      </c>
      <c r="S14" s="5" t="n">
        <v>34889</v>
      </c>
      <c r="T14" s="5" t="n">
        <v>33091</v>
      </c>
      <c r="U14" s="5" t="n">
        <v>32876</v>
      </c>
      <c r="V14" s="5" t="n">
        <v>32240</v>
      </c>
      <c r="W14" s="5" t="n">
        <v>30476</v>
      </c>
      <c r="X14" s="5" t="n">
        <v>27667</v>
      </c>
      <c r="Y14" s="5" t="n">
        <v>24052</v>
      </c>
    </row>
    <row r="15" customFormat="false" ht="12.75" hidden="false" customHeight="false" outlineLevel="0" collapsed="false">
      <c r="A15" s="1" t="n">
        <v>39089</v>
      </c>
      <c r="B15" s="5" t="n">
        <v>23031</v>
      </c>
      <c r="C15" s="5" t="n">
        <v>21952</v>
      </c>
      <c r="D15" s="5" t="n">
        <v>21723</v>
      </c>
      <c r="E15" s="5" t="n">
        <v>21497</v>
      </c>
      <c r="F15" s="5" t="n">
        <v>21496</v>
      </c>
      <c r="G15" s="5" t="n">
        <v>23650</v>
      </c>
      <c r="H15" s="5" t="n">
        <v>24988</v>
      </c>
      <c r="I15" s="5" t="n">
        <v>26441</v>
      </c>
      <c r="J15" s="5" t="n">
        <v>28668</v>
      </c>
      <c r="K15" s="5" t="n">
        <v>32905</v>
      </c>
      <c r="L15" s="5" t="n">
        <v>32693</v>
      </c>
      <c r="M15" s="5" t="n">
        <v>35775</v>
      </c>
      <c r="N15" s="5" t="n">
        <v>37361</v>
      </c>
      <c r="O15" s="5" t="n">
        <v>35043</v>
      </c>
      <c r="P15" s="5" t="n">
        <v>34134</v>
      </c>
      <c r="Q15" s="5" t="n">
        <v>31091</v>
      </c>
      <c r="R15" s="5" t="n">
        <v>34992</v>
      </c>
      <c r="S15" s="5" t="n">
        <v>37839</v>
      </c>
      <c r="T15" s="5" t="n">
        <v>35901</v>
      </c>
      <c r="U15" s="5" t="n">
        <v>35986</v>
      </c>
      <c r="V15" s="5" t="n">
        <v>33954</v>
      </c>
      <c r="W15" s="5" t="n">
        <v>33117</v>
      </c>
      <c r="X15" s="5" t="n">
        <v>28364</v>
      </c>
      <c r="Y15" s="5" t="n">
        <v>22983</v>
      </c>
    </row>
    <row r="16" customFormat="false" ht="12.75" hidden="false" customHeight="false" outlineLevel="0" collapsed="false">
      <c r="A16" s="1" t="n">
        <v>39090</v>
      </c>
      <c r="B16" s="5" t="n">
        <v>24416</v>
      </c>
      <c r="C16" s="5" t="n">
        <v>23184</v>
      </c>
      <c r="D16" s="5" t="n">
        <v>23085</v>
      </c>
      <c r="E16" s="5" t="n">
        <v>23766</v>
      </c>
      <c r="F16" s="5" t="n">
        <v>25564</v>
      </c>
      <c r="G16" s="5" t="n">
        <v>28858</v>
      </c>
      <c r="H16" s="5" t="n">
        <v>35004</v>
      </c>
      <c r="I16" s="5" t="n">
        <v>41121</v>
      </c>
      <c r="J16" s="5" t="n">
        <v>45634</v>
      </c>
      <c r="K16" s="5" t="n">
        <v>46621</v>
      </c>
      <c r="L16" s="5" t="n">
        <v>46755</v>
      </c>
      <c r="M16" s="5" t="n">
        <v>50111</v>
      </c>
      <c r="N16" s="5" t="n">
        <v>50095</v>
      </c>
      <c r="O16" s="5" t="n">
        <v>50419</v>
      </c>
      <c r="P16" s="5" t="n">
        <v>48190</v>
      </c>
      <c r="Q16" s="5" t="n">
        <v>47050</v>
      </c>
      <c r="R16" s="5" t="n">
        <v>45782</v>
      </c>
      <c r="S16" s="5" t="n">
        <v>42773</v>
      </c>
      <c r="T16" s="5" t="n">
        <v>42063</v>
      </c>
      <c r="U16" s="5" t="n">
        <v>39722</v>
      </c>
      <c r="V16" s="5" t="n">
        <v>38965</v>
      </c>
      <c r="W16" s="5" t="n">
        <v>35326</v>
      </c>
      <c r="X16" s="5" t="n">
        <v>28718</v>
      </c>
      <c r="Y16" s="5" t="n">
        <v>26733</v>
      </c>
    </row>
    <row r="17" customFormat="false" ht="12.75" hidden="false" customHeight="false" outlineLevel="0" collapsed="false">
      <c r="A17" s="1" t="n">
        <v>39091</v>
      </c>
      <c r="B17" s="5" t="n">
        <v>25987</v>
      </c>
      <c r="C17" s="5" t="n">
        <v>24599</v>
      </c>
      <c r="D17" s="5" t="n">
        <v>24193</v>
      </c>
      <c r="E17" s="5" t="n">
        <v>24241</v>
      </c>
      <c r="F17" s="5" t="n">
        <v>26407</v>
      </c>
      <c r="G17" s="5" t="n">
        <v>31584</v>
      </c>
      <c r="H17" s="5" t="n">
        <v>35413</v>
      </c>
      <c r="I17" s="5" t="n">
        <v>41005</v>
      </c>
      <c r="J17" s="5" t="n">
        <v>44813</v>
      </c>
      <c r="K17" s="5" t="n">
        <v>45051</v>
      </c>
      <c r="L17" s="5" t="n">
        <v>43264</v>
      </c>
      <c r="M17" s="5" t="n">
        <v>46114</v>
      </c>
      <c r="N17" s="5" t="n">
        <v>47032</v>
      </c>
      <c r="O17" s="5" t="n">
        <v>48494</v>
      </c>
      <c r="P17" s="5" t="n">
        <v>46739</v>
      </c>
      <c r="Q17" s="5" t="n">
        <v>45599</v>
      </c>
      <c r="R17" s="5" t="n">
        <v>47070</v>
      </c>
      <c r="S17" s="5" t="n">
        <v>43735</v>
      </c>
      <c r="T17" s="5" t="n">
        <v>43853</v>
      </c>
      <c r="U17" s="5" t="n">
        <v>41192</v>
      </c>
      <c r="V17" s="5" t="n">
        <v>39544</v>
      </c>
      <c r="W17" s="5" t="n">
        <v>35936</v>
      </c>
      <c r="X17" s="5" t="n">
        <v>32365</v>
      </c>
      <c r="Y17" s="5" t="n">
        <v>28180</v>
      </c>
    </row>
    <row r="18" customFormat="false" ht="12.75" hidden="false" customHeight="false" outlineLevel="0" collapsed="false">
      <c r="A18" s="1" t="n">
        <v>39092</v>
      </c>
      <c r="B18" s="5" t="n">
        <v>26410</v>
      </c>
      <c r="C18" s="5" t="n">
        <v>25425</v>
      </c>
      <c r="D18" s="5" t="n">
        <v>25123</v>
      </c>
      <c r="E18" s="5" t="n">
        <v>25916</v>
      </c>
      <c r="F18" s="5" t="n">
        <v>27973</v>
      </c>
      <c r="G18" s="5" t="n">
        <v>33056</v>
      </c>
      <c r="H18" s="5" t="n">
        <v>37652</v>
      </c>
      <c r="I18" s="5" t="n">
        <v>43040</v>
      </c>
      <c r="J18" s="5" t="n">
        <v>46548</v>
      </c>
      <c r="K18" s="5" t="n">
        <v>47594</v>
      </c>
      <c r="L18" s="5" t="n">
        <v>46527</v>
      </c>
      <c r="M18" s="5" t="n">
        <v>48442</v>
      </c>
      <c r="N18" s="5" t="n">
        <v>47191</v>
      </c>
      <c r="O18" s="5" t="n">
        <v>49790</v>
      </c>
      <c r="P18" s="5" t="n">
        <v>47882</v>
      </c>
      <c r="Q18" s="5" t="n">
        <v>47759</v>
      </c>
      <c r="R18" s="5" t="n">
        <v>47827</v>
      </c>
      <c r="S18" s="5" t="n">
        <v>46019</v>
      </c>
      <c r="T18" s="5" t="n">
        <v>45931</v>
      </c>
      <c r="U18" s="5" t="n">
        <v>44222</v>
      </c>
      <c r="V18" s="5" t="n">
        <v>43913</v>
      </c>
      <c r="W18" s="5" t="n">
        <v>41329</v>
      </c>
      <c r="X18" s="5" t="n">
        <v>36213</v>
      </c>
      <c r="Y18" s="5" t="n">
        <v>28060</v>
      </c>
    </row>
    <row r="19" customFormat="false" ht="12.75" hidden="false" customHeight="false" outlineLevel="0" collapsed="false">
      <c r="A19" s="1" t="n">
        <v>39093</v>
      </c>
      <c r="B19" s="5" t="n">
        <v>28900</v>
      </c>
      <c r="C19" s="5" t="n">
        <v>27876</v>
      </c>
      <c r="D19" s="5" t="n">
        <v>27811</v>
      </c>
      <c r="E19" s="5" t="n">
        <v>28285</v>
      </c>
      <c r="F19" s="5" t="n">
        <v>30273</v>
      </c>
      <c r="G19" s="5" t="n">
        <v>35732</v>
      </c>
      <c r="H19" s="5" t="n">
        <v>39287</v>
      </c>
      <c r="I19" s="5" t="n">
        <v>44795</v>
      </c>
      <c r="J19" s="5" t="n">
        <v>49308</v>
      </c>
      <c r="K19" s="5" t="n">
        <v>49548</v>
      </c>
      <c r="L19" s="5" t="n">
        <v>48374</v>
      </c>
      <c r="M19" s="5" t="n">
        <v>49888</v>
      </c>
      <c r="N19" s="5" t="n">
        <v>49974</v>
      </c>
      <c r="O19" s="5" t="n">
        <v>50821</v>
      </c>
      <c r="P19" s="5" t="n">
        <v>48417</v>
      </c>
      <c r="Q19" s="5" t="n">
        <v>47128</v>
      </c>
      <c r="R19" s="5" t="n">
        <v>47016</v>
      </c>
      <c r="S19" s="5" t="n">
        <v>45410</v>
      </c>
      <c r="T19" s="5" t="n">
        <v>45688</v>
      </c>
      <c r="U19" s="5" t="n">
        <v>43797</v>
      </c>
      <c r="V19" s="5" t="n">
        <v>43313</v>
      </c>
      <c r="W19" s="5" t="n">
        <v>38564</v>
      </c>
      <c r="X19" s="5" t="n">
        <v>32362</v>
      </c>
      <c r="Y19" s="5" t="n">
        <v>29764</v>
      </c>
    </row>
    <row r="20" customFormat="false" ht="12.75" hidden="false" customHeight="false" outlineLevel="0" collapsed="false">
      <c r="A20" s="1" t="n">
        <v>39094</v>
      </c>
      <c r="B20" s="5" t="n">
        <v>28093</v>
      </c>
      <c r="C20" s="5" t="n">
        <v>26568</v>
      </c>
      <c r="D20" s="5" t="n">
        <v>25906</v>
      </c>
      <c r="E20" s="5" t="n">
        <v>26192</v>
      </c>
      <c r="F20" s="5" t="n">
        <v>28016</v>
      </c>
      <c r="G20" s="5" t="n">
        <v>32386</v>
      </c>
      <c r="H20" s="5" t="n">
        <v>36964</v>
      </c>
      <c r="I20" s="5" t="n">
        <v>42512</v>
      </c>
      <c r="J20" s="5" t="n">
        <v>46161</v>
      </c>
      <c r="K20" s="5" t="n">
        <v>47234</v>
      </c>
      <c r="L20" s="5" t="n">
        <v>46273</v>
      </c>
      <c r="M20" s="5" t="n">
        <v>49293</v>
      </c>
      <c r="N20" s="5" t="n">
        <v>49074</v>
      </c>
      <c r="O20" s="5" t="n">
        <v>49813</v>
      </c>
      <c r="P20" s="5" t="n">
        <v>46600</v>
      </c>
      <c r="Q20" s="5" t="n">
        <v>44198</v>
      </c>
      <c r="R20" s="5" t="n">
        <v>45565</v>
      </c>
      <c r="S20" s="5" t="n">
        <v>42410</v>
      </c>
      <c r="T20" s="5" t="n">
        <v>41995</v>
      </c>
      <c r="U20" s="5" t="n">
        <v>39420</v>
      </c>
      <c r="V20" s="5" t="n">
        <v>38613</v>
      </c>
      <c r="W20" s="5" t="n">
        <v>36582</v>
      </c>
      <c r="X20" s="5" t="n">
        <v>32087</v>
      </c>
      <c r="Y20" s="5" t="n">
        <v>28905</v>
      </c>
    </row>
    <row r="21" customFormat="false" ht="12.75" hidden="false" customHeight="false" outlineLevel="0" collapsed="false">
      <c r="A21" s="1" t="n">
        <v>39095</v>
      </c>
      <c r="B21" s="5" t="n">
        <v>25557</v>
      </c>
      <c r="C21" s="5" t="n">
        <v>24253</v>
      </c>
      <c r="D21" s="5" t="n">
        <v>24007</v>
      </c>
      <c r="E21" s="5" t="n">
        <v>23772</v>
      </c>
      <c r="F21" s="5" t="n">
        <v>23631</v>
      </c>
      <c r="G21" s="5" t="n">
        <v>27603</v>
      </c>
      <c r="H21" s="5" t="n">
        <v>29638</v>
      </c>
      <c r="I21" s="5" t="n">
        <v>29362</v>
      </c>
      <c r="J21" s="5" t="n">
        <v>33234</v>
      </c>
      <c r="K21" s="5" t="n">
        <v>37708</v>
      </c>
      <c r="L21" s="5" t="n">
        <v>37209</v>
      </c>
      <c r="M21" s="5" t="n">
        <v>40932</v>
      </c>
      <c r="N21" s="5" t="n">
        <v>41885</v>
      </c>
      <c r="O21" s="5" t="n">
        <v>39234</v>
      </c>
      <c r="P21" s="5" t="n">
        <v>37966</v>
      </c>
      <c r="Q21" s="5" t="n">
        <v>34786</v>
      </c>
      <c r="R21" s="5" t="n">
        <v>37062</v>
      </c>
      <c r="S21" s="5" t="n">
        <v>38462</v>
      </c>
      <c r="T21" s="5" t="n">
        <v>37386</v>
      </c>
      <c r="U21" s="5" t="n">
        <v>37412</v>
      </c>
      <c r="V21" s="5" t="n">
        <v>36545</v>
      </c>
      <c r="W21" s="5" t="n">
        <v>35215</v>
      </c>
      <c r="X21" s="5" t="n">
        <v>30917</v>
      </c>
      <c r="Y21" s="5" t="n">
        <v>29527</v>
      </c>
    </row>
    <row r="22" customFormat="false" ht="12.75" hidden="false" customHeight="false" outlineLevel="0" collapsed="false">
      <c r="A22" s="1" t="n">
        <v>39096</v>
      </c>
      <c r="B22" s="5" t="n">
        <v>27631</v>
      </c>
      <c r="C22" s="5" t="n">
        <v>26299</v>
      </c>
      <c r="D22" s="5" t="n">
        <v>26195</v>
      </c>
      <c r="E22" s="5" t="n">
        <v>27990</v>
      </c>
      <c r="F22" s="5" t="n">
        <v>27002</v>
      </c>
      <c r="G22" s="5" t="n">
        <v>26696</v>
      </c>
      <c r="H22" s="5" t="n">
        <v>29661</v>
      </c>
      <c r="I22" s="5" t="n">
        <v>29773</v>
      </c>
      <c r="J22" s="5" t="n">
        <v>32616</v>
      </c>
      <c r="K22" s="5" t="n">
        <v>39999</v>
      </c>
      <c r="L22" s="5" t="n">
        <v>39001</v>
      </c>
      <c r="M22" s="5" t="n">
        <v>43077</v>
      </c>
      <c r="N22" s="5" t="n">
        <v>45173</v>
      </c>
      <c r="O22" s="5" t="n">
        <v>42538</v>
      </c>
      <c r="P22" s="5" t="n">
        <v>41265</v>
      </c>
      <c r="Q22" s="5" t="n">
        <v>37745</v>
      </c>
      <c r="R22" s="5" t="n">
        <v>40196</v>
      </c>
      <c r="S22" s="5" t="n">
        <v>40509</v>
      </c>
      <c r="T22" s="5" t="n">
        <v>38519</v>
      </c>
      <c r="U22" s="5" t="n">
        <v>37741</v>
      </c>
      <c r="V22" s="5" t="n">
        <v>37068</v>
      </c>
      <c r="W22" s="5" t="n">
        <v>35131</v>
      </c>
      <c r="X22" s="5" t="n">
        <v>31980</v>
      </c>
      <c r="Y22" s="5" t="n">
        <v>28348</v>
      </c>
    </row>
    <row r="23" customFormat="false" ht="12.75" hidden="false" customHeight="false" outlineLevel="0" collapsed="false">
      <c r="A23" s="1" t="n">
        <v>39097</v>
      </c>
      <c r="B23" s="5" t="n">
        <v>27424</v>
      </c>
      <c r="C23" s="5" t="n">
        <v>26493</v>
      </c>
      <c r="D23" s="5" t="n">
        <v>26010</v>
      </c>
      <c r="E23" s="5" t="n">
        <v>26323</v>
      </c>
      <c r="F23" s="5" t="n">
        <v>28529</v>
      </c>
      <c r="G23" s="5" t="n">
        <v>29579</v>
      </c>
      <c r="H23" s="5" t="n">
        <v>32292</v>
      </c>
      <c r="I23" s="5" t="n">
        <v>39785</v>
      </c>
      <c r="J23" s="5" t="n">
        <v>48031</v>
      </c>
      <c r="K23" s="5" t="n">
        <v>49581</v>
      </c>
      <c r="L23" s="5" t="n">
        <v>50797</v>
      </c>
      <c r="M23" s="5" t="n">
        <v>55335</v>
      </c>
      <c r="N23" s="5" t="n">
        <v>55731</v>
      </c>
      <c r="O23" s="5" t="n">
        <v>56852</v>
      </c>
      <c r="P23" s="5" t="n">
        <v>53517</v>
      </c>
      <c r="Q23" s="5" t="n">
        <v>50843</v>
      </c>
      <c r="R23" s="5" t="n">
        <v>50023</v>
      </c>
      <c r="S23" s="5" t="n">
        <v>47737</v>
      </c>
      <c r="T23" s="5" t="n">
        <v>47500</v>
      </c>
      <c r="U23" s="5" t="n">
        <v>44486</v>
      </c>
      <c r="V23" s="5" t="n">
        <v>43205</v>
      </c>
      <c r="W23" s="5" t="n">
        <v>39672</v>
      </c>
      <c r="X23" s="5" t="n">
        <v>33686</v>
      </c>
      <c r="Y23" s="5" t="n">
        <v>28058</v>
      </c>
    </row>
    <row r="24" customFormat="false" ht="12.75" hidden="false" customHeight="false" outlineLevel="0" collapsed="false">
      <c r="A24" s="1" t="n">
        <v>39098</v>
      </c>
      <c r="B24" s="5" t="n">
        <v>27636</v>
      </c>
      <c r="C24" s="5" t="n">
        <v>26736</v>
      </c>
      <c r="D24" s="5" t="n">
        <v>26325</v>
      </c>
      <c r="E24" s="5" t="n">
        <v>26346</v>
      </c>
      <c r="F24" s="5" t="n">
        <v>28057</v>
      </c>
      <c r="G24" s="5" t="n">
        <v>32879</v>
      </c>
      <c r="H24" s="5" t="n">
        <v>35864</v>
      </c>
      <c r="I24" s="5" t="n">
        <v>44186</v>
      </c>
      <c r="J24" s="5" t="n">
        <v>47839</v>
      </c>
      <c r="K24" s="5" t="n">
        <v>47951</v>
      </c>
      <c r="L24" s="5" t="n">
        <v>47747</v>
      </c>
      <c r="M24" s="5" t="n">
        <v>49946</v>
      </c>
      <c r="N24" s="5" t="n">
        <v>49546</v>
      </c>
      <c r="O24" s="5" t="n">
        <v>50616</v>
      </c>
      <c r="P24" s="5" t="n">
        <v>48542</v>
      </c>
      <c r="Q24" s="5" t="n">
        <v>46826</v>
      </c>
      <c r="R24" s="5" t="n">
        <v>45901</v>
      </c>
      <c r="S24" s="5" t="n">
        <v>45839</v>
      </c>
      <c r="T24" s="5" t="n">
        <v>46729</v>
      </c>
      <c r="U24" s="5" t="n">
        <v>44701</v>
      </c>
      <c r="V24" s="5" t="n">
        <v>44096</v>
      </c>
      <c r="W24" s="5" t="n">
        <v>40840</v>
      </c>
      <c r="X24" s="5" t="n">
        <v>37181</v>
      </c>
      <c r="Y24" s="5" t="n">
        <v>31869</v>
      </c>
    </row>
    <row r="25" customFormat="false" ht="12.75" hidden="false" customHeight="false" outlineLevel="0" collapsed="false">
      <c r="A25" s="1" t="n">
        <v>39099</v>
      </c>
      <c r="B25" s="5" t="n">
        <v>30499</v>
      </c>
      <c r="C25" s="5" t="n">
        <v>29344</v>
      </c>
      <c r="D25" s="5" t="n">
        <v>29509</v>
      </c>
      <c r="E25" s="5" t="n">
        <v>29322</v>
      </c>
      <c r="F25" s="5" t="n">
        <v>31241</v>
      </c>
      <c r="G25" s="5" t="n">
        <v>34676</v>
      </c>
      <c r="H25" s="5" t="n">
        <v>40041</v>
      </c>
      <c r="I25" s="5" t="n">
        <v>46533</v>
      </c>
      <c r="J25" s="5" t="n">
        <v>51538</v>
      </c>
      <c r="K25" s="5" t="n">
        <v>51818</v>
      </c>
      <c r="L25" s="5" t="n">
        <v>50995</v>
      </c>
      <c r="M25" s="5" t="n">
        <v>53736</v>
      </c>
      <c r="N25" s="5" t="n">
        <v>53689</v>
      </c>
      <c r="O25" s="5" t="n">
        <v>55158</v>
      </c>
      <c r="P25" s="5" t="n">
        <v>52111</v>
      </c>
      <c r="Q25" s="5" t="n">
        <v>50287</v>
      </c>
      <c r="R25" s="5" t="n">
        <v>49130</v>
      </c>
      <c r="S25" s="5" t="n">
        <v>48631</v>
      </c>
      <c r="T25" s="5" t="n">
        <v>49356</v>
      </c>
      <c r="U25" s="5" t="n">
        <v>47022</v>
      </c>
      <c r="V25" s="5" t="n">
        <v>46788</v>
      </c>
      <c r="W25" s="5" t="n">
        <v>43659</v>
      </c>
      <c r="X25" s="5" t="n">
        <v>39178</v>
      </c>
      <c r="Y25" s="5" t="n">
        <v>30911</v>
      </c>
    </row>
    <row r="26" customFormat="false" ht="12.75" hidden="false" customHeight="false" outlineLevel="0" collapsed="false">
      <c r="A26" s="1" t="n">
        <v>39100</v>
      </c>
      <c r="B26" s="5" t="n">
        <v>32178</v>
      </c>
      <c r="C26" s="5" t="n">
        <v>30812</v>
      </c>
      <c r="D26" s="5" t="n">
        <v>30527</v>
      </c>
      <c r="E26" s="5" t="n">
        <v>31806</v>
      </c>
      <c r="F26" s="5" t="n">
        <v>34066</v>
      </c>
      <c r="G26" s="5" t="n">
        <v>34390</v>
      </c>
      <c r="H26" s="5" t="n">
        <v>40747</v>
      </c>
      <c r="I26" s="5" t="n">
        <v>46278</v>
      </c>
      <c r="J26" s="5" t="n">
        <v>51289</v>
      </c>
      <c r="K26" s="5" t="n">
        <v>50864</v>
      </c>
      <c r="L26" s="5" t="n">
        <v>49748</v>
      </c>
      <c r="M26" s="5" t="n">
        <v>51374</v>
      </c>
      <c r="N26" s="5" t="n">
        <v>51472</v>
      </c>
      <c r="O26" s="5" t="n">
        <v>50667</v>
      </c>
      <c r="P26" s="5" t="n">
        <v>49049</v>
      </c>
      <c r="Q26" s="5" t="n">
        <v>46742</v>
      </c>
      <c r="R26" s="5" t="n">
        <v>46121</v>
      </c>
      <c r="S26" s="5" t="n">
        <v>44536</v>
      </c>
      <c r="T26" s="5" t="n">
        <v>44628</v>
      </c>
      <c r="U26" s="5" t="n">
        <v>42455</v>
      </c>
      <c r="V26" s="5" t="n">
        <v>42474</v>
      </c>
      <c r="W26" s="5" t="n">
        <v>39127</v>
      </c>
      <c r="X26" s="5" t="n">
        <v>34436</v>
      </c>
      <c r="Y26" s="5" t="n">
        <v>29807</v>
      </c>
    </row>
    <row r="27" customFormat="false" ht="12.75" hidden="false" customHeight="false" outlineLevel="0" collapsed="false">
      <c r="A27" s="1" t="n">
        <v>39101</v>
      </c>
      <c r="B27" s="5" t="n">
        <v>27182</v>
      </c>
      <c r="C27" s="5" t="n">
        <v>25585</v>
      </c>
      <c r="D27" s="5" t="n">
        <v>25563</v>
      </c>
      <c r="E27" s="5" t="n">
        <v>26231</v>
      </c>
      <c r="F27" s="5" t="n">
        <v>27158</v>
      </c>
      <c r="G27" s="5" t="n">
        <v>29816</v>
      </c>
      <c r="H27" s="5" t="n">
        <v>32261</v>
      </c>
      <c r="I27" s="5" t="n">
        <v>40376</v>
      </c>
      <c r="J27" s="5" t="n">
        <v>45801</v>
      </c>
      <c r="K27" s="5" t="n">
        <v>47137</v>
      </c>
      <c r="L27" s="5" t="n">
        <v>47138</v>
      </c>
      <c r="M27" s="5" t="n">
        <v>50425</v>
      </c>
      <c r="N27" s="5" t="n">
        <v>50109</v>
      </c>
      <c r="O27" s="5" t="n">
        <v>50772</v>
      </c>
      <c r="P27" s="5" t="n">
        <v>48445</v>
      </c>
      <c r="Q27" s="5" t="n">
        <v>46075</v>
      </c>
      <c r="R27" s="5" t="n">
        <v>43952</v>
      </c>
      <c r="S27" s="5" t="n">
        <v>42943</v>
      </c>
      <c r="T27" s="5" t="n">
        <v>42772</v>
      </c>
      <c r="U27" s="5" t="n">
        <v>39600</v>
      </c>
      <c r="V27" s="5" t="n">
        <v>38762</v>
      </c>
      <c r="W27" s="5" t="n">
        <v>36850</v>
      </c>
      <c r="X27" s="5" t="n">
        <v>33699</v>
      </c>
      <c r="Y27" s="5" t="n">
        <v>29525</v>
      </c>
    </row>
    <row r="28" customFormat="false" ht="12.75" hidden="false" customHeight="false" outlineLevel="0" collapsed="false">
      <c r="A28" s="1" t="n">
        <v>39102</v>
      </c>
      <c r="B28" s="5" t="n">
        <v>23895</v>
      </c>
      <c r="C28" s="5" t="n">
        <v>25017</v>
      </c>
      <c r="D28" s="5" t="n">
        <v>24389</v>
      </c>
      <c r="E28" s="5" t="n">
        <v>24697</v>
      </c>
      <c r="F28" s="5" t="n">
        <v>24709</v>
      </c>
      <c r="G28" s="5" t="n">
        <v>26961</v>
      </c>
      <c r="H28" s="5" t="n">
        <v>29260</v>
      </c>
      <c r="I28" s="5" t="n">
        <v>31434</v>
      </c>
      <c r="J28" s="5" t="n">
        <v>32675</v>
      </c>
      <c r="K28" s="5" t="n">
        <v>37345</v>
      </c>
      <c r="L28" s="5" t="n">
        <v>37121</v>
      </c>
      <c r="M28" s="5" t="n">
        <v>40060</v>
      </c>
      <c r="N28" s="5" t="n">
        <v>41651</v>
      </c>
      <c r="O28" s="5" t="n">
        <v>39572</v>
      </c>
      <c r="P28" s="5" t="n">
        <v>38161</v>
      </c>
      <c r="Q28" s="5" t="n">
        <v>34992</v>
      </c>
      <c r="R28" s="5" t="n">
        <v>36764</v>
      </c>
      <c r="S28" s="5" t="n">
        <v>39408</v>
      </c>
      <c r="T28" s="5" t="n">
        <v>37765</v>
      </c>
      <c r="U28" s="5" t="n">
        <v>38047</v>
      </c>
      <c r="V28" s="5" t="n">
        <v>37107</v>
      </c>
      <c r="W28" s="5" t="n">
        <v>37639</v>
      </c>
      <c r="X28" s="5" t="n">
        <v>30688</v>
      </c>
      <c r="Y28" s="5" t="n">
        <v>30611</v>
      </c>
    </row>
    <row r="29" customFormat="false" ht="12.75" hidden="false" customHeight="false" outlineLevel="0" collapsed="false">
      <c r="A29" s="1" t="n">
        <v>39103</v>
      </c>
      <c r="B29" s="5" t="n">
        <v>28976</v>
      </c>
      <c r="C29" s="5" t="n">
        <v>28070</v>
      </c>
      <c r="D29" s="5" t="n">
        <v>27918</v>
      </c>
      <c r="E29" s="5" t="n">
        <v>27617</v>
      </c>
      <c r="F29" s="5" t="n">
        <v>27430</v>
      </c>
      <c r="G29" s="5" t="n">
        <v>29759</v>
      </c>
      <c r="H29" s="5" t="n">
        <v>30724</v>
      </c>
      <c r="I29" s="5" t="n">
        <v>31001</v>
      </c>
      <c r="J29" s="5" t="n">
        <v>34111</v>
      </c>
      <c r="K29" s="5" t="n">
        <v>39463</v>
      </c>
      <c r="L29" s="5" t="n">
        <v>37705</v>
      </c>
      <c r="M29" s="5" t="n">
        <v>40908</v>
      </c>
      <c r="N29" s="5" t="n">
        <v>42426</v>
      </c>
      <c r="O29" s="5" t="n">
        <v>40034</v>
      </c>
      <c r="P29" s="5" t="n">
        <v>38752</v>
      </c>
      <c r="Q29" s="5" t="n">
        <v>35310</v>
      </c>
      <c r="R29" s="5" t="n">
        <v>37604</v>
      </c>
      <c r="S29" s="5" t="n">
        <v>40377</v>
      </c>
      <c r="T29" s="5" t="n">
        <v>39345</v>
      </c>
      <c r="U29" s="5" t="n">
        <v>39203</v>
      </c>
      <c r="V29" s="5" t="n">
        <v>38240</v>
      </c>
      <c r="W29" s="5" t="n">
        <v>37323</v>
      </c>
      <c r="X29" s="5" t="n">
        <v>30303</v>
      </c>
      <c r="Y29" s="5" t="n">
        <v>29444</v>
      </c>
    </row>
    <row r="30" customFormat="false" ht="12.75" hidden="false" customHeight="false" outlineLevel="0" collapsed="false">
      <c r="A30" s="1" t="n">
        <v>39104</v>
      </c>
      <c r="B30" s="5" t="n">
        <v>28739</v>
      </c>
      <c r="C30" s="5" t="n">
        <v>27643</v>
      </c>
      <c r="D30" s="5" t="n">
        <v>27515</v>
      </c>
      <c r="E30" s="5" t="n">
        <v>28080</v>
      </c>
      <c r="F30" s="5" t="n">
        <v>29671</v>
      </c>
      <c r="G30" s="5" t="n">
        <v>33706</v>
      </c>
      <c r="H30" s="5" t="n">
        <v>38887</v>
      </c>
      <c r="I30" s="5" t="n">
        <v>44444</v>
      </c>
      <c r="J30" s="5" t="n">
        <v>48878</v>
      </c>
      <c r="K30" s="5" t="n">
        <v>49570</v>
      </c>
      <c r="L30" s="5" t="n">
        <v>48642</v>
      </c>
      <c r="M30" s="5" t="n">
        <v>50764</v>
      </c>
      <c r="N30" s="5" t="n">
        <v>49572</v>
      </c>
      <c r="O30" s="5" t="n">
        <v>50058</v>
      </c>
      <c r="P30" s="5" t="n">
        <v>48045</v>
      </c>
      <c r="Q30" s="5" t="n">
        <v>46234</v>
      </c>
      <c r="R30" s="5" t="n">
        <v>44415</v>
      </c>
      <c r="S30" s="5" t="n">
        <v>44410</v>
      </c>
      <c r="T30" s="5" t="n">
        <v>44435</v>
      </c>
      <c r="U30" s="5" t="n">
        <v>42287</v>
      </c>
      <c r="V30" s="5" t="n">
        <v>41630</v>
      </c>
      <c r="W30" s="5" t="n">
        <v>38972</v>
      </c>
      <c r="X30" s="5" t="n">
        <v>33551</v>
      </c>
      <c r="Y30" s="5" t="n">
        <v>29971</v>
      </c>
    </row>
    <row r="31" customFormat="false" ht="12.75" hidden="false" customHeight="false" outlineLevel="0" collapsed="false">
      <c r="A31" s="1" t="n">
        <v>39105</v>
      </c>
      <c r="B31" s="5" t="n">
        <v>26338</v>
      </c>
      <c r="C31" s="5" t="n">
        <v>25440</v>
      </c>
      <c r="D31" s="5" t="n">
        <v>25358</v>
      </c>
      <c r="E31" s="5" t="n">
        <v>25718</v>
      </c>
      <c r="F31" s="5" t="n">
        <v>27249</v>
      </c>
      <c r="G31" s="5" t="n">
        <v>31331</v>
      </c>
      <c r="H31" s="5" t="n">
        <v>34700</v>
      </c>
      <c r="I31" s="5" t="n">
        <v>41358</v>
      </c>
      <c r="J31" s="5" t="n">
        <v>45871</v>
      </c>
      <c r="K31" s="5" t="n">
        <v>46000</v>
      </c>
      <c r="L31" s="5" t="n">
        <v>44553</v>
      </c>
      <c r="M31" s="5" t="n">
        <v>46676</v>
      </c>
      <c r="N31" s="5" t="n">
        <v>46258</v>
      </c>
      <c r="O31" s="5" t="n">
        <v>46562</v>
      </c>
      <c r="P31" s="5" t="n">
        <v>44168</v>
      </c>
      <c r="Q31" s="5" t="n">
        <v>42679</v>
      </c>
      <c r="R31" s="5" t="n">
        <v>41716</v>
      </c>
      <c r="S31" s="5" t="n">
        <v>41739</v>
      </c>
      <c r="T31" s="5" t="n">
        <v>42213</v>
      </c>
      <c r="U31" s="5" t="n">
        <v>40414</v>
      </c>
      <c r="V31" s="5" t="n">
        <v>40129</v>
      </c>
      <c r="W31" s="5" t="n">
        <v>37068</v>
      </c>
      <c r="X31" s="5" t="n">
        <v>33195</v>
      </c>
      <c r="Y31" s="5" t="n">
        <v>28418</v>
      </c>
    </row>
    <row r="32" customFormat="false" ht="12.75" hidden="false" customHeight="false" outlineLevel="0" collapsed="false">
      <c r="A32" s="1" t="n">
        <v>39106</v>
      </c>
      <c r="B32" s="5" t="n">
        <v>25546</v>
      </c>
      <c r="C32" s="5" t="n">
        <v>24543</v>
      </c>
      <c r="D32" s="5" t="n">
        <v>24782</v>
      </c>
      <c r="E32" s="5" t="n">
        <v>25082</v>
      </c>
      <c r="F32" s="5" t="n">
        <v>26602</v>
      </c>
      <c r="G32" s="5" t="n">
        <v>28999</v>
      </c>
      <c r="H32" s="5" t="n">
        <v>34247</v>
      </c>
      <c r="I32" s="5" t="n">
        <v>40444</v>
      </c>
      <c r="J32" s="5" t="n">
        <v>44602</v>
      </c>
      <c r="K32" s="5" t="n">
        <v>44361</v>
      </c>
      <c r="L32" s="5" t="n">
        <v>43001</v>
      </c>
      <c r="M32" s="5" t="n">
        <v>44879</v>
      </c>
      <c r="N32" s="5" t="n">
        <v>43999</v>
      </c>
      <c r="O32" s="5" t="n">
        <v>44778</v>
      </c>
      <c r="P32" s="5" t="n">
        <v>42943</v>
      </c>
      <c r="Q32" s="5" t="n">
        <v>41114</v>
      </c>
      <c r="R32" s="5" t="n">
        <v>40088</v>
      </c>
      <c r="S32" s="5" t="n">
        <v>40303</v>
      </c>
      <c r="T32" s="5" t="n">
        <v>40653</v>
      </c>
      <c r="U32" s="5" t="n">
        <v>39002</v>
      </c>
      <c r="V32" s="5" t="n">
        <v>38827</v>
      </c>
      <c r="W32" s="5" t="n">
        <v>35553</v>
      </c>
      <c r="X32" s="5" t="n">
        <v>32004</v>
      </c>
      <c r="Y32" s="5" t="n">
        <v>26645</v>
      </c>
    </row>
    <row r="33" customFormat="false" ht="12.75" hidden="false" customHeight="false" outlineLevel="0" collapsed="false">
      <c r="A33" s="1" t="n">
        <v>39107</v>
      </c>
      <c r="B33" s="5" t="n">
        <v>23954</v>
      </c>
      <c r="C33" s="5" t="n">
        <v>23364</v>
      </c>
      <c r="D33" s="5" t="n">
        <v>23392</v>
      </c>
      <c r="E33" s="5" t="n">
        <v>24108</v>
      </c>
      <c r="F33" s="5" t="n">
        <v>25316</v>
      </c>
      <c r="G33" s="5" t="n">
        <v>27643</v>
      </c>
      <c r="H33" s="5" t="n">
        <v>32338</v>
      </c>
      <c r="I33" s="5" t="n">
        <v>38326</v>
      </c>
      <c r="J33" s="5" t="n">
        <v>42364</v>
      </c>
      <c r="K33" s="5" t="n">
        <v>42240</v>
      </c>
      <c r="L33" s="5" t="n">
        <v>41276</v>
      </c>
      <c r="M33" s="5" t="n">
        <v>43041</v>
      </c>
      <c r="N33" s="5" t="n">
        <v>42678</v>
      </c>
      <c r="O33" s="5" t="n">
        <v>43389</v>
      </c>
      <c r="P33" s="5" t="n">
        <v>41288</v>
      </c>
      <c r="Q33" s="5" t="n">
        <v>39942</v>
      </c>
      <c r="R33" s="5" t="n">
        <v>38603</v>
      </c>
      <c r="S33" s="5" t="n">
        <v>38545</v>
      </c>
      <c r="T33" s="5" t="n">
        <v>39368</v>
      </c>
      <c r="U33" s="5" t="n">
        <v>37880</v>
      </c>
      <c r="V33" s="5" t="n">
        <v>37953</v>
      </c>
      <c r="W33" s="5" t="n">
        <v>35788</v>
      </c>
      <c r="X33" s="5" t="n">
        <v>31765</v>
      </c>
      <c r="Y33" s="5" t="n">
        <v>28098</v>
      </c>
    </row>
    <row r="34" customFormat="false" ht="12.75" hidden="false" customHeight="false" outlineLevel="0" collapsed="false">
      <c r="A34" s="1" t="n">
        <v>39108</v>
      </c>
      <c r="B34" s="5" t="n">
        <v>26359</v>
      </c>
      <c r="C34" s="5" t="n">
        <v>25292</v>
      </c>
      <c r="D34" s="5" t="n">
        <v>25215</v>
      </c>
      <c r="E34" s="5" t="n">
        <v>25818</v>
      </c>
      <c r="F34" s="5" t="n">
        <v>26939</v>
      </c>
      <c r="G34" s="5" t="n">
        <v>29310</v>
      </c>
      <c r="H34" s="5" t="n">
        <v>33330</v>
      </c>
      <c r="I34" s="5" t="n">
        <v>39347</v>
      </c>
      <c r="J34" s="5" t="n">
        <v>43904</v>
      </c>
      <c r="K34" s="5" t="n">
        <v>44309</v>
      </c>
      <c r="L34" s="5" t="n">
        <v>43382</v>
      </c>
      <c r="M34" s="5" t="n">
        <v>46012</v>
      </c>
      <c r="N34" s="5" t="n">
        <v>45679</v>
      </c>
      <c r="O34" s="5" t="n">
        <v>46193</v>
      </c>
      <c r="P34" s="5" t="n">
        <v>43931</v>
      </c>
      <c r="Q34" s="5" t="n">
        <v>41566</v>
      </c>
      <c r="R34" s="5" t="n">
        <v>40104</v>
      </c>
      <c r="S34" s="5" t="n">
        <v>39622</v>
      </c>
      <c r="T34" s="5" t="n">
        <v>39601</v>
      </c>
      <c r="U34" s="5" t="n">
        <v>37708</v>
      </c>
      <c r="V34" s="5" t="n">
        <v>38047</v>
      </c>
      <c r="W34" s="5" t="n">
        <v>36333</v>
      </c>
      <c r="X34" s="5" t="n">
        <v>33520</v>
      </c>
      <c r="Y34" s="5" t="n">
        <v>29499</v>
      </c>
    </row>
    <row r="35" customFormat="false" ht="12.75" hidden="false" customHeight="false" outlineLevel="0" collapsed="false">
      <c r="A35" s="1" t="n">
        <v>39109</v>
      </c>
      <c r="B35" s="5" t="n">
        <v>26586</v>
      </c>
      <c r="C35" s="5" t="n">
        <v>25540</v>
      </c>
      <c r="D35" s="5" t="n">
        <v>25474</v>
      </c>
      <c r="E35" s="5" t="n">
        <v>25225</v>
      </c>
      <c r="F35" s="5" t="n">
        <v>25083</v>
      </c>
      <c r="G35" s="5" t="n">
        <v>27708</v>
      </c>
      <c r="H35" s="5" t="n">
        <v>29119</v>
      </c>
      <c r="I35" s="5" t="n">
        <v>29273</v>
      </c>
      <c r="J35" s="5" t="n">
        <v>30165</v>
      </c>
      <c r="K35" s="5" t="n">
        <v>34573</v>
      </c>
      <c r="L35" s="5" t="n">
        <v>33593</v>
      </c>
      <c r="M35" s="5" t="n">
        <v>36572</v>
      </c>
      <c r="N35" s="5" t="n">
        <v>36968</v>
      </c>
      <c r="O35" s="5" t="n">
        <v>34467</v>
      </c>
      <c r="P35" s="5" t="n">
        <v>33059</v>
      </c>
      <c r="Q35" s="5" t="n">
        <v>29443</v>
      </c>
      <c r="R35" s="5" t="n">
        <v>30499</v>
      </c>
      <c r="S35" s="5" t="n">
        <v>32609</v>
      </c>
      <c r="T35" s="5" t="n">
        <v>31681</v>
      </c>
      <c r="U35" s="5" t="n">
        <v>32035</v>
      </c>
      <c r="V35" s="5" t="n">
        <v>31476</v>
      </c>
      <c r="W35" s="5" t="n">
        <v>31623</v>
      </c>
      <c r="X35" s="5" t="n">
        <v>28836</v>
      </c>
      <c r="Y35" s="5" t="n">
        <v>25698</v>
      </c>
    </row>
    <row r="36" customFormat="false" ht="12.75" hidden="false" customHeight="false" outlineLevel="0" collapsed="false">
      <c r="A36" s="1" t="n">
        <v>39110</v>
      </c>
      <c r="B36" s="5" t="n">
        <v>24576</v>
      </c>
      <c r="C36" s="5" t="n">
        <v>23701</v>
      </c>
      <c r="D36" s="5" t="n">
        <v>23413</v>
      </c>
      <c r="E36" s="5" t="n">
        <v>23152</v>
      </c>
      <c r="F36" s="5" t="n">
        <v>22791</v>
      </c>
      <c r="G36" s="5" t="n">
        <v>24968</v>
      </c>
      <c r="H36" s="5" t="n">
        <v>25607</v>
      </c>
      <c r="I36" s="5" t="n">
        <v>26236</v>
      </c>
      <c r="J36" s="5" t="n">
        <v>27837</v>
      </c>
      <c r="K36" s="5" t="n">
        <v>32129</v>
      </c>
      <c r="L36" s="5" t="n">
        <v>31273</v>
      </c>
      <c r="M36" s="5" t="n">
        <v>33733</v>
      </c>
      <c r="N36" s="5" t="n">
        <v>34842</v>
      </c>
      <c r="O36" s="5" t="n">
        <v>32593</v>
      </c>
      <c r="P36" s="5" t="n">
        <v>31139</v>
      </c>
      <c r="Q36" s="5" t="n">
        <v>28186</v>
      </c>
      <c r="R36" s="5" t="n">
        <v>29893</v>
      </c>
      <c r="S36" s="5" t="n">
        <v>32882</v>
      </c>
      <c r="T36" s="5" t="n">
        <v>32480</v>
      </c>
      <c r="U36" s="5" t="n">
        <v>32716</v>
      </c>
      <c r="V36" s="5" t="n">
        <v>31720</v>
      </c>
      <c r="W36" s="5" t="n">
        <v>30882</v>
      </c>
      <c r="X36" s="5" t="n">
        <v>27730</v>
      </c>
      <c r="Y36" s="5" t="n">
        <v>24571</v>
      </c>
    </row>
    <row r="37" customFormat="false" ht="12.75" hidden="false" customHeight="false" outlineLevel="0" collapsed="false">
      <c r="A37" s="1" t="n">
        <v>39111</v>
      </c>
      <c r="B37" s="5" t="n">
        <v>23986</v>
      </c>
      <c r="C37" s="5" t="n">
        <v>23238</v>
      </c>
      <c r="D37" s="5" t="n">
        <v>23279</v>
      </c>
      <c r="E37" s="5" t="n">
        <v>23816</v>
      </c>
      <c r="F37" s="5" t="n">
        <v>25153</v>
      </c>
      <c r="G37" s="5" t="n">
        <v>27139</v>
      </c>
      <c r="H37" s="5" t="n">
        <v>31514</v>
      </c>
      <c r="I37" s="5" t="n">
        <v>37498</v>
      </c>
      <c r="J37" s="5" t="n">
        <v>41533</v>
      </c>
      <c r="K37" s="5" t="n">
        <v>41614</v>
      </c>
      <c r="L37" s="5" t="n">
        <v>40695</v>
      </c>
      <c r="M37" s="5" t="n">
        <v>42887</v>
      </c>
      <c r="N37" s="5" t="n">
        <v>42275</v>
      </c>
      <c r="O37" s="5" t="n">
        <v>42787</v>
      </c>
      <c r="P37" s="5" t="n">
        <v>40431</v>
      </c>
      <c r="Q37" s="5" t="n">
        <v>38776</v>
      </c>
      <c r="R37" s="5" t="n">
        <v>37170</v>
      </c>
      <c r="S37" s="5" t="n">
        <v>37407</v>
      </c>
      <c r="T37" s="5" t="n">
        <v>37952</v>
      </c>
      <c r="U37" s="5" t="n">
        <v>36208</v>
      </c>
      <c r="V37" s="5" t="n">
        <v>35988</v>
      </c>
      <c r="W37" s="5" t="n">
        <v>33557</v>
      </c>
      <c r="X37" s="5" t="n">
        <v>30071</v>
      </c>
      <c r="Y37" s="5" t="n">
        <v>26393</v>
      </c>
    </row>
    <row r="38" customFormat="false" ht="12.75" hidden="false" customHeight="false" outlineLevel="0" collapsed="false">
      <c r="A38" s="1" t="n">
        <v>39112</v>
      </c>
      <c r="B38" s="5" t="n">
        <v>24655</v>
      </c>
      <c r="C38" s="5" t="n">
        <v>23870</v>
      </c>
      <c r="D38" s="5" t="n">
        <v>23728</v>
      </c>
      <c r="E38" s="5" t="n">
        <v>24172</v>
      </c>
      <c r="F38" s="5" t="n">
        <v>25483</v>
      </c>
      <c r="G38" s="5" t="n">
        <v>27461</v>
      </c>
      <c r="H38" s="5" t="n">
        <v>31972</v>
      </c>
      <c r="I38" s="5" t="n">
        <v>37700</v>
      </c>
      <c r="J38" s="5" t="n">
        <v>41414</v>
      </c>
      <c r="K38" s="5" t="n">
        <v>41438</v>
      </c>
      <c r="L38" s="5" t="n">
        <v>40647</v>
      </c>
      <c r="M38" s="5" t="n">
        <v>42862</v>
      </c>
      <c r="N38" s="5" t="n">
        <v>42436</v>
      </c>
      <c r="O38" s="5" t="n">
        <v>42775</v>
      </c>
      <c r="P38" s="5" t="n">
        <v>40849</v>
      </c>
      <c r="Q38" s="5" t="n">
        <v>39143</v>
      </c>
      <c r="R38" s="5" t="n">
        <v>37716</v>
      </c>
      <c r="S38" s="5" t="n">
        <v>37735</v>
      </c>
      <c r="T38" s="5" t="n">
        <v>38370</v>
      </c>
      <c r="U38" s="5" t="n">
        <v>36541</v>
      </c>
      <c r="V38" s="5" t="n">
        <v>36406</v>
      </c>
      <c r="W38" s="5" t="n">
        <v>34096</v>
      </c>
      <c r="X38" s="5" t="n">
        <v>29944</v>
      </c>
      <c r="Y38" s="5" t="n">
        <v>26514</v>
      </c>
    </row>
    <row r="39" customFormat="false" ht="12.75" hidden="false" customHeight="false" outlineLevel="0" collapsed="false">
      <c r="A39" s="1" t="n">
        <v>39113</v>
      </c>
      <c r="B39" s="5" t="n">
        <v>24844</v>
      </c>
      <c r="C39" s="5" t="n">
        <v>24117</v>
      </c>
      <c r="D39" s="5" t="n">
        <v>24079</v>
      </c>
      <c r="E39" s="5" t="n">
        <v>24366</v>
      </c>
      <c r="F39" s="5" t="n">
        <v>25214</v>
      </c>
      <c r="G39" s="5" t="n">
        <v>27893</v>
      </c>
      <c r="H39" s="5" t="n">
        <v>31987</v>
      </c>
      <c r="I39" s="5" t="n">
        <v>37628</v>
      </c>
      <c r="J39" s="5" t="n">
        <v>41807</v>
      </c>
      <c r="K39" s="5" t="n">
        <v>41964</v>
      </c>
      <c r="L39" s="5" t="n">
        <v>40759</v>
      </c>
      <c r="M39" s="5" t="n">
        <v>42476</v>
      </c>
      <c r="N39" s="5" t="n">
        <v>41821</v>
      </c>
      <c r="O39" s="5" t="n">
        <v>42131</v>
      </c>
      <c r="P39" s="5" t="n">
        <v>39911</v>
      </c>
      <c r="Q39" s="5" t="n">
        <v>37870</v>
      </c>
      <c r="R39" s="5" t="n">
        <v>36265</v>
      </c>
      <c r="S39" s="5" t="n">
        <v>36659</v>
      </c>
      <c r="T39" s="5" t="n">
        <v>37130</v>
      </c>
      <c r="U39" s="5" t="n">
        <v>35273</v>
      </c>
      <c r="V39" s="5" t="n">
        <v>35016</v>
      </c>
      <c r="W39" s="5" t="n">
        <v>32904</v>
      </c>
      <c r="X39" s="5" t="n">
        <v>29088</v>
      </c>
      <c r="Y39" s="5" t="n">
        <v>25400</v>
      </c>
    </row>
    <row r="40" customFormat="false" ht="12.75" hidden="false" customHeight="false" outlineLevel="0" collapsed="false">
      <c r="A40" s="1" t="n">
        <v>39114</v>
      </c>
      <c r="B40" s="5" t="n">
        <v>24775</v>
      </c>
      <c r="C40" s="5" t="n">
        <v>24255</v>
      </c>
      <c r="D40" s="5" t="n">
        <v>23414</v>
      </c>
      <c r="E40" s="5" t="n">
        <v>23555</v>
      </c>
      <c r="F40" s="5" t="n">
        <v>24907</v>
      </c>
      <c r="G40" s="5" t="n">
        <v>27505</v>
      </c>
      <c r="H40" s="5" t="n">
        <v>29457</v>
      </c>
      <c r="I40" s="5" t="n">
        <v>37559</v>
      </c>
      <c r="J40" s="5" t="n">
        <v>40518</v>
      </c>
      <c r="K40" s="5" t="n">
        <v>40753</v>
      </c>
      <c r="L40" s="5" t="n">
        <v>42104</v>
      </c>
      <c r="M40" s="5" t="n">
        <v>42678</v>
      </c>
      <c r="N40" s="5" t="n">
        <v>43002</v>
      </c>
      <c r="O40" s="5" t="n">
        <v>42022</v>
      </c>
      <c r="P40" s="5" t="n">
        <v>41708</v>
      </c>
      <c r="Q40" s="5" t="n">
        <v>38898</v>
      </c>
      <c r="R40" s="5" t="n">
        <v>36170</v>
      </c>
      <c r="S40" s="5" t="n">
        <v>37494</v>
      </c>
      <c r="T40" s="5" t="n">
        <v>35511</v>
      </c>
      <c r="U40" s="5" t="n">
        <v>36590</v>
      </c>
      <c r="V40" s="5" t="n">
        <v>35894</v>
      </c>
      <c r="W40" s="5" t="n">
        <v>32747</v>
      </c>
      <c r="X40" s="5" t="n">
        <v>30358</v>
      </c>
      <c r="Y40" s="5" t="n">
        <v>26725</v>
      </c>
    </row>
    <row r="41" customFormat="false" ht="12.75" hidden="false" customHeight="false" outlineLevel="0" collapsed="false">
      <c r="A41" s="1" t="n">
        <v>39115</v>
      </c>
      <c r="B41" s="5" t="n">
        <v>24090</v>
      </c>
      <c r="C41" s="5" t="n">
        <v>23584</v>
      </c>
      <c r="D41" s="5" t="n">
        <v>22787</v>
      </c>
      <c r="E41" s="5" t="n">
        <v>22603</v>
      </c>
      <c r="F41" s="5" t="n">
        <v>23679</v>
      </c>
      <c r="G41" s="5" t="n">
        <v>27771</v>
      </c>
      <c r="H41" s="5" t="n">
        <v>28595</v>
      </c>
      <c r="I41" s="5" t="n">
        <v>35852</v>
      </c>
      <c r="J41" s="5" t="n">
        <v>38774</v>
      </c>
      <c r="K41" s="5" t="n">
        <v>39207</v>
      </c>
      <c r="L41" s="5" t="n">
        <v>40713</v>
      </c>
      <c r="M41" s="5" t="n">
        <v>41420</v>
      </c>
      <c r="N41" s="5" t="n">
        <v>41226</v>
      </c>
      <c r="O41" s="5" t="n">
        <v>40632</v>
      </c>
      <c r="P41" s="5" t="n">
        <v>40625</v>
      </c>
      <c r="Q41" s="5" t="n">
        <v>38859</v>
      </c>
      <c r="R41" s="5" t="n">
        <v>35853</v>
      </c>
      <c r="S41" s="5" t="n">
        <v>35481</v>
      </c>
      <c r="T41" s="5" t="n">
        <v>32771</v>
      </c>
      <c r="U41" s="5" t="n">
        <v>33729</v>
      </c>
      <c r="V41" s="5" t="n">
        <v>32792</v>
      </c>
      <c r="W41" s="5" t="n">
        <v>30461</v>
      </c>
      <c r="X41" s="5" t="n">
        <v>27623</v>
      </c>
      <c r="Y41" s="5" t="n">
        <v>25680</v>
      </c>
    </row>
    <row r="42" customFormat="false" ht="12.75" hidden="false" customHeight="false" outlineLevel="0" collapsed="false">
      <c r="A42" s="1" t="n">
        <v>39116</v>
      </c>
      <c r="B42" s="5" t="n">
        <v>19734</v>
      </c>
      <c r="C42" s="5" t="n">
        <v>19921</v>
      </c>
      <c r="D42" s="5" t="n">
        <v>20337</v>
      </c>
      <c r="E42" s="5" t="n">
        <v>19664</v>
      </c>
      <c r="F42" s="5" t="n">
        <v>19422</v>
      </c>
      <c r="G42" s="5" t="n">
        <v>21386</v>
      </c>
      <c r="H42" s="5" t="n">
        <v>22610</v>
      </c>
      <c r="I42" s="5" t="n">
        <v>24643</v>
      </c>
      <c r="J42" s="5" t="n">
        <v>25797</v>
      </c>
      <c r="K42" s="5" t="n">
        <v>29115</v>
      </c>
      <c r="L42" s="5" t="n">
        <v>30213</v>
      </c>
      <c r="M42" s="5" t="n">
        <v>33887</v>
      </c>
      <c r="N42" s="5" t="n">
        <v>33535</v>
      </c>
      <c r="O42" s="5" t="n">
        <v>30404</v>
      </c>
      <c r="P42" s="5" t="n">
        <v>29354</v>
      </c>
      <c r="Q42" s="5" t="n">
        <v>29903</v>
      </c>
      <c r="R42" s="5" t="n">
        <v>28263</v>
      </c>
      <c r="S42" s="5" t="n">
        <v>31297</v>
      </c>
      <c r="T42" s="5" t="n">
        <v>29029</v>
      </c>
      <c r="U42" s="5" t="n">
        <v>29389</v>
      </c>
      <c r="V42" s="5" t="n">
        <v>30943</v>
      </c>
      <c r="W42" s="5" t="n">
        <v>31249</v>
      </c>
      <c r="X42" s="5" t="n">
        <v>27388</v>
      </c>
      <c r="Y42" s="5" t="n">
        <v>24518</v>
      </c>
    </row>
    <row r="43" customFormat="false" ht="12.75" hidden="false" customHeight="false" outlineLevel="0" collapsed="false">
      <c r="A43" s="1" t="n">
        <v>39117</v>
      </c>
      <c r="B43" s="5" t="n">
        <v>22774</v>
      </c>
      <c r="C43" s="5" t="n">
        <v>21477</v>
      </c>
      <c r="D43" s="5" t="n">
        <v>21927</v>
      </c>
      <c r="E43" s="5" t="n">
        <v>21137</v>
      </c>
      <c r="F43" s="5" t="n">
        <v>20820</v>
      </c>
      <c r="G43" s="5" t="n">
        <v>22684</v>
      </c>
      <c r="H43" s="5" t="n">
        <v>23219</v>
      </c>
      <c r="I43" s="5" t="n">
        <v>24888</v>
      </c>
      <c r="J43" s="5" t="n">
        <v>26367</v>
      </c>
      <c r="K43" s="5" t="n">
        <v>29463</v>
      </c>
      <c r="L43" s="5" t="n">
        <v>30336</v>
      </c>
      <c r="M43" s="5" t="n">
        <v>34310</v>
      </c>
      <c r="N43" s="5" t="n">
        <v>34348</v>
      </c>
      <c r="O43" s="5" t="n">
        <v>31369</v>
      </c>
      <c r="P43" s="5" t="n">
        <v>30741</v>
      </c>
      <c r="Q43" s="5" t="n">
        <v>31380</v>
      </c>
      <c r="R43" s="5" t="n">
        <v>29848</v>
      </c>
      <c r="S43" s="5" t="n">
        <v>33237</v>
      </c>
      <c r="T43" s="5" t="n">
        <v>30540</v>
      </c>
      <c r="U43" s="5" t="n">
        <v>30356</v>
      </c>
      <c r="V43" s="5" t="n">
        <v>31862</v>
      </c>
      <c r="W43" s="5" t="n">
        <v>31709</v>
      </c>
      <c r="X43" s="5" t="n">
        <v>27732</v>
      </c>
      <c r="Y43" s="5" t="n">
        <v>24774</v>
      </c>
    </row>
    <row r="44" customFormat="false" ht="12.75" hidden="false" customHeight="false" outlineLevel="0" collapsed="false">
      <c r="A44" s="1" t="n">
        <v>39118</v>
      </c>
      <c r="B44" s="5" t="n">
        <v>23668</v>
      </c>
      <c r="C44" s="5" t="n">
        <v>23157</v>
      </c>
      <c r="D44" s="5" t="n">
        <v>22383</v>
      </c>
      <c r="E44" s="5" t="n">
        <v>22484</v>
      </c>
      <c r="F44" s="5" t="n">
        <v>23546</v>
      </c>
      <c r="G44" s="5" t="n">
        <v>25871</v>
      </c>
      <c r="H44" s="5" t="n">
        <v>25707</v>
      </c>
      <c r="I44" s="5" t="n">
        <v>33853</v>
      </c>
      <c r="J44" s="5" t="n">
        <v>38795</v>
      </c>
      <c r="K44" s="5" t="n">
        <v>39453</v>
      </c>
      <c r="L44" s="5" t="n">
        <v>41832</v>
      </c>
      <c r="M44" s="5" t="n">
        <v>43172</v>
      </c>
      <c r="N44" s="5" t="n">
        <v>43736</v>
      </c>
      <c r="O44" s="5" t="n">
        <v>42675</v>
      </c>
      <c r="P44" s="5" t="n">
        <v>42972</v>
      </c>
      <c r="Q44" s="5" t="n">
        <v>40871</v>
      </c>
      <c r="R44" s="5" t="n">
        <v>37721</v>
      </c>
      <c r="S44" s="5" t="n">
        <v>39304</v>
      </c>
      <c r="T44" s="5" t="n">
        <v>37006</v>
      </c>
      <c r="U44" s="5" t="n">
        <v>37962</v>
      </c>
      <c r="V44" s="5" t="n">
        <v>37154</v>
      </c>
      <c r="W44" s="5" t="n">
        <v>33999</v>
      </c>
      <c r="X44" s="5" t="n">
        <v>32051</v>
      </c>
      <c r="Y44" s="5" t="n">
        <v>28134</v>
      </c>
    </row>
    <row r="45" customFormat="false" ht="12.75" hidden="false" customHeight="false" outlineLevel="0" collapsed="false">
      <c r="A45" s="1" t="n">
        <v>39119</v>
      </c>
      <c r="B45" s="5" t="n">
        <v>25528</v>
      </c>
      <c r="C45" s="5" t="n">
        <v>25108</v>
      </c>
      <c r="D45" s="5" t="n">
        <v>24019</v>
      </c>
      <c r="E45" s="5" t="n">
        <v>24012</v>
      </c>
      <c r="F45" s="5" t="n">
        <v>25052</v>
      </c>
      <c r="G45" s="5" t="n">
        <v>27241</v>
      </c>
      <c r="H45" s="5" t="n">
        <v>29163</v>
      </c>
      <c r="I45" s="5" t="n">
        <v>36536</v>
      </c>
      <c r="J45" s="5" t="n">
        <v>39676</v>
      </c>
      <c r="K45" s="5" t="n">
        <v>39612</v>
      </c>
      <c r="L45" s="5" t="n">
        <v>41026</v>
      </c>
      <c r="M45" s="5" t="n">
        <v>41615</v>
      </c>
      <c r="N45" s="5" t="n">
        <v>42165</v>
      </c>
      <c r="O45" s="5" t="n">
        <v>41188</v>
      </c>
      <c r="P45" s="5" t="n">
        <v>41629</v>
      </c>
      <c r="Q45" s="5" t="n">
        <v>39652</v>
      </c>
      <c r="R45" s="5" t="n">
        <v>36668</v>
      </c>
      <c r="S45" s="5" t="n">
        <v>37787</v>
      </c>
      <c r="T45" s="5" t="n">
        <v>35411</v>
      </c>
      <c r="U45" s="5" t="n">
        <v>36210</v>
      </c>
      <c r="V45" s="5" t="n">
        <v>35179</v>
      </c>
      <c r="W45" s="5" t="n">
        <v>32315</v>
      </c>
      <c r="X45" s="5" t="n">
        <v>30257</v>
      </c>
      <c r="Y45" s="5" t="n">
        <v>26670</v>
      </c>
    </row>
    <row r="46" customFormat="false" ht="12.75" hidden="false" customHeight="false" outlineLevel="0" collapsed="false">
      <c r="A46" s="1" t="n">
        <v>39120</v>
      </c>
      <c r="B46" s="5" t="n">
        <v>23909</v>
      </c>
      <c r="C46" s="5" t="n">
        <v>23641</v>
      </c>
      <c r="D46" s="5" t="n">
        <v>22976</v>
      </c>
      <c r="E46" s="5" t="n">
        <v>23001</v>
      </c>
      <c r="F46" s="5" t="n">
        <v>24233</v>
      </c>
      <c r="G46" s="5" t="n">
        <v>26721</v>
      </c>
      <c r="H46" s="5" t="n">
        <v>28670</v>
      </c>
      <c r="I46" s="5" t="n">
        <v>35858</v>
      </c>
      <c r="J46" s="5" t="n">
        <v>38683</v>
      </c>
      <c r="K46" s="5" t="n">
        <v>38617</v>
      </c>
      <c r="L46" s="5" t="n">
        <v>39932</v>
      </c>
      <c r="M46" s="5" t="n">
        <v>40468</v>
      </c>
      <c r="N46" s="5" t="n">
        <v>40577</v>
      </c>
      <c r="O46" s="5" t="n">
        <v>38976</v>
      </c>
      <c r="P46" s="5" t="n">
        <v>38541</v>
      </c>
      <c r="Q46" s="5" t="n">
        <v>37575</v>
      </c>
      <c r="R46" s="5" t="n">
        <v>35164</v>
      </c>
      <c r="S46" s="5" t="n">
        <v>36881</v>
      </c>
      <c r="T46" s="5" t="n">
        <v>34833</v>
      </c>
      <c r="U46" s="5" t="n">
        <v>35972</v>
      </c>
      <c r="V46" s="5" t="n">
        <v>35277</v>
      </c>
      <c r="W46" s="5" t="n">
        <v>32440</v>
      </c>
      <c r="X46" s="5" t="n">
        <v>30601</v>
      </c>
      <c r="Y46" s="5" t="n">
        <v>26739</v>
      </c>
    </row>
    <row r="47" customFormat="false" ht="12.75" hidden="false" customHeight="false" outlineLevel="0" collapsed="false">
      <c r="A47" s="1" t="n">
        <v>39121</v>
      </c>
      <c r="B47" s="5" t="n">
        <v>23307</v>
      </c>
      <c r="C47" s="5" t="n">
        <v>22945</v>
      </c>
      <c r="D47" s="5" t="n">
        <v>22221</v>
      </c>
      <c r="E47" s="5" t="n">
        <v>22212</v>
      </c>
      <c r="F47" s="5" t="n">
        <v>23278</v>
      </c>
      <c r="G47" s="5" t="n">
        <v>25433</v>
      </c>
      <c r="H47" s="5" t="n">
        <v>27281</v>
      </c>
      <c r="I47" s="5" t="n">
        <v>34284</v>
      </c>
      <c r="J47" s="5" t="n">
        <v>37189</v>
      </c>
      <c r="K47" s="5" t="n">
        <v>37198</v>
      </c>
      <c r="L47" s="5" t="n">
        <v>38672</v>
      </c>
      <c r="M47" s="5" t="n">
        <v>39284</v>
      </c>
      <c r="N47" s="5" t="n">
        <v>40110</v>
      </c>
      <c r="O47" s="5" t="n">
        <v>39066</v>
      </c>
      <c r="P47" s="5" t="n">
        <v>39578</v>
      </c>
      <c r="Q47" s="5" t="n">
        <v>37307</v>
      </c>
      <c r="R47" s="5" t="n">
        <v>34115</v>
      </c>
      <c r="S47" s="5" t="n">
        <v>35203</v>
      </c>
      <c r="T47" s="5" t="n">
        <v>33447</v>
      </c>
      <c r="U47" s="5" t="n">
        <v>34383</v>
      </c>
      <c r="V47" s="5" t="n">
        <v>33942</v>
      </c>
      <c r="W47" s="5" t="n">
        <v>31174</v>
      </c>
      <c r="X47" s="5" t="n">
        <v>29383</v>
      </c>
      <c r="Y47" s="5" t="n">
        <v>25782</v>
      </c>
    </row>
    <row r="48" customFormat="false" ht="12.75" hidden="false" customHeight="false" outlineLevel="0" collapsed="false">
      <c r="A48" s="1" t="n">
        <v>39122</v>
      </c>
      <c r="B48" s="5" t="n">
        <v>23409</v>
      </c>
      <c r="C48" s="5" t="n">
        <v>23051</v>
      </c>
      <c r="D48" s="5" t="n">
        <v>22088</v>
      </c>
      <c r="E48" s="5" t="n">
        <v>22125</v>
      </c>
      <c r="F48" s="5" t="n">
        <v>23038</v>
      </c>
      <c r="G48" s="5" t="n">
        <v>24934</v>
      </c>
      <c r="H48" s="5" t="n">
        <v>26668</v>
      </c>
      <c r="I48" s="5" t="n">
        <v>33336</v>
      </c>
      <c r="J48" s="5" t="n">
        <v>36115</v>
      </c>
      <c r="K48" s="5" t="n">
        <v>36298</v>
      </c>
      <c r="L48" s="5" t="n">
        <v>37555</v>
      </c>
      <c r="M48" s="5" t="n">
        <v>37923</v>
      </c>
      <c r="N48" s="5" t="n">
        <v>38235</v>
      </c>
      <c r="O48" s="5" t="n">
        <v>37191</v>
      </c>
      <c r="P48" s="5" t="n">
        <v>37463</v>
      </c>
      <c r="Q48" s="5" t="n">
        <v>35587</v>
      </c>
      <c r="R48" s="5" t="n">
        <v>32557</v>
      </c>
      <c r="S48" s="5" t="n">
        <v>33617</v>
      </c>
      <c r="T48" s="5" t="n">
        <v>31547</v>
      </c>
      <c r="U48" s="5" t="n">
        <v>32286</v>
      </c>
      <c r="V48" s="5" t="n">
        <v>31870</v>
      </c>
      <c r="W48" s="5" t="n">
        <v>29888</v>
      </c>
      <c r="X48" s="5" t="n">
        <v>28797</v>
      </c>
      <c r="Y48" s="5" t="n">
        <v>25654</v>
      </c>
    </row>
    <row r="49" customFormat="false" ht="12.75" hidden="false" customHeight="false" outlineLevel="0" collapsed="false">
      <c r="A49" s="1" t="n">
        <v>39123</v>
      </c>
      <c r="B49" s="5" t="n">
        <v>22070</v>
      </c>
      <c r="C49" s="5" t="n">
        <v>20729</v>
      </c>
      <c r="D49" s="5" t="n">
        <v>21139</v>
      </c>
      <c r="E49" s="5" t="n">
        <v>20433</v>
      </c>
      <c r="F49" s="5" t="n">
        <v>20241</v>
      </c>
      <c r="G49" s="5" t="n">
        <v>22096</v>
      </c>
      <c r="H49" s="5" t="n">
        <v>23014</v>
      </c>
      <c r="I49" s="5" t="n">
        <v>25007</v>
      </c>
      <c r="J49" s="5" t="n">
        <v>25522</v>
      </c>
      <c r="K49" s="5" t="n">
        <v>27869</v>
      </c>
      <c r="L49" s="5" t="n">
        <v>28515</v>
      </c>
      <c r="M49" s="5" t="n">
        <v>31352</v>
      </c>
      <c r="N49" s="5" t="n">
        <v>30637</v>
      </c>
      <c r="O49" s="5" t="n">
        <v>27694</v>
      </c>
      <c r="P49" s="5" t="n">
        <v>26942</v>
      </c>
      <c r="Q49" s="5" t="n">
        <v>27596</v>
      </c>
      <c r="R49" s="5" t="n">
        <v>25644</v>
      </c>
      <c r="S49" s="5" t="n">
        <v>28180</v>
      </c>
      <c r="T49" s="5" t="n">
        <v>26186</v>
      </c>
      <c r="U49" s="5" t="n">
        <v>26535</v>
      </c>
      <c r="V49" s="5" t="n">
        <v>27823</v>
      </c>
      <c r="W49" s="5" t="n">
        <v>28100</v>
      </c>
      <c r="X49" s="5" t="n">
        <v>24991</v>
      </c>
      <c r="Y49" s="5" t="n">
        <v>22458</v>
      </c>
    </row>
    <row r="50" customFormat="false" ht="12.75" hidden="false" customHeight="false" outlineLevel="0" collapsed="false">
      <c r="A50" s="1" t="n">
        <v>39124</v>
      </c>
      <c r="B50" s="5" t="n">
        <v>21090</v>
      </c>
      <c r="C50" s="5" t="n">
        <v>19829</v>
      </c>
      <c r="D50" s="5" t="n">
        <v>20299</v>
      </c>
      <c r="E50" s="5" t="n">
        <v>19672</v>
      </c>
      <c r="F50" s="5" t="n">
        <v>19489</v>
      </c>
      <c r="G50" s="5" t="n">
        <v>20959</v>
      </c>
      <c r="H50" s="5" t="n">
        <v>21521</v>
      </c>
      <c r="I50" s="5" t="n">
        <v>23258</v>
      </c>
      <c r="J50" s="5" t="n">
        <v>24174</v>
      </c>
      <c r="K50" s="5" t="n">
        <v>26827</v>
      </c>
      <c r="L50" s="5" t="n">
        <v>27700</v>
      </c>
      <c r="M50" s="5" t="n">
        <v>30841</v>
      </c>
      <c r="N50" s="5" t="n">
        <v>30907</v>
      </c>
      <c r="O50" s="5" t="n">
        <v>27752</v>
      </c>
      <c r="P50" s="5" t="n">
        <v>26834</v>
      </c>
      <c r="Q50" s="5" t="n">
        <v>27229</v>
      </c>
      <c r="R50" s="5" t="n">
        <v>25934</v>
      </c>
      <c r="S50" s="5" t="n">
        <v>29377</v>
      </c>
      <c r="T50" s="5" t="n">
        <v>27576</v>
      </c>
      <c r="U50" s="5" t="n">
        <v>28087</v>
      </c>
      <c r="V50" s="5" t="n">
        <v>29028</v>
      </c>
      <c r="W50" s="5" t="n">
        <v>28527</v>
      </c>
      <c r="X50" s="5" t="n">
        <v>24616</v>
      </c>
      <c r="Y50" s="5" t="n">
        <v>21781</v>
      </c>
    </row>
    <row r="51" customFormat="false" ht="12.75" hidden="false" customHeight="false" outlineLevel="0" collapsed="false">
      <c r="A51" s="1" t="n">
        <v>39125</v>
      </c>
      <c r="B51" s="5" t="n">
        <v>21525</v>
      </c>
      <c r="C51" s="5" t="n">
        <v>21066</v>
      </c>
      <c r="D51" s="5" t="n">
        <v>20066</v>
      </c>
      <c r="E51" s="5" t="n">
        <v>20254</v>
      </c>
      <c r="F51" s="5" t="n">
        <v>21444</v>
      </c>
      <c r="G51" s="5" t="n">
        <v>23657</v>
      </c>
      <c r="H51" s="5" t="n">
        <v>25604</v>
      </c>
      <c r="I51" s="5" t="n">
        <v>32188</v>
      </c>
      <c r="J51" s="5" t="n">
        <v>34804</v>
      </c>
      <c r="K51" s="5" t="n">
        <v>34755</v>
      </c>
      <c r="L51" s="5" t="n">
        <v>35757</v>
      </c>
      <c r="M51" s="5" t="n">
        <v>36945</v>
      </c>
      <c r="N51" s="5" t="n">
        <v>37318</v>
      </c>
      <c r="O51" s="5" t="n">
        <v>36373</v>
      </c>
      <c r="P51" s="5" t="n">
        <v>36414</v>
      </c>
      <c r="Q51" s="5" t="n">
        <v>34706</v>
      </c>
      <c r="R51" s="5" t="n">
        <v>31997</v>
      </c>
      <c r="S51" s="5" t="n">
        <v>33878</v>
      </c>
      <c r="T51" s="5" t="n">
        <v>32556</v>
      </c>
      <c r="U51" s="5" t="n">
        <v>33658</v>
      </c>
      <c r="V51" s="5" t="n">
        <v>33051</v>
      </c>
      <c r="W51" s="5" t="n">
        <v>30270</v>
      </c>
      <c r="X51" s="5" t="n">
        <v>28502</v>
      </c>
      <c r="Y51" s="5" t="n">
        <v>25194</v>
      </c>
    </row>
    <row r="52" customFormat="false" ht="12.75" hidden="false" customHeight="false" outlineLevel="0" collapsed="false">
      <c r="A52" s="1" t="n">
        <v>39126</v>
      </c>
      <c r="B52" s="5" t="n">
        <v>23147</v>
      </c>
      <c r="C52" s="5" t="n">
        <v>22860</v>
      </c>
      <c r="D52" s="5" t="n">
        <v>22056</v>
      </c>
      <c r="E52" s="5" t="n">
        <v>22297</v>
      </c>
      <c r="F52" s="5" t="n">
        <v>23397</v>
      </c>
      <c r="G52" s="5" t="n">
        <v>25566</v>
      </c>
      <c r="H52" s="5" t="n">
        <v>27245</v>
      </c>
      <c r="I52" s="5" t="n">
        <v>34204</v>
      </c>
      <c r="J52" s="5" t="n">
        <v>37130</v>
      </c>
      <c r="K52" s="5" t="n">
        <v>36904</v>
      </c>
      <c r="L52" s="5" t="n">
        <v>38035</v>
      </c>
      <c r="M52" s="5" t="n">
        <v>38361</v>
      </c>
      <c r="N52" s="5" t="n">
        <v>38697</v>
      </c>
      <c r="O52" s="5" t="n">
        <v>37477</v>
      </c>
      <c r="P52" s="5" t="n">
        <v>37871</v>
      </c>
      <c r="Q52" s="5" t="n">
        <v>35980</v>
      </c>
      <c r="R52" s="5" t="n">
        <v>32839</v>
      </c>
      <c r="S52" s="5" t="n">
        <v>34050</v>
      </c>
      <c r="T52" s="5" t="n">
        <v>32499</v>
      </c>
      <c r="U52" s="5" t="n">
        <v>33738</v>
      </c>
      <c r="V52" s="5" t="n">
        <v>32947</v>
      </c>
      <c r="W52" s="5" t="n">
        <v>30238</v>
      </c>
      <c r="X52" s="5" t="n">
        <v>28402</v>
      </c>
      <c r="Y52" s="5" t="n">
        <v>24968</v>
      </c>
    </row>
    <row r="53" customFormat="false" ht="12.75" hidden="false" customHeight="false" outlineLevel="0" collapsed="false">
      <c r="A53" s="1" t="n">
        <v>39127</v>
      </c>
      <c r="B53" s="5" t="n">
        <v>22641</v>
      </c>
      <c r="C53" s="5" t="n">
        <v>22275</v>
      </c>
      <c r="D53" s="5" t="n">
        <v>21315</v>
      </c>
      <c r="E53" s="5" t="n">
        <v>21373</v>
      </c>
      <c r="F53" s="5" t="n">
        <v>22367</v>
      </c>
      <c r="G53" s="5" t="n">
        <v>24281</v>
      </c>
      <c r="H53" s="5" t="n">
        <v>25384</v>
      </c>
      <c r="I53" s="5" t="n">
        <v>32554</v>
      </c>
      <c r="J53" s="5" t="n">
        <v>36856</v>
      </c>
      <c r="K53" s="5" t="n">
        <v>37996</v>
      </c>
      <c r="L53" s="5" t="n">
        <v>40436</v>
      </c>
      <c r="M53" s="5" t="n">
        <v>41886</v>
      </c>
      <c r="N53" s="5" t="n">
        <v>42511</v>
      </c>
      <c r="O53" s="5" t="n">
        <v>41263</v>
      </c>
      <c r="P53" s="5" t="n">
        <v>41153</v>
      </c>
      <c r="Q53" s="5" t="n">
        <v>38609</v>
      </c>
      <c r="R53" s="5" t="n">
        <v>34636</v>
      </c>
      <c r="S53" s="5" t="n">
        <v>35268</v>
      </c>
      <c r="T53" s="5" t="n">
        <v>32560</v>
      </c>
      <c r="U53" s="5" t="n">
        <v>32601</v>
      </c>
      <c r="V53" s="5" t="n">
        <v>31049</v>
      </c>
      <c r="W53" s="5" t="n">
        <v>27961</v>
      </c>
      <c r="X53" s="5" t="n">
        <v>26280</v>
      </c>
      <c r="Y53" s="5" t="n">
        <v>23073</v>
      </c>
    </row>
    <row r="54" customFormat="false" ht="12.75" hidden="false" customHeight="false" outlineLevel="0" collapsed="false">
      <c r="A54" s="1" t="n">
        <v>39128</v>
      </c>
      <c r="B54" s="5" t="n">
        <v>20615</v>
      </c>
      <c r="C54" s="5" t="n">
        <v>20185</v>
      </c>
      <c r="D54" s="5" t="n">
        <v>19438</v>
      </c>
      <c r="E54" s="5" t="n">
        <v>19610</v>
      </c>
      <c r="F54" s="5" t="n">
        <v>20626</v>
      </c>
      <c r="G54" s="5" t="n">
        <v>22663</v>
      </c>
      <c r="H54" s="5" t="n">
        <v>23421</v>
      </c>
      <c r="I54" s="5" t="n">
        <v>29950</v>
      </c>
      <c r="J54" s="5" t="n">
        <v>33828</v>
      </c>
      <c r="K54" s="5" t="n">
        <v>34511</v>
      </c>
      <c r="L54" s="5" t="n">
        <v>36368</v>
      </c>
      <c r="M54" s="5" t="n">
        <v>37073</v>
      </c>
      <c r="N54" s="5" t="n">
        <v>37699</v>
      </c>
      <c r="O54" s="5" t="n">
        <v>36558</v>
      </c>
      <c r="P54" s="5" t="n">
        <v>36858</v>
      </c>
      <c r="Q54" s="5" t="n">
        <v>35059</v>
      </c>
      <c r="R54" s="5" t="n">
        <v>32062</v>
      </c>
      <c r="S54" s="5" t="n">
        <v>33628</v>
      </c>
      <c r="T54" s="5" t="n">
        <v>32631</v>
      </c>
      <c r="U54" s="5" t="n">
        <v>33809</v>
      </c>
      <c r="V54" s="5" t="n">
        <v>33057</v>
      </c>
      <c r="W54" s="5" t="n">
        <v>30183</v>
      </c>
      <c r="X54" s="5" t="n">
        <v>28470</v>
      </c>
      <c r="Y54" s="5" t="n">
        <v>25232</v>
      </c>
    </row>
    <row r="55" customFormat="false" ht="12.75" hidden="false" customHeight="false" outlineLevel="0" collapsed="false">
      <c r="A55" s="1" t="n">
        <v>39129</v>
      </c>
      <c r="B55" s="5" t="n">
        <v>22970</v>
      </c>
      <c r="C55" s="5" t="n">
        <v>22704</v>
      </c>
      <c r="D55" s="5" t="n">
        <v>21745</v>
      </c>
      <c r="E55" s="5" t="n">
        <v>21855</v>
      </c>
      <c r="F55" s="5" t="n">
        <v>22657</v>
      </c>
      <c r="G55" s="5" t="n">
        <v>24752</v>
      </c>
      <c r="H55" s="5" t="n">
        <v>26065</v>
      </c>
      <c r="I55" s="5" t="n">
        <v>32660</v>
      </c>
      <c r="J55" s="5" t="n">
        <v>35922</v>
      </c>
      <c r="K55" s="5" t="n">
        <v>36471</v>
      </c>
      <c r="L55" s="5" t="n">
        <v>37557</v>
      </c>
      <c r="M55" s="5" t="n">
        <v>37896</v>
      </c>
      <c r="N55" s="5" t="n">
        <v>38432</v>
      </c>
      <c r="O55" s="5" t="n">
        <v>37352</v>
      </c>
      <c r="P55" s="5" t="n">
        <v>37373</v>
      </c>
      <c r="Q55" s="5" t="n">
        <v>35583</v>
      </c>
      <c r="R55" s="5" t="n">
        <v>32076</v>
      </c>
      <c r="S55" s="5" t="n">
        <v>32648</v>
      </c>
      <c r="T55" s="5" t="n">
        <v>31022</v>
      </c>
      <c r="U55" s="5" t="n">
        <v>31929</v>
      </c>
      <c r="V55" s="5" t="n">
        <v>31437</v>
      </c>
      <c r="W55" s="5" t="n">
        <v>29389</v>
      </c>
      <c r="X55" s="5" t="n">
        <v>28019</v>
      </c>
      <c r="Y55" s="5" t="n">
        <v>24819</v>
      </c>
    </row>
    <row r="56" customFormat="false" ht="12.75" hidden="false" customHeight="false" outlineLevel="0" collapsed="false">
      <c r="A56" s="1" t="n">
        <v>39130</v>
      </c>
      <c r="B56" s="5" t="n">
        <v>21365</v>
      </c>
      <c r="C56" s="5" t="n">
        <v>19907</v>
      </c>
      <c r="D56" s="5" t="n">
        <v>20175</v>
      </c>
      <c r="E56" s="5" t="n">
        <v>19359</v>
      </c>
      <c r="F56" s="5" t="n">
        <v>19170</v>
      </c>
      <c r="G56" s="5" t="n">
        <v>20773</v>
      </c>
      <c r="H56" s="5" t="n">
        <v>21515</v>
      </c>
      <c r="I56" s="5" t="n">
        <v>23228</v>
      </c>
      <c r="J56" s="5" t="n">
        <v>23869</v>
      </c>
      <c r="K56" s="5" t="n">
        <v>26416</v>
      </c>
      <c r="L56" s="5" t="n">
        <v>27062</v>
      </c>
      <c r="M56" s="5" t="n">
        <v>29834</v>
      </c>
      <c r="N56" s="5" t="n">
        <v>29318</v>
      </c>
      <c r="O56" s="5" t="n">
        <v>26327</v>
      </c>
      <c r="P56" s="5" t="n">
        <v>25209</v>
      </c>
      <c r="Q56" s="5" t="n">
        <v>25591</v>
      </c>
      <c r="R56" s="5" t="n">
        <v>23770</v>
      </c>
      <c r="S56" s="5" t="n">
        <v>26525</v>
      </c>
      <c r="T56" s="5" t="n">
        <v>25145</v>
      </c>
      <c r="U56" s="5" t="n">
        <v>25416</v>
      </c>
      <c r="V56" s="5" t="n">
        <v>26705</v>
      </c>
      <c r="W56" s="5" t="n">
        <v>26986</v>
      </c>
      <c r="X56" s="5" t="n">
        <v>23770</v>
      </c>
      <c r="Y56" s="5" t="n">
        <v>21253</v>
      </c>
    </row>
    <row r="57" customFormat="false" ht="12.75" hidden="false" customHeight="false" outlineLevel="0" collapsed="false">
      <c r="A57" s="1" t="n">
        <v>39131</v>
      </c>
      <c r="B57" s="5" t="n">
        <v>19853</v>
      </c>
      <c r="C57" s="5" t="n">
        <v>18649</v>
      </c>
      <c r="D57" s="5" t="n">
        <v>19102</v>
      </c>
      <c r="E57" s="5" t="n">
        <v>18540</v>
      </c>
      <c r="F57" s="5" t="n">
        <v>18265</v>
      </c>
      <c r="G57" s="5" t="n">
        <v>19665</v>
      </c>
      <c r="H57" s="5" t="n">
        <v>20140</v>
      </c>
      <c r="I57" s="5" t="n">
        <v>21879</v>
      </c>
      <c r="J57" s="5" t="n">
        <v>23054</v>
      </c>
      <c r="K57" s="5" t="n">
        <v>25636</v>
      </c>
      <c r="L57" s="5" t="n">
        <v>26544</v>
      </c>
      <c r="M57" s="5" t="n">
        <v>29756</v>
      </c>
      <c r="N57" s="5" t="n">
        <v>29962</v>
      </c>
      <c r="O57" s="5" t="n">
        <v>26911</v>
      </c>
      <c r="P57" s="5" t="n">
        <v>26000</v>
      </c>
      <c r="Q57" s="5" t="n">
        <v>25985</v>
      </c>
      <c r="R57" s="5" t="n">
        <v>24142</v>
      </c>
      <c r="S57" s="5" t="n">
        <v>26949</v>
      </c>
      <c r="T57" s="5" t="n">
        <v>25453</v>
      </c>
      <c r="U57" s="5" t="n">
        <v>25852</v>
      </c>
      <c r="V57" s="5" t="n">
        <v>26942</v>
      </c>
      <c r="W57" s="5" t="n">
        <v>26613</v>
      </c>
      <c r="X57" s="5" t="n">
        <v>23322</v>
      </c>
      <c r="Y57" s="5" t="n">
        <v>20931</v>
      </c>
    </row>
    <row r="58" customFormat="false" ht="12.75" hidden="false" customHeight="false" outlineLevel="0" collapsed="false">
      <c r="A58" s="1" t="n">
        <v>39132</v>
      </c>
      <c r="B58" s="5" t="n">
        <v>20791</v>
      </c>
      <c r="C58" s="5" t="n">
        <v>20451</v>
      </c>
      <c r="D58" s="5" t="n">
        <v>19634</v>
      </c>
      <c r="E58" s="5" t="n">
        <v>19882</v>
      </c>
      <c r="F58" s="5" t="n">
        <v>20884</v>
      </c>
      <c r="G58" s="5" t="n">
        <v>22259</v>
      </c>
      <c r="H58" s="5" t="n">
        <v>22537</v>
      </c>
      <c r="I58" s="5" t="n">
        <v>29827</v>
      </c>
      <c r="J58" s="5" t="n">
        <v>34523</v>
      </c>
      <c r="K58" s="5" t="n">
        <v>35759</v>
      </c>
      <c r="L58" s="5" t="n">
        <v>37737</v>
      </c>
      <c r="M58" s="5" t="n">
        <v>38277</v>
      </c>
      <c r="N58" s="5" t="n">
        <v>38547</v>
      </c>
      <c r="O58" s="5" t="n">
        <v>37234</v>
      </c>
      <c r="P58" s="5" t="n">
        <v>37230</v>
      </c>
      <c r="Q58" s="5" t="n">
        <v>35261</v>
      </c>
      <c r="R58" s="5" t="n">
        <v>32300</v>
      </c>
      <c r="S58" s="5" t="n">
        <v>33615</v>
      </c>
      <c r="T58" s="5" t="n">
        <v>32574</v>
      </c>
      <c r="U58" s="5" t="n">
        <v>33453</v>
      </c>
      <c r="V58" s="5" t="n">
        <v>32626</v>
      </c>
      <c r="W58" s="5" t="n">
        <v>29986</v>
      </c>
      <c r="X58" s="5" t="n">
        <v>28452</v>
      </c>
      <c r="Y58" s="5" t="n">
        <v>25289</v>
      </c>
    </row>
    <row r="59" customFormat="false" ht="12.75" hidden="false" customHeight="false" outlineLevel="0" collapsed="false">
      <c r="A59" s="1" t="n">
        <v>39133</v>
      </c>
      <c r="B59" s="5" t="n">
        <v>23020</v>
      </c>
      <c r="C59" s="5" t="n">
        <v>22640</v>
      </c>
      <c r="D59" s="5" t="n">
        <v>21641</v>
      </c>
      <c r="E59" s="5" t="n">
        <v>21570</v>
      </c>
      <c r="F59" s="5" t="n">
        <v>22407</v>
      </c>
      <c r="G59" s="5" t="n">
        <v>23958</v>
      </c>
      <c r="H59" s="5" t="n">
        <v>24540</v>
      </c>
      <c r="I59" s="5" t="n">
        <v>31847</v>
      </c>
      <c r="J59" s="5" t="n">
        <v>36014</v>
      </c>
      <c r="K59" s="5" t="n">
        <v>36820</v>
      </c>
      <c r="L59" s="5" t="n">
        <v>38638</v>
      </c>
      <c r="M59" s="5" t="n">
        <v>39195</v>
      </c>
      <c r="N59" s="5" t="n">
        <v>39568</v>
      </c>
      <c r="O59" s="5" t="n">
        <v>38199</v>
      </c>
      <c r="P59" s="5" t="n">
        <v>38252</v>
      </c>
      <c r="Q59" s="5" t="n">
        <v>35915</v>
      </c>
      <c r="R59" s="5" t="n">
        <v>32534</v>
      </c>
      <c r="S59" s="5" t="n">
        <v>33295</v>
      </c>
      <c r="T59" s="5" t="n">
        <v>31522</v>
      </c>
      <c r="U59" s="5" t="n">
        <v>32090</v>
      </c>
      <c r="V59" s="5" t="n">
        <v>31118</v>
      </c>
      <c r="W59" s="5" t="n">
        <v>28492</v>
      </c>
      <c r="X59" s="5" t="n">
        <v>26887</v>
      </c>
      <c r="Y59" s="5" t="n">
        <v>23589</v>
      </c>
    </row>
    <row r="60" customFormat="false" ht="12.75" hidden="false" customHeight="false" outlineLevel="0" collapsed="false">
      <c r="A60" s="1" t="n">
        <v>39134</v>
      </c>
      <c r="B60" s="5" t="n">
        <v>21213</v>
      </c>
      <c r="C60" s="5" t="n">
        <v>20721</v>
      </c>
      <c r="D60" s="5" t="n">
        <v>19792</v>
      </c>
      <c r="E60" s="5" t="n">
        <v>19892</v>
      </c>
      <c r="F60" s="5" t="n">
        <v>20806</v>
      </c>
      <c r="G60" s="5" t="n">
        <v>22319</v>
      </c>
      <c r="H60" s="5" t="n">
        <v>22990</v>
      </c>
      <c r="I60" s="5" t="n">
        <v>29773</v>
      </c>
      <c r="J60" s="5" t="n">
        <v>33628</v>
      </c>
      <c r="K60" s="5" t="n">
        <v>33592</v>
      </c>
      <c r="L60" s="5" t="n">
        <v>34852</v>
      </c>
      <c r="M60" s="5" t="n">
        <v>35323</v>
      </c>
      <c r="N60" s="5" t="n">
        <v>35805</v>
      </c>
      <c r="O60" s="5" t="n">
        <v>34784</v>
      </c>
      <c r="P60" s="5" t="n">
        <v>34580</v>
      </c>
      <c r="Q60" s="5" t="n">
        <v>32821</v>
      </c>
      <c r="R60" s="5" t="n">
        <v>29721</v>
      </c>
      <c r="S60" s="5" t="n">
        <v>31149</v>
      </c>
      <c r="T60" s="5" t="n">
        <v>30410</v>
      </c>
      <c r="U60" s="5" t="n">
        <v>31493</v>
      </c>
      <c r="V60" s="5" t="n">
        <v>30800</v>
      </c>
      <c r="W60" s="5" t="n">
        <v>28176</v>
      </c>
      <c r="X60" s="5" t="n">
        <v>26700</v>
      </c>
      <c r="Y60" s="5" t="n">
        <v>23669</v>
      </c>
    </row>
    <row r="61" customFormat="false" ht="12.75" hidden="false" customHeight="false" outlineLevel="0" collapsed="false">
      <c r="A61" s="1" t="n">
        <v>39135</v>
      </c>
      <c r="B61" s="5" t="n">
        <v>21468</v>
      </c>
      <c r="C61" s="5" t="n">
        <v>21042</v>
      </c>
      <c r="D61" s="5" t="n">
        <v>20015</v>
      </c>
      <c r="E61" s="5" t="n">
        <v>20214</v>
      </c>
      <c r="F61" s="5" t="n">
        <v>21397</v>
      </c>
      <c r="G61" s="5" t="n">
        <v>22915</v>
      </c>
      <c r="H61" s="5" t="n">
        <v>23574</v>
      </c>
      <c r="I61" s="5" t="n">
        <v>30130</v>
      </c>
      <c r="J61" s="5" t="n">
        <v>33957</v>
      </c>
      <c r="K61" s="5" t="n">
        <v>34196</v>
      </c>
      <c r="L61" s="5" t="n">
        <v>35847</v>
      </c>
      <c r="M61" s="5" t="n">
        <v>36487</v>
      </c>
      <c r="N61" s="5" t="n">
        <v>36745</v>
      </c>
      <c r="O61" s="5" t="n">
        <v>34802</v>
      </c>
      <c r="P61" s="5" t="n">
        <v>34966</v>
      </c>
      <c r="Q61" s="5" t="n">
        <v>32881</v>
      </c>
      <c r="R61" s="5" t="n">
        <v>30195</v>
      </c>
      <c r="S61" s="5" t="n">
        <v>31325</v>
      </c>
      <c r="T61" s="5" t="n">
        <v>29855</v>
      </c>
      <c r="U61" s="5" t="n">
        <v>31012</v>
      </c>
      <c r="V61" s="5" t="n">
        <v>30195</v>
      </c>
      <c r="W61" s="5" t="n">
        <v>27888</v>
      </c>
      <c r="X61" s="5" t="n">
        <v>26356</v>
      </c>
      <c r="Y61" s="5" t="n">
        <v>23358</v>
      </c>
    </row>
    <row r="62" customFormat="false" ht="12.75" hidden="false" customHeight="false" outlineLevel="0" collapsed="false">
      <c r="A62" s="1" t="n">
        <v>39136</v>
      </c>
      <c r="B62" s="5" t="n">
        <v>21125</v>
      </c>
      <c r="C62" s="5" t="n">
        <v>20555</v>
      </c>
      <c r="D62" s="5" t="n">
        <v>19629</v>
      </c>
      <c r="E62" s="5" t="n">
        <v>19660</v>
      </c>
      <c r="F62" s="5" t="n">
        <v>20705</v>
      </c>
      <c r="G62" s="5" t="n">
        <v>22539</v>
      </c>
      <c r="H62" s="5" t="n">
        <v>22539</v>
      </c>
      <c r="I62" s="5" t="n">
        <v>29625</v>
      </c>
      <c r="J62" s="5" t="n">
        <v>33210</v>
      </c>
      <c r="K62" s="5" t="n">
        <v>33982</v>
      </c>
      <c r="L62" s="5" t="n">
        <v>35280</v>
      </c>
      <c r="M62" s="5" t="n">
        <v>35930</v>
      </c>
      <c r="N62" s="5" t="n">
        <v>36167</v>
      </c>
      <c r="O62" s="5" t="n">
        <v>34798</v>
      </c>
      <c r="P62" s="5" t="n">
        <v>35018</v>
      </c>
      <c r="Q62" s="5" t="n">
        <v>33272</v>
      </c>
      <c r="R62" s="5" t="n">
        <v>29310</v>
      </c>
      <c r="S62" s="5" t="n">
        <v>29395</v>
      </c>
      <c r="T62" s="5" t="n">
        <v>28797</v>
      </c>
      <c r="U62" s="5" t="n">
        <v>30514</v>
      </c>
      <c r="V62" s="5" t="n">
        <v>30694</v>
      </c>
      <c r="W62" s="5" t="n">
        <v>29122</v>
      </c>
      <c r="X62" s="5" t="n">
        <v>27695</v>
      </c>
      <c r="Y62" s="5" t="n">
        <v>24820</v>
      </c>
    </row>
    <row r="63" customFormat="false" ht="12.75" hidden="false" customHeight="false" outlineLevel="0" collapsed="false">
      <c r="A63" s="1" t="n">
        <v>39137</v>
      </c>
      <c r="B63" s="5" t="n">
        <v>21377</v>
      </c>
      <c r="C63" s="5" t="n">
        <v>20005</v>
      </c>
      <c r="D63" s="5" t="n">
        <v>20383</v>
      </c>
      <c r="E63" s="5" t="n">
        <v>19813</v>
      </c>
      <c r="F63" s="5" t="n">
        <v>19486</v>
      </c>
      <c r="G63" s="5" t="n">
        <v>21408</v>
      </c>
      <c r="H63" s="5" t="n">
        <v>21867</v>
      </c>
      <c r="I63" s="5" t="n">
        <v>23857</v>
      </c>
      <c r="J63" s="5" t="n">
        <v>24449</v>
      </c>
      <c r="K63" s="5" t="n">
        <v>26998</v>
      </c>
      <c r="L63" s="5" t="n">
        <v>27984</v>
      </c>
      <c r="M63" s="5" t="n">
        <v>31004</v>
      </c>
      <c r="N63" s="5" t="n">
        <v>30133</v>
      </c>
      <c r="O63" s="5" t="n">
        <v>27303</v>
      </c>
      <c r="P63" s="5" t="n">
        <v>26052</v>
      </c>
      <c r="Q63" s="5" t="n">
        <v>26367</v>
      </c>
      <c r="R63" s="5" t="n">
        <v>24147</v>
      </c>
      <c r="S63" s="5" t="n">
        <v>26376</v>
      </c>
      <c r="T63" s="5" t="n">
        <v>25338</v>
      </c>
      <c r="U63" s="5" t="n">
        <v>25791</v>
      </c>
      <c r="V63" s="5" t="n">
        <v>26941</v>
      </c>
      <c r="W63" s="5" t="n">
        <v>27106</v>
      </c>
      <c r="X63" s="5" t="n">
        <v>23955</v>
      </c>
      <c r="Y63" s="5" t="n">
        <v>21425</v>
      </c>
    </row>
    <row r="64" customFormat="false" ht="12.75" hidden="false" customHeight="false" outlineLevel="0" collapsed="false">
      <c r="A64" s="1" t="n">
        <v>39138</v>
      </c>
      <c r="B64" s="5" t="n">
        <v>19909</v>
      </c>
      <c r="C64" s="5" t="n">
        <v>18639</v>
      </c>
      <c r="D64" s="5" t="n">
        <v>18758</v>
      </c>
      <c r="E64" s="5" t="n">
        <v>18174</v>
      </c>
      <c r="F64" s="5" t="n">
        <v>17832</v>
      </c>
      <c r="G64" s="5" t="n">
        <v>19383</v>
      </c>
      <c r="H64" s="5" t="n">
        <v>19799</v>
      </c>
      <c r="I64" s="5" t="n">
        <v>21327</v>
      </c>
      <c r="J64" s="5" t="n">
        <v>22228</v>
      </c>
      <c r="K64" s="5" t="n">
        <v>24846</v>
      </c>
      <c r="L64" s="5" t="n">
        <v>25446</v>
      </c>
      <c r="M64" s="5" t="n">
        <v>28682</v>
      </c>
      <c r="N64" s="5" t="n">
        <v>28178</v>
      </c>
      <c r="O64" s="5" t="n">
        <v>25681</v>
      </c>
      <c r="P64" s="5" t="n">
        <v>24828</v>
      </c>
      <c r="Q64" s="5" t="n">
        <v>24987</v>
      </c>
      <c r="R64" s="5" t="n">
        <v>23570</v>
      </c>
      <c r="S64" s="5" t="n">
        <v>26717</v>
      </c>
      <c r="T64" s="5" t="n">
        <v>25821</v>
      </c>
      <c r="U64" s="5" t="n">
        <v>26236</v>
      </c>
      <c r="V64" s="5" t="n">
        <v>27152</v>
      </c>
      <c r="W64" s="5" t="n">
        <v>26414</v>
      </c>
      <c r="X64" s="5" t="n">
        <v>22755</v>
      </c>
      <c r="Y64" s="5" t="n">
        <v>20151</v>
      </c>
    </row>
    <row r="65" customFormat="false" ht="12.75" hidden="false" customHeight="false" outlineLevel="0" collapsed="false">
      <c r="A65" s="1" t="n">
        <v>39139</v>
      </c>
      <c r="B65" s="5" t="n">
        <v>20036</v>
      </c>
      <c r="C65" s="5" t="n">
        <v>19614</v>
      </c>
      <c r="D65" s="5" t="n">
        <v>18710</v>
      </c>
      <c r="E65" s="5" t="n">
        <v>19086</v>
      </c>
      <c r="F65" s="5" t="n">
        <v>20247</v>
      </c>
      <c r="G65" s="5" t="n">
        <v>22683</v>
      </c>
      <c r="H65" s="5" t="n">
        <v>24259</v>
      </c>
      <c r="I65" s="5" t="n">
        <v>30798</v>
      </c>
      <c r="J65" s="5" t="n">
        <v>33429</v>
      </c>
      <c r="K65" s="5" t="n">
        <v>33478</v>
      </c>
      <c r="L65" s="5" t="n">
        <v>34605</v>
      </c>
      <c r="M65" s="5" t="n">
        <v>35124</v>
      </c>
      <c r="N65" s="5" t="n">
        <v>35543</v>
      </c>
      <c r="O65" s="5" t="n">
        <v>34132</v>
      </c>
      <c r="P65" s="5" t="n">
        <v>34156</v>
      </c>
      <c r="Q65" s="5" t="n">
        <v>31955</v>
      </c>
      <c r="R65" s="5" t="n">
        <v>29166</v>
      </c>
      <c r="S65" s="5" t="n">
        <v>30643</v>
      </c>
      <c r="T65" s="5" t="n">
        <v>30280</v>
      </c>
      <c r="U65" s="5" t="n">
        <v>31103</v>
      </c>
      <c r="V65" s="5" t="n">
        <v>30292</v>
      </c>
      <c r="W65" s="5" t="n">
        <v>27575</v>
      </c>
      <c r="X65" s="5" t="n">
        <v>25587</v>
      </c>
      <c r="Y65" s="5" t="n">
        <v>22390</v>
      </c>
    </row>
    <row r="66" customFormat="false" ht="12.75" hidden="false" customHeight="false" outlineLevel="0" collapsed="false">
      <c r="A66" s="1" t="n">
        <v>39140</v>
      </c>
      <c r="B66" s="5" t="n">
        <v>20157</v>
      </c>
      <c r="C66" s="5" t="n">
        <v>19696</v>
      </c>
      <c r="D66" s="5" t="n">
        <v>18686</v>
      </c>
      <c r="E66" s="5" t="n">
        <v>18836</v>
      </c>
      <c r="F66" s="5" t="n">
        <v>19762</v>
      </c>
      <c r="G66" s="5" t="n">
        <v>21841</v>
      </c>
      <c r="H66" s="5" t="n">
        <v>23530</v>
      </c>
      <c r="I66" s="5" t="n">
        <v>30078</v>
      </c>
      <c r="J66" s="5" t="n">
        <v>33105</v>
      </c>
      <c r="K66" s="5" t="n">
        <v>32796</v>
      </c>
      <c r="L66" s="5" t="n">
        <v>33888</v>
      </c>
      <c r="M66" s="5" t="n">
        <v>34173</v>
      </c>
      <c r="N66" s="5" t="n">
        <v>34984</v>
      </c>
      <c r="O66" s="5" t="n">
        <v>33675</v>
      </c>
      <c r="P66" s="5" t="n">
        <v>33532</v>
      </c>
      <c r="Q66" s="5" t="n">
        <v>31938</v>
      </c>
      <c r="R66" s="5" t="n">
        <v>28988</v>
      </c>
      <c r="S66" s="5" t="n">
        <v>30292</v>
      </c>
      <c r="T66" s="5" t="n">
        <v>29898</v>
      </c>
      <c r="U66" s="5" t="n">
        <v>30731</v>
      </c>
      <c r="V66" s="5" t="n">
        <v>29830</v>
      </c>
      <c r="W66" s="5" t="n">
        <v>27078</v>
      </c>
      <c r="X66" s="5" t="n">
        <v>25147</v>
      </c>
      <c r="Y66" s="5" t="n">
        <v>21730</v>
      </c>
    </row>
    <row r="67" customFormat="false" ht="12.75" hidden="false" customHeight="false" outlineLevel="0" collapsed="false">
      <c r="A67" s="1" t="n">
        <v>39141</v>
      </c>
      <c r="B67" s="5" t="n">
        <v>19407</v>
      </c>
      <c r="C67" s="5" t="n">
        <v>18997</v>
      </c>
      <c r="D67" s="5" t="n">
        <v>18279</v>
      </c>
      <c r="E67" s="5" t="n">
        <v>18337</v>
      </c>
      <c r="F67" s="5" t="n">
        <v>19307</v>
      </c>
      <c r="G67" s="5" t="n">
        <v>21219</v>
      </c>
      <c r="H67" s="5" t="n">
        <v>23327</v>
      </c>
      <c r="I67" s="5" t="n">
        <v>29801</v>
      </c>
      <c r="J67" s="5" t="n">
        <v>32374</v>
      </c>
      <c r="K67" s="5" t="n">
        <v>32496</v>
      </c>
      <c r="L67" s="5" t="n">
        <v>33667</v>
      </c>
      <c r="M67" s="5" t="n">
        <v>33851</v>
      </c>
      <c r="N67" s="5" t="n">
        <v>34116</v>
      </c>
      <c r="O67" s="5" t="n">
        <v>33214</v>
      </c>
      <c r="P67" s="5" t="n">
        <v>33270</v>
      </c>
      <c r="Q67" s="5" t="n">
        <v>31512</v>
      </c>
      <c r="R67" s="5" t="n">
        <v>28776</v>
      </c>
      <c r="S67" s="5" t="n">
        <v>29940</v>
      </c>
      <c r="T67" s="5" t="n">
        <v>29663</v>
      </c>
      <c r="U67" s="5" t="n">
        <v>30351</v>
      </c>
      <c r="V67" s="5" t="n">
        <v>29821</v>
      </c>
      <c r="W67" s="5" t="n">
        <v>27168</v>
      </c>
      <c r="X67" s="5" t="n">
        <v>25174</v>
      </c>
      <c r="Y67" s="5" t="n">
        <v>20772</v>
      </c>
    </row>
    <row r="68" customFormat="false" ht="12.75" hidden="false" customHeight="false" outlineLevel="0" collapsed="false">
      <c r="A68" s="1" t="n">
        <v>39142</v>
      </c>
      <c r="B68" s="5" t="n">
        <v>18617</v>
      </c>
      <c r="C68" s="5" t="n">
        <v>18209</v>
      </c>
      <c r="D68" s="5" t="n">
        <v>18474</v>
      </c>
      <c r="E68" s="5" t="n">
        <v>18261</v>
      </c>
      <c r="F68" s="5" t="n">
        <v>19087</v>
      </c>
      <c r="G68" s="5" t="n">
        <v>20016</v>
      </c>
      <c r="H68" s="5" t="n">
        <v>21065</v>
      </c>
      <c r="I68" s="5" t="n">
        <v>26214</v>
      </c>
      <c r="J68" s="5" t="n">
        <v>30541</v>
      </c>
      <c r="K68" s="5" t="n">
        <v>33634</v>
      </c>
      <c r="L68" s="5" t="n">
        <v>32592</v>
      </c>
      <c r="M68" s="5" t="n">
        <v>29064</v>
      </c>
      <c r="N68" s="5" t="n">
        <v>29223</v>
      </c>
      <c r="O68" s="5" t="n">
        <v>29809</v>
      </c>
      <c r="P68" s="5" t="n">
        <v>30513</v>
      </c>
      <c r="Q68" s="5" t="n">
        <v>28477</v>
      </c>
      <c r="R68" s="5" t="n">
        <v>25791</v>
      </c>
      <c r="S68" s="5" t="n">
        <v>27224</v>
      </c>
      <c r="T68" s="5" t="n">
        <v>26882</v>
      </c>
      <c r="U68" s="5" t="n">
        <v>28873</v>
      </c>
      <c r="V68" s="5" t="n">
        <v>26700</v>
      </c>
      <c r="W68" s="5" t="n">
        <v>24601</v>
      </c>
      <c r="X68" s="5" t="n">
        <v>23418</v>
      </c>
      <c r="Y68" s="5" t="n">
        <v>19951</v>
      </c>
    </row>
    <row r="69" customFormat="false" ht="12.75" hidden="false" customHeight="false" outlineLevel="0" collapsed="false">
      <c r="A69" s="1" t="n">
        <v>39143</v>
      </c>
      <c r="B69" s="5" t="n">
        <v>18754</v>
      </c>
      <c r="C69" s="5" t="n">
        <v>18352</v>
      </c>
      <c r="D69" s="5" t="n">
        <v>18710</v>
      </c>
      <c r="E69" s="5" t="n">
        <v>18140</v>
      </c>
      <c r="F69" s="5" t="n">
        <v>18932</v>
      </c>
      <c r="G69" s="5" t="n">
        <v>19248</v>
      </c>
      <c r="H69" s="5" t="n">
        <v>19478</v>
      </c>
      <c r="I69" s="5" t="n">
        <v>25046</v>
      </c>
      <c r="J69" s="5" t="n">
        <v>31055</v>
      </c>
      <c r="K69" s="5" t="n">
        <v>36006</v>
      </c>
      <c r="L69" s="5" t="n">
        <v>36356</v>
      </c>
      <c r="M69" s="5" t="n">
        <v>33481</v>
      </c>
      <c r="N69" s="5" t="n">
        <v>33758</v>
      </c>
      <c r="O69" s="5" t="n">
        <v>34561</v>
      </c>
      <c r="P69" s="5" t="n">
        <v>35137</v>
      </c>
      <c r="Q69" s="5" t="n">
        <v>32061</v>
      </c>
      <c r="R69" s="5" t="n">
        <v>28948</v>
      </c>
      <c r="S69" s="5" t="n">
        <v>29309</v>
      </c>
      <c r="T69" s="5" t="n">
        <v>27361</v>
      </c>
      <c r="U69" s="5" t="n">
        <v>28628</v>
      </c>
      <c r="V69" s="5" t="n">
        <v>25982</v>
      </c>
      <c r="W69" s="5" t="n">
        <v>24215</v>
      </c>
      <c r="X69" s="5" t="n">
        <v>23068</v>
      </c>
      <c r="Y69" s="5" t="n">
        <v>20108</v>
      </c>
    </row>
    <row r="70" customFormat="false" ht="12.75" hidden="false" customHeight="false" outlineLevel="0" collapsed="false">
      <c r="A70" s="1" t="n">
        <v>39144</v>
      </c>
      <c r="B70" s="5" t="n">
        <v>18888</v>
      </c>
      <c r="C70" s="5" t="n">
        <v>17874</v>
      </c>
      <c r="D70" s="5" t="n">
        <v>18071</v>
      </c>
      <c r="E70" s="5" t="n">
        <v>17910</v>
      </c>
      <c r="F70" s="5" t="n">
        <v>17412</v>
      </c>
      <c r="G70" s="5" t="n">
        <v>17963</v>
      </c>
      <c r="H70" s="5" t="n">
        <v>18681</v>
      </c>
      <c r="I70" s="5" t="n">
        <v>20046</v>
      </c>
      <c r="J70" s="5" t="n">
        <v>20307</v>
      </c>
      <c r="K70" s="5" t="n">
        <v>21264</v>
      </c>
      <c r="L70" s="5" t="n">
        <v>23103</v>
      </c>
      <c r="M70" s="5" t="n">
        <v>22961</v>
      </c>
      <c r="N70" s="5" t="n">
        <v>22371</v>
      </c>
      <c r="O70" s="5" t="n">
        <v>23047</v>
      </c>
      <c r="P70" s="5" t="n">
        <v>23511</v>
      </c>
      <c r="Q70" s="5" t="n">
        <v>19761</v>
      </c>
      <c r="R70" s="5" t="n">
        <v>20813</v>
      </c>
      <c r="S70" s="5" t="n">
        <v>20663</v>
      </c>
      <c r="T70" s="5" t="n">
        <v>23144</v>
      </c>
      <c r="U70" s="5" t="n">
        <v>22811</v>
      </c>
      <c r="V70" s="5" t="n">
        <v>23955</v>
      </c>
      <c r="W70" s="5" t="n">
        <v>22439</v>
      </c>
      <c r="X70" s="5" t="n">
        <v>20580</v>
      </c>
      <c r="Y70" s="5" t="n">
        <v>18610</v>
      </c>
    </row>
    <row r="71" customFormat="false" ht="12.75" hidden="false" customHeight="false" outlineLevel="0" collapsed="false">
      <c r="A71" s="1" t="n">
        <v>39145</v>
      </c>
      <c r="B71" s="5" t="n">
        <v>18083</v>
      </c>
      <c r="C71" s="5" t="n">
        <v>16875</v>
      </c>
      <c r="D71" s="5" t="n">
        <v>16842</v>
      </c>
      <c r="E71" s="5" t="n">
        <v>16820</v>
      </c>
      <c r="F71" s="5" t="n">
        <v>16159</v>
      </c>
      <c r="G71" s="5" t="n">
        <v>16475</v>
      </c>
      <c r="H71" s="5" t="n">
        <v>16935</v>
      </c>
      <c r="I71" s="5" t="n">
        <v>18530</v>
      </c>
      <c r="J71" s="5" t="n">
        <v>19398</v>
      </c>
      <c r="K71" s="5" t="n">
        <v>20497</v>
      </c>
      <c r="L71" s="5" t="n">
        <v>22254</v>
      </c>
      <c r="M71" s="5" t="n">
        <v>22512</v>
      </c>
      <c r="N71" s="5" t="n">
        <v>22328</v>
      </c>
      <c r="O71" s="5" t="n">
        <v>23000</v>
      </c>
      <c r="P71" s="5" t="n">
        <v>23755</v>
      </c>
      <c r="Q71" s="5" t="n">
        <v>20216</v>
      </c>
      <c r="R71" s="5" t="n">
        <v>21229</v>
      </c>
      <c r="S71" s="5" t="n">
        <v>21266</v>
      </c>
      <c r="T71" s="5" t="n">
        <v>24432</v>
      </c>
      <c r="U71" s="5" t="n">
        <v>24125</v>
      </c>
      <c r="V71" s="5" t="n">
        <v>25189</v>
      </c>
      <c r="W71" s="5" t="n">
        <v>22652</v>
      </c>
      <c r="X71" s="5" t="n">
        <v>20559</v>
      </c>
      <c r="Y71" s="5" t="n">
        <v>18523</v>
      </c>
    </row>
    <row r="72" customFormat="false" ht="12.75" hidden="false" customHeight="false" outlineLevel="0" collapsed="false">
      <c r="A72" s="1" t="n">
        <v>39146</v>
      </c>
      <c r="B72" s="5" t="n">
        <v>17654</v>
      </c>
      <c r="C72" s="5" t="n">
        <v>17443</v>
      </c>
      <c r="D72" s="5" t="n">
        <v>17580</v>
      </c>
      <c r="E72" s="5" t="n">
        <v>17356</v>
      </c>
      <c r="F72" s="5" t="n">
        <v>18197</v>
      </c>
      <c r="G72" s="5" t="n">
        <v>19296</v>
      </c>
      <c r="H72" s="5" t="n">
        <v>20286</v>
      </c>
      <c r="I72" s="5" t="n">
        <v>25199</v>
      </c>
      <c r="J72" s="5" t="n">
        <v>29782</v>
      </c>
      <c r="K72" s="5" t="n">
        <v>33260</v>
      </c>
      <c r="L72" s="5" t="n">
        <v>33101</v>
      </c>
      <c r="M72" s="5" t="n">
        <v>29389</v>
      </c>
      <c r="N72" s="5" t="n">
        <v>29437</v>
      </c>
      <c r="O72" s="5" t="n">
        <v>30847</v>
      </c>
      <c r="P72" s="5" t="n">
        <v>31934</v>
      </c>
      <c r="Q72" s="5" t="n">
        <v>29648</v>
      </c>
      <c r="R72" s="5" t="n">
        <v>26807</v>
      </c>
      <c r="S72" s="5" t="n">
        <v>28392</v>
      </c>
      <c r="T72" s="5" t="n">
        <v>27412</v>
      </c>
      <c r="U72" s="5" t="n">
        <v>29249</v>
      </c>
      <c r="V72" s="5" t="n">
        <v>26746</v>
      </c>
      <c r="W72" s="5" t="n">
        <v>24758</v>
      </c>
      <c r="X72" s="5" t="n">
        <v>23419</v>
      </c>
      <c r="Y72" s="5" t="n">
        <v>20291</v>
      </c>
    </row>
    <row r="73" customFormat="false" ht="12.75" hidden="false" customHeight="false" outlineLevel="0" collapsed="false">
      <c r="A73" s="1" t="n">
        <v>39147</v>
      </c>
      <c r="B73" s="5" t="n">
        <v>19372</v>
      </c>
      <c r="C73" s="5" t="n">
        <v>19081</v>
      </c>
      <c r="D73" s="5" t="n">
        <v>19965</v>
      </c>
      <c r="E73" s="5" t="n">
        <v>19754</v>
      </c>
      <c r="F73" s="5" t="n">
        <v>20642</v>
      </c>
      <c r="G73" s="5" t="n">
        <v>21277</v>
      </c>
      <c r="H73" s="5" t="n">
        <v>22439</v>
      </c>
      <c r="I73" s="5" t="n">
        <v>26903</v>
      </c>
      <c r="J73" s="5" t="n">
        <v>34193</v>
      </c>
      <c r="K73" s="5" t="n">
        <v>37354</v>
      </c>
      <c r="L73" s="5" t="n">
        <v>36905</v>
      </c>
      <c r="M73" s="5" t="n">
        <v>33504</v>
      </c>
      <c r="N73" s="5" t="n">
        <v>33889</v>
      </c>
      <c r="O73" s="5" t="n">
        <v>35035</v>
      </c>
      <c r="P73" s="5" t="n">
        <v>36247</v>
      </c>
      <c r="Q73" s="5" t="n">
        <v>33946</v>
      </c>
      <c r="R73" s="5" t="n">
        <v>30606</v>
      </c>
      <c r="S73" s="5" t="n">
        <v>31536</v>
      </c>
      <c r="T73" s="5" t="n">
        <v>30777</v>
      </c>
      <c r="U73" s="5" t="n">
        <v>33167</v>
      </c>
      <c r="V73" s="5" t="n">
        <v>30555</v>
      </c>
      <c r="W73" s="5" t="n">
        <v>28412</v>
      </c>
      <c r="X73" s="5" t="n">
        <v>27216</v>
      </c>
      <c r="Y73" s="5" t="n">
        <v>23619</v>
      </c>
    </row>
    <row r="74" customFormat="false" ht="12.75" hidden="false" customHeight="false" outlineLevel="0" collapsed="false">
      <c r="A74" s="1" t="n">
        <v>39148</v>
      </c>
      <c r="B74" s="5" t="n">
        <v>22428</v>
      </c>
      <c r="C74" s="5" t="n">
        <v>22184</v>
      </c>
      <c r="D74" s="5" t="n">
        <v>22589</v>
      </c>
      <c r="E74" s="5" t="n">
        <v>21996</v>
      </c>
      <c r="F74" s="5" t="n">
        <v>22625</v>
      </c>
      <c r="G74" s="5" t="n">
        <v>22753</v>
      </c>
      <c r="H74" s="5" t="n">
        <v>23324</v>
      </c>
      <c r="I74" s="5" t="n">
        <v>28738</v>
      </c>
      <c r="J74" s="5" t="n">
        <v>33477</v>
      </c>
      <c r="K74" s="5" t="n">
        <v>37375</v>
      </c>
      <c r="L74" s="5" t="n">
        <v>36372</v>
      </c>
      <c r="M74" s="5" t="n">
        <v>32356</v>
      </c>
      <c r="N74" s="5" t="n">
        <v>32322</v>
      </c>
      <c r="O74" s="5" t="n">
        <v>33219</v>
      </c>
      <c r="P74" s="5" t="n">
        <v>33847</v>
      </c>
      <c r="Q74" s="5" t="n">
        <v>31636</v>
      </c>
      <c r="R74" s="5" t="n">
        <v>28404</v>
      </c>
      <c r="S74" s="5" t="n">
        <v>29340</v>
      </c>
      <c r="T74" s="5" t="n">
        <v>28949</v>
      </c>
      <c r="U74" s="5" t="n">
        <v>31220</v>
      </c>
      <c r="V74" s="5" t="n">
        <v>28923</v>
      </c>
      <c r="W74" s="5" t="n">
        <v>27133</v>
      </c>
      <c r="X74" s="5" t="n">
        <v>25686</v>
      </c>
      <c r="Y74" s="5" t="n">
        <v>22307</v>
      </c>
    </row>
    <row r="75" customFormat="false" ht="12.75" hidden="false" customHeight="false" outlineLevel="0" collapsed="false">
      <c r="A75" s="1" t="n">
        <v>39149</v>
      </c>
      <c r="B75" s="5" t="n">
        <v>21221</v>
      </c>
      <c r="C75" s="5" t="n">
        <v>21244</v>
      </c>
      <c r="D75" s="5" t="n">
        <v>21652</v>
      </c>
      <c r="E75" s="5" t="n">
        <v>21029</v>
      </c>
      <c r="F75" s="5" t="n">
        <v>21690</v>
      </c>
      <c r="G75" s="5" t="n">
        <v>21741</v>
      </c>
      <c r="H75" s="5" t="n">
        <v>22583</v>
      </c>
      <c r="I75" s="5" t="n">
        <v>28399</v>
      </c>
      <c r="J75" s="5" t="n">
        <v>32994</v>
      </c>
      <c r="K75" s="5" t="n">
        <v>37045</v>
      </c>
      <c r="L75" s="5" t="n">
        <v>36617</v>
      </c>
      <c r="M75" s="5" t="n">
        <v>32757</v>
      </c>
      <c r="N75" s="5" t="n">
        <v>32957</v>
      </c>
      <c r="O75" s="5" t="n">
        <v>34007</v>
      </c>
      <c r="P75" s="5" t="n">
        <v>35065</v>
      </c>
      <c r="Q75" s="5" t="n">
        <v>32869</v>
      </c>
      <c r="R75" s="5" t="n">
        <v>29343</v>
      </c>
      <c r="S75" s="5" t="n">
        <v>30219</v>
      </c>
      <c r="T75" s="5" t="n">
        <v>29723</v>
      </c>
      <c r="U75" s="5" t="n">
        <v>32349</v>
      </c>
      <c r="V75" s="5" t="n">
        <v>29959</v>
      </c>
      <c r="W75" s="5" t="n">
        <v>28052</v>
      </c>
      <c r="X75" s="5" t="n">
        <v>26619</v>
      </c>
      <c r="Y75" s="5" t="n">
        <v>23124</v>
      </c>
    </row>
    <row r="76" customFormat="false" ht="12.75" hidden="false" customHeight="false" outlineLevel="0" collapsed="false">
      <c r="A76" s="1" t="n">
        <v>39150</v>
      </c>
      <c r="B76" s="5" t="n">
        <v>21971</v>
      </c>
      <c r="C76" s="5" t="n">
        <v>21892</v>
      </c>
      <c r="D76" s="5" t="n">
        <v>22095</v>
      </c>
      <c r="E76" s="5" t="n">
        <v>21583</v>
      </c>
      <c r="F76" s="5" t="n">
        <v>22131</v>
      </c>
      <c r="G76" s="5" t="n">
        <v>22254</v>
      </c>
      <c r="H76" s="5" t="n">
        <v>22684</v>
      </c>
      <c r="I76" s="5" t="n">
        <v>28007</v>
      </c>
      <c r="J76" s="5" t="n">
        <v>32806</v>
      </c>
      <c r="K76" s="5" t="n">
        <v>36368</v>
      </c>
      <c r="L76" s="5" t="n">
        <v>35213</v>
      </c>
      <c r="M76" s="5" t="n">
        <v>31277</v>
      </c>
      <c r="N76" s="5" t="n">
        <v>30669</v>
      </c>
      <c r="O76" s="5" t="n">
        <v>31418</v>
      </c>
      <c r="P76" s="5" t="n">
        <v>31728</v>
      </c>
      <c r="Q76" s="5" t="n">
        <v>29287</v>
      </c>
      <c r="R76" s="5" t="n">
        <v>25861</v>
      </c>
      <c r="S76" s="5" t="n">
        <v>26004</v>
      </c>
      <c r="T76" s="5" t="n">
        <v>25733</v>
      </c>
      <c r="U76" s="5" t="n">
        <v>27749</v>
      </c>
      <c r="V76" s="5" t="n">
        <v>26231</v>
      </c>
      <c r="W76" s="5" t="n">
        <v>24782</v>
      </c>
      <c r="X76" s="5" t="n">
        <v>23754</v>
      </c>
      <c r="Y76" s="5" t="n">
        <v>20517</v>
      </c>
    </row>
    <row r="77" customFormat="false" ht="12.75" hidden="false" customHeight="false" outlineLevel="0" collapsed="false">
      <c r="A77" s="1" t="n">
        <v>39151</v>
      </c>
      <c r="B77" s="5" t="n">
        <v>19398</v>
      </c>
      <c r="C77" s="5" t="n">
        <v>18606</v>
      </c>
      <c r="D77" s="5" t="n">
        <v>18511</v>
      </c>
      <c r="E77" s="5" t="n">
        <v>18387</v>
      </c>
      <c r="F77" s="5" t="n">
        <v>17717</v>
      </c>
      <c r="G77" s="5" t="n">
        <v>18083</v>
      </c>
      <c r="H77" s="5" t="n">
        <v>18580</v>
      </c>
      <c r="I77" s="5" t="n">
        <v>20370</v>
      </c>
      <c r="J77" s="5" t="n">
        <v>20654</v>
      </c>
      <c r="K77" s="5" t="n">
        <v>21883</v>
      </c>
      <c r="L77" s="5" t="n">
        <v>23396</v>
      </c>
      <c r="M77" s="5" t="n">
        <v>23132</v>
      </c>
      <c r="N77" s="5" t="n">
        <v>22282</v>
      </c>
      <c r="O77" s="5" t="n">
        <v>23051</v>
      </c>
      <c r="P77" s="5" t="n">
        <v>23561</v>
      </c>
      <c r="Q77" s="5" t="n">
        <v>20271</v>
      </c>
      <c r="R77" s="5" t="n">
        <v>20976</v>
      </c>
      <c r="S77" s="5" t="n">
        <v>20643</v>
      </c>
      <c r="T77" s="5" t="n">
        <v>22708</v>
      </c>
      <c r="U77" s="5" t="n">
        <v>22796</v>
      </c>
      <c r="V77" s="5" t="n">
        <v>23880</v>
      </c>
      <c r="W77" s="5" t="n">
        <v>22159</v>
      </c>
      <c r="X77" s="5" t="n">
        <v>20268</v>
      </c>
      <c r="Y77" s="5" t="n">
        <v>18272</v>
      </c>
    </row>
    <row r="78" customFormat="false" ht="12.75" hidden="false" customHeight="false" outlineLevel="0" collapsed="false">
      <c r="A78" s="1" t="n">
        <v>39152</v>
      </c>
      <c r="B78" s="5" t="n">
        <v>17401</v>
      </c>
      <c r="C78" s="5" t="n">
        <v>17093</v>
      </c>
      <c r="E78" s="5" t="n">
        <v>16307</v>
      </c>
      <c r="F78" s="5" t="n">
        <v>15689</v>
      </c>
      <c r="G78" s="5" t="n">
        <v>15564</v>
      </c>
      <c r="H78" s="5" t="n">
        <v>16207</v>
      </c>
      <c r="I78" s="5" t="n">
        <v>17276</v>
      </c>
      <c r="J78" s="5" t="n">
        <v>18320</v>
      </c>
      <c r="K78" s="5" t="n">
        <v>20213</v>
      </c>
      <c r="L78" s="5" t="n">
        <v>22259</v>
      </c>
      <c r="M78" s="5" t="n">
        <v>22673</v>
      </c>
      <c r="N78" s="5" t="n">
        <v>22538</v>
      </c>
      <c r="O78" s="5" t="n">
        <v>23171</v>
      </c>
      <c r="P78" s="5" t="n">
        <v>23667</v>
      </c>
      <c r="Q78" s="5" t="n">
        <v>19871</v>
      </c>
      <c r="R78" s="5" t="n">
        <v>20254</v>
      </c>
      <c r="S78" s="5" t="n">
        <v>19164</v>
      </c>
      <c r="T78" s="5" t="n">
        <v>21771</v>
      </c>
      <c r="U78" s="5" t="n">
        <v>23901</v>
      </c>
      <c r="V78" s="5" t="n">
        <v>25417</v>
      </c>
      <c r="W78" s="5" t="n">
        <v>22857</v>
      </c>
      <c r="X78" s="5" t="n">
        <v>20896</v>
      </c>
      <c r="Y78" s="5" t="n">
        <v>18658</v>
      </c>
    </row>
    <row r="79" customFormat="false" ht="12.75" hidden="false" customHeight="false" outlineLevel="0" collapsed="false">
      <c r="A79" s="1" t="n">
        <v>39153</v>
      </c>
      <c r="B79" s="5" t="n">
        <v>17373</v>
      </c>
      <c r="C79" s="5" t="n">
        <v>16981</v>
      </c>
      <c r="D79" s="5" t="n">
        <v>17173</v>
      </c>
      <c r="E79" s="5" t="n">
        <v>16899</v>
      </c>
      <c r="F79" s="5" t="n">
        <v>17411</v>
      </c>
      <c r="G79" s="5" t="n">
        <v>18185</v>
      </c>
      <c r="H79" s="5" t="n">
        <v>19399</v>
      </c>
      <c r="I79" s="5" t="n">
        <v>24499</v>
      </c>
      <c r="J79" s="5" t="n">
        <v>29286</v>
      </c>
      <c r="K79" s="5" t="n">
        <v>33048</v>
      </c>
      <c r="L79" s="5" t="n">
        <v>32540</v>
      </c>
      <c r="M79" s="5" t="n">
        <v>29024</v>
      </c>
      <c r="N79" s="5" t="n">
        <v>28965</v>
      </c>
      <c r="O79" s="5" t="n">
        <v>29762</v>
      </c>
      <c r="P79" s="5" t="n">
        <v>30069</v>
      </c>
      <c r="Q79" s="5" t="n">
        <v>27822</v>
      </c>
      <c r="R79" s="5" t="n">
        <v>24681</v>
      </c>
      <c r="S79" s="5" t="n">
        <v>24015</v>
      </c>
      <c r="T79" s="5" t="n">
        <v>23594</v>
      </c>
      <c r="U79" s="5" t="n">
        <v>27605</v>
      </c>
      <c r="V79" s="5" t="n">
        <v>25738</v>
      </c>
      <c r="W79" s="5" t="n">
        <v>23768</v>
      </c>
      <c r="X79" s="5" t="n">
        <v>22069</v>
      </c>
      <c r="Y79" s="5" t="n">
        <v>18546</v>
      </c>
    </row>
    <row r="80" customFormat="false" ht="12.75" hidden="false" customHeight="false" outlineLevel="0" collapsed="false">
      <c r="A80" s="1" t="n">
        <v>39154</v>
      </c>
      <c r="B80" s="5" t="n">
        <v>17199</v>
      </c>
      <c r="C80" s="5" t="n">
        <v>16816</v>
      </c>
      <c r="D80" s="5" t="n">
        <v>17007</v>
      </c>
      <c r="E80" s="5" t="n">
        <v>16728</v>
      </c>
      <c r="F80" s="5" t="n">
        <v>17096</v>
      </c>
      <c r="G80" s="5" t="n">
        <v>17752</v>
      </c>
      <c r="H80" s="5" t="n">
        <v>19367</v>
      </c>
      <c r="I80" s="5" t="n">
        <v>24287</v>
      </c>
      <c r="J80" s="5" t="n">
        <v>28382</v>
      </c>
      <c r="K80" s="5" t="n">
        <v>31736</v>
      </c>
      <c r="L80" s="5" t="n">
        <v>31096</v>
      </c>
      <c r="M80" s="5" t="n">
        <v>27750</v>
      </c>
      <c r="N80" s="5" t="n">
        <v>27991</v>
      </c>
      <c r="O80" s="5" t="n">
        <v>28665</v>
      </c>
      <c r="P80" s="5" t="n">
        <v>29673</v>
      </c>
      <c r="Q80" s="5" t="n">
        <v>27479</v>
      </c>
      <c r="R80" s="5" t="n">
        <v>24628</v>
      </c>
      <c r="S80" s="5" t="n">
        <v>24131</v>
      </c>
      <c r="T80" s="5" t="n">
        <v>23567</v>
      </c>
      <c r="U80" s="5" t="n">
        <v>27372</v>
      </c>
      <c r="V80" s="5" t="n">
        <v>25194</v>
      </c>
      <c r="W80" s="5" t="n">
        <v>23370</v>
      </c>
      <c r="X80" s="5" t="n">
        <v>21519</v>
      </c>
      <c r="Y80" s="5" t="n">
        <v>18059</v>
      </c>
    </row>
    <row r="81" customFormat="false" ht="12.75" hidden="false" customHeight="false" outlineLevel="0" collapsed="false">
      <c r="A81" s="1" t="n">
        <v>39155</v>
      </c>
      <c r="B81" s="5" t="n">
        <v>16528</v>
      </c>
      <c r="C81" s="5" t="n">
        <v>16198</v>
      </c>
      <c r="D81" s="5" t="n">
        <v>16405</v>
      </c>
      <c r="E81" s="5" t="n">
        <v>15959</v>
      </c>
      <c r="F81" s="5" t="n">
        <v>16581</v>
      </c>
      <c r="G81" s="5" t="n">
        <v>17167</v>
      </c>
      <c r="H81" s="5" t="n">
        <v>18978</v>
      </c>
      <c r="I81" s="5" t="n">
        <v>24274</v>
      </c>
      <c r="J81" s="5" t="n">
        <v>28299</v>
      </c>
      <c r="K81" s="5" t="n">
        <v>31692</v>
      </c>
      <c r="L81" s="5" t="n">
        <v>31163</v>
      </c>
      <c r="M81" s="5" t="n">
        <v>27988</v>
      </c>
      <c r="N81" s="5" t="n">
        <v>28184</v>
      </c>
      <c r="O81" s="5" t="n">
        <v>29141</v>
      </c>
      <c r="P81" s="5" t="n">
        <v>29842</v>
      </c>
      <c r="Q81" s="5" t="n">
        <v>27586</v>
      </c>
      <c r="R81" s="5" t="n">
        <v>24447</v>
      </c>
      <c r="S81" s="5" t="n">
        <v>23858</v>
      </c>
      <c r="T81" s="5" t="n">
        <v>23568</v>
      </c>
      <c r="U81" s="5" t="n">
        <v>26802</v>
      </c>
      <c r="V81" s="5" t="n">
        <v>24974</v>
      </c>
      <c r="W81" s="5" t="n">
        <v>23025</v>
      </c>
      <c r="X81" s="5" t="n">
        <v>21143</v>
      </c>
      <c r="Y81" s="5" t="n">
        <v>17733</v>
      </c>
    </row>
    <row r="82" customFormat="false" ht="12.75" hidden="false" customHeight="false" outlineLevel="0" collapsed="false">
      <c r="A82" s="1" t="n">
        <v>39156</v>
      </c>
      <c r="B82" s="5" t="n">
        <v>16238</v>
      </c>
      <c r="C82" s="5" t="n">
        <v>15870</v>
      </c>
      <c r="D82" s="5" t="n">
        <v>15973</v>
      </c>
      <c r="E82" s="5" t="n">
        <v>15565</v>
      </c>
      <c r="F82" s="5" t="n">
        <v>16060</v>
      </c>
      <c r="G82" s="5" t="n">
        <v>16692</v>
      </c>
      <c r="H82" s="5" t="n">
        <v>18771</v>
      </c>
      <c r="I82" s="5" t="n">
        <v>24000</v>
      </c>
      <c r="J82" s="5" t="n">
        <v>28439</v>
      </c>
      <c r="K82" s="5" t="n">
        <v>32303</v>
      </c>
      <c r="L82" s="5" t="n">
        <v>32472</v>
      </c>
      <c r="M82" s="5" t="n">
        <v>29305</v>
      </c>
      <c r="N82" s="5" t="n">
        <v>29860</v>
      </c>
      <c r="O82" s="5" t="n">
        <v>31030</v>
      </c>
      <c r="P82" s="5" t="n">
        <v>31575</v>
      </c>
      <c r="Q82" s="5" t="n">
        <v>29169</v>
      </c>
      <c r="R82" s="5" t="n">
        <v>25709</v>
      </c>
      <c r="S82" s="5" t="n">
        <v>24775</v>
      </c>
      <c r="T82" s="5" t="n">
        <v>23918</v>
      </c>
      <c r="U82" s="5" t="n">
        <v>27379</v>
      </c>
      <c r="V82" s="5" t="n">
        <v>25815</v>
      </c>
      <c r="W82" s="5" t="n">
        <v>23967</v>
      </c>
      <c r="X82" s="5" t="n">
        <v>22439</v>
      </c>
      <c r="Y82" s="5" t="n">
        <v>19189</v>
      </c>
    </row>
    <row r="83" customFormat="false" ht="12.75" hidden="false" customHeight="false" outlineLevel="0" collapsed="false">
      <c r="A83" s="1" t="n">
        <v>39157</v>
      </c>
      <c r="B83" s="5" t="n">
        <v>17677</v>
      </c>
      <c r="C83" s="5" t="n">
        <v>17323</v>
      </c>
      <c r="D83" s="5" t="n">
        <v>17840</v>
      </c>
      <c r="E83" s="5" t="n">
        <v>17369</v>
      </c>
      <c r="F83" s="5" t="n">
        <v>18126</v>
      </c>
      <c r="G83" s="5" t="n">
        <v>18698</v>
      </c>
      <c r="H83" s="5" t="n">
        <v>20337</v>
      </c>
      <c r="I83" s="5" t="n">
        <v>25720</v>
      </c>
      <c r="J83" s="5" t="n">
        <v>30745</v>
      </c>
      <c r="K83" s="5" t="n">
        <v>34831</v>
      </c>
      <c r="L83" s="5" t="n">
        <v>34371</v>
      </c>
      <c r="M83" s="5" t="n">
        <v>30908</v>
      </c>
      <c r="N83" s="5" t="n">
        <v>30887</v>
      </c>
      <c r="O83" s="5" t="n">
        <v>32072</v>
      </c>
      <c r="P83" s="5" t="n">
        <v>32735</v>
      </c>
      <c r="Q83" s="5" t="n">
        <v>30385</v>
      </c>
      <c r="R83" s="5" t="n">
        <v>26666</v>
      </c>
      <c r="S83" s="5" t="n">
        <v>25830</v>
      </c>
      <c r="T83" s="5" t="n">
        <v>24959</v>
      </c>
      <c r="U83" s="5" t="n">
        <v>27928</v>
      </c>
      <c r="V83" s="5" t="n">
        <v>26369</v>
      </c>
      <c r="W83" s="5" t="n">
        <v>24713</v>
      </c>
      <c r="X83" s="5" t="n">
        <v>24073</v>
      </c>
      <c r="Y83" s="5" t="n">
        <v>21008</v>
      </c>
    </row>
    <row r="84" customFormat="false" ht="12.75" hidden="false" customHeight="false" outlineLevel="0" collapsed="false">
      <c r="A84" s="1" t="n">
        <v>39158</v>
      </c>
      <c r="B84" s="5" t="n">
        <v>19654</v>
      </c>
      <c r="C84" s="5" t="n">
        <v>18684</v>
      </c>
      <c r="D84" s="5" t="n">
        <v>18543</v>
      </c>
      <c r="E84" s="5" t="n">
        <v>18389</v>
      </c>
      <c r="F84" s="5" t="n">
        <v>17577</v>
      </c>
      <c r="G84" s="5" t="n">
        <v>17759</v>
      </c>
      <c r="H84" s="5" t="n">
        <v>18632</v>
      </c>
      <c r="I84" s="5" t="n">
        <v>19814</v>
      </c>
      <c r="J84" s="5" t="n">
        <v>20912</v>
      </c>
      <c r="K84" s="5" t="n">
        <v>22870</v>
      </c>
      <c r="L84" s="5" t="n">
        <v>25857</v>
      </c>
      <c r="M84" s="5" t="n">
        <v>26677</v>
      </c>
      <c r="N84" s="5" t="n">
        <v>26588</v>
      </c>
      <c r="O84" s="5" t="n">
        <v>27394</v>
      </c>
      <c r="P84" s="5" t="n">
        <v>27798</v>
      </c>
      <c r="Q84" s="5" t="n">
        <v>22908</v>
      </c>
      <c r="R84" s="5" t="n">
        <v>22623</v>
      </c>
      <c r="S84" s="5" t="n">
        <v>20470</v>
      </c>
      <c r="T84" s="5" t="n">
        <v>22577</v>
      </c>
      <c r="U84" s="5" t="n">
        <v>23350</v>
      </c>
      <c r="V84" s="5" t="n">
        <v>24740</v>
      </c>
      <c r="W84" s="5" t="n">
        <v>22914</v>
      </c>
      <c r="X84" s="5" t="n">
        <v>21050</v>
      </c>
      <c r="Y84" s="5" t="n">
        <v>19291</v>
      </c>
    </row>
    <row r="85" customFormat="false" ht="12.75" hidden="false" customHeight="false" outlineLevel="0" collapsed="false">
      <c r="A85" s="1" t="n">
        <v>39159</v>
      </c>
      <c r="B85" s="5" t="n">
        <v>18560</v>
      </c>
      <c r="C85" s="5" t="n">
        <v>17536</v>
      </c>
      <c r="D85" s="5" t="n">
        <v>17500</v>
      </c>
      <c r="E85" s="5" t="n">
        <v>17429</v>
      </c>
      <c r="F85" s="5" t="n">
        <v>16651</v>
      </c>
      <c r="G85" s="5" t="n">
        <v>16558</v>
      </c>
      <c r="H85" s="5" t="n">
        <v>17274</v>
      </c>
      <c r="I85" s="5" t="n">
        <v>18465</v>
      </c>
      <c r="J85" s="5" t="n">
        <v>19848</v>
      </c>
      <c r="K85" s="5" t="n">
        <v>21378</v>
      </c>
      <c r="L85" s="5" t="n">
        <v>23582</v>
      </c>
      <c r="M85" s="5" t="n">
        <v>23738</v>
      </c>
      <c r="N85" s="5" t="n">
        <v>23654</v>
      </c>
      <c r="O85" s="5" t="n">
        <v>24230</v>
      </c>
      <c r="P85" s="5" t="n">
        <v>24756</v>
      </c>
      <c r="Q85" s="5" t="n">
        <v>20994</v>
      </c>
      <c r="R85" s="5" t="n">
        <v>21090</v>
      </c>
      <c r="S85" s="5" t="n">
        <v>19704</v>
      </c>
      <c r="T85" s="5" t="n">
        <v>22646</v>
      </c>
      <c r="U85" s="5" t="n">
        <v>24766</v>
      </c>
      <c r="V85" s="5" t="n">
        <v>26335</v>
      </c>
      <c r="W85" s="5" t="n">
        <v>23909</v>
      </c>
      <c r="X85" s="5" t="n">
        <v>21513</v>
      </c>
      <c r="Y85" s="5" t="n">
        <v>19626</v>
      </c>
    </row>
    <row r="86" customFormat="false" ht="12.75" hidden="false" customHeight="false" outlineLevel="0" collapsed="false">
      <c r="A86" s="1" t="n">
        <v>39160</v>
      </c>
      <c r="B86" s="5" t="n">
        <v>18683</v>
      </c>
      <c r="C86" s="5" t="n">
        <v>18306</v>
      </c>
      <c r="D86" s="5" t="n">
        <v>18714</v>
      </c>
      <c r="E86" s="5" t="n">
        <v>18274</v>
      </c>
      <c r="F86" s="5" t="n">
        <v>18822</v>
      </c>
      <c r="G86" s="5" t="n">
        <v>19353</v>
      </c>
      <c r="H86" s="5" t="n">
        <v>20701</v>
      </c>
      <c r="I86" s="5" t="n">
        <v>26036</v>
      </c>
      <c r="J86" s="5" t="n">
        <v>30415</v>
      </c>
      <c r="K86" s="5" t="n">
        <v>34286</v>
      </c>
      <c r="L86" s="5" t="n">
        <v>33687</v>
      </c>
      <c r="M86" s="5" t="n">
        <v>30019</v>
      </c>
      <c r="N86" s="5" t="n">
        <v>30244</v>
      </c>
      <c r="O86" s="5" t="n">
        <v>30912</v>
      </c>
      <c r="P86" s="5" t="n">
        <v>31687</v>
      </c>
      <c r="Q86" s="5" t="n">
        <v>29237</v>
      </c>
      <c r="R86" s="5" t="n">
        <v>25842</v>
      </c>
      <c r="S86" s="5" t="n">
        <v>25242</v>
      </c>
      <c r="T86" s="5" t="n">
        <v>24370</v>
      </c>
      <c r="U86" s="5" t="n">
        <v>28294</v>
      </c>
      <c r="V86" s="5" t="n">
        <v>26398</v>
      </c>
      <c r="W86" s="5" t="n">
        <v>24396</v>
      </c>
      <c r="X86" s="5" t="n">
        <v>22796</v>
      </c>
      <c r="Y86" s="5" t="n">
        <v>19387</v>
      </c>
    </row>
    <row r="87" customFormat="false" ht="12.75" hidden="false" customHeight="false" outlineLevel="0" collapsed="false">
      <c r="A87" s="1" t="n">
        <v>39161</v>
      </c>
      <c r="B87" s="5" t="n">
        <v>17830</v>
      </c>
      <c r="C87" s="5" t="n">
        <v>17621</v>
      </c>
      <c r="D87" s="5" t="n">
        <v>17776</v>
      </c>
      <c r="E87" s="5" t="n">
        <v>17296</v>
      </c>
      <c r="F87" s="5" t="n">
        <v>17900</v>
      </c>
      <c r="G87" s="5" t="n">
        <v>18423</v>
      </c>
      <c r="H87" s="5" t="n">
        <v>19907</v>
      </c>
      <c r="I87" s="5" t="n">
        <v>25142</v>
      </c>
      <c r="J87" s="5" t="n">
        <v>29154</v>
      </c>
      <c r="K87" s="5" t="n">
        <v>32496</v>
      </c>
      <c r="L87" s="5" t="n">
        <v>31850</v>
      </c>
      <c r="M87" s="5" t="n">
        <v>28878</v>
      </c>
      <c r="N87" s="5" t="n">
        <v>28962</v>
      </c>
      <c r="O87" s="5" t="n">
        <v>30002</v>
      </c>
      <c r="P87" s="5" t="n">
        <v>31028</v>
      </c>
      <c r="Q87" s="5" t="n">
        <v>28754</v>
      </c>
      <c r="R87" s="5" t="n">
        <v>25419</v>
      </c>
      <c r="S87" s="5" t="n">
        <v>24778</v>
      </c>
      <c r="T87" s="5" t="n">
        <v>24072</v>
      </c>
      <c r="U87" s="5" t="n">
        <v>28756</v>
      </c>
      <c r="V87" s="5" t="n">
        <v>27229</v>
      </c>
      <c r="W87" s="5" t="n">
        <v>25319</v>
      </c>
      <c r="X87" s="5" t="n">
        <v>23936</v>
      </c>
      <c r="Y87" s="5" t="n">
        <v>20207</v>
      </c>
    </row>
    <row r="88" customFormat="false" ht="12.75" hidden="false" customHeight="false" outlineLevel="0" collapsed="false">
      <c r="A88" s="1" t="n">
        <v>39162</v>
      </c>
      <c r="B88" s="5" t="n">
        <v>19011</v>
      </c>
      <c r="C88" s="5" t="n">
        <v>18792</v>
      </c>
      <c r="D88" s="5" t="n">
        <v>19149</v>
      </c>
      <c r="E88" s="5" t="n">
        <v>18705</v>
      </c>
      <c r="F88" s="5" t="n">
        <v>19348</v>
      </c>
      <c r="G88" s="5" t="n">
        <v>19792</v>
      </c>
      <c r="H88" s="5" t="n">
        <v>21291</v>
      </c>
      <c r="I88" s="5" t="n">
        <v>26449</v>
      </c>
      <c r="J88" s="5" t="n">
        <v>30795</v>
      </c>
      <c r="K88" s="5" t="n">
        <v>34134</v>
      </c>
      <c r="L88" s="5" t="n">
        <v>33374</v>
      </c>
      <c r="M88" s="5" t="n">
        <v>29632</v>
      </c>
      <c r="N88" s="5" t="n">
        <v>29833</v>
      </c>
      <c r="O88" s="5" t="n">
        <v>30503</v>
      </c>
      <c r="P88" s="5" t="n">
        <v>30903</v>
      </c>
      <c r="Q88" s="5" t="n">
        <v>28270</v>
      </c>
      <c r="R88" s="5" t="n">
        <v>24818</v>
      </c>
      <c r="S88" s="5" t="n">
        <v>24068</v>
      </c>
      <c r="T88" s="5" t="n">
        <v>23364</v>
      </c>
      <c r="U88" s="5" t="n">
        <v>27902</v>
      </c>
      <c r="V88" s="5" t="n">
        <v>26441</v>
      </c>
      <c r="W88" s="5" t="n">
        <v>24667</v>
      </c>
      <c r="X88" s="5" t="n">
        <v>23194</v>
      </c>
      <c r="Y88" s="5" t="n">
        <v>19851</v>
      </c>
    </row>
    <row r="89" customFormat="false" ht="12.75" hidden="false" customHeight="false" outlineLevel="0" collapsed="false">
      <c r="A89" s="1" t="n">
        <v>39163</v>
      </c>
      <c r="B89" s="5" t="n">
        <v>18648</v>
      </c>
      <c r="C89" s="5" t="n">
        <v>18222</v>
      </c>
      <c r="D89" s="5" t="n">
        <v>18387</v>
      </c>
      <c r="E89" s="5" t="n">
        <v>17718</v>
      </c>
      <c r="F89" s="5" t="n">
        <v>18235</v>
      </c>
      <c r="G89" s="5" t="n">
        <v>18536</v>
      </c>
      <c r="H89" s="5" t="n">
        <v>20149</v>
      </c>
      <c r="I89" s="5" t="n">
        <v>25540</v>
      </c>
      <c r="J89" s="5" t="n">
        <v>30264</v>
      </c>
      <c r="K89" s="5" t="n">
        <v>33957</v>
      </c>
      <c r="L89" s="5" t="n">
        <v>33407</v>
      </c>
      <c r="M89" s="5" t="n">
        <v>29491</v>
      </c>
      <c r="N89" s="5" t="n">
        <v>29606</v>
      </c>
      <c r="O89" s="5" t="n">
        <v>30353</v>
      </c>
      <c r="P89" s="5" t="n">
        <v>31086</v>
      </c>
      <c r="Q89" s="5" t="n">
        <v>28232</v>
      </c>
      <c r="R89" s="5" t="n">
        <v>24637</v>
      </c>
      <c r="S89" s="5" t="n">
        <v>23815</v>
      </c>
      <c r="T89" s="5" t="n">
        <v>23127</v>
      </c>
      <c r="U89" s="5" t="n">
        <v>26981</v>
      </c>
      <c r="V89" s="5" t="n">
        <v>25290</v>
      </c>
      <c r="W89" s="5" t="n">
        <v>23304</v>
      </c>
      <c r="X89" s="5" t="n">
        <v>21745</v>
      </c>
      <c r="Y89" s="5" t="n">
        <v>18463</v>
      </c>
    </row>
    <row r="90" customFormat="false" ht="12.75" hidden="false" customHeight="false" outlineLevel="0" collapsed="false">
      <c r="A90" s="1" t="n">
        <v>39164</v>
      </c>
      <c r="B90" s="5" t="n">
        <v>16867</v>
      </c>
      <c r="C90" s="5" t="n">
        <v>16349</v>
      </c>
      <c r="D90" s="5" t="n">
        <v>16615</v>
      </c>
      <c r="E90" s="5" t="n">
        <v>16013</v>
      </c>
      <c r="F90" s="5" t="n">
        <v>16526</v>
      </c>
      <c r="G90" s="5" t="n">
        <v>17194</v>
      </c>
      <c r="H90" s="5" t="n">
        <v>18615</v>
      </c>
      <c r="I90" s="5" t="n">
        <v>23336</v>
      </c>
      <c r="J90" s="5" t="n">
        <v>27720</v>
      </c>
      <c r="K90" s="5" t="n">
        <v>31347</v>
      </c>
      <c r="L90" s="5" t="n">
        <v>30550</v>
      </c>
      <c r="M90" s="5" t="n">
        <v>27512</v>
      </c>
      <c r="N90" s="5" t="n">
        <v>27563</v>
      </c>
      <c r="O90" s="5" t="n">
        <v>28163</v>
      </c>
      <c r="P90" s="5" t="n">
        <v>28795</v>
      </c>
      <c r="Q90" s="5" t="n">
        <v>26334</v>
      </c>
      <c r="R90" s="5" t="n">
        <v>22887</v>
      </c>
      <c r="S90" s="5" t="n">
        <v>21681</v>
      </c>
      <c r="T90" s="5" t="n">
        <v>20585</v>
      </c>
      <c r="U90" s="5" t="n">
        <v>24531</v>
      </c>
      <c r="V90" s="5" t="n">
        <v>23532</v>
      </c>
      <c r="W90" s="5" t="n">
        <v>22443</v>
      </c>
      <c r="X90" s="5" t="n">
        <v>21511</v>
      </c>
      <c r="Y90" s="5" t="n">
        <v>18698</v>
      </c>
    </row>
    <row r="91" customFormat="false" ht="12.75" hidden="false" customHeight="false" outlineLevel="0" collapsed="false">
      <c r="A91" s="1" t="n">
        <v>39165</v>
      </c>
      <c r="B91" s="5" t="n">
        <v>17287</v>
      </c>
      <c r="C91" s="5" t="n">
        <v>16560</v>
      </c>
      <c r="D91" s="5" t="n">
        <v>16383</v>
      </c>
      <c r="E91" s="5" t="n">
        <v>16271</v>
      </c>
      <c r="F91" s="5" t="n">
        <v>15889</v>
      </c>
      <c r="G91" s="5" t="n">
        <v>16479</v>
      </c>
      <c r="H91" s="5" t="n">
        <v>17286</v>
      </c>
      <c r="I91" s="5" t="n">
        <v>18903</v>
      </c>
      <c r="J91" s="5" t="n">
        <v>19733</v>
      </c>
      <c r="K91" s="5" t="n">
        <v>20830</v>
      </c>
      <c r="L91" s="5" t="n">
        <v>22491</v>
      </c>
      <c r="M91" s="5" t="n">
        <v>22250</v>
      </c>
      <c r="N91" s="5" t="n">
        <v>21196</v>
      </c>
      <c r="O91" s="5" t="n">
        <v>21589</v>
      </c>
      <c r="P91" s="5" t="n">
        <v>21804</v>
      </c>
      <c r="Q91" s="5" t="n">
        <v>18197</v>
      </c>
      <c r="R91" s="5" t="n">
        <v>18691</v>
      </c>
      <c r="S91" s="5" t="n">
        <v>17727</v>
      </c>
      <c r="T91" s="5" t="n">
        <v>20281</v>
      </c>
      <c r="U91" s="5" t="n">
        <v>21542</v>
      </c>
      <c r="V91" s="5" t="n">
        <v>23231</v>
      </c>
      <c r="W91" s="5" t="n">
        <v>21850</v>
      </c>
      <c r="X91" s="5" t="n">
        <v>19734</v>
      </c>
      <c r="Y91" s="5" t="n">
        <v>17954</v>
      </c>
    </row>
    <row r="92" customFormat="false" ht="12.75" hidden="false" customHeight="false" outlineLevel="0" collapsed="false">
      <c r="A92" s="1" t="n">
        <v>39166</v>
      </c>
      <c r="B92" s="5" t="n">
        <v>16979</v>
      </c>
      <c r="C92" s="5" t="n">
        <v>16415</v>
      </c>
      <c r="D92" s="5" t="n">
        <v>16166</v>
      </c>
      <c r="E92" s="5" t="n">
        <v>16190</v>
      </c>
      <c r="F92" s="5" t="n">
        <v>15515</v>
      </c>
      <c r="G92" s="5" t="n">
        <v>15826</v>
      </c>
      <c r="H92" s="5" t="n">
        <v>16229</v>
      </c>
      <c r="I92" s="5" t="n">
        <v>17787</v>
      </c>
      <c r="J92" s="5" t="n">
        <v>18877</v>
      </c>
      <c r="K92" s="5" t="n">
        <v>20174</v>
      </c>
      <c r="L92" s="5" t="n">
        <v>21683</v>
      </c>
      <c r="M92" s="5" t="n">
        <v>21814</v>
      </c>
      <c r="N92" s="5" t="n">
        <v>21371</v>
      </c>
      <c r="O92" s="5" t="n">
        <v>21845</v>
      </c>
      <c r="P92" s="5" t="n">
        <v>22153</v>
      </c>
      <c r="Q92" s="5" t="n">
        <v>18376</v>
      </c>
      <c r="R92" s="5" t="n">
        <v>18687</v>
      </c>
      <c r="S92" s="5" t="n">
        <v>17591</v>
      </c>
      <c r="T92" s="5" t="n">
        <v>20044</v>
      </c>
      <c r="U92" s="5" t="n">
        <v>22596</v>
      </c>
      <c r="V92" s="5" t="n">
        <v>24486</v>
      </c>
      <c r="W92" s="5" t="n">
        <v>22040</v>
      </c>
      <c r="X92" s="5" t="n">
        <v>19721</v>
      </c>
      <c r="Y92" s="5" t="n">
        <v>17511</v>
      </c>
    </row>
    <row r="93" customFormat="false" ht="12.75" hidden="false" customHeight="false" outlineLevel="0" collapsed="false">
      <c r="A93" s="1" t="n">
        <v>39167</v>
      </c>
      <c r="B93" s="5" t="n">
        <v>16706</v>
      </c>
      <c r="C93" s="5" t="n">
        <v>16350</v>
      </c>
      <c r="D93" s="5" t="n">
        <v>16660</v>
      </c>
      <c r="E93" s="5" t="n">
        <v>16403</v>
      </c>
      <c r="F93" s="5" t="n">
        <v>17121</v>
      </c>
      <c r="G93" s="5" t="n">
        <v>18094</v>
      </c>
      <c r="H93" s="5" t="n">
        <v>19630</v>
      </c>
      <c r="I93" s="5" t="n">
        <v>24689</v>
      </c>
      <c r="J93" s="5" t="n">
        <v>29342</v>
      </c>
      <c r="K93" s="5" t="n">
        <v>33122</v>
      </c>
      <c r="L93" s="5" t="n">
        <v>32595</v>
      </c>
      <c r="M93" s="5" t="n">
        <v>29237</v>
      </c>
      <c r="N93" s="5" t="n">
        <v>29483</v>
      </c>
      <c r="O93" s="5" t="n">
        <v>30461</v>
      </c>
      <c r="P93" s="5" t="n">
        <v>31353</v>
      </c>
      <c r="Q93" s="5" t="n">
        <v>29125</v>
      </c>
      <c r="R93" s="5" t="n">
        <v>25830</v>
      </c>
      <c r="S93" s="5" t="n">
        <v>25384</v>
      </c>
      <c r="T93" s="5" t="n">
        <v>24246</v>
      </c>
      <c r="U93" s="5" t="n">
        <v>27670</v>
      </c>
      <c r="V93" s="5" t="n">
        <v>25535</v>
      </c>
      <c r="W93" s="5" t="n">
        <v>23169</v>
      </c>
      <c r="X93" s="5" t="n">
        <v>21781</v>
      </c>
      <c r="Y93" s="5" t="n">
        <v>18564</v>
      </c>
    </row>
    <row r="94" customFormat="false" ht="12.75" hidden="false" customHeight="false" outlineLevel="0" collapsed="false">
      <c r="A94" s="1" t="n">
        <v>39168</v>
      </c>
      <c r="B94" s="5" t="n">
        <v>16894</v>
      </c>
      <c r="C94" s="5" t="n">
        <v>16448</v>
      </c>
      <c r="D94" s="5" t="n">
        <v>16645</v>
      </c>
      <c r="E94" s="5" t="n">
        <v>16188</v>
      </c>
      <c r="F94" s="5" t="n">
        <v>16722</v>
      </c>
      <c r="G94" s="5" t="n">
        <v>17498</v>
      </c>
      <c r="H94" s="5" t="n">
        <v>19330</v>
      </c>
      <c r="I94" s="5" t="n">
        <v>24738</v>
      </c>
      <c r="J94" s="5" t="n">
        <v>29234</v>
      </c>
      <c r="K94" s="5" t="n">
        <v>33091</v>
      </c>
      <c r="L94" s="5" t="n">
        <v>32453</v>
      </c>
      <c r="M94" s="5" t="n">
        <v>29134</v>
      </c>
      <c r="N94" s="5" t="n">
        <v>29190</v>
      </c>
      <c r="O94" s="5" t="n">
        <v>30138</v>
      </c>
      <c r="P94" s="5" t="n">
        <v>30679</v>
      </c>
      <c r="Q94" s="5" t="n">
        <v>28475</v>
      </c>
      <c r="R94" s="5" t="n">
        <v>24955</v>
      </c>
      <c r="S94" s="5" t="n">
        <v>24636</v>
      </c>
      <c r="T94" s="5" t="n">
        <v>23536</v>
      </c>
      <c r="U94" s="5" t="n">
        <v>27135</v>
      </c>
      <c r="V94" s="5" t="n">
        <v>24994</v>
      </c>
      <c r="W94" s="5" t="n">
        <v>23201</v>
      </c>
      <c r="X94" s="5" t="n">
        <v>21242</v>
      </c>
      <c r="Y94" s="5" t="n">
        <v>17830</v>
      </c>
    </row>
    <row r="95" customFormat="false" ht="12.75" hidden="false" customHeight="false" outlineLevel="0" collapsed="false">
      <c r="A95" s="1" t="n">
        <v>39169</v>
      </c>
      <c r="B95" s="5" t="n">
        <v>16586</v>
      </c>
      <c r="C95" s="5" t="n">
        <v>16271</v>
      </c>
      <c r="D95" s="5" t="n">
        <v>16435</v>
      </c>
      <c r="E95" s="5" t="n">
        <v>15998</v>
      </c>
      <c r="F95" s="5" t="n">
        <v>16726</v>
      </c>
      <c r="G95" s="5" t="n">
        <v>17482</v>
      </c>
      <c r="H95" s="5" t="n">
        <v>19201</v>
      </c>
      <c r="I95" s="5" t="n">
        <v>24255</v>
      </c>
      <c r="J95" s="5" t="n">
        <v>28560</v>
      </c>
      <c r="K95" s="5" t="n">
        <v>32261</v>
      </c>
      <c r="L95" s="5" t="n">
        <v>31726</v>
      </c>
      <c r="M95" s="5" t="n">
        <v>28373</v>
      </c>
      <c r="N95" s="5" t="n">
        <v>28740</v>
      </c>
      <c r="O95" s="5" t="n">
        <v>29433</v>
      </c>
      <c r="P95" s="5" t="n">
        <v>30207</v>
      </c>
      <c r="Q95" s="5" t="n">
        <v>27967</v>
      </c>
      <c r="R95" s="5" t="n">
        <v>24702</v>
      </c>
      <c r="S95" s="5" t="n">
        <v>23878</v>
      </c>
      <c r="T95" s="5" t="n">
        <v>22779</v>
      </c>
      <c r="U95" s="5" t="n">
        <v>27221</v>
      </c>
      <c r="V95" s="5" t="n">
        <v>26155</v>
      </c>
      <c r="W95" s="5" t="n">
        <v>24487</v>
      </c>
      <c r="X95" s="5" t="n">
        <v>22663</v>
      </c>
      <c r="Y95" s="5" t="n">
        <v>19320</v>
      </c>
    </row>
    <row r="96" customFormat="false" ht="12.75" hidden="false" customHeight="false" outlineLevel="0" collapsed="false">
      <c r="A96" s="1" t="n">
        <v>39170</v>
      </c>
      <c r="B96" s="5" t="n">
        <v>18031</v>
      </c>
      <c r="C96" s="5" t="n">
        <v>17660</v>
      </c>
      <c r="D96" s="5" t="n">
        <v>17925</v>
      </c>
      <c r="E96" s="5" t="n">
        <v>17471</v>
      </c>
      <c r="F96" s="5" t="n">
        <v>18104</v>
      </c>
      <c r="G96" s="5" t="n">
        <v>18795</v>
      </c>
      <c r="H96" s="5" t="n">
        <v>20326</v>
      </c>
      <c r="I96" s="5" t="n">
        <v>25660</v>
      </c>
      <c r="J96" s="5" t="n">
        <v>29831</v>
      </c>
      <c r="K96" s="5" t="n">
        <v>33691</v>
      </c>
      <c r="L96" s="5" t="n">
        <v>33036</v>
      </c>
      <c r="M96" s="5" t="n">
        <v>29458</v>
      </c>
      <c r="N96" s="5" t="n">
        <v>29403</v>
      </c>
      <c r="O96" s="5" t="n">
        <v>30278</v>
      </c>
      <c r="P96" s="5" t="n">
        <v>30832</v>
      </c>
      <c r="Q96" s="5" t="n">
        <v>28318</v>
      </c>
      <c r="R96" s="5" t="n">
        <v>24821</v>
      </c>
      <c r="S96" s="5" t="n">
        <v>23626</v>
      </c>
      <c r="T96" s="5" t="n">
        <v>22533</v>
      </c>
      <c r="U96" s="5" t="n">
        <v>27075</v>
      </c>
      <c r="V96" s="5" t="n">
        <v>26058</v>
      </c>
      <c r="W96" s="5" t="n">
        <v>24042</v>
      </c>
      <c r="X96" s="5" t="n">
        <v>22151</v>
      </c>
      <c r="Y96" s="5" t="n">
        <v>18938</v>
      </c>
    </row>
    <row r="97" customFormat="false" ht="12.75" hidden="false" customHeight="false" outlineLevel="0" collapsed="false">
      <c r="A97" s="1" t="n">
        <v>39171</v>
      </c>
      <c r="B97" s="5" t="n">
        <v>17476</v>
      </c>
      <c r="C97" s="5" t="n">
        <v>17176</v>
      </c>
      <c r="D97" s="5" t="n">
        <v>17515</v>
      </c>
      <c r="E97" s="5" t="n">
        <v>16950</v>
      </c>
      <c r="F97" s="5" t="n">
        <v>17782</v>
      </c>
      <c r="G97" s="5" t="n">
        <v>18282</v>
      </c>
      <c r="H97" s="5" t="n">
        <v>19671</v>
      </c>
      <c r="I97" s="5" t="n">
        <v>24899</v>
      </c>
      <c r="J97" s="5" t="n">
        <v>29512</v>
      </c>
      <c r="K97" s="5" t="n">
        <v>33526</v>
      </c>
      <c r="L97" s="5" t="n">
        <v>33143</v>
      </c>
      <c r="M97" s="5" t="n">
        <v>29653</v>
      </c>
      <c r="N97" s="5" t="n">
        <v>29533</v>
      </c>
      <c r="O97" s="5" t="n">
        <v>30180</v>
      </c>
      <c r="P97" s="5" t="n">
        <v>30219</v>
      </c>
      <c r="Q97" s="5" t="n">
        <v>27433</v>
      </c>
      <c r="R97" s="5" t="n">
        <v>23943</v>
      </c>
      <c r="S97" s="5" t="n">
        <v>22709</v>
      </c>
      <c r="T97" s="5" t="n">
        <v>21349</v>
      </c>
      <c r="U97" s="5" t="n">
        <v>25044</v>
      </c>
      <c r="V97" s="5" t="n">
        <v>24182</v>
      </c>
      <c r="W97" s="5" t="n">
        <v>23168</v>
      </c>
      <c r="X97" s="5" t="n">
        <v>22051</v>
      </c>
      <c r="Y97" s="5" t="n">
        <v>19212</v>
      </c>
    </row>
    <row r="98" customFormat="false" ht="12.75" hidden="false" customHeight="false" outlineLevel="0" collapsed="false">
      <c r="A98" s="1" t="n">
        <v>39172</v>
      </c>
      <c r="B98" s="5" t="n">
        <v>17750</v>
      </c>
      <c r="C98" s="5" t="n">
        <v>17009</v>
      </c>
      <c r="D98" s="5" t="n">
        <v>17063</v>
      </c>
      <c r="E98" s="5" t="n">
        <v>16968</v>
      </c>
      <c r="F98" s="5" t="n">
        <v>16560</v>
      </c>
      <c r="G98" s="5" t="n">
        <v>17042</v>
      </c>
      <c r="H98" s="5" t="n">
        <v>17864</v>
      </c>
      <c r="I98" s="5" t="n">
        <v>19588</v>
      </c>
      <c r="J98" s="5" t="n">
        <v>20418</v>
      </c>
      <c r="K98" s="5" t="n">
        <v>21547</v>
      </c>
      <c r="L98" s="5" t="n">
        <v>23098</v>
      </c>
      <c r="M98" s="5" t="n">
        <v>22678</v>
      </c>
      <c r="N98" s="5" t="n">
        <v>22044</v>
      </c>
      <c r="O98" s="5" t="n">
        <v>22321</v>
      </c>
      <c r="P98" s="5" t="n">
        <v>22640</v>
      </c>
      <c r="Q98" s="5" t="n">
        <v>18929</v>
      </c>
      <c r="R98" s="5" t="n">
        <v>18866</v>
      </c>
      <c r="S98" s="5" t="n">
        <v>17332</v>
      </c>
      <c r="T98" s="5" t="n">
        <v>19366</v>
      </c>
      <c r="U98" s="5" t="n">
        <v>21568</v>
      </c>
      <c r="V98" s="5" t="n">
        <v>23730</v>
      </c>
      <c r="W98" s="5" t="n">
        <v>22152</v>
      </c>
      <c r="X98" s="5" t="n">
        <v>20491</v>
      </c>
      <c r="Y98" s="5" t="n">
        <v>18722</v>
      </c>
    </row>
    <row r="99" customFormat="false" ht="12.75" hidden="false" customHeight="false" outlineLevel="0" collapsed="false">
      <c r="A99" s="1" t="n">
        <v>39173</v>
      </c>
      <c r="B99" s="5" t="n">
        <v>18425</v>
      </c>
      <c r="C99" s="5" t="n">
        <v>17523</v>
      </c>
      <c r="D99" s="5" t="n">
        <v>17911</v>
      </c>
      <c r="E99" s="5" t="n">
        <v>17301</v>
      </c>
      <c r="F99" s="5" t="n">
        <v>16479</v>
      </c>
      <c r="G99" s="5" t="n">
        <v>17460</v>
      </c>
      <c r="H99" s="5" t="n">
        <v>16860</v>
      </c>
      <c r="I99" s="5" t="n">
        <v>18857</v>
      </c>
      <c r="J99" s="5" t="n">
        <v>17822</v>
      </c>
      <c r="K99" s="5" t="n">
        <v>18537</v>
      </c>
      <c r="L99" s="5" t="n">
        <v>20397</v>
      </c>
      <c r="M99" s="5" t="n">
        <v>21189</v>
      </c>
      <c r="N99" s="5" t="n">
        <v>20677</v>
      </c>
      <c r="O99" s="5" t="n">
        <v>21635</v>
      </c>
      <c r="P99" s="5" t="n">
        <v>21723</v>
      </c>
      <c r="Q99" s="5" t="n">
        <v>21004</v>
      </c>
      <c r="R99" s="5" t="n">
        <v>20902</v>
      </c>
      <c r="S99" s="5" t="n">
        <v>20209</v>
      </c>
      <c r="T99" s="5" t="n">
        <v>19352</v>
      </c>
      <c r="U99" s="5" t="n">
        <v>21277</v>
      </c>
      <c r="V99" s="5" t="n">
        <v>21486</v>
      </c>
      <c r="W99" s="5" t="n">
        <v>20284</v>
      </c>
      <c r="X99" s="5" t="n">
        <v>19296</v>
      </c>
      <c r="Y99" s="5" t="n">
        <v>17008</v>
      </c>
    </row>
    <row r="100" customFormat="false" ht="12.75" hidden="false" customHeight="false" outlineLevel="0" collapsed="false">
      <c r="A100" s="1" t="n">
        <v>39174</v>
      </c>
      <c r="B100" s="5" t="n">
        <v>17028</v>
      </c>
      <c r="C100" s="5" t="n">
        <v>15972</v>
      </c>
      <c r="D100" s="5" t="n">
        <v>16651</v>
      </c>
      <c r="E100" s="5" t="n">
        <v>16771</v>
      </c>
      <c r="F100" s="5" t="n">
        <v>16942</v>
      </c>
      <c r="G100" s="5" t="n">
        <v>19462</v>
      </c>
      <c r="H100" s="5" t="n">
        <v>21285</v>
      </c>
      <c r="I100" s="5" t="n">
        <v>26185</v>
      </c>
      <c r="J100" s="5" t="n">
        <v>30363</v>
      </c>
      <c r="K100" s="5" t="n">
        <v>31353</v>
      </c>
      <c r="L100" s="5" t="n">
        <v>31182</v>
      </c>
      <c r="M100" s="5" t="n">
        <v>30224</v>
      </c>
      <c r="N100" s="5" t="n">
        <v>33608</v>
      </c>
      <c r="O100" s="5" t="n">
        <v>33409</v>
      </c>
      <c r="P100" s="5" t="n">
        <v>31897</v>
      </c>
      <c r="Q100" s="5" t="n">
        <v>28601</v>
      </c>
      <c r="R100" s="5" t="n">
        <v>27999</v>
      </c>
      <c r="S100" s="5" t="n">
        <v>24492</v>
      </c>
      <c r="T100" s="5" t="n">
        <v>25235</v>
      </c>
      <c r="U100" s="5" t="n">
        <v>26799</v>
      </c>
      <c r="V100" s="5" t="n">
        <v>24401</v>
      </c>
      <c r="W100" s="5" t="n">
        <v>22896</v>
      </c>
      <c r="X100" s="5" t="n">
        <v>20396</v>
      </c>
      <c r="Y100" s="5" t="n">
        <v>18992</v>
      </c>
    </row>
    <row r="101" customFormat="false" ht="12.75" hidden="false" customHeight="false" outlineLevel="0" collapsed="false">
      <c r="A101" s="1" t="n">
        <v>39175</v>
      </c>
      <c r="B101" s="5" t="n">
        <v>17958</v>
      </c>
      <c r="C101" s="5" t="n">
        <v>15888</v>
      </c>
      <c r="D101" s="5" t="n">
        <v>17231</v>
      </c>
      <c r="E101" s="5" t="n">
        <v>17406</v>
      </c>
      <c r="F101" s="5" t="n">
        <v>17850</v>
      </c>
      <c r="G101" s="5" t="n">
        <v>20039</v>
      </c>
      <c r="H101" s="5" t="n">
        <v>20915</v>
      </c>
      <c r="I101" s="5" t="n">
        <v>25864</v>
      </c>
      <c r="J101" s="5" t="n">
        <v>30503</v>
      </c>
      <c r="K101" s="5" t="n">
        <v>31015</v>
      </c>
      <c r="L101" s="5" t="n">
        <v>30323</v>
      </c>
      <c r="M101" s="5" t="n">
        <v>29612</v>
      </c>
      <c r="N101" s="5" t="n">
        <v>32297</v>
      </c>
      <c r="O101" s="5" t="n">
        <v>32402</v>
      </c>
      <c r="P101" s="5" t="n">
        <v>30894</v>
      </c>
      <c r="Q101" s="5" t="n">
        <v>27863</v>
      </c>
      <c r="R101" s="5" t="n">
        <v>27131</v>
      </c>
      <c r="S101" s="5" t="n">
        <v>23484</v>
      </c>
      <c r="T101" s="5" t="n">
        <v>23908</v>
      </c>
      <c r="U101" s="5" t="n">
        <v>26624</v>
      </c>
      <c r="V101" s="5" t="n">
        <v>24582</v>
      </c>
      <c r="W101" s="5" t="n">
        <v>23114</v>
      </c>
      <c r="X101" s="5" t="n">
        <v>20526</v>
      </c>
      <c r="Y101" s="5" t="n">
        <v>19211</v>
      </c>
    </row>
    <row r="102" customFormat="false" ht="12.75" hidden="false" customHeight="false" outlineLevel="0" collapsed="false">
      <c r="A102" s="1" t="n">
        <v>39176</v>
      </c>
      <c r="B102" s="5" t="n">
        <v>17761</v>
      </c>
      <c r="C102" s="5" t="n">
        <v>17465</v>
      </c>
      <c r="D102" s="5" t="n">
        <v>17489</v>
      </c>
      <c r="E102" s="5" t="n">
        <v>17511</v>
      </c>
      <c r="F102" s="5" t="n">
        <v>17964</v>
      </c>
      <c r="G102" s="5" t="n">
        <v>20342</v>
      </c>
      <c r="H102" s="5" t="n">
        <v>21255</v>
      </c>
      <c r="I102" s="5" t="n">
        <v>26270</v>
      </c>
      <c r="J102" s="5" t="n">
        <v>30142</v>
      </c>
      <c r="K102" s="5" t="n">
        <v>31329</v>
      </c>
      <c r="L102" s="5" t="n">
        <v>30552</v>
      </c>
      <c r="M102" s="5" t="n">
        <v>29694</v>
      </c>
      <c r="N102" s="5" t="n">
        <v>32751</v>
      </c>
      <c r="O102" s="5" t="n">
        <v>32900</v>
      </c>
      <c r="P102" s="5" t="n">
        <v>31135</v>
      </c>
      <c r="Q102" s="5" t="n">
        <v>27940</v>
      </c>
      <c r="R102" s="5" t="n">
        <v>27535</v>
      </c>
      <c r="S102" s="5" t="n">
        <v>24103</v>
      </c>
      <c r="T102" s="5" t="n">
        <v>24781</v>
      </c>
      <c r="U102" s="5" t="n">
        <v>26927</v>
      </c>
      <c r="V102" s="5" t="n">
        <v>24627</v>
      </c>
      <c r="W102" s="5" t="n">
        <v>23329</v>
      </c>
      <c r="X102" s="5" t="n">
        <v>20690</v>
      </c>
      <c r="Y102" s="5" t="n">
        <v>19388</v>
      </c>
    </row>
    <row r="103" customFormat="false" ht="12.75" hidden="false" customHeight="false" outlineLevel="0" collapsed="false">
      <c r="A103" s="1" t="n">
        <v>39177</v>
      </c>
      <c r="B103" s="5" t="n">
        <v>18247</v>
      </c>
      <c r="C103" s="5" t="n">
        <v>17625</v>
      </c>
      <c r="D103" s="5" t="n">
        <v>18125</v>
      </c>
      <c r="E103" s="5" t="n">
        <v>17820</v>
      </c>
      <c r="F103" s="5" t="n">
        <v>18334</v>
      </c>
      <c r="G103" s="5" t="n">
        <v>20324</v>
      </c>
      <c r="H103" s="5" t="n">
        <v>19791</v>
      </c>
      <c r="I103" s="5" t="n">
        <v>24827</v>
      </c>
      <c r="J103" s="5" t="n">
        <v>30020</v>
      </c>
      <c r="K103" s="5" t="n">
        <v>31902</v>
      </c>
      <c r="L103" s="5" t="n">
        <v>31218</v>
      </c>
      <c r="M103" s="5" t="n">
        <v>30607</v>
      </c>
      <c r="N103" s="5" t="n">
        <v>33023</v>
      </c>
      <c r="O103" s="5" t="n">
        <v>33830</v>
      </c>
      <c r="P103" s="5" t="n">
        <v>31699</v>
      </c>
      <c r="Q103" s="5" t="n">
        <v>28262</v>
      </c>
      <c r="R103" s="5" t="n">
        <v>27108</v>
      </c>
      <c r="S103" s="5" t="n">
        <v>23323</v>
      </c>
      <c r="T103" s="5" t="n">
        <v>23872</v>
      </c>
      <c r="U103" s="5" t="n">
        <v>26370</v>
      </c>
      <c r="V103" s="5" t="n">
        <v>24458</v>
      </c>
      <c r="W103" s="5" t="n">
        <v>23136</v>
      </c>
      <c r="X103" s="5" t="n">
        <v>20392</v>
      </c>
      <c r="Y103" s="5" t="n">
        <v>19007</v>
      </c>
    </row>
    <row r="104" customFormat="false" ht="12.75" hidden="false" customHeight="false" outlineLevel="0" collapsed="false">
      <c r="A104" s="1" t="n">
        <v>39178</v>
      </c>
      <c r="B104" s="5" t="n">
        <v>18352</v>
      </c>
      <c r="C104" s="5" t="n">
        <v>17604</v>
      </c>
      <c r="D104" s="5" t="n">
        <v>17917</v>
      </c>
      <c r="E104" s="5" t="n">
        <v>17910</v>
      </c>
      <c r="F104" s="5" t="n">
        <v>18352</v>
      </c>
      <c r="G104" s="5" t="n">
        <v>20708</v>
      </c>
      <c r="H104" s="5" t="n">
        <v>21259</v>
      </c>
      <c r="I104" s="5" t="n">
        <v>26339</v>
      </c>
      <c r="J104" s="5" t="n">
        <v>30477</v>
      </c>
      <c r="K104" s="5" t="n">
        <v>31227</v>
      </c>
      <c r="L104" s="5" t="n">
        <v>30383</v>
      </c>
      <c r="M104" s="5" t="n">
        <v>29353</v>
      </c>
      <c r="N104" s="5" t="n">
        <v>31525</v>
      </c>
      <c r="O104" s="5" t="n">
        <v>31525</v>
      </c>
      <c r="P104" s="5" t="n">
        <v>29333</v>
      </c>
      <c r="Q104" s="5" t="n">
        <v>26287</v>
      </c>
      <c r="R104" s="5" t="n">
        <v>25548</v>
      </c>
      <c r="S104" s="5" t="n">
        <v>21885</v>
      </c>
      <c r="T104" s="5" t="n">
        <v>21959</v>
      </c>
      <c r="U104" s="5" t="n">
        <v>24666</v>
      </c>
      <c r="V104" s="5" t="n">
        <v>23658</v>
      </c>
      <c r="W104" s="5" t="n">
        <v>22915</v>
      </c>
      <c r="X104" s="5" t="n">
        <v>20824</v>
      </c>
      <c r="Y104" s="5" t="n">
        <v>19545</v>
      </c>
    </row>
    <row r="105" customFormat="false" ht="12.75" hidden="false" customHeight="false" outlineLevel="0" collapsed="false">
      <c r="A105" s="1" t="n">
        <v>39179</v>
      </c>
      <c r="B105" s="5" t="n">
        <v>18849</v>
      </c>
      <c r="C105" s="5" t="n">
        <v>17846</v>
      </c>
      <c r="D105" s="5" t="n">
        <v>18133</v>
      </c>
      <c r="E105" s="5" t="n">
        <v>17387</v>
      </c>
      <c r="F105" s="5" t="n">
        <v>16673</v>
      </c>
      <c r="G105" s="5" t="n">
        <v>17649</v>
      </c>
      <c r="H105" s="5" t="n">
        <v>17797</v>
      </c>
      <c r="I105" s="5" t="n">
        <v>20242</v>
      </c>
      <c r="J105" s="5" t="n">
        <v>19386</v>
      </c>
      <c r="K105" s="5" t="n">
        <v>20136</v>
      </c>
      <c r="L105" s="5" t="n">
        <v>22575</v>
      </c>
      <c r="M105" s="5" t="n">
        <v>22820</v>
      </c>
      <c r="N105" s="5" t="n">
        <v>22231</v>
      </c>
      <c r="O105" s="5" t="n">
        <v>23187</v>
      </c>
      <c r="P105" s="5" t="n">
        <v>23927</v>
      </c>
      <c r="Q105" s="5" t="n">
        <v>23138</v>
      </c>
      <c r="R105" s="5" t="n">
        <v>23203</v>
      </c>
      <c r="S105" s="5" t="n">
        <v>21558</v>
      </c>
      <c r="T105" s="5" t="n">
        <v>20146</v>
      </c>
      <c r="U105" s="5" t="n">
        <v>21131</v>
      </c>
      <c r="V105" s="5" t="n">
        <v>21778</v>
      </c>
      <c r="W105" s="5" t="n">
        <v>21242</v>
      </c>
      <c r="X105" s="5" t="n">
        <v>20582</v>
      </c>
      <c r="Y105" s="5" t="n">
        <v>18591</v>
      </c>
    </row>
    <row r="106" customFormat="false" ht="12.75" hidden="false" customHeight="false" outlineLevel="0" collapsed="false">
      <c r="A106" s="1" t="n">
        <v>39180</v>
      </c>
      <c r="B106" s="5" t="n">
        <v>18994</v>
      </c>
      <c r="C106" s="5" t="n">
        <v>17913</v>
      </c>
      <c r="D106" s="5" t="n">
        <v>18335</v>
      </c>
      <c r="E106" s="5" t="n">
        <v>17450</v>
      </c>
      <c r="F106" s="5" t="n">
        <v>16657</v>
      </c>
      <c r="G106" s="5" t="n">
        <v>17484</v>
      </c>
      <c r="H106" s="5" t="n">
        <v>17385</v>
      </c>
      <c r="I106" s="5" t="n">
        <v>19611</v>
      </c>
      <c r="J106" s="5" t="n">
        <v>18630</v>
      </c>
      <c r="K106" s="5" t="n">
        <v>19140</v>
      </c>
      <c r="L106" s="5" t="n">
        <v>21421</v>
      </c>
      <c r="M106" s="5" t="n">
        <v>21972</v>
      </c>
      <c r="N106" s="5" t="n">
        <v>21814</v>
      </c>
      <c r="O106" s="5" t="n">
        <v>22272</v>
      </c>
      <c r="P106" s="5" t="n">
        <v>22448</v>
      </c>
      <c r="Q106" s="5" t="n">
        <v>21425</v>
      </c>
      <c r="R106" s="5" t="n">
        <v>21270</v>
      </c>
      <c r="S106" s="5" t="n">
        <v>19931</v>
      </c>
      <c r="T106" s="5" t="n">
        <v>19067</v>
      </c>
      <c r="U106" s="5" t="n">
        <v>20974</v>
      </c>
      <c r="V106" s="5" t="n">
        <v>22058</v>
      </c>
      <c r="W106" s="5" t="n">
        <v>21000</v>
      </c>
      <c r="X106" s="5" t="n">
        <v>19928</v>
      </c>
      <c r="Y106" s="5" t="n">
        <v>17992</v>
      </c>
    </row>
    <row r="107" customFormat="false" ht="12.75" hidden="false" customHeight="false" outlineLevel="0" collapsed="false">
      <c r="A107" s="1" t="n">
        <v>39181</v>
      </c>
      <c r="B107" s="5" t="n">
        <v>18103</v>
      </c>
      <c r="C107" s="5" t="n">
        <v>15952</v>
      </c>
      <c r="D107" s="5" t="n">
        <v>17813</v>
      </c>
      <c r="E107" s="5" t="n">
        <v>17764</v>
      </c>
      <c r="F107" s="5" t="n">
        <v>18317</v>
      </c>
      <c r="G107" s="5" t="n">
        <v>20757</v>
      </c>
      <c r="H107" s="5" t="n">
        <v>21497</v>
      </c>
      <c r="I107" s="5" t="n">
        <v>26751</v>
      </c>
      <c r="J107" s="5" t="n">
        <v>31018</v>
      </c>
      <c r="K107" s="5" t="n">
        <v>31648</v>
      </c>
      <c r="L107" s="5" t="n">
        <v>30991</v>
      </c>
      <c r="M107" s="5" t="n">
        <v>30110</v>
      </c>
      <c r="N107" s="5" t="n">
        <v>32691</v>
      </c>
      <c r="O107" s="5" t="n">
        <v>32640</v>
      </c>
      <c r="P107" s="5" t="n">
        <v>30696</v>
      </c>
      <c r="Q107" s="5" t="n">
        <v>27284</v>
      </c>
      <c r="R107" s="5" t="n">
        <v>26446</v>
      </c>
      <c r="S107" s="5" t="n">
        <v>23169</v>
      </c>
      <c r="T107" s="5" t="n">
        <v>24048</v>
      </c>
      <c r="U107" s="5" t="n">
        <v>26724</v>
      </c>
      <c r="V107" s="5" t="n">
        <v>24816</v>
      </c>
      <c r="W107" s="5" t="n">
        <v>23266</v>
      </c>
      <c r="X107" s="5" t="n">
        <v>20451</v>
      </c>
      <c r="Y107" s="5" t="n">
        <v>18910</v>
      </c>
    </row>
    <row r="108" customFormat="false" ht="12.75" hidden="false" customHeight="false" outlineLevel="0" collapsed="false">
      <c r="A108" s="1" t="n">
        <v>39182</v>
      </c>
      <c r="B108" s="5" t="n">
        <v>18033</v>
      </c>
      <c r="C108" s="5" t="n">
        <v>17246</v>
      </c>
      <c r="D108" s="5" t="n">
        <v>17540</v>
      </c>
      <c r="E108" s="5" t="n">
        <v>17552</v>
      </c>
      <c r="F108" s="5" t="n">
        <v>17991</v>
      </c>
      <c r="G108" s="5" t="n">
        <v>20519</v>
      </c>
      <c r="H108" s="5" t="n">
        <v>21564</v>
      </c>
      <c r="I108" s="5" t="n">
        <v>26656</v>
      </c>
      <c r="J108" s="5" t="n">
        <v>30534</v>
      </c>
      <c r="K108" s="5" t="n">
        <v>31246</v>
      </c>
      <c r="L108" s="5" t="n">
        <v>30472</v>
      </c>
      <c r="M108" s="5" t="n">
        <v>29318</v>
      </c>
      <c r="N108" s="5" t="n">
        <v>32261</v>
      </c>
      <c r="O108" s="5" t="n">
        <v>32328</v>
      </c>
      <c r="P108" s="5" t="n">
        <v>30559</v>
      </c>
      <c r="Q108" s="5" t="n">
        <v>27875</v>
      </c>
      <c r="R108" s="5" t="n">
        <v>27217</v>
      </c>
      <c r="S108" s="5" t="n">
        <v>23475</v>
      </c>
      <c r="T108" s="5" t="n">
        <v>24267</v>
      </c>
      <c r="U108" s="5" t="n">
        <v>26738</v>
      </c>
      <c r="V108" s="5" t="n">
        <v>24825</v>
      </c>
      <c r="W108" s="5" t="n">
        <v>23510</v>
      </c>
      <c r="X108" s="5" t="n">
        <v>20600</v>
      </c>
      <c r="Y108" s="5" t="n">
        <v>19231</v>
      </c>
    </row>
    <row r="109" customFormat="false" ht="12.75" hidden="false" customHeight="false" outlineLevel="0" collapsed="false">
      <c r="A109" s="1" t="n">
        <v>39183</v>
      </c>
      <c r="B109" s="5" t="n">
        <v>18323</v>
      </c>
      <c r="C109" s="5" t="n">
        <v>17391</v>
      </c>
      <c r="D109" s="5" t="n">
        <v>18429</v>
      </c>
      <c r="E109" s="5" t="n">
        <v>17986</v>
      </c>
      <c r="F109" s="5" t="n">
        <v>18817</v>
      </c>
      <c r="G109" s="5" t="n">
        <v>21346</v>
      </c>
      <c r="H109" s="5" t="n">
        <v>21939</v>
      </c>
      <c r="I109" s="5" t="n">
        <v>26788</v>
      </c>
      <c r="J109" s="5" t="n">
        <v>30466</v>
      </c>
      <c r="K109" s="5" t="n">
        <v>30992</v>
      </c>
      <c r="L109" s="5" t="n">
        <v>30227</v>
      </c>
      <c r="M109" s="5" t="n">
        <v>29159</v>
      </c>
      <c r="N109" s="5" t="n">
        <v>31576</v>
      </c>
      <c r="O109" s="5" t="n">
        <v>31528</v>
      </c>
      <c r="P109" s="5" t="n">
        <v>29664</v>
      </c>
      <c r="Q109" s="5" t="n">
        <v>26392</v>
      </c>
      <c r="R109" s="5" t="n">
        <v>25487</v>
      </c>
      <c r="S109" s="5" t="n">
        <v>21858</v>
      </c>
      <c r="T109" s="5" t="n">
        <v>22504</v>
      </c>
      <c r="U109" s="5" t="n">
        <v>25412</v>
      </c>
      <c r="V109" s="5" t="n">
        <v>24574</v>
      </c>
      <c r="W109" s="5" t="n">
        <v>23570</v>
      </c>
      <c r="X109" s="5" t="n">
        <v>20614</v>
      </c>
      <c r="Y109" s="5" t="n">
        <v>19072</v>
      </c>
    </row>
    <row r="110" customFormat="false" ht="12.75" hidden="false" customHeight="false" outlineLevel="0" collapsed="false">
      <c r="A110" s="1" t="n">
        <v>39184</v>
      </c>
      <c r="B110" s="5" t="n">
        <v>18195</v>
      </c>
      <c r="C110" s="5" t="n">
        <v>17593</v>
      </c>
      <c r="D110" s="5" t="n">
        <v>18008</v>
      </c>
      <c r="E110" s="5" t="n">
        <v>18073</v>
      </c>
      <c r="F110" s="5" t="n">
        <v>18603</v>
      </c>
      <c r="G110" s="5" t="n">
        <v>21307</v>
      </c>
      <c r="H110" s="5" t="n">
        <v>21771</v>
      </c>
      <c r="I110" s="5" t="n">
        <v>26925</v>
      </c>
      <c r="J110" s="5" t="n">
        <v>30660</v>
      </c>
      <c r="K110" s="5" t="n">
        <v>31095</v>
      </c>
      <c r="L110" s="5" t="n">
        <v>30206</v>
      </c>
      <c r="M110" s="5" t="n">
        <v>29381</v>
      </c>
      <c r="N110" s="5" t="n">
        <v>32010</v>
      </c>
      <c r="O110" s="5" t="n">
        <v>32515</v>
      </c>
      <c r="P110" s="5" t="n">
        <v>31041</v>
      </c>
      <c r="Q110" s="5" t="n">
        <v>28004</v>
      </c>
      <c r="R110" s="5" t="n">
        <v>27562</v>
      </c>
      <c r="S110" s="5" t="n">
        <v>24272</v>
      </c>
      <c r="T110" s="5" t="n">
        <v>25069</v>
      </c>
      <c r="U110" s="5" t="n">
        <v>27299</v>
      </c>
      <c r="V110" s="5" t="n">
        <v>25050</v>
      </c>
      <c r="W110" s="5" t="n">
        <v>23620</v>
      </c>
      <c r="X110" s="5" t="n">
        <v>20971</v>
      </c>
      <c r="Y110" s="5" t="n">
        <v>19540</v>
      </c>
    </row>
    <row r="111" customFormat="false" ht="12.75" hidden="false" customHeight="false" outlineLevel="0" collapsed="false">
      <c r="A111" s="1" t="n">
        <v>39185</v>
      </c>
      <c r="B111" s="5" t="n">
        <v>18676</v>
      </c>
      <c r="C111" s="5" t="n">
        <v>17902</v>
      </c>
      <c r="D111" s="5" t="n">
        <v>18506</v>
      </c>
      <c r="E111" s="5" t="n">
        <v>18391</v>
      </c>
      <c r="F111" s="5" t="n">
        <v>18567</v>
      </c>
      <c r="G111" s="5" t="n">
        <v>20884</v>
      </c>
      <c r="H111" s="5" t="n">
        <v>20863</v>
      </c>
      <c r="I111" s="5" t="n">
        <v>26400</v>
      </c>
      <c r="J111" s="5" t="n">
        <v>31201</v>
      </c>
      <c r="K111" s="5" t="n">
        <v>32394</v>
      </c>
      <c r="L111" s="5" t="n">
        <v>32286</v>
      </c>
      <c r="M111" s="5" t="n">
        <v>31578</v>
      </c>
      <c r="N111" s="5" t="n">
        <v>34118</v>
      </c>
      <c r="O111" s="5" t="n">
        <v>33845</v>
      </c>
      <c r="P111" s="5" t="n">
        <v>31543</v>
      </c>
      <c r="Q111" s="5" t="n">
        <v>27881</v>
      </c>
      <c r="R111" s="5" t="n">
        <v>27014</v>
      </c>
      <c r="S111" s="5" t="n">
        <v>23095</v>
      </c>
      <c r="T111" s="5" t="n">
        <v>23250</v>
      </c>
      <c r="U111" s="5" t="n">
        <v>25505</v>
      </c>
      <c r="V111" s="5" t="n">
        <v>24213</v>
      </c>
      <c r="W111" s="5" t="n">
        <v>23408</v>
      </c>
      <c r="X111" s="5" t="n">
        <v>21182</v>
      </c>
      <c r="Y111" s="5" t="n">
        <v>19796</v>
      </c>
    </row>
    <row r="112" customFormat="false" ht="12.75" hidden="false" customHeight="false" outlineLevel="0" collapsed="false">
      <c r="A112" s="1" t="n">
        <v>39186</v>
      </c>
      <c r="B112" s="5" t="n">
        <v>19292</v>
      </c>
      <c r="C112" s="5" t="n">
        <v>18300</v>
      </c>
      <c r="D112" s="5" t="n">
        <v>18653</v>
      </c>
      <c r="E112" s="5" t="n">
        <v>17754</v>
      </c>
      <c r="F112" s="5" t="n">
        <v>16998</v>
      </c>
      <c r="G112" s="5" t="n">
        <v>18005</v>
      </c>
      <c r="H112" s="5" t="n">
        <v>18301</v>
      </c>
      <c r="I112" s="5" t="n">
        <v>20765</v>
      </c>
      <c r="J112" s="5" t="n">
        <v>19884</v>
      </c>
      <c r="K112" s="5" t="n">
        <v>20599</v>
      </c>
      <c r="L112" s="5" t="n">
        <v>23077</v>
      </c>
      <c r="M112" s="5" t="n">
        <v>23247</v>
      </c>
      <c r="N112" s="5" t="n">
        <v>22764</v>
      </c>
      <c r="O112" s="5" t="n">
        <v>23778</v>
      </c>
      <c r="P112" s="5" t="n">
        <v>24278</v>
      </c>
      <c r="Q112" s="5" t="n">
        <v>23353</v>
      </c>
      <c r="R112" s="5" t="n">
        <v>23012</v>
      </c>
      <c r="S112" s="5" t="n">
        <v>21207</v>
      </c>
      <c r="T112" s="5" t="n">
        <v>19751</v>
      </c>
      <c r="U112" s="5" t="n">
        <v>20613</v>
      </c>
      <c r="V112" s="5" t="n">
        <v>21686</v>
      </c>
      <c r="W112" s="5" t="n">
        <v>21228</v>
      </c>
      <c r="X112" s="5" t="n">
        <v>20616</v>
      </c>
      <c r="Y112" s="5" t="n">
        <v>18698</v>
      </c>
    </row>
    <row r="113" customFormat="false" ht="12.75" hidden="false" customHeight="false" outlineLevel="0" collapsed="false">
      <c r="A113" s="1" t="n">
        <v>39187</v>
      </c>
      <c r="B113" s="5" t="n">
        <v>19104</v>
      </c>
      <c r="C113" s="5" t="n">
        <v>18036</v>
      </c>
      <c r="D113" s="5" t="n">
        <v>18461</v>
      </c>
      <c r="E113" s="5" t="n">
        <v>17715</v>
      </c>
      <c r="F113" s="5" t="n">
        <v>16719</v>
      </c>
      <c r="G113" s="5" t="n">
        <v>17548</v>
      </c>
      <c r="H113" s="5" t="n">
        <v>17151</v>
      </c>
      <c r="I113" s="5" t="n">
        <v>19463</v>
      </c>
      <c r="J113" s="5" t="n">
        <v>18766</v>
      </c>
      <c r="K113" s="5" t="n">
        <v>19578</v>
      </c>
      <c r="L113" s="5" t="n">
        <v>22003</v>
      </c>
      <c r="M113" s="5" t="n">
        <v>22851</v>
      </c>
      <c r="N113" s="5" t="n">
        <v>22918</v>
      </c>
      <c r="O113" s="5" t="n">
        <v>24210</v>
      </c>
      <c r="P113" s="5" t="n">
        <v>25078</v>
      </c>
      <c r="Q113" s="5" t="n">
        <v>24231</v>
      </c>
      <c r="R113" s="5" t="n">
        <v>24432</v>
      </c>
      <c r="S113" s="5" t="n">
        <v>23381</v>
      </c>
      <c r="T113" s="5" t="n">
        <v>21929</v>
      </c>
      <c r="U113" s="5" t="n">
        <v>22143</v>
      </c>
      <c r="V113" s="5" t="n">
        <v>22292</v>
      </c>
      <c r="W113" s="5" t="n">
        <v>21150</v>
      </c>
      <c r="X113" s="5" t="n">
        <v>20312</v>
      </c>
      <c r="Y113" s="5" t="n">
        <v>18440</v>
      </c>
    </row>
    <row r="114" customFormat="false" ht="12.75" hidden="false" customHeight="false" outlineLevel="0" collapsed="false">
      <c r="A114" s="1" t="n">
        <v>39188</v>
      </c>
      <c r="B114" s="5" t="n">
        <v>18308</v>
      </c>
      <c r="C114" s="5" t="n">
        <v>17494</v>
      </c>
      <c r="D114" s="5" t="n">
        <v>17974</v>
      </c>
      <c r="E114" s="5" t="n">
        <v>17907</v>
      </c>
      <c r="F114" s="5" t="n">
        <v>18196</v>
      </c>
      <c r="G114" s="5" t="n">
        <v>20068</v>
      </c>
      <c r="H114" s="5" t="n">
        <v>19853</v>
      </c>
      <c r="I114" s="5" t="n">
        <v>25791</v>
      </c>
      <c r="J114" s="5" t="n">
        <v>31600</v>
      </c>
      <c r="K114" s="5" t="n">
        <v>34091</v>
      </c>
      <c r="L114" s="5" t="n">
        <v>34604</v>
      </c>
      <c r="M114" s="5" t="n">
        <v>34417</v>
      </c>
      <c r="N114" s="5" t="n">
        <v>37407</v>
      </c>
      <c r="O114" s="5" t="n">
        <v>36030</v>
      </c>
      <c r="P114" s="5" t="n">
        <v>34437</v>
      </c>
      <c r="Q114" s="5" t="n">
        <v>30610</v>
      </c>
      <c r="R114" s="5" t="n">
        <v>29865</v>
      </c>
      <c r="S114" s="5" t="n">
        <v>25662</v>
      </c>
      <c r="T114" s="5" t="n">
        <v>25829</v>
      </c>
      <c r="U114" s="5" t="n">
        <v>27390</v>
      </c>
      <c r="V114" s="5" t="n">
        <v>25141</v>
      </c>
      <c r="W114" s="5" t="n">
        <v>24023</v>
      </c>
      <c r="X114" s="5" t="n">
        <v>21657</v>
      </c>
      <c r="Y114" s="5" t="n">
        <v>20355</v>
      </c>
    </row>
    <row r="115" customFormat="false" ht="12.75" hidden="false" customHeight="false" outlineLevel="0" collapsed="false">
      <c r="A115" s="1" t="n">
        <v>39189</v>
      </c>
      <c r="B115" s="5" t="n">
        <v>19513</v>
      </c>
      <c r="C115" s="5" t="n">
        <v>18809</v>
      </c>
      <c r="D115" s="5" t="n">
        <v>19228</v>
      </c>
      <c r="E115" s="5" t="n">
        <v>19138</v>
      </c>
      <c r="F115" s="5" t="n">
        <v>19340</v>
      </c>
      <c r="G115" s="5" t="n">
        <v>21304</v>
      </c>
      <c r="H115" s="5" t="n">
        <v>20969</v>
      </c>
      <c r="I115" s="5" t="n">
        <v>26738</v>
      </c>
      <c r="J115" s="5" t="n">
        <v>32088</v>
      </c>
      <c r="K115" s="5" t="n">
        <v>33870</v>
      </c>
      <c r="L115" s="5" t="n">
        <v>33798</v>
      </c>
      <c r="M115" s="5" t="n">
        <v>33111</v>
      </c>
      <c r="N115" s="5" t="n">
        <v>36002</v>
      </c>
      <c r="O115" s="5" t="n">
        <v>36297</v>
      </c>
      <c r="P115" s="5" t="n">
        <v>34353</v>
      </c>
      <c r="Q115" s="5" t="n">
        <v>30837</v>
      </c>
      <c r="R115" s="5" t="n">
        <v>29903</v>
      </c>
      <c r="S115" s="5" t="n">
        <v>25672</v>
      </c>
      <c r="T115" s="5" t="n">
        <v>25821</v>
      </c>
      <c r="U115" s="5" t="n">
        <v>27770</v>
      </c>
      <c r="V115" s="5" t="n">
        <v>25719</v>
      </c>
      <c r="W115" s="5" t="n">
        <v>24409</v>
      </c>
      <c r="X115" s="5" t="n">
        <v>21808</v>
      </c>
      <c r="Y115" s="5" t="n">
        <v>20404</v>
      </c>
    </row>
    <row r="116" customFormat="false" ht="12.75" hidden="false" customHeight="false" outlineLevel="0" collapsed="false">
      <c r="A116" s="1" t="n">
        <v>39190</v>
      </c>
      <c r="B116" s="5" t="n">
        <v>19451</v>
      </c>
      <c r="C116" s="5" t="n">
        <v>18497</v>
      </c>
      <c r="D116" s="5" t="n">
        <v>18931</v>
      </c>
      <c r="E116" s="5" t="n">
        <v>18658</v>
      </c>
      <c r="F116" s="5" t="n">
        <v>18992</v>
      </c>
      <c r="G116" s="5" t="n">
        <v>20943</v>
      </c>
      <c r="H116" s="5" t="n">
        <v>20905</v>
      </c>
      <c r="I116" s="5" t="n">
        <v>26550</v>
      </c>
      <c r="J116" s="5" t="n">
        <v>31844</v>
      </c>
      <c r="K116" s="5" t="n">
        <v>33340</v>
      </c>
      <c r="L116" s="5" t="n">
        <v>32888</v>
      </c>
      <c r="M116" s="5" t="n">
        <v>32110</v>
      </c>
      <c r="N116" s="5" t="n">
        <v>34760</v>
      </c>
      <c r="O116" s="5" t="n">
        <v>34593</v>
      </c>
      <c r="P116" s="5" t="n">
        <v>32456</v>
      </c>
      <c r="Q116" s="5" t="n">
        <v>28719</v>
      </c>
      <c r="R116" s="5" t="n">
        <v>27606</v>
      </c>
      <c r="S116" s="5" t="n">
        <v>23824</v>
      </c>
      <c r="T116" s="5" t="n">
        <v>24399</v>
      </c>
      <c r="U116" s="5" t="n">
        <v>26790</v>
      </c>
      <c r="V116" s="5" t="n">
        <v>25528</v>
      </c>
      <c r="W116" s="5" t="n">
        <v>24327</v>
      </c>
      <c r="X116" s="5" t="n">
        <v>21673</v>
      </c>
      <c r="Y116" s="5" t="n">
        <v>20060</v>
      </c>
    </row>
    <row r="117" customFormat="false" ht="12.75" hidden="false" customHeight="false" outlineLevel="0" collapsed="false">
      <c r="A117" s="1" t="n">
        <v>39191</v>
      </c>
      <c r="B117" s="5" t="n">
        <v>19067</v>
      </c>
      <c r="C117" s="5" t="n">
        <v>18059</v>
      </c>
      <c r="D117" s="5" t="n">
        <v>18702</v>
      </c>
      <c r="E117" s="5" t="n">
        <v>18221</v>
      </c>
      <c r="F117" s="5" t="n">
        <v>18613</v>
      </c>
      <c r="G117" s="5" t="n">
        <v>20725</v>
      </c>
      <c r="H117" s="5" t="n">
        <v>20276</v>
      </c>
      <c r="I117" s="5" t="n">
        <v>25807</v>
      </c>
      <c r="J117" s="5" t="n">
        <v>30740</v>
      </c>
      <c r="K117" s="5" t="n">
        <v>31888</v>
      </c>
      <c r="L117" s="5" t="n">
        <v>31409</v>
      </c>
      <c r="M117" s="5" t="n">
        <v>30392</v>
      </c>
      <c r="N117" s="5" t="n">
        <v>32518</v>
      </c>
      <c r="O117" s="5" t="n">
        <v>32366</v>
      </c>
      <c r="P117" s="5" t="n">
        <v>30326</v>
      </c>
      <c r="Q117" s="5" t="n">
        <v>26766</v>
      </c>
      <c r="R117" s="5" t="n">
        <v>25473</v>
      </c>
      <c r="S117" s="5" t="n">
        <v>21796</v>
      </c>
      <c r="T117" s="5" t="n">
        <v>21921</v>
      </c>
      <c r="U117" s="5" t="n">
        <v>24494</v>
      </c>
      <c r="V117" s="5" t="n">
        <v>24241</v>
      </c>
      <c r="W117" s="5" t="n">
        <v>23338</v>
      </c>
      <c r="X117" s="5" t="n">
        <v>20851</v>
      </c>
      <c r="Y117" s="5" t="n">
        <v>19129</v>
      </c>
    </row>
    <row r="118" customFormat="false" ht="12.75" hidden="false" customHeight="false" outlineLevel="0" collapsed="false">
      <c r="A118" s="1" t="n">
        <v>39192</v>
      </c>
      <c r="B118" s="5" t="n">
        <v>18212</v>
      </c>
      <c r="C118" s="5" t="n">
        <v>17457</v>
      </c>
      <c r="D118" s="5" t="n">
        <v>18002</v>
      </c>
      <c r="E118" s="5" t="n">
        <v>17863</v>
      </c>
      <c r="F118" s="5" t="n">
        <v>18318</v>
      </c>
      <c r="G118" s="5" t="n">
        <v>20182</v>
      </c>
      <c r="H118" s="5" t="n">
        <v>19682</v>
      </c>
      <c r="I118" s="5" t="n">
        <v>24888</v>
      </c>
      <c r="J118" s="5" t="n">
        <v>29604</v>
      </c>
      <c r="K118" s="5" t="n">
        <v>30697</v>
      </c>
      <c r="L118" s="5" t="n">
        <v>29836</v>
      </c>
      <c r="M118" s="5" t="n">
        <v>28795</v>
      </c>
      <c r="N118" s="5" t="n">
        <v>30829</v>
      </c>
      <c r="O118" s="5" t="n">
        <v>30621</v>
      </c>
      <c r="P118" s="5" t="n">
        <v>28662</v>
      </c>
      <c r="Q118" s="5" t="n">
        <v>25448</v>
      </c>
      <c r="R118" s="5" t="n">
        <v>24398</v>
      </c>
      <c r="S118" s="5" t="n">
        <v>20734</v>
      </c>
      <c r="T118" s="5" t="n">
        <v>20692</v>
      </c>
      <c r="U118" s="5" t="n">
        <v>23014</v>
      </c>
      <c r="V118" s="5" t="n">
        <v>22796</v>
      </c>
      <c r="W118" s="5" t="n">
        <v>22249</v>
      </c>
      <c r="X118" s="5" t="n">
        <v>19943</v>
      </c>
      <c r="Y118" s="5" t="n">
        <v>18523</v>
      </c>
    </row>
    <row r="119" customFormat="false" ht="12.75" hidden="false" customHeight="false" outlineLevel="0" collapsed="false">
      <c r="A119" s="1" t="n">
        <v>39193</v>
      </c>
      <c r="B119" s="5" t="n">
        <v>17973</v>
      </c>
      <c r="C119" s="5" t="n">
        <v>16904</v>
      </c>
      <c r="D119" s="5" t="n">
        <v>17312</v>
      </c>
      <c r="E119" s="5" t="n">
        <v>16615</v>
      </c>
      <c r="F119" s="5" t="n">
        <v>16093</v>
      </c>
      <c r="G119" s="5" t="n">
        <v>17032</v>
      </c>
      <c r="H119" s="5" t="n">
        <v>17164</v>
      </c>
      <c r="I119" s="5" t="n">
        <v>19471</v>
      </c>
      <c r="J119" s="5" t="n">
        <v>18582</v>
      </c>
      <c r="K119" s="5" t="n">
        <v>19144</v>
      </c>
      <c r="L119" s="5" t="n">
        <v>21192</v>
      </c>
      <c r="M119" s="5" t="n">
        <v>21233</v>
      </c>
      <c r="N119" s="5" t="n">
        <v>20747</v>
      </c>
      <c r="O119" s="5" t="n">
        <v>21557</v>
      </c>
      <c r="P119" s="5" t="n">
        <v>22021</v>
      </c>
      <c r="Q119" s="5" t="n">
        <v>21138</v>
      </c>
      <c r="R119" s="5" t="n">
        <v>20830</v>
      </c>
      <c r="S119" s="5" t="n">
        <v>19411</v>
      </c>
      <c r="T119" s="5" t="n">
        <v>18188</v>
      </c>
      <c r="U119" s="5" t="n">
        <v>19024</v>
      </c>
      <c r="V119" s="5" t="n">
        <v>20646</v>
      </c>
      <c r="W119" s="5" t="n">
        <v>20111</v>
      </c>
      <c r="X119" s="5" t="n">
        <v>19189</v>
      </c>
      <c r="Y119" s="5" t="n">
        <v>17222</v>
      </c>
    </row>
    <row r="120" customFormat="false" ht="12.75" hidden="false" customHeight="false" outlineLevel="0" collapsed="false">
      <c r="A120" s="1" t="n">
        <v>39194</v>
      </c>
      <c r="B120" s="5" t="n">
        <v>17536</v>
      </c>
      <c r="C120" s="5" t="n">
        <v>16503</v>
      </c>
      <c r="D120" s="5" t="n">
        <v>16870</v>
      </c>
      <c r="E120" s="5" t="n">
        <v>16242</v>
      </c>
      <c r="F120" s="5" t="n">
        <v>15502</v>
      </c>
      <c r="G120" s="5" t="n">
        <v>16105</v>
      </c>
      <c r="H120" s="5" t="n">
        <v>15960</v>
      </c>
      <c r="I120" s="5" t="n">
        <v>18269</v>
      </c>
      <c r="J120" s="5" t="n">
        <v>17780</v>
      </c>
      <c r="K120" s="5" t="n">
        <v>18468</v>
      </c>
      <c r="L120" s="5" t="n">
        <v>20620</v>
      </c>
      <c r="M120" s="5" t="n">
        <v>20949</v>
      </c>
      <c r="N120" s="5" t="n">
        <v>20761</v>
      </c>
      <c r="O120" s="5" t="n">
        <v>21622</v>
      </c>
      <c r="P120" s="5" t="n">
        <v>22149</v>
      </c>
      <c r="Q120" s="5" t="n">
        <v>21375</v>
      </c>
      <c r="R120" s="5" t="n">
        <v>21486</v>
      </c>
      <c r="S120" s="5" t="n">
        <v>20744</v>
      </c>
      <c r="T120" s="5" t="n">
        <v>19956</v>
      </c>
      <c r="U120" s="5" t="n">
        <v>21409</v>
      </c>
      <c r="V120" s="5" t="n">
        <v>22247</v>
      </c>
      <c r="W120" s="5" t="n">
        <v>20680</v>
      </c>
      <c r="X120" s="5" t="n">
        <v>19353</v>
      </c>
      <c r="Y120" s="5" t="n">
        <v>17133</v>
      </c>
    </row>
    <row r="121" customFormat="false" ht="12.75" hidden="false" customHeight="false" outlineLevel="0" collapsed="false">
      <c r="A121" s="1" t="n">
        <v>39195</v>
      </c>
      <c r="B121" s="5" t="n">
        <v>16851</v>
      </c>
      <c r="C121" s="5" t="n">
        <v>14753</v>
      </c>
      <c r="D121" s="5" t="n">
        <v>16331</v>
      </c>
      <c r="E121" s="5" t="n">
        <v>16472</v>
      </c>
      <c r="F121" s="5" t="n">
        <v>17054</v>
      </c>
      <c r="G121" s="5" t="n">
        <v>19623</v>
      </c>
      <c r="H121" s="5" t="n">
        <v>20522</v>
      </c>
      <c r="I121" s="5" t="n">
        <v>25515</v>
      </c>
      <c r="J121" s="5" t="n">
        <v>29564</v>
      </c>
      <c r="K121" s="5" t="n">
        <v>29959</v>
      </c>
      <c r="L121" s="5" t="n">
        <v>29739</v>
      </c>
      <c r="M121" s="5" t="n">
        <v>29093</v>
      </c>
      <c r="N121" s="5" t="n">
        <v>31684</v>
      </c>
      <c r="O121" s="5" t="n">
        <v>31965</v>
      </c>
      <c r="P121" s="5" t="n">
        <v>30235</v>
      </c>
      <c r="Q121" s="5" t="n">
        <v>27079</v>
      </c>
      <c r="R121" s="5" t="n">
        <v>25934</v>
      </c>
      <c r="S121" s="5" t="n">
        <v>22180</v>
      </c>
      <c r="T121" s="5" t="n">
        <v>22676</v>
      </c>
      <c r="U121" s="5" t="n">
        <v>25158</v>
      </c>
      <c r="V121" s="5" t="n">
        <v>24223</v>
      </c>
      <c r="W121" s="5" t="n">
        <v>22578</v>
      </c>
      <c r="X121" s="5" t="n">
        <v>19538</v>
      </c>
      <c r="Y121" s="5" t="n">
        <v>17744</v>
      </c>
    </row>
    <row r="122" customFormat="false" ht="12.75" hidden="false" customHeight="false" outlineLevel="0" collapsed="false">
      <c r="A122" s="1" t="n">
        <v>39196</v>
      </c>
      <c r="B122" s="5" t="n">
        <v>16589</v>
      </c>
      <c r="C122" s="5" t="n">
        <v>15833</v>
      </c>
      <c r="D122" s="5" t="n">
        <v>16133</v>
      </c>
      <c r="E122" s="5" t="n">
        <v>15888</v>
      </c>
      <c r="F122" s="5" t="n">
        <v>16357</v>
      </c>
      <c r="G122" s="5" t="n">
        <v>18533</v>
      </c>
      <c r="H122" s="5" t="n">
        <v>19561</v>
      </c>
      <c r="I122" s="5" t="n">
        <v>24873</v>
      </c>
      <c r="J122" s="5" t="n">
        <v>28830</v>
      </c>
      <c r="K122" s="5" t="n">
        <v>29577</v>
      </c>
      <c r="L122" s="5" t="n">
        <v>28860</v>
      </c>
      <c r="M122" s="5" t="n">
        <v>28603</v>
      </c>
      <c r="N122" s="5" t="n">
        <v>31037</v>
      </c>
      <c r="O122" s="5" t="n">
        <v>31059</v>
      </c>
      <c r="P122" s="5" t="n">
        <v>29442</v>
      </c>
      <c r="Q122" s="5" t="n">
        <v>26338</v>
      </c>
      <c r="R122" s="5" t="n">
        <v>25561</v>
      </c>
      <c r="S122" s="5" t="n">
        <v>21980</v>
      </c>
      <c r="T122" s="5" t="n">
        <v>22327</v>
      </c>
      <c r="U122" s="5" t="n">
        <v>24724</v>
      </c>
      <c r="V122" s="5" t="n">
        <v>24215</v>
      </c>
      <c r="W122" s="5" t="n">
        <v>22618</v>
      </c>
      <c r="X122" s="5" t="n">
        <v>19584</v>
      </c>
      <c r="Y122" s="5" t="n">
        <v>17953</v>
      </c>
    </row>
    <row r="123" customFormat="false" ht="12.75" hidden="false" customHeight="false" outlineLevel="0" collapsed="false">
      <c r="A123" s="1" t="n">
        <v>39197</v>
      </c>
      <c r="B123" s="5" t="n">
        <v>16891</v>
      </c>
      <c r="C123" s="5" t="n">
        <v>16270</v>
      </c>
      <c r="D123" s="5" t="n">
        <v>16722</v>
      </c>
      <c r="E123" s="5" t="n">
        <v>16428</v>
      </c>
      <c r="F123" s="5" t="n">
        <v>17169</v>
      </c>
      <c r="G123" s="5" t="n">
        <v>18929</v>
      </c>
      <c r="H123" s="5" t="n">
        <v>20750</v>
      </c>
      <c r="I123" s="5" t="n">
        <v>25807</v>
      </c>
      <c r="J123" s="5" t="n">
        <v>29539</v>
      </c>
      <c r="K123" s="5" t="n">
        <v>30142</v>
      </c>
      <c r="L123" s="5" t="n">
        <v>29455</v>
      </c>
      <c r="M123" s="5" t="n">
        <v>28686</v>
      </c>
      <c r="N123" s="5" t="n">
        <v>31193</v>
      </c>
      <c r="O123" s="5" t="n">
        <v>31324</v>
      </c>
      <c r="P123" s="5" t="n">
        <v>29851</v>
      </c>
      <c r="Q123" s="5" t="n">
        <v>27047</v>
      </c>
      <c r="R123" s="5" t="n">
        <v>26429</v>
      </c>
      <c r="S123" s="5" t="n">
        <v>22997</v>
      </c>
      <c r="T123" s="5" t="n">
        <v>23320</v>
      </c>
      <c r="U123" s="5" t="n">
        <v>25231</v>
      </c>
      <c r="V123" s="5" t="n">
        <v>24663</v>
      </c>
      <c r="W123" s="5" t="n">
        <v>23379</v>
      </c>
      <c r="X123" s="5" t="n">
        <v>20328</v>
      </c>
      <c r="Y123" s="5" t="n">
        <v>18560</v>
      </c>
    </row>
    <row r="124" customFormat="false" ht="12.75" hidden="false" customHeight="false" outlineLevel="0" collapsed="false">
      <c r="A124" s="1" t="n">
        <v>39198</v>
      </c>
      <c r="B124" s="5" t="n">
        <v>17566</v>
      </c>
      <c r="C124" s="5" t="n">
        <v>16980</v>
      </c>
      <c r="D124" s="5" t="n">
        <v>17055</v>
      </c>
      <c r="E124" s="5" t="n">
        <v>17239</v>
      </c>
      <c r="F124" s="5" t="n">
        <v>17895</v>
      </c>
      <c r="G124" s="5" t="n">
        <v>20400</v>
      </c>
      <c r="H124" s="5" t="n">
        <v>21284</v>
      </c>
      <c r="I124" s="5" t="n">
        <v>26233</v>
      </c>
      <c r="J124" s="5" t="n">
        <v>29740</v>
      </c>
      <c r="K124" s="5" t="n">
        <v>30223</v>
      </c>
      <c r="L124" s="5" t="n">
        <v>29500</v>
      </c>
      <c r="M124" s="5" t="n">
        <v>28738</v>
      </c>
      <c r="N124" s="5" t="n">
        <v>31145</v>
      </c>
      <c r="O124" s="5" t="n">
        <v>31177</v>
      </c>
      <c r="P124" s="5" t="n">
        <v>29567</v>
      </c>
      <c r="Q124" s="5" t="n">
        <v>26353</v>
      </c>
      <c r="R124" s="5" t="n">
        <v>25376</v>
      </c>
      <c r="S124" s="5" t="n">
        <v>21770</v>
      </c>
      <c r="T124" s="5" t="n">
        <v>22162</v>
      </c>
      <c r="U124" s="5" t="n">
        <v>24892</v>
      </c>
      <c r="V124" s="5" t="n">
        <v>24462</v>
      </c>
      <c r="W124" s="5" t="n">
        <v>23151</v>
      </c>
      <c r="X124" s="5" t="n">
        <v>20114</v>
      </c>
      <c r="Y124" s="5" t="n">
        <v>18225</v>
      </c>
    </row>
    <row r="125" customFormat="false" ht="12.75" hidden="false" customHeight="false" outlineLevel="0" collapsed="false">
      <c r="A125" s="1" t="n">
        <v>39199</v>
      </c>
      <c r="B125" s="5" t="n">
        <v>17095</v>
      </c>
      <c r="C125" s="5" t="n">
        <v>16326</v>
      </c>
      <c r="D125" s="5" t="n">
        <v>16655</v>
      </c>
      <c r="E125" s="5" t="n">
        <v>16564</v>
      </c>
      <c r="F125" s="5" t="n">
        <v>17035</v>
      </c>
      <c r="G125" s="5" t="n">
        <v>19572</v>
      </c>
      <c r="H125" s="5" t="n">
        <v>20775</v>
      </c>
      <c r="I125" s="5" t="n">
        <v>25962</v>
      </c>
      <c r="J125" s="5" t="n">
        <v>30226</v>
      </c>
      <c r="K125" s="5" t="n">
        <v>31322</v>
      </c>
      <c r="L125" s="5" t="n">
        <v>31244</v>
      </c>
      <c r="M125" s="5" t="n">
        <v>30884</v>
      </c>
      <c r="N125" s="5" t="n">
        <v>33430</v>
      </c>
      <c r="O125" s="5" t="n">
        <v>33465</v>
      </c>
      <c r="P125" s="5" t="n">
        <v>31887</v>
      </c>
      <c r="Q125" s="5" t="n">
        <v>28770</v>
      </c>
      <c r="R125" s="5" t="n">
        <v>28153</v>
      </c>
      <c r="S125" s="5" t="n">
        <v>24277</v>
      </c>
      <c r="T125" s="5" t="n">
        <v>24327</v>
      </c>
      <c r="U125" s="5" t="n">
        <v>25834</v>
      </c>
      <c r="V125" s="5" t="n">
        <v>24143</v>
      </c>
      <c r="W125" s="5" t="n">
        <v>23274</v>
      </c>
      <c r="X125" s="5" t="n">
        <v>20916</v>
      </c>
      <c r="Y125" s="5" t="n">
        <v>19306</v>
      </c>
    </row>
    <row r="126" customFormat="false" ht="12.75" hidden="false" customHeight="false" outlineLevel="0" collapsed="false">
      <c r="A126" s="1" t="n">
        <v>39200</v>
      </c>
      <c r="B126" s="5" t="n">
        <v>18569</v>
      </c>
      <c r="C126" s="5" t="n">
        <v>17355</v>
      </c>
      <c r="D126" s="5" t="n">
        <v>17518</v>
      </c>
      <c r="E126" s="5" t="n">
        <v>16762</v>
      </c>
      <c r="F126" s="5" t="n">
        <v>16038</v>
      </c>
      <c r="G126" s="5" t="n">
        <v>17225</v>
      </c>
      <c r="H126" s="5" t="n">
        <v>17761</v>
      </c>
      <c r="I126" s="5" t="n">
        <v>20433</v>
      </c>
      <c r="J126" s="5" t="n">
        <v>19666</v>
      </c>
      <c r="K126" s="5" t="n">
        <v>20357</v>
      </c>
      <c r="L126" s="5" t="n">
        <v>22669</v>
      </c>
      <c r="M126" s="5" t="n">
        <v>22844</v>
      </c>
      <c r="N126" s="5" t="n">
        <v>22147</v>
      </c>
      <c r="O126" s="5" t="n">
        <v>22914</v>
      </c>
      <c r="P126" s="5" t="n">
        <v>23497</v>
      </c>
      <c r="Q126" s="5" t="n">
        <v>22644</v>
      </c>
      <c r="R126" s="5" t="n">
        <v>22473</v>
      </c>
      <c r="S126" s="5" t="n">
        <v>21186</v>
      </c>
      <c r="T126" s="5" t="n">
        <v>19727</v>
      </c>
      <c r="U126" s="5" t="n">
        <v>20282</v>
      </c>
      <c r="V126" s="5" t="n">
        <v>21370</v>
      </c>
      <c r="W126" s="5" t="n">
        <v>20791</v>
      </c>
      <c r="X126" s="5" t="n">
        <v>19831</v>
      </c>
      <c r="Y126" s="5" t="n">
        <v>17722</v>
      </c>
    </row>
    <row r="127" customFormat="false" ht="12.75" hidden="false" customHeight="false" outlineLevel="0" collapsed="false">
      <c r="A127" s="1" t="n">
        <v>39201</v>
      </c>
      <c r="B127" s="5" t="n">
        <v>17833</v>
      </c>
      <c r="C127" s="5" t="n">
        <v>16721</v>
      </c>
      <c r="D127" s="5" t="n">
        <v>16933</v>
      </c>
      <c r="E127" s="5" t="n">
        <v>16067</v>
      </c>
      <c r="F127" s="5" t="n">
        <v>15350</v>
      </c>
      <c r="G127" s="5" t="n">
        <v>16031</v>
      </c>
      <c r="H127" s="5" t="n">
        <v>16044</v>
      </c>
      <c r="I127" s="5" t="n">
        <v>18595</v>
      </c>
      <c r="J127" s="5" t="n">
        <v>18597</v>
      </c>
      <c r="K127" s="5" t="n">
        <v>19828</v>
      </c>
      <c r="L127" s="5" t="n">
        <v>22725</v>
      </c>
      <c r="M127" s="5" t="n">
        <v>23629</v>
      </c>
      <c r="N127" s="5" t="n">
        <v>23695</v>
      </c>
      <c r="O127" s="5" t="n">
        <v>24846</v>
      </c>
      <c r="P127" s="5" t="n">
        <v>25316</v>
      </c>
      <c r="Q127" s="5" t="n">
        <v>24338</v>
      </c>
      <c r="R127" s="5" t="n">
        <v>24565</v>
      </c>
      <c r="S127" s="5" t="n">
        <v>23192</v>
      </c>
      <c r="T127" s="5" t="n">
        <v>21946</v>
      </c>
      <c r="U127" s="5" t="n">
        <v>22081</v>
      </c>
      <c r="V127" s="5" t="n">
        <v>22894</v>
      </c>
      <c r="W127" s="5" t="n">
        <v>21520</v>
      </c>
      <c r="X127" s="5" t="n">
        <v>19917</v>
      </c>
      <c r="Y127" s="5" t="n">
        <v>17639</v>
      </c>
    </row>
    <row r="128" customFormat="false" ht="12.75" hidden="false" customHeight="false" outlineLevel="0" collapsed="false">
      <c r="A128" s="1" t="n">
        <v>39202</v>
      </c>
      <c r="B128" s="5" t="n">
        <v>17370</v>
      </c>
      <c r="C128" s="5" t="n">
        <v>16536</v>
      </c>
      <c r="D128" s="5" t="n">
        <v>16375</v>
      </c>
      <c r="E128" s="5" t="n">
        <v>16827</v>
      </c>
      <c r="F128" s="5" t="n">
        <v>17338</v>
      </c>
      <c r="G128" s="5" t="n">
        <v>20357</v>
      </c>
      <c r="H128" s="5" t="n">
        <v>21501</v>
      </c>
      <c r="I128" s="5" t="n">
        <v>27129</v>
      </c>
      <c r="J128" s="5" t="n">
        <v>31256</v>
      </c>
      <c r="K128" s="5" t="n">
        <v>32311</v>
      </c>
      <c r="L128" s="5" t="n">
        <v>32330</v>
      </c>
      <c r="M128" s="5" t="n">
        <v>32115</v>
      </c>
      <c r="N128" s="5" t="n">
        <v>35092</v>
      </c>
      <c r="O128" s="5" t="n">
        <v>35274</v>
      </c>
      <c r="P128" s="5" t="n">
        <v>33658</v>
      </c>
      <c r="Q128" s="5" t="n">
        <v>30697</v>
      </c>
      <c r="R128" s="5" t="n">
        <v>30066</v>
      </c>
      <c r="S128" s="5" t="n">
        <v>26345</v>
      </c>
      <c r="T128" s="5" t="n">
        <v>26151</v>
      </c>
      <c r="U128" s="5" t="n">
        <v>27795</v>
      </c>
      <c r="V128" s="5" t="n">
        <v>25630</v>
      </c>
      <c r="W128" s="5" t="n">
        <v>23939</v>
      </c>
      <c r="X128" s="5" t="n">
        <v>20803</v>
      </c>
      <c r="Y128" s="5" t="n">
        <v>19000</v>
      </c>
    </row>
    <row r="129" customFormat="false" ht="12.75" hidden="false" customHeight="false" outlineLevel="0" collapsed="false">
      <c r="A129" s="1" t="n">
        <v>39203</v>
      </c>
      <c r="B129" s="5" t="n">
        <v>18120</v>
      </c>
      <c r="C129" s="5" t="n">
        <v>18124</v>
      </c>
      <c r="D129" s="5" t="n">
        <v>18130</v>
      </c>
      <c r="E129" s="5" t="n">
        <v>18298</v>
      </c>
      <c r="F129" s="5" t="n">
        <v>19031</v>
      </c>
      <c r="G129" s="5" t="n">
        <v>21656</v>
      </c>
      <c r="H129" s="5" t="n">
        <v>23124</v>
      </c>
      <c r="I129" s="5" t="n">
        <v>26498</v>
      </c>
      <c r="J129" s="5" t="n">
        <v>29814</v>
      </c>
      <c r="K129" s="5" t="n">
        <v>32216</v>
      </c>
      <c r="L129" s="5" t="n">
        <v>30918</v>
      </c>
      <c r="M129" s="5" t="n">
        <v>29580</v>
      </c>
      <c r="N129" s="5" t="n">
        <v>30589</v>
      </c>
      <c r="O129" s="5" t="n">
        <v>30938</v>
      </c>
      <c r="P129" s="5" t="n">
        <v>31015</v>
      </c>
      <c r="Q129" s="5" t="n">
        <v>29170</v>
      </c>
      <c r="R129" s="5" t="n">
        <v>25664</v>
      </c>
      <c r="S129" s="5" t="n">
        <v>24429</v>
      </c>
      <c r="T129" s="5" t="n">
        <v>23225</v>
      </c>
      <c r="U129" s="5" t="n">
        <v>26877</v>
      </c>
      <c r="V129" s="5" t="n">
        <v>24617</v>
      </c>
      <c r="W129" s="5" t="n">
        <v>22747</v>
      </c>
      <c r="X129" s="5" t="n">
        <v>21918</v>
      </c>
      <c r="Y129" s="5" t="n">
        <v>18318</v>
      </c>
    </row>
    <row r="130" customFormat="false" ht="12.75" hidden="false" customHeight="false" outlineLevel="0" collapsed="false">
      <c r="A130" s="1" t="n">
        <v>39204</v>
      </c>
      <c r="B130" s="5" t="n">
        <v>18011</v>
      </c>
      <c r="C130" s="5" t="n">
        <v>18293</v>
      </c>
      <c r="D130" s="5" t="n">
        <v>17824</v>
      </c>
      <c r="E130" s="5" t="n">
        <v>18203</v>
      </c>
      <c r="F130" s="5" t="n">
        <v>18919</v>
      </c>
      <c r="G130" s="5" t="n">
        <v>21703</v>
      </c>
      <c r="H130" s="5" t="n">
        <v>23533</v>
      </c>
      <c r="I130" s="5" t="n">
        <v>26846</v>
      </c>
      <c r="J130" s="5" t="n">
        <v>29819</v>
      </c>
      <c r="K130" s="5" t="n">
        <v>32049</v>
      </c>
      <c r="L130" s="5" t="n">
        <v>30341</v>
      </c>
      <c r="M130" s="5" t="n">
        <v>29190</v>
      </c>
      <c r="N130" s="5" t="n">
        <v>30487</v>
      </c>
      <c r="O130" s="5" t="n">
        <v>31071</v>
      </c>
      <c r="P130" s="5" t="n">
        <v>31087</v>
      </c>
      <c r="Q130" s="5" t="n">
        <v>29080</v>
      </c>
      <c r="R130" s="5" t="n">
        <v>25623</v>
      </c>
      <c r="S130" s="5" t="n">
        <v>24200</v>
      </c>
      <c r="T130" s="5" t="n">
        <v>23059</v>
      </c>
      <c r="U130" s="5" t="n">
        <v>26652</v>
      </c>
      <c r="V130" s="5" t="n">
        <v>24481</v>
      </c>
      <c r="W130" s="5" t="n">
        <v>22470</v>
      </c>
      <c r="X130" s="5" t="n">
        <v>21433</v>
      </c>
      <c r="Y130" s="5" t="n">
        <v>18293</v>
      </c>
    </row>
    <row r="131" customFormat="false" ht="12.75" hidden="false" customHeight="false" outlineLevel="0" collapsed="false">
      <c r="A131" s="1" t="n">
        <v>39205</v>
      </c>
      <c r="B131" s="5" t="n">
        <v>17594</v>
      </c>
      <c r="C131" s="5" t="n">
        <v>17510</v>
      </c>
      <c r="D131" s="5" t="n">
        <v>17694</v>
      </c>
      <c r="E131" s="5" t="n">
        <v>17983</v>
      </c>
      <c r="F131" s="5" t="n">
        <v>18763</v>
      </c>
      <c r="G131" s="5" t="n">
        <v>21708</v>
      </c>
      <c r="H131" s="5" t="n">
        <v>22941</v>
      </c>
      <c r="I131" s="5" t="n">
        <v>26321</v>
      </c>
      <c r="J131" s="5" t="n">
        <v>29642</v>
      </c>
      <c r="K131" s="5" t="n">
        <v>32107</v>
      </c>
      <c r="L131" s="5" t="n">
        <v>30836</v>
      </c>
      <c r="M131" s="5" t="n">
        <v>29384</v>
      </c>
      <c r="N131" s="5" t="n">
        <v>30374</v>
      </c>
      <c r="O131" s="5" t="n">
        <v>30722</v>
      </c>
      <c r="P131" s="5" t="n">
        <v>30802</v>
      </c>
      <c r="Q131" s="5" t="n">
        <v>28852</v>
      </c>
      <c r="R131" s="5" t="n">
        <v>25585</v>
      </c>
      <c r="S131" s="5" t="n">
        <v>24570</v>
      </c>
      <c r="T131" s="5" t="n">
        <v>23391</v>
      </c>
      <c r="U131" s="5" t="n">
        <v>26771</v>
      </c>
      <c r="V131" s="5" t="n">
        <v>24652</v>
      </c>
      <c r="W131" s="5" t="n">
        <v>22920</v>
      </c>
      <c r="X131" s="5" t="n">
        <v>22000</v>
      </c>
      <c r="Y131" s="5" t="n">
        <v>18528</v>
      </c>
    </row>
    <row r="132" customFormat="false" ht="12.75" hidden="false" customHeight="false" outlineLevel="0" collapsed="false">
      <c r="A132" s="1" t="n">
        <v>39206</v>
      </c>
      <c r="B132" s="5" t="n">
        <v>17939</v>
      </c>
      <c r="C132" s="5" t="n">
        <v>17846</v>
      </c>
      <c r="D132" s="5" t="n">
        <v>18351</v>
      </c>
      <c r="E132" s="5" t="n">
        <v>18346</v>
      </c>
      <c r="F132" s="5" t="n">
        <v>19057</v>
      </c>
      <c r="G132" s="5" t="n">
        <v>21562</v>
      </c>
      <c r="H132" s="5" t="n">
        <v>22934</v>
      </c>
      <c r="I132" s="5" t="n">
        <v>26167</v>
      </c>
      <c r="J132" s="5" t="n">
        <v>29368</v>
      </c>
      <c r="K132" s="5" t="n">
        <v>31816</v>
      </c>
      <c r="L132" s="5" t="n">
        <v>30465</v>
      </c>
      <c r="M132" s="5" t="n">
        <v>29060</v>
      </c>
      <c r="N132" s="5" t="n">
        <v>30061</v>
      </c>
      <c r="O132" s="5" t="n">
        <v>30156</v>
      </c>
      <c r="P132" s="5" t="n">
        <v>30133</v>
      </c>
      <c r="Q132" s="5" t="n">
        <v>28068</v>
      </c>
      <c r="R132" s="5" t="n">
        <v>24967</v>
      </c>
      <c r="S132" s="5" t="n">
        <v>23856</v>
      </c>
      <c r="T132" s="5" t="n">
        <v>22499</v>
      </c>
      <c r="U132" s="5" t="n">
        <v>25180</v>
      </c>
      <c r="V132" s="5" t="n">
        <v>23140</v>
      </c>
      <c r="W132" s="5" t="n">
        <v>21867</v>
      </c>
      <c r="X132" s="5" t="n">
        <v>21698</v>
      </c>
      <c r="Y132" s="5" t="n">
        <v>18544</v>
      </c>
    </row>
    <row r="133" customFormat="false" ht="12.75" hidden="false" customHeight="false" outlineLevel="0" collapsed="false">
      <c r="A133" s="1" t="n">
        <v>39207</v>
      </c>
      <c r="B133" s="5" t="n">
        <v>17883</v>
      </c>
      <c r="C133" s="5" t="n">
        <v>18116</v>
      </c>
      <c r="D133" s="5" t="n">
        <v>17962</v>
      </c>
      <c r="E133" s="5" t="n">
        <v>18156</v>
      </c>
      <c r="F133" s="5" t="n">
        <v>17371</v>
      </c>
      <c r="G133" s="5" t="n">
        <v>18095</v>
      </c>
      <c r="H133" s="5" t="n">
        <v>19809</v>
      </c>
      <c r="I133" s="5" t="n">
        <v>21306</v>
      </c>
      <c r="J133" s="5" t="n">
        <v>20683</v>
      </c>
      <c r="K133" s="5" t="n">
        <v>22764</v>
      </c>
      <c r="L133" s="5" t="n">
        <v>23617</v>
      </c>
      <c r="M133" s="5" t="n">
        <v>25447</v>
      </c>
      <c r="N133" s="5" t="n">
        <v>25298</v>
      </c>
      <c r="O133" s="5" t="n">
        <v>25549</v>
      </c>
      <c r="P133" s="5" t="n">
        <v>26087</v>
      </c>
      <c r="Q133" s="5" t="n">
        <v>23776</v>
      </c>
      <c r="R133" s="5" t="n">
        <v>22432</v>
      </c>
      <c r="S133" s="5" t="n">
        <v>20738</v>
      </c>
      <c r="T133" s="5" t="n">
        <v>19794</v>
      </c>
      <c r="U133" s="5" t="n">
        <v>21985</v>
      </c>
      <c r="V133" s="5" t="n">
        <v>22811</v>
      </c>
      <c r="W133" s="5" t="n">
        <v>21802</v>
      </c>
      <c r="X133" s="5" t="n">
        <v>20925</v>
      </c>
      <c r="Y133" s="5" t="n">
        <v>18289</v>
      </c>
    </row>
    <row r="134" customFormat="false" ht="12.75" hidden="false" customHeight="false" outlineLevel="0" collapsed="false">
      <c r="A134" s="1" t="n">
        <v>39208</v>
      </c>
      <c r="B134" s="5" t="n">
        <v>17991</v>
      </c>
      <c r="C134" s="5" t="n">
        <v>18271</v>
      </c>
      <c r="D134" s="5" t="n">
        <v>18168</v>
      </c>
      <c r="E134" s="5" t="n">
        <v>18316</v>
      </c>
      <c r="F134" s="5" t="n">
        <v>17434</v>
      </c>
      <c r="G134" s="5" t="n">
        <v>17610</v>
      </c>
      <c r="H134" s="5" t="n">
        <v>18746</v>
      </c>
      <c r="I134" s="5" t="n">
        <v>20113</v>
      </c>
      <c r="J134" s="5" t="n">
        <v>20251</v>
      </c>
      <c r="K134" s="5" t="n">
        <v>22523</v>
      </c>
      <c r="L134" s="5" t="n">
        <v>23513</v>
      </c>
      <c r="M134" s="5" t="n">
        <v>25380</v>
      </c>
      <c r="N134" s="5" t="n">
        <v>25188</v>
      </c>
      <c r="O134" s="5" t="n">
        <v>25493</v>
      </c>
      <c r="P134" s="5" t="n">
        <v>25638</v>
      </c>
      <c r="Q134" s="5" t="n">
        <v>22871</v>
      </c>
      <c r="R134" s="5" t="n">
        <v>21615</v>
      </c>
      <c r="S134" s="5" t="n">
        <v>20298</v>
      </c>
      <c r="T134" s="5" t="n">
        <v>19501</v>
      </c>
      <c r="U134" s="5" t="n">
        <v>22051</v>
      </c>
      <c r="V134" s="5" t="n">
        <v>24020</v>
      </c>
      <c r="W134" s="5" t="n">
        <v>22330</v>
      </c>
      <c r="X134" s="5" t="n">
        <v>20690</v>
      </c>
      <c r="Y134" s="5" t="n">
        <v>17724</v>
      </c>
    </row>
    <row r="135" customFormat="false" ht="12.75" hidden="false" customHeight="false" outlineLevel="0" collapsed="false">
      <c r="A135" s="1" t="n">
        <v>39209</v>
      </c>
      <c r="B135" s="5" t="n">
        <v>17508</v>
      </c>
      <c r="C135" s="5" t="n">
        <v>18469</v>
      </c>
      <c r="D135" s="5" t="n">
        <v>16917</v>
      </c>
      <c r="E135" s="5" t="n">
        <v>18063</v>
      </c>
      <c r="F135" s="5" t="n">
        <v>18789</v>
      </c>
      <c r="G135" s="5" t="n">
        <v>21651</v>
      </c>
      <c r="H135" s="5" t="n">
        <v>23019</v>
      </c>
      <c r="I135" s="5" t="n">
        <v>26486</v>
      </c>
      <c r="J135" s="5" t="n">
        <v>29543</v>
      </c>
      <c r="K135" s="5" t="n">
        <v>32071</v>
      </c>
      <c r="L135" s="5" t="n">
        <v>30992</v>
      </c>
      <c r="M135" s="5" t="n">
        <v>29671</v>
      </c>
      <c r="N135" s="5" t="n">
        <v>30849</v>
      </c>
      <c r="O135" s="5" t="n">
        <v>31169</v>
      </c>
      <c r="P135" s="5" t="n">
        <v>31424</v>
      </c>
      <c r="Q135" s="5" t="n">
        <v>29525</v>
      </c>
      <c r="R135" s="5" t="n">
        <v>26031</v>
      </c>
      <c r="S135" s="5" t="n">
        <v>24849</v>
      </c>
      <c r="T135" s="5" t="n">
        <v>23368</v>
      </c>
      <c r="U135" s="5" t="n">
        <v>26637</v>
      </c>
      <c r="V135" s="5" t="n">
        <v>24471</v>
      </c>
      <c r="W135" s="5" t="n">
        <v>22476</v>
      </c>
      <c r="X135" s="5" t="n">
        <v>21394</v>
      </c>
      <c r="Y135" s="5" t="n">
        <v>18003</v>
      </c>
    </row>
    <row r="136" customFormat="false" ht="12.75" hidden="false" customHeight="false" outlineLevel="0" collapsed="false">
      <c r="A136" s="1" t="n">
        <v>39210</v>
      </c>
      <c r="B136" s="5" t="n">
        <v>17283</v>
      </c>
      <c r="C136" s="5" t="n">
        <v>16863</v>
      </c>
      <c r="D136" s="5" t="n">
        <v>17847</v>
      </c>
      <c r="E136" s="5" t="n">
        <v>17292</v>
      </c>
      <c r="F136" s="5" t="n">
        <v>18142</v>
      </c>
      <c r="G136" s="5" t="n">
        <v>20867</v>
      </c>
      <c r="H136" s="5" t="n">
        <v>22590</v>
      </c>
      <c r="I136" s="5" t="n">
        <v>25848</v>
      </c>
      <c r="J136" s="5" t="n">
        <v>29215</v>
      </c>
      <c r="K136" s="5" t="n">
        <v>31654</v>
      </c>
      <c r="L136" s="5" t="n">
        <v>30769</v>
      </c>
      <c r="M136" s="5" t="n">
        <v>29702</v>
      </c>
      <c r="N136" s="5" t="n">
        <v>31154</v>
      </c>
      <c r="O136" s="5" t="n">
        <v>31492</v>
      </c>
      <c r="P136" s="5" t="n">
        <v>31370</v>
      </c>
      <c r="Q136" s="5" t="n">
        <v>30028</v>
      </c>
      <c r="R136" s="5" t="n">
        <v>26328</v>
      </c>
      <c r="S136" s="5" t="n">
        <v>24958</v>
      </c>
      <c r="T136" s="5" t="n">
        <v>23308</v>
      </c>
      <c r="U136" s="5" t="n">
        <v>26248</v>
      </c>
      <c r="V136" s="5" t="n">
        <v>24382</v>
      </c>
      <c r="W136" s="5" t="n">
        <v>22475</v>
      </c>
      <c r="X136" s="5" t="n">
        <v>21494</v>
      </c>
      <c r="Y136" s="5" t="n">
        <v>17804</v>
      </c>
    </row>
    <row r="137" customFormat="false" ht="12.75" hidden="false" customHeight="false" outlineLevel="0" collapsed="false">
      <c r="A137" s="1" t="n">
        <v>39211</v>
      </c>
      <c r="B137" s="5" t="n">
        <v>17214</v>
      </c>
      <c r="C137" s="5" t="n">
        <v>17505</v>
      </c>
      <c r="D137" s="5" t="n">
        <v>17361</v>
      </c>
      <c r="E137" s="5" t="n">
        <v>17209</v>
      </c>
      <c r="F137" s="5" t="n">
        <v>18007</v>
      </c>
      <c r="G137" s="5" t="n">
        <v>20308</v>
      </c>
      <c r="H137" s="5" t="n">
        <v>22192</v>
      </c>
      <c r="I137" s="5" t="n">
        <v>25733</v>
      </c>
      <c r="J137" s="5" t="n">
        <v>29225</v>
      </c>
      <c r="K137" s="5" t="n">
        <v>31994</v>
      </c>
      <c r="L137" s="5" t="n">
        <v>31303</v>
      </c>
      <c r="M137" s="5" t="n">
        <v>30116</v>
      </c>
      <c r="N137" s="5" t="n">
        <v>32089</v>
      </c>
      <c r="O137" s="5" t="n">
        <v>32477</v>
      </c>
      <c r="P137" s="5" t="n">
        <v>32922</v>
      </c>
      <c r="Q137" s="5" t="n">
        <v>31066</v>
      </c>
      <c r="R137" s="5" t="n">
        <v>27125</v>
      </c>
      <c r="S137" s="5" t="n">
        <v>25746</v>
      </c>
      <c r="T137" s="5" t="n">
        <v>24110</v>
      </c>
      <c r="U137" s="5" t="n">
        <v>27591</v>
      </c>
      <c r="V137" s="5" t="n">
        <v>25185</v>
      </c>
      <c r="W137" s="5" t="n">
        <v>23147</v>
      </c>
      <c r="X137" s="5" t="n">
        <v>21962</v>
      </c>
      <c r="Y137" s="5" t="n">
        <v>18225</v>
      </c>
    </row>
    <row r="138" customFormat="false" ht="12.75" hidden="false" customHeight="false" outlineLevel="0" collapsed="false">
      <c r="A138" s="1" t="n">
        <v>39212</v>
      </c>
      <c r="B138" s="5" t="n">
        <v>17372</v>
      </c>
      <c r="C138" s="5" t="n">
        <v>17223</v>
      </c>
      <c r="D138" s="5" t="n">
        <v>17422</v>
      </c>
      <c r="E138" s="5" t="n">
        <v>17364</v>
      </c>
      <c r="F138" s="5" t="n">
        <v>17992</v>
      </c>
      <c r="G138" s="5" t="n">
        <v>20287</v>
      </c>
      <c r="H138" s="5" t="n">
        <v>22059</v>
      </c>
      <c r="I138" s="5" t="n">
        <v>25598</v>
      </c>
      <c r="J138" s="5" t="n">
        <v>29328</v>
      </c>
      <c r="K138" s="5" t="n">
        <v>32440</v>
      </c>
      <c r="L138" s="5" t="n">
        <v>32141</v>
      </c>
      <c r="M138" s="5" t="n">
        <v>31287</v>
      </c>
      <c r="N138" s="5" t="n">
        <v>33187</v>
      </c>
      <c r="O138" s="5" t="n">
        <v>33803</v>
      </c>
      <c r="P138" s="5" t="n">
        <v>34438</v>
      </c>
      <c r="Q138" s="5" t="n">
        <v>32556</v>
      </c>
      <c r="R138" s="5" t="n">
        <v>28360</v>
      </c>
      <c r="S138" s="5" t="n">
        <v>26453</v>
      </c>
      <c r="T138" s="5" t="n">
        <v>24588</v>
      </c>
      <c r="U138" s="5" t="n">
        <v>27513</v>
      </c>
      <c r="V138" s="5" t="n">
        <v>25596</v>
      </c>
      <c r="W138" s="5" t="n">
        <v>23792</v>
      </c>
      <c r="X138" s="5" t="n">
        <v>22681</v>
      </c>
      <c r="Y138" s="5" t="n">
        <v>18904</v>
      </c>
    </row>
    <row r="139" customFormat="false" ht="12.75" hidden="false" customHeight="false" outlineLevel="0" collapsed="false">
      <c r="A139" s="1" t="n">
        <v>39213</v>
      </c>
      <c r="B139" s="5" t="n">
        <v>18117</v>
      </c>
      <c r="C139" s="5" t="n">
        <v>17788</v>
      </c>
      <c r="D139" s="5" t="n">
        <v>18007</v>
      </c>
      <c r="E139" s="5" t="n">
        <v>17847</v>
      </c>
      <c r="F139" s="5" t="n">
        <v>18540</v>
      </c>
      <c r="G139" s="5" t="n">
        <v>20945</v>
      </c>
      <c r="H139" s="5" t="n">
        <v>22694</v>
      </c>
      <c r="I139" s="5" t="n">
        <v>26536</v>
      </c>
      <c r="J139" s="5" t="n">
        <v>30107</v>
      </c>
      <c r="K139" s="5" t="n">
        <v>32739</v>
      </c>
      <c r="L139" s="5" t="n">
        <v>31670</v>
      </c>
      <c r="M139" s="5" t="n">
        <v>30483</v>
      </c>
      <c r="N139" s="5" t="n">
        <v>32031</v>
      </c>
      <c r="O139" s="5" t="n">
        <v>32559</v>
      </c>
      <c r="P139" s="5" t="n">
        <v>32510</v>
      </c>
      <c r="Q139" s="5" t="n">
        <v>30571</v>
      </c>
      <c r="R139" s="5" t="n">
        <v>26814</v>
      </c>
      <c r="S139" s="5" t="n">
        <v>25490</v>
      </c>
      <c r="T139" s="5" t="n">
        <v>23891</v>
      </c>
      <c r="U139" s="5" t="n">
        <v>26049</v>
      </c>
      <c r="V139" s="5" t="n">
        <v>23955</v>
      </c>
      <c r="W139" s="5" t="n">
        <v>22595</v>
      </c>
      <c r="X139" s="5" t="n">
        <v>22255</v>
      </c>
      <c r="Y139" s="5" t="n">
        <v>18883</v>
      </c>
    </row>
    <row r="140" customFormat="false" ht="12.75" hidden="false" customHeight="false" outlineLevel="0" collapsed="false">
      <c r="A140" s="1" t="n">
        <v>39214</v>
      </c>
      <c r="B140" s="5" t="n">
        <v>17758</v>
      </c>
      <c r="C140" s="5" t="n">
        <v>17887</v>
      </c>
      <c r="D140" s="5" t="n">
        <v>17714</v>
      </c>
      <c r="E140" s="5" t="n">
        <v>17791</v>
      </c>
      <c r="F140" s="5" t="n">
        <v>17019</v>
      </c>
      <c r="G140" s="5" t="n">
        <v>17606</v>
      </c>
      <c r="H140" s="5" t="n">
        <v>19625</v>
      </c>
      <c r="I140" s="5" t="n">
        <v>21390</v>
      </c>
      <c r="J140" s="5" t="n">
        <v>20966</v>
      </c>
      <c r="K140" s="5" t="n">
        <v>23064</v>
      </c>
      <c r="L140" s="5" t="n">
        <v>23739</v>
      </c>
      <c r="M140" s="5" t="n">
        <v>25256</v>
      </c>
      <c r="N140" s="5" t="n">
        <v>24703</v>
      </c>
      <c r="O140" s="5" t="n">
        <v>25079</v>
      </c>
      <c r="P140" s="5" t="n">
        <v>25610</v>
      </c>
      <c r="Q140" s="5" t="n">
        <v>23074</v>
      </c>
      <c r="R140" s="5" t="n">
        <v>21505</v>
      </c>
      <c r="S140" s="5" t="n">
        <v>19926</v>
      </c>
      <c r="T140" s="5" t="n">
        <v>18990</v>
      </c>
      <c r="U140" s="5" t="n">
        <v>20894</v>
      </c>
      <c r="V140" s="5" t="n">
        <v>22728</v>
      </c>
      <c r="W140" s="5" t="n">
        <v>22127</v>
      </c>
      <c r="X140" s="5" t="n">
        <v>20943</v>
      </c>
      <c r="Y140" s="5" t="n">
        <v>18040</v>
      </c>
    </row>
    <row r="141" customFormat="false" ht="12.75" hidden="false" customHeight="false" outlineLevel="0" collapsed="false">
      <c r="A141" s="1" t="n">
        <v>39215</v>
      </c>
      <c r="B141" s="5" t="n">
        <v>17552</v>
      </c>
      <c r="C141" s="5" t="n">
        <v>17833</v>
      </c>
      <c r="D141" s="5" t="n">
        <v>17757</v>
      </c>
      <c r="E141" s="5" t="n">
        <v>17793</v>
      </c>
      <c r="F141" s="5" t="n">
        <v>16791</v>
      </c>
      <c r="G141" s="5" t="n">
        <v>16926</v>
      </c>
      <c r="H141" s="5" t="n">
        <v>18150</v>
      </c>
      <c r="I141" s="5" t="n">
        <v>19776</v>
      </c>
      <c r="J141" s="5" t="n">
        <v>19874</v>
      </c>
      <c r="K141" s="5" t="n">
        <v>22216</v>
      </c>
      <c r="L141" s="5" t="n">
        <v>22914</v>
      </c>
      <c r="M141" s="5" t="n">
        <v>24316</v>
      </c>
      <c r="N141" s="5" t="n">
        <v>24119</v>
      </c>
      <c r="O141" s="5" t="n">
        <v>24469</v>
      </c>
      <c r="P141" s="5" t="n">
        <v>24809</v>
      </c>
      <c r="Q141" s="5" t="n">
        <v>22239</v>
      </c>
      <c r="R141" s="5" t="n">
        <v>21198</v>
      </c>
      <c r="S141" s="5" t="n">
        <v>19832</v>
      </c>
      <c r="T141" s="5" t="n">
        <v>19215</v>
      </c>
      <c r="U141" s="5" t="n">
        <v>21738</v>
      </c>
      <c r="V141" s="5" t="n">
        <v>23964</v>
      </c>
      <c r="W141" s="5" t="n">
        <v>22353</v>
      </c>
      <c r="X141" s="5" t="n">
        <v>20802</v>
      </c>
      <c r="Y141" s="5" t="n">
        <v>17644</v>
      </c>
    </row>
    <row r="142" customFormat="false" ht="12.75" hidden="false" customHeight="false" outlineLevel="0" collapsed="false">
      <c r="A142" s="1" t="n">
        <v>39216</v>
      </c>
      <c r="B142" s="5" t="n">
        <v>17239</v>
      </c>
      <c r="C142" s="5" t="n">
        <v>17272</v>
      </c>
      <c r="D142" s="5" t="n">
        <v>17620</v>
      </c>
      <c r="E142" s="5" t="n">
        <v>17779</v>
      </c>
      <c r="F142" s="5" t="n">
        <v>18597</v>
      </c>
      <c r="G142" s="5" t="n">
        <v>20986</v>
      </c>
      <c r="H142" s="5" t="n">
        <v>22992</v>
      </c>
      <c r="I142" s="5" t="n">
        <v>26718</v>
      </c>
      <c r="J142" s="5" t="n">
        <v>29645</v>
      </c>
      <c r="K142" s="5" t="n">
        <v>31947</v>
      </c>
      <c r="L142" s="5" t="n">
        <v>31243</v>
      </c>
      <c r="M142" s="5" t="n">
        <v>29904</v>
      </c>
      <c r="N142" s="5" t="n">
        <v>31276</v>
      </c>
      <c r="O142" s="5" t="n">
        <v>31598</v>
      </c>
      <c r="P142" s="5" t="n">
        <v>31704</v>
      </c>
      <c r="Q142" s="5" t="n">
        <v>29812</v>
      </c>
      <c r="R142" s="5" t="n">
        <v>26364</v>
      </c>
      <c r="S142" s="5" t="n">
        <v>25305</v>
      </c>
      <c r="T142" s="5" t="n">
        <v>23698</v>
      </c>
      <c r="U142" s="5" t="n">
        <v>26653</v>
      </c>
      <c r="V142" s="5" t="n">
        <v>24758</v>
      </c>
      <c r="W142" s="5" t="n">
        <v>23203</v>
      </c>
      <c r="X142" s="5" t="n">
        <v>21868</v>
      </c>
      <c r="Y142" s="5" t="n">
        <v>18292</v>
      </c>
    </row>
    <row r="143" customFormat="false" ht="12.75" hidden="false" customHeight="false" outlineLevel="0" collapsed="false">
      <c r="A143" s="1" t="n">
        <v>39217</v>
      </c>
      <c r="B143" s="5" t="n">
        <v>17445</v>
      </c>
      <c r="C143" s="5" t="n">
        <v>17107</v>
      </c>
      <c r="D143" s="5" t="n">
        <v>17563</v>
      </c>
      <c r="E143" s="5" t="n">
        <v>17524</v>
      </c>
      <c r="F143" s="5" t="n">
        <v>18296</v>
      </c>
      <c r="G143" s="5" t="n">
        <v>20854</v>
      </c>
      <c r="H143" s="5" t="n">
        <v>22589</v>
      </c>
      <c r="I143" s="5" t="n">
        <v>26604</v>
      </c>
      <c r="J143" s="5" t="n">
        <v>30204</v>
      </c>
      <c r="K143" s="5" t="n">
        <v>33311</v>
      </c>
      <c r="L143" s="5" t="n">
        <v>32496</v>
      </c>
      <c r="M143" s="5" t="n">
        <v>31243</v>
      </c>
      <c r="N143" s="5" t="n">
        <v>32322</v>
      </c>
      <c r="O143" s="5" t="n">
        <v>32582</v>
      </c>
      <c r="P143" s="5" t="n">
        <v>32924</v>
      </c>
      <c r="Q143" s="5" t="n">
        <v>31537</v>
      </c>
      <c r="R143" s="5" t="n">
        <v>28247</v>
      </c>
      <c r="S143" s="5" t="n">
        <v>27531</v>
      </c>
      <c r="T143" s="5" t="n">
        <v>26325</v>
      </c>
      <c r="U143" s="5" t="n">
        <v>29039</v>
      </c>
      <c r="V143" s="5" t="n">
        <v>25229</v>
      </c>
      <c r="W143" s="5" t="n">
        <v>23018</v>
      </c>
      <c r="X143" s="5" t="n">
        <v>21834</v>
      </c>
      <c r="Y143" s="5" t="n">
        <v>18325</v>
      </c>
    </row>
    <row r="144" customFormat="false" ht="12.75" hidden="false" customHeight="false" outlineLevel="0" collapsed="false">
      <c r="A144" s="1" t="n">
        <v>39218</v>
      </c>
      <c r="B144" s="5" t="n">
        <v>17612</v>
      </c>
      <c r="C144" s="5" t="n">
        <v>17559</v>
      </c>
      <c r="D144" s="5" t="n">
        <v>17885</v>
      </c>
      <c r="E144" s="5" t="n">
        <v>17764</v>
      </c>
      <c r="F144" s="5" t="n">
        <v>18512</v>
      </c>
      <c r="G144" s="5" t="n">
        <v>21217</v>
      </c>
      <c r="H144" s="5" t="n">
        <v>23228</v>
      </c>
      <c r="I144" s="5" t="n">
        <v>27466</v>
      </c>
      <c r="J144" s="5" t="n">
        <v>31168</v>
      </c>
      <c r="K144" s="5" t="n">
        <v>34479</v>
      </c>
      <c r="L144" s="5" t="n">
        <v>33864</v>
      </c>
      <c r="M144" s="5" t="n">
        <v>32606</v>
      </c>
      <c r="N144" s="5" t="n">
        <v>34249</v>
      </c>
      <c r="O144" s="5" t="n">
        <v>34918</v>
      </c>
      <c r="P144" s="5" t="n">
        <v>35436</v>
      </c>
      <c r="Q144" s="5" t="n">
        <v>33857</v>
      </c>
      <c r="R144" s="5" t="n">
        <v>30690</v>
      </c>
      <c r="S144" s="5" t="n">
        <v>29982</v>
      </c>
      <c r="T144" s="5" t="n">
        <v>28068</v>
      </c>
      <c r="U144" s="5" t="n">
        <v>30605</v>
      </c>
      <c r="V144" s="5" t="n">
        <v>26358</v>
      </c>
      <c r="W144" s="5" t="n">
        <v>24063</v>
      </c>
      <c r="X144" s="5" t="n">
        <v>23120</v>
      </c>
      <c r="Y144" s="5" t="n">
        <v>19643</v>
      </c>
    </row>
    <row r="145" customFormat="false" ht="12.75" hidden="false" customHeight="false" outlineLevel="0" collapsed="false">
      <c r="A145" s="1" t="n">
        <v>39219</v>
      </c>
      <c r="B145" s="5" t="n">
        <v>18906</v>
      </c>
      <c r="C145" s="5" t="n">
        <v>18825</v>
      </c>
      <c r="D145" s="5" t="n">
        <v>19271</v>
      </c>
      <c r="E145" s="5" t="n">
        <v>19220</v>
      </c>
      <c r="F145" s="5" t="n">
        <v>19958</v>
      </c>
      <c r="G145" s="5" t="n">
        <v>22311</v>
      </c>
      <c r="H145" s="5" t="n">
        <v>24216</v>
      </c>
      <c r="I145" s="5" t="n">
        <v>28169</v>
      </c>
      <c r="J145" s="5" t="n">
        <v>31902</v>
      </c>
      <c r="K145" s="5" t="n">
        <v>34673</v>
      </c>
      <c r="L145" s="5" t="n">
        <v>33768</v>
      </c>
      <c r="M145" s="5" t="n">
        <v>32011</v>
      </c>
      <c r="N145" s="5" t="n">
        <v>32779</v>
      </c>
      <c r="O145" s="5" t="n">
        <v>33248</v>
      </c>
      <c r="P145" s="5" t="n">
        <v>33354</v>
      </c>
      <c r="Q145" s="5" t="n">
        <v>31639</v>
      </c>
      <c r="R145" s="5" t="n">
        <v>28263</v>
      </c>
      <c r="S145" s="5" t="n">
        <v>27005</v>
      </c>
      <c r="T145" s="5" t="n">
        <v>25753</v>
      </c>
      <c r="U145" s="5" t="n">
        <v>28657</v>
      </c>
      <c r="V145" s="5" t="n">
        <v>26090</v>
      </c>
      <c r="W145" s="5" t="n">
        <v>24262</v>
      </c>
      <c r="X145" s="5" t="n">
        <v>23226</v>
      </c>
      <c r="Y145" s="5" t="n">
        <v>19544</v>
      </c>
    </row>
    <row r="146" customFormat="false" ht="12.75" hidden="false" customHeight="false" outlineLevel="0" collapsed="false">
      <c r="A146" s="1" t="n">
        <v>39220</v>
      </c>
      <c r="B146" s="5" t="n">
        <v>18867</v>
      </c>
      <c r="C146" s="5" t="n">
        <v>18736</v>
      </c>
      <c r="D146" s="5" t="n">
        <v>18973</v>
      </c>
      <c r="E146" s="5" t="n">
        <v>19112</v>
      </c>
      <c r="F146" s="5" t="n">
        <v>19725</v>
      </c>
      <c r="G146" s="5" t="n">
        <v>22542</v>
      </c>
      <c r="H146" s="5" t="n">
        <v>24131</v>
      </c>
      <c r="I146" s="5" t="n">
        <v>28240</v>
      </c>
      <c r="J146" s="5" t="n">
        <v>32130</v>
      </c>
      <c r="K146" s="5" t="n">
        <v>35511</v>
      </c>
      <c r="L146" s="5" t="n">
        <v>34616</v>
      </c>
      <c r="M146" s="5" t="n">
        <v>33239</v>
      </c>
      <c r="N146" s="5" t="n">
        <v>34458</v>
      </c>
      <c r="O146" s="5" t="n">
        <v>34797</v>
      </c>
      <c r="P146" s="5" t="n">
        <v>34527</v>
      </c>
      <c r="Q146" s="5" t="n">
        <v>32999</v>
      </c>
      <c r="R146" s="5" t="n">
        <v>29695</v>
      </c>
      <c r="S146" s="5" t="n">
        <v>28099</v>
      </c>
      <c r="T146" s="5" t="n">
        <v>26175</v>
      </c>
      <c r="U146" s="5" t="n">
        <v>28773</v>
      </c>
      <c r="V146" s="5" t="n">
        <v>25391</v>
      </c>
      <c r="W146" s="5" t="n">
        <v>24035</v>
      </c>
      <c r="X146" s="5" t="n">
        <v>23773</v>
      </c>
      <c r="Y146" s="5" t="n">
        <v>20385</v>
      </c>
    </row>
    <row r="147" customFormat="false" ht="12.75" hidden="false" customHeight="false" outlineLevel="0" collapsed="false">
      <c r="A147" s="1" t="n">
        <v>39221</v>
      </c>
      <c r="B147" s="5" t="n">
        <v>19611</v>
      </c>
      <c r="C147" s="5" t="n">
        <v>19967</v>
      </c>
      <c r="D147" s="5" t="n">
        <v>19637</v>
      </c>
      <c r="E147" s="5" t="n">
        <v>19804</v>
      </c>
      <c r="F147" s="5" t="n">
        <v>18975</v>
      </c>
      <c r="G147" s="5" t="n">
        <v>19510</v>
      </c>
      <c r="H147" s="5" t="n">
        <v>20892</v>
      </c>
      <c r="I147" s="5" t="n">
        <v>22286</v>
      </c>
      <c r="J147" s="5" t="n">
        <v>22581</v>
      </c>
      <c r="K147" s="5" t="n">
        <v>25454</v>
      </c>
      <c r="L147" s="5" t="n">
        <v>26719</v>
      </c>
      <c r="M147" s="5" t="n">
        <v>28443</v>
      </c>
      <c r="N147" s="5" t="n">
        <v>28042</v>
      </c>
      <c r="O147" s="5" t="n">
        <v>28380</v>
      </c>
      <c r="P147" s="5" t="n">
        <v>28703</v>
      </c>
      <c r="Q147" s="5" t="n">
        <v>25354</v>
      </c>
      <c r="R147" s="5" t="n">
        <v>23724</v>
      </c>
      <c r="S147" s="5" t="n">
        <v>21915</v>
      </c>
      <c r="T147" s="5" t="n">
        <v>20822</v>
      </c>
      <c r="U147" s="5" t="n">
        <v>22547</v>
      </c>
      <c r="V147" s="5" t="n">
        <v>23858</v>
      </c>
      <c r="W147" s="5" t="n">
        <v>23083</v>
      </c>
      <c r="X147" s="5" t="n">
        <v>21990</v>
      </c>
      <c r="Y147" s="5" t="n">
        <v>18855</v>
      </c>
    </row>
    <row r="148" customFormat="false" ht="12.75" hidden="false" customHeight="false" outlineLevel="0" collapsed="false">
      <c r="A148" s="1" t="n">
        <v>39222</v>
      </c>
      <c r="B148" s="5" t="n">
        <v>18442</v>
      </c>
      <c r="C148" s="5" t="n">
        <v>18583</v>
      </c>
      <c r="D148" s="5" t="n">
        <v>18222</v>
      </c>
      <c r="E148" s="5" t="n">
        <v>18373</v>
      </c>
      <c r="F148" s="5" t="n">
        <v>17383</v>
      </c>
      <c r="G148" s="5" t="n">
        <v>17598</v>
      </c>
      <c r="H148" s="5" t="n">
        <v>18529</v>
      </c>
      <c r="I148" s="5" t="n">
        <v>19924</v>
      </c>
      <c r="J148" s="5" t="n">
        <v>20582</v>
      </c>
      <c r="K148" s="5" t="n">
        <v>23479</v>
      </c>
      <c r="L148" s="5" t="n">
        <v>24901</v>
      </c>
      <c r="M148" s="5" t="n">
        <v>27226</v>
      </c>
      <c r="N148" s="5" t="n">
        <v>27268</v>
      </c>
      <c r="O148" s="5" t="n">
        <v>27474</v>
      </c>
      <c r="P148" s="5" t="n">
        <v>27746</v>
      </c>
      <c r="Q148" s="5" t="n">
        <v>25345</v>
      </c>
      <c r="R148" s="5" t="n">
        <v>24236</v>
      </c>
      <c r="S148" s="5" t="n">
        <v>22730</v>
      </c>
      <c r="T148" s="5" t="n">
        <v>21843</v>
      </c>
      <c r="U148" s="5" t="n">
        <v>24032</v>
      </c>
      <c r="V148" s="5" t="n">
        <v>25173</v>
      </c>
      <c r="W148" s="5" t="n">
        <v>23378</v>
      </c>
      <c r="X148" s="5" t="n">
        <v>21719</v>
      </c>
      <c r="Y148" s="5" t="n">
        <v>18503</v>
      </c>
    </row>
    <row r="149" customFormat="false" ht="12.75" hidden="false" customHeight="false" outlineLevel="0" collapsed="false">
      <c r="A149" s="1" t="n">
        <v>39223</v>
      </c>
      <c r="B149" s="5" t="n">
        <v>17935</v>
      </c>
      <c r="C149" s="5" t="n">
        <v>17770</v>
      </c>
      <c r="D149" s="5" t="n">
        <v>18147</v>
      </c>
      <c r="E149" s="5" t="n">
        <v>18092</v>
      </c>
      <c r="F149" s="5" t="n">
        <v>19132</v>
      </c>
      <c r="G149" s="5" t="n">
        <v>21539</v>
      </c>
      <c r="H149" s="5" t="n">
        <v>23630</v>
      </c>
      <c r="I149" s="5" t="n">
        <v>27601</v>
      </c>
      <c r="J149" s="5" t="n">
        <v>31013</v>
      </c>
      <c r="K149" s="5" t="n">
        <v>33731</v>
      </c>
      <c r="L149" s="5" t="n">
        <v>32909</v>
      </c>
      <c r="M149" s="5" t="n">
        <v>31457</v>
      </c>
      <c r="N149" s="5" t="n">
        <v>32729</v>
      </c>
      <c r="O149" s="5" t="n">
        <v>32946</v>
      </c>
      <c r="P149" s="5" t="n">
        <v>32899</v>
      </c>
      <c r="Q149" s="5" t="n">
        <v>30837</v>
      </c>
      <c r="R149" s="5" t="n">
        <v>27189</v>
      </c>
      <c r="S149" s="5" t="n">
        <v>26100</v>
      </c>
      <c r="T149" s="5" t="n">
        <v>24637</v>
      </c>
      <c r="U149" s="5" t="n">
        <v>27196</v>
      </c>
      <c r="V149" s="5" t="n">
        <v>25322</v>
      </c>
      <c r="W149" s="5" t="n">
        <v>24028</v>
      </c>
      <c r="X149" s="5" t="n">
        <v>22991</v>
      </c>
      <c r="Y149" s="5" t="n">
        <v>19394</v>
      </c>
    </row>
    <row r="150" customFormat="false" ht="12.75" hidden="false" customHeight="false" outlineLevel="0" collapsed="false">
      <c r="A150" s="1" t="n">
        <v>39224</v>
      </c>
      <c r="B150" s="5" t="n">
        <v>18728</v>
      </c>
      <c r="C150" s="5" t="n">
        <v>18536</v>
      </c>
      <c r="D150" s="5" t="n">
        <v>19078</v>
      </c>
      <c r="E150" s="5" t="n">
        <v>19211</v>
      </c>
      <c r="F150" s="5" t="n">
        <v>19966</v>
      </c>
      <c r="G150" s="5" t="n">
        <v>22310</v>
      </c>
      <c r="H150" s="5" t="n">
        <v>24033</v>
      </c>
      <c r="I150" s="5" t="n">
        <v>27395</v>
      </c>
      <c r="J150" s="5" t="n">
        <v>30548</v>
      </c>
      <c r="K150" s="5" t="n">
        <v>32806</v>
      </c>
      <c r="L150" s="5" t="n">
        <v>31603</v>
      </c>
      <c r="M150" s="5" t="n">
        <v>30375</v>
      </c>
      <c r="N150" s="5" t="n">
        <v>31774</v>
      </c>
      <c r="O150" s="5" t="n">
        <v>32455</v>
      </c>
      <c r="P150" s="5" t="n">
        <v>32514</v>
      </c>
      <c r="Q150" s="5" t="n">
        <v>30713</v>
      </c>
      <c r="R150" s="5" t="n">
        <v>27264</v>
      </c>
      <c r="S150" s="5" t="n">
        <v>26006</v>
      </c>
      <c r="T150" s="5" t="n">
        <v>24379</v>
      </c>
      <c r="U150" s="5" t="n">
        <v>27239</v>
      </c>
      <c r="V150" s="5" t="n">
        <v>25449</v>
      </c>
      <c r="W150" s="5" t="n">
        <v>24081</v>
      </c>
      <c r="X150" s="5" t="n">
        <v>23105</v>
      </c>
      <c r="Y150" s="5" t="n">
        <v>19356</v>
      </c>
    </row>
    <row r="151" customFormat="false" ht="12.75" hidden="false" customHeight="false" outlineLevel="0" collapsed="false">
      <c r="A151" s="1" t="n">
        <v>39225</v>
      </c>
      <c r="B151" s="5" t="n">
        <v>18547</v>
      </c>
      <c r="C151" s="5" t="n">
        <v>18321</v>
      </c>
      <c r="D151" s="5" t="n">
        <v>18800</v>
      </c>
      <c r="E151" s="5" t="n">
        <v>18823</v>
      </c>
      <c r="F151" s="5" t="n">
        <v>19717</v>
      </c>
      <c r="G151" s="5" t="n">
        <v>22173</v>
      </c>
      <c r="H151" s="5" t="n">
        <v>23961</v>
      </c>
      <c r="I151" s="5" t="n">
        <v>27282</v>
      </c>
      <c r="J151" s="5" t="n">
        <v>30407</v>
      </c>
      <c r="K151" s="5" t="n">
        <v>33041</v>
      </c>
      <c r="L151" s="5" t="n">
        <v>31685</v>
      </c>
      <c r="M151" s="5" t="n">
        <v>30511</v>
      </c>
      <c r="N151" s="5" t="n">
        <v>32007</v>
      </c>
      <c r="O151" s="5" t="n">
        <v>32487</v>
      </c>
      <c r="P151" s="5" t="n">
        <v>32570</v>
      </c>
      <c r="Q151" s="5" t="n">
        <v>30898</v>
      </c>
      <c r="R151" s="5" t="n">
        <v>27279</v>
      </c>
      <c r="S151" s="5" t="n">
        <v>25935</v>
      </c>
      <c r="T151" s="5" t="n">
        <v>24604</v>
      </c>
      <c r="U151" s="5" t="n">
        <v>27334</v>
      </c>
      <c r="V151" s="5" t="n">
        <v>25624</v>
      </c>
      <c r="W151" s="5" t="n">
        <v>24319</v>
      </c>
      <c r="X151" s="5" t="n">
        <v>23173</v>
      </c>
      <c r="Y151" s="5" t="n">
        <v>19432</v>
      </c>
    </row>
    <row r="152" customFormat="false" ht="12.75" hidden="false" customHeight="false" outlineLevel="0" collapsed="false">
      <c r="A152" s="1" t="n">
        <v>39226</v>
      </c>
      <c r="B152" s="5" t="n">
        <v>18428</v>
      </c>
      <c r="C152" s="5" t="n">
        <v>18167</v>
      </c>
      <c r="D152" s="5" t="n">
        <v>18413</v>
      </c>
      <c r="E152" s="5" t="n">
        <v>18487</v>
      </c>
      <c r="F152" s="5" t="n">
        <v>19176</v>
      </c>
      <c r="G152" s="5" t="n">
        <v>21899</v>
      </c>
      <c r="H152" s="5" t="n">
        <v>23732</v>
      </c>
      <c r="I152" s="5" t="n">
        <v>27590</v>
      </c>
      <c r="J152" s="5" t="n">
        <v>31209</v>
      </c>
      <c r="K152" s="5" t="n">
        <v>33484</v>
      </c>
      <c r="L152" s="5" t="n">
        <v>32285</v>
      </c>
      <c r="M152" s="5" t="n">
        <v>31101</v>
      </c>
      <c r="N152" s="5" t="n">
        <v>32702</v>
      </c>
      <c r="O152" s="5" t="n">
        <v>33697</v>
      </c>
      <c r="P152" s="5" t="n">
        <v>34313</v>
      </c>
      <c r="Q152" s="5" t="n">
        <v>32417</v>
      </c>
      <c r="R152" s="5" t="n">
        <v>28987</v>
      </c>
      <c r="S152" s="5" t="n">
        <v>27515</v>
      </c>
      <c r="T152" s="5" t="n">
        <v>25800</v>
      </c>
      <c r="U152" s="5" t="n">
        <v>28553</v>
      </c>
      <c r="V152" s="5" t="n">
        <v>26556</v>
      </c>
      <c r="W152" s="5" t="n">
        <v>25530</v>
      </c>
      <c r="X152" s="5" t="n">
        <v>24340</v>
      </c>
      <c r="Y152" s="5" t="n">
        <v>20262</v>
      </c>
    </row>
    <row r="153" customFormat="false" ht="12.75" hidden="false" customHeight="false" outlineLevel="0" collapsed="false">
      <c r="A153" s="1" t="n">
        <v>39227</v>
      </c>
      <c r="B153" s="5" t="n">
        <v>19400</v>
      </c>
      <c r="C153" s="5" t="n">
        <v>18749</v>
      </c>
      <c r="D153" s="5" t="n">
        <v>18762</v>
      </c>
      <c r="E153" s="5" t="n">
        <v>18760</v>
      </c>
      <c r="F153" s="5" t="n">
        <v>19709</v>
      </c>
      <c r="G153" s="5" t="n">
        <v>21599</v>
      </c>
      <c r="H153" s="5" t="n">
        <v>23298</v>
      </c>
      <c r="I153" s="5" t="n">
        <v>27467</v>
      </c>
      <c r="J153" s="5" t="n">
        <v>31616</v>
      </c>
      <c r="K153" s="5" t="n">
        <v>35182</v>
      </c>
      <c r="L153" s="5" t="n">
        <v>34888</v>
      </c>
      <c r="M153" s="5" t="n">
        <v>33949</v>
      </c>
      <c r="N153" s="5" t="n">
        <v>35724</v>
      </c>
      <c r="O153" s="5" t="n">
        <v>36433</v>
      </c>
      <c r="P153" s="5" t="n">
        <v>37023</v>
      </c>
      <c r="Q153" s="5" t="n">
        <v>35195</v>
      </c>
      <c r="R153" s="5" t="n">
        <v>30999</v>
      </c>
      <c r="S153" s="5" t="n">
        <v>29044</v>
      </c>
      <c r="T153" s="5" t="n">
        <v>26925</v>
      </c>
      <c r="U153" s="5" t="n">
        <v>29139</v>
      </c>
      <c r="V153" s="5" t="n">
        <v>27080</v>
      </c>
      <c r="W153" s="5" t="n">
        <v>26240</v>
      </c>
      <c r="X153" s="5" t="n">
        <v>25647</v>
      </c>
      <c r="Y153" s="5" t="n">
        <v>21672</v>
      </c>
    </row>
    <row r="154" customFormat="false" ht="12.75" hidden="false" customHeight="false" outlineLevel="0" collapsed="false">
      <c r="A154" s="1" t="n">
        <v>39228</v>
      </c>
      <c r="B154" s="5" t="n">
        <v>20756</v>
      </c>
      <c r="C154" s="5" t="n">
        <v>20616</v>
      </c>
      <c r="D154" s="5" t="n">
        <v>20229</v>
      </c>
      <c r="E154" s="5" t="n">
        <v>20221</v>
      </c>
      <c r="F154" s="5" t="n">
        <v>19243</v>
      </c>
      <c r="G154" s="5" t="n">
        <v>19325</v>
      </c>
      <c r="H154" s="5" t="n">
        <v>21163</v>
      </c>
      <c r="I154" s="5" t="n">
        <v>23393</v>
      </c>
      <c r="J154" s="5" t="n">
        <v>23331</v>
      </c>
      <c r="K154" s="5" t="n">
        <v>26120</v>
      </c>
      <c r="L154" s="5" t="n">
        <v>27732</v>
      </c>
      <c r="M154" s="5" t="n">
        <v>30056</v>
      </c>
      <c r="N154" s="5" t="n">
        <v>29667</v>
      </c>
      <c r="O154" s="5" t="n">
        <v>30006</v>
      </c>
      <c r="P154" s="5" t="n">
        <v>30903</v>
      </c>
      <c r="Q154" s="5" t="n">
        <v>27914</v>
      </c>
      <c r="R154" s="5" t="n">
        <v>26008</v>
      </c>
      <c r="S154" s="5" t="n">
        <v>23675</v>
      </c>
      <c r="T154" s="5" t="n">
        <v>22153</v>
      </c>
      <c r="U154" s="5" t="n">
        <v>23643</v>
      </c>
      <c r="V154" s="5" t="n">
        <v>25332</v>
      </c>
      <c r="W154" s="5" t="n">
        <v>24973</v>
      </c>
      <c r="X154" s="5" t="n">
        <v>23602</v>
      </c>
      <c r="Y154" s="5" t="n">
        <v>20170</v>
      </c>
    </row>
    <row r="155" customFormat="false" ht="12.75" hidden="false" customHeight="false" outlineLevel="0" collapsed="false">
      <c r="A155" s="1" t="n">
        <v>39229</v>
      </c>
      <c r="B155" s="5" t="n">
        <v>19387</v>
      </c>
      <c r="C155" s="5" t="n">
        <v>19433</v>
      </c>
      <c r="D155" s="5" t="n">
        <v>18945</v>
      </c>
      <c r="E155" s="5" t="n">
        <v>18909</v>
      </c>
      <c r="F155" s="5" t="n">
        <v>17717</v>
      </c>
      <c r="G155" s="5" t="n">
        <v>17410</v>
      </c>
      <c r="H155" s="5" t="n">
        <v>18770</v>
      </c>
      <c r="I155" s="5" t="n">
        <v>20420</v>
      </c>
      <c r="J155" s="5" t="n">
        <v>20824</v>
      </c>
      <c r="K155" s="5" t="n">
        <v>23282</v>
      </c>
      <c r="L155" s="5" t="n">
        <v>24429</v>
      </c>
      <c r="M155" s="5" t="n">
        <v>26311</v>
      </c>
      <c r="N155" s="5" t="n">
        <v>26414</v>
      </c>
      <c r="O155" s="5" t="n">
        <v>27038</v>
      </c>
      <c r="P155" s="5" t="n">
        <v>27521</v>
      </c>
      <c r="Q155" s="5" t="n">
        <v>24731</v>
      </c>
      <c r="R155" s="5" t="n">
        <v>23342</v>
      </c>
      <c r="S155" s="5" t="n">
        <v>22221</v>
      </c>
      <c r="T155" s="5" t="n">
        <v>21252</v>
      </c>
      <c r="U155" s="5" t="n">
        <v>23084</v>
      </c>
      <c r="V155" s="5" t="n">
        <v>23769</v>
      </c>
      <c r="W155" s="5" t="n">
        <v>22468</v>
      </c>
      <c r="X155" s="5" t="n">
        <v>21411</v>
      </c>
      <c r="Y155" s="5" t="n">
        <v>18419</v>
      </c>
    </row>
    <row r="156" customFormat="false" ht="12.75" hidden="false" customHeight="false" outlineLevel="0" collapsed="false">
      <c r="A156" s="1" t="n">
        <v>39230</v>
      </c>
      <c r="B156" s="5" t="n">
        <v>18046</v>
      </c>
      <c r="C156" s="5" t="n">
        <v>17794</v>
      </c>
      <c r="D156" s="5" t="n">
        <v>18007</v>
      </c>
      <c r="E156" s="5" t="n">
        <v>17886</v>
      </c>
      <c r="F156" s="5" t="n">
        <v>17939</v>
      </c>
      <c r="G156" s="5" t="n">
        <v>18397</v>
      </c>
      <c r="H156" s="5" t="n">
        <v>17750</v>
      </c>
      <c r="I156" s="5" t="n">
        <v>21424</v>
      </c>
      <c r="J156" s="5" t="n">
        <v>27073</v>
      </c>
      <c r="K156" s="5" t="n">
        <v>31220</v>
      </c>
      <c r="L156" s="5" t="n">
        <v>30676</v>
      </c>
      <c r="M156" s="5" t="n">
        <v>29707</v>
      </c>
      <c r="N156" s="5" t="n">
        <v>31006</v>
      </c>
      <c r="O156" s="5" t="n">
        <v>30939</v>
      </c>
      <c r="P156" s="5" t="n">
        <v>31119</v>
      </c>
      <c r="Q156" s="5" t="n">
        <v>29779</v>
      </c>
      <c r="R156" s="5" t="n">
        <v>26866</v>
      </c>
      <c r="S156" s="5" t="n">
        <v>26678</v>
      </c>
      <c r="T156" s="5" t="n">
        <v>25271</v>
      </c>
      <c r="U156" s="5" t="n">
        <v>27659</v>
      </c>
      <c r="V156" s="5" t="n">
        <v>25823</v>
      </c>
      <c r="W156" s="5" t="n">
        <v>24623</v>
      </c>
      <c r="X156" s="5" t="n">
        <v>23050</v>
      </c>
      <c r="Y156" s="5" t="n">
        <v>19177</v>
      </c>
    </row>
    <row r="157" customFormat="false" ht="12.75" hidden="false" customHeight="false" outlineLevel="0" collapsed="false">
      <c r="A157" s="1" t="n">
        <v>39231</v>
      </c>
      <c r="B157" s="5" t="n">
        <v>18248</v>
      </c>
      <c r="C157" s="5" t="n">
        <v>17973</v>
      </c>
      <c r="D157" s="5" t="n">
        <v>18207</v>
      </c>
      <c r="E157" s="5" t="n">
        <v>18006</v>
      </c>
      <c r="F157" s="5" t="n">
        <v>18720</v>
      </c>
      <c r="G157" s="5" t="n">
        <v>20826</v>
      </c>
      <c r="H157" s="5" t="n">
        <v>23076</v>
      </c>
      <c r="I157" s="5" t="n">
        <v>27241</v>
      </c>
      <c r="J157" s="5" t="n">
        <v>31028</v>
      </c>
      <c r="K157" s="5" t="n">
        <v>34087</v>
      </c>
      <c r="L157" s="5" t="n">
        <v>33104</v>
      </c>
      <c r="M157" s="5" t="n">
        <v>32164</v>
      </c>
      <c r="N157" s="5" t="n">
        <v>33821</v>
      </c>
      <c r="O157" s="5" t="n">
        <v>34245</v>
      </c>
      <c r="P157" s="5" t="n">
        <v>33924</v>
      </c>
      <c r="Q157" s="5" t="n">
        <v>32370</v>
      </c>
      <c r="R157" s="5" t="n">
        <v>28721</v>
      </c>
      <c r="S157" s="5" t="n">
        <v>27401</v>
      </c>
      <c r="T157" s="5" t="n">
        <v>25575</v>
      </c>
      <c r="U157" s="5" t="n">
        <v>28523</v>
      </c>
      <c r="V157" s="5" t="n">
        <v>26004</v>
      </c>
      <c r="W157" s="5" t="n">
        <v>24460</v>
      </c>
      <c r="X157" s="5" t="n">
        <v>23326</v>
      </c>
      <c r="Y157" s="5" t="n">
        <v>19455</v>
      </c>
    </row>
    <row r="158" customFormat="false" ht="12.75" hidden="false" customHeight="false" outlineLevel="0" collapsed="false">
      <c r="A158" s="1" t="n">
        <v>39232</v>
      </c>
      <c r="B158" s="5" t="n">
        <v>18279</v>
      </c>
      <c r="C158" s="5" t="n">
        <v>18051</v>
      </c>
      <c r="D158" s="5" t="n">
        <v>18271</v>
      </c>
      <c r="E158" s="5" t="n">
        <v>18294</v>
      </c>
      <c r="F158" s="5" t="n">
        <v>18915</v>
      </c>
      <c r="G158" s="5" t="n">
        <v>21039</v>
      </c>
      <c r="H158" s="5" t="n">
        <v>23107</v>
      </c>
      <c r="I158" s="5" t="n">
        <v>27008</v>
      </c>
      <c r="J158" s="5" t="n">
        <v>30717</v>
      </c>
      <c r="K158" s="5" t="n">
        <v>33535</v>
      </c>
      <c r="L158" s="5" t="n">
        <v>32849</v>
      </c>
      <c r="M158" s="5" t="n">
        <v>31934</v>
      </c>
      <c r="N158" s="5" t="n">
        <v>33520</v>
      </c>
      <c r="O158" s="5" t="n">
        <v>34265</v>
      </c>
      <c r="P158" s="5" t="n">
        <v>34650</v>
      </c>
      <c r="Q158" s="5" t="n">
        <v>33018</v>
      </c>
      <c r="R158" s="5" t="n">
        <v>29674</v>
      </c>
      <c r="S158" s="5" t="n">
        <v>28681</v>
      </c>
      <c r="T158" s="5" t="n">
        <v>27239</v>
      </c>
      <c r="U158" s="5" t="n">
        <v>29610</v>
      </c>
      <c r="V158" s="5" t="n">
        <v>25963</v>
      </c>
      <c r="W158" s="5" t="n">
        <v>24044</v>
      </c>
      <c r="X158" s="5" t="n">
        <v>22828</v>
      </c>
      <c r="Y158" s="5" t="n">
        <v>19135</v>
      </c>
    </row>
    <row r="159" customFormat="false" ht="12.75" hidden="false" customHeight="false" outlineLevel="0" collapsed="false">
      <c r="A159" s="1" t="n">
        <v>39233</v>
      </c>
      <c r="B159" s="5" t="n">
        <v>18338</v>
      </c>
      <c r="C159" s="5" t="n">
        <v>18021</v>
      </c>
      <c r="D159" s="5" t="n">
        <v>18316</v>
      </c>
      <c r="E159" s="5" t="n">
        <v>18274</v>
      </c>
      <c r="F159" s="5" t="n">
        <v>18906</v>
      </c>
      <c r="G159" s="5" t="n">
        <v>21105</v>
      </c>
      <c r="H159" s="5" t="n">
        <v>23292</v>
      </c>
      <c r="I159" s="5" t="n">
        <v>27126</v>
      </c>
      <c r="J159" s="5" t="n">
        <v>30847</v>
      </c>
      <c r="K159" s="5" t="n">
        <v>33762</v>
      </c>
      <c r="L159" s="5" t="n">
        <v>32923</v>
      </c>
      <c r="M159" s="5" t="n">
        <v>31816</v>
      </c>
      <c r="N159" s="5" t="n">
        <v>33407</v>
      </c>
      <c r="O159" s="5" t="n">
        <v>33778</v>
      </c>
      <c r="P159" s="5" t="n">
        <v>34377</v>
      </c>
      <c r="Q159" s="5" t="n">
        <v>32518</v>
      </c>
      <c r="R159" s="5" t="n">
        <v>28614</v>
      </c>
      <c r="S159" s="5" t="n">
        <v>27146</v>
      </c>
      <c r="T159" s="5" t="n">
        <v>25211</v>
      </c>
      <c r="U159" s="5" t="n">
        <v>27944</v>
      </c>
      <c r="V159" s="5" t="n">
        <v>25775</v>
      </c>
      <c r="W159" s="5" t="n">
        <v>24761</v>
      </c>
      <c r="X159" s="5" t="n">
        <v>23482</v>
      </c>
      <c r="Y159" s="5" t="n">
        <v>19544</v>
      </c>
    </row>
    <row r="160" customFormat="false" ht="12.75" hidden="false" customHeight="false" outlineLevel="0" collapsed="false">
      <c r="A160" s="1" t="n">
        <v>39234</v>
      </c>
      <c r="B160" s="5" t="n">
        <v>18712</v>
      </c>
      <c r="C160" s="5" t="n">
        <v>18545</v>
      </c>
      <c r="D160" s="5" t="n">
        <v>18774</v>
      </c>
      <c r="E160" s="5" t="n">
        <v>18565</v>
      </c>
      <c r="F160" s="5" t="n">
        <v>19477</v>
      </c>
      <c r="G160" s="5" t="n">
        <v>21315</v>
      </c>
      <c r="H160" s="5" t="n">
        <v>24354</v>
      </c>
      <c r="I160" s="5" t="n">
        <v>31032</v>
      </c>
      <c r="J160" s="5" t="n">
        <v>33816</v>
      </c>
      <c r="K160" s="5" t="n">
        <v>33291</v>
      </c>
      <c r="L160" s="5" t="n">
        <v>33203</v>
      </c>
      <c r="M160" s="5" t="n">
        <v>32430</v>
      </c>
      <c r="N160" s="5" t="n">
        <v>33394</v>
      </c>
      <c r="O160" s="5" t="n">
        <v>33568</v>
      </c>
      <c r="P160" s="5" t="n">
        <v>34972</v>
      </c>
      <c r="Q160" s="5" t="n">
        <v>33533</v>
      </c>
      <c r="R160" s="5" t="n">
        <v>30207</v>
      </c>
      <c r="S160" s="5" t="n">
        <v>29301</v>
      </c>
      <c r="T160" s="5" t="n">
        <v>26384</v>
      </c>
      <c r="U160" s="5" t="n">
        <v>26222</v>
      </c>
      <c r="V160" s="5" t="n">
        <v>25067</v>
      </c>
      <c r="W160" s="5" t="n">
        <v>25511</v>
      </c>
      <c r="X160" s="5" t="n">
        <v>22034</v>
      </c>
      <c r="Y160" s="5" t="n">
        <v>20864</v>
      </c>
    </row>
    <row r="161" customFormat="false" ht="12.75" hidden="false" customHeight="false" outlineLevel="0" collapsed="false">
      <c r="A161" s="1" t="n">
        <v>39235</v>
      </c>
      <c r="B161" s="5" t="n">
        <v>19083</v>
      </c>
      <c r="C161" s="5" t="n">
        <v>18949</v>
      </c>
      <c r="D161" s="5" t="n">
        <v>18220</v>
      </c>
      <c r="E161" s="5" t="n">
        <v>18227</v>
      </c>
      <c r="F161" s="5" t="n">
        <v>17550</v>
      </c>
      <c r="G161" s="5" t="n">
        <v>18429</v>
      </c>
      <c r="H161" s="5" t="n">
        <v>19880</v>
      </c>
      <c r="I161" s="5" t="n">
        <v>22277</v>
      </c>
      <c r="J161" s="5" t="n">
        <v>23958</v>
      </c>
      <c r="K161" s="5" t="n">
        <v>26250</v>
      </c>
      <c r="L161" s="5" t="n">
        <v>25622</v>
      </c>
      <c r="M161" s="5" t="n">
        <v>25820</v>
      </c>
      <c r="N161" s="5" t="n">
        <v>27221</v>
      </c>
      <c r="O161" s="5" t="n">
        <v>29924</v>
      </c>
      <c r="P161" s="5" t="n">
        <v>27659</v>
      </c>
      <c r="Q161" s="5" t="n">
        <v>27976</v>
      </c>
      <c r="R161" s="5" t="n">
        <v>26055</v>
      </c>
      <c r="S161" s="5" t="n">
        <v>25641</v>
      </c>
      <c r="T161" s="5" t="n">
        <v>22577</v>
      </c>
      <c r="U161" s="5" t="n">
        <v>23763</v>
      </c>
      <c r="V161" s="5" t="n">
        <v>23947</v>
      </c>
      <c r="W161" s="5" t="n">
        <v>21189</v>
      </c>
      <c r="X161" s="5" t="n">
        <v>19800</v>
      </c>
      <c r="Y161" s="5" t="n">
        <v>19116</v>
      </c>
    </row>
    <row r="162" customFormat="false" ht="12.75" hidden="false" customHeight="false" outlineLevel="0" collapsed="false">
      <c r="A162" s="1" t="n">
        <v>39236</v>
      </c>
      <c r="B162" s="5" t="n">
        <v>18623</v>
      </c>
      <c r="C162" s="5" t="n">
        <v>18514</v>
      </c>
      <c r="D162" s="5" t="n">
        <v>17829</v>
      </c>
      <c r="E162" s="5" t="n">
        <v>17830</v>
      </c>
      <c r="F162" s="5" t="n">
        <v>16922</v>
      </c>
      <c r="G162" s="5" t="n">
        <v>17581</v>
      </c>
      <c r="H162" s="5" t="n">
        <v>18529</v>
      </c>
      <c r="I162" s="5" t="n">
        <v>20504</v>
      </c>
      <c r="J162" s="5" t="n">
        <v>22403</v>
      </c>
      <c r="K162" s="5" t="n">
        <v>25120</v>
      </c>
      <c r="L162" s="5" t="n">
        <v>24602</v>
      </c>
      <c r="M162" s="5" t="n">
        <v>24869</v>
      </c>
      <c r="N162" s="5" t="n">
        <v>26220</v>
      </c>
      <c r="O162" s="5" t="n">
        <v>28829</v>
      </c>
      <c r="P162" s="5" t="n">
        <v>26862</v>
      </c>
      <c r="Q162" s="5" t="n">
        <v>27077</v>
      </c>
      <c r="R162" s="5" t="n">
        <v>25546</v>
      </c>
      <c r="S162" s="5" t="n">
        <v>25897</v>
      </c>
      <c r="T162" s="5" t="n">
        <v>23717</v>
      </c>
      <c r="U162" s="5" t="n">
        <v>25308</v>
      </c>
      <c r="V162" s="5" t="n">
        <v>24951</v>
      </c>
      <c r="W162" s="5" t="n">
        <v>21481</v>
      </c>
      <c r="X162" s="5" t="n">
        <v>19574</v>
      </c>
      <c r="Y162" s="5" t="n">
        <v>18709</v>
      </c>
    </row>
    <row r="163" customFormat="false" ht="12.75" hidden="false" customHeight="false" outlineLevel="0" collapsed="false">
      <c r="A163" s="1" t="n">
        <v>39237</v>
      </c>
      <c r="B163" s="5" t="n">
        <v>18667</v>
      </c>
      <c r="C163" s="5" t="n">
        <v>18316</v>
      </c>
      <c r="D163" s="5" t="n">
        <v>18553</v>
      </c>
      <c r="E163" s="5" t="n">
        <v>18575</v>
      </c>
      <c r="F163" s="5" t="n">
        <v>19295</v>
      </c>
      <c r="G163" s="5" t="n">
        <v>21349</v>
      </c>
      <c r="H163" s="5" t="n">
        <v>24591</v>
      </c>
      <c r="I163" s="5" t="n">
        <v>32081</v>
      </c>
      <c r="J163" s="5" t="n">
        <v>35106</v>
      </c>
      <c r="K163" s="5" t="n">
        <v>34602</v>
      </c>
      <c r="L163" s="5" t="n">
        <v>35028</v>
      </c>
      <c r="M163" s="5" t="n">
        <v>34107</v>
      </c>
      <c r="N163" s="5" t="n">
        <v>35729</v>
      </c>
      <c r="O163" s="5" t="n">
        <v>35286</v>
      </c>
      <c r="P163" s="5" t="n">
        <v>37308</v>
      </c>
      <c r="Q163" s="5" t="n">
        <v>35661</v>
      </c>
      <c r="R163" s="5" t="n">
        <v>33149</v>
      </c>
      <c r="S163" s="5" t="n">
        <v>32601</v>
      </c>
      <c r="T163" s="5" t="n">
        <v>29773</v>
      </c>
      <c r="U163" s="5" t="n">
        <v>30192</v>
      </c>
      <c r="V163" s="5" t="n">
        <v>26933</v>
      </c>
      <c r="W163" s="5" t="n">
        <v>25264</v>
      </c>
      <c r="X163" s="5" t="n">
        <v>21201</v>
      </c>
      <c r="Y163" s="5" t="n">
        <v>20021</v>
      </c>
    </row>
    <row r="164" customFormat="false" ht="12.75" hidden="false" customHeight="false" outlineLevel="0" collapsed="false">
      <c r="A164" s="1" t="n">
        <v>39238</v>
      </c>
      <c r="B164" s="5" t="n">
        <v>19093</v>
      </c>
      <c r="C164" s="5" t="n">
        <v>18762</v>
      </c>
      <c r="D164" s="5" t="n">
        <v>18322</v>
      </c>
      <c r="E164" s="5" t="n">
        <v>18542</v>
      </c>
      <c r="F164" s="5" t="n">
        <v>19412</v>
      </c>
      <c r="G164" s="5" t="n">
        <v>21497</v>
      </c>
      <c r="H164" s="5" t="n">
        <v>24354</v>
      </c>
      <c r="I164" s="5" t="n">
        <v>31034</v>
      </c>
      <c r="J164" s="5" t="n">
        <v>33403</v>
      </c>
      <c r="K164" s="5" t="n">
        <v>33314</v>
      </c>
      <c r="L164" s="5" t="n">
        <v>33340</v>
      </c>
      <c r="M164" s="5" t="n">
        <v>32914</v>
      </c>
      <c r="N164" s="5" t="n">
        <v>34460</v>
      </c>
      <c r="O164" s="5" t="n">
        <v>34911</v>
      </c>
      <c r="P164" s="5" t="n">
        <v>37043</v>
      </c>
      <c r="Q164" s="5" t="n">
        <v>35405</v>
      </c>
      <c r="R164" s="5" t="n">
        <v>32045</v>
      </c>
      <c r="S164" s="5" t="n">
        <v>31042</v>
      </c>
      <c r="T164" s="5" t="n">
        <v>28142</v>
      </c>
      <c r="U164" s="5" t="n">
        <v>28869</v>
      </c>
      <c r="V164" s="5" t="n">
        <v>26808</v>
      </c>
      <c r="W164" s="5" t="n">
        <v>25672</v>
      </c>
      <c r="X164" s="5" t="n">
        <v>21474</v>
      </c>
      <c r="Y164" s="5" t="n">
        <v>20263</v>
      </c>
    </row>
    <row r="165" customFormat="false" ht="12.75" hidden="false" customHeight="false" outlineLevel="0" collapsed="false">
      <c r="A165" s="1" t="n">
        <v>39239</v>
      </c>
      <c r="B165" s="5" t="n">
        <v>19034</v>
      </c>
      <c r="C165" s="5" t="n">
        <v>18667</v>
      </c>
      <c r="D165" s="5" t="n">
        <v>18845</v>
      </c>
      <c r="E165" s="5" t="n">
        <v>18830</v>
      </c>
      <c r="F165" s="5" t="n">
        <v>19596</v>
      </c>
      <c r="G165" s="5" t="n">
        <v>21547</v>
      </c>
      <c r="H165" s="5" t="n">
        <v>24720</v>
      </c>
      <c r="I165" s="5" t="n">
        <v>31385</v>
      </c>
      <c r="J165" s="5" t="n">
        <v>34013</v>
      </c>
      <c r="K165" s="5" t="n">
        <v>33523</v>
      </c>
      <c r="L165" s="5" t="n">
        <v>33646</v>
      </c>
      <c r="M165" s="5" t="n">
        <v>32884</v>
      </c>
      <c r="N165" s="5" t="n">
        <v>34204</v>
      </c>
      <c r="O165" s="5" t="n">
        <v>34247</v>
      </c>
      <c r="P165" s="5" t="n">
        <v>36309</v>
      </c>
      <c r="Q165" s="5" t="n">
        <v>34433</v>
      </c>
      <c r="R165" s="5" t="n">
        <v>31016</v>
      </c>
      <c r="S165" s="5" t="n">
        <v>30123</v>
      </c>
      <c r="T165" s="5" t="n">
        <v>27105</v>
      </c>
      <c r="U165" s="5" t="n">
        <v>27394</v>
      </c>
      <c r="V165" s="5" t="n">
        <v>25794</v>
      </c>
      <c r="W165" s="5" t="n">
        <v>25360</v>
      </c>
      <c r="X165" s="5" t="n">
        <v>21338</v>
      </c>
      <c r="Y165" s="5" t="n">
        <v>19767</v>
      </c>
    </row>
    <row r="166" customFormat="false" ht="12.75" hidden="false" customHeight="false" outlineLevel="0" collapsed="false">
      <c r="A166" s="1" t="n">
        <v>39240</v>
      </c>
      <c r="B166" s="5" t="n">
        <v>18677</v>
      </c>
      <c r="C166" s="5" t="n">
        <v>18418</v>
      </c>
      <c r="D166" s="5" t="n">
        <v>18634</v>
      </c>
      <c r="E166" s="5" t="n">
        <v>18577</v>
      </c>
      <c r="F166" s="5" t="n">
        <v>19323</v>
      </c>
      <c r="G166" s="5" t="n">
        <v>21243</v>
      </c>
      <c r="H166" s="5" t="n">
        <v>24338</v>
      </c>
      <c r="I166" s="5" t="n">
        <v>30893</v>
      </c>
      <c r="J166" s="5" t="n">
        <v>33004</v>
      </c>
      <c r="K166" s="5" t="n">
        <v>32425</v>
      </c>
      <c r="L166" s="5" t="n">
        <v>32345</v>
      </c>
      <c r="M166" s="5" t="n">
        <v>31739</v>
      </c>
      <c r="N166" s="5" t="n">
        <v>32927</v>
      </c>
      <c r="O166" s="5" t="n">
        <v>33331</v>
      </c>
      <c r="P166" s="5" t="n">
        <v>35390</v>
      </c>
      <c r="Q166" s="5" t="n">
        <v>33640</v>
      </c>
      <c r="R166" s="5" t="n">
        <v>30256</v>
      </c>
      <c r="S166" s="5" t="n">
        <v>29336</v>
      </c>
      <c r="T166" s="5" t="n">
        <v>26421</v>
      </c>
      <c r="U166" s="5" t="n">
        <v>26886</v>
      </c>
      <c r="V166" s="5" t="n">
        <v>25580</v>
      </c>
      <c r="W166" s="5" t="n">
        <v>25409</v>
      </c>
      <c r="X166" s="5" t="n">
        <v>21507</v>
      </c>
      <c r="Y166" s="5" t="n">
        <v>19904</v>
      </c>
    </row>
    <row r="167" customFormat="false" ht="12.75" hidden="false" customHeight="false" outlineLevel="0" collapsed="false">
      <c r="A167" s="1" t="n">
        <v>39241</v>
      </c>
      <c r="B167" s="5" t="n">
        <v>18797</v>
      </c>
      <c r="C167" s="5" t="n">
        <v>18385</v>
      </c>
      <c r="D167" s="5" t="n">
        <v>18546</v>
      </c>
      <c r="E167" s="5" t="n">
        <v>18388</v>
      </c>
      <c r="F167" s="5" t="n">
        <v>19009</v>
      </c>
      <c r="G167" s="5" t="n">
        <v>20947</v>
      </c>
      <c r="H167" s="5" t="n">
        <v>23840</v>
      </c>
      <c r="I167" s="5" t="n">
        <v>30426</v>
      </c>
      <c r="J167" s="5" t="n">
        <v>33018</v>
      </c>
      <c r="K167" s="5" t="n">
        <v>32916</v>
      </c>
      <c r="L167" s="5" t="n">
        <v>33117</v>
      </c>
      <c r="M167" s="5" t="n">
        <v>32296</v>
      </c>
      <c r="N167" s="5" t="n">
        <v>33583</v>
      </c>
      <c r="O167" s="5" t="n">
        <v>32990</v>
      </c>
      <c r="P167" s="5" t="n">
        <v>34683</v>
      </c>
      <c r="Q167" s="5" t="n">
        <v>33063</v>
      </c>
      <c r="R167" s="5" t="n">
        <v>30013</v>
      </c>
      <c r="S167" s="5" t="n">
        <v>28660</v>
      </c>
      <c r="T167" s="5" t="n">
        <v>25854</v>
      </c>
      <c r="U167" s="5" t="n">
        <v>25808</v>
      </c>
      <c r="V167" s="5" t="n">
        <v>24325</v>
      </c>
      <c r="W167" s="5" t="n">
        <v>24607</v>
      </c>
      <c r="X167" s="5" t="n">
        <v>21391</v>
      </c>
      <c r="Y167" s="5" t="n">
        <v>20085</v>
      </c>
    </row>
    <row r="168" customFormat="false" ht="12.75" hidden="false" customHeight="false" outlineLevel="0" collapsed="false">
      <c r="A168" s="1" t="n">
        <v>39242</v>
      </c>
      <c r="B168" s="5" t="n">
        <v>18486</v>
      </c>
      <c r="C168" s="5" t="n">
        <v>18253</v>
      </c>
      <c r="D168" s="5" t="n">
        <v>17537</v>
      </c>
      <c r="E168" s="5" t="n">
        <v>17623</v>
      </c>
      <c r="F168" s="5" t="n">
        <v>16885</v>
      </c>
      <c r="G168" s="5" t="n">
        <v>17760</v>
      </c>
      <c r="H168" s="5" t="n">
        <v>19396</v>
      </c>
      <c r="I168" s="5" t="n">
        <v>21903</v>
      </c>
      <c r="J168" s="5" t="n">
        <v>23223</v>
      </c>
      <c r="K168" s="5" t="n">
        <v>25184</v>
      </c>
      <c r="L168" s="5" t="n">
        <v>24463</v>
      </c>
      <c r="M168" s="5" t="n">
        <v>24520</v>
      </c>
      <c r="N168" s="5" t="n">
        <v>25789</v>
      </c>
      <c r="O168" s="5" t="n">
        <v>28532</v>
      </c>
      <c r="P168" s="5" t="n">
        <v>26747</v>
      </c>
      <c r="Q168" s="5" t="n">
        <v>27062</v>
      </c>
      <c r="R168" s="5" t="n">
        <v>24875</v>
      </c>
      <c r="S168" s="5" t="n">
        <v>24383</v>
      </c>
      <c r="T168" s="5" t="n">
        <v>21625</v>
      </c>
      <c r="U168" s="5" t="n">
        <v>22564</v>
      </c>
      <c r="V168" s="5" t="n">
        <v>23030</v>
      </c>
      <c r="W168" s="5" t="n">
        <v>21344</v>
      </c>
      <c r="X168" s="5" t="n">
        <v>20071</v>
      </c>
      <c r="Y168" s="5" t="n">
        <v>19159</v>
      </c>
    </row>
    <row r="169" customFormat="false" ht="12.75" hidden="false" customHeight="false" outlineLevel="0" collapsed="false">
      <c r="A169" s="1" t="n">
        <v>39243</v>
      </c>
      <c r="B169" s="5" t="n">
        <v>18607</v>
      </c>
      <c r="C169" s="5" t="n">
        <v>18355</v>
      </c>
      <c r="D169" s="5" t="n">
        <v>17578</v>
      </c>
      <c r="E169" s="5" t="n">
        <v>17631</v>
      </c>
      <c r="F169" s="5" t="n">
        <v>16748</v>
      </c>
      <c r="G169" s="5" t="n">
        <v>16959</v>
      </c>
      <c r="H169" s="5" t="n">
        <v>18080</v>
      </c>
      <c r="I169" s="5" t="n">
        <v>20385</v>
      </c>
      <c r="J169" s="5" t="n">
        <v>22173</v>
      </c>
      <c r="K169" s="5" t="n">
        <v>24817</v>
      </c>
      <c r="L169" s="5" t="n">
        <v>24289</v>
      </c>
      <c r="M169" s="5" t="n">
        <v>24697</v>
      </c>
      <c r="N169" s="5" t="n">
        <v>26138</v>
      </c>
      <c r="O169" s="5" t="n">
        <v>29063</v>
      </c>
      <c r="P169" s="5" t="n">
        <v>27131</v>
      </c>
      <c r="Q169" s="5" t="n">
        <v>27750</v>
      </c>
      <c r="R169" s="5" t="n">
        <v>25903</v>
      </c>
      <c r="S169" s="5" t="n">
        <v>25878</v>
      </c>
      <c r="T169" s="5" t="n">
        <v>23461</v>
      </c>
      <c r="U169" s="5" t="n">
        <v>25091</v>
      </c>
      <c r="V169" s="5" t="n">
        <v>25690</v>
      </c>
      <c r="W169" s="5" t="n">
        <v>23135</v>
      </c>
      <c r="X169" s="5" t="n">
        <v>21134</v>
      </c>
      <c r="Y169" s="5" t="n">
        <v>19895</v>
      </c>
    </row>
    <row r="170" customFormat="false" ht="12.75" hidden="false" customHeight="false" outlineLevel="0" collapsed="false">
      <c r="A170" s="1" t="n">
        <v>39244</v>
      </c>
      <c r="B170" s="5" t="n">
        <v>19636</v>
      </c>
      <c r="C170" s="5" t="n">
        <v>19125</v>
      </c>
      <c r="D170" s="5" t="n">
        <v>19091</v>
      </c>
      <c r="E170" s="5" t="n">
        <v>19058</v>
      </c>
      <c r="F170" s="5" t="n">
        <v>19823</v>
      </c>
      <c r="G170" s="5" t="n">
        <v>21717</v>
      </c>
      <c r="H170" s="5" t="n">
        <v>24712</v>
      </c>
      <c r="I170" s="5" t="n">
        <v>32127</v>
      </c>
      <c r="J170" s="5" t="n">
        <v>35547</v>
      </c>
      <c r="K170" s="5" t="n">
        <v>35969</v>
      </c>
      <c r="L170" s="5" t="n">
        <v>36342</v>
      </c>
      <c r="M170" s="5" t="n">
        <v>35602</v>
      </c>
      <c r="N170" s="5" t="n">
        <v>37169</v>
      </c>
      <c r="O170" s="5" t="n">
        <v>37672</v>
      </c>
      <c r="P170" s="5" t="n">
        <v>40330</v>
      </c>
      <c r="Q170" s="5" t="n">
        <v>39193</v>
      </c>
      <c r="R170" s="5" t="n">
        <v>36116</v>
      </c>
      <c r="S170" s="5" t="n">
        <v>34119</v>
      </c>
      <c r="T170" s="5" t="n">
        <v>31354</v>
      </c>
      <c r="U170" s="5" t="n">
        <v>30989</v>
      </c>
      <c r="V170" s="5" t="n">
        <v>28793</v>
      </c>
      <c r="W170" s="5" t="n">
        <v>28336</v>
      </c>
      <c r="X170" s="5" t="n">
        <v>24327</v>
      </c>
      <c r="Y170" s="5" t="n">
        <v>22306</v>
      </c>
    </row>
    <row r="171" customFormat="false" ht="12.75" hidden="false" customHeight="false" outlineLevel="0" collapsed="false">
      <c r="A171" s="1" t="n">
        <v>39245</v>
      </c>
      <c r="B171" s="5" t="n">
        <v>20692</v>
      </c>
      <c r="C171" s="5" t="n">
        <v>19928</v>
      </c>
      <c r="D171" s="5" t="n">
        <v>20091</v>
      </c>
      <c r="E171" s="5" t="n">
        <v>19816</v>
      </c>
      <c r="F171" s="5" t="n">
        <v>20391</v>
      </c>
      <c r="G171" s="5" t="n">
        <v>22169</v>
      </c>
      <c r="H171" s="5" t="n">
        <v>24823</v>
      </c>
      <c r="I171" s="5" t="n">
        <v>32359</v>
      </c>
      <c r="J171" s="5" t="n">
        <v>34906</v>
      </c>
      <c r="K171" s="5" t="n">
        <v>34569</v>
      </c>
      <c r="L171" s="5" t="n">
        <v>34914</v>
      </c>
      <c r="M171" s="5" t="n">
        <v>34349</v>
      </c>
      <c r="N171" s="5" t="n">
        <v>35984</v>
      </c>
      <c r="O171" s="5" t="n">
        <v>36922</v>
      </c>
      <c r="P171" s="5" t="n">
        <v>39310</v>
      </c>
      <c r="Q171" s="5" t="n">
        <v>38071</v>
      </c>
      <c r="R171" s="5" t="n">
        <v>34515</v>
      </c>
      <c r="S171" s="5" t="n">
        <v>33336</v>
      </c>
      <c r="T171" s="5" t="n">
        <v>29603</v>
      </c>
      <c r="U171" s="5" t="n">
        <v>30162</v>
      </c>
      <c r="V171" s="5" t="n">
        <v>27874</v>
      </c>
      <c r="W171" s="5" t="n">
        <v>27170</v>
      </c>
      <c r="X171" s="5" t="n">
        <v>22711</v>
      </c>
      <c r="Y171" s="5" t="n">
        <v>20666</v>
      </c>
    </row>
    <row r="172" customFormat="false" ht="12.75" hidden="false" customHeight="false" outlineLevel="0" collapsed="false">
      <c r="A172" s="1" t="n">
        <v>39246</v>
      </c>
      <c r="B172" s="5" t="n">
        <v>19684</v>
      </c>
      <c r="C172" s="5" t="n">
        <v>19210</v>
      </c>
      <c r="D172" s="5" t="n">
        <v>19389</v>
      </c>
      <c r="E172" s="5" t="n">
        <v>19145</v>
      </c>
      <c r="F172" s="5" t="n">
        <v>19956</v>
      </c>
      <c r="G172" s="5" t="n">
        <v>21945</v>
      </c>
      <c r="H172" s="5" t="n">
        <v>24529</v>
      </c>
      <c r="I172" s="5" t="n">
        <v>31665</v>
      </c>
      <c r="J172" s="5" t="n">
        <v>34404</v>
      </c>
      <c r="K172" s="5" t="n">
        <v>33853</v>
      </c>
      <c r="L172" s="5" t="n">
        <v>33825</v>
      </c>
      <c r="M172" s="5" t="n">
        <v>32792</v>
      </c>
      <c r="N172" s="5" t="n">
        <v>34070</v>
      </c>
      <c r="O172" s="5" t="n">
        <v>34594</v>
      </c>
      <c r="P172" s="5" t="n">
        <v>36306</v>
      </c>
      <c r="Q172" s="5" t="n">
        <v>34459</v>
      </c>
      <c r="R172" s="5" t="n">
        <v>31403</v>
      </c>
      <c r="S172" s="5" t="n">
        <v>30716</v>
      </c>
      <c r="T172" s="5" t="n">
        <v>27784</v>
      </c>
      <c r="U172" s="5" t="n">
        <v>28121</v>
      </c>
      <c r="V172" s="5" t="n">
        <v>25782</v>
      </c>
      <c r="W172" s="5" t="n">
        <v>26046</v>
      </c>
      <c r="X172" s="5" t="n">
        <v>21747</v>
      </c>
      <c r="Y172" s="5" t="n">
        <v>19785</v>
      </c>
    </row>
    <row r="173" customFormat="false" ht="12.75" hidden="false" customHeight="false" outlineLevel="0" collapsed="false">
      <c r="A173" s="1" t="n">
        <v>39247</v>
      </c>
      <c r="B173" s="5" t="n">
        <v>19044</v>
      </c>
      <c r="C173" s="5" t="n">
        <v>18715</v>
      </c>
      <c r="D173" s="5" t="n">
        <v>18747</v>
      </c>
      <c r="E173" s="5" t="n">
        <v>18794</v>
      </c>
      <c r="F173" s="5" t="n">
        <v>19600</v>
      </c>
      <c r="G173" s="5" t="n">
        <v>21345</v>
      </c>
      <c r="H173" s="5" t="n">
        <v>24577</v>
      </c>
      <c r="I173" s="5" t="n">
        <v>31543</v>
      </c>
      <c r="J173" s="5" t="n">
        <v>34342</v>
      </c>
      <c r="K173" s="5" t="n">
        <v>34217</v>
      </c>
      <c r="L173" s="5" t="n">
        <v>34231</v>
      </c>
      <c r="M173" s="5" t="n">
        <v>33622</v>
      </c>
      <c r="N173" s="5" t="n">
        <v>34917</v>
      </c>
      <c r="O173" s="5" t="n">
        <v>34845</v>
      </c>
      <c r="P173" s="5" t="n">
        <v>36664</v>
      </c>
      <c r="Q173" s="5" t="n">
        <v>35225</v>
      </c>
      <c r="R173" s="5" t="n">
        <v>31923</v>
      </c>
      <c r="S173" s="5" t="n">
        <v>30839</v>
      </c>
      <c r="T173" s="5" t="n">
        <v>27826</v>
      </c>
      <c r="U173" s="5" t="n">
        <v>28370</v>
      </c>
      <c r="V173" s="5" t="n">
        <v>26979</v>
      </c>
      <c r="W173" s="5" t="n">
        <v>27052</v>
      </c>
      <c r="X173" s="5" t="n">
        <v>23605</v>
      </c>
      <c r="Y173" s="5" t="n">
        <v>20635</v>
      </c>
    </row>
    <row r="174" customFormat="false" ht="12.75" hidden="false" customHeight="false" outlineLevel="0" collapsed="false">
      <c r="A174" s="1" t="n">
        <v>39248</v>
      </c>
      <c r="B174" s="5" t="n">
        <v>19352</v>
      </c>
      <c r="C174" s="5" t="n">
        <v>19530</v>
      </c>
      <c r="D174" s="5" t="n">
        <v>19322</v>
      </c>
      <c r="E174" s="5" t="n">
        <v>19159</v>
      </c>
      <c r="F174" s="5" t="n">
        <v>19908</v>
      </c>
      <c r="G174" s="5" t="n">
        <v>21478</v>
      </c>
      <c r="H174" s="5" t="n">
        <v>24157</v>
      </c>
      <c r="I174" s="5" t="n">
        <v>31205</v>
      </c>
      <c r="J174" s="5" t="n">
        <v>34131</v>
      </c>
      <c r="K174" s="5" t="n">
        <v>34010</v>
      </c>
      <c r="L174" s="5" t="n">
        <v>34133</v>
      </c>
      <c r="M174" s="5" t="n">
        <v>33659</v>
      </c>
      <c r="N174" s="5" t="n">
        <v>35146</v>
      </c>
      <c r="O174" s="5" t="n">
        <v>35085</v>
      </c>
      <c r="P174" s="5" t="n">
        <v>37513</v>
      </c>
      <c r="Q174" s="5" t="n">
        <v>35959</v>
      </c>
      <c r="R174" s="5" t="n">
        <v>32667</v>
      </c>
      <c r="S174" s="5" t="n">
        <v>31243</v>
      </c>
      <c r="T174" s="5" t="n">
        <v>27992</v>
      </c>
      <c r="U174" s="5" t="n">
        <v>27778</v>
      </c>
      <c r="V174" s="5" t="n">
        <v>25894</v>
      </c>
      <c r="W174" s="5" t="n">
        <v>26385</v>
      </c>
      <c r="X174" s="5" t="n">
        <v>22938</v>
      </c>
      <c r="Y174" s="5" t="n">
        <v>21248</v>
      </c>
    </row>
    <row r="175" customFormat="false" ht="12.75" hidden="false" customHeight="false" outlineLevel="0" collapsed="false">
      <c r="A175" s="1" t="n">
        <v>39249</v>
      </c>
      <c r="B175" s="5" t="n">
        <v>19505</v>
      </c>
      <c r="C175" s="5" t="n">
        <v>19241</v>
      </c>
      <c r="D175" s="5" t="n">
        <v>18480</v>
      </c>
      <c r="E175" s="5" t="n">
        <v>18389</v>
      </c>
      <c r="F175" s="5" t="n">
        <v>17626</v>
      </c>
      <c r="G175" s="5" t="n">
        <v>18584</v>
      </c>
      <c r="H175" s="5" t="n">
        <v>20239</v>
      </c>
      <c r="I175" s="5" t="n">
        <v>22918</v>
      </c>
      <c r="J175" s="5" t="n">
        <v>24400</v>
      </c>
      <c r="K175" s="5" t="n">
        <v>26872</v>
      </c>
      <c r="L175" s="5" t="n">
        <v>26091</v>
      </c>
      <c r="M175" s="5" t="n">
        <v>26384</v>
      </c>
      <c r="N175" s="5" t="n">
        <v>27936</v>
      </c>
      <c r="O175" s="5" t="n">
        <v>30998</v>
      </c>
      <c r="P175" s="5" t="n">
        <v>29303</v>
      </c>
      <c r="Q175" s="5" t="n">
        <v>29575</v>
      </c>
      <c r="R175" s="5" t="n">
        <v>27187</v>
      </c>
      <c r="S175" s="5" t="n">
        <v>26860</v>
      </c>
      <c r="T175" s="5" t="n">
        <v>23930</v>
      </c>
      <c r="U175" s="5" t="n">
        <v>24830</v>
      </c>
      <c r="V175" s="5" t="n">
        <v>24951</v>
      </c>
      <c r="W175" s="5" t="n">
        <v>22697</v>
      </c>
      <c r="X175" s="5" t="n">
        <v>21615</v>
      </c>
      <c r="Y175" s="5" t="n">
        <v>20235</v>
      </c>
    </row>
    <row r="176" customFormat="false" ht="12.75" hidden="false" customHeight="false" outlineLevel="0" collapsed="false">
      <c r="A176" s="1" t="n">
        <v>39250</v>
      </c>
      <c r="B176" s="5" t="n">
        <v>19582</v>
      </c>
      <c r="C176" s="5" t="n">
        <v>19209</v>
      </c>
      <c r="D176" s="5" t="n">
        <v>18399</v>
      </c>
      <c r="E176" s="5" t="n">
        <v>18301</v>
      </c>
      <c r="F176" s="5" t="n">
        <v>17293</v>
      </c>
      <c r="G176" s="5" t="n">
        <v>17546</v>
      </c>
      <c r="H176" s="5" t="n">
        <v>18752</v>
      </c>
      <c r="I176" s="5" t="n">
        <v>21286</v>
      </c>
      <c r="J176" s="5" t="n">
        <v>23358</v>
      </c>
      <c r="K176" s="5" t="n">
        <v>25754</v>
      </c>
      <c r="L176" s="5" t="n">
        <v>25377</v>
      </c>
      <c r="M176" s="5" t="n">
        <v>26015</v>
      </c>
      <c r="N176" s="5" t="n">
        <v>27786</v>
      </c>
      <c r="O176" s="5" t="n">
        <v>31044</v>
      </c>
      <c r="P176" s="5" t="n">
        <v>28694</v>
      </c>
      <c r="Q176" s="5" t="n">
        <v>27197</v>
      </c>
      <c r="R176" s="5" t="n">
        <v>25280</v>
      </c>
      <c r="S176" s="5" t="n">
        <v>25598</v>
      </c>
      <c r="T176" s="5" t="n">
        <v>24750</v>
      </c>
      <c r="U176" s="5" t="n">
        <v>25818</v>
      </c>
      <c r="V176" s="5" t="n">
        <v>24973</v>
      </c>
      <c r="W176" s="5" t="n">
        <v>22877</v>
      </c>
      <c r="X176" s="5" t="n">
        <v>21354</v>
      </c>
      <c r="Y176" s="5" t="n">
        <v>19843</v>
      </c>
    </row>
    <row r="177" customFormat="false" ht="12.75" hidden="false" customHeight="false" outlineLevel="0" collapsed="false">
      <c r="A177" s="1" t="n">
        <v>39251</v>
      </c>
      <c r="B177" s="5" t="n">
        <v>19837</v>
      </c>
      <c r="C177" s="5" t="n">
        <v>19245</v>
      </c>
      <c r="D177" s="5" t="n">
        <v>19436</v>
      </c>
      <c r="E177" s="5" t="n">
        <v>19368</v>
      </c>
      <c r="F177" s="5" t="n">
        <v>19757</v>
      </c>
      <c r="G177" s="5" t="n">
        <v>21370</v>
      </c>
      <c r="H177" s="5" t="n">
        <v>24310</v>
      </c>
      <c r="I177" s="5" t="n">
        <v>32151</v>
      </c>
      <c r="J177" s="5" t="n">
        <v>35799</v>
      </c>
      <c r="K177" s="5" t="n">
        <v>35796</v>
      </c>
      <c r="L177" s="5" t="n">
        <v>36073</v>
      </c>
      <c r="M177" s="5" t="n">
        <v>35454</v>
      </c>
      <c r="N177" s="5" t="n">
        <v>36670</v>
      </c>
      <c r="O177" s="5" t="n">
        <v>37149</v>
      </c>
      <c r="P177" s="5" t="n">
        <v>39511</v>
      </c>
      <c r="Q177" s="5" t="n">
        <v>37860</v>
      </c>
      <c r="R177" s="5" t="n">
        <v>34221</v>
      </c>
      <c r="S177" s="5" t="n">
        <v>32854</v>
      </c>
      <c r="T177" s="5" t="n">
        <v>29622</v>
      </c>
      <c r="U177" s="5" t="n">
        <v>29813</v>
      </c>
      <c r="V177" s="5" t="n">
        <v>27691</v>
      </c>
      <c r="W177" s="5" t="n">
        <v>27464</v>
      </c>
      <c r="X177" s="5" t="n">
        <v>23275</v>
      </c>
      <c r="Y177" s="5" t="n">
        <v>21647</v>
      </c>
    </row>
    <row r="178" customFormat="false" ht="12.75" hidden="false" customHeight="false" outlineLevel="0" collapsed="false">
      <c r="A178" s="1" t="n">
        <v>39252</v>
      </c>
      <c r="B178" s="5" t="n">
        <v>19729</v>
      </c>
      <c r="C178" s="5" t="n">
        <v>19219</v>
      </c>
      <c r="D178" s="5" t="n">
        <v>19589</v>
      </c>
      <c r="E178" s="5" t="n">
        <v>19158</v>
      </c>
      <c r="F178" s="5" t="n">
        <v>19737</v>
      </c>
      <c r="G178" s="5" t="n">
        <v>21702</v>
      </c>
      <c r="H178" s="5" t="n">
        <v>24530</v>
      </c>
      <c r="I178" s="5" t="n">
        <v>32204</v>
      </c>
      <c r="J178" s="5" t="n">
        <v>35655</v>
      </c>
      <c r="K178" s="5" t="n">
        <v>35874</v>
      </c>
      <c r="L178" s="5" t="n">
        <v>35582</v>
      </c>
      <c r="M178" s="5" t="n">
        <v>35003</v>
      </c>
      <c r="N178" s="5" t="n">
        <v>37040</v>
      </c>
      <c r="O178" s="5" t="n">
        <v>37307</v>
      </c>
      <c r="P178" s="5" t="n">
        <v>39928</v>
      </c>
      <c r="Q178" s="5" t="n">
        <v>38371</v>
      </c>
      <c r="R178" s="5" t="n">
        <v>34341</v>
      </c>
      <c r="S178" s="5" t="n">
        <v>33291</v>
      </c>
      <c r="T178" s="5" t="n">
        <v>30180</v>
      </c>
      <c r="U178" s="5" t="n">
        <v>29857</v>
      </c>
      <c r="V178" s="5" t="n">
        <v>27398</v>
      </c>
      <c r="W178" s="5" t="n">
        <v>27083</v>
      </c>
      <c r="X178" s="5" t="n">
        <v>23164</v>
      </c>
      <c r="Y178" s="5" t="n">
        <v>20891</v>
      </c>
    </row>
    <row r="179" customFormat="false" ht="12.75" hidden="false" customHeight="false" outlineLevel="0" collapsed="false">
      <c r="A179" s="1" t="n">
        <v>39253</v>
      </c>
      <c r="B179" s="5" t="n">
        <v>19778</v>
      </c>
      <c r="C179" s="5" t="n">
        <v>19486</v>
      </c>
      <c r="D179" s="5" t="n">
        <v>19344</v>
      </c>
      <c r="E179" s="5" t="n">
        <v>19252</v>
      </c>
      <c r="F179" s="5" t="n">
        <v>19817</v>
      </c>
      <c r="G179" s="5" t="n">
        <v>21542</v>
      </c>
      <c r="H179" s="5" t="n">
        <v>23763</v>
      </c>
      <c r="I179" s="5" t="n">
        <v>31147</v>
      </c>
      <c r="J179" s="5" t="n">
        <v>35220</v>
      </c>
      <c r="K179" s="5" t="n">
        <v>35397</v>
      </c>
      <c r="L179" s="5" t="n">
        <v>35615</v>
      </c>
      <c r="M179" s="5" t="n">
        <v>34889</v>
      </c>
      <c r="N179" s="5" t="n">
        <v>36371</v>
      </c>
      <c r="O179" s="5" t="n">
        <v>36638</v>
      </c>
      <c r="P179" s="5" t="n">
        <v>38959</v>
      </c>
      <c r="Q179" s="5" t="n">
        <v>37286</v>
      </c>
      <c r="R179" s="5" t="n">
        <v>34197</v>
      </c>
      <c r="S179" s="5" t="n">
        <v>33271</v>
      </c>
      <c r="T179" s="5" t="n">
        <v>30062</v>
      </c>
      <c r="U179" s="5" t="n">
        <v>30037</v>
      </c>
      <c r="V179" s="5" t="n">
        <v>27116</v>
      </c>
      <c r="W179" s="5" t="n">
        <v>26717</v>
      </c>
      <c r="X179" s="5" t="n">
        <v>22478</v>
      </c>
      <c r="Y179" s="5" t="n">
        <v>21021</v>
      </c>
    </row>
    <row r="180" customFormat="false" ht="12.75" hidden="false" customHeight="false" outlineLevel="0" collapsed="false">
      <c r="A180" s="1" t="n">
        <v>39254</v>
      </c>
      <c r="B180" s="5" t="n">
        <v>19697</v>
      </c>
      <c r="C180" s="5" t="n">
        <v>19383</v>
      </c>
      <c r="D180" s="5" t="n">
        <v>19418</v>
      </c>
      <c r="E180" s="5" t="n">
        <v>19232</v>
      </c>
      <c r="F180" s="5" t="n">
        <v>19956</v>
      </c>
      <c r="G180" s="5" t="n">
        <v>21638</v>
      </c>
      <c r="H180" s="5" t="n">
        <v>23940</v>
      </c>
      <c r="I180" s="5" t="n">
        <v>31555</v>
      </c>
      <c r="J180" s="5" t="n">
        <v>35424</v>
      </c>
      <c r="K180" s="5" t="n">
        <v>35487</v>
      </c>
      <c r="L180" s="5" t="n">
        <v>36164</v>
      </c>
      <c r="M180" s="5" t="n">
        <v>35688</v>
      </c>
      <c r="N180" s="5" t="n">
        <v>37003</v>
      </c>
      <c r="O180" s="5" t="n">
        <v>37609</v>
      </c>
      <c r="P180" s="5" t="n">
        <v>39912</v>
      </c>
      <c r="Q180" s="5" t="n">
        <v>38008</v>
      </c>
      <c r="R180" s="5" t="n">
        <v>34138</v>
      </c>
      <c r="S180" s="5" t="n">
        <v>32915</v>
      </c>
      <c r="T180" s="5" t="n">
        <v>29172</v>
      </c>
      <c r="U180" s="5" t="n">
        <v>29150</v>
      </c>
      <c r="V180" s="5" t="n">
        <v>27092</v>
      </c>
      <c r="W180" s="5" t="n">
        <v>27557</v>
      </c>
      <c r="X180" s="5" t="n">
        <v>23358</v>
      </c>
      <c r="Y180" s="5" t="n">
        <v>21209</v>
      </c>
    </row>
    <row r="181" customFormat="false" ht="12.75" hidden="false" customHeight="false" outlineLevel="0" collapsed="false">
      <c r="A181" s="1" t="n">
        <v>39255</v>
      </c>
      <c r="B181" s="5" t="n">
        <v>20141</v>
      </c>
      <c r="C181" s="5" t="n">
        <v>19561</v>
      </c>
      <c r="D181" s="5" t="n">
        <v>19661</v>
      </c>
      <c r="E181" s="5" t="n">
        <v>19507</v>
      </c>
      <c r="F181" s="5" t="n">
        <v>20209</v>
      </c>
      <c r="G181" s="5" t="n">
        <v>21828</v>
      </c>
      <c r="H181" s="5" t="n">
        <v>23703</v>
      </c>
      <c r="I181" s="5" t="n">
        <v>30998</v>
      </c>
      <c r="J181" s="5" t="n">
        <v>34890</v>
      </c>
      <c r="K181" s="5" t="n">
        <v>35194</v>
      </c>
      <c r="L181" s="5" t="n">
        <v>35144</v>
      </c>
      <c r="M181" s="5" t="n">
        <v>35273</v>
      </c>
      <c r="N181" s="5" t="n">
        <v>36282</v>
      </c>
      <c r="O181" s="5" t="n">
        <v>36059</v>
      </c>
      <c r="P181" s="5" t="n">
        <v>37954</v>
      </c>
      <c r="Q181" s="5" t="n">
        <v>35440</v>
      </c>
      <c r="R181" s="5" t="n">
        <v>32030</v>
      </c>
      <c r="S181" s="5" t="n">
        <v>31111</v>
      </c>
      <c r="T181" s="5" t="n">
        <v>27850</v>
      </c>
      <c r="U181" s="5" t="n">
        <v>28040</v>
      </c>
      <c r="V181" s="5" t="n">
        <v>25884</v>
      </c>
      <c r="W181" s="5" t="n">
        <v>25835</v>
      </c>
      <c r="X181" s="5" t="n">
        <v>22213</v>
      </c>
      <c r="Y181" s="5" t="n">
        <v>20991</v>
      </c>
    </row>
    <row r="182" customFormat="false" ht="12.75" hidden="false" customHeight="false" outlineLevel="0" collapsed="false">
      <c r="A182" s="1" t="n">
        <v>39256</v>
      </c>
      <c r="B182" s="5" t="n">
        <v>19217</v>
      </c>
      <c r="C182" s="5" t="n">
        <v>19041</v>
      </c>
      <c r="D182" s="5" t="n">
        <v>18290</v>
      </c>
      <c r="E182" s="5" t="n">
        <v>18363</v>
      </c>
      <c r="F182" s="5" t="n">
        <v>17479</v>
      </c>
      <c r="G182" s="5" t="n">
        <v>18412</v>
      </c>
      <c r="H182" s="5" t="n">
        <v>20260</v>
      </c>
      <c r="I182" s="5" t="n">
        <v>22675</v>
      </c>
      <c r="J182" s="5" t="n">
        <v>24288</v>
      </c>
      <c r="K182" s="5" t="n">
        <v>26451</v>
      </c>
      <c r="L182" s="5" t="n">
        <v>25513</v>
      </c>
      <c r="M182" s="5" t="n">
        <v>25777</v>
      </c>
      <c r="N182" s="5" t="n">
        <v>26751</v>
      </c>
      <c r="O182" s="5" t="n">
        <v>29187</v>
      </c>
      <c r="P182" s="5" t="n">
        <v>27307</v>
      </c>
      <c r="Q182" s="5" t="n">
        <v>27702</v>
      </c>
      <c r="R182" s="5" t="n">
        <v>25657</v>
      </c>
      <c r="S182" s="5" t="n">
        <v>24979</v>
      </c>
      <c r="T182" s="5" t="n">
        <v>22413</v>
      </c>
      <c r="U182" s="5" t="n">
        <v>23695</v>
      </c>
      <c r="V182" s="5" t="n">
        <v>23942</v>
      </c>
      <c r="W182" s="5" t="n">
        <v>21886</v>
      </c>
      <c r="X182" s="5" t="n">
        <v>20647</v>
      </c>
      <c r="Y182" s="5" t="n">
        <v>19481</v>
      </c>
    </row>
    <row r="183" customFormat="false" ht="12.75" hidden="false" customHeight="false" outlineLevel="0" collapsed="false">
      <c r="A183" s="1" t="n">
        <v>39257</v>
      </c>
      <c r="B183" s="5" t="n">
        <v>18988</v>
      </c>
      <c r="C183" s="5" t="n">
        <v>18850</v>
      </c>
      <c r="D183" s="5" t="n">
        <v>18129</v>
      </c>
      <c r="E183" s="5" t="n">
        <v>18253</v>
      </c>
      <c r="F183" s="5" t="n">
        <v>17364</v>
      </c>
      <c r="G183" s="5" t="n">
        <v>17582</v>
      </c>
      <c r="H183" s="5" t="n">
        <v>18750</v>
      </c>
      <c r="I183" s="5" t="n">
        <v>21261</v>
      </c>
      <c r="J183" s="5" t="n">
        <v>23211</v>
      </c>
      <c r="K183" s="5" t="n">
        <v>25940</v>
      </c>
      <c r="L183" s="5" t="n">
        <v>25335</v>
      </c>
      <c r="M183" s="5" t="n">
        <v>25711</v>
      </c>
      <c r="N183" s="5" t="n">
        <v>27337</v>
      </c>
      <c r="O183" s="5" t="n">
        <v>30509</v>
      </c>
      <c r="P183" s="5" t="n">
        <v>27770</v>
      </c>
      <c r="Q183" s="5" t="n">
        <v>27864</v>
      </c>
      <c r="R183" s="5" t="n">
        <v>26120</v>
      </c>
      <c r="S183" s="5" t="n">
        <v>25944</v>
      </c>
      <c r="T183" s="5" t="n">
        <v>23346</v>
      </c>
      <c r="U183" s="5" t="n">
        <v>24552</v>
      </c>
      <c r="V183" s="5" t="n">
        <v>25488</v>
      </c>
      <c r="W183" s="5" t="n">
        <v>23435</v>
      </c>
      <c r="X183" s="5" t="n">
        <v>21194</v>
      </c>
      <c r="Y183" s="5" t="n">
        <v>20208</v>
      </c>
    </row>
    <row r="184" customFormat="false" ht="12.75" hidden="false" customHeight="false" outlineLevel="0" collapsed="false">
      <c r="A184" s="1" t="n">
        <v>39258</v>
      </c>
      <c r="B184" s="5" t="n">
        <v>19481</v>
      </c>
      <c r="C184" s="5" t="n">
        <v>18929</v>
      </c>
      <c r="D184" s="5" t="n">
        <v>18934</v>
      </c>
      <c r="E184" s="5" t="n">
        <v>18917</v>
      </c>
      <c r="F184" s="5" t="n">
        <v>19725</v>
      </c>
      <c r="G184" s="5" t="n">
        <v>21129</v>
      </c>
      <c r="H184" s="5" t="n">
        <v>23350</v>
      </c>
      <c r="I184" s="5" t="n">
        <v>31363</v>
      </c>
      <c r="J184" s="5" t="n">
        <v>36303</v>
      </c>
      <c r="K184" s="5" t="n">
        <v>35675</v>
      </c>
      <c r="L184" s="5" t="n">
        <v>36719</v>
      </c>
      <c r="M184" s="5" t="n">
        <v>36034</v>
      </c>
      <c r="N184" s="5" t="n">
        <v>37796</v>
      </c>
      <c r="O184" s="5" t="n">
        <v>38174</v>
      </c>
      <c r="P184" s="5" t="n">
        <v>40756</v>
      </c>
      <c r="Q184" s="5" t="n">
        <v>38530</v>
      </c>
      <c r="R184" s="5" t="n">
        <v>34490</v>
      </c>
      <c r="S184" s="5" t="n">
        <v>34005</v>
      </c>
      <c r="T184" s="5" t="n">
        <v>31033</v>
      </c>
      <c r="U184" s="5" t="n">
        <v>30522</v>
      </c>
      <c r="V184" s="5" t="n">
        <v>28517</v>
      </c>
      <c r="W184" s="5" t="n">
        <v>28354</v>
      </c>
      <c r="X184" s="5" t="n">
        <v>23824</v>
      </c>
      <c r="Y184" s="5" t="n">
        <v>22331</v>
      </c>
    </row>
    <row r="185" customFormat="false" ht="12.75" hidden="false" customHeight="false" outlineLevel="0" collapsed="false">
      <c r="A185" s="1" t="n">
        <v>39259</v>
      </c>
      <c r="B185" s="5" t="n">
        <v>20935</v>
      </c>
      <c r="C185" s="5" t="n">
        <v>20647</v>
      </c>
      <c r="D185" s="5" t="n">
        <v>20724</v>
      </c>
      <c r="E185" s="5" t="n">
        <v>20169</v>
      </c>
      <c r="F185" s="5" t="n">
        <v>20871</v>
      </c>
      <c r="G185" s="5" t="n">
        <v>22388</v>
      </c>
      <c r="H185" s="5" t="n">
        <v>24678</v>
      </c>
      <c r="I185" s="5" t="n">
        <v>32637</v>
      </c>
      <c r="J185" s="5" t="n">
        <v>37834</v>
      </c>
      <c r="K185" s="5" t="n">
        <v>38458</v>
      </c>
      <c r="L185" s="5" t="n">
        <v>38957</v>
      </c>
      <c r="M185" s="5" t="n">
        <v>38313</v>
      </c>
      <c r="N185" s="5" t="n">
        <v>40091</v>
      </c>
      <c r="O185" s="5" t="n">
        <v>41136</v>
      </c>
      <c r="P185" s="5" t="n">
        <v>44159</v>
      </c>
      <c r="Q185" s="5" t="n">
        <v>42921</v>
      </c>
      <c r="R185" s="5" t="n">
        <v>38726</v>
      </c>
      <c r="S185" s="5" t="n">
        <v>37418</v>
      </c>
      <c r="T185" s="5" t="n">
        <v>34228</v>
      </c>
      <c r="U185" s="5" t="n">
        <v>33948</v>
      </c>
      <c r="V185" s="5" t="n">
        <v>31435</v>
      </c>
      <c r="W185" s="5" t="n">
        <v>31678</v>
      </c>
      <c r="X185" s="5" t="n">
        <v>26959</v>
      </c>
      <c r="Y185" s="5" t="n">
        <v>24877</v>
      </c>
    </row>
    <row r="186" customFormat="false" ht="12.75" hidden="false" customHeight="false" outlineLevel="0" collapsed="false">
      <c r="A186" s="1" t="n">
        <v>39260</v>
      </c>
      <c r="B186" s="5" t="n">
        <v>24985</v>
      </c>
      <c r="C186" s="5" t="n">
        <v>24394</v>
      </c>
      <c r="D186" s="5" t="n">
        <v>24481</v>
      </c>
      <c r="E186" s="5" t="n">
        <v>23988</v>
      </c>
      <c r="F186" s="5" t="n">
        <v>24682</v>
      </c>
      <c r="G186" s="5" t="n">
        <v>25979</v>
      </c>
      <c r="H186" s="5" t="n">
        <v>28085</v>
      </c>
      <c r="I186" s="5" t="n">
        <v>37335</v>
      </c>
      <c r="J186" s="5" t="n">
        <v>42515</v>
      </c>
      <c r="K186" s="5" t="n">
        <v>43566</v>
      </c>
      <c r="L186" s="5" t="n">
        <v>44558</v>
      </c>
      <c r="M186" s="5" t="n">
        <v>44316</v>
      </c>
      <c r="N186" s="5" t="n">
        <v>46425</v>
      </c>
      <c r="O186" s="5" t="n">
        <v>47432</v>
      </c>
      <c r="P186" s="5" t="n">
        <v>50547</v>
      </c>
      <c r="Q186" s="5" t="n">
        <v>48308</v>
      </c>
      <c r="R186" s="5" t="n">
        <v>43056</v>
      </c>
      <c r="S186" s="5" t="n">
        <v>40684</v>
      </c>
      <c r="T186" s="5" t="n">
        <v>36984</v>
      </c>
      <c r="U186" s="5" t="n">
        <v>37308</v>
      </c>
      <c r="V186" s="5" t="n">
        <v>33746</v>
      </c>
      <c r="W186" s="5" t="n">
        <v>33115</v>
      </c>
      <c r="X186" s="5" t="n">
        <v>28610</v>
      </c>
      <c r="Y186" s="5" t="n">
        <v>26950</v>
      </c>
    </row>
    <row r="187" customFormat="false" ht="12.75" hidden="false" customHeight="false" outlineLevel="0" collapsed="false">
      <c r="A187" s="1" t="n">
        <v>39261</v>
      </c>
      <c r="B187" s="5" t="n">
        <v>24290</v>
      </c>
      <c r="C187" s="5" t="n">
        <v>23516</v>
      </c>
      <c r="D187" s="5" t="n">
        <v>23448</v>
      </c>
      <c r="E187" s="5" t="n">
        <v>22909</v>
      </c>
      <c r="F187" s="5" t="n">
        <v>23551</v>
      </c>
      <c r="G187" s="5" t="n">
        <v>24840</v>
      </c>
      <c r="H187" s="5" t="n">
        <v>26818</v>
      </c>
      <c r="I187" s="5" t="n">
        <v>35710</v>
      </c>
      <c r="J187" s="5" t="n">
        <v>40052</v>
      </c>
      <c r="K187" s="5" t="n">
        <v>40563</v>
      </c>
      <c r="L187" s="5" t="n">
        <v>41372</v>
      </c>
      <c r="M187" s="5" t="n">
        <v>40652</v>
      </c>
      <c r="N187" s="5" t="n">
        <v>42866</v>
      </c>
      <c r="O187" s="5" t="n">
        <v>43380</v>
      </c>
      <c r="P187" s="5" t="n">
        <v>45769</v>
      </c>
      <c r="Q187" s="5" t="n">
        <v>43538</v>
      </c>
      <c r="R187" s="5" t="n">
        <v>39400</v>
      </c>
      <c r="S187" s="5" t="n">
        <v>37814</v>
      </c>
      <c r="T187" s="5" t="n">
        <v>34081</v>
      </c>
      <c r="U187" s="5" t="n">
        <v>34393</v>
      </c>
      <c r="V187" s="5" t="n">
        <v>31394</v>
      </c>
      <c r="W187" s="5" t="n">
        <v>31013</v>
      </c>
      <c r="X187" s="5" t="n">
        <v>26373</v>
      </c>
      <c r="Y187" s="5" t="n">
        <v>24177</v>
      </c>
    </row>
    <row r="188" customFormat="false" ht="12.75" hidden="false" customHeight="false" outlineLevel="0" collapsed="false">
      <c r="A188" s="1" t="n">
        <v>39262</v>
      </c>
      <c r="B188" s="5" t="n">
        <v>22253</v>
      </c>
      <c r="C188" s="5" t="n">
        <v>21225</v>
      </c>
      <c r="D188" s="5" t="n">
        <v>21238</v>
      </c>
      <c r="E188" s="5" t="n">
        <v>20793</v>
      </c>
      <c r="F188" s="5" t="n">
        <v>21252</v>
      </c>
      <c r="G188" s="5" t="n">
        <v>22627</v>
      </c>
      <c r="H188" s="5" t="n">
        <v>24113</v>
      </c>
      <c r="I188" s="5" t="n">
        <v>31461</v>
      </c>
      <c r="J188" s="5" t="n">
        <v>35393</v>
      </c>
      <c r="K188" s="5" t="n">
        <v>35158</v>
      </c>
      <c r="L188" s="5" t="n">
        <v>35161</v>
      </c>
      <c r="M188" s="5" t="n">
        <v>34534</v>
      </c>
      <c r="N188" s="5" t="n">
        <v>35354</v>
      </c>
      <c r="O188" s="5" t="n">
        <v>35519</v>
      </c>
      <c r="P188" s="5" t="n">
        <v>37538</v>
      </c>
      <c r="Q188" s="5" t="n">
        <v>35601</v>
      </c>
      <c r="R188" s="5" t="n">
        <v>32457</v>
      </c>
      <c r="S188" s="5" t="n">
        <v>31350</v>
      </c>
      <c r="T188" s="5" t="n">
        <v>28159</v>
      </c>
      <c r="U188" s="5" t="n">
        <v>28027</v>
      </c>
      <c r="V188" s="5" t="n">
        <v>26199</v>
      </c>
      <c r="W188" s="5" t="n">
        <v>26869</v>
      </c>
      <c r="X188" s="5" t="n">
        <v>23330</v>
      </c>
      <c r="Y188" s="5" t="n">
        <v>21596</v>
      </c>
    </row>
    <row r="189" customFormat="false" ht="12.75" hidden="false" customHeight="false" outlineLevel="0" collapsed="false">
      <c r="A189" s="1" t="n">
        <v>39263</v>
      </c>
      <c r="B189" s="5" t="n">
        <v>19669</v>
      </c>
      <c r="C189" s="5" t="n">
        <v>19196</v>
      </c>
      <c r="D189" s="5" t="n">
        <v>18399</v>
      </c>
      <c r="E189" s="5" t="n">
        <v>18427</v>
      </c>
      <c r="F189" s="5" t="n">
        <v>17809</v>
      </c>
      <c r="G189" s="5" t="n">
        <v>18611</v>
      </c>
      <c r="H189" s="5" t="n">
        <v>20260</v>
      </c>
      <c r="I189" s="5" t="n">
        <v>23028</v>
      </c>
      <c r="J189" s="5" t="n">
        <v>24800</v>
      </c>
      <c r="K189" s="5" t="n">
        <v>26701</v>
      </c>
      <c r="L189" s="5" t="n">
        <v>25809</v>
      </c>
      <c r="M189" s="5" t="n">
        <v>25806</v>
      </c>
      <c r="N189" s="5" t="n">
        <v>26835</v>
      </c>
      <c r="O189" s="5" t="n">
        <v>29474</v>
      </c>
      <c r="P189" s="5" t="n">
        <v>27505</v>
      </c>
      <c r="Q189" s="5" t="n">
        <v>27945</v>
      </c>
      <c r="R189" s="5" t="n">
        <v>25854</v>
      </c>
      <c r="S189" s="5" t="n">
        <v>25147</v>
      </c>
      <c r="T189" s="5" t="n">
        <v>22697</v>
      </c>
      <c r="U189" s="5" t="n">
        <v>23756</v>
      </c>
      <c r="V189" s="5" t="n">
        <v>23715</v>
      </c>
      <c r="W189" s="5" t="n">
        <v>22404</v>
      </c>
      <c r="X189" s="5" t="n">
        <v>21137</v>
      </c>
      <c r="Y189" s="5" t="n">
        <v>19660</v>
      </c>
    </row>
    <row r="190" customFormat="false" ht="12.75" hidden="false" customHeight="false" outlineLevel="0" collapsed="false">
      <c r="A190" s="1" t="n">
        <v>39264</v>
      </c>
      <c r="B190" s="5" t="n">
        <v>19393</v>
      </c>
      <c r="C190" s="5" t="n">
        <v>18761</v>
      </c>
      <c r="D190" s="5" t="n">
        <v>18298</v>
      </c>
      <c r="E190" s="5" t="n">
        <v>18101</v>
      </c>
      <c r="F190" s="5" t="n">
        <v>17168</v>
      </c>
      <c r="G190" s="5" t="n">
        <v>16786</v>
      </c>
      <c r="H190" s="5" t="n">
        <v>18887</v>
      </c>
      <c r="I190" s="5" t="n">
        <v>22873</v>
      </c>
      <c r="J190" s="5" t="n">
        <v>25458</v>
      </c>
      <c r="K190" s="5" t="n">
        <v>24456</v>
      </c>
      <c r="L190" s="5" t="n">
        <v>24748</v>
      </c>
      <c r="M190" s="5" t="n">
        <v>26414</v>
      </c>
      <c r="N190" s="5" t="n">
        <v>26992</v>
      </c>
      <c r="O190" s="5" t="n">
        <v>27545</v>
      </c>
      <c r="P190" s="5" t="n">
        <v>27357</v>
      </c>
      <c r="Q190" s="5" t="n">
        <v>26767</v>
      </c>
      <c r="R190" s="5" t="n">
        <v>25889</v>
      </c>
      <c r="S190" s="5" t="n">
        <v>24854</v>
      </c>
      <c r="T190" s="5" t="n">
        <v>25176</v>
      </c>
      <c r="U190" s="5" t="n">
        <v>26945</v>
      </c>
      <c r="V190" s="5" t="n">
        <v>26521</v>
      </c>
      <c r="W190" s="5" t="n">
        <v>25886</v>
      </c>
      <c r="X190" s="5" t="n">
        <v>22476</v>
      </c>
      <c r="Y190" s="5" t="n">
        <v>19356</v>
      </c>
    </row>
    <row r="191" customFormat="false" ht="12.75" hidden="false" customHeight="false" outlineLevel="0" collapsed="false">
      <c r="A191" s="1" t="n">
        <v>39265</v>
      </c>
      <c r="B191" s="5" t="n">
        <v>19437</v>
      </c>
      <c r="C191" s="5" t="n">
        <v>18535</v>
      </c>
      <c r="D191" s="5" t="n">
        <v>18589</v>
      </c>
      <c r="E191" s="5" t="n">
        <v>18587</v>
      </c>
      <c r="F191" s="5" t="n">
        <v>19122</v>
      </c>
      <c r="G191" s="5" t="n">
        <v>20795</v>
      </c>
      <c r="H191" s="5" t="n">
        <v>25709</v>
      </c>
      <c r="I191" s="5" t="n">
        <v>30300</v>
      </c>
      <c r="J191" s="5" t="n">
        <v>34520</v>
      </c>
      <c r="K191" s="5" t="n">
        <v>35636</v>
      </c>
      <c r="L191" s="5" t="n">
        <v>35951</v>
      </c>
      <c r="M191" s="5" t="n">
        <v>34912</v>
      </c>
      <c r="N191" s="5" t="n">
        <v>34647</v>
      </c>
      <c r="O191" s="5" t="n">
        <v>35422</v>
      </c>
      <c r="P191" s="5" t="n">
        <v>36371</v>
      </c>
      <c r="Q191" s="5" t="n">
        <v>34054</v>
      </c>
      <c r="R191" s="5" t="n">
        <v>32115</v>
      </c>
      <c r="S191" s="5" t="n">
        <v>30101</v>
      </c>
      <c r="T191" s="5" t="n">
        <v>28482</v>
      </c>
      <c r="U191" s="5" t="n">
        <v>29322</v>
      </c>
      <c r="V191" s="5" t="n">
        <v>29677</v>
      </c>
      <c r="W191" s="5" t="n">
        <v>28049</v>
      </c>
      <c r="X191" s="5" t="n">
        <v>23484</v>
      </c>
      <c r="Y191" s="5" t="n">
        <v>20806</v>
      </c>
    </row>
    <row r="192" customFormat="false" ht="12.75" hidden="false" customHeight="false" outlineLevel="0" collapsed="false">
      <c r="A192" s="1" t="n">
        <v>39266</v>
      </c>
      <c r="B192" s="5" t="n">
        <v>19658</v>
      </c>
      <c r="C192" s="5" t="n">
        <v>18625</v>
      </c>
      <c r="D192" s="5" t="n">
        <v>18857</v>
      </c>
      <c r="E192" s="5" t="n">
        <v>18598</v>
      </c>
      <c r="F192" s="5" t="n">
        <v>19197</v>
      </c>
      <c r="G192" s="5" t="n">
        <v>20820</v>
      </c>
      <c r="H192" s="5" t="n">
        <v>25760</v>
      </c>
      <c r="I192" s="5" t="n">
        <v>30271</v>
      </c>
      <c r="J192" s="5" t="n">
        <v>34834</v>
      </c>
      <c r="K192" s="5" t="n">
        <v>35722</v>
      </c>
      <c r="L192" s="5" t="n">
        <v>35686</v>
      </c>
      <c r="M192" s="5" t="n">
        <v>34675</v>
      </c>
      <c r="N192" s="5" t="n">
        <v>34513</v>
      </c>
      <c r="O192" s="5" t="n">
        <v>35197</v>
      </c>
      <c r="P192" s="5" t="n">
        <v>35964</v>
      </c>
      <c r="Q192" s="5" t="n">
        <v>33732</v>
      </c>
      <c r="R192" s="5" t="n">
        <v>31986</v>
      </c>
      <c r="S192" s="5" t="n">
        <v>29773</v>
      </c>
      <c r="T192" s="5" t="n">
        <v>27850</v>
      </c>
      <c r="U192" s="5" t="n">
        <v>28178</v>
      </c>
      <c r="V192" s="5" t="n">
        <v>28833</v>
      </c>
      <c r="W192" s="5" t="n">
        <v>27923</v>
      </c>
      <c r="X192" s="5" t="n">
        <v>23914</v>
      </c>
      <c r="Y192" s="5" t="n">
        <v>21499</v>
      </c>
    </row>
    <row r="193" customFormat="false" ht="12.75" hidden="false" customHeight="false" outlineLevel="0" collapsed="false">
      <c r="A193" s="1" t="n">
        <v>39267</v>
      </c>
      <c r="B193" s="5" t="n">
        <v>20190</v>
      </c>
      <c r="C193" s="5" t="n">
        <v>19214</v>
      </c>
      <c r="D193" s="5" t="n">
        <v>19216</v>
      </c>
      <c r="E193" s="5" t="n">
        <v>18905</v>
      </c>
      <c r="F193" s="5" t="n">
        <v>18809</v>
      </c>
      <c r="G193" s="5" t="n">
        <v>19014</v>
      </c>
      <c r="H193" s="5" t="n">
        <v>22064</v>
      </c>
      <c r="I193" s="5" t="n">
        <v>26474</v>
      </c>
      <c r="J193" s="5" t="n">
        <v>31691</v>
      </c>
      <c r="K193" s="5" t="n">
        <v>32713</v>
      </c>
      <c r="L193" s="5" t="n">
        <v>31906</v>
      </c>
      <c r="M193" s="5" t="n">
        <v>30599</v>
      </c>
      <c r="N193" s="5" t="n">
        <v>30343</v>
      </c>
      <c r="O193" s="5" t="n">
        <v>30574</v>
      </c>
      <c r="P193" s="5" t="n">
        <v>31078</v>
      </c>
      <c r="Q193" s="5" t="n">
        <v>29255</v>
      </c>
      <c r="R193" s="5" t="n">
        <v>27985</v>
      </c>
      <c r="S193" s="5" t="n">
        <v>26583</v>
      </c>
      <c r="T193" s="5" t="n">
        <v>24774</v>
      </c>
      <c r="U193" s="5" t="n">
        <v>25793</v>
      </c>
      <c r="V193" s="5" t="n">
        <v>26569</v>
      </c>
      <c r="W193" s="5" t="n">
        <v>24712</v>
      </c>
      <c r="X193" s="5" t="n">
        <v>23127</v>
      </c>
      <c r="Y193" s="5" t="n">
        <v>21208</v>
      </c>
    </row>
    <row r="194" customFormat="false" ht="12.75" hidden="false" customHeight="false" outlineLevel="0" collapsed="false">
      <c r="A194" s="1" t="n">
        <v>39268</v>
      </c>
      <c r="B194" s="5" t="n">
        <v>19931</v>
      </c>
      <c r="C194" s="5" t="n">
        <v>19123</v>
      </c>
      <c r="D194" s="5" t="n">
        <v>19445</v>
      </c>
      <c r="E194" s="5" t="n">
        <v>19207</v>
      </c>
      <c r="F194" s="5" t="n">
        <v>19786</v>
      </c>
      <c r="G194" s="5" t="n">
        <v>21400</v>
      </c>
      <c r="H194" s="5" t="n">
        <v>25741</v>
      </c>
      <c r="I194" s="5" t="n">
        <v>30129</v>
      </c>
      <c r="J194" s="5" t="n">
        <v>35489</v>
      </c>
      <c r="K194" s="5" t="n">
        <v>37106</v>
      </c>
      <c r="L194" s="5" t="n">
        <v>37805</v>
      </c>
      <c r="M194" s="5" t="n">
        <v>37177</v>
      </c>
      <c r="N194" s="5" t="n">
        <v>36826</v>
      </c>
      <c r="O194" s="5" t="n">
        <v>37234</v>
      </c>
      <c r="P194" s="5" t="n">
        <v>37930</v>
      </c>
      <c r="Q194" s="5" t="n">
        <v>35636</v>
      </c>
      <c r="R194" s="5" t="n">
        <v>33811</v>
      </c>
      <c r="S194" s="5" t="n">
        <v>31680</v>
      </c>
      <c r="T194" s="5" t="n">
        <v>29729</v>
      </c>
      <c r="U194" s="5" t="n">
        <v>30591</v>
      </c>
      <c r="V194" s="5" t="n">
        <v>31069</v>
      </c>
      <c r="W194" s="5" t="n">
        <v>29318</v>
      </c>
      <c r="X194" s="5" t="n">
        <v>24873</v>
      </c>
      <c r="Y194" s="5" t="n">
        <v>22010</v>
      </c>
    </row>
    <row r="195" customFormat="false" ht="12.75" hidden="false" customHeight="false" outlineLevel="0" collapsed="false">
      <c r="A195" s="1" t="n">
        <v>39269</v>
      </c>
      <c r="B195" s="5" t="n">
        <v>20832</v>
      </c>
      <c r="C195" s="5" t="n">
        <v>20036</v>
      </c>
      <c r="D195" s="5" t="n">
        <v>20114</v>
      </c>
      <c r="E195" s="5" t="n">
        <v>19887</v>
      </c>
      <c r="F195" s="5" t="n">
        <v>20432</v>
      </c>
      <c r="G195" s="5" t="n">
        <v>22269</v>
      </c>
      <c r="H195" s="5" t="n">
        <v>26442</v>
      </c>
      <c r="I195" s="5" t="n">
        <v>30893</v>
      </c>
      <c r="J195" s="5" t="n">
        <v>36044</v>
      </c>
      <c r="K195" s="5" t="n">
        <v>37785</v>
      </c>
      <c r="L195" s="5" t="n">
        <v>38594</v>
      </c>
      <c r="M195" s="5" t="n">
        <v>37809</v>
      </c>
      <c r="N195" s="5" t="n">
        <v>37901</v>
      </c>
      <c r="O195" s="5" t="n">
        <v>38919</v>
      </c>
      <c r="P195" s="5" t="n">
        <v>39362</v>
      </c>
      <c r="Q195" s="5" t="n">
        <v>35643</v>
      </c>
      <c r="R195" s="5" t="n">
        <v>33681</v>
      </c>
      <c r="S195" s="5" t="n">
        <v>31557</v>
      </c>
      <c r="T195" s="5" t="n">
        <v>29282</v>
      </c>
      <c r="U195" s="5" t="n">
        <v>29430</v>
      </c>
      <c r="V195" s="5" t="n">
        <v>30043</v>
      </c>
      <c r="W195" s="5" t="n">
        <v>28758</v>
      </c>
      <c r="X195" s="5" t="n">
        <v>24877</v>
      </c>
      <c r="Y195" s="5" t="n">
        <v>22028</v>
      </c>
    </row>
    <row r="196" customFormat="false" ht="12.75" hidden="false" customHeight="false" outlineLevel="0" collapsed="false">
      <c r="A196" s="1" t="n">
        <v>39270</v>
      </c>
      <c r="B196" s="5" t="n">
        <v>20601</v>
      </c>
      <c r="C196" s="5" t="n">
        <v>19898</v>
      </c>
      <c r="D196" s="5" t="n">
        <v>19363</v>
      </c>
      <c r="E196" s="5" t="n">
        <v>19314</v>
      </c>
      <c r="F196" s="5" t="n">
        <v>18433</v>
      </c>
      <c r="G196" s="5" t="n">
        <v>18251</v>
      </c>
      <c r="H196" s="5" t="n">
        <v>20700</v>
      </c>
      <c r="I196" s="5" t="n">
        <v>24961</v>
      </c>
      <c r="J196" s="5" t="n">
        <v>27633</v>
      </c>
      <c r="K196" s="5" t="n">
        <v>26854</v>
      </c>
      <c r="L196" s="5" t="n">
        <v>26906</v>
      </c>
      <c r="M196" s="5" t="n">
        <v>28577</v>
      </c>
      <c r="N196" s="5" t="n">
        <v>28630</v>
      </c>
      <c r="O196" s="5" t="n">
        <v>29310</v>
      </c>
      <c r="P196" s="5" t="n">
        <v>29466</v>
      </c>
      <c r="Q196" s="5" t="n">
        <v>28486</v>
      </c>
      <c r="R196" s="5" t="n">
        <v>27360</v>
      </c>
      <c r="S196" s="5" t="n">
        <v>25994</v>
      </c>
      <c r="T196" s="5" t="n">
        <v>26010</v>
      </c>
      <c r="U196" s="5" t="n">
        <v>27985</v>
      </c>
      <c r="V196" s="5" t="n">
        <v>27396</v>
      </c>
      <c r="W196" s="5" t="n">
        <v>26951</v>
      </c>
      <c r="X196" s="5" t="n">
        <v>23464</v>
      </c>
      <c r="Y196" s="5" t="n">
        <v>20197</v>
      </c>
    </row>
    <row r="197" customFormat="false" ht="12.75" hidden="false" customHeight="false" outlineLevel="0" collapsed="false">
      <c r="A197" s="1" t="n">
        <v>39271</v>
      </c>
      <c r="B197" s="5" t="n">
        <v>19937</v>
      </c>
      <c r="C197" s="5" t="n">
        <v>19143</v>
      </c>
      <c r="D197" s="5" t="n">
        <v>18718</v>
      </c>
      <c r="E197" s="5" t="n">
        <v>18606</v>
      </c>
      <c r="F197" s="5" t="n">
        <v>17689</v>
      </c>
      <c r="G197" s="5" t="n">
        <v>17144</v>
      </c>
      <c r="H197" s="5" t="n">
        <v>19052</v>
      </c>
      <c r="I197" s="5" t="n">
        <v>22265</v>
      </c>
      <c r="J197" s="5" t="n">
        <v>25137</v>
      </c>
      <c r="K197" s="5" t="n">
        <v>25296</v>
      </c>
      <c r="L197" s="5" t="n">
        <v>26099</v>
      </c>
      <c r="M197" s="5" t="n">
        <v>28139</v>
      </c>
      <c r="N197" s="5" t="n">
        <v>28907</v>
      </c>
      <c r="O197" s="5" t="n">
        <v>29351</v>
      </c>
      <c r="P197" s="5" t="n">
        <v>29438</v>
      </c>
      <c r="Q197" s="5" t="n">
        <v>28729</v>
      </c>
      <c r="R197" s="5" t="n">
        <v>27650</v>
      </c>
      <c r="S197" s="5" t="n">
        <v>26565</v>
      </c>
      <c r="T197" s="5" t="n">
        <v>26923</v>
      </c>
      <c r="U197" s="5" t="n">
        <v>28548</v>
      </c>
      <c r="V197" s="5" t="n">
        <v>27893</v>
      </c>
      <c r="W197" s="5" t="n">
        <v>27294</v>
      </c>
      <c r="X197" s="5" t="n">
        <v>23267</v>
      </c>
      <c r="Y197" s="5" t="n">
        <v>19871</v>
      </c>
    </row>
    <row r="198" customFormat="false" ht="12.75" hidden="false" customHeight="false" outlineLevel="0" collapsed="false">
      <c r="A198" s="1" t="n">
        <v>39272</v>
      </c>
      <c r="B198" s="5" t="n">
        <v>19672</v>
      </c>
      <c r="C198" s="5" t="n">
        <v>18882</v>
      </c>
      <c r="D198" s="5" t="n">
        <v>19215</v>
      </c>
      <c r="E198" s="5" t="n">
        <v>19185</v>
      </c>
      <c r="F198" s="5" t="n">
        <v>19517</v>
      </c>
      <c r="G198" s="5" t="n">
        <v>21071</v>
      </c>
      <c r="H198" s="5" t="n">
        <v>25994</v>
      </c>
      <c r="I198" s="5" t="n">
        <v>30465</v>
      </c>
      <c r="J198" s="5" t="n">
        <v>34893</v>
      </c>
      <c r="K198" s="5" t="n">
        <v>35860</v>
      </c>
      <c r="L198" s="5" t="n">
        <v>36084</v>
      </c>
      <c r="M198" s="5" t="n">
        <v>35490</v>
      </c>
      <c r="N198" s="5" t="n">
        <v>35482</v>
      </c>
      <c r="O198" s="5" t="n">
        <v>36149</v>
      </c>
      <c r="P198" s="5" t="n">
        <v>37320</v>
      </c>
      <c r="Q198" s="5" t="n">
        <v>34727</v>
      </c>
      <c r="R198" s="5" t="n">
        <v>33251</v>
      </c>
      <c r="S198" s="5" t="n">
        <v>32082</v>
      </c>
      <c r="T198" s="5" t="n">
        <v>30170</v>
      </c>
      <c r="U198" s="5" t="n">
        <v>30568</v>
      </c>
      <c r="V198" s="5" t="n">
        <v>30612</v>
      </c>
      <c r="W198" s="5" t="n">
        <v>27557</v>
      </c>
      <c r="X198" s="5" t="n">
        <v>23025</v>
      </c>
      <c r="Y198" s="5" t="n">
        <v>20689</v>
      </c>
    </row>
    <row r="199" customFormat="false" ht="12.75" hidden="false" customHeight="false" outlineLevel="0" collapsed="false">
      <c r="A199" s="1" t="n">
        <v>39273</v>
      </c>
      <c r="B199" s="5" t="n">
        <v>19734</v>
      </c>
      <c r="C199" s="5" t="n">
        <v>18958</v>
      </c>
      <c r="D199" s="5" t="n">
        <v>19136</v>
      </c>
      <c r="E199" s="5" t="n">
        <v>19078</v>
      </c>
      <c r="F199" s="5" t="n">
        <v>19786</v>
      </c>
      <c r="G199" s="5" t="n">
        <v>21745</v>
      </c>
      <c r="H199" s="5" t="n">
        <v>26407</v>
      </c>
      <c r="I199" s="5" t="n">
        <v>30672</v>
      </c>
      <c r="J199" s="5" t="n">
        <v>34984</v>
      </c>
      <c r="K199" s="5" t="n">
        <v>35695</v>
      </c>
      <c r="L199" s="5" t="n">
        <v>36334</v>
      </c>
      <c r="M199" s="5" t="n">
        <v>35470</v>
      </c>
      <c r="N199" s="5" t="n">
        <v>35677</v>
      </c>
      <c r="O199" s="5" t="n">
        <v>37527</v>
      </c>
      <c r="P199" s="5" t="n">
        <v>39358</v>
      </c>
      <c r="Q199" s="5" t="n">
        <v>37410</v>
      </c>
      <c r="R199" s="5" t="n">
        <v>35809</v>
      </c>
      <c r="S199" s="5" t="n">
        <v>33372</v>
      </c>
      <c r="T199" s="5" t="n">
        <v>31458</v>
      </c>
      <c r="U199" s="5" t="n">
        <v>31901</v>
      </c>
      <c r="V199" s="5" t="n">
        <v>32980</v>
      </c>
      <c r="W199" s="5" t="n">
        <v>31411</v>
      </c>
      <c r="X199" s="5" t="n">
        <v>26245</v>
      </c>
      <c r="Y199" s="5" t="n">
        <v>23169</v>
      </c>
    </row>
    <row r="200" customFormat="false" ht="12.75" hidden="false" customHeight="false" outlineLevel="0" collapsed="false">
      <c r="A200" s="1" t="n">
        <v>39274</v>
      </c>
      <c r="B200" s="5" t="n">
        <v>21762</v>
      </c>
      <c r="C200" s="5" t="n">
        <v>20539</v>
      </c>
      <c r="D200" s="5" t="n">
        <v>20686</v>
      </c>
      <c r="E200" s="5" t="n">
        <v>20771</v>
      </c>
      <c r="F200" s="5" t="n">
        <v>21182</v>
      </c>
      <c r="G200" s="5" t="n">
        <v>23407</v>
      </c>
      <c r="H200" s="5" t="n">
        <v>28053</v>
      </c>
      <c r="I200" s="5" t="n">
        <v>32333</v>
      </c>
      <c r="J200" s="5" t="n">
        <v>37038</v>
      </c>
      <c r="K200" s="5" t="n">
        <v>37869</v>
      </c>
      <c r="L200" s="5" t="n">
        <v>38239</v>
      </c>
      <c r="M200" s="5" t="n">
        <v>37724</v>
      </c>
      <c r="N200" s="5" t="n">
        <v>37534</v>
      </c>
      <c r="O200" s="5" t="n">
        <v>38310</v>
      </c>
      <c r="P200" s="5" t="n">
        <v>39735</v>
      </c>
      <c r="Q200" s="5" t="n">
        <v>37083</v>
      </c>
      <c r="R200" s="5" t="n">
        <v>35009</v>
      </c>
      <c r="S200" s="5" t="n">
        <v>32786</v>
      </c>
      <c r="T200" s="5" t="n">
        <v>31108</v>
      </c>
      <c r="U200" s="5" t="n">
        <v>31993</v>
      </c>
      <c r="V200" s="5" t="n">
        <v>32290</v>
      </c>
      <c r="W200" s="5" t="n">
        <v>30396</v>
      </c>
      <c r="X200" s="5" t="n">
        <v>25914</v>
      </c>
      <c r="Y200" s="5" t="n">
        <v>23029</v>
      </c>
    </row>
    <row r="201" customFormat="false" ht="12.75" hidden="false" customHeight="false" outlineLevel="0" collapsed="false">
      <c r="A201" s="1" t="n">
        <v>39275</v>
      </c>
      <c r="B201" s="5" t="n">
        <v>21411</v>
      </c>
      <c r="C201" s="5" t="n">
        <v>20404</v>
      </c>
      <c r="D201" s="5" t="n">
        <v>20645</v>
      </c>
      <c r="E201" s="5" t="n">
        <v>20462</v>
      </c>
      <c r="F201" s="5" t="n">
        <v>21057</v>
      </c>
      <c r="G201" s="5" t="n">
        <v>23128</v>
      </c>
      <c r="H201" s="5" t="n">
        <v>27672</v>
      </c>
      <c r="I201" s="5" t="n">
        <v>32898</v>
      </c>
      <c r="J201" s="5" t="n">
        <v>37326</v>
      </c>
      <c r="K201" s="5" t="n">
        <v>38337</v>
      </c>
      <c r="L201" s="5" t="n">
        <v>38872</v>
      </c>
      <c r="M201" s="5" t="n">
        <v>38023</v>
      </c>
      <c r="N201" s="5" t="n">
        <v>38233</v>
      </c>
      <c r="O201" s="5" t="n">
        <v>39421</v>
      </c>
      <c r="P201" s="5" t="n">
        <v>41154</v>
      </c>
      <c r="Q201" s="5" t="n">
        <v>38583</v>
      </c>
      <c r="R201" s="5" t="n">
        <v>36374</v>
      </c>
      <c r="S201" s="5" t="n">
        <v>33690</v>
      </c>
      <c r="T201" s="5" t="n">
        <v>31396</v>
      </c>
      <c r="U201" s="5" t="n">
        <v>31861</v>
      </c>
      <c r="V201" s="5" t="n">
        <v>32290</v>
      </c>
      <c r="W201" s="5" t="n">
        <v>31461</v>
      </c>
      <c r="X201" s="5" t="n">
        <v>26626</v>
      </c>
      <c r="Y201" s="5" t="n">
        <v>22824</v>
      </c>
    </row>
    <row r="202" customFormat="false" ht="12.75" hidden="false" customHeight="false" outlineLevel="0" collapsed="false">
      <c r="A202" s="1" t="n">
        <v>39276</v>
      </c>
      <c r="B202" s="5" t="n">
        <v>21517</v>
      </c>
      <c r="C202" s="5" t="n">
        <v>20225</v>
      </c>
      <c r="D202" s="5" t="n">
        <v>20209</v>
      </c>
      <c r="E202" s="5" t="n">
        <v>20013</v>
      </c>
      <c r="F202" s="5" t="n">
        <v>20393</v>
      </c>
      <c r="G202" s="5" t="n">
        <v>21931</v>
      </c>
      <c r="H202" s="5" t="n">
        <v>26857</v>
      </c>
      <c r="I202" s="5" t="n">
        <v>32150</v>
      </c>
      <c r="J202" s="5" t="n">
        <v>36898</v>
      </c>
      <c r="K202" s="5" t="n">
        <v>37823</v>
      </c>
      <c r="L202" s="5" t="n">
        <v>38663</v>
      </c>
      <c r="M202" s="5" t="n">
        <v>37665</v>
      </c>
      <c r="N202" s="5" t="n">
        <v>37569</v>
      </c>
      <c r="O202" s="5" t="n">
        <v>38441</v>
      </c>
      <c r="P202" s="5" t="n">
        <v>39472</v>
      </c>
      <c r="Q202" s="5" t="n">
        <v>36746</v>
      </c>
      <c r="R202" s="5" t="n">
        <v>34225</v>
      </c>
      <c r="S202" s="5" t="n">
        <v>31742</v>
      </c>
      <c r="T202" s="5" t="n">
        <v>29440</v>
      </c>
      <c r="U202" s="5" t="n">
        <v>29073</v>
      </c>
      <c r="V202" s="5" t="n">
        <v>29596</v>
      </c>
      <c r="W202" s="5" t="n">
        <v>28553</v>
      </c>
      <c r="X202" s="5" t="n">
        <v>25066</v>
      </c>
      <c r="Y202" s="5" t="n">
        <v>22006</v>
      </c>
    </row>
    <row r="203" customFormat="false" ht="12.75" hidden="false" customHeight="false" outlineLevel="0" collapsed="false">
      <c r="A203" s="1" t="n">
        <v>39277</v>
      </c>
      <c r="B203" s="5" t="n">
        <v>20262</v>
      </c>
      <c r="C203" s="5" t="n">
        <v>19783</v>
      </c>
      <c r="D203" s="5" t="n">
        <v>19170</v>
      </c>
      <c r="E203" s="5" t="n">
        <v>19085</v>
      </c>
      <c r="F203" s="5" t="n">
        <v>18400</v>
      </c>
      <c r="G203" s="5" t="n">
        <v>18048</v>
      </c>
      <c r="H203" s="5" t="n">
        <v>20824</v>
      </c>
      <c r="I203" s="5" t="n">
        <v>25175</v>
      </c>
      <c r="J203" s="5" t="n">
        <v>27654</v>
      </c>
      <c r="K203" s="5" t="n">
        <v>27076</v>
      </c>
      <c r="L203" s="5" t="n">
        <v>27299</v>
      </c>
      <c r="M203" s="5" t="n">
        <v>29079</v>
      </c>
      <c r="N203" s="5" t="n">
        <v>29588</v>
      </c>
      <c r="O203" s="5" t="n">
        <v>30139</v>
      </c>
      <c r="P203" s="5" t="n">
        <v>30236</v>
      </c>
      <c r="Q203" s="5" t="n">
        <v>29663</v>
      </c>
      <c r="R203" s="5" t="n">
        <v>28438</v>
      </c>
      <c r="S203" s="5" t="n">
        <v>26721</v>
      </c>
      <c r="T203" s="5" t="n">
        <v>26606</v>
      </c>
      <c r="U203" s="5" t="n">
        <v>28127</v>
      </c>
      <c r="V203" s="5" t="n">
        <v>27743</v>
      </c>
      <c r="W203" s="5" t="n">
        <v>27395</v>
      </c>
      <c r="X203" s="5" t="n">
        <v>24156</v>
      </c>
      <c r="Y203" s="5" t="n">
        <v>20789</v>
      </c>
    </row>
    <row r="204" customFormat="false" ht="12.75" hidden="false" customHeight="false" outlineLevel="0" collapsed="false">
      <c r="A204" s="1" t="n">
        <v>39278</v>
      </c>
      <c r="B204" s="5" t="n">
        <v>20448</v>
      </c>
      <c r="C204" s="5" t="n">
        <v>19827</v>
      </c>
      <c r="D204" s="5" t="n">
        <v>19469</v>
      </c>
      <c r="E204" s="5" t="n">
        <v>19377</v>
      </c>
      <c r="F204" s="5" t="n">
        <v>18519</v>
      </c>
      <c r="G204" s="5" t="n">
        <v>18036</v>
      </c>
      <c r="H204" s="5" t="n">
        <v>19951</v>
      </c>
      <c r="I204" s="5" t="n">
        <v>23331</v>
      </c>
      <c r="J204" s="5" t="n">
        <v>26363</v>
      </c>
      <c r="K204" s="5" t="n">
        <v>26133</v>
      </c>
      <c r="L204" s="5" t="n">
        <v>26778</v>
      </c>
      <c r="M204" s="5" t="n">
        <v>29053</v>
      </c>
      <c r="N204" s="5" t="n">
        <v>30181</v>
      </c>
      <c r="O204" s="5" t="n">
        <v>30785</v>
      </c>
      <c r="P204" s="5" t="n">
        <v>31255</v>
      </c>
      <c r="Q204" s="5" t="n">
        <v>30772</v>
      </c>
      <c r="R204" s="5" t="n">
        <v>29565</v>
      </c>
      <c r="S204" s="5" t="n">
        <v>28644</v>
      </c>
      <c r="T204" s="5" t="n">
        <v>29285</v>
      </c>
      <c r="U204" s="5" t="n">
        <v>30737</v>
      </c>
      <c r="V204" s="5" t="n">
        <v>29453</v>
      </c>
      <c r="W204" s="5" t="n">
        <v>27364</v>
      </c>
      <c r="X204" s="5" t="n">
        <v>24217</v>
      </c>
      <c r="Y204" s="5" t="n">
        <v>20728</v>
      </c>
    </row>
    <row r="205" customFormat="false" ht="12.75" hidden="false" customHeight="false" outlineLevel="0" collapsed="false">
      <c r="A205" s="1" t="n">
        <v>39279</v>
      </c>
      <c r="B205" s="5" t="n">
        <v>20875</v>
      </c>
      <c r="C205" s="5" t="n">
        <v>20230</v>
      </c>
      <c r="D205" s="5" t="n">
        <v>20293</v>
      </c>
      <c r="E205" s="5" t="n">
        <v>20238</v>
      </c>
      <c r="F205" s="5" t="n">
        <v>21004</v>
      </c>
      <c r="G205" s="5" t="n">
        <v>22547</v>
      </c>
      <c r="H205" s="5" t="n">
        <v>27630</v>
      </c>
      <c r="I205" s="5" t="n">
        <v>32987</v>
      </c>
      <c r="J205" s="5" t="n">
        <v>37571</v>
      </c>
      <c r="K205" s="5" t="n">
        <v>38963</v>
      </c>
      <c r="L205" s="5" t="n">
        <v>39762</v>
      </c>
      <c r="M205" s="5" t="n">
        <v>38753</v>
      </c>
      <c r="N205" s="5" t="n">
        <v>38746</v>
      </c>
      <c r="O205" s="5" t="n">
        <v>39554</v>
      </c>
      <c r="P205" s="5" t="n">
        <v>40934</v>
      </c>
      <c r="Q205" s="5" t="n">
        <v>38261</v>
      </c>
      <c r="R205" s="5" t="n">
        <v>36226</v>
      </c>
      <c r="S205" s="5" t="n">
        <v>33626</v>
      </c>
      <c r="T205" s="5" t="n">
        <v>31383</v>
      </c>
      <c r="U205" s="5" t="n">
        <v>31622</v>
      </c>
      <c r="V205" s="5" t="n">
        <v>32421</v>
      </c>
      <c r="W205" s="5" t="n">
        <v>30862</v>
      </c>
      <c r="X205" s="5" t="n">
        <v>26130</v>
      </c>
      <c r="Y205" s="5" t="n">
        <v>22747</v>
      </c>
    </row>
    <row r="206" customFormat="false" ht="12.75" hidden="false" customHeight="false" outlineLevel="0" collapsed="false">
      <c r="A206" s="1" t="n">
        <v>39280</v>
      </c>
      <c r="B206" s="5" t="n">
        <v>21497</v>
      </c>
      <c r="C206" s="5" t="n">
        <v>20464</v>
      </c>
      <c r="D206" s="5" t="n">
        <v>20567</v>
      </c>
      <c r="E206" s="5" t="n">
        <v>20224</v>
      </c>
      <c r="F206" s="5" t="n">
        <v>20728</v>
      </c>
      <c r="G206" s="5" t="n">
        <v>22266</v>
      </c>
      <c r="H206" s="5" t="n">
        <v>27541</v>
      </c>
      <c r="I206" s="5" t="n">
        <v>32593</v>
      </c>
      <c r="J206" s="5" t="n">
        <v>37088</v>
      </c>
      <c r="K206" s="5" t="n">
        <v>38448</v>
      </c>
      <c r="L206" s="5" t="n">
        <v>39191</v>
      </c>
      <c r="M206" s="5" t="n">
        <v>38406</v>
      </c>
      <c r="N206" s="5" t="n">
        <v>38721</v>
      </c>
      <c r="O206" s="5" t="n">
        <v>40008</v>
      </c>
      <c r="P206" s="5" t="n">
        <v>41139</v>
      </c>
      <c r="Q206" s="5" t="n">
        <v>38929</v>
      </c>
      <c r="R206" s="5" t="n">
        <v>36588</v>
      </c>
      <c r="S206" s="5" t="n">
        <v>34010</v>
      </c>
      <c r="T206" s="5" t="n">
        <v>31691</v>
      </c>
      <c r="U206" s="5" t="n">
        <v>31728</v>
      </c>
      <c r="V206" s="5" t="n">
        <v>32745</v>
      </c>
      <c r="W206" s="5" t="n">
        <v>31338</v>
      </c>
      <c r="X206" s="5" t="n">
        <v>26238</v>
      </c>
      <c r="Y206" s="5" t="n">
        <v>23169</v>
      </c>
    </row>
    <row r="207" customFormat="false" ht="12.75" hidden="false" customHeight="false" outlineLevel="0" collapsed="false">
      <c r="A207" s="1" t="n">
        <v>39281</v>
      </c>
      <c r="B207" s="5" t="n">
        <v>21793</v>
      </c>
      <c r="C207" s="5" t="n">
        <v>20756</v>
      </c>
      <c r="D207" s="5" t="n">
        <v>20960</v>
      </c>
      <c r="E207" s="5" t="n">
        <v>20625</v>
      </c>
      <c r="F207" s="5" t="n">
        <v>21150</v>
      </c>
      <c r="G207" s="5" t="n">
        <v>22667</v>
      </c>
      <c r="H207" s="5" t="n">
        <v>27896</v>
      </c>
      <c r="I207" s="5" t="n">
        <v>32657</v>
      </c>
      <c r="J207" s="5" t="n">
        <v>37283</v>
      </c>
      <c r="K207" s="5" t="n">
        <v>38154</v>
      </c>
      <c r="L207" s="5" t="n">
        <v>38728</v>
      </c>
      <c r="M207" s="5" t="n">
        <v>37710</v>
      </c>
      <c r="N207" s="5" t="n">
        <v>37519</v>
      </c>
      <c r="O207" s="5" t="n">
        <v>38052</v>
      </c>
      <c r="P207" s="5" t="n">
        <v>39255</v>
      </c>
      <c r="Q207" s="5" t="n">
        <v>36793</v>
      </c>
      <c r="R207" s="5" t="n">
        <v>35068</v>
      </c>
      <c r="S207" s="5" t="n">
        <v>33125</v>
      </c>
      <c r="T207" s="5" t="n">
        <v>31051</v>
      </c>
      <c r="U207" s="5" t="n">
        <v>31731</v>
      </c>
      <c r="V207" s="5" t="n">
        <v>31869</v>
      </c>
      <c r="W207" s="5" t="n">
        <v>29433</v>
      </c>
      <c r="X207" s="5" t="n">
        <v>24864</v>
      </c>
      <c r="Y207" s="5" t="n">
        <v>22073</v>
      </c>
    </row>
    <row r="208" customFormat="false" ht="12.75" hidden="false" customHeight="false" outlineLevel="0" collapsed="false">
      <c r="A208" s="1" t="n">
        <v>39282</v>
      </c>
      <c r="B208" s="5" t="n">
        <v>21257</v>
      </c>
      <c r="C208" s="5" t="n">
        <v>20307</v>
      </c>
      <c r="D208" s="5" t="n">
        <v>20489</v>
      </c>
      <c r="E208" s="5" t="n">
        <v>20181</v>
      </c>
      <c r="F208" s="5" t="n">
        <v>20928</v>
      </c>
      <c r="G208" s="5" t="n">
        <v>22768</v>
      </c>
      <c r="H208" s="5" t="n">
        <v>27683</v>
      </c>
      <c r="I208" s="5" t="n">
        <v>32485</v>
      </c>
      <c r="J208" s="5" t="n">
        <v>36857</v>
      </c>
      <c r="K208" s="5" t="n">
        <v>38406</v>
      </c>
      <c r="L208" s="5" t="n">
        <v>39011</v>
      </c>
      <c r="M208" s="5" t="n">
        <v>37702</v>
      </c>
      <c r="N208" s="5" t="n">
        <v>37847</v>
      </c>
      <c r="O208" s="5" t="n">
        <v>38425</v>
      </c>
      <c r="P208" s="5" t="n">
        <v>39170</v>
      </c>
      <c r="Q208" s="5" t="n">
        <v>36861</v>
      </c>
      <c r="R208" s="5" t="n">
        <v>34532</v>
      </c>
      <c r="S208" s="5" t="n">
        <v>32529</v>
      </c>
      <c r="T208" s="5" t="n">
        <v>30414</v>
      </c>
      <c r="U208" s="5" t="n">
        <v>31431</v>
      </c>
      <c r="V208" s="5" t="n">
        <v>32111</v>
      </c>
      <c r="W208" s="5" t="n">
        <v>30010</v>
      </c>
      <c r="X208" s="5" t="n">
        <v>25689</v>
      </c>
      <c r="Y208" s="5" t="n">
        <v>22757</v>
      </c>
    </row>
    <row r="209" customFormat="false" ht="12.75" hidden="false" customHeight="false" outlineLevel="0" collapsed="false">
      <c r="A209" s="1" t="n">
        <v>39283</v>
      </c>
      <c r="B209" s="5" t="n">
        <v>21483</v>
      </c>
      <c r="C209" s="5" t="n">
        <v>20521</v>
      </c>
      <c r="D209" s="5" t="n">
        <v>20699</v>
      </c>
      <c r="E209" s="5" t="n">
        <v>20558</v>
      </c>
      <c r="F209" s="5" t="n">
        <v>20942</v>
      </c>
      <c r="G209" s="5" t="n">
        <v>23004</v>
      </c>
      <c r="H209" s="5" t="n">
        <v>27526</v>
      </c>
      <c r="I209" s="5" t="n">
        <v>32565</v>
      </c>
      <c r="J209" s="5" t="n">
        <v>37548</v>
      </c>
      <c r="K209" s="5" t="n">
        <v>38798</v>
      </c>
      <c r="L209" s="5" t="n">
        <v>39377</v>
      </c>
      <c r="M209" s="5" t="n">
        <v>38162</v>
      </c>
      <c r="N209" s="5" t="n">
        <v>37557</v>
      </c>
      <c r="O209" s="5" t="n">
        <v>38102</v>
      </c>
      <c r="P209" s="5" t="n">
        <v>38734</v>
      </c>
      <c r="Q209" s="5" t="n">
        <v>36475</v>
      </c>
      <c r="R209" s="5" t="n">
        <v>34263</v>
      </c>
      <c r="S209" s="5" t="n">
        <v>31986</v>
      </c>
      <c r="T209" s="5" t="n">
        <v>29688</v>
      </c>
      <c r="U209" s="5" t="n">
        <v>30222</v>
      </c>
      <c r="V209" s="5" t="n">
        <v>30974</v>
      </c>
      <c r="W209" s="5" t="n">
        <v>29821</v>
      </c>
      <c r="X209" s="5" t="n">
        <v>25972</v>
      </c>
      <c r="Y209" s="5" t="n">
        <v>22825</v>
      </c>
    </row>
    <row r="210" customFormat="false" ht="12.75" hidden="false" customHeight="false" outlineLevel="0" collapsed="false">
      <c r="A210" s="1" t="n">
        <v>39284</v>
      </c>
      <c r="B210" s="5" t="n">
        <v>21419</v>
      </c>
      <c r="C210" s="5" t="n">
        <v>20714</v>
      </c>
      <c r="D210" s="5" t="n">
        <v>20268</v>
      </c>
      <c r="E210" s="5" t="n">
        <v>20193</v>
      </c>
      <c r="F210" s="5" t="n">
        <v>19159</v>
      </c>
      <c r="G210" s="5" t="n">
        <v>19359</v>
      </c>
      <c r="H210" s="5" t="n">
        <v>21925</v>
      </c>
      <c r="I210" s="5" t="n">
        <v>25960</v>
      </c>
      <c r="J210" s="5" t="n">
        <v>28789</v>
      </c>
      <c r="K210" s="5" t="n">
        <v>27842</v>
      </c>
      <c r="L210" s="5" t="n">
        <v>28378</v>
      </c>
      <c r="M210" s="5" t="n">
        <v>29643</v>
      </c>
      <c r="N210" s="5" t="n">
        <v>30135</v>
      </c>
      <c r="O210" s="5" t="n">
        <v>30350</v>
      </c>
      <c r="P210" s="5" t="n">
        <v>30462</v>
      </c>
      <c r="Q210" s="5" t="n">
        <v>29835</v>
      </c>
      <c r="R210" s="5" t="n">
        <v>28643</v>
      </c>
      <c r="S210" s="5" t="n">
        <v>26929</v>
      </c>
      <c r="T210" s="5" t="n">
        <v>26999</v>
      </c>
      <c r="U210" s="5" t="n">
        <v>28628</v>
      </c>
      <c r="V210" s="5" t="n">
        <v>28378</v>
      </c>
      <c r="W210" s="5" t="n">
        <v>27945</v>
      </c>
      <c r="X210" s="5" t="n">
        <v>24489</v>
      </c>
      <c r="Y210" s="5" t="n">
        <v>21363</v>
      </c>
    </row>
    <row r="211" customFormat="false" ht="12.75" hidden="false" customHeight="false" outlineLevel="0" collapsed="false">
      <c r="A211" s="1" t="n">
        <v>39285</v>
      </c>
      <c r="B211" s="5" t="n">
        <v>20973</v>
      </c>
      <c r="C211" s="5" t="n">
        <v>20129</v>
      </c>
      <c r="D211" s="5" t="n">
        <v>19476</v>
      </c>
      <c r="E211" s="5" t="n">
        <v>19363</v>
      </c>
      <c r="F211" s="5" t="n">
        <v>18397</v>
      </c>
      <c r="G211" s="5" t="n">
        <v>17791</v>
      </c>
      <c r="H211" s="5" t="n">
        <v>19948</v>
      </c>
      <c r="I211" s="5" t="n">
        <v>23914</v>
      </c>
      <c r="J211" s="5" t="n">
        <v>27249</v>
      </c>
      <c r="K211" s="5" t="n">
        <v>26794</v>
      </c>
      <c r="L211" s="5" t="n">
        <v>27322</v>
      </c>
      <c r="M211" s="5" t="n">
        <v>29164</v>
      </c>
      <c r="N211" s="5" t="n">
        <v>30124</v>
      </c>
      <c r="O211" s="5" t="n">
        <v>30629</v>
      </c>
      <c r="P211" s="5" t="n">
        <v>30963</v>
      </c>
      <c r="Q211" s="5" t="n">
        <v>30607</v>
      </c>
      <c r="R211" s="5" t="n">
        <v>29769</v>
      </c>
      <c r="S211" s="5" t="n">
        <v>28598</v>
      </c>
      <c r="T211" s="5" t="n">
        <v>28819</v>
      </c>
      <c r="U211" s="5" t="n">
        <v>30886</v>
      </c>
      <c r="V211" s="5" t="n">
        <v>30383</v>
      </c>
      <c r="W211" s="5" t="n">
        <v>29451</v>
      </c>
      <c r="X211" s="5" t="n">
        <v>25048</v>
      </c>
      <c r="Y211" s="5" t="n">
        <v>21550</v>
      </c>
    </row>
    <row r="212" customFormat="false" ht="12.75" hidden="false" customHeight="false" outlineLevel="0" collapsed="false">
      <c r="A212" s="1" t="n">
        <v>39286</v>
      </c>
      <c r="B212" s="5" t="n">
        <v>21233</v>
      </c>
      <c r="C212" s="5" t="n">
        <v>20482</v>
      </c>
      <c r="D212" s="5" t="n">
        <v>20356</v>
      </c>
      <c r="E212" s="5" t="n">
        <v>20369</v>
      </c>
      <c r="F212" s="5" t="n">
        <v>20991</v>
      </c>
      <c r="G212" s="5" t="n">
        <v>22482</v>
      </c>
      <c r="H212" s="5" t="n">
        <v>27454</v>
      </c>
      <c r="I212" s="5" t="n">
        <v>32483</v>
      </c>
      <c r="J212" s="5" t="n">
        <v>37384</v>
      </c>
      <c r="K212" s="5" t="n">
        <v>38932</v>
      </c>
      <c r="L212" s="5" t="n">
        <v>39781</v>
      </c>
      <c r="M212" s="5" t="n">
        <v>39372</v>
      </c>
      <c r="N212" s="5" t="n">
        <v>39137</v>
      </c>
      <c r="O212" s="5" t="n">
        <v>40042</v>
      </c>
      <c r="P212" s="5" t="n">
        <v>40950</v>
      </c>
      <c r="Q212" s="5" t="n">
        <v>38441</v>
      </c>
      <c r="R212" s="5" t="n">
        <v>35918</v>
      </c>
      <c r="S212" s="5" t="n">
        <v>34213</v>
      </c>
      <c r="T212" s="5" t="n">
        <v>32020</v>
      </c>
      <c r="U212" s="5" t="n">
        <v>32759</v>
      </c>
      <c r="V212" s="5" t="n">
        <v>33162</v>
      </c>
      <c r="W212" s="5" t="n">
        <v>30836</v>
      </c>
      <c r="X212" s="5" t="n">
        <v>25282</v>
      </c>
      <c r="Y212" s="5" t="n">
        <v>22794</v>
      </c>
    </row>
    <row r="213" customFormat="false" ht="12.75" hidden="false" customHeight="false" outlineLevel="0" collapsed="false">
      <c r="A213" s="1" t="n">
        <v>39287</v>
      </c>
      <c r="B213" s="5" t="n">
        <v>21861</v>
      </c>
      <c r="C213" s="5" t="n">
        <v>21088</v>
      </c>
      <c r="D213" s="5" t="n">
        <v>21067</v>
      </c>
      <c r="E213" s="5" t="n">
        <v>21023</v>
      </c>
      <c r="F213" s="5" t="n">
        <v>21794</v>
      </c>
      <c r="G213" s="5" t="n">
        <v>23847</v>
      </c>
      <c r="H213" s="5" t="n">
        <v>29013</v>
      </c>
      <c r="I213" s="5" t="n">
        <v>33575</v>
      </c>
      <c r="J213" s="5" t="n">
        <v>38287</v>
      </c>
      <c r="K213" s="5" t="n">
        <v>39344</v>
      </c>
      <c r="L213" s="5" t="n">
        <v>40134</v>
      </c>
      <c r="M213" s="5" t="n">
        <v>38420</v>
      </c>
      <c r="N213" s="5" t="n">
        <v>41006</v>
      </c>
      <c r="O213" s="5" t="n">
        <v>41394</v>
      </c>
      <c r="P213" s="5" t="n">
        <v>42946</v>
      </c>
      <c r="Q213" s="5" t="n">
        <v>40456</v>
      </c>
      <c r="R213" s="5" t="n">
        <v>37869</v>
      </c>
      <c r="S213" s="5" t="n">
        <v>35729</v>
      </c>
      <c r="T213" s="5" t="n">
        <v>33180</v>
      </c>
      <c r="U213" s="5" t="n">
        <v>33670</v>
      </c>
      <c r="V213" s="5" t="n">
        <v>34333</v>
      </c>
      <c r="W213" s="5" t="n">
        <v>32064</v>
      </c>
      <c r="X213" s="5" t="n">
        <v>27132</v>
      </c>
      <c r="Y213" s="5" t="n">
        <v>23455</v>
      </c>
    </row>
    <row r="214" customFormat="false" ht="12.75" hidden="false" customHeight="false" outlineLevel="0" collapsed="false">
      <c r="A214" s="1" t="n">
        <v>39288</v>
      </c>
      <c r="B214" s="5" t="n">
        <v>22396</v>
      </c>
      <c r="C214" s="5" t="n">
        <v>21321</v>
      </c>
      <c r="D214" s="5" t="n">
        <v>21317</v>
      </c>
      <c r="E214" s="5" t="n">
        <v>21018</v>
      </c>
      <c r="F214" s="5" t="n">
        <v>21559</v>
      </c>
      <c r="G214" s="5" t="n">
        <v>23213</v>
      </c>
      <c r="H214" s="5" t="n">
        <v>28819</v>
      </c>
      <c r="I214" s="5" t="n">
        <v>33925</v>
      </c>
      <c r="J214" s="5" t="n">
        <v>38933</v>
      </c>
      <c r="K214" s="5" t="n">
        <v>40753</v>
      </c>
      <c r="L214" s="5" t="n">
        <v>42144</v>
      </c>
      <c r="M214" s="5" t="n">
        <v>41899</v>
      </c>
      <c r="N214" s="5" t="n">
        <v>42437</v>
      </c>
      <c r="O214" s="5" t="n">
        <v>44421</v>
      </c>
      <c r="P214" s="5" t="n">
        <v>45828</v>
      </c>
      <c r="Q214" s="5" t="n">
        <v>43578</v>
      </c>
      <c r="R214" s="5" t="n">
        <v>41005</v>
      </c>
      <c r="S214" s="5" t="n">
        <v>38325</v>
      </c>
      <c r="T214" s="5" t="n">
        <v>35810</v>
      </c>
      <c r="U214" s="5" t="n">
        <v>36116</v>
      </c>
      <c r="V214" s="5" t="n">
        <v>36965</v>
      </c>
      <c r="W214" s="5" t="n">
        <v>35163</v>
      </c>
      <c r="X214" s="5" t="n">
        <v>29844</v>
      </c>
      <c r="Y214" s="5" t="n">
        <v>26516</v>
      </c>
    </row>
    <row r="215" customFormat="false" ht="12.75" hidden="false" customHeight="false" outlineLevel="0" collapsed="false">
      <c r="A215" s="1" t="n">
        <v>39289</v>
      </c>
      <c r="B215" s="5" t="n">
        <v>24755</v>
      </c>
      <c r="C215" s="5" t="n">
        <v>23416</v>
      </c>
      <c r="D215" s="5" t="n">
        <v>23529</v>
      </c>
      <c r="E215" s="5" t="n">
        <v>23103</v>
      </c>
      <c r="F215" s="5" t="n">
        <v>23587</v>
      </c>
      <c r="G215" s="5" t="n">
        <v>24944</v>
      </c>
      <c r="H215" s="5" t="n">
        <v>30216</v>
      </c>
      <c r="I215" s="5" t="n">
        <v>36101</v>
      </c>
      <c r="J215" s="5" t="n">
        <v>41882</v>
      </c>
      <c r="K215" s="5" t="n">
        <v>43672</v>
      </c>
      <c r="L215" s="5" t="n">
        <v>44690</v>
      </c>
      <c r="M215" s="5" t="n">
        <v>43876</v>
      </c>
      <c r="N215" s="5" t="n">
        <v>44364</v>
      </c>
      <c r="O215" s="5" t="n">
        <v>45766</v>
      </c>
      <c r="P215" s="5" t="n">
        <v>47062</v>
      </c>
      <c r="Q215" s="5" t="n">
        <v>44788</v>
      </c>
      <c r="R215" s="5" t="n">
        <v>42471</v>
      </c>
      <c r="S215" s="5" t="n">
        <v>39146</v>
      </c>
      <c r="T215" s="5" t="n">
        <v>36339</v>
      </c>
      <c r="U215" s="5" t="n">
        <v>36993</v>
      </c>
      <c r="V215" s="5" t="n">
        <v>37945</v>
      </c>
      <c r="W215" s="5" t="n">
        <v>36315</v>
      </c>
      <c r="X215" s="5" t="n">
        <v>31070</v>
      </c>
      <c r="Y215" s="5" t="n">
        <v>27736</v>
      </c>
    </row>
    <row r="216" customFormat="false" ht="12.75" hidden="false" customHeight="false" outlineLevel="0" collapsed="false">
      <c r="A216" s="1" t="n">
        <v>39290</v>
      </c>
      <c r="B216" s="5" t="n">
        <v>26251</v>
      </c>
      <c r="C216" s="5" t="n">
        <v>24887</v>
      </c>
      <c r="D216" s="5" t="n">
        <v>24797</v>
      </c>
      <c r="E216" s="5" t="n">
        <v>24217</v>
      </c>
      <c r="F216" s="5" t="n">
        <v>24693</v>
      </c>
      <c r="G216" s="5" t="n">
        <v>25669</v>
      </c>
      <c r="H216" s="5" t="n">
        <v>31083</v>
      </c>
      <c r="I216" s="5" t="n">
        <v>37236</v>
      </c>
      <c r="J216" s="5" t="n">
        <v>42759</v>
      </c>
      <c r="K216" s="5" t="n">
        <v>45084</v>
      </c>
      <c r="L216" s="5" t="n">
        <v>46421</v>
      </c>
      <c r="M216" s="5" t="n">
        <v>45405</v>
      </c>
      <c r="N216" s="5" t="n">
        <v>45649</v>
      </c>
      <c r="O216" s="5" t="n">
        <v>46874</v>
      </c>
      <c r="P216" s="5" t="n">
        <v>48218</v>
      </c>
      <c r="Q216" s="5" t="n">
        <v>45459</v>
      </c>
      <c r="R216" s="5" t="n">
        <v>42489</v>
      </c>
      <c r="S216" s="5" t="n">
        <v>38913</v>
      </c>
      <c r="T216" s="5" t="n">
        <v>35791</v>
      </c>
      <c r="U216" s="5" t="n">
        <v>36125</v>
      </c>
      <c r="V216" s="5" t="n">
        <v>36959</v>
      </c>
      <c r="W216" s="5" t="n">
        <v>35420</v>
      </c>
      <c r="X216" s="5" t="n">
        <v>30520</v>
      </c>
      <c r="Y216" s="5" t="n">
        <v>27495</v>
      </c>
    </row>
    <row r="217" customFormat="false" ht="12.75" hidden="false" customHeight="false" outlineLevel="0" collapsed="false">
      <c r="A217" s="1" t="n">
        <v>39291</v>
      </c>
      <c r="B217" s="5" t="n">
        <v>25881</v>
      </c>
      <c r="C217" s="5" t="n">
        <v>24861</v>
      </c>
      <c r="D217" s="5" t="n">
        <v>23873</v>
      </c>
      <c r="E217" s="5" t="n">
        <v>23780</v>
      </c>
      <c r="F217" s="5" t="n">
        <v>22711</v>
      </c>
      <c r="G217" s="5" t="n">
        <v>22662</v>
      </c>
      <c r="H217" s="5" t="n">
        <v>24946</v>
      </c>
      <c r="I217" s="5" t="n">
        <v>29230</v>
      </c>
      <c r="J217" s="5" t="n">
        <v>32308</v>
      </c>
      <c r="K217" s="5" t="n">
        <v>31760</v>
      </c>
      <c r="L217" s="5" t="n">
        <v>32719</v>
      </c>
      <c r="M217" s="5" t="n">
        <v>34999</v>
      </c>
      <c r="N217" s="5" t="n">
        <v>35994</v>
      </c>
      <c r="O217" s="5" t="n">
        <v>36907</v>
      </c>
      <c r="P217" s="5" t="n">
        <v>37135</v>
      </c>
      <c r="Q217" s="5" t="n">
        <v>36093</v>
      </c>
      <c r="R217" s="5" t="n">
        <v>34471</v>
      </c>
      <c r="S217" s="5" t="n">
        <v>31502</v>
      </c>
      <c r="T217" s="5" t="n">
        <v>31324</v>
      </c>
      <c r="U217" s="5" t="n">
        <v>33352</v>
      </c>
      <c r="V217" s="5" t="n">
        <v>32691</v>
      </c>
      <c r="W217" s="5" t="n">
        <v>31344</v>
      </c>
      <c r="X217" s="5" t="n">
        <v>27851</v>
      </c>
      <c r="Y217" s="5" t="n">
        <v>24453</v>
      </c>
    </row>
    <row r="218" customFormat="false" ht="12.75" hidden="false" customHeight="false" outlineLevel="0" collapsed="false">
      <c r="A218" s="1" t="n">
        <v>39292</v>
      </c>
      <c r="B218" s="5" t="n">
        <v>24044</v>
      </c>
      <c r="C218" s="5" t="n">
        <v>23090</v>
      </c>
      <c r="D218" s="5" t="n">
        <v>22681</v>
      </c>
      <c r="E218" s="5" t="n">
        <v>22674</v>
      </c>
      <c r="F218" s="5" t="n">
        <v>21584</v>
      </c>
      <c r="G218" s="5" t="n">
        <v>21036</v>
      </c>
      <c r="H218" s="5" t="n">
        <v>22897</v>
      </c>
      <c r="I218" s="5" t="n">
        <v>26919</v>
      </c>
      <c r="J218" s="5" t="n">
        <v>30392</v>
      </c>
      <c r="K218" s="5" t="n">
        <v>30248</v>
      </c>
      <c r="L218" s="5" t="n">
        <v>31245</v>
      </c>
      <c r="M218" s="5" t="n">
        <v>33537</v>
      </c>
      <c r="N218" s="5" t="n">
        <v>34800</v>
      </c>
      <c r="O218" s="5" t="n">
        <v>35889</v>
      </c>
      <c r="P218" s="5" t="n">
        <v>36394</v>
      </c>
      <c r="Q218" s="5" t="n">
        <v>35689</v>
      </c>
      <c r="R218" s="5" t="n">
        <v>34429</v>
      </c>
      <c r="S218" s="5" t="n">
        <v>32526</v>
      </c>
      <c r="T218" s="5" t="n">
        <v>32836</v>
      </c>
      <c r="U218" s="5" t="n">
        <v>34957</v>
      </c>
      <c r="V218" s="5" t="n">
        <v>34534</v>
      </c>
      <c r="W218" s="5" t="n">
        <v>32741</v>
      </c>
      <c r="X218" s="5" t="n">
        <v>28267</v>
      </c>
      <c r="Y218" s="5" t="n">
        <v>24271</v>
      </c>
    </row>
    <row r="219" customFormat="false" ht="12.75" hidden="false" customHeight="false" outlineLevel="0" collapsed="false">
      <c r="A219" s="1" t="n">
        <v>39293</v>
      </c>
      <c r="B219" s="5" t="n">
        <v>24296</v>
      </c>
      <c r="C219" s="5" t="n">
        <v>22998</v>
      </c>
      <c r="D219" s="5" t="n">
        <v>23293</v>
      </c>
      <c r="E219" s="5" t="n">
        <v>23089</v>
      </c>
      <c r="F219" s="5" t="n">
        <v>23499</v>
      </c>
      <c r="G219" s="5" t="n">
        <v>25275</v>
      </c>
      <c r="H219" s="5" t="n">
        <v>29816</v>
      </c>
      <c r="I219" s="5" t="n">
        <v>34963</v>
      </c>
      <c r="J219" s="5" t="n">
        <v>40331</v>
      </c>
      <c r="K219" s="5" t="n">
        <v>41784</v>
      </c>
      <c r="L219" s="5" t="n">
        <v>42972</v>
      </c>
      <c r="M219" s="5" t="n">
        <v>42691</v>
      </c>
      <c r="N219" s="5" t="n">
        <v>43039</v>
      </c>
      <c r="O219" s="5" t="n">
        <v>44470</v>
      </c>
      <c r="P219" s="5" t="n">
        <v>45874</v>
      </c>
      <c r="Q219" s="5" t="n">
        <v>43308</v>
      </c>
      <c r="R219" s="5" t="n">
        <v>40731</v>
      </c>
      <c r="S219" s="5" t="n">
        <v>38013</v>
      </c>
      <c r="T219" s="5" t="n">
        <v>35553</v>
      </c>
      <c r="U219" s="5" t="n">
        <v>36209</v>
      </c>
      <c r="V219" s="5" t="n">
        <v>36544</v>
      </c>
      <c r="W219" s="5" t="n">
        <v>33977</v>
      </c>
      <c r="X219" s="5" t="n">
        <v>29002</v>
      </c>
      <c r="Y219" s="5" t="n">
        <v>25727</v>
      </c>
    </row>
    <row r="220" customFormat="false" ht="12.75" hidden="false" customHeight="false" outlineLevel="0" collapsed="false">
      <c r="A220" s="1" t="n">
        <v>39294</v>
      </c>
      <c r="B220" s="5" t="n">
        <v>25806</v>
      </c>
      <c r="C220" s="5" t="n">
        <v>24822</v>
      </c>
      <c r="D220" s="5" t="n">
        <v>24808</v>
      </c>
      <c r="E220" s="5" t="n">
        <v>24377</v>
      </c>
      <c r="F220" s="5" t="n">
        <v>24618</v>
      </c>
      <c r="G220" s="5" t="n">
        <v>26068</v>
      </c>
      <c r="H220" s="5" t="n">
        <v>31038</v>
      </c>
      <c r="I220" s="5" t="n">
        <v>36699</v>
      </c>
      <c r="J220" s="5" t="n">
        <v>42376</v>
      </c>
      <c r="K220" s="5" t="n">
        <v>43685</v>
      </c>
      <c r="L220" s="5" t="n">
        <v>45296</v>
      </c>
      <c r="M220" s="5" t="n">
        <v>44571</v>
      </c>
      <c r="N220" s="5" t="n">
        <v>44755</v>
      </c>
      <c r="O220" s="5" t="n">
        <v>46486</v>
      </c>
      <c r="P220" s="5" t="n">
        <v>48057</v>
      </c>
      <c r="Q220" s="5" t="n">
        <v>45508</v>
      </c>
      <c r="R220" s="5" t="n">
        <v>43031</v>
      </c>
      <c r="S220" s="5" t="n">
        <v>39730</v>
      </c>
      <c r="T220" s="5" t="n">
        <v>36764</v>
      </c>
      <c r="U220" s="5" t="n">
        <v>37217</v>
      </c>
      <c r="V220" s="5" t="n">
        <v>38213</v>
      </c>
      <c r="W220" s="5" t="n">
        <v>35835</v>
      </c>
      <c r="X220" s="5" t="n">
        <v>30561</v>
      </c>
      <c r="Y220" s="5" t="n">
        <v>27397</v>
      </c>
    </row>
    <row r="221" customFormat="false" ht="12.75" hidden="false" customHeight="false" outlineLevel="0" collapsed="false">
      <c r="A221" s="1" t="n">
        <v>39295</v>
      </c>
      <c r="B221" s="5" t="n">
        <v>26178</v>
      </c>
      <c r="C221" s="5" t="n">
        <v>25299</v>
      </c>
      <c r="D221" s="5" t="n">
        <v>24729</v>
      </c>
      <c r="E221" s="5" t="n">
        <v>24306</v>
      </c>
      <c r="F221" s="5" t="n">
        <v>24352</v>
      </c>
      <c r="G221" s="5" t="n">
        <v>25357</v>
      </c>
      <c r="H221" s="5" t="n">
        <v>29488</v>
      </c>
      <c r="I221" s="5" t="n">
        <v>34954</v>
      </c>
      <c r="J221" s="5" t="n">
        <v>40614</v>
      </c>
      <c r="K221" s="5" t="n">
        <v>40904</v>
      </c>
      <c r="L221" s="5" t="n">
        <v>41797</v>
      </c>
      <c r="M221" s="5" t="n">
        <v>43237</v>
      </c>
      <c r="N221" s="5" t="n">
        <v>42399</v>
      </c>
      <c r="O221" s="5" t="n">
        <v>46200</v>
      </c>
      <c r="P221" s="5" t="n">
        <v>47901</v>
      </c>
      <c r="Q221" s="5" t="n">
        <v>45524</v>
      </c>
      <c r="R221" s="5" t="n">
        <v>42467</v>
      </c>
      <c r="S221" s="5" t="n">
        <v>37755</v>
      </c>
      <c r="T221" s="5" t="n">
        <v>38042</v>
      </c>
      <c r="U221" s="5" t="n">
        <v>36243</v>
      </c>
      <c r="V221" s="5" t="n">
        <v>34291</v>
      </c>
      <c r="W221" s="5" t="n">
        <v>33604</v>
      </c>
      <c r="X221" s="5" t="n">
        <v>29575</v>
      </c>
      <c r="Y221" s="5" t="n">
        <v>26930</v>
      </c>
    </row>
    <row r="222" customFormat="false" ht="12.75" hidden="false" customHeight="false" outlineLevel="0" collapsed="false">
      <c r="A222" s="1" t="n">
        <v>39296</v>
      </c>
      <c r="B222" s="5" t="n">
        <v>25139</v>
      </c>
      <c r="C222" s="5" t="n">
        <v>24186</v>
      </c>
      <c r="D222" s="5" t="n">
        <v>24089</v>
      </c>
      <c r="E222" s="5" t="n">
        <v>23331</v>
      </c>
      <c r="F222" s="5" t="n">
        <v>23487</v>
      </c>
      <c r="G222" s="5" t="n">
        <v>25104</v>
      </c>
      <c r="H222" s="5" t="n">
        <v>28618</v>
      </c>
      <c r="I222" s="5" t="n">
        <v>34280</v>
      </c>
      <c r="J222" s="5" t="n">
        <v>39847</v>
      </c>
      <c r="K222" s="5" t="n">
        <v>41107</v>
      </c>
      <c r="L222" s="5" t="n">
        <v>42627</v>
      </c>
      <c r="M222" s="5" t="n">
        <v>44429</v>
      </c>
      <c r="N222" s="5" t="n">
        <v>44226</v>
      </c>
      <c r="O222" s="5" t="n">
        <v>48616</v>
      </c>
      <c r="P222" s="5" t="n">
        <v>49913</v>
      </c>
      <c r="Q222" s="5" t="n">
        <v>48196</v>
      </c>
      <c r="R222" s="5" t="n">
        <v>44669</v>
      </c>
      <c r="S222" s="5" t="n">
        <v>39816</v>
      </c>
      <c r="T222" s="5" t="n">
        <v>40388</v>
      </c>
      <c r="U222" s="5" t="n">
        <v>38510</v>
      </c>
      <c r="V222" s="5" t="n">
        <v>36843</v>
      </c>
      <c r="W222" s="5" t="n">
        <v>36341</v>
      </c>
      <c r="X222" s="5" t="n">
        <v>32491</v>
      </c>
      <c r="Y222" s="5" t="n">
        <v>29673</v>
      </c>
    </row>
    <row r="223" customFormat="false" ht="12.75" hidden="false" customHeight="false" outlineLevel="0" collapsed="false">
      <c r="A223" s="1" t="n">
        <v>39297</v>
      </c>
      <c r="B223" s="5" t="n">
        <v>27347</v>
      </c>
      <c r="C223" s="5" t="n">
        <v>26431</v>
      </c>
      <c r="D223" s="5" t="n">
        <v>26194</v>
      </c>
      <c r="E223" s="5" t="n">
        <v>25627</v>
      </c>
      <c r="F223" s="5" t="n">
        <v>25629</v>
      </c>
      <c r="G223" s="5" t="n">
        <v>26970</v>
      </c>
      <c r="H223" s="5" t="n">
        <v>30729</v>
      </c>
      <c r="I223" s="5" t="n">
        <v>36504</v>
      </c>
      <c r="J223" s="5" t="n">
        <v>43237</v>
      </c>
      <c r="K223" s="5" t="n">
        <v>43931</v>
      </c>
      <c r="L223" s="5" t="n">
        <v>45163</v>
      </c>
      <c r="M223" s="5" t="n">
        <v>47099</v>
      </c>
      <c r="N223" s="5" t="n">
        <v>46307</v>
      </c>
      <c r="O223" s="5" t="n">
        <v>49834</v>
      </c>
      <c r="P223" s="5" t="n">
        <v>51298</v>
      </c>
      <c r="Q223" s="5" t="n">
        <v>48516</v>
      </c>
      <c r="R223" s="5" t="n">
        <v>44053</v>
      </c>
      <c r="S223" s="5" t="n">
        <v>38012</v>
      </c>
      <c r="T223" s="5" t="n">
        <v>37483</v>
      </c>
      <c r="U223" s="5" t="n">
        <v>34848</v>
      </c>
      <c r="V223" s="5" t="n">
        <v>31133</v>
      </c>
      <c r="W223" s="5" t="n">
        <v>30376</v>
      </c>
      <c r="X223" s="5" t="n">
        <v>28317</v>
      </c>
      <c r="Y223" s="5" t="n">
        <v>25339</v>
      </c>
    </row>
    <row r="224" customFormat="false" ht="12.75" hidden="false" customHeight="false" outlineLevel="0" collapsed="false">
      <c r="A224" s="1" t="n">
        <v>39298</v>
      </c>
      <c r="B224" s="5" t="n">
        <v>25200</v>
      </c>
      <c r="C224" s="5" t="n">
        <v>24988</v>
      </c>
      <c r="D224" s="5" t="n">
        <v>24917</v>
      </c>
      <c r="E224" s="5" t="n">
        <v>23350</v>
      </c>
      <c r="F224" s="5" t="n">
        <v>22264</v>
      </c>
      <c r="G224" s="5" t="n">
        <v>23491</v>
      </c>
      <c r="H224" s="5" t="n">
        <v>24714</v>
      </c>
      <c r="I224" s="5" t="n">
        <v>27654</v>
      </c>
      <c r="J224" s="5" t="n">
        <v>30166</v>
      </c>
      <c r="K224" s="5" t="n">
        <v>31980</v>
      </c>
      <c r="L224" s="5" t="n">
        <v>33886</v>
      </c>
      <c r="M224" s="5" t="n">
        <v>34199</v>
      </c>
      <c r="N224" s="5" t="n">
        <v>34416</v>
      </c>
      <c r="O224" s="5" t="n">
        <v>35578</v>
      </c>
      <c r="P224" s="5" t="n">
        <v>38071</v>
      </c>
      <c r="Q224" s="5" t="n">
        <v>37027</v>
      </c>
      <c r="R224" s="5" t="n">
        <v>33571</v>
      </c>
      <c r="S224" s="5" t="n">
        <v>32109</v>
      </c>
      <c r="T224" s="5" t="n">
        <v>33629</v>
      </c>
      <c r="U224" s="5" t="n">
        <v>34360</v>
      </c>
      <c r="V224" s="5" t="n">
        <v>33385</v>
      </c>
      <c r="W224" s="5" t="n">
        <v>34290</v>
      </c>
      <c r="X224" s="5" t="n">
        <v>30785</v>
      </c>
      <c r="Y224" s="5" t="n">
        <v>26273</v>
      </c>
    </row>
    <row r="225" customFormat="false" ht="12.75" hidden="false" customHeight="false" outlineLevel="0" collapsed="false">
      <c r="A225" s="1" t="n">
        <v>39299</v>
      </c>
      <c r="B225" s="5" t="n">
        <v>24094</v>
      </c>
      <c r="C225" s="5" t="n">
        <v>23877</v>
      </c>
      <c r="D225" s="5" t="n">
        <v>23397</v>
      </c>
      <c r="E225" s="5" t="n">
        <v>21631</v>
      </c>
      <c r="F225" s="5" t="n">
        <v>20581</v>
      </c>
      <c r="G225" s="5" t="n">
        <v>20784</v>
      </c>
      <c r="H225" s="5" t="n">
        <v>21696</v>
      </c>
      <c r="I225" s="5" t="n">
        <v>24906</v>
      </c>
      <c r="J225" s="5" t="n">
        <v>26846</v>
      </c>
      <c r="K225" s="5" t="n">
        <v>28661</v>
      </c>
      <c r="L225" s="5" t="n">
        <v>30345</v>
      </c>
      <c r="M225" s="5" t="n">
        <v>30345</v>
      </c>
      <c r="N225" s="5" t="n">
        <v>30169</v>
      </c>
      <c r="O225" s="5" t="n">
        <v>30341</v>
      </c>
      <c r="P225" s="5" t="n">
        <v>32253</v>
      </c>
      <c r="Q225" s="5" t="n">
        <v>31632</v>
      </c>
      <c r="R225" s="5" t="n">
        <v>28945</v>
      </c>
      <c r="S225" s="5" t="n">
        <v>28488</v>
      </c>
      <c r="T225" s="5" t="n">
        <v>31079</v>
      </c>
      <c r="U225" s="5" t="n">
        <v>32278</v>
      </c>
      <c r="V225" s="5" t="n">
        <v>31909</v>
      </c>
      <c r="W225" s="5" t="n">
        <v>32269</v>
      </c>
      <c r="X225" s="5" t="n">
        <v>28036</v>
      </c>
      <c r="Y225" s="5" t="n">
        <v>23602</v>
      </c>
    </row>
    <row r="226" customFormat="false" ht="12.75" hidden="false" customHeight="false" outlineLevel="0" collapsed="false">
      <c r="A226" s="1" t="n">
        <v>39300</v>
      </c>
      <c r="B226" s="5" t="n">
        <v>21998</v>
      </c>
      <c r="C226" s="5" t="n">
        <v>21349</v>
      </c>
      <c r="D226" s="5" t="n">
        <v>21261</v>
      </c>
      <c r="E226" s="5" t="n">
        <v>21015</v>
      </c>
      <c r="F226" s="5" t="n">
        <v>21196</v>
      </c>
      <c r="G226" s="5" t="n">
        <v>22555</v>
      </c>
      <c r="H226" s="5" t="n">
        <v>26152</v>
      </c>
      <c r="I226" s="5" t="n">
        <v>32171</v>
      </c>
      <c r="J226" s="5" t="n">
        <v>37620</v>
      </c>
      <c r="K226" s="5" t="n">
        <v>38265</v>
      </c>
      <c r="L226" s="5" t="n">
        <v>38836</v>
      </c>
      <c r="M226" s="5" t="n">
        <v>39752</v>
      </c>
      <c r="N226" s="5" t="n">
        <v>37842</v>
      </c>
      <c r="O226" s="5" t="n">
        <v>40513</v>
      </c>
      <c r="P226" s="5" t="n">
        <v>41263</v>
      </c>
      <c r="Q226" s="5" t="n">
        <v>40242</v>
      </c>
      <c r="R226" s="5" t="n">
        <v>38212</v>
      </c>
      <c r="S226" s="5" t="n">
        <v>34924</v>
      </c>
      <c r="T226" s="5" t="n">
        <v>35638</v>
      </c>
      <c r="U226" s="5" t="n">
        <v>33137</v>
      </c>
      <c r="V226" s="5" t="n">
        <v>29906</v>
      </c>
      <c r="W226" s="5" t="n">
        <v>28304</v>
      </c>
      <c r="X226" s="5" t="n">
        <v>25110</v>
      </c>
      <c r="Y226" s="5" t="n">
        <v>23073</v>
      </c>
    </row>
    <row r="227" customFormat="false" ht="12.75" hidden="false" customHeight="false" outlineLevel="0" collapsed="false">
      <c r="A227" s="1" t="n">
        <v>39301</v>
      </c>
      <c r="B227" s="5" t="n">
        <v>21138</v>
      </c>
      <c r="C227" s="5" t="n">
        <v>20693</v>
      </c>
      <c r="D227" s="5" t="n">
        <v>20864</v>
      </c>
      <c r="E227" s="5" t="n">
        <v>20521</v>
      </c>
      <c r="F227" s="5" t="n">
        <v>21019</v>
      </c>
      <c r="G227" s="5" t="n">
        <v>23069</v>
      </c>
      <c r="H227" s="5" t="n">
        <v>26515</v>
      </c>
      <c r="I227" s="5" t="n">
        <v>31859</v>
      </c>
      <c r="J227" s="5" t="n">
        <v>37109</v>
      </c>
      <c r="K227" s="5" t="n">
        <v>37618</v>
      </c>
      <c r="L227" s="5" t="n">
        <v>38263</v>
      </c>
      <c r="M227" s="5" t="n">
        <v>39846</v>
      </c>
      <c r="N227" s="5" t="n">
        <v>38641</v>
      </c>
      <c r="O227" s="5" t="n">
        <v>42309</v>
      </c>
      <c r="P227" s="5" t="n">
        <v>44132</v>
      </c>
      <c r="Q227" s="5" t="n">
        <v>42359</v>
      </c>
      <c r="R227" s="5" t="n">
        <v>39121</v>
      </c>
      <c r="S227" s="5" t="n">
        <v>35949</v>
      </c>
      <c r="T227" s="5" t="n">
        <v>36338</v>
      </c>
      <c r="U227" s="5" t="n">
        <v>34953</v>
      </c>
      <c r="V227" s="5" t="n">
        <v>33530</v>
      </c>
      <c r="W227" s="5" t="n">
        <v>32289</v>
      </c>
      <c r="X227" s="5" t="n">
        <v>28728</v>
      </c>
      <c r="Y227" s="5" t="n">
        <v>26302</v>
      </c>
    </row>
    <row r="228" customFormat="false" ht="12.75" hidden="false" customHeight="false" outlineLevel="0" collapsed="false">
      <c r="A228" s="1" t="n">
        <v>39302</v>
      </c>
      <c r="B228" s="5" t="n">
        <v>24297</v>
      </c>
      <c r="C228" s="5" t="n">
        <v>23580</v>
      </c>
      <c r="D228" s="5" t="n">
        <v>22988</v>
      </c>
      <c r="E228" s="5" t="n">
        <v>23081</v>
      </c>
      <c r="F228" s="5" t="n">
        <v>23353</v>
      </c>
      <c r="G228" s="5" t="n">
        <v>24754</v>
      </c>
      <c r="H228" s="5" t="n">
        <v>28211</v>
      </c>
      <c r="I228" s="5" t="n">
        <v>33152</v>
      </c>
      <c r="J228" s="5" t="n">
        <v>39050</v>
      </c>
      <c r="K228" s="5" t="n">
        <v>39200</v>
      </c>
      <c r="L228" s="5" t="n">
        <v>39769</v>
      </c>
      <c r="M228" s="5" t="n">
        <v>40806</v>
      </c>
      <c r="N228" s="5" t="n">
        <v>39682</v>
      </c>
      <c r="O228" s="5" t="n">
        <v>42682</v>
      </c>
      <c r="P228" s="5" t="n">
        <v>43704</v>
      </c>
      <c r="Q228" s="5" t="n">
        <v>41258</v>
      </c>
      <c r="R228" s="5" t="n">
        <v>38278</v>
      </c>
      <c r="S228" s="5" t="n">
        <v>35000</v>
      </c>
      <c r="T228" s="5" t="n">
        <v>35334</v>
      </c>
      <c r="U228" s="5" t="n">
        <v>34595</v>
      </c>
      <c r="V228" s="5" t="n">
        <v>32767</v>
      </c>
      <c r="W228" s="5" t="n">
        <v>31437</v>
      </c>
      <c r="X228" s="5" t="n">
        <v>27716</v>
      </c>
      <c r="Y228" s="5" t="n">
        <v>24968</v>
      </c>
    </row>
    <row r="229" customFormat="false" ht="12.75" hidden="false" customHeight="false" outlineLevel="0" collapsed="false">
      <c r="A229" s="1" t="n">
        <v>39303</v>
      </c>
      <c r="B229" s="5" t="n">
        <v>22100</v>
      </c>
      <c r="C229" s="5" t="n">
        <v>22057</v>
      </c>
      <c r="D229" s="5" t="n">
        <v>21533</v>
      </c>
      <c r="E229" s="5" t="n">
        <v>21077</v>
      </c>
      <c r="F229" s="5" t="n">
        <v>21675</v>
      </c>
      <c r="G229" s="5" t="n">
        <v>23010</v>
      </c>
      <c r="H229" s="5" t="n">
        <v>26369</v>
      </c>
      <c r="I229" s="5" t="n">
        <v>31323</v>
      </c>
      <c r="J229" s="5" t="n">
        <v>36780</v>
      </c>
      <c r="K229" s="5" t="n">
        <v>36611</v>
      </c>
      <c r="L229" s="5" t="n">
        <v>36557</v>
      </c>
      <c r="M229" s="5" t="n">
        <v>37282</v>
      </c>
      <c r="N229" s="5" t="n">
        <v>36027</v>
      </c>
      <c r="O229" s="5" t="n">
        <v>38646</v>
      </c>
      <c r="P229" s="5" t="n">
        <v>40304</v>
      </c>
      <c r="Q229" s="5" t="n">
        <v>38609</v>
      </c>
      <c r="R229" s="5" t="n">
        <v>35649</v>
      </c>
      <c r="S229" s="5" t="n">
        <v>32386</v>
      </c>
      <c r="T229" s="5" t="n">
        <v>32943</v>
      </c>
      <c r="U229" s="5" t="n">
        <v>31958</v>
      </c>
      <c r="V229" s="5" t="n">
        <v>30980</v>
      </c>
      <c r="W229" s="5" t="n">
        <v>30351</v>
      </c>
      <c r="X229" s="5" t="n">
        <v>26473</v>
      </c>
      <c r="Y229" s="5" t="n">
        <v>23730</v>
      </c>
    </row>
    <row r="230" customFormat="false" ht="12.75" hidden="false" customHeight="false" outlineLevel="0" collapsed="false">
      <c r="A230" s="1" t="n">
        <v>39304</v>
      </c>
      <c r="B230" s="5" t="n">
        <v>22009</v>
      </c>
      <c r="C230" s="5" t="n">
        <v>21482</v>
      </c>
      <c r="D230" s="5" t="n">
        <v>21373</v>
      </c>
      <c r="E230" s="5" t="n">
        <v>21028</v>
      </c>
      <c r="F230" s="5" t="n">
        <v>21329</v>
      </c>
      <c r="G230" s="5" t="n">
        <v>22612</v>
      </c>
      <c r="H230" s="5" t="n">
        <v>25811</v>
      </c>
      <c r="I230" s="5" t="n">
        <v>30739</v>
      </c>
      <c r="J230" s="5" t="n">
        <v>36659</v>
      </c>
      <c r="K230" s="5" t="n">
        <v>36380</v>
      </c>
      <c r="L230" s="5" t="n">
        <v>36944</v>
      </c>
      <c r="M230" s="5" t="n">
        <v>37693</v>
      </c>
      <c r="N230" s="5" t="n">
        <v>36621</v>
      </c>
      <c r="O230" s="5" t="n">
        <v>39071</v>
      </c>
      <c r="P230" s="5" t="n">
        <v>40221</v>
      </c>
      <c r="Q230" s="5" t="n">
        <v>37720</v>
      </c>
      <c r="R230" s="5" t="n">
        <v>34706</v>
      </c>
      <c r="S230" s="5" t="n">
        <v>30997</v>
      </c>
      <c r="T230" s="5" t="n">
        <v>31569</v>
      </c>
      <c r="U230" s="5" t="n">
        <v>30823</v>
      </c>
      <c r="V230" s="5" t="n">
        <v>29963</v>
      </c>
      <c r="W230" s="5" t="n">
        <v>29548</v>
      </c>
      <c r="X230" s="5" t="n">
        <v>26462</v>
      </c>
      <c r="Y230" s="5" t="n">
        <v>23729</v>
      </c>
    </row>
    <row r="231" customFormat="false" ht="12.75" hidden="false" customHeight="false" outlineLevel="0" collapsed="false">
      <c r="A231" s="1" t="n">
        <v>39305</v>
      </c>
      <c r="B231" s="5" t="n">
        <v>22558</v>
      </c>
      <c r="C231" s="5" t="n">
        <v>22663</v>
      </c>
      <c r="D231" s="5" t="n">
        <v>22253</v>
      </c>
      <c r="E231" s="5" t="n">
        <v>21041</v>
      </c>
      <c r="F231" s="5" t="n">
        <v>20318</v>
      </c>
      <c r="G231" s="5" t="n">
        <v>21293</v>
      </c>
      <c r="H231" s="5" t="n">
        <v>22400</v>
      </c>
      <c r="I231" s="5" t="n">
        <v>25600</v>
      </c>
      <c r="J231" s="5" t="n">
        <v>27744</v>
      </c>
      <c r="K231" s="5" t="n">
        <v>29625</v>
      </c>
      <c r="L231" s="5" t="n">
        <v>31741</v>
      </c>
      <c r="M231" s="5" t="n">
        <v>31922</v>
      </c>
      <c r="N231" s="5" t="n">
        <v>31590</v>
      </c>
      <c r="O231" s="5" t="n">
        <v>32194</v>
      </c>
      <c r="P231" s="5" t="n">
        <v>34570</v>
      </c>
      <c r="Q231" s="5" t="n">
        <v>33814</v>
      </c>
      <c r="R231" s="5" t="n">
        <v>30254</v>
      </c>
      <c r="S231" s="5" t="n">
        <v>29375</v>
      </c>
      <c r="T231" s="5" t="n">
        <v>31488</v>
      </c>
      <c r="U231" s="5" t="n">
        <v>32849</v>
      </c>
      <c r="V231" s="5" t="n">
        <v>32695</v>
      </c>
      <c r="W231" s="5" t="n">
        <v>33406</v>
      </c>
      <c r="X231" s="5" t="n">
        <v>29762</v>
      </c>
      <c r="Y231" s="5" t="n">
        <v>25692</v>
      </c>
    </row>
    <row r="232" customFormat="false" ht="12.75" hidden="false" customHeight="false" outlineLevel="0" collapsed="false">
      <c r="A232" s="1" t="n">
        <v>39306</v>
      </c>
      <c r="B232" s="5" t="n">
        <v>23870</v>
      </c>
      <c r="C232" s="5" t="n">
        <v>24076</v>
      </c>
      <c r="D232" s="5" t="n">
        <v>23516</v>
      </c>
      <c r="E232" s="5" t="n">
        <v>22206</v>
      </c>
      <c r="F232" s="5" t="n">
        <v>21015</v>
      </c>
      <c r="G232" s="5" t="n">
        <v>21213</v>
      </c>
      <c r="H232" s="5" t="n">
        <v>21568</v>
      </c>
      <c r="I232" s="5" t="n">
        <v>24741</v>
      </c>
      <c r="J232" s="5" t="n">
        <v>27576</v>
      </c>
      <c r="K232" s="5" t="n">
        <v>29572</v>
      </c>
      <c r="L232" s="5" t="n">
        <v>31822</v>
      </c>
      <c r="M232" s="5" t="n">
        <v>31956</v>
      </c>
      <c r="N232" s="5" t="n">
        <v>32015</v>
      </c>
      <c r="O232" s="5" t="n">
        <v>32816</v>
      </c>
      <c r="P232" s="5" t="n">
        <v>35332</v>
      </c>
      <c r="Q232" s="5" t="n">
        <v>35131</v>
      </c>
      <c r="R232" s="5" t="n">
        <v>31790</v>
      </c>
      <c r="S232" s="5" t="n">
        <v>30550</v>
      </c>
      <c r="T232" s="5" t="n">
        <v>33601</v>
      </c>
      <c r="U232" s="5" t="n">
        <v>35740</v>
      </c>
      <c r="V232" s="5" t="n">
        <v>34612</v>
      </c>
      <c r="W232" s="5" t="n">
        <v>34791</v>
      </c>
      <c r="X232" s="5" t="n">
        <v>31034</v>
      </c>
      <c r="Y232" s="5" t="n">
        <v>26313</v>
      </c>
    </row>
    <row r="233" customFormat="false" ht="12.75" hidden="false" customHeight="false" outlineLevel="0" collapsed="false">
      <c r="A233" s="1" t="n">
        <v>39307</v>
      </c>
      <c r="B233" s="5" t="n">
        <v>24433</v>
      </c>
      <c r="C233" s="5" t="n">
        <v>23574</v>
      </c>
      <c r="D233" s="5" t="n">
        <v>23857</v>
      </c>
      <c r="E233" s="5" t="n">
        <v>23411</v>
      </c>
      <c r="F233" s="5" t="n">
        <v>23606</v>
      </c>
      <c r="G233" s="5" t="n">
        <v>25549</v>
      </c>
      <c r="H233" s="5" t="n">
        <v>28672</v>
      </c>
      <c r="I233" s="5" t="n">
        <v>33766</v>
      </c>
      <c r="J233" s="5" t="n">
        <v>39733</v>
      </c>
      <c r="K233" s="5" t="n">
        <v>39779</v>
      </c>
      <c r="L233" s="5" t="n">
        <v>40072</v>
      </c>
      <c r="M233" s="5" t="n">
        <v>40773</v>
      </c>
      <c r="N233" s="5" t="n">
        <v>39683</v>
      </c>
      <c r="O233" s="5" t="n">
        <v>43177</v>
      </c>
      <c r="P233" s="5" t="n">
        <v>44709</v>
      </c>
      <c r="Q233" s="5" t="n">
        <v>42677</v>
      </c>
      <c r="R233" s="5" t="n">
        <v>38970</v>
      </c>
      <c r="S233" s="5" t="n">
        <v>35360</v>
      </c>
      <c r="T233" s="5" t="n">
        <v>36860</v>
      </c>
      <c r="U233" s="5" t="n">
        <v>35176</v>
      </c>
      <c r="V233" s="5" t="n">
        <v>32914</v>
      </c>
      <c r="W233" s="5" t="n">
        <v>31398</v>
      </c>
      <c r="X233" s="5" t="n">
        <v>27607</v>
      </c>
      <c r="Y233" s="5" t="n">
        <v>24834</v>
      </c>
    </row>
    <row r="234" customFormat="false" ht="12.75" hidden="false" customHeight="false" outlineLevel="0" collapsed="false">
      <c r="A234" s="1" t="n">
        <v>39308</v>
      </c>
      <c r="B234" s="5" t="n">
        <v>22814</v>
      </c>
      <c r="C234" s="5" t="n">
        <v>22458</v>
      </c>
      <c r="D234" s="5" t="n">
        <v>22202</v>
      </c>
      <c r="E234" s="5" t="n">
        <v>21894</v>
      </c>
      <c r="F234" s="5" t="n">
        <v>22054</v>
      </c>
      <c r="G234" s="5" t="n">
        <v>23370</v>
      </c>
      <c r="H234" s="5" t="n">
        <v>26644</v>
      </c>
      <c r="I234" s="5" t="n">
        <v>31559</v>
      </c>
      <c r="J234" s="5" t="n">
        <v>36884</v>
      </c>
      <c r="K234" s="5" t="n">
        <v>36747</v>
      </c>
      <c r="L234" s="5" t="n">
        <v>36930</v>
      </c>
      <c r="M234" s="5" t="n">
        <v>37361</v>
      </c>
      <c r="N234" s="5" t="n">
        <v>36556</v>
      </c>
      <c r="O234" s="5" t="n">
        <v>39111</v>
      </c>
      <c r="P234" s="5" t="n">
        <v>40414</v>
      </c>
      <c r="Q234" s="5" t="n">
        <v>37680</v>
      </c>
      <c r="R234" s="5" t="n">
        <v>35333</v>
      </c>
      <c r="S234" s="5" t="n">
        <v>32203</v>
      </c>
      <c r="T234" s="5" t="n">
        <v>32744</v>
      </c>
      <c r="U234" s="5" t="n">
        <v>32255</v>
      </c>
      <c r="V234" s="5" t="n">
        <v>30957</v>
      </c>
      <c r="W234" s="5" t="n">
        <v>29704</v>
      </c>
      <c r="X234" s="5" t="n">
        <v>25939</v>
      </c>
      <c r="Y234" s="5" t="n">
        <v>23078</v>
      </c>
    </row>
    <row r="235" customFormat="false" ht="12.75" hidden="false" customHeight="false" outlineLevel="0" collapsed="false">
      <c r="A235" s="1" t="n">
        <v>39309</v>
      </c>
      <c r="B235" s="5" t="n">
        <v>21993</v>
      </c>
      <c r="C235" s="5" t="n">
        <v>21331</v>
      </c>
      <c r="D235" s="5" t="n">
        <v>21251</v>
      </c>
      <c r="E235" s="5" t="n">
        <v>21111</v>
      </c>
      <c r="F235" s="5" t="n">
        <v>21612</v>
      </c>
      <c r="G235" s="5" t="n">
        <v>23168</v>
      </c>
      <c r="H235" s="5" t="n">
        <v>26345</v>
      </c>
      <c r="I235" s="5" t="n">
        <v>31193</v>
      </c>
      <c r="J235" s="5" t="n">
        <v>36720</v>
      </c>
      <c r="K235" s="5" t="n">
        <v>36910</v>
      </c>
      <c r="L235" s="5" t="n">
        <v>37193</v>
      </c>
      <c r="M235" s="5" t="n">
        <v>38115</v>
      </c>
      <c r="N235" s="5" t="n">
        <v>36943</v>
      </c>
      <c r="O235" s="5" t="n">
        <v>39561</v>
      </c>
      <c r="P235" s="5" t="n">
        <v>41019</v>
      </c>
      <c r="Q235" s="5" t="n">
        <v>38577</v>
      </c>
      <c r="R235" s="5" t="n">
        <v>35824</v>
      </c>
      <c r="S235" s="5" t="n">
        <v>32733</v>
      </c>
      <c r="T235" s="5" t="n">
        <v>33406</v>
      </c>
      <c r="U235" s="5" t="n">
        <v>32465</v>
      </c>
      <c r="V235" s="5" t="n">
        <v>31248</v>
      </c>
      <c r="W235" s="5" t="n">
        <v>30287</v>
      </c>
      <c r="X235" s="5" t="n">
        <v>26289</v>
      </c>
      <c r="Y235" s="5" t="n">
        <v>24037</v>
      </c>
    </row>
    <row r="236" customFormat="false" ht="12.75" hidden="false" customHeight="false" outlineLevel="0" collapsed="false">
      <c r="A236" s="1" t="n">
        <v>39310</v>
      </c>
      <c r="B236" s="5" t="n">
        <v>21911</v>
      </c>
      <c r="C236" s="5" t="n">
        <v>21553</v>
      </c>
      <c r="D236" s="5" t="n">
        <v>21503</v>
      </c>
      <c r="E236" s="5" t="n">
        <v>21014</v>
      </c>
      <c r="F236" s="5" t="n">
        <v>21322</v>
      </c>
      <c r="G236" s="5" t="n">
        <v>22858</v>
      </c>
      <c r="H236" s="5" t="n">
        <v>26188</v>
      </c>
      <c r="I236" s="5" t="n">
        <v>31418</v>
      </c>
      <c r="J236" s="5" t="n">
        <v>37107</v>
      </c>
      <c r="K236" s="5" t="n">
        <v>36927</v>
      </c>
      <c r="L236" s="5" t="n">
        <v>37439</v>
      </c>
      <c r="M236" s="5" t="n">
        <v>38406</v>
      </c>
      <c r="N236" s="5" t="n">
        <v>37965</v>
      </c>
      <c r="O236" s="5" t="n">
        <v>40413</v>
      </c>
      <c r="P236" s="5" t="n">
        <v>41714</v>
      </c>
      <c r="Q236" s="5" t="n">
        <v>39261</v>
      </c>
      <c r="R236" s="5" t="n">
        <v>36108</v>
      </c>
      <c r="S236" s="5" t="n">
        <v>32772</v>
      </c>
      <c r="T236" s="5" t="n">
        <v>33924</v>
      </c>
      <c r="U236" s="5" t="n">
        <v>33969</v>
      </c>
      <c r="V236" s="5" t="n">
        <v>32029</v>
      </c>
      <c r="W236" s="5" t="n">
        <v>30349</v>
      </c>
      <c r="X236" s="5" t="n">
        <v>26016</v>
      </c>
      <c r="Y236" s="5" t="n">
        <v>24502</v>
      </c>
    </row>
    <row r="237" customFormat="false" ht="12.75" hidden="false" customHeight="false" outlineLevel="0" collapsed="false">
      <c r="A237" s="1" t="n">
        <v>39311</v>
      </c>
      <c r="B237" s="5" t="n">
        <v>22866</v>
      </c>
      <c r="C237" s="5" t="n">
        <v>21938</v>
      </c>
      <c r="D237" s="5" t="n">
        <v>22165</v>
      </c>
      <c r="E237" s="5" t="n">
        <v>22004</v>
      </c>
      <c r="F237" s="5" t="n">
        <v>22217</v>
      </c>
      <c r="G237" s="5" t="n">
        <v>23762</v>
      </c>
      <c r="H237" s="5" t="n">
        <v>26848</v>
      </c>
      <c r="I237" s="5" t="n">
        <v>31421</v>
      </c>
      <c r="J237" s="5" t="n">
        <v>37095</v>
      </c>
      <c r="K237" s="5" t="n">
        <v>37496</v>
      </c>
      <c r="L237" s="5" t="n">
        <v>37493</v>
      </c>
      <c r="M237" s="5" t="n">
        <v>38315</v>
      </c>
      <c r="N237" s="5" t="n">
        <v>37409</v>
      </c>
      <c r="O237" s="5" t="n">
        <v>39921</v>
      </c>
      <c r="P237" s="5" t="n">
        <v>40985</v>
      </c>
      <c r="Q237" s="5" t="n">
        <v>39185</v>
      </c>
      <c r="R237" s="5" t="n">
        <v>36066</v>
      </c>
      <c r="S237" s="5" t="n">
        <v>32046</v>
      </c>
      <c r="T237" s="5" t="n">
        <v>32649</v>
      </c>
      <c r="U237" s="5" t="n">
        <v>32176</v>
      </c>
      <c r="V237" s="5" t="n">
        <v>30374</v>
      </c>
      <c r="W237" s="5" t="n">
        <v>29368</v>
      </c>
      <c r="X237" s="5" t="n">
        <v>26200</v>
      </c>
      <c r="Y237" s="5" t="n">
        <v>24240</v>
      </c>
    </row>
    <row r="238" customFormat="false" ht="12.75" hidden="false" customHeight="false" outlineLevel="0" collapsed="false">
      <c r="A238" s="1" t="n">
        <v>39312</v>
      </c>
      <c r="B238" s="5" t="n">
        <v>22704</v>
      </c>
      <c r="C238" s="5" t="n">
        <v>23082</v>
      </c>
      <c r="D238" s="5" t="n">
        <v>22786</v>
      </c>
      <c r="E238" s="5" t="n">
        <v>21435</v>
      </c>
      <c r="F238" s="5" t="n">
        <v>20582</v>
      </c>
      <c r="G238" s="5" t="n">
        <v>21702</v>
      </c>
      <c r="H238" s="5" t="n">
        <v>22290</v>
      </c>
      <c r="I238" s="5" t="n">
        <v>25288</v>
      </c>
      <c r="J238" s="5" t="n">
        <v>28237</v>
      </c>
      <c r="K238" s="5" t="n">
        <v>30313</v>
      </c>
      <c r="L238" s="5" t="n">
        <v>32255</v>
      </c>
      <c r="M238" s="5" t="n">
        <v>31805</v>
      </c>
      <c r="N238" s="5" t="n">
        <v>30616</v>
      </c>
      <c r="O238" s="5" t="n">
        <v>30126</v>
      </c>
      <c r="P238" s="5" t="n">
        <v>31544</v>
      </c>
      <c r="Q238" s="5" t="n">
        <v>30531</v>
      </c>
      <c r="R238" s="5" t="n">
        <v>27006</v>
      </c>
      <c r="S238" s="5" t="n">
        <v>26228</v>
      </c>
      <c r="T238" s="5" t="n">
        <v>28458</v>
      </c>
      <c r="U238" s="5" t="n">
        <v>30189</v>
      </c>
      <c r="V238" s="5" t="n">
        <v>29762</v>
      </c>
      <c r="W238" s="5" t="n">
        <v>29855</v>
      </c>
      <c r="X238" s="5" t="n">
        <v>26913</v>
      </c>
      <c r="Y238" s="5" t="n">
        <v>22771</v>
      </c>
    </row>
    <row r="239" customFormat="false" ht="12.75" hidden="false" customHeight="false" outlineLevel="0" collapsed="false">
      <c r="A239" s="1" t="n">
        <v>39313</v>
      </c>
      <c r="B239" s="5" t="n">
        <v>21388</v>
      </c>
      <c r="C239" s="5" t="n">
        <v>21604</v>
      </c>
      <c r="D239" s="5" t="n">
        <v>21314</v>
      </c>
      <c r="E239" s="5" t="n">
        <v>20052</v>
      </c>
      <c r="F239" s="5" t="n">
        <v>19254</v>
      </c>
      <c r="G239" s="5" t="n">
        <v>19853</v>
      </c>
      <c r="H239" s="5" t="n">
        <v>20139</v>
      </c>
      <c r="I239" s="5" t="n">
        <v>22980</v>
      </c>
      <c r="J239" s="5" t="n">
        <v>25510</v>
      </c>
      <c r="K239" s="5" t="n">
        <v>27235</v>
      </c>
      <c r="L239" s="5" t="n">
        <v>28495</v>
      </c>
      <c r="M239" s="5" t="n">
        <v>28378</v>
      </c>
      <c r="N239" s="5" t="n">
        <v>27936</v>
      </c>
      <c r="O239" s="5" t="n">
        <v>28380</v>
      </c>
      <c r="P239" s="5" t="n">
        <v>29765</v>
      </c>
      <c r="Q239" s="5" t="n">
        <v>29209</v>
      </c>
      <c r="R239" s="5" t="n">
        <v>26650</v>
      </c>
      <c r="S239" s="5" t="n">
        <v>26084</v>
      </c>
      <c r="T239" s="5" t="n">
        <v>28807</v>
      </c>
      <c r="U239" s="5" t="n">
        <v>30993</v>
      </c>
      <c r="V239" s="5" t="n">
        <v>30621</v>
      </c>
      <c r="W239" s="5" t="n">
        <v>29660</v>
      </c>
      <c r="X239" s="5" t="n">
        <v>26353</v>
      </c>
      <c r="Y239" s="5" t="n">
        <v>21919</v>
      </c>
    </row>
    <row r="240" customFormat="false" ht="12.75" hidden="false" customHeight="false" outlineLevel="0" collapsed="false">
      <c r="A240" s="1" t="n">
        <v>39314</v>
      </c>
      <c r="B240" s="5" t="n">
        <v>20276</v>
      </c>
      <c r="C240" s="5" t="n">
        <v>20052</v>
      </c>
      <c r="D240" s="5" t="n">
        <v>20117</v>
      </c>
      <c r="E240" s="5" t="n">
        <v>20161</v>
      </c>
      <c r="F240" s="5" t="n">
        <v>20525</v>
      </c>
      <c r="G240" s="5" t="n">
        <v>22457</v>
      </c>
      <c r="H240" s="5" t="n">
        <v>25711</v>
      </c>
      <c r="I240" s="5" t="n">
        <v>30565</v>
      </c>
      <c r="J240" s="5" t="n">
        <v>35940</v>
      </c>
      <c r="K240" s="5" t="n">
        <v>35579</v>
      </c>
      <c r="L240" s="5" t="n">
        <v>35936</v>
      </c>
      <c r="M240" s="5" t="n">
        <v>36956</v>
      </c>
      <c r="N240" s="5" t="n">
        <v>35940</v>
      </c>
      <c r="O240" s="5" t="n">
        <v>38274</v>
      </c>
      <c r="P240" s="5" t="n">
        <v>39238</v>
      </c>
      <c r="Q240" s="5" t="n">
        <v>36878</v>
      </c>
      <c r="R240" s="5" t="n">
        <v>34248</v>
      </c>
      <c r="S240" s="5" t="n">
        <v>31298</v>
      </c>
      <c r="T240" s="5" t="n">
        <v>32179</v>
      </c>
      <c r="U240" s="5" t="n">
        <v>31858</v>
      </c>
      <c r="V240" s="5" t="n">
        <v>30020</v>
      </c>
      <c r="W240" s="5" t="n">
        <v>28334</v>
      </c>
      <c r="X240" s="5" t="n">
        <v>24397</v>
      </c>
      <c r="Y240" s="5" t="n">
        <v>22579</v>
      </c>
    </row>
    <row r="241" customFormat="false" ht="12.75" hidden="false" customHeight="false" outlineLevel="0" collapsed="false">
      <c r="A241" s="1" t="n">
        <v>39315</v>
      </c>
      <c r="B241" s="5" t="n">
        <v>20942</v>
      </c>
      <c r="C241" s="5" t="n">
        <v>20352</v>
      </c>
      <c r="D241" s="5" t="n">
        <v>20675</v>
      </c>
      <c r="E241" s="5" t="n">
        <v>20381</v>
      </c>
      <c r="F241" s="5" t="n">
        <v>20843</v>
      </c>
      <c r="G241" s="5" t="n">
        <v>22487</v>
      </c>
      <c r="H241" s="5" t="n">
        <v>25691</v>
      </c>
      <c r="I241" s="5" t="n">
        <v>30141</v>
      </c>
      <c r="J241" s="5" t="n">
        <v>35806</v>
      </c>
      <c r="K241" s="5" t="n">
        <v>35761</v>
      </c>
      <c r="L241" s="5" t="n">
        <v>35939</v>
      </c>
      <c r="M241" s="5" t="n">
        <v>36760</v>
      </c>
      <c r="N241" s="5" t="n">
        <v>35315</v>
      </c>
      <c r="O241" s="5" t="n">
        <v>37817</v>
      </c>
      <c r="P241" s="5" t="n">
        <v>39130</v>
      </c>
      <c r="Q241" s="5" t="n">
        <v>37208</v>
      </c>
      <c r="R241" s="5" t="n">
        <v>34598</v>
      </c>
      <c r="S241" s="5" t="n">
        <v>31225</v>
      </c>
      <c r="T241" s="5" t="n">
        <v>32035</v>
      </c>
      <c r="U241" s="5" t="n">
        <v>31693</v>
      </c>
      <c r="V241" s="5" t="n">
        <v>30028</v>
      </c>
      <c r="W241" s="5" t="n">
        <v>28462</v>
      </c>
      <c r="X241" s="5" t="n">
        <v>25073</v>
      </c>
      <c r="Y241" s="5" t="n">
        <v>21927</v>
      </c>
    </row>
    <row r="242" customFormat="false" ht="12.75" hidden="false" customHeight="false" outlineLevel="0" collapsed="false">
      <c r="A242" s="1" t="n">
        <v>39316</v>
      </c>
      <c r="B242" s="5" t="n">
        <v>20912</v>
      </c>
      <c r="C242" s="5" t="n">
        <v>20573</v>
      </c>
      <c r="D242" s="5" t="n">
        <v>20393</v>
      </c>
      <c r="E242" s="5" t="n">
        <v>20198</v>
      </c>
      <c r="F242" s="5" t="n">
        <v>20709</v>
      </c>
      <c r="G242" s="5" t="n">
        <v>22539</v>
      </c>
      <c r="H242" s="5" t="n">
        <v>26212</v>
      </c>
      <c r="I242" s="5" t="n">
        <v>30664</v>
      </c>
      <c r="J242" s="5" t="n">
        <v>36054</v>
      </c>
      <c r="K242" s="5" t="n">
        <v>36002</v>
      </c>
      <c r="L242" s="5" t="n">
        <v>35947</v>
      </c>
      <c r="M242" s="5" t="n">
        <v>37181</v>
      </c>
      <c r="N242" s="5" t="n">
        <v>36095</v>
      </c>
      <c r="O242" s="5" t="n">
        <v>39037</v>
      </c>
      <c r="P242" s="5" t="n">
        <v>40234</v>
      </c>
      <c r="Q242" s="5" t="n">
        <v>38045</v>
      </c>
      <c r="R242" s="5" t="n">
        <v>35297</v>
      </c>
      <c r="S242" s="5" t="n">
        <v>31752</v>
      </c>
      <c r="T242" s="5" t="n">
        <v>32372</v>
      </c>
      <c r="U242" s="5" t="n">
        <v>31852</v>
      </c>
      <c r="V242" s="5" t="n">
        <v>30287</v>
      </c>
      <c r="W242" s="5" t="n">
        <v>29006</v>
      </c>
      <c r="X242" s="5" t="n">
        <v>24992</v>
      </c>
      <c r="Y242" s="5" t="n">
        <v>22753</v>
      </c>
    </row>
    <row r="243" customFormat="false" ht="12.75" hidden="false" customHeight="false" outlineLevel="0" collapsed="false">
      <c r="A243" s="1" t="n">
        <v>39317</v>
      </c>
      <c r="B243" s="5" t="n">
        <v>20899</v>
      </c>
      <c r="C243" s="5" t="n">
        <v>20032</v>
      </c>
      <c r="D243" s="5" t="n">
        <v>20326</v>
      </c>
      <c r="E243" s="5" t="n">
        <v>20201</v>
      </c>
      <c r="F243" s="5" t="n">
        <v>20581</v>
      </c>
      <c r="G243" s="5" t="n">
        <v>22436</v>
      </c>
      <c r="H243" s="5" t="n">
        <v>25581</v>
      </c>
      <c r="I243" s="5" t="n">
        <v>30127</v>
      </c>
      <c r="J243" s="5" t="n">
        <v>35372</v>
      </c>
      <c r="K243" s="5" t="n">
        <v>35460</v>
      </c>
      <c r="L243" s="5" t="n">
        <v>35588</v>
      </c>
      <c r="M243" s="5" t="n">
        <v>36273</v>
      </c>
      <c r="N243" s="5" t="n">
        <v>35126</v>
      </c>
      <c r="O243" s="5" t="n">
        <v>37921</v>
      </c>
      <c r="P243" s="5" t="n">
        <v>38668</v>
      </c>
      <c r="Q243" s="5" t="n">
        <v>36300</v>
      </c>
      <c r="R243" s="5" t="n">
        <v>34064</v>
      </c>
      <c r="S243" s="5" t="n">
        <v>31810</v>
      </c>
      <c r="T243" s="5" t="n">
        <v>33428</v>
      </c>
      <c r="U243" s="5" t="n">
        <v>33038</v>
      </c>
      <c r="V243" s="5" t="n">
        <v>30226</v>
      </c>
      <c r="W243" s="5" t="n">
        <v>28454</v>
      </c>
      <c r="X243" s="5" t="n">
        <v>25063</v>
      </c>
      <c r="Y243" s="5" t="n">
        <v>23053</v>
      </c>
    </row>
    <row r="244" customFormat="false" ht="12.75" hidden="false" customHeight="false" outlineLevel="0" collapsed="false">
      <c r="A244" s="1" t="n">
        <v>39318</v>
      </c>
      <c r="B244" s="5" t="n">
        <v>21201</v>
      </c>
      <c r="C244" s="5" t="n">
        <v>21114</v>
      </c>
      <c r="D244" s="5" t="n">
        <v>21317</v>
      </c>
      <c r="E244" s="5" t="n">
        <v>20958</v>
      </c>
      <c r="F244" s="5" t="n">
        <v>21302</v>
      </c>
      <c r="G244" s="5" t="n">
        <v>23290</v>
      </c>
      <c r="H244" s="5" t="n">
        <v>27156</v>
      </c>
      <c r="I244" s="5" t="n">
        <v>32066</v>
      </c>
      <c r="J244" s="5" t="n">
        <v>38123</v>
      </c>
      <c r="K244" s="5" t="n">
        <v>37849</v>
      </c>
      <c r="L244" s="5" t="n">
        <v>38810</v>
      </c>
      <c r="M244" s="5" t="n">
        <v>39355</v>
      </c>
      <c r="N244" s="5" t="n">
        <v>37861</v>
      </c>
      <c r="O244" s="5" t="n">
        <v>40289</v>
      </c>
      <c r="P244" s="5" t="n">
        <v>40951</v>
      </c>
      <c r="Q244" s="5" t="n">
        <v>38028</v>
      </c>
      <c r="R244" s="5" t="n">
        <v>35295</v>
      </c>
      <c r="S244" s="5" t="n">
        <v>31700</v>
      </c>
      <c r="T244" s="5" t="n">
        <v>32075</v>
      </c>
      <c r="U244" s="5" t="n">
        <v>32200</v>
      </c>
      <c r="V244" s="5" t="n">
        <v>30160</v>
      </c>
      <c r="W244" s="5" t="n">
        <v>29406</v>
      </c>
      <c r="X244" s="5" t="n">
        <v>26857</v>
      </c>
      <c r="Y244" s="5" t="n">
        <v>24780</v>
      </c>
    </row>
    <row r="245" customFormat="false" ht="12.75" hidden="false" customHeight="false" outlineLevel="0" collapsed="false">
      <c r="A245" s="1" t="n">
        <v>39319</v>
      </c>
      <c r="B245" s="5" t="n">
        <v>23092</v>
      </c>
      <c r="C245" s="5" t="n">
        <v>23037</v>
      </c>
      <c r="D245" s="5" t="n">
        <v>22848</v>
      </c>
      <c r="E245" s="5" t="n">
        <v>21717</v>
      </c>
      <c r="F245" s="5" t="n">
        <v>21056</v>
      </c>
      <c r="G245" s="5" t="n">
        <v>22131</v>
      </c>
      <c r="H245" s="5" t="n">
        <v>23206</v>
      </c>
      <c r="I245" s="5" t="n">
        <v>26268</v>
      </c>
      <c r="J245" s="5" t="n">
        <v>28507</v>
      </c>
      <c r="K245" s="5" t="n">
        <v>31583</v>
      </c>
      <c r="L245" s="5" t="n">
        <v>34503</v>
      </c>
      <c r="M245" s="5" t="n">
        <v>35116</v>
      </c>
      <c r="N245" s="5" t="n">
        <v>34698</v>
      </c>
      <c r="O245" s="5" t="n">
        <v>35001</v>
      </c>
      <c r="P245" s="5" t="n">
        <v>37295</v>
      </c>
      <c r="Q245" s="5" t="n">
        <v>37015</v>
      </c>
      <c r="R245" s="5" t="n">
        <v>33200</v>
      </c>
      <c r="S245" s="5" t="n">
        <v>31238</v>
      </c>
      <c r="T245" s="5" t="n">
        <v>33670</v>
      </c>
      <c r="U245" s="5" t="n">
        <v>36119</v>
      </c>
      <c r="V245" s="5" t="n">
        <v>34067</v>
      </c>
      <c r="W245" s="5" t="n">
        <v>33635</v>
      </c>
      <c r="X245" s="5" t="n">
        <v>30100</v>
      </c>
      <c r="Y245" s="5" t="n">
        <v>26945</v>
      </c>
    </row>
    <row r="246" customFormat="false" ht="12.75" hidden="false" customHeight="false" outlineLevel="0" collapsed="false">
      <c r="A246" s="1" t="n">
        <v>39320</v>
      </c>
      <c r="B246" s="5" t="n">
        <v>25311</v>
      </c>
      <c r="C246" s="5" t="n">
        <v>25715</v>
      </c>
      <c r="D246" s="5" t="n">
        <v>24917</v>
      </c>
      <c r="E246" s="5" t="n">
        <v>23445</v>
      </c>
      <c r="F246" s="5" t="n">
        <v>22357</v>
      </c>
      <c r="G246" s="5" t="n">
        <v>22981</v>
      </c>
      <c r="H246" s="5" t="n">
        <v>22881</v>
      </c>
      <c r="I246" s="5" t="n">
        <v>25801</v>
      </c>
      <c r="J246" s="5" t="n">
        <v>28762</v>
      </c>
      <c r="K246" s="5" t="n">
        <v>31621</v>
      </c>
      <c r="L246" s="5" t="n">
        <v>34263</v>
      </c>
      <c r="M246" s="5" t="n">
        <v>34987</v>
      </c>
      <c r="N246" s="5" t="n">
        <v>34786</v>
      </c>
      <c r="O246" s="5" t="n">
        <v>35215</v>
      </c>
      <c r="P246" s="5" t="n">
        <v>37345</v>
      </c>
      <c r="Q246" s="5" t="n">
        <v>36004</v>
      </c>
      <c r="R246" s="5" t="n">
        <v>32225</v>
      </c>
      <c r="S246" s="5" t="n">
        <v>30810</v>
      </c>
      <c r="T246" s="5" t="n">
        <v>33253</v>
      </c>
      <c r="U246" s="5" t="n">
        <v>36093</v>
      </c>
      <c r="V246" s="5" t="n">
        <v>34108</v>
      </c>
      <c r="W246" s="5" t="n">
        <v>33196</v>
      </c>
      <c r="X246" s="5" t="n">
        <v>29537</v>
      </c>
      <c r="Y246" s="5" t="n">
        <v>25373</v>
      </c>
    </row>
    <row r="247" customFormat="false" ht="12.75" hidden="false" customHeight="false" outlineLevel="0" collapsed="false">
      <c r="A247" s="1" t="n">
        <v>39321</v>
      </c>
      <c r="B247" s="5" t="n">
        <v>23071</v>
      </c>
      <c r="C247" s="5" t="n">
        <v>22733</v>
      </c>
      <c r="D247" s="5" t="n">
        <v>22770</v>
      </c>
      <c r="E247" s="5" t="n">
        <v>22524</v>
      </c>
      <c r="F247" s="5" t="n">
        <v>22590</v>
      </c>
      <c r="G247" s="5" t="n">
        <v>24519</v>
      </c>
      <c r="H247" s="5" t="n">
        <v>27281</v>
      </c>
      <c r="I247" s="5" t="n">
        <v>32139</v>
      </c>
      <c r="J247" s="5" t="n">
        <v>37667</v>
      </c>
      <c r="K247" s="5" t="n">
        <v>37981</v>
      </c>
      <c r="L247" s="5" t="n">
        <v>38686</v>
      </c>
      <c r="M247" s="5" t="n">
        <v>39931</v>
      </c>
      <c r="N247" s="5" t="n">
        <v>39274</v>
      </c>
      <c r="O247" s="5" t="n">
        <v>42476</v>
      </c>
      <c r="P247" s="5" t="n">
        <v>43807</v>
      </c>
      <c r="Q247" s="5" t="n">
        <v>41682</v>
      </c>
      <c r="R247" s="5" t="n">
        <v>38596</v>
      </c>
      <c r="S247" s="5" t="n">
        <v>34618</v>
      </c>
      <c r="T247" s="5" t="n">
        <v>35573</v>
      </c>
      <c r="U247" s="5" t="n">
        <v>34910</v>
      </c>
      <c r="V247" s="5" t="n">
        <v>32135</v>
      </c>
      <c r="W247" s="5" t="n">
        <v>30080</v>
      </c>
      <c r="X247" s="5" t="n">
        <v>26447</v>
      </c>
      <c r="Y247" s="5" t="n">
        <v>24318</v>
      </c>
    </row>
    <row r="248" customFormat="false" ht="12.75" hidden="false" customHeight="false" outlineLevel="0" collapsed="false">
      <c r="A248" s="1" t="n">
        <v>39322</v>
      </c>
      <c r="B248" s="5" t="n">
        <v>22066</v>
      </c>
      <c r="C248" s="5" t="n">
        <v>21588</v>
      </c>
      <c r="D248" s="5" t="n">
        <v>21716</v>
      </c>
      <c r="E248" s="5" t="n">
        <v>21274</v>
      </c>
      <c r="F248" s="5" t="n">
        <v>21493</v>
      </c>
      <c r="G248" s="5" t="n">
        <v>23087</v>
      </c>
      <c r="H248" s="5" t="n">
        <v>26531</v>
      </c>
      <c r="I248" s="5" t="n">
        <v>30833</v>
      </c>
      <c r="J248" s="5" t="n">
        <v>36534</v>
      </c>
      <c r="K248" s="5" t="n">
        <v>36687</v>
      </c>
      <c r="L248" s="5" t="n">
        <v>37280</v>
      </c>
      <c r="M248" s="5" t="n">
        <v>38792</v>
      </c>
      <c r="N248" s="5" t="n">
        <v>37985</v>
      </c>
      <c r="O248" s="5" t="n">
        <v>41394</v>
      </c>
      <c r="P248" s="5" t="n">
        <v>43123</v>
      </c>
      <c r="Q248" s="5" t="n">
        <v>40660</v>
      </c>
      <c r="R248" s="5" t="n">
        <v>37908</v>
      </c>
      <c r="S248" s="5" t="n">
        <v>33854</v>
      </c>
      <c r="T248" s="5" t="n">
        <v>34341</v>
      </c>
      <c r="U248" s="5" t="n">
        <v>34653</v>
      </c>
      <c r="V248" s="5" t="n">
        <v>31844</v>
      </c>
      <c r="W248" s="5" t="n">
        <v>29897</v>
      </c>
      <c r="X248" s="5" t="n">
        <v>26240</v>
      </c>
      <c r="Y248" s="5" t="n">
        <v>23963</v>
      </c>
    </row>
    <row r="249" customFormat="false" ht="12.75" hidden="false" customHeight="false" outlineLevel="0" collapsed="false">
      <c r="A249" s="1" t="n">
        <v>39323</v>
      </c>
      <c r="B249" s="5" t="n">
        <v>21994</v>
      </c>
      <c r="C249" s="5" t="n">
        <v>21738</v>
      </c>
      <c r="D249" s="5" t="n">
        <v>21690</v>
      </c>
      <c r="E249" s="5" t="n">
        <v>21556</v>
      </c>
      <c r="F249" s="5" t="n">
        <v>21860</v>
      </c>
      <c r="G249" s="5" t="n">
        <v>23780</v>
      </c>
      <c r="H249" s="5" t="n">
        <v>27599</v>
      </c>
      <c r="I249" s="5" t="n">
        <v>31670</v>
      </c>
      <c r="J249" s="5" t="n">
        <v>37135</v>
      </c>
      <c r="K249" s="5" t="n">
        <v>37445</v>
      </c>
      <c r="L249" s="5" t="n">
        <v>37937</v>
      </c>
      <c r="M249" s="5" t="n">
        <v>39414</v>
      </c>
      <c r="N249" s="5" t="n">
        <v>38567</v>
      </c>
      <c r="O249" s="5" t="n">
        <v>42107</v>
      </c>
      <c r="P249" s="5" t="n">
        <v>43389</v>
      </c>
      <c r="Q249" s="5" t="n">
        <v>41031</v>
      </c>
      <c r="R249" s="5" t="n">
        <v>38155</v>
      </c>
      <c r="S249" s="5" t="n">
        <v>33993</v>
      </c>
      <c r="T249" s="5" t="n">
        <v>34606</v>
      </c>
      <c r="U249" s="5" t="n">
        <v>34413</v>
      </c>
      <c r="V249" s="5" t="n">
        <v>31908</v>
      </c>
      <c r="W249" s="5" t="n">
        <v>30260</v>
      </c>
      <c r="X249" s="5" t="n">
        <v>26216</v>
      </c>
      <c r="Y249" s="5" t="n">
        <v>24610</v>
      </c>
    </row>
    <row r="250" customFormat="false" ht="12.75" hidden="false" customHeight="false" outlineLevel="0" collapsed="false">
      <c r="A250" s="1" t="n">
        <v>39324</v>
      </c>
      <c r="B250" s="5" t="n">
        <v>22352</v>
      </c>
      <c r="C250" s="5" t="n">
        <v>22249</v>
      </c>
      <c r="D250" s="5" t="n">
        <v>21842</v>
      </c>
      <c r="E250" s="5" t="n">
        <v>21888</v>
      </c>
      <c r="F250" s="5" t="n">
        <v>22501</v>
      </c>
      <c r="G250" s="5" t="n">
        <v>24524</v>
      </c>
      <c r="H250" s="5" t="n">
        <v>27797</v>
      </c>
      <c r="I250" s="5" t="n">
        <v>32494</v>
      </c>
      <c r="J250" s="5" t="n">
        <v>37404</v>
      </c>
      <c r="K250" s="5" t="n">
        <v>37550</v>
      </c>
      <c r="L250" s="5" t="n">
        <v>38379</v>
      </c>
      <c r="M250" s="5" t="n">
        <v>40502</v>
      </c>
      <c r="N250" s="5" t="n">
        <v>40130</v>
      </c>
      <c r="O250" s="5" t="n">
        <v>43777</v>
      </c>
      <c r="P250" s="5" t="n">
        <v>45404</v>
      </c>
      <c r="Q250" s="5" t="n">
        <v>43212</v>
      </c>
      <c r="R250" s="5" t="n">
        <v>39752</v>
      </c>
      <c r="S250" s="5" t="n">
        <v>35533</v>
      </c>
      <c r="T250" s="5" t="n">
        <v>36702</v>
      </c>
      <c r="U250" s="5" t="n">
        <v>35883</v>
      </c>
      <c r="V250" s="5" t="n">
        <v>32059</v>
      </c>
      <c r="W250" s="5" t="n">
        <v>31025</v>
      </c>
      <c r="X250" s="5" t="n">
        <v>27110</v>
      </c>
      <c r="Y250" s="5" t="n">
        <v>25333</v>
      </c>
    </row>
    <row r="251" customFormat="false" ht="12.75" hidden="false" customHeight="false" outlineLevel="0" collapsed="false">
      <c r="A251" s="1" t="n">
        <v>39325</v>
      </c>
      <c r="B251" s="5" t="n">
        <v>23335</v>
      </c>
      <c r="C251" s="5" t="n">
        <v>23188</v>
      </c>
      <c r="D251" s="5" t="n">
        <v>23130</v>
      </c>
      <c r="E251" s="5" t="n">
        <v>22696</v>
      </c>
      <c r="F251" s="5" t="n">
        <v>22897</v>
      </c>
      <c r="G251" s="5" t="n">
        <v>25279</v>
      </c>
      <c r="H251" s="5" t="n">
        <v>28585</v>
      </c>
      <c r="I251" s="5" t="n">
        <v>32838</v>
      </c>
      <c r="J251" s="5" t="n">
        <v>37996</v>
      </c>
      <c r="K251" s="5" t="n">
        <v>37495</v>
      </c>
      <c r="L251" s="5" t="n">
        <v>37649</v>
      </c>
      <c r="M251" s="5" t="n">
        <v>38603</v>
      </c>
      <c r="N251" s="5" t="n">
        <v>37227</v>
      </c>
      <c r="O251" s="5" t="n">
        <v>39643</v>
      </c>
      <c r="P251" s="5" t="n">
        <v>40319</v>
      </c>
      <c r="Q251" s="5" t="n">
        <v>37847</v>
      </c>
      <c r="R251" s="5" t="n">
        <v>35106</v>
      </c>
      <c r="S251" s="5" t="n">
        <v>32071</v>
      </c>
      <c r="T251" s="5" t="n">
        <v>33284</v>
      </c>
      <c r="U251" s="5" t="n">
        <v>32692</v>
      </c>
      <c r="V251" s="5" t="n">
        <v>29625</v>
      </c>
      <c r="W251" s="5" t="n">
        <v>28355</v>
      </c>
      <c r="X251" s="5" t="n">
        <v>25883</v>
      </c>
      <c r="Y251" s="5" t="n">
        <v>23663</v>
      </c>
    </row>
    <row r="252" customFormat="false" ht="12.75" hidden="false" customHeight="false" outlineLevel="0" collapsed="false">
      <c r="A252" s="1" t="n">
        <v>39326</v>
      </c>
      <c r="B252" s="5" t="n">
        <v>22028</v>
      </c>
      <c r="C252" s="5" t="n">
        <v>21367</v>
      </c>
      <c r="D252" s="5" t="n">
        <v>21097</v>
      </c>
      <c r="E252" s="5" t="n">
        <v>20256</v>
      </c>
      <c r="F252" s="5" t="n">
        <v>19741</v>
      </c>
      <c r="G252" s="5" t="n">
        <v>20192</v>
      </c>
      <c r="H252" s="5" t="n">
        <v>21539</v>
      </c>
      <c r="I252" s="5" t="n">
        <v>24153</v>
      </c>
      <c r="J252" s="5" t="n">
        <v>27124</v>
      </c>
      <c r="K252" s="5" t="n">
        <v>26313</v>
      </c>
      <c r="L252" s="5" t="n">
        <v>27882</v>
      </c>
      <c r="M252" s="5" t="n">
        <v>28769</v>
      </c>
      <c r="N252" s="5" t="n">
        <v>28657</v>
      </c>
      <c r="O252" s="5" t="n">
        <v>29979</v>
      </c>
      <c r="P252" s="5" t="n">
        <v>28554</v>
      </c>
      <c r="Q252" s="5" t="n">
        <v>29117</v>
      </c>
      <c r="R252" s="5" t="n">
        <v>26727</v>
      </c>
      <c r="S252" s="5" t="n">
        <v>26585</v>
      </c>
      <c r="T252" s="5" t="n">
        <v>25123</v>
      </c>
      <c r="U252" s="5" t="n">
        <v>26155</v>
      </c>
      <c r="V252" s="5" t="n">
        <v>23849</v>
      </c>
      <c r="W252" s="5" t="n">
        <v>26352</v>
      </c>
      <c r="X252" s="5" t="n">
        <v>24998</v>
      </c>
      <c r="Y252" s="5" t="n">
        <v>21877</v>
      </c>
    </row>
    <row r="253" customFormat="false" ht="12.75" hidden="false" customHeight="false" outlineLevel="0" collapsed="false">
      <c r="A253" s="1" t="n">
        <v>39327</v>
      </c>
      <c r="B253" s="5" t="n">
        <v>20766</v>
      </c>
      <c r="C253" s="5" t="n">
        <v>19897</v>
      </c>
      <c r="D253" s="5" t="n">
        <v>19750</v>
      </c>
      <c r="E253" s="5" t="n">
        <v>19055</v>
      </c>
      <c r="F253" s="5" t="n">
        <v>18558</v>
      </c>
      <c r="G253" s="5" t="n">
        <v>18828</v>
      </c>
      <c r="H253" s="5" t="n">
        <v>19638</v>
      </c>
      <c r="I253" s="5" t="n">
        <v>21816</v>
      </c>
      <c r="J253" s="5" t="n">
        <v>24971</v>
      </c>
      <c r="K253" s="5" t="n">
        <v>24002</v>
      </c>
      <c r="L253" s="5" t="n">
        <v>25336</v>
      </c>
      <c r="M253" s="5" t="n">
        <v>26427</v>
      </c>
      <c r="N253" s="5" t="n">
        <v>26438</v>
      </c>
      <c r="O253" s="5" t="n">
        <v>27795</v>
      </c>
      <c r="P253" s="5" t="n">
        <v>26451</v>
      </c>
      <c r="Q253" s="5" t="n">
        <v>27198</v>
      </c>
      <c r="R253" s="5" t="n">
        <v>25286</v>
      </c>
      <c r="S253" s="5" t="n">
        <v>25657</v>
      </c>
      <c r="T253" s="5" t="n">
        <v>24698</v>
      </c>
      <c r="U253" s="5" t="n">
        <v>25648</v>
      </c>
      <c r="V253" s="5" t="n">
        <v>23168</v>
      </c>
      <c r="W253" s="5" t="n">
        <v>25038</v>
      </c>
      <c r="X253" s="5" t="n">
        <v>24005</v>
      </c>
      <c r="Y253" s="5" t="n">
        <v>21526</v>
      </c>
    </row>
    <row r="254" customFormat="false" ht="12.75" hidden="false" customHeight="false" outlineLevel="0" collapsed="false">
      <c r="A254" s="1" t="n">
        <v>39328</v>
      </c>
      <c r="B254" s="5" t="n">
        <v>19965</v>
      </c>
      <c r="C254" s="5" t="n">
        <v>19841</v>
      </c>
      <c r="D254" s="5" t="n">
        <v>19548</v>
      </c>
      <c r="E254" s="5" t="n">
        <v>18818</v>
      </c>
      <c r="F254" s="5" t="n">
        <v>18882</v>
      </c>
      <c r="G254" s="5" t="n">
        <v>20195</v>
      </c>
      <c r="H254" s="5" t="n">
        <v>19134</v>
      </c>
      <c r="I254" s="5" t="n">
        <v>25647</v>
      </c>
      <c r="J254" s="5" t="n">
        <v>32421</v>
      </c>
      <c r="K254" s="5" t="n">
        <v>36818</v>
      </c>
      <c r="L254" s="5" t="n">
        <v>39147</v>
      </c>
      <c r="M254" s="5" t="n">
        <v>38090</v>
      </c>
      <c r="N254" s="5" t="n">
        <v>36193</v>
      </c>
      <c r="O254" s="5" t="n">
        <v>35701</v>
      </c>
      <c r="P254" s="5" t="n">
        <v>36362</v>
      </c>
      <c r="Q254" s="5" t="n">
        <v>35809</v>
      </c>
      <c r="R254" s="5" t="n">
        <v>32776</v>
      </c>
      <c r="S254" s="5" t="n">
        <v>31664</v>
      </c>
      <c r="T254" s="5" t="n">
        <v>29950</v>
      </c>
      <c r="U254" s="5" t="n">
        <v>33002</v>
      </c>
      <c r="V254" s="5" t="n">
        <v>29214</v>
      </c>
      <c r="W254" s="5" t="n">
        <v>28258</v>
      </c>
      <c r="X254" s="5" t="n">
        <v>24574</v>
      </c>
      <c r="Y254" s="5" t="n">
        <v>22807</v>
      </c>
    </row>
    <row r="255" customFormat="false" ht="12.75" hidden="false" customHeight="false" outlineLevel="0" collapsed="false">
      <c r="A255" s="1" t="n">
        <v>39329</v>
      </c>
      <c r="B255" s="5" t="n">
        <v>20767</v>
      </c>
      <c r="C255" s="5" t="n">
        <v>20401</v>
      </c>
      <c r="D255" s="5" t="n">
        <v>20094</v>
      </c>
      <c r="E255" s="5" t="n">
        <v>19304</v>
      </c>
      <c r="F255" s="5" t="n">
        <v>20299</v>
      </c>
      <c r="G255" s="5" t="n">
        <v>23704</v>
      </c>
      <c r="H255" s="5" t="n">
        <v>25173</v>
      </c>
      <c r="I255" s="5" t="n">
        <v>31676</v>
      </c>
      <c r="J255" s="5" t="n">
        <v>36226</v>
      </c>
      <c r="K255" s="5" t="n">
        <v>39089</v>
      </c>
      <c r="L255" s="5" t="n">
        <v>40436</v>
      </c>
      <c r="M255" s="5" t="n">
        <v>38794</v>
      </c>
      <c r="N255" s="5" t="n">
        <v>36945</v>
      </c>
      <c r="O255" s="5" t="n">
        <v>37381</v>
      </c>
      <c r="P255" s="5" t="n">
        <v>38274</v>
      </c>
      <c r="Q255" s="5" t="n">
        <v>37168</v>
      </c>
      <c r="R255" s="5" t="n">
        <v>33257</v>
      </c>
      <c r="S255" s="5" t="n">
        <v>31672</v>
      </c>
      <c r="T255" s="5" t="n">
        <v>29719</v>
      </c>
      <c r="U255" s="5" t="n">
        <v>32368</v>
      </c>
      <c r="V255" s="5" t="n">
        <v>28230</v>
      </c>
      <c r="W255" s="5" t="n">
        <v>27002</v>
      </c>
      <c r="X255" s="5" t="n">
        <v>22974</v>
      </c>
      <c r="Y255" s="5" t="n">
        <v>21957</v>
      </c>
    </row>
    <row r="256" customFormat="false" ht="12.75" hidden="false" customHeight="false" outlineLevel="0" collapsed="false">
      <c r="A256" s="1" t="n">
        <v>39330</v>
      </c>
      <c r="B256" s="5" t="n">
        <v>21002</v>
      </c>
      <c r="C256" s="5" t="n">
        <v>20679</v>
      </c>
      <c r="D256" s="5" t="n">
        <v>20784</v>
      </c>
      <c r="E256" s="5" t="n">
        <v>19883</v>
      </c>
      <c r="F256" s="5" t="n">
        <v>20951</v>
      </c>
      <c r="G256" s="5" t="n">
        <v>24623</v>
      </c>
      <c r="H256" s="5" t="n">
        <v>26324</v>
      </c>
      <c r="I256" s="5" t="n">
        <v>33300</v>
      </c>
      <c r="J256" s="5" t="n">
        <v>37908</v>
      </c>
      <c r="K256" s="5" t="n">
        <v>40566</v>
      </c>
      <c r="L256" s="5" t="n">
        <v>41493</v>
      </c>
      <c r="M256" s="5" t="n">
        <v>39959</v>
      </c>
      <c r="N256" s="5" t="n">
        <v>37947</v>
      </c>
      <c r="O256" s="5" t="n">
        <v>38427</v>
      </c>
      <c r="P256" s="5" t="n">
        <v>39809</v>
      </c>
      <c r="Q256" s="5" t="n">
        <v>38645</v>
      </c>
      <c r="R256" s="5" t="n">
        <v>35019</v>
      </c>
      <c r="S256" s="5" t="n">
        <v>33187</v>
      </c>
      <c r="T256" s="5" t="n">
        <v>31266</v>
      </c>
      <c r="U256" s="5" t="n">
        <v>34607</v>
      </c>
      <c r="V256" s="5" t="n">
        <v>30248</v>
      </c>
      <c r="W256" s="5" t="n">
        <v>28727</v>
      </c>
      <c r="X256" s="5" t="n">
        <v>24621</v>
      </c>
      <c r="Y256" s="5" t="n">
        <v>22996</v>
      </c>
    </row>
    <row r="257" customFormat="false" ht="12.75" hidden="false" customHeight="false" outlineLevel="0" collapsed="false">
      <c r="A257" s="1" t="n">
        <v>39331</v>
      </c>
      <c r="B257" s="5" t="n">
        <v>20779</v>
      </c>
      <c r="C257" s="5" t="n">
        <v>20625</v>
      </c>
      <c r="D257" s="5" t="n">
        <v>20467</v>
      </c>
      <c r="E257" s="5" t="n">
        <v>19565</v>
      </c>
      <c r="F257" s="5" t="n">
        <v>20706</v>
      </c>
      <c r="G257" s="5" t="n">
        <v>24232</v>
      </c>
      <c r="H257" s="5" t="n">
        <v>26317</v>
      </c>
      <c r="I257" s="5" t="n">
        <v>33049</v>
      </c>
      <c r="J257" s="5" t="n">
        <v>37404</v>
      </c>
      <c r="K257" s="5" t="n">
        <v>39932</v>
      </c>
      <c r="L257" s="5" t="n">
        <v>41107</v>
      </c>
      <c r="M257" s="5" t="n">
        <v>40022</v>
      </c>
      <c r="N257" s="5" t="n">
        <v>38100</v>
      </c>
      <c r="O257" s="5" t="n">
        <v>38218</v>
      </c>
      <c r="P257" s="5" t="n">
        <v>39403</v>
      </c>
      <c r="Q257" s="5" t="n">
        <v>38508</v>
      </c>
      <c r="R257" s="5" t="n">
        <v>34691</v>
      </c>
      <c r="S257" s="5" t="n">
        <v>32933</v>
      </c>
      <c r="T257" s="5" t="n">
        <v>31363</v>
      </c>
      <c r="U257" s="5" t="n">
        <v>34587</v>
      </c>
      <c r="V257" s="5" t="n">
        <v>30293</v>
      </c>
      <c r="W257" s="5" t="n">
        <v>28958</v>
      </c>
      <c r="X257" s="5" t="n">
        <v>24826</v>
      </c>
      <c r="Y257" s="5" t="n">
        <v>23056</v>
      </c>
    </row>
    <row r="258" customFormat="false" ht="12.75" hidden="false" customHeight="false" outlineLevel="0" collapsed="false">
      <c r="A258" s="1" t="n">
        <v>39332</v>
      </c>
      <c r="B258" s="5" t="n">
        <v>21231</v>
      </c>
      <c r="C258" s="5" t="n">
        <v>20850</v>
      </c>
      <c r="D258" s="5" t="n">
        <v>20707</v>
      </c>
      <c r="E258" s="5" t="n">
        <v>19915</v>
      </c>
      <c r="F258" s="5" t="n">
        <v>20895</v>
      </c>
      <c r="G258" s="5" t="n">
        <v>24424</v>
      </c>
      <c r="H258" s="5" t="n">
        <v>26278</v>
      </c>
      <c r="I258" s="5" t="n">
        <v>33527</v>
      </c>
      <c r="J258" s="5" t="n">
        <v>38332</v>
      </c>
      <c r="K258" s="5" t="n">
        <v>41515</v>
      </c>
      <c r="L258" s="5" t="n">
        <v>42972</v>
      </c>
      <c r="M258" s="5" t="n">
        <v>41779</v>
      </c>
      <c r="N258" s="5" t="n">
        <v>41220</v>
      </c>
      <c r="O258" s="5" t="n">
        <v>42383</v>
      </c>
      <c r="P258" s="5" t="n">
        <v>44239</v>
      </c>
      <c r="Q258" s="5" t="n">
        <v>43330</v>
      </c>
      <c r="R258" s="5" t="n">
        <v>39178</v>
      </c>
      <c r="S258" s="5" t="n">
        <v>36245</v>
      </c>
      <c r="T258" s="5" t="n">
        <v>33469</v>
      </c>
      <c r="U258" s="5" t="n">
        <v>36131</v>
      </c>
      <c r="V258" s="5" t="n">
        <v>31891</v>
      </c>
      <c r="W258" s="5" t="n">
        <v>31782</v>
      </c>
      <c r="X258" s="5" t="n">
        <v>28176</v>
      </c>
      <c r="Y258" s="5" t="n">
        <v>27170</v>
      </c>
    </row>
    <row r="259" customFormat="false" ht="12.75" hidden="false" customHeight="false" outlineLevel="0" collapsed="false">
      <c r="A259" s="1" t="n">
        <v>39333</v>
      </c>
      <c r="B259" s="5" t="n">
        <v>24746</v>
      </c>
      <c r="C259" s="5" t="n">
        <v>23333</v>
      </c>
      <c r="D259" s="5" t="n">
        <v>23211</v>
      </c>
      <c r="E259" s="5" t="n">
        <v>22341</v>
      </c>
      <c r="F259" s="5" t="n">
        <v>22163</v>
      </c>
      <c r="G259" s="5" t="n">
        <v>22736</v>
      </c>
      <c r="H259" s="5" t="n">
        <v>24421</v>
      </c>
      <c r="I259" s="5" t="n">
        <v>26847</v>
      </c>
      <c r="J259" s="5" t="n">
        <v>30160</v>
      </c>
      <c r="K259" s="5" t="n">
        <v>29252</v>
      </c>
      <c r="L259" s="5" t="n">
        <v>31527</v>
      </c>
      <c r="M259" s="5" t="n">
        <v>33233</v>
      </c>
      <c r="N259" s="5" t="n">
        <v>34432</v>
      </c>
      <c r="O259" s="5" t="n">
        <v>36891</v>
      </c>
      <c r="P259" s="5" t="n">
        <v>35897</v>
      </c>
      <c r="Q259" s="5" t="n">
        <v>36950</v>
      </c>
      <c r="R259" s="5" t="n">
        <v>34339</v>
      </c>
      <c r="S259" s="5" t="n">
        <v>34073</v>
      </c>
      <c r="T259" s="5" t="n">
        <v>32158</v>
      </c>
      <c r="U259" s="5" t="n">
        <v>33339</v>
      </c>
      <c r="V259" s="5" t="n">
        <v>29407</v>
      </c>
      <c r="W259" s="5" t="n">
        <v>31710</v>
      </c>
      <c r="X259" s="5" t="n">
        <v>30146</v>
      </c>
      <c r="Y259" s="5" t="n">
        <v>26813</v>
      </c>
    </row>
    <row r="260" customFormat="false" ht="12.75" hidden="false" customHeight="false" outlineLevel="0" collapsed="false">
      <c r="A260" s="1" t="n">
        <v>39334</v>
      </c>
      <c r="B260" s="5" t="n">
        <v>25601</v>
      </c>
      <c r="C260" s="5" t="n">
        <v>24072</v>
      </c>
      <c r="D260" s="5" t="n">
        <v>23307</v>
      </c>
      <c r="E260" s="5" t="n">
        <v>22119</v>
      </c>
      <c r="F260" s="5" t="n">
        <v>21098</v>
      </c>
      <c r="G260" s="5" t="n">
        <v>21176</v>
      </c>
      <c r="H260" s="5" t="n">
        <v>21745</v>
      </c>
      <c r="I260" s="5" t="n">
        <v>23805</v>
      </c>
      <c r="J260" s="5" t="n">
        <v>26741</v>
      </c>
      <c r="K260" s="5" t="n">
        <v>26044</v>
      </c>
      <c r="L260" s="5" t="n">
        <v>27638</v>
      </c>
      <c r="M260" s="5" t="n">
        <v>29073</v>
      </c>
      <c r="N260" s="5" t="n">
        <v>29864</v>
      </c>
      <c r="O260" s="5" t="n">
        <v>31446</v>
      </c>
      <c r="P260" s="5" t="n">
        <v>30608</v>
      </c>
      <c r="Q260" s="5" t="n">
        <v>31905</v>
      </c>
      <c r="R260" s="5" t="n">
        <v>30440</v>
      </c>
      <c r="S260" s="5" t="n">
        <v>31494</v>
      </c>
      <c r="T260" s="5" t="n">
        <v>30335</v>
      </c>
      <c r="U260" s="5" t="n">
        <v>29787</v>
      </c>
      <c r="V260" s="5" t="n">
        <v>25607</v>
      </c>
      <c r="W260" s="5" t="n">
        <v>26884</v>
      </c>
      <c r="X260" s="5" t="n">
        <v>25140</v>
      </c>
      <c r="Y260" s="5" t="n">
        <v>22533</v>
      </c>
    </row>
    <row r="261" customFormat="false" ht="12.75" hidden="false" customHeight="false" outlineLevel="0" collapsed="false">
      <c r="A261" s="1" t="n">
        <v>39335</v>
      </c>
      <c r="B261" s="5" t="n">
        <v>21495</v>
      </c>
      <c r="C261" s="5" t="n">
        <v>20856</v>
      </c>
      <c r="D261" s="5" t="n">
        <v>20905</v>
      </c>
      <c r="E261" s="5" t="n">
        <v>20264</v>
      </c>
      <c r="F261" s="5" t="n">
        <v>21150</v>
      </c>
      <c r="G261" s="5" t="n">
        <v>24988</v>
      </c>
      <c r="H261" s="5" t="n">
        <v>27117</v>
      </c>
      <c r="I261" s="5" t="n">
        <v>34219</v>
      </c>
      <c r="J261" s="5" t="n">
        <v>38674</v>
      </c>
      <c r="K261" s="5" t="n">
        <v>41723</v>
      </c>
      <c r="L261" s="5" t="n">
        <v>43424</v>
      </c>
      <c r="M261" s="5" t="n">
        <v>42003</v>
      </c>
      <c r="N261" s="5" t="n">
        <v>40055</v>
      </c>
      <c r="O261" s="5" t="n">
        <v>39872</v>
      </c>
      <c r="P261" s="5" t="n">
        <v>41204</v>
      </c>
      <c r="Q261" s="5" t="n">
        <v>40020</v>
      </c>
      <c r="R261" s="5" t="n">
        <v>36268</v>
      </c>
      <c r="S261" s="5" t="n">
        <v>35265</v>
      </c>
      <c r="T261" s="5" t="n">
        <v>33856</v>
      </c>
      <c r="U261" s="5" t="n">
        <v>35823</v>
      </c>
      <c r="V261" s="5" t="n">
        <v>30291</v>
      </c>
      <c r="W261" s="5" t="n">
        <v>28695</v>
      </c>
      <c r="X261" s="5" t="n">
        <v>24722</v>
      </c>
      <c r="Y261" s="5" t="n">
        <v>23477</v>
      </c>
    </row>
    <row r="262" customFormat="false" ht="12.75" hidden="false" customHeight="false" outlineLevel="0" collapsed="false">
      <c r="A262" s="1" t="n">
        <v>39336</v>
      </c>
      <c r="B262" s="5" t="n">
        <v>21403</v>
      </c>
      <c r="C262" s="5" t="n">
        <v>21065</v>
      </c>
      <c r="D262" s="5" t="n">
        <v>20882</v>
      </c>
      <c r="E262" s="5" t="n">
        <v>20214</v>
      </c>
      <c r="F262" s="5" t="n">
        <v>21135</v>
      </c>
      <c r="G262" s="5" t="n">
        <v>25091</v>
      </c>
      <c r="H262" s="5" t="n">
        <v>27225</v>
      </c>
      <c r="I262" s="5" t="n">
        <v>34340</v>
      </c>
      <c r="J262" s="5" t="n">
        <v>38864</v>
      </c>
      <c r="K262" s="5" t="n">
        <v>41762</v>
      </c>
      <c r="L262" s="5" t="n">
        <v>43164</v>
      </c>
      <c r="M262" s="5" t="n">
        <v>41622</v>
      </c>
      <c r="N262" s="5" t="n">
        <v>39561</v>
      </c>
      <c r="O262" s="5" t="n">
        <v>39369</v>
      </c>
      <c r="P262" s="5" t="n">
        <v>40504</v>
      </c>
      <c r="Q262" s="5" t="n">
        <v>39940</v>
      </c>
      <c r="R262" s="5" t="n">
        <v>36949</v>
      </c>
      <c r="S262" s="5" t="n">
        <v>35772</v>
      </c>
      <c r="T262" s="5" t="n">
        <v>34561</v>
      </c>
      <c r="U262" s="5" t="n">
        <v>35994</v>
      </c>
      <c r="V262" s="5" t="n">
        <v>30280</v>
      </c>
      <c r="W262" s="5" t="n">
        <v>28737</v>
      </c>
      <c r="X262" s="5" t="n">
        <v>24632</v>
      </c>
      <c r="Y262" s="5" t="n">
        <v>23869</v>
      </c>
    </row>
    <row r="263" customFormat="false" ht="12.75" hidden="false" customHeight="false" outlineLevel="0" collapsed="false">
      <c r="A263" s="1" t="n">
        <v>39337</v>
      </c>
      <c r="B263" s="5" t="n">
        <v>21490</v>
      </c>
      <c r="C263" s="5" t="n">
        <v>21003</v>
      </c>
      <c r="D263" s="5" t="n">
        <v>21000</v>
      </c>
      <c r="E263" s="5" t="n">
        <v>20166</v>
      </c>
      <c r="F263" s="5" t="n">
        <v>21385</v>
      </c>
      <c r="G263" s="5" t="n">
        <v>25103</v>
      </c>
      <c r="H263" s="5" t="n">
        <v>26937</v>
      </c>
      <c r="I263" s="5" t="n">
        <v>33767</v>
      </c>
      <c r="J263" s="5" t="n">
        <v>38235</v>
      </c>
      <c r="K263" s="5" t="n">
        <v>40871</v>
      </c>
      <c r="L263" s="5" t="n">
        <v>41924</v>
      </c>
      <c r="M263" s="5" t="n">
        <v>40035</v>
      </c>
      <c r="N263" s="5" t="n">
        <v>38127</v>
      </c>
      <c r="O263" s="5" t="n">
        <v>37997</v>
      </c>
      <c r="P263" s="5" t="n">
        <v>39240</v>
      </c>
      <c r="Q263" s="5" t="n">
        <v>38132</v>
      </c>
      <c r="R263" s="5" t="n">
        <v>34128</v>
      </c>
      <c r="S263" s="5" t="n">
        <v>32204</v>
      </c>
      <c r="T263" s="5" t="n">
        <v>30886</v>
      </c>
      <c r="U263" s="5" t="n">
        <v>34102</v>
      </c>
      <c r="V263" s="5" t="n">
        <v>29714</v>
      </c>
      <c r="W263" s="5" t="n">
        <v>28349</v>
      </c>
      <c r="X263" s="5" t="n">
        <v>24347</v>
      </c>
      <c r="Y263" s="5" t="n">
        <v>22585</v>
      </c>
    </row>
    <row r="264" customFormat="false" ht="12.75" hidden="false" customHeight="false" outlineLevel="0" collapsed="false">
      <c r="A264" s="1" t="n">
        <v>39338</v>
      </c>
      <c r="B264" s="5" t="n">
        <v>20874</v>
      </c>
      <c r="C264" s="5" t="n">
        <v>20619</v>
      </c>
      <c r="D264" s="5" t="n">
        <v>20541</v>
      </c>
      <c r="E264" s="5" t="n">
        <v>19772</v>
      </c>
      <c r="F264" s="5" t="n">
        <v>20751</v>
      </c>
      <c r="G264" s="5" t="n">
        <v>24659</v>
      </c>
      <c r="H264" s="5" t="n">
        <v>26025</v>
      </c>
      <c r="I264" s="5" t="n">
        <v>33009</v>
      </c>
      <c r="J264" s="5" t="n">
        <v>36940</v>
      </c>
      <c r="K264" s="5" t="n">
        <v>39301</v>
      </c>
      <c r="L264" s="5" t="n">
        <v>40530</v>
      </c>
      <c r="M264" s="5" t="n">
        <v>38878</v>
      </c>
      <c r="N264" s="5" t="n">
        <v>36805</v>
      </c>
      <c r="O264" s="5" t="n">
        <v>37023</v>
      </c>
      <c r="P264" s="5" t="n">
        <v>38150</v>
      </c>
      <c r="Q264" s="5" t="n">
        <v>37258</v>
      </c>
      <c r="R264" s="5" t="n">
        <v>33340</v>
      </c>
      <c r="S264" s="5" t="n">
        <v>31699</v>
      </c>
      <c r="T264" s="5" t="n">
        <v>30492</v>
      </c>
      <c r="U264" s="5" t="n">
        <v>34185</v>
      </c>
      <c r="V264" s="5" t="n">
        <v>29546</v>
      </c>
      <c r="W264" s="5" t="n">
        <v>28175</v>
      </c>
      <c r="X264" s="5" t="n">
        <v>23127</v>
      </c>
      <c r="Y264" s="5" t="n">
        <v>22137</v>
      </c>
    </row>
    <row r="265" customFormat="false" ht="12.75" hidden="false" customHeight="false" outlineLevel="0" collapsed="false">
      <c r="A265" s="1" t="n">
        <v>39339</v>
      </c>
      <c r="B265" s="5" t="n">
        <v>20825</v>
      </c>
      <c r="C265" s="5" t="n">
        <v>20630</v>
      </c>
      <c r="D265" s="5" t="n">
        <v>20464</v>
      </c>
      <c r="E265" s="5" t="n">
        <v>19633</v>
      </c>
      <c r="F265" s="5" t="n">
        <v>20717</v>
      </c>
      <c r="G265" s="5" t="n">
        <v>24232</v>
      </c>
      <c r="H265" s="5" t="n">
        <v>26630</v>
      </c>
      <c r="I265" s="5" t="n">
        <v>32979</v>
      </c>
      <c r="J265" s="5" t="n">
        <v>37278</v>
      </c>
      <c r="K265" s="5" t="n">
        <v>39292</v>
      </c>
      <c r="L265" s="5" t="n">
        <v>40525</v>
      </c>
      <c r="M265" s="5" t="n">
        <v>39283</v>
      </c>
      <c r="N265" s="5" t="n">
        <v>37152</v>
      </c>
      <c r="O265" s="5" t="n">
        <v>37016</v>
      </c>
      <c r="P265" s="5" t="n">
        <v>38095</v>
      </c>
      <c r="Q265" s="5" t="n">
        <v>36662</v>
      </c>
      <c r="R265" s="5" t="n">
        <v>32883</v>
      </c>
      <c r="S265" s="5" t="n">
        <v>31251</v>
      </c>
      <c r="T265" s="5" t="n">
        <v>30182</v>
      </c>
      <c r="U265" s="5" t="n">
        <v>32749</v>
      </c>
      <c r="V265" s="5" t="n">
        <v>28084</v>
      </c>
      <c r="W265" s="5" t="n">
        <v>27608</v>
      </c>
      <c r="X265" s="5" t="n">
        <v>24326</v>
      </c>
      <c r="Y265" s="5" t="n">
        <v>23661</v>
      </c>
    </row>
    <row r="266" customFormat="false" ht="12.75" hidden="false" customHeight="false" outlineLevel="0" collapsed="false">
      <c r="A266" s="1" t="n">
        <v>39340</v>
      </c>
      <c r="B266" s="5" t="n">
        <v>21505</v>
      </c>
      <c r="C266" s="5" t="n">
        <v>20514</v>
      </c>
      <c r="D266" s="5" t="n">
        <v>20483</v>
      </c>
      <c r="E266" s="5" t="n">
        <v>19791</v>
      </c>
      <c r="F266" s="5" t="n">
        <v>19424</v>
      </c>
      <c r="G266" s="5" t="n">
        <v>20259</v>
      </c>
      <c r="H266" s="5" t="n">
        <v>22934</v>
      </c>
      <c r="I266" s="5" t="n">
        <v>24904</v>
      </c>
      <c r="J266" s="5" t="n">
        <v>28022</v>
      </c>
      <c r="K266" s="5" t="n">
        <v>27410</v>
      </c>
      <c r="L266" s="5" t="n">
        <v>29624</v>
      </c>
      <c r="M266" s="5" t="n">
        <v>31115</v>
      </c>
      <c r="N266" s="5" t="n">
        <v>31194</v>
      </c>
      <c r="O266" s="5" t="n">
        <v>32559</v>
      </c>
      <c r="P266" s="5" t="n">
        <v>30895</v>
      </c>
      <c r="Q266" s="5" t="n">
        <v>31660</v>
      </c>
      <c r="R266" s="5" t="n">
        <v>28906</v>
      </c>
      <c r="S266" s="5" t="n">
        <v>28597</v>
      </c>
      <c r="T266" s="5" t="n">
        <v>27286</v>
      </c>
      <c r="U266" s="5" t="n">
        <v>28304</v>
      </c>
      <c r="V266" s="5" t="n">
        <v>24800</v>
      </c>
      <c r="W266" s="5" t="n">
        <v>26597</v>
      </c>
      <c r="X266" s="5" t="n">
        <v>24792</v>
      </c>
      <c r="Y266" s="5" t="n">
        <v>22419</v>
      </c>
    </row>
    <row r="267" customFormat="false" ht="12.75" hidden="false" customHeight="false" outlineLevel="0" collapsed="false">
      <c r="A267" s="1" t="n">
        <v>39341</v>
      </c>
      <c r="B267" s="5" t="n">
        <v>21147</v>
      </c>
      <c r="C267" s="5" t="n">
        <v>20383</v>
      </c>
      <c r="D267" s="5" t="n">
        <v>20086</v>
      </c>
      <c r="E267" s="5" t="n">
        <v>19527</v>
      </c>
      <c r="F267" s="5" t="n">
        <v>19163</v>
      </c>
      <c r="G267" s="5" t="n">
        <v>19756</v>
      </c>
      <c r="H267" s="5" t="n">
        <v>21247</v>
      </c>
      <c r="I267" s="5" t="n">
        <v>23804</v>
      </c>
      <c r="J267" s="5" t="n">
        <v>26463</v>
      </c>
      <c r="K267" s="5" t="n">
        <v>25048</v>
      </c>
      <c r="L267" s="5" t="n">
        <v>26203</v>
      </c>
      <c r="M267" s="5" t="n">
        <v>27189</v>
      </c>
      <c r="N267" s="5" t="n">
        <v>27634</v>
      </c>
      <c r="O267" s="5" t="n">
        <v>28852</v>
      </c>
      <c r="P267" s="5" t="n">
        <v>27653</v>
      </c>
      <c r="Q267" s="5" t="n">
        <v>28407</v>
      </c>
      <c r="R267" s="5" t="n">
        <v>26813</v>
      </c>
      <c r="S267" s="5" t="n">
        <v>28011</v>
      </c>
      <c r="T267" s="5" t="n">
        <v>27932</v>
      </c>
      <c r="U267" s="5" t="n">
        <v>29692</v>
      </c>
      <c r="V267" s="5" t="n">
        <v>25505</v>
      </c>
      <c r="W267" s="5" t="n">
        <v>26512</v>
      </c>
      <c r="X267" s="5" t="n">
        <v>24564</v>
      </c>
      <c r="Y267" s="5" t="n">
        <v>21704</v>
      </c>
    </row>
    <row r="268" customFormat="false" ht="12.75" hidden="false" customHeight="false" outlineLevel="0" collapsed="false">
      <c r="A268" s="1" t="n">
        <v>39342</v>
      </c>
      <c r="B268" s="5" t="n">
        <v>21019</v>
      </c>
      <c r="C268" s="5" t="n">
        <v>20675</v>
      </c>
      <c r="D268" s="5" t="n">
        <v>20769</v>
      </c>
      <c r="E268" s="5" t="n">
        <v>19876</v>
      </c>
      <c r="F268" s="5" t="n">
        <v>20903</v>
      </c>
      <c r="G268" s="5" t="n">
        <v>25143</v>
      </c>
      <c r="H268" s="5" t="n">
        <v>27014</v>
      </c>
      <c r="I268" s="5" t="n">
        <v>33748</v>
      </c>
      <c r="J268" s="5" t="n">
        <v>37884</v>
      </c>
      <c r="K268" s="5" t="n">
        <v>40008</v>
      </c>
      <c r="L268" s="5" t="n">
        <v>40674</v>
      </c>
      <c r="M268" s="5" t="n">
        <v>39496</v>
      </c>
      <c r="N268" s="5" t="n">
        <v>37284</v>
      </c>
      <c r="O268" s="5" t="n">
        <v>37246</v>
      </c>
      <c r="P268" s="5" t="n">
        <v>37913</v>
      </c>
      <c r="Q268" s="5" t="n">
        <v>37100</v>
      </c>
      <c r="R268" s="5" t="n">
        <v>33627</v>
      </c>
      <c r="S268" s="5" t="n">
        <v>32433</v>
      </c>
      <c r="T268" s="5" t="n">
        <v>31528</v>
      </c>
      <c r="U268" s="5" t="n">
        <v>35131</v>
      </c>
      <c r="V268" s="5" t="n">
        <v>29690</v>
      </c>
      <c r="W268" s="5" t="n">
        <v>27956</v>
      </c>
      <c r="X268" s="5" t="n">
        <v>23848</v>
      </c>
      <c r="Y268" s="5" t="n">
        <v>22828</v>
      </c>
    </row>
    <row r="269" customFormat="false" ht="12.75" hidden="false" customHeight="false" outlineLevel="0" collapsed="false">
      <c r="A269" s="1" t="n">
        <v>39343</v>
      </c>
      <c r="B269" s="5" t="n">
        <v>21051</v>
      </c>
      <c r="C269" s="5" t="n">
        <v>20667</v>
      </c>
      <c r="D269" s="5" t="n">
        <v>20539</v>
      </c>
      <c r="E269" s="5" t="n">
        <v>19826</v>
      </c>
      <c r="F269" s="5" t="n">
        <v>21061</v>
      </c>
      <c r="G269" s="5" t="n">
        <v>25145</v>
      </c>
      <c r="H269" s="5" t="n">
        <v>27367</v>
      </c>
      <c r="I269" s="5" t="n">
        <v>33471</v>
      </c>
      <c r="J269" s="5" t="n">
        <v>37425</v>
      </c>
      <c r="K269" s="5" t="n">
        <v>39409</v>
      </c>
      <c r="L269" s="5" t="n">
        <v>40486</v>
      </c>
      <c r="M269" s="5" t="n">
        <v>39082</v>
      </c>
      <c r="N269" s="5" t="n">
        <v>37251</v>
      </c>
      <c r="O269" s="5" t="n">
        <v>37566</v>
      </c>
      <c r="P269" s="5" t="n">
        <v>38556</v>
      </c>
      <c r="Q269" s="5" t="n">
        <v>37586</v>
      </c>
      <c r="R269" s="5" t="n">
        <v>33960</v>
      </c>
      <c r="S269" s="5" t="n">
        <v>32290</v>
      </c>
      <c r="T269" s="5" t="n">
        <v>31605</v>
      </c>
      <c r="U269" s="5" t="n">
        <v>35167</v>
      </c>
      <c r="V269" s="5" t="n">
        <v>29916</v>
      </c>
      <c r="W269" s="5" t="n">
        <v>28352</v>
      </c>
      <c r="X269" s="5" t="n">
        <v>23749</v>
      </c>
      <c r="Y269" s="5" t="n">
        <v>22768</v>
      </c>
    </row>
    <row r="270" customFormat="false" ht="12.75" hidden="false" customHeight="false" outlineLevel="0" collapsed="false">
      <c r="A270" s="1" t="n">
        <v>39344</v>
      </c>
      <c r="B270" s="5" t="n">
        <v>20903</v>
      </c>
      <c r="C270" s="5" t="n">
        <v>20595</v>
      </c>
      <c r="D270" s="5" t="n">
        <v>20454</v>
      </c>
      <c r="E270" s="5" t="n">
        <v>19876</v>
      </c>
      <c r="F270" s="5" t="n">
        <v>20864</v>
      </c>
      <c r="G270" s="5" t="n">
        <v>25365</v>
      </c>
      <c r="H270" s="5" t="n">
        <v>27651</v>
      </c>
      <c r="I270" s="5" t="n">
        <v>33584</v>
      </c>
      <c r="J270" s="5" t="n">
        <v>37422</v>
      </c>
      <c r="K270" s="5" t="n">
        <v>39772</v>
      </c>
      <c r="L270" s="5" t="n">
        <v>40828</v>
      </c>
      <c r="M270" s="5" t="n">
        <v>39160</v>
      </c>
      <c r="N270" s="5" t="n">
        <v>37359</v>
      </c>
      <c r="O270" s="5" t="n">
        <v>37586</v>
      </c>
      <c r="P270" s="5" t="n">
        <v>38658</v>
      </c>
      <c r="Q270" s="5" t="n">
        <v>37819</v>
      </c>
      <c r="R270" s="5" t="n">
        <v>34237</v>
      </c>
      <c r="S270" s="5" t="n">
        <v>32670</v>
      </c>
      <c r="T270" s="5" t="n">
        <v>31818</v>
      </c>
      <c r="U270" s="5" t="n">
        <v>35144</v>
      </c>
      <c r="V270" s="5" t="n">
        <v>29474</v>
      </c>
      <c r="W270" s="5" t="n">
        <v>28476</v>
      </c>
      <c r="X270" s="5" t="n">
        <v>23910</v>
      </c>
      <c r="Y270" s="5" t="n">
        <v>22870</v>
      </c>
    </row>
    <row r="271" customFormat="false" ht="12.75" hidden="false" customHeight="false" outlineLevel="0" collapsed="false">
      <c r="A271" s="1" t="n">
        <v>39345</v>
      </c>
      <c r="B271" s="5" t="n">
        <v>20866</v>
      </c>
      <c r="C271" s="5" t="n">
        <v>20549</v>
      </c>
      <c r="D271" s="5" t="n">
        <v>20428</v>
      </c>
      <c r="E271" s="5" t="n">
        <v>19684</v>
      </c>
      <c r="F271" s="5" t="n">
        <v>20827</v>
      </c>
      <c r="G271" s="5" t="n">
        <v>24731</v>
      </c>
      <c r="H271" s="5" t="n">
        <v>26579</v>
      </c>
      <c r="I271" s="5" t="n">
        <v>33507</v>
      </c>
      <c r="J271" s="5" t="n">
        <v>37495</v>
      </c>
      <c r="K271" s="5" t="n">
        <v>40007</v>
      </c>
      <c r="L271" s="5" t="n">
        <v>40914</v>
      </c>
      <c r="M271" s="5" t="n">
        <v>39779</v>
      </c>
      <c r="N271" s="5" t="n">
        <v>37718</v>
      </c>
      <c r="O271" s="5" t="n">
        <v>38396</v>
      </c>
      <c r="P271" s="5" t="n">
        <v>39859</v>
      </c>
      <c r="Q271" s="5" t="n">
        <v>39177</v>
      </c>
      <c r="R271" s="5" t="n">
        <v>35142</v>
      </c>
      <c r="S271" s="5" t="n">
        <v>33090</v>
      </c>
      <c r="T271" s="5" t="n">
        <v>32200</v>
      </c>
      <c r="U271" s="5" t="n">
        <v>35823</v>
      </c>
      <c r="V271" s="5" t="n">
        <v>30341</v>
      </c>
      <c r="W271" s="5" t="n">
        <v>28920</v>
      </c>
      <c r="X271" s="5" t="n">
        <v>24701</v>
      </c>
      <c r="Y271" s="5" t="n">
        <v>23097</v>
      </c>
    </row>
    <row r="272" customFormat="false" ht="12.75" hidden="false" customHeight="false" outlineLevel="0" collapsed="false">
      <c r="A272" s="1" t="n">
        <v>39346</v>
      </c>
      <c r="B272" s="5" t="n">
        <v>21214</v>
      </c>
      <c r="C272" s="5" t="n">
        <v>20936</v>
      </c>
      <c r="D272" s="5" t="n">
        <v>20703</v>
      </c>
      <c r="E272" s="5" t="n">
        <v>19754</v>
      </c>
      <c r="F272" s="5" t="n">
        <v>20745</v>
      </c>
      <c r="G272" s="5" t="n">
        <v>24287</v>
      </c>
      <c r="H272" s="5" t="n">
        <v>25892</v>
      </c>
      <c r="I272" s="5" t="n">
        <v>32437</v>
      </c>
      <c r="J272" s="5" t="n">
        <v>36712</v>
      </c>
      <c r="K272" s="5" t="n">
        <v>39671</v>
      </c>
      <c r="L272" s="5" t="n">
        <v>40590</v>
      </c>
      <c r="M272" s="5" t="n">
        <v>39867</v>
      </c>
      <c r="N272" s="5" t="n">
        <v>37822</v>
      </c>
      <c r="O272" s="5" t="n">
        <v>38201</v>
      </c>
      <c r="P272" s="5" t="n">
        <v>39240</v>
      </c>
      <c r="Q272" s="5" t="n">
        <v>38075</v>
      </c>
      <c r="R272" s="5" t="n">
        <v>34356</v>
      </c>
      <c r="S272" s="5" t="n">
        <v>32329</v>
      </c>
      <c r="T272" s="5" t="n">
        <v>31325</v>
      </c>
      <c r="U272" s="5" t="n">
        <v>33793</v>
      </c>
      <c r="V272" s="5" t="n">
        <v>28509</v>
      </c>
      <c r="W272" s="5" t="n">
        <v>27643</v>
      </c>
      <c r="X272" s="5" t="n">
        <v>24802</v>
      </c>
      <c r="Y272" s="5" t="n">
        <v>23534</v>
      </c>
    </row>
    <row r="273" customFormat="false" ht="12.75" hidden="false" customHeight="false" outlineLevel="0" collapsed="false">
      <c r="A273" s="1" t="n">
        <v>39347</v>
      </c>
      <c r="B273" s="5" t="n">
        <v>21263</v>
      </c>
      <c r="C273" s="5" t="n">
        <v>20558</v>
      </c>
      <c r="D273" s="5" t="n">
        <v>20251</v>
      </c>
      <c r="E273" s="5" t="n">
        <v>19554</v>
      </c>
      <c r="F273" s="5" t="n">
        <v>19478</v>
      </c>
      <c r="G273" s="5" t="n">
        <v>20419</v>
      </c>
      <c r="H273" s="5" t="n">
        <v>22404</v>
      </c>
      <c r="I273" s="5" t="n">
        <v>25099</v>
      </c>
      <c r="J273" s="5" t="n">
        <v>27687</v>
      </c>
      <c r="K273" s="5" t="n">
        <v>26592</v>
      </c>
      <c r="L273" s="5" t="n">
        <v>28498</v>
      </c>
      <c r="M273" s="5" t="n">
        <v>29481</v>
      </c>
      <c r="N273" s="5" t="n">
        <v>29428</v>
      </c>
      <c r="O273" s="5" t="n">
        <v>30602</v>
      </c>
      <c r="P273" s="5" t="n">
        <v>29279</v>
      </c>
      <c r="Q273" s="5" t="n">
        <v>30010</v>
      </c>
      <c r="R273" s="5" t="n">
        <v>28300</v>
      </c>
      <c r="S273" s="5" t="n">
        <v>28869</v>
      </c>
      <c r="T273" s="5" t="n">
        <v>28768</v>
      </c>
      <c r="U273" s="5" t="n">
        <v>28436</v>
      </c>
      <c r="V273" s="5" t="n">
        <v>24652</v>
      </c>
      <c r="W273" s="5" t="n">
        <v>26328</v>
      </c>
      <c r="X273" s="5" t="n">
        <v>25226</v>
      </c>
      <c r="Y273" s="5" t="n">
        <v>21838</v>
      </c>
    </row>
    <row r="274" customFormat="false" ht="12.75" hidden="false" customHeight="false" outlineLevel="0" collapsed="false">
      <c r="A274" s="1" t="n">
        <v>39348</v>
      </c>
      <c r="B274" s="5" t="n">
        <v>21248</v>
      </c>
      <c r="C274" s="5" t="n">
        <v>20340</v>
      </c>
      <c r="D274" s="5" t="n">
        <v>20323</v>
      </c>
      <c r="E274" s="5" t="n">
        <v>19542</v>
      </c>
      <c r="F274" s="5" t="n">
        <v>19005</v>
      </c>
      <c r="G274" s="5" t="n">
        <v>19530</v>
      </c>
      <c r="H274" s="5" t="n">
        <v>20706</v>
      </c>
      <c r="I274" s="5" t="n">
        <v>23121</v>
      </c>
      <c r="J274" s="5" t="n">
        <v>25980</v>
      </c>
      <c r="K274" s="5" t="n">
        <v>25234</v>
      </c>
      <c r="L274" s="5" t="n">
        <v>26785</v>
      </c>
      <c r="M274" s="5" t="n">
        <v>27959</v>
      </c>
      <c r="N274" s="5" t="n">
        <v>28460</v>
      </c>
      <c r="O274" s="5" t="n">
        <v>29672</v>
      </c>
      <c r="P274" s="5" t="n">
        <v>28607</v>
      </c>
      <c r="Q274" s="5" t="n">
        <v>29328</v>
      </c>
      <c r="R274" s="5" t="n">
        <v>27666</v>
      </c>
      <c r="S274" s="5" t="n">
        <v>28272</v>
      </c>
      <c r="T274" s="5" t="n">
        <v>28408</v>
      </c>
      <c r="U274" s="5" t="n">
        <v>29761</v>
      </c>
      <c r="V274" s="5" t="n">
        <v>25450</v>
      </c>
      <c r="W274" s="5" t="n">
        <v>26132</v>
      </c>
      <c r="X274" s="5" t="n">
        <v>23728</v>
      </c>
      <c r="Y274" s="5" t="n">
        <v>21029</v>
      </c>
    </row>
    <row r="275" customFormat="false" ht="12.75" hidden="false" customHeight="false" outlineLevel="0" collapsed="false">
      <c r="A275" s="1" t="n">
        <v>39349</v>
      </c>
      <c r="B275" s="5" t="n">
        <v>20203</v>
      </c>
      <c r="C275" s="5" t="n">
        <v>20026</v>
      </c>
      <c r="D275" s="5" t="n">
        <v>19815</v>
      </c>
      <c r="E275" s="5" t="n">
        <v>19164</v>
      </c>
      <c r="F275" s="5" t="n">
        <v>20046</v>
      </c>
      <c r="G275" s="5" t="n">
        <v>24243</v>
      </c>
      <c r="H275" s="5" t="n">
        <v>26283</v>
      </c>
      <c r="I275" s="5" t="n">
        <v>32605</v>
      </c>
      <c r="J275" s="5" t="n">
        <v>36421</v>
      </c>
      <c r="K275" s="5" t="n">
        <v>39489</v>
      </c>
      <c r="L275" s="5" t="n">
        <v>40608</v>
      </c>
      <c r="M275" s="5" t="n">
        <v>39269</v>
      </c>
      <c r="N275" s="5" t="n">
        <v>37584</v>
      </c>
      <c r="O275" s="5" t="n">
        <v>37557</v>
      </c>
      <c r="P275" s="5" t="n">
        <v>38440</v>
      </c>
      <c r="Q275" s="5" t="n">
        <v>38145</v>
      </c>
      <c r="R275" s="5" t="n">
        <v>34184</v>
      </c>
      <c r="S275" s="5" t="n">
        <v>32988</v>
      </c>
      <c r="T275" s="5" t="n">
        <v>32198</v>
      </c>
      <c r="U275" s="5" t="n">
        <v>35172</v>
      </c>
      <c r="V275" s="5" t="n">
        <v>29083</v>
      </c>
      <c r="W275" s="5" t="n">
        <v>28089</v>
      </c>
      <c r="X275" s="5" t="n">
        <v>23316</v>
      </c>
      <c r="Y275" s="5" t="n">
        <v>22693</v>
      </c>
    </row>
    <row r="276" customFormat="false" ht="12.75" hidden="false" customHeight="false" outlineLevel="0" collapsed="false">
      <c r="A276" s="1" t="n">
        <v>39350</v>
      </c>
      <c r="B276" s="5" t="n">
        <v>20885</v>
      </c>
      <c r="C276" s="5" t="n">
        <v>20181</v>
      </c>
      <c r="D276" s="5" t="n">
        <v>20146</v>
      </c>
      <c r="E276" s="5" t="n">
        <v>19372</v>
      </c>
      <c r="F276" s="5" t="n">
        <v>20179</v>
      </c>
      <c r="G276" s="5" t="n">
        <v>24429</v>
      </c>
      <c r="H276" s="5" t="n">
        <v>26232</v>
      </c>
      <c r="I276" s="5" t="n">
        <v>32555</v>
      </c>
      <c r="J276" s="5" t="n">
        <v>36831</v>
      </c>
      <c r="K276" s="5" t="n">
        <v>40001</v>
      </c>
      <c r="L276" s="5" t="n">
        <v>40890</v>
      </c>
      <c r="M276" s="5" t="n">
        <v>40651</v>
      </c>
      <c r="N276" s="5" t="n">
        <v>39108</v>
      </c>
      <c r="O276" s="5" t="n">
        <v>39637</v>
      </c>
      <c r="P276" s="5" t="n">
        <v>41499</v>
      </c>
      <c r="Q276" s="5" t="n">
        <v>40622</v>
      </c>
      <c r="R276" s="5" t="n">
        <v>36371</v>
      </c>
      <c r="S276" s="5" t="n">
        <v>33982</v>
      </c>
      <c r="T276" s="5" t="n">
        <v>33468</v>
      </c>
      <c r="U276" s="5" t="n">
        <v>36135</v>
      </c>
      <c r="V276" s="5" t="n">
        <v>30501</v>
      </c>
      <c r="W276" s="5" t="n">
        <v>29259</v>
      </c>
      <c r="X276" s="5" t="n">
        <v>24729</v>
      </c>
      <c r="Y276" s="5" t="n">
        <v>24235</v>
      </c>
    </row>
    <row r="277" customFormat="false" ht="12.75" hidden="false" customHeight="false" outlineLevel="0" collapsed="false">
      <c r="A277" s="1" t="n">
        <v>39351</v>
      </c>
      <c r="B277" s="5" t="n">
        <v>21603</v>
      </c>
      <c r="C277" s="5" t="n">
        <v>21556</v>
      </c>
      <c r="D277" s="5" t="n">
        <v>21507</v>
      </c>
      <c r="E277" s="5" t="n">
        <v>20614</v>
      </c>
      <c r="F277" s="5" t="n">
        <v>21446</v>
      </c>
      <c r="G277" s="5" t="n">
        <v>25802</v>
      </c>
      <c r="H277" s="5" t="n">
        <v>27277</v>
      </c>
      <c r="I277" s="5" t="n">
        <v>33923</v>
      </c>
      <c r="J277" s="5" t="n">
        <v>39253</v>
      </c>
      <c r="K277" s="5" t="n">
        <v>42678</v>
      </c>
      <c r="L277" s="5" t="n">
        <v>45042</v>
      </c>
      <c r="M277" s="5" t="n">
        <v>44979</v>
      </c>
      <c r="N277" s="5" t="n">
        <v>43736</v>
      </c>
      <c r="O277" s="5" t="n">
        <v>44091</v>
      </c>
      <c r="P277" s="5" t="n">
        <v>46068</v>
      </c>
      <c r="Q277" s="5" t="n">
        <v>44707</v>
      </c>
      <c r="R277" s="5" t="n">
        <v>40079</v>
      </c>
      <c r="S277" s="5" t="n">
        <v>37613</v>
      </c>
      <c r="T277" s="5" t="n">
        <v>36997</v>
      </c>
      <c r="U277" s="5" t="n">
        <v>39681</v>
      </c>
      <c r="V277" s="5" t="n">
        <v>32893</v>
      </c>
      <c r="W277" s="5" t="n">
        <v>31476</v>
      </c>
      <c r="X277" s="5" t="n">
        <v>26963</v>
      </c>
      <c r="Y277" s="5" t="n">
        <v>25611</v>
      </c>
    </row>
    <row r="278" customFormat="false" ht="12.75" hidden="false" customHeight="false" outlineLevel="0" collapsed="false">
      <c r="A278" s="1" t="n">
        <v>39352</v>
      </c>
      <c r="B278" s="5" t="n">
        <v>23886</v>
      </c>
      <c r="C278" s="5" t="n">
        <v>23176</v>
      </c>
      <c r="D278" s="5" t="n">
        <v>22980</v>
      </c>
      <c r="E278" s="5" t="n">
        <v>22095</v>
      </c>
      <c r="F278" s="5" t="n">
        <v>22999</v>
      </c>
      <c r="G278" s="5" t="n">
        <v>27184</v>
      </c>
      <c r="H278" s="5" t="n">
        <v>28570</v>
      </c>
      <c r="I278" s="5" t="n">
        <v>34926</v>
      </c>
      <c r="J278" s="5" t="n">
        <v>39870</v>
      </c>
      <c r="K278" s="5" t="n">
        <v>42984</v>
      </c>
      <c r="L278" s="5" t="n">
        <v>44635</v>
      </c>
      <c r="M278" s="5" t="n">
        <v>43109</v>
      </c>
      <c r="N278" s="5" t="n">
        <v>41046</v>
      </c>
      <c r="O278" s="5" t="n">
        <v>41638</v>
      </c>
      <c r="P278" s="5" t="n">
        <v>43048</v>
      </c>
      <c r="Q278" s="5" t="n">
        <v>41447</v>
      </c>
      <c r="R278" s="5" t="n">
        <v>37321</v>
      </c>
      <c r="S278" s="5" t="n">
        <v>35755</v>
      </c>
      <c r="T278" s="5" t="n">
        <v>35736</v>
      </c>
      <c r="U278" s="5" t="n">
        <v>37119</v>
      </c>
      <c r="V278" s="5" t="n">
        <v>31019</v>
      </c>
      <c r="W278" s="5" t="n">
        <v>29696</v>
      </c>
      <c r="X278" s="5" t="n">
        <v>26037</v>
      </c>
      <c r="Y278" s="5" t="n">
        <v>24000</v>
      </c>
    </row>
    <row r="279" customFormat="false" ht="12.75" hidden="false" customHeight="false" outlineLevel="0" collapsed="false">
      <c r="A279" s="1" t="n">
        <v>39353</v>
      </c>
      <c r="B279" s="5" t="n">
        <v>22569</v>
      </c>
      <c r="C279" s="5" t="n">
        <v>22321</v>
      </c>
      <c r="D279" s="5" t="n">
        <v>21965</v>
      </c>
      <c r="E279" s="5" t="n">
        <v>21235</v>
      </c>
      <c r="F279" s="5" t="n">
        <v>22302</v>
      </c>
      <c r="G279" s="5" t="n">
        <v>26298</v>
      </c>
      <c r="H279" s="5" t="n">
        <v>27907</v>
      </c>
      <c r="I279" s="5" t="n">
        <v>35106</v>
      </c>
      <c r="J279" s="5" t="n">
        <v>39648</v>
      </c>
      <c r="K279" s="5" t="n">
        <v>43254</v>
      </c>
      <c r="L279" s="5" t="n">
        <v>44650</v>
      </c>
      <c r="M279" s="5" t="n">
        <v>43344</v>
      </c>
      <c r="N279" s="5" t="n">
        <v>40946</v>
      </c>
      <c r="O279" s="5" t="n">
        <v>40994</v>
      </c>
      <c r="P279" s="5" t="n">
        <v>41386</v>
      </c>
      <c r="Q279" s="5" t="n">
        <v>39452</v>
      </c>
      <c r="R279" s="5" t="n">
        <v>35249</v>
      </c>
      <c r="S279" s="5" t="n">
        <v>32897</v>
      </c>
      <c r="T279" s="5" t="n">
        <v>31999</v>
      </c>
      <c r="U279" s="5" t="n">
        <v>33732</v>
      </c>
      <c r="V279" s="5" t="n">
        <v>28374</v>
      </c>
      <c r="W279" s="5" t="n">
        <v>27673</v>
      </c>
      <c r="X279" s="5" t="n">
        <v>24941</v>
      </c>
      <c r="Y279" s="5" t="n">
        <v>23392</v>
      </c>
    </row>
    <row r="280" customFormat="false" ht="12.75" hidden="false" customHeight="false" outlineLevel="0" collapsed="false">
      <c r="A280" s="1" t="n">
        <v>39354</v>
      </c>
      <c r="B280" s="5" t="n">
        <v>21580</v>
      </c>
      <c r="C280" s="5" t="n">
        <v>20571</v>
      </c>
      <c r="D280" s="5" t="n">
        <v>20470</v>
      </c>
      <c r="E280" s="5" t="n">
        <v>19590</v>
      </c>
      <c r="F280" s="5" t="n">
        <v>19727</v>
      </c>
      <c r="G280" s="5" t="n">
        <v>20917</v>
      </c>
      <c r="H280" s="5" t="n">
        <v>22629</v>
      </c>
      <c r="I280" s="5" t="n">
        <v>24595</v>
      </c>
      <c r="J280" s="5" t="n">
        <v>27291</v>
      </c>
      <c r="K280" s="5" t="n">
        <v>25890</v>
      </c>
      <c r="L280" s="5" t="n">
        <v>27195</v>
      </c>
      <c r="M280" s="5" t="n">
        <v>28027</v>
      </c>
      <c r="N280" s="5" t="n">
        <v>28242</v>
      </c>
      <c r="O280" s="5" t="n">
        <v>29184</v>
      </c>
      <c r="P280" s="5" t="n">
        <v>28173</v>
      </c>
      <c r="Q280" s="5" t="n">
        <v>28716</v>
      </c>
      <c r="R280" s="5" t="n">
        <v>26863</v>
      </c>
      <c r="S280" s="5" t="n">
        <v>27189</v>
      </c>
      <c r="T280" s="5" t="n">
        <v>27883</v>
      </c>
      <c r="U280" s="5" t="n">
        <v>28264</v>
      </c>
      <c r="V280" s="5" t="n">
        <v>24113</v>
      </c>
      <c r="W280" s="5" t="n">
        <v>25751</v>
      </c>
      <c r="X280" s="5" t="n">
        <v>24821</v>
      </c>
      <c r="Y280" s="5" t="n">
        <v>21509</v>
      </c>
    </row>
    <row r="281" customFormat="false" ht="12.75" hidden="false" customHeight="false" outlineLevel="0" collapsed="false">
      <c r="A281" s="1" t="n">
        <v>39355</v>
      </c>
      <c r="B281" s="5" t="n">
        <v>20786</v>
      </c>
      <c r="C281" s="5" t="n">
        <v>20095</v>
      </c>
      <c r="D281" s="5" t="n">
        <v>19814</v>
      </c>
      <c r="E281" s="5" t="n">
        <v>19277</v>
      </c>
      <c r="F281" s="5" t="n">
        <v>19128</v>
      </c>
      <c r="G281" s="5" t="n">
        <v>19572</v>
      </c>
      <c r="H281" s="5" t="n">
        <v>21097</v>
      </c>
      <c r="I281" s="5" t="n">
        <v>23519</v>
      </c>
      <c r="J281" s="5" t="n">
        <v>26084</v>
      </c>
      <c r="K281" s="5" t="n">
        <v>25023</v>
      </c>
      <c r="L281" s="5" t="n">
        <v>26313</v>
      </c>
      <c r="M281" s="5" t="n">
        <v>27304</v>
      </c>
      <c r="N281" s="5" t="n">
        <v>27799</v>
      </c>
      <c r="O281" s="5" t="n">
        <v>28855</v>
      </c>
      <c r="P281" s="5" t="n">
        <v>27457</v>
      </c>
      <c r="Q281" s="5" t="n">
        <v>28596</v>
      </c>
      <c r="R281" s="5" t="n">
        <v>27217</v>
      </c>
      <c r="S281" s="5" t="n">
        <v>28381</v>
      </c>
      <c r="T281" s="5" t="n">
        <v>29645</v>
      </c>
      <c r="U281" s="5" t="n">
        <v>30442</v>
      </c>
      <c r="V281" s="5" t="n">
        <v>25278</v>
      </c>
      <c r="W281" s="5" t="n">
        <v>26358</v>
      </c>
      <c r="X281" s="5" t="n">
        <v>24098</v>
      </c>
      <c r="Y281" s="5" t="n">
        <v>21512</v>
      </c>
    </row>
    <row r="282" customFormat="false" ht="12.75" hidden="false" customHeight="false" outlineLevel="0" collapsed="false">
      <c r="A282" s="6" t="n">
        <v>39356</v>
      </c>
      <c r="B282" s="5" t="n">
        <v>18477</v>
      </c>
      <c r="C282" s="5" t="n">
        <v>17970</v>
      </c>
      <c r="D282" s="5" t="n">
        <v>18283</v>
      </c>
      <c r="E282" s="5" t="n">
        <v>17838</v>
      </c>
      <c r="F282" s="5" t="n">
        <v>18771</v>
      </c>
      <c r="G282" s="5" t="n">
        <v>22104</v>
      </c>
      <c r="H282" s="5" t="n">
        <v>25126</v>
      </c>
      <c r="I282" s="5" t="n">
        <v>29897</v>
      </c>
      <c r="J282" s="5" t="n">
        <v>32014</v>
      </c>
      <c r="K282" s="5" t="n">
        <v>33483</v>
      </c>
      <c r="L282" s="5" t="n">
        <v>34204</v>
      </c>
      <c r="M282" s="5" t="n">
        <v>34445</v>
      </c>
      <c r="N282" s="5" t="n">
        <v>34894</v>
      </c>
      <c r="O282" s="5" t="n">
        <v>35296</v>
      </c>
      <c r="P282" s="5" t="n">
        <v>34965</v>
      </c>
      <c r="Q282" s="5" t="n">
        <v>33403</v>
      </c>
      <c r="R282" s="5" t="n">
        <v>29443</v>
      </c>
      <c r="S282" s="5" t="n">
        <v>27858</v>
      </c>
      <c r="T282" s="5" t="n">
        <v>30404</v>
      </c>
      <c r="U282" s="5" t="n">
        <v>32302</v>
      </c>
      <c r="V282" s="5" t="n">
        <v>29144</v>
      </c>
      <c r="W282" s="5" t="n">
        <v>26061</v>
      </c>
      <c r="X282" s="5" t="n">
        <v>23227</v>
      </c>
      <c r="Y282" s="5" t="n">
        <v>20603</v>
      </c>
    </row>
    <row r="283" customFormat="false" ht="12.75" hidden="false" customHeight="false" outlineLevel="0" collapsed="false">
      <c r="A283" s="6" t="n">
        <v>39357</v>
      </c>
      <c r="B283" s="5" t="n">
        <v>17793</v>
      </c>
      <c r="C283" s="5" t="n">
        <v>16996</v>
      </c>
      <c r="D283" s="5" t="n">
        <v>17140</v>
      </c>
      <c r="E283" s="5" t="n">
        <v>16788</v>
      </c>
      <c r="F283" s="5" t="n">
        <v>17543</v>
      </c>
      <c r="G283" s="5" t="n">
        <v>20720</v>
      </c>
      <c r="H283" s="5" t="n">
        <v>23357</v>
      </c>
      <c r="I283" s="5" t="n">
        <v>27547</v>
      </c>
      <c r="J283" s="5" t="n">
        <v>29088</v>
      </c>
      <c r="K283" s="5" t="n">
        <v>31616</v>
      </c>
      <c r="L283" s="5" t="n">
        <v>31758</v>
      </c>
      <c r="M283" s="5" t="n">
        <v>31819</v>
      </c>
      <c r="N283" s="5" t="n">
        <v>32312</v>
      </c>
      <c r="O283" s="5" t="n">
        <v>33607</v>
      </c>
      <c r="P283" s="5" t="n">
        <v>32774</v>
      </c>
      <c r="Q283" s="5" t="n">
        <v>31685</v>
      </c>
      <c r="R283" s="5" t="n">
        <v>27652</v>
      </c>
      <c r="S283" s="5" t="n">
        <v>26100</v>
      </c>
      <c r="T283" s="5" t="n">
        <v>28179</v>
      </c>
      <c r="U283" s="5" t="n">
        <v>30566</v>
      </c>
      <c r="V283" s="5" t="n">
        <v>27059</v>
      </c>
      <c r="W283" s="5" t="n">
        <v>24688</v>
      </c>
      <c r="X283" s="5" t="n">
        <v>21472</v>
      </c>
      <c r="Y283" s="5" t="n">
        <v>19340</v>
      </c>
    </row>
    <row r="284" customFormat="false" ht="12.75" hidden="false" customHeight="false" outlineLevel="0" collapsed="false">
      <c r="A284" s="6" t="n">
        <v>39358</v>
      </c>
      <c r="B284" s="5" t="n">
        <v>17602</v>
      </c>
      <c r="C284" s="5" t="n">
        <v>16841</v>
      </c>
      <c r="D284" s="5" t="n">
        <v>17150</v>
      </c>
      <c r="E284" s="5" t="n">
        <v>16825</v>
      </c>
      <c r="F284" s="5" t="n">
        <v>17646</v>
      </c>
      <c r="G284" s="5" t="n">
        <v>20933</v>
      </c>
      <c r="H284" s="5" t="n">
        <v>23453</v>
      </c>
      <c r="I284" s="5" t="n">
        <v>28333</v>
      </c>
      <c r="J284" s="5" t="n">
        <v>29995</v>
      </c>
      <c r="K284" s="5" t="n">
        <v>32016</v>
      </c>
      <c r="L284" s="5" t="n">
        <v>33340</v>
      </c>
      <c r="M284" s="5" t="n">
        <v>33139</v>
      </c>
      <c r="N284" s="5" t="n">
        <v>34290</v>
      </c>
      <c r="O284" s="5" t="n">
        <v>34957</v>
      </c>
      <c r="P284" s="5" t="n">
        <v>34339</v>
      </c>
      <c r="Q284" s="5" t="n">
        <v>33133</v>
      </c>
      <c r="R284" s="5" t="n">
        <v>29185</v>
      </c>
      <c r="S284" s="5" t="n">
        <v>27326</v>
      </c>
      <c r="T284" s="5" t="n">
        <v>29290</v>
      </c>
      <c r="U284" s="5" t="n">
        <v>30798</v>
      </c>
      <c r="V284" s="5" t="n">
        <v>27649</v>
      </c>
      <c r="W284" s="5" t="n">
        <v>25314</v>
      </c>
      <c r="X284" s="5" t="n">
        <v>22435</v>
      </c>
      <c r="Y284" s="5" t="n">
        <v>19892</v>
      </c>
    </row>
    <row r="285" customFormat="false" ht="12.75" hidden="false" customHeight="false" outlineLevel="0" collapsed="false">
      <c r="A285" s="6" t="n">
        <v>39359</v>
      </c>
      <c r="B285" s="5" t="n">
        <v>18202</v>
      </c>
      <c r="C285" s="5" t="n">
        <v>17437</v>
      </c>
      <c r="D285" s="5" t="n">
        <v>17762</v>
      </c>
      <c r="E285" s="5" t="n">
        <v>17154</v>
      </c>
      <c r="F285" s="5" t="n">
        <v>17844</v>
      </c>
      <c r="G285" s="5" t="n">
        <v>21137</v>
      </c>
      <c r="H285" s="5" t="n">
        <v>23343</v>
      </c>
      <c r="I285" s="5" t="n">
        <v>28372</v>
      </c>
      <c r="J285" s="5" t="n">
        <v>30376</v>
      </c>
      <c r="K285" s="5" t="n">
        <v>33023</v>
      </c>
      <c r="L285" s="5" t="n">
        <v>34090</v>
      </c>
      <c r="M285" s="5" t="n">
        <v>34756</v>
      </c>
      <c r="N285" s="5" t="n">
        <v>35171</v>
      </c>
      <c r="O285" s="5" t="n">
        <v>36118</v>
      </c>
      <c r="P285" s="5" t="n">
        <v>35440</v>
      </c>
      <c r="Q285" s="5" t="n">
        <v>34365</v>
      </c>
      <c r="R285" s="5" t="n">
        <v>29602</v>
      </c>
      <c r="S285" s="5" t="n">
        <v>26722</v>
      </c>
      <c r="T285" s="5" t="n">
        <v>28748</v>
      </c>
      <c r="U285" s="5" t="n">
        <v>30666</v>
      </c>
      <c r="V285" s="5" t="n">
        <v>27560</v>
      </c>
      <c r="W285" s="5" t="n">
        <v>25484</v>
      </c>
      <c r="X285" s="5" t="n">
        <v>22836</v>
      </c>
      <c r="Y285" s="5" t="n">
        <v>19881</v>
      </c>
    </row>
    <row r="286" customFormat="false" ht="12.75" hidden="false" customHeight="false" outlineLevel="0" collapsed="false">
      <c r="A286" s="6" t="n">
        <v>39360</v>
      </c>
      <c r="B286" s="5" t="n">
        <v>17711</v>
      </c>
      <c r="C286" s="5" t="n">
        <v>17274</v>
      </c>
      <c r="D286" s="5" t="n">
        <v>17477</v>
      </c>
      <c r="E286" s="5" t="n">
        <v>16828</v>
      </c>
      <c r="F286" s="5" t="n">
        <v>17639</v>
      </c>
      <c r="G286" s="5" t="n">
        <v>20396</v>
      </c>
      <c r="H286" s="5" t="n">
        <v>22691</v>
      </c>
      <c r="I286" s="5" t="n">
        <v>26905</v>
      </c>
      <c r="J286" s="5" t="n">
        <v>29599</v>
      </c>
      <c r="K286" s="5" t="n">
        <v>31740</v>
      </c>
      <c r="L286" s="5" t="n">
        <v>32789</v>
      </c>
      <c r="M286" s="5" t="n">
        <v>33119</v>
      </c>
      <c r="N286" s="5" t="n">
        <v>33866</v>
      </c>
      <c r="O286" s="5" t="n">
        <v>35070</v>
      </c>
      <c r="P286" s="5" t="n">
        <v>34249</v>
      </c>
      <c r="Q286" s="5" t="n">
        <v>32988</v>
      </c>
      <c r="R286" s="5" t="n">
        <v>28464</v>
      </c>
      <c r="S286" s="5" t="n">
        <v>26189</v>
      </c>
      <c r="T286" s="5" t="n">
        <v>27233</v>
      </c>
      <c r="U286" s="5" t="n">
        <v>29104</v>
      </c>
      <c r="V286" s="5" t="n">
        <v>26056</v>
      </c>
      <c r="W286" s="5" t="n">
        <v>24854</v>
      </c>
      <c r="X286" s="5" t="n">
        <v>23226</v>
      </c>
      <c r="Y286" s="5" t="n">
        <v>20758</v>
      </c>
    </row>
    <row r="287" customFormat="false" ht="12.75" hidden="false" customHeight="false" outlineLevel="0" collapsed="false">
      <c r="A287" s="6" t="n">
        <v>39361</v>
      </c>
      <c r="B287" s="5" t="n">
        <v>17649</v>
      </c>
      <c r="C287" s="5" t="n">
        <v>17543</v>
      </c>
      <c r="D287" s="5" t="n">
        <v>16987</v>
      </c>
      <c r="E287" s="5" t="n">
        <v>16328</v>
      </c>
      <c r="F287" s="5" t="n">
        <v>16637</v>
      </c>
      <c r="G287" s="5" t="n">
        <v>17383</v>
      </c>
      <c r="H287" s="5" t="n">
        <v>19120</v>
      </c>
      <c r="I287" s="5" t="n">
        <v>21791</v>
      </c>
      <c r="J287" s="5" t="n">
        <v>22118</v>
      </c>
      <c r="K287" s="5" t="n">
        <v>21150</v>
      </c>
      <c r="L287" s="5" t="n">
        <v>22327</v>
      </c>
      <c r="M287" s="5" t="n">
        <v>23761</v>
      </c>
      <c r="N287" s="5" t="n">
        <v>22297</v>
      </c>
      <c r="O287" s="5" t="n">
        <v>22599</v>
      </c>
      <c r="P287" s="5" t="n">
        <v>23943</v>
      </c>
      <c r="Q287" s="5" t="n">
        <v>23916</v>
      </c>
      <c r="R287" s="5" t="n">
        <v>21879</v>
      </c>
      <c r="S287" s="5" t="n">
        <v>21897</v>
      </c>
      <c r="T287" s="5" t="n">
        <v>23792</v>
      </c>
      <c r="U287" s="5" t="n">
        <v>24492</v>
      </c>
      <c r="V287" s="5" t="n">
        <v>23886</v>
      </c>
      <c r="W287" s="5" t="n">
        <v>23848</v>
      </c>
      <c r="X287" s="5" t="n">
        <v>20818</v>
      </c>
      <c r="Y287" s="5" t="n">
        <v>18401</v>
      </c>
    </row>
    <row r="288" customFormat="false" ht="12.75" hidden="false" customHeight="false" outlineLevel="0" collapsed="false">
      <c r="A288" s="6" t="n">
        <v>39362</v>
      </c>
      <c r="B288" s="5" t="n">
        <v>17768</v>
      </c>
      <c r="C288" s="5" t="n">
        <v>17276</v>
      </c>
      <c r="D288" s="5" t="n">
        <v>16806</v>
      </c>
      <c r="E288" s="5" t="n">
        <v>16077</v>
      </c>
      <c r="F288" s="5" t="n">
        <v>16150</v>
      </c>
      <c r="G288" s="5" t="n">
        <v>16749</v>
      </c>
      <c r="H288" s="5" t="n">
        <v>17946</v>
      </c>
      <c r="I288" s="5" t="n">
        <v>20636</v>
      </c>
      <c r="J288" s="5" t="n">
        <v>21322</v>
      </c>
      <c r="K288" s="5" t="n">
        <v>20375</v>
      </c>
      <c r="L288" s="5" t="n">
        <v>21712</v>
      </c>
      <c r="M288" s="5" t="n">
        <v>22979</v>
      </c>
      <c r="N288" s="5" t="n">
        <v>22075</v>
      </c>
      <c r="O288" s="5" t="n">
        <v>22080</v>
      </c>
      <c r="P288" s="5" t="n">
        <v>23326</v>
      </c>
      <c r="Q288" s="5" t="n">
        <v>23087</v>
      </c>
      <c r="R288" s="5" t="n">
        <v>21196</v>
      </c>
      <c r="S288" s="5" t="n">
        <v>21634</v>
      </c>
      <c r="T288" s="5" t="n">
        <v>23874</v>
      </c>
      <c r="U288" s="5" t="n">
        <v>24981</v>
      </c>
      <c r="V288" s="5" t="n">
        <v>24467</v>
      </c>
      <c r="W288" s="5" t="n">
        <v>23318</v>
      </c>
      <c r="X288" s="5" t="n">
        <v>20722</v>
      </c>
      <c r="Y288" s="5" t="n">
        <v>18380</v>
      </c>
    </row>
    <row r="289" customFormat="false" ht="12.75" hidden="false" customHeight="false" outlineLevel="0" collapsed="false">
      <c r="A289" s="6" t="n">
        <v>39363</v>
      </c>
      <c r="B289" s="5" t="n">
        <v>17742</v>
      </c>
      <c r="C289" s="5" t="n">
        <v>17034</v>
      </c>
      <c r="D289" s="5" t="n">
        <v>17177</v>
      </c>
      <c r="E289" s="5" t="n">
        <v>16828</v>
      </c>
      <c r="F289" s="5" t="n">
        <v>17620</v>
      </c>
      <c r="G289" s="5" t="n">
        <v>19714</v>
      </c>
      <c r="H289" s="5" t="n">
        <v>20779</v>
      </c>
      <c r="I289" s="5" t="n">
        <v>26521</v>
      </c>
      <c r="J289" s="5" t="n">
        <v>29763</v>
      </c>
      <c r="K289" s="5" t="n">
        <v>32513</v>
      </c>
      <c r="L289" s="5" t="n">
        <v>34086</v>
      </c>
      <c r="M289" s="5" t="n">
        <v>34032</v>
      </c>
      <c r="N289" s="5" t="n">
        <v>34505</v>
      </c>
      <c r="O289" s="5" t="n">
        <v>35039</v>
      </c>
      <c r="P289" s="5" t="n">
        <v>33828</v>
      </c>
      <c r="Q289" s="5" t="n">
        <v>32689</v>
      </c>
      <c r="R289" s="5" t="n">
        <v>29827</v>
      </c>
      <c r="S289" s="5" t="n">
        <v>28367</v>
      </c>
      <c r="T289" s="5" t="n">
        <v>29996</v>
      </c>
      <c r="U289" s="5" t="n">
        <v>30673</v>
      </c>
      <c r="V289" s="5" t="n">
        <v>27429</v>
      </c>
      <c r="W289" s="5" t="n">
        <v>24754</v>
      </c>
      <c r="X289" s="5" t="n">
        <v>22568</v>
      </c>
      <c r="Y289" s="5" t="n">
        <v>19248</v>
      </c>
    </row>
    <row r="290" customFormat="false" ht="12.75" hidden="false" customHeight="false" outlineLevel="0" collapsed="false">
      <c r="A290" s="6" t="n">
        <v>39364</v>
      </c>
      <c r="B290" s="5" t="n">
        <v>17889</v>
      </c>
      <c r="C290" s="5" t="n">
        <v>17132</v>
      </c>
      <c r="D290" s="5" t="n">
        <v>17373</v>
      </c>
      <c r="E290" s="5" t="n">
        <v>17135</v>
      </c>
      <c r="F290" s="5" t="n">
        <v>17780</v>
      </c>
      <c r="G290" s="5" t="n">
        <v>21120</v>
      </c>
      <c r="H290" s="5" t="n">
        <v>23799</v>
      </c>
      <c r="I290" s="5" t="n">
        <v>27837</v>
      </c>
      <c r="J290" s="5" t="n">
        <v>29944</v>
      </c>
      <c r="K290" s="5" t="n">
        <v>31683</v>
      </c>
      <c r="L290" s="5" t="n">
        <v>32564</v>
      </c>
      <c r="M290" s="5" t="n">
        <v>32688</v>
      </c>
      <c r="N290" s="5" t="n">
        <v>32769</v>
      </c>
      <c r="O290" s="5" t="n">
        <v>34111</v>
      </c>
      <c r="P290" s="5" t="n">
        <v>33137</v>
      </c>
      <c r="Q290" s="5" t="n">
        <v>31780</v>
      </c>
      <c r="R290" s="5" t="n">
        <v>27777</v>
      </c>
      <c r="S290" s="5" t="n">
        <v>26371</v>
      </c>
      <c r="T290" s="5" t="n">
        <v>28980</v>
      </c>
      <c r="U290" s="5" t="n">
        <v>30469</v>
      </c>
      <c r="V290" s="5" t="n">
        <v>27124</v>
      </c>
      <c r="W290" s="5" t="n">
        <v>24626</v>
      </c>
      <c r="X290" s="5" t="n">
        <v>21606</v>
      </c>
      <c r="Y290" s="5" t="n">
        <v>19438</v>
      </c>
    </row>
    <row r="291" customFormat="false" ht="12.75" hidden="false" customHeight="false" outlineLevel="0" collapsed="false">
      <c r="A291" s="6" t="n">
        <v>39365</v>
      </c>
      <c r="B291" s="5" t="n">
        <v>17741</v>
      </c>
      <c r="C291" s="5" t="n">
        <v>17154</v>
      </c>
      <c r="D291" s="5" t="n">
        <v>17403</v>
      </c>
      <c r="E291" s="5" t="n">
        <v>17100</v>
      </c>
      <c r="F291" s="5" t="n">
        <v>17705</v>
      </c>
      <c r="G291" s="5" t="n">
        <v>21016</v>
      </c>
      <c r="H291" s="5" t="n">
        <v>23937</v>
      </c>
      <c r="I291" s="5" t="n">
        <v>29002</v>
      </c>
      <c r="J291" s="5" t="n">
        <v>30656</v>
      </c>
      <c r="K291" s="5" t="n">
        <v>32403</v>
      </c>
      <c r="L291" s="5" t="n">
        <v>33159</v>
      </c>
      <c r="M291" s="5" t="n">
        <v>33211</v>
      </c>
      <c r="N291" s="5" t="n">
        <v>33918</v>
      </c>
      <c r="O291" s="5" t="n">
        <v>34628</v>
      </c>
      <c r="P291" s="5" t="n">
        <v>34323</v>
      </c>
      <c r="Q291" s="5" t="n">
        <v>33287</v>
      </c>
      <c r="R291" s="5" t="n">
        <v>29607</v>
      </c>
      <c r="S291" s="5" t="n">
        <v>28286</v>
      </c>
      <c r="T291" s="5" t="n">
        <v>30235</v>
      </c>
      <c r="U291" s="5" t="n">
        <v>30546</v>
      </c>
      <c r="V291" s="5" t="n">
        <v>27011</v>
      </c>
      <c r="W291" s="5" t="n">
        <v>25136</v>
      </c>
      <c r="X291" s="5" t="n">
        <v>21537</v>
      </c>
      <c r="Y291" s="5" t="n">
        <v>19522</v>
      </c>
    </row>
    <row r="292" customFormat="false" ht="12.75" hidden="false" customHeight="false" outlineLevel="0" collapsed="false">
      <c r="A292" s="6" t="n">
        <v>39366</v>
      </c>
      <c r="B292" s="5" t="n">
        <v>17669</v>
      </c>
      <c r="C292" s="5" t="n">
        <v>17023</v>
      </c>
      <c r="D292" s="5" t="n">
        <v>17277</v>
      </c>
      <c r="E292" s="5" t="n">
        <v>16878</v>
      </c>
      <c r="F292" s="5" t="n">
        <v>17518</v>
      </c>
      <c r="G292" s="5" t="n">
        <v>21023</v>
      </c>
      <c r="H292" s="5" t="n">
        <v>23794</v>
      </c>
      <c r="I292" s="5" t="n">
        <v>28540</v>
      </c>
      <c r="J292" s="5" t="n">
        <v>30013</v>
      </c>
      <c r="K292" s="5" t="n">
        <v>31621</v>
      </c>
      <c r="L292" s="5" t="n">
        <v>32591</v>
      </c>
      <c r="M292" s="5" t="n">
        <v>32236</v>
      </c>
      <c r="N292" s="5" t="n">
        <v>33200</v>
      </c>
      <c r="O292" s="5" t="n">
        <v>33693</v>
      </c>
      <c r="P292" s="5" t="n">
        <v>33051</v>
      </c>
      <c r="Q292" s="5" t="n">
        <v>31952</v>
      </c>
      <c r="R292" s="5" t="n">
        <v>28419</v>
      </c>
      <c r="S292" s="5" t="n">
        <v>27578</v>
      </c>
      <c r="T292" s="5" t="n">
        <v>29292</v>
      </c>
      <c r="U292" s="5" t="n">
        <v>30285</v>
      </c>
      <c r="V292" s="5" t="n">
        <v>26911</v>
      </c>
      <c r="W292" s="5" t="n">
        <v>24451</v>
      </c>
      <c r="X292" s="5" t="n">
        <v>21996</v>
      </c>
      <c r="Y292" s="5" t="n">
        <v>19479</v>
      </c>
    </row>
    <row r="293" customFormat="false" ht="12.75" hidden="false" customHeight="false" outlineLevel="0" collapsed="false">
      <c r="A293" s="6" t="n">
        <v>39367</v>
      </c>
      <c r="B293" s="5" t="n">
        <v>17625</v>
      </c>
      <c r="C293" s="5" t="n">
        <v>16974</v>
      </c>
      <c r="D293" s="5" t="n">
        <v>17172</v>
      </c>
      <c r="E293" s="5" t="n">
        <v>16773</v>
      </c>
      <c r="F293" s="5" t="n">
        <v>17446</v>
      </c>
      <c r="G293" s="5" t="n">
        <v>20664</v>
      </c>
      <c r="H293" s="5" t="n">
        <v>23389</v>
      </c>
      <c r="I293" s="5" t="n">
        <v>28771</v>
      </c>
      <c r="J293" s="5" t="n">
        <v>30998</v>
      </c>
      <c r="K293" s="5" t="n">
        <v>33391</v>
      </c>
      <c r="L293" s="5" t="n">
        <v>34707</v>
      </c>
      <c r="M293" s="5" t="n">
        <v>35304</v>
      </c>
      <c r="N293" s="5" t="n">
        <v>35755</v>
      </c>
      <c r="O293" s="5" t="n">
        <v>36306</v>
      </c>
      <c r="P293" s="5" t="n">
        <v>35403</v>
      </c>
      <c r="Q293" s="5" t="n">
        <v>33806</v>
      </c>
      <c r="R293" s="5" t="n">
        <v>29773</v>
      </c>
      <c r="S293" s="5" t="n">
        <v>27955</v>
      </c>
      <c r="T293" s="5" t="n">
        <v>28808</v>
      </c>
      <c r="U293" s="5" t="n">
        <v>28354</v>
      </c>
      <c r="V293" s="5" t="n">
        <v>25902</v>
      </c>
      <c r="W293" s="5" t="n">
        <v>24608</v>
      </c>
      <c r="X293" s="5" t="n">
        <v>22276</v>
      </c>
      <c r="Y293" s="5" t="n">
        <v>20153</v>
      </c>
    </row>
    <row r="294" customFormat="false" ht="12.75" hidden="false" customHeight="false" outlineLevel="0" collapsed="false">
      <c r="A294" s="6" t="n">
        <v>39368</v>
      </c>
      <c r="B294" s="5" t="n">
        <v>18143</v>
      </c>
      <c r="C294" s="5" t="n">
        <v>17600</v>
      </c>
      <c r="D294" s="5" t="n">
        <v>17394</v>
      </c>
      <c r="E294" s="5" t="n">
        <v>16471</v>
      </c>
      <c r="F294" s="5" t="n">
        <v>16808</v>
      </c>
      <c r="G294" s="5" t="n">
        <v>17813</v>
      </c>
      <c r="H294" s="5" t="n">
        <v>20020</v>
      </c>
      <c r="I294" s="5" t="n">
        <v>21930</v>
      </c>
      <c r="J294" s="5" t="n">
        <v>22860</v>
      </c>
      <c r="K294" s="5" t="n">
        <v>21235</v>
      </c>
      <c r="L294" s="5" t="n">
        <v>22526</v>
      </c>
      <c r="M294" s="5" t="n">
        <v>23938</v>
      </c>
      <c r="N294" s="5" t="n">
        <v>21844</v>
      </c>
      <c r="O294" s="5" t="n">
        <v>22345</v>
      </c>
      <c r="P294" s="5" t="n">
        <v>23233</v>
      </c>
      <c r="Q294" s="5" t="n">
        <v>23194</v>
      </c>
      <c r="R294" s="5" t="n">
        <v>21148</v>
      </c>
      <c r="S294" s="5" t="n">
        <v>21369</v>
      </c>
      <c r="T294" s="5" t="n">
        <v>23645</v>
      </c>
      <c r="U294" s="5" t="n">
        <v>24715</v>
      </c>
      <c r="V294" s="5" t="n">
        <v>23797</v>
      </c>
      <c r="W294" s="5" t="n">
        <v>24049</v>
      </c>
      <c r="X294" s="5" t="n">
        <v>21064</v>
      </c>
      <c r="Y294" s="5" t="n">
        <v>19484</v>
      </c>
    </row>
    <row r="295" customFormat="false" ht="12.75" hidden="false" customHeight="false" outlineLevel="0" collapsed="false">
      <c r="A295" s="6" t="n">
        <v>39369</v>
      </c>
      <c r="B295" s="5" t="n">
        <v>18483</v>
      </c>
      <c r="C295" s="5" t="n">
        <v>17693</v>
      </c>
      <c r="D295" s="5" t="n">
        <v>17412</v>
      </c>
      <c r="E295" s="5" t="n">
        <v>16686</v>
      </c>
      <c r="F295" s="5" t="n">
        <v>16677</v>
      </c>
      <c r="G295" s="5" t="n">
        <v>17121</v>
      </c>
      <c r="H295" s="5" t="n">
        <v>18564</v>
      </c>
      <c r="I295" s="5" t="n">
        <v>20878</v>
      </c>
      <c r="J295" s="5" t="n">
        <v>21700</v>
      </c>
      <c r="K295" s="5" t="n">
        <v>20721</v>
      </c>
      <c r="L295" s="5" t="n">
        <v>22183</v>
      </c>
      <c r="M295" s="5" t="n">
        <v>23810</v>
      </c>
      <c r="N295" s="5" t="n">
        <v>22622</v>
      </c>
      <c r="O295" s="5" t="n">
        <v>23469</v>
      </c>
      <c r="P295" s="5" t="n">
        <v>24880</v>
      </c>
      <c r="Q295" s="5" t="n">
        <v>24955</v>
      </c>
      <c r="R295" s="5" t="n">
        <v>23336</v>
      </c>
      <c r="S295" s="5" t="n">
        <v>23730</v>
      </c>
      <c r="T295" s="5" t="n">
        <v>25292</v>
      </c>
      <c r="U295" s="5" t="n">
        <v>26493</v>
      </c>
      <c r="V295" s="5" t="n">
        <v>25391</v>
      </c>
      <c r="W295" s="5" t="n">
        <v>24303</v>
      </c>
      <c r="X295" s="5" t="n">
        <v>20420</v>
      </c>
      <c r="Y295" s="5" t="n">
        <v>18535</v>
      </c>
    </row>
    <row r="296" customFormat="false" ht="12.75" hidden="false" customHeight="false" outlineLevel="0" collapsed="false">
      <c r="A296" s="6" t="n">
        <v>39370</v>
      </c>
      <c r="B296" s="5" t="n">
        <v>17941</v>
      </c>
      <c r="C296" s="5" t="n">
        <v>17562</v>
      </c>
      <c r="D296" s="5" t="n">
        <v>17713</v>
      </c>
      <c r="E296" s="5" t="n">
        <v>17501</v>
      </c>
      <c r="F296" s="5" t="n">
        <v>18729</v>
      </c>
      <c r="G296" s="5" t="n">
        <v>21530</v>
      </c>
      <c r="H296" s="5" t="n">
        <v>24181</v>
      </c>
      <c r="I296" s="5" t="n">
        <v>29078</v>
      </c>
      <c r="J296" s="5" t="n">
        <v>30424</v>
      </c>
      <c r="K296" s="5" t="n">
        <v>31963</v>
      </c>
      <c r="L296" s="5" t="n">
        <v>33065</v>
      </c>
      <c r="M296" s="5" t="n">
        <v>32738</v>
      </c>
      <c r="N296" s="5" t="n">
        <v>33408</v>
      </c>
      <c r="O296" s="5" t="n">
        <v>33824</v>
      </c>
      <c r="P296" s="5" t="n">
        <v>33200</v>
      </c>
      <c r="Q296" s="5" t="n">
        <v>32203</v>
      </c>
      <c r="R296" s="5" t="n">
        <v>28736</v>
      </c>
      <c r="S296" s="5" t="n">
        <v>28358</v>
      </c>
      <c r="T296" s="5" t="n">
        <v>30060</v>
      </c>
      <c r="U296" s="5" t="n">
        <v>30569</v>
      </c>
      <c r="V296" s="5" t="n">
        <v>27504</v>
      </c>
      <c r="W296" s="5" t="n">
        <v>25055</v>
      </c>
      <c r="X296" s="5" t="n">
        <v>22128</v>
      </c>
      <c r="Y296" s="5" t="n">
        <v>19694</v>
      </c>
    </row>
    <row r="297" customFormat="false" ht="12.75" hidden="false" customHeight="false" outlineLevel="0" collapsed="false">
      <c r="A297" s="6" t="n">
        <v>39371</v>
      </c>
      <c r="B297" s="5" t="n">
        <v>18049</v>
      </c>
      <c r="C297" s="5" t="n">
        <v>17539</v>
      </c>
      <c r="D297" s="5" t="n">
        <v>17883</v>
      </c>
      <c r="E297" s="5" t="n">
        <v>17618</v>
      </c>
      <c r="F297" s="5" t="n">
        <v>18287</v>
      </c>
      <c r="G297" s="5" t="n">
        <v>21672</v>
      </c>
      <c r="H297" s="5" t="n">
        <v>24429</v>
      </c>
      <c r="I297" s="5" t="n">
        <v>28893</v>
      </c>
      <c r="J297" s="5" t="n">
        <v>30141</v>
      </c>
      <c r="K297" s="5" t="n">
        <v>31851</v>
      </c>
      <c r="L297" s="5" t="n">
        <v>32794</v>
      </c>
      <c r="M297" s="5" t="n">
        <v>32345</v>
      </c>
      <c r="N297" s="5" t="n">
        <v>32787</v>
      </c>
      <c r="O297" s="5" t="n">
        <v>33814</v>
      </c>
      <c r="P297" s="5" t="n">
        <v>32853</v>
      </c>
      <c r="Q297" s="5" t="n">
        <v>31655</v>
      </c>
      <c r="R297" s="5" t="n">
        <v>27677</v>
      </c>
      <c r="S297" s="5" t="n">
        <v>26680</v>
      </c>
      <c r="T297" s="5" t="n">
        <v>29355</v>
      </c>
      <c r="U297" s="5" t="n">
        <v>30424</v>
      </c>
      <c r="V297" s="5" t="n">
        <v>27289</v>
      </c>
      <c r="W297" s="5" t="n">
        <v>24683</v>
      </c>
      <c r="X297" s="5" t="n">
        <v>22621</v>
      </c>
      <c r="Y297" s="5" t="n">
        <v>19758</v>
      </c>
    </row>
    <row r="298" customFormat="false" ht="12.75" hidden="false" customHeight="false" outlineLevel="0" collapsed="false">
      <c r="A298" s="6" t="n">
        <v>39372</v>
      </c>
      <c r="B298" s="5" t="n">
        <v>18199</v>
      </c>
      <c r="C298" s="5" t="n">
        <v>17767</v>
      </c>
      <c r="D298" s="5" t="n">
        <v>18127</v>
      </c>
      <c r="E298" s="5" t="n">
        <v>17595</v>
      </c>
      <c r="F298" s="5" t="n">
        <v>18349</v>
      </c>
      <c r="G298" s="5" t="n">
        <v>21945</v>
      </c>
      <c r="H298" s="5" t="n">
        <v>24410</v>
      </c>
      <c r="I298" s="5" t="n">
        <v>28918</v>
      </c>
      <c r="J298" s="5" t="n">
        <v>30276</v>
      </c>
      <c r="K298" s="5" t="n">
        <v>31375</v>
      </c>
      <c r="L298" s="5" t="n">
        <v>32281</v>
      </c>
      <c r="M298" s="5" t="n">
        <v>32139</v>
      </c>
      <c r="N298" s="5" t="n">
        <v>32234</v>
      </c>
      <c r="O298" s="5" t="n">
        <v>33015</v>
      </c>
      <c r="P298" s="5" t="n">
        <v>32686</v>
      </c>
      <c r="Q298" s="5" t="n">
        <v>31424</v>
      </c>
      <c r="R298" s="5" t="n">
        <v>27601</v>
      </c>
      <c r="S298" s="5" t="n">
        <v>26950</v>
      </c>
      <c r="T298" s="5" t="n">
        <v>29504</v>
      </c>
      <c r="U298" s="5" t="n">
        <v>30260</v>
      </c>
      <c r="V298" s="5" t="n">
        <v>27198</v>
      </c>
      <c r="W298" s="5" t="n">
        <v>24541</v>
      </c>
      <c r="X298" s="5" t="n">
        <v>22146</v>
      </c>
      <c r="Y298" s="5" t="n">
        <v>19437</v>
      </c>
    </row>
    <row r="299" customFormat="false" ht="12.75" hidden="false" customHeight="false" outlineLevel="0" collapsed="false">
      <c r="A299" s="6" t="n">
        <v>39373</v>
      </c>
      <c r="B299" s="5" t="n">
        <v>17951</v>
      </c>
      <c r="C299" s="5" t="n">
        <v>17453</v>
      </c>
      <c r="D299" s="5" t="n">
        <v>17613</v>
      </c>
      <c r="E299" s="5" t="n">
        <v>17399</v>
      </c>
      <c r="F299" s="5" t="n">
        <v>18114</v>
      </c>
      <c r="G299" s="5" t="n">
        <v>21686</v>
      </c>
      <c r="H299" s="5" t="n">
        <v>24266</v>
      </c>
      <c r="I299" s="5" t="n">
        <v>28884</v>
      </c>
      <c r="J299" s="5" t="n">
        <v>30076</v>
      </c>
      <c r="K299" s="5" t="n">
        <v>31302</v>
      </c>
      <c r="L299" s="5" t="n">
        <v>32274</v>
      </c>
      <c r="M299" s="5" t="n">
        <v>32196</v>
      </c>
      <c r="N299" s="5" t="n">
        <v>32270</v>
      </c>
      <c r="O299" s="5" t="n">
        <v>33030</v>
      </c>
      <c r="P299" s="5" t="n">
        <v>32434</v>
      </c>
      <c r="Q299" s="5" t="n">
        <v>31605</v>
      </c>
      <c r="R299" s="5" t="n">
        <v>27534</v>
      </c>
      <c r="S299" s="5" t="n">
        <v>26780</v>
      </c>
      <c r="T299" s="5" t="n">
        <v>29265</v>
      </c>
      <c r="U299" s="5" t="n">
        <v>30227</v>
      </c>
      <c r="V299" s="5" t="n">
        <v>27140</v>
      </c>
      <c r="W299" s="5" t="n">
        <v>24763</v>
      </c>
      <c r="X299" s="5" t="n">
        <v>22239</v>
      </c>
      <c r="Y299" s="5" t="n">
        <v>19671</v>
      </c>
    </row>
    <row r="300" customFormat="false" ht="12.75" hidden="false" customHeight="false" outlineLevel="0" collapsed="false">
      <c r="A300" s="6" t="n">
        <v>39374</v>
      </c>
      <c r="B300" s="5" t="n">
        <v>18066</v>
      </c>
      <c r="C300" s="5" t="n">
        <v>17296</v>
      </c>
      <c r="D300" s="5" t="n">
        <v>17392</v>
      </c>
      <c r="E300" s="5" t="n">
        <v>17080</v>
      </c>
      <c r="F300" s="5" t="n">
        <v>17545</v>
      </c>
      <c r="G300" s="5" t="n">
        <v>20892</v>
      </c>
      <c r="H300" s="5" t="n">
        <v>23401</v>
      </c>
      <c r="I300" s="5" t="n">
        <v>28179</v>
      </c>
      <c r="J300" s="5" t="n">
        <v>29845</v>
      </c>
      <c r="K300" s="5" t="n">
        <v>31681</v>
      </c>
      <c r="L300" s="5" t="n">
        <v>32889</v>
      </c>
      <c r="M300" s="5" t="n">
        <v>33155</v>
      </c>
      <c r="N300" s="5" t="n">
        <v>33805</v>
      </c>
      <c r="O300" s="5" t="n">
        <v>34552</v>
      </c>
      <c r="P300" s="5" t="n">
        <v>33884</v>
      </c>
      <c r="Q300" s="5" t="n">
        <v>33133</v>
      </c>
      <c r="R300" s="5" t="n">
        <v>29726</v>
      </c>
      <c r="S300" s="5" t="n">
        <v>28223</v>
      </c>
      <c r="T300" s="5" t="n">
        <v>28317</v>
      </c>
      <c r="U300" s="5" t="n">
        <v>28442</v>
      </c>
      <c r="V300" s="5" t="n">
        <v>25696</v>
      </c>
      <c r="W300" s="5" t="n">
        <v>24215</v>
      </c>
      <c r="X300" s="5" t="n">
        <v>22346</v>
      </c>
      <c r="Y300" s="5" t="n">
        <v>20242</v>
      </c>
    </row>
    <row r="301" customFormat="false" ht="12.75" hidden="false" customHeight="false" outlineLevel="0" collapsed="false">
      <c r="A301" s="6" t="n">
        <v>39375</v>
      </c>
      <c r="B301" s="5" t="n">
        <v>18368</v>
      </c>
      <c r="C301" s="5" t="n">
        <v>17867</v>
      </c>
      <c r="D301" s="5" t="n">
        <v>17352</v>
      </c>
      <c r="E301" s="5" t="n">
        <v>16390</v>
      </c>
      <c r="F301" s="5" t="n">
        <v>16627</v>
      </c>
      <c r="G301" s="5" t="n">
        <v>17762</v>
      </c>
      <c r="H301" s="5" t="n">
        <v>19074</v>
      </c>
      <c r="I301" s="5" t="n">
        <v>21434</v>
      </c>
      <c r="J301" s="5" t="n">
        <v>22292</v>
      </c>
      <c r="K301" s="5" t="n">
        <v>21615</v>
      </c>
      <c r="L301" s="5" t="n">
        <v>23178</v>
      </c>
      <c r="M301" s="5" t="n">
        <v>24871</v>
      </c>
      <c r="N301" s="5" t="n">
        <v>23465</v>
      </c>
      <c r="O301" s="5" t="n">
        <v>23712</v>
      </c>
      <c r="P301" s="5" t="n">
        <v>24852</v>
      </c>
      <c r="Q301" s="5" t="n">
        <v>24542</v>
      </c>
      <c r="R301" s="5" t="n">
        <v>22197</v>
      </c>
      <c r="S301" s="5" t="n">
        <v>22266</v>
      </c>
      <c r="T301" s="5" t="n">
        <v>23921</v>
      </c>
      <c r="U301" s="5" t="n">
        <v>24407</v>
      </c>
      <c r="V301" s="5" t="n">
        <v>24039</v>
      </c>
      <c r="W301" s="5" t="n">
        <v>23709</v>
      </c>
      <c r="X301" s="5" t="n">
        <v>21144</v>
      </c>
      <c r="Y301" s="5" t="n">
        <v>19515</v>
      </c>
    </row>
    <row r="302" customFormat="false" ht="12.75" hidden="false" customHeight="false" outlineLevel="0" collapsed="false">
      <c r="A302" s="6" t="n">
        <v>39376</v>
      </c>
      <c r="B302" s="5" t="n">
        <v>17968</v>
      </c>
      <c r="C302" s="5" t="n">
        <v>17389</v>
      </c>
      <c r="D302" s="5" t="n">
        <v>17007</v>
      </c>
      <c r="E302" s="5" t="n">
        <v>16386</v>
      </c>
      <c r="F302" s="5" t="n">
        <v>16439</v>
      </c>
      <c r="G302" s="5" t="n">
        <v>16950</v>
      </c>
      <c r="H302" s="5" t="n">
        <v>17899</v>
      </c>
      <c r="I302" s="5" t="n">
        <v>19967</v>
      </c>
      <c r="J302" s="5" t="n">
        <v>21029</v>
      </c>
      <c r="K302" s="5" t="n">
        <v>20275</v>
      </c>
      <c r="L302" s="5" t="n">
        <v>21721</v>
      </c>
      <c r="M302" s="5" t="n">
        <v>23402</v>
      </c>
      <c r="N302" s="5" t="n">
        <v>22154</v>
      </c>
      <c r="O302" s="5" t="n">
        <v>22597</v>
      </c>
      <c r="P302" s="5" t="n">
        <v>23829</v>
      </c>
      <c r="Q302" s="5" t="n">
        <v>23805</v>
      </c>
      <c r="R302" s="5" t="n">
        <v>21856</v>
      </c>
      <c r="S302" s="5" t="n">
        <v>22628</v>
      </c>
      <c r="T302" s="5" t="n">
        <v>25197</v>
      </c>
      <c r="U302" s="5" t="n">
        <v>25914</v>
      </c>
      <c r="V302" s="5" t="n">
        <v>24933</v>
      </c>
      <c r="W302" s="5" t="n">
        <v>23414</v>
      </c>
      <c r="X302" s="5" t="n">
        <v>20710</v>
      </c>
      <c r="Y302" s="5" t="n">
        <v>19229</v>
      </c>
    </row>
    <row r="303" customFormat="false" ht="12.75" hidden="false" customHeight="false" outlineLevel="0" collapsed="false">
      <c r="A303" s="6" t="n">
        <v>39377</v>
      </c>
      <c r="B303" s="5" t="n">
        <v>17732</v>
      </c>
      <c r="C303" s="5" t="n">
        <v>16900</v>
      </c>
      <c r="D303" s="5" t="n">
        <v>16955</v>
      </c>
      <c r="E303" s="5" t="n">
        <v>16756</v>
      </c>
      <c r="F303" s="5" t="n">
        <v>17239</v>
      </c>
      <c r="G303" s="5" t="n">
        <v>20248</v>
      </c>
      <c r="H303" s="5" t="n">
        <v>23204</v>
      </c>
      <c r="I303" s="5" t="n">
        <v>27757</v>
      </c>
      <c r="J303" s="5" t="n">
        <v>29235</v>
      </c>
      <c r="K303" s="5" t="n">
        <v>31232</v>
      </c>
      <c r="L303" s="5" t="n">
        <v>32353</v>
      </c>
      <c r="M303" s="5" t="n">
        <v>32905</v>
      </c>
      <c r="N303" s="5" t="n">
        <v>33689</v>
      </c>
      <c r="O303" s="5" t="n">
        <v>34798</v>
      </c>
      <c r="P303" s="5" t="n">
        <v>34300</v>
      </c>
      <c r="Q303" s="5" t="n">
        <v>32944</v>
      </c>
      <c r="R303" s="5" t="n">
        <v>28720</v>
      </c>
      <c r="S303" s="5" t="n">
        <v>27521</v>
      </c>
      <c r="T303" s="5" t="n">
        <v>29846</v>
      </c>
      <c r="U303" s="5" t="n">
        <v>30088</v>
      </c>
      <c r="V303" s="5" t="n">
        <v>26390</v>
      </c>
      <c r="W303" s="5" t="n">
        <v>24384</v>
      </c>
      <c r="X303" s="5" t="n">
        <v>22038</v>
      </c>
      <c r="Y303" s="5" t="n">
        <v>19264</v>
      </c>
    </row>
    <row r="304" customFormat="false" ht="12.75" hidden="false" customHeight="false" outlineLevel="0" collapsed="false">
      <c r="A304" s="6" t="n">
        <v>39378</v>
      </c>
      <c r="B304" s="5" t="n">
        <v>17547</v>
      </c>
      <c r="C304" s="5" t="n">
        <v>17002</v>
      </c>
      <c r="D304" s="5" t="n">
        <v>17111</v>
      </c>
      <c r="E304" s="5" t="n">
        <v>16791</v>
      </c>
      <c r="F304" s="5" t="n">
        <v>17369</v>
      </c>
      <c r="G304" s="5" t="n">
        <v>20244</v>
      </c>
      <c r="H304" s="5" t="n">
        <v>23370</v>
      </c>
      <c r="I304" s="5" t="n">
        <v>28239</v>
      </c>
      <c r="J304" s="5" t="n">
        <v>29948</v>
      </c>
      <c r="K304" s="5" t="n">
        <v>31619</v>
      </c>
      <c r="L304" s="5" t="n">
        <v>32808</v>
      </c>
      <c r="M304" s="5" t="n">
        <v>32547</v>
      </c>
      <c r="N304" s="5" t="n">
        <v>33089</v>
      </c>
      <c r="O304" s="5" t="n">
        <v>34725</v>
      </c>
      <c r="P304" s="5" t="n">
        <v>34267</v>
      </c>
      <c r="Q304" s="5" t="n">
        <v>33497</v>
      </c>
      <c r="R304" s="5" t="n">
        <v>30027</v>
      </c>
      <c r="S304" s="5" t="n">
        <v>29778</v>
      </c>
      <c r="T304" s="5" t="n">
        <v>30370</v>
      </c>
      <c r="U304" s="5" t="n">
        <v>30247</v>
      </c>
      <c r="V304" s="5" t="n">
        <v>26979</v>
      </c>
      <c r="W304" s="5" t="n">
        <v>24464</v>
      </c>
      <c r="X304" s="5" t="n">
        <v>22142</v>
      </c>
      <c r="Y304" s="5" t="n">
        <v>19536</v>
      </c>
    </row>
    <row r="305" customFormat="false" ht="12.75" hidden="false" customHeight="false" outlineLevel="0" collapsed="false">
      <c r="A305" s="6" t="n">
        <v>39379</v>
      </c>
      <c r="B305" s="5" t="n">
        <v>18032</v>
      </c>
      <c r="C305" s="5" t="n">
        <v>17125</v>
      </c>
      <c r="D305" s="5" t="n">
        <v>17238</v>
      </c>
      <c r="E305" s="5" t="n">
        <v>16917</v>
      </c>
      <c r="F305" s="5" t="n">
        <v>17646</v>
      </c>
      <c r="G305" s="5" t="n">
        <v>20481</v>
      </c>
      <c r="H305" s="5" t="n">
        <v>23663</v>
      </c>
      <c r="I305" s="5" t="n">
        <v>28365</v>
      </c>
      <c r="J305" s="5" t="n">
        <v>29008</v>
      </c>
      <c r="K305" s="5" t="n">
        <v>30090</v>
      </c>
      <c r="L305" s="5" t="n">
        <v>33025</v>
      </c>
      <c r="M305" s="5" t="n">
        <v>33180</v>
      </c>
      <c r="N305" s="5" t="n">
        <v>33494</v>
      </c>
      <c r="O305" s="5" t="n">
        <v>34199</v>
      </c>
      <c r="P305" s="5" t="n">
        <v>33626</v>
      </c>
      <c r="Q305" s="5" t="n">
        <v>31887</v>
      </c>
      <c r="R305" s="5" t="n">
        <v>28563</v>
      </c>
      <c r="S305" s="5" t="n">
        <v>28254</v>
      </c>
      <c r="T305" s="5" t="n">
        <v>29809</v>
      </c>
      <c r="U305" s="5" t="n">
        <v>30394</v>
      </c>
      <c r="V305" s="5" t="n">
        <v>27058</v>
      </c>
      <c r="W305" s="5" t="n">
        <v>24899</v>
      </c>
      <c r="X305" s="5" t="n">
        <v>22551</v>
      </c>
      <c r="Y305" s="5" t="n">
        <v>20043</v>
      </c>
    </row>
    <row r="306" customFormat="false" ht="12.75" hidden="false" customHeight="false" outlineLevel="0" collapsed="false">
      <c r="A306" s="6" t="n">
        <v>39380</v>
      </c>
      <c r="B306" s="5" t="n">
        <v>18205</v>
      </c>
      <c r="C306" s="5" t="n">
        <v>17285</v>
      </c>
      <c r="D306" s="5" t="n">
        <v>17623</v>
      </c>
      <c r="E306" s="5" t="n">
        <v>17207</v>
      </c>
      <c r="F306" s="5" t="n">
        <v>17911</v>
      </c>
      <c r="G306" s="5" t="n">
        <v>20882</v>
      </c>
      <c r="H306" s="5" t="n">
        <v>24444</v>
      </c>
      <c r="I306" s="5" t="n">
        <v>29485</v>
      </c>
      <c r="J306" s="5" t="n">
        <v>30733</v>
      </c>
      <c r="K306" s="5" t="n">
        <v>32240</v>
      </c>
      <c r="L306" s="5" t="n">
        <v>33307</v>
      </c>
      <c r="M306" s="5" t="n">
        <v>33225</v>
      </c>
      <c r="N306" s="5" t="n">
        <v>33182</v>
      </c>
      <c r="O306" s="5" t="n">
        <v>33822</v>
      </c>
      <c r="P306" s="5" t="n">
        <v>33199</v>
      </c>
      <c r="Q306" s="5" t="n">
        <v>31751</v>
      </c>
      <c r="R306" s="5" t="n">
        <v>27813</v>
      </c>
      <c r="S306" s="5" t="n">
        <v>27248</v>
      </c>
      <c r="T306" s="5" t="n">
        <v>29883</v>
      </c>
      <c r="U306" s="5" t="n">
        <v>30108</v>
      </c>
      <c r="V306" s="5" t="n">
        <v>27654</v>
      </c>
      <c r="W306" s="5" t="n">
        <v>25350</v>
      </c>
      <c r="X306" s="5" t="n">
        <v>22720</v>
      </c>
      <c r="Y306" s="5" t="n">
        <v>20460</v>
      </c>
    </row>
    <row r="307" customFormat="false" ht="12.75" hidden="false" customHeight="false" outlineLevel="0" collapsed="false">
      <c r="A307" s="6" t="n">
        <v>39381</v>
      </c>
      <c r="B307" s="5" t="n">
        <v>18876</v>
      </c>
      <c r="C307" s="5" t="n">
        <v>17924</v>
      </c>
      <c r="D307" s="5" t="n">
        <v>18196</v>
      </c>
      <c r="E307" s="5" t="n">
        <v>17900</v>
      </c>
      <c r="F307" s="5" t="n">
        <v>18783</v>
      </c>
      <c r="G307" s="5" t="n">
        <v>22633</v>
      </c>
      <c r="H307" s="5" t="n">
        <v>25016</v>
      </c>
      <c r="I307" s="5" t="n">
        <v>29689</v>
      </c>
      <c r="J307" s="5" t="n">
        <v>30967</v>
      </c>
      <c r="K307" s="5" t="n">
        <v>32459</v>
      </c>
      <c r="L307" s="5" t="n">
        <v>33459</v>
      </c>
      <c r="M307" s="5" t="n">
        <v>32470</v>
      </c>
      <c r="N307" s="5" t="n">
        <v>32026</v>
      </c>
      <c r="O307" s="5" t="n">
        <v>33383</v>
      </c>
      <c r="P307" s="5" t="n">
        <v>31888</v>
      </c>
      <c r="Q307" s="5" t="n">
        <v>31540</v>
      </c>
      <c r="R307" s="5" t="n">
        <v>27440</v>
      </c>
      <c r="S307" s="5" t="n">
        <v>26477</v>
      </c>
      <c r="T307" s="5" t="n">
        <v>28123</v>
      </c>
      <c r="U307" s="5" t="n">
        <v>28317</v>
      </c>
      <c r="V307" s="5" t="n">
        <v>25702</v>
      </c>
      <c r="W307" s="5" t="n">
        <v>24529</v>
      </c>
      <c r="X307" s="5" t="n">
        <v>22827</v>
      </c>
      <c r="Y307" s="5" t="n">
        <v>20437</v>
      </c>
    </row>
    <row r="308" customFormat="false" ht="12.75" hidden="false" customHeight="false" outlineLevel="0" collapsed="false">
      <c r="A308" s="6" t="n">
        <v>39382</v>
      </c>
      <c r="B308" s="5" t="n">
        <v>18750</v>
      </c>
      <c r="C308" s="5" t="n">
        <v>18150</v>
      </c>
      <c r="D308" s="5" t="n">
        <v>17741</v>
      </c>
      <c r="E308" s="5" t="n">
        <v>17147</v>
      </c>
      <c r="F308" s="5" t="n">
        <v>17396</v>
      </c>
      <c r="G308" s="5" t="n">
        <v>18390</v>
      </c>
      <c r="H308" s="5" t="n">
        <v>20365</v>
      </c>
      <c r="I308" s="5" t="n">
        <v>22622</v>
      </c>
      <c r="J308" s="5" t="n">
        <v>23377</v>
      </c>
      <c r="K308" s="5" t="n">
        <v>22720</v>
      </c>
      <c r="L308" s="5" t="n">
        <v>24808</v>
      </c>
      <c r="M308" s="5" t="n">
        <v>26621</v>
      </c>
      <c r="N308" s="5" t="n">
        <v>25445</v>
      </c>
      <c r="O308" s="5" t="n">
        <v>25881</v>
      </c>
      <c r="P308" s="5" t="n">
        <v>27251</v>
      </c>
      <c r="Q308" s="5" t="n">
        <v>26970</v>
      </c>
      <c r="R308" s="5" t="n">
        <v>24888</v>
      </c>
      <c r="S308" s="5" t="n">
        <v>25250</v>
      </c>
      <c r="T308" s="5" t="n">
        <v>25287</v>
      </c>
      <c r="U308" s="5" t="n">
        <v>25469</v>
      </c>
      <c r="V308" s="5" t="n">
        <v>24762</v>
      </c>
      <c r="W308" s="5" t="n">
        <v>24410</v>
      </c>
      <c r="X308" s="5" t="n">
        <v>21904</v>
      </c>
      <c r="Y308" s="5" t="n">
        <v>19653</v>
      </c>
    </row>
    <row r="309" customFormat="false" ht="12.75" hidden="false" customHeight="false" outlineLevel="0" collapsed="false">
      <c r="A309" s="6" t="n">
        <v>39383</v>
      </c>
      <c r="B309" s="5" t="n">
        <v>18871</v>
      </c>
      <c r="C309" s="5" t="n">
        <v>17891</v>
      </c>
      <c r="D309" s="5" t="n">
        <v>17565</v>
      </c>
      <c r="E309" s="5" t="n">
        <v>16638</v>
      </c>
      <c r="F309" s="5" t="n">
        <v>16617</v>
      </c>
      <c r="G309" s="5" t="n">
        <v>17134</v>
      </c>
      <c r="H309" s="5" t="n">
        <v>18387</v>
      </c>
      <c r="I309" s="5" t="n">
        <v>20545</v>
      </c>
      <c r="J309" s="5" t="n">
        <v>21029</v>
      </c>
      <c r="K309" s="5" t="n">
        <v>20085</v>
      </c>
      <c r="L309" s="5" t="n">
        <v>22333</v>
      </c>
      <c r="M309" s="5" t="n">
        <v>24230</v>
      </c>
      <c r="N309" s="5" t="n">
        <v>22869</v>
      </c>
      <c r="O309" s="5" t="n">
        <v>23322</v>
      </c>
      <c r="P309" s="5" t="n">
        <v>24590</v>
      </c>
      <c r="Q309" s="5" t="n">
        <v>24684</v>
      </c>
      <c r="R309" s="5" t="n">
        <v>22958</v>
      </c>
      <c r="S309" s="5" t="n">
        <v>24635</v>
      </c>
      <c r="T309" s="5" t="n">
        <v>26215</v>
      </c>
      <c r="U309" s="5" t="n">
        <v>26923</v>
      </c>
      <c r="V309" s="5" t="n">
        <v>25933</v>
      </c>
      <c r="W309" s="5" t="n">
        <v>24855</v>
      </c>
      <c r="X309" s="5" t="n">
        <v>21707</v>
      </c>
      <c r="Y309" s="5" t="n">
        <v>19750</v>
      </c>
    </row>
    <row r="310" customFormat="false" ht="12.75" hidden="false" customHeight="false" outlineLevel="0" collapsed="false">
      <c r="A310" s="6" t="n">
        <v>39384</v>
      </c>
      <c r="B310" s="5" t="n">
        <v>19156</v>
      </c>
      <c r="C310" s="5" t="n">
        <v>18202</v>
      </c>
      <c r="D310" s="5" t="n">
        <v>18548</v>
      </c>
      <c r="E310" s="5" t="n">
        <v>18124</v>
      </c>
      <c r="F310" s="5" t="n">
        <v>18937</v>
      </c>
      <c r="G310" s="5" t="n">
        <v>26749</v>
      </c>
      <c r="H310" s="5" t="n">
        <v>21354</v>
      </c>
      <c r="I310" s="5" t="n">
        <v>37485</v>
      </c>
      <c r="J310" s="5" t="n">
        <v>35510</v>
      </c>
      <c r="K310" s="5" t="n">
        <v>33176</v>
      </c>
      <c r="L310" s="5" t="n">
        <v>34295</v>
      </c>
      <c r="M310" s="5" t="n">
        <v>34467</v>
      </c>
      <c r="N310" s="5" t="n">
        <v>34812</v>
      </c>
      <c r="O310" s="5" t="n">
        <v>35421</v>
      </c>
      <c r="P310" s="5" t="n">
        <v>34357</v>
      </c>
      <c r="Q310" s="5" t="n">
        <v>33032</v>
      </c>
      <c r="R310" s="5" t="n">
        <v>29425</v>
      </c>
      <c r="S310" s="5" t="n">
        <v>29721</v>
      </c>
      <c r="T310" s="5" t="n">
        <v>31862</v>
      </c>
      <c r="U310" s="5" t="n">
        <v>32162</v>
      </c>
      <c r="V310" s="5" t="n">
        <v>28753</v>
      </c>
      <c r="W310" s="5" t="n">
        <v>26260</v>
      </c>
      <c r="X310" s="5" t="n">
        <v>24131</v>
      </c>
      <c r="Y310" s="5" t="n">
        <v>21254</v>
      </c>
    </row>
    <row r="311" customFormat="false" ht="12.75" hidden="false" customHeight="false" outlineLevel="0" collapsed="false">
      <c r="A311" s="6" t="n">
        <v>39385</v>
      </c>
      <c r="B311" s="5" t="n">
        <v>19507</v>
      </c>
      <c r="C311" s="5" t="n">
        <v>18855</v>
      </c>
      <c r="D311" s="5" t="n">
        <v>19090</v>
      </c>
      <c r="E311" s="5" t="n">
        <v>18617</v>
      </c>
      <c r="F311" s="5" t="n">
        <v>19210</v>
      </c>
      <c r="G311" s="5" t="n">
        <v>22591</v>
      </c>
      <c r="H311" s="5" t="n">
        <v>25341</v>
      </c>
      <c r="I311" s="5" t="n">
        <v>29963</v>
      </c>
      <c r="J311" s="5" t="n">
        <v>31133</v>
      </c>
      <c r="K311" s="5" t="n">
        <v>32958</v>
      </c>
      <c r="L311" s="5" t="n">
        <v>33205</v>
      </c>
      <c r="M311" s="5" t="n">
        <v>33397</v>
      </c>
      <c r="N311" s="5" t="n">
        <v>33560</v>
      </c>
      <c r="O311" s="5" t="n">
        <v>34081</v>
      </c>
      <c r="P311" s="5" t="n">
        <v>33511</v>
      </c>
      <c r="Q311" s="5" t="n">
        <v>32329</v>
      </c>
      <c r="R311" s="5" t="n">
        <v>28655</v>
      </c>
      <c r="S311" s="5" t="n">
        <v>28725</v>
      </c>
      <c r="T311" s="5" t="n">
        <v>31161</v>
      </c>
      <c r="U311" s="5" t="n">
        <v>31340</v>
      </c>
      <c r="V311" s="5" t="n">
        <v>28401</v>
      </c>
      <c r="W311" s="5" t="n">
        <v>26129</v>
      </c>
      <c r="X311" s="5" t="n">
        <v>23615</v>
      </c>
      <c r="Y311" s="5" t="n">
        <v>21059</v>
      </c>
    </row>
    <row r="312" customFormat="false" ht="12.75" hidden="false" customHeight="false" outlineLevel="0" collapsed="false">
      <c r="A312" s="6" t="n">
        <v>39386</v>
      </c>
      <c r="B312" s="5" t="n">
        <v>19445</v>
      </c>
      <c r="C312" s="5" t="n">
        <v>18975</v>
      </c>
      <c r="D312" s="5" t="n">
        <v>19518</v>
      </c>
      <c r="E312" s="5" t="n">
        <v>19039</v>
      </c>
      <c r="F312" s="5" t="n">
        <v>19970</v>
      </c>
      <c r="G312" s="5" t="n">
        <v>23350</v>
      </c>
      <c r="H312" s="5" t="n">
        <v>26373</v>
      </c>
      <c r="I312" s="5" t="n">
        <v>30972</v>
      </c>
      <c r="J312" s="5" t="n">
        <v>32237</v>
      </c>
      <c r="K312" s="5" t="n">
        <v>33586</v>
      </c>
      <c r="L312" s="5" t="n">
        <v>34111</v>
      </c>
      <c r="M312" s="5" t="n">
        <v>33833</v>
      </c>
      <c r="N312" s="5" t="n">
        <v>33798</v>
      </c>
      <c r="O312" s="5" t="n">
        <v>34653</v>
      </c>
      <c r="P312" s="5" t="n">
        <v>33639</v>
      </c>
      <c r="Q312" s="5" t="n">
        <v>32883</v>
      </c>
      <c r="R312" s="5" t="n">
        <v>28743</v>
      </c>
      <c r="S312" s="5" t="n">
        <v>27853</v>
      </c>
      <c r="T312" s="5" t="n">
        <v>28306</v>
      </c>
      <c r="U312" s="5" t="n">
        <v>28667</v>
      </c>
      <c r="V312" s="5" t="n">
        <v>26761</v>
      </c>
      <c r="W312" s="5" t="n">
        <v>24944</v>
      </c>
      <c r="X312" s="5" t="n">
        <v>22710</v>
      </c>
      <c r="Y312" s="5" t="n">
        <v>19936</v>
      </c>
    </row>
    <row r="313" customFormat="false" ht="12.75" hidden="false" customHeight="false" outlineLevel="0" collapsed="false">
      <c r="A313" s="6" t="n">
        <v>39387</v>
      </c>
      <c r="B313" s="5" t="n">
        <v>19427</v>
      </c>
      <c r="C313" s="5" t="n">
        <v>18811</v>
      </c>
      <c r="D313" s="5" t="n">
        <v>19075</v>
      </c>
      <c r="E313" s="5" t="n">
        <v>18288</v>
      </c>
      <c r="F313" s="5" t="n">
        <v>19226</v>
      </c>
      <c r="G313" s="5" t="n">
        <v>22353</v>
      </c>
      <c r="H313" s="5" t="n">
        <v>23639</v>
      </c>
      <c r="I313" s="5" t="n">
        <v>29631</v>
      </c>
      <c r="J313" s="5" t="n">
        <v>33091</v>
      </c>
      <c r="K313" s="5" t="n">
        <v>34682</v>
      </c>
      <c r="L313" s="5" t="n">
        <v>33946</v>
      </c>
      <c r="M313" s="5" t="n">
        <v>33962</v>
      </c>
      <c r="N313" s="5" t="n">
        <v>32761</v>
      </c>
      <c r="O313" s="5" t="n">
        <v>35225</v>
      </c>
      <c r="P313" s="5" t="n">
        <v>33420</v>
      </c>
      <c r="Q313" s="5" t="n">
        <v>32069</v>
      </c>
      <c r="R313" s="5" t="n">
        <v>29922</v>
      </c>
      <c r="S313" s="5" t="n">
        <v>28606</v>
      </c>
      <c r="T313" s="5" t="n">
        <v>30447</v>
      </c>
      <c r="U313" s="5" t="n">
        <v>30594</v>
      </c>
      <c r="V313" s="5" t="n">
        <v>27385</v>
      </c>
      <c r="W313" s="5" t="n">
        <v>25152</v>
      </c>
      <c r="X313" s="5" t="n">
        <v>23793</v>
      </c>
      <c r="Y313" s="5" t="n">
        <v>20875</v>
      </c>
    </row>
    <row r="314" customFormat="false" ht="12.75" hidden="false" customHeight="false" outlineLevel="0" collapsed="false">
      <c r="A314" s="6" t="n">
        <v>39388</v>
      </c>
      <c r="B314" s="5" t="n">
        <v>19876</v>
      </c>
      <c r="C314" s="5" t="n">
        <v>19874</v>
      </c>
      <c r="D314" s="5" t="n">
        <v>19699</v>
      </c>
      <c r="E314" s="5" t="n">
        <v>19099</v>
      </c>
      <c r="F314" s="5" t="n">
        <v>19949</v>
      </c>
      <c r="G314" s="5" t="n">
        <v>23386</v>
      </c>
      <c r="H314" s="5" t="n">
        <v>24985</v>
      </c>
      <c r="I314" s="5" t="n">
        <v>30589</v>
      </c>
      <c r="J314" s="5" t="n">
        <v>34106</v>
      </c>
      <c r="K314" s="5" t="n">
        <v>35590</v>
      </c>
      <c r="L314" s="5" t="n">
        <v>34197</v>
      </c>
      <c r="M314" s="5" t="n">
        <v>33790</v>
      </c>
      <c r="N314" s="5" t="n">
        <v>32124</v>
      </c>
      <c r="O314" s="5" t="n">
        <v>34144</v>
      </c>
      <c r="P314" s="5" t="n">
        <v>31849</v>
      </c>
      <c r="Q314" s="5" t="n">
        <v>29707</v>
      </c>
      <c r="R314" s="5" t="n">
        <v>27112</v>
      </c>
      <c r="S314" s="5" t="n">
        <v>26716</v>
      </c>
      <c r="T314" s="5" t="n">
        <v>29229</v>
      </c>
      <c r="U314" s="5" t="n">
        <v>29517</v>
      </c>
      <c r="V314" s="5" t="n">
        <v>27009</v>
      </c>
      <c r="W314" s="5" t="n">
        <v>25618</v>
      </c>
      <c r="X314" s="5" t="n">
        <v>24941</v>
      </c>
      <c r="Y314" s="5" t="n">
        <v>22064</v>
      </c>
    </row>
    <row r="315" customFormat="false" ht="12.75" hidden="false" customHeight="false" outlineLevel="0" collapsed="false">
      <c r="A315" s="6" t="n">
        <v>39389</v>
      </c>
      <c r="B315" s="5" t="n">
        <v>19915</v>
      </c>
      <c r="C315" s="5" t="n">
        <v>18867</v>
      </c>
      <c r="D315" s="5" t="n">
        <v>18987</v>
      </c>
      <c r="E315" s="5" t="n">
        <v>18111</v>
      </c>
      <c r="F315" s="5" t="n">
        <v>18109</v>
      </c>
      <c r="G315" s="5" t="n">
        <v>19540</v>
      </c>
      <c r="H315" s="5" t="n">
        <v>20899</v>
      </c>
      <c r="I315" s="5" t="n">
        <v>22399</v>
      </c>
      <c r="J315" s="5" t="n">
        <v>24633</v>
      </c>
      <c r="K315" s="5" t="n">
        <v>24447</v>
      </c>
      <c r="L315" s="5" t="n">
        <v>27174</v>
      </c>
      <c r="M315" s="5" t="n">
        <v>28958</v>
      </c>
      <c r="N315" s="5" t="n">
        <v>29196</v>
      </c>
      <c r="O315" s="5" t="n">
        <v>30148</v>
      </c>
      <c r="P315" s="5" t="n">
        <v>30772</v>
      </c>
      <c r="Q315" s="5" t="n">
        <v>27370</v>
      </c>
      <c r="R315" s="5" t="n">
        <v>27204</v>
      </c>
      <c r="S315" s="5" t="n">
        <v>27183</v>
      </c>
      <c r="T315" s="5" t="n">
        <v>26993</v>
      </c>
      <c r="U315" s="5" t="n">
        <v>27506</v>
      </c>
      <c r="V315" s="5" t="n">
        <v>25482</v>
      </c>
      <c r="W315" s="5" t="n">
        <v>25355</v>
      </c>
      <c r="X315" s="5" t="n">
        <v>23115</v>
      </c>
      <c r="Y315" s="5" t="n">
        <v>21450</v>
      </c>
    </row>
    <row r="316" customFormat="false" ht="12.75" hidden="false" customHeight="false" outlineLevel="0" collapsed="false">
      <c r="A316" s="6" t="n">
        <v>39390</v>
      </c>
      <c r="B316" s="5" t="n">
        <v>19114</v>
      </c>
      <c r="C316" s="5" t="n">
        <v>33887</v>
      </c>
      <c r="D316" s="5" t="n">
        <v>17535</v>
      </c>
      <c r="E316" s="5" t="n">
        <v>16848</v>
      </c>
      <c r="F316" s="5" t="n">
        <v>16383</v>
      </c>
      <c r="G316" s="5" t="n">
        <v>17704</v>
      </c>
      <c r="H316" s="5" t="n">
        <v>18693</v>
      </c>
      <c r="I316" s="5" t="n">
        <v>20526</v>
      </c>
      <c r="J316" s="5" t="n">
        <v>22339</v>
      </c>
      <c r="K316" s="5" t="n">
        <v>22730</v>
      </c>
      <c r="L316" s="5" t="n">
        <v>24238</v>
      </c>
      <c r="M316" s="5" t="n">
        <v>25409</v>
      </c>
      <c r="N316" s="5" t="n">
        <v>25381</v>
      </c>
      <c r="O316" s="5" t="n">
        <v>25982</v>
      </c>
      <c r="P316" s="5" t="n">
        <v>25860</v>
      </c>
      <c r="Q316" s="5" t="n">
        <v>23876</v>
      </c>
      <c r="R316" s="5" t="n">
        <v>25927</v>
      </c>
      <c r="S316" s="5" t="n">
        <v>29104</v>
      </c>
      <c r="T316" s="5" t="n">
        <v>27446</v>
      </c>
      <c r="U316" s="5" t="n">
        <v>26775</v>
      </c>
      <c r="V316" s="5" t="n">
        <v>36204</v>
      </c>
      <c r="W316" s="5" t="n">
        <v>23801</v>
      </c>
      <c r="X316" s="5" t="n">
        <v>21795</v>
      </c>
      <c r="Y316" s="5" t="n">
        <v>19931</v>
      </c>
    </row>
    <row r="317" customFormat="false" ht="12.75" hidden="false" customHeight="false" outlineLevel="0" collapsed="false">
      <c r="A317" s="6" t="n">
        <v>39391</v>
      </c>
      <c r="B317" s="5" t="n">
        <v>19939</v>
      </c>
      <c r="C317" s="5" t="n">
        <v>19194</v>
      </c>
      <c r="D317" s="5" t="n">
        <v>20355</v>
      </c>
      <c r="E317" s="5" t="n">
        <v>17884</v>
      </c>
      <c r="F317" s="5" t="n">
        <v>19648</v>
      </c>
      <c r="G317" s="5" t="n">
        <v>24411</v>
      </c>
      <c r="H317" s="5" t="n">
        <v>25312</v>
      </c>
      <c r="I317" s="5" t="n">
        <v>30223</v>
      </c>
      <c r="J317" s="5" t="n">
        <v>34332</v>
      </c>
      <c r="K317" s="5" t="n">
        <v>35656</v>
      </c>
      <c r="L317" s="5" t="n">
        <v>34204</v>
      </c>
      <c r="M317" s="5" t="n">
        <v>34103</v>
      </c>
      <c r="N317" s="5" t="n">
        <v>32622</v>
      </c>
      <c r="O317" s="5" t="n">
        <v>34315</v>
      </c>
      <c r="P317" s="5" t="n">
        <v>32695</v>
      </c>
      <c r="Q317" s="5" t="n">
        <v>31555</v>
      </c>
      <c r="R317" s="5" t="n">
        <v>31737</v>
      </c>
      <c r="S317" s="5" t="n">
        <v>31063</v>
      </c>
      <c r="T317" s="5" t="n">
        <v>31793</v>
      </c>
      <c r="U317" s="5" t="n">
        <v>31531</v>
      </c>
      <c r="V317" s="5" t="n">
        <v>28249</v>
      </c>
      <c r="W317" s="5" t="n">
        <v>25292</v>
      </c>
      <c r="X317" s="5" t="n">
        <v>23837</v>
      </c>
      <c r="Y317" s="5" t="n">
        <v>21166</v>
      </c>
    </row>
    <row r="318" customFormat="false" ht="12.75" hidden="false" customHeight="false" outlineLevel="0" collapsed="false">
      <c r="A318" s="6" t="n">
        <v>39392</v>
      </c>
      <c r="B318" s="5" t="n">
        <v>20492</v>
      </c>
      <c r="C318" s="5" t="n">
        <v>20112</v>
      </c>
      <c r="D318" s="5" t="n">
        <v>20322</v>
      </c>
      <c r="E318" s="5" t="n">
        <v>19712</v>
      </c>
      <c r="F318" s="5" t="n">
        <v>20681</v>
      </c>
      <c r="G318" s="5" t="n">
        <v>24311</v>
      </c>
      <c r="H318" s="5" t="n">
        <v>25210</v>
      </c>
      <c r="I318" s="5" t="n">
        <v>30758</v>
      </c>
      <c r="J318" s="5" t="n">
        <v>35016</v>
      </c>
      <c r="K318" s="5" t="n">
        <v>36874</v>
      </c>
      <c r="L318" s="5" t="n">
        <v>36387</v>
      </c>
      <c r="M318" s="5" t="n">
        <v>36553</v>
      </c>
      <c r="N318" s="5" t="n">
        <v>35508</v>
      </c>
      <c r="O318" s="5" t="n">
        <v>38138</v>
      </c>
      <c r="P318" s="5" t="n">
        <v>36809</v>
      </c>
      <c r="Q318" s="5" t="n">
        <v>35916</v>
      </c>
      <c r="R318" s="5" t="n">
        <v>34418</v>
      </c>
      <c r="S318" s="5" t="n">
        <v>31563</v>
      </c>
      <c r="T318" s="5" t="n">
        <v>31456</v>
      </c>
      <c r="U318" s="5" t="n">
        <v>31081</v>
      </c>
      <c r="V318" s="5" t="n">
        <v>27534</v>
      </c>
      <c r="W318" s="5" t="n">
        <v>25193</v>
      </c>
      <c r="X318" s="5" t="n">
        <v>23704</v>
      </c>
      <c r="Y318" s="5" t="n">
        <v>21053</v>
      </c>
    </row>
    <row r="319" customFormat="false" ht="12.75" hidden="false" customHeight="false" outlineLevel="0" collapsed="false">
      <c r="A319" s="6" t="n">
        <v>39393</v>
      </c>
      <c r="B319" s="5" t="n">
        <v>20219</v>
      </c>
      <c r="C319" s="5" t="n">
        <v>19971</v>
      </c>
      <c r="D319" s="5" t="n">
        <v>20379</v>
      </c>
      <c r="E319" s="5" t="n">
        <v>19842</v>
      </c>
      <c r="F319" s="5" t="n">
        <v>21163</v>
      </c>
      <c r="G319" s="5" t="n">
        <v>24564</v>
      </c>
      <c r="H319" s="5" t="n">
        <v>25584</v>
      </c>
      <c r="I319" s="5" t="n">
        <v>30536</v>
      </c>
      <c r="J319" s="5" t="n">
        <v>34289</v>
      </c>
      <c r="K319" s="5" t="n">
        <v>35626</v>
      </c>
      <c r="L319" s="5" t="n">
        <v>34378</v>
      </c>
      <c r="M319" s="5" t="n">
        <v>33961</v>
      </c>
      <c r="N319" s="5" t="n">
        <v>32501</v>
      </c>
      <c r="O319" s="5" t="n">
        <v>34504</v>
      </c>
      <c r="P319" s="5" t="n">
        <v>33100</v>
      </c>
      <c r="Q319" s="5" t="n">
        <v>32380</v>
      </c>
      <c r="R319" s="5" t="n">
        <v>32500</v>
      </c>
      <c r="S319" s="5" t="n">
        <v>31422</v>
      </c>
      <c r="T319" s="5" t="n">
        <v>31609</v>
      </c>
      <c r="U319" s="5" t="n">
        <v>31663</v>
      </c>
      <c r="V319" s="5" t="n">
        <v>28086</v>
      </c>
      <c r="W319" s="5" t="n">
        <v>25821</v>
      </c>
      <c r="X319" s="5" t="n">
        <v>24409</v>
      </c>
      <c r="Y319" s="5" t="n">
        <v>21924</v>
      </c>
    </row>
    <row r="320" customFormat="false" ht="12.75" hidden="false" customHeight="false" outlineLevel="0" collapsed="false">
      <c r="A320" s="6" t="n">
        <v>39394</v>
      </c>
      <c r="B320" s="5" t="n">
        <v>21030</v>
      </c>
      <c r="C320" s="5" t="n">
        <v>20484</v>
      </c>
      <c r="D320" s="5" t="n">
        <v>20922</v>
      </c>
      <c r="E320" s="5" t="n">
        <v>20515</v>
      </c>
      <c r="F320" s="5" t="n">
        <v>21527</v>
      </c>
      <c r="G320" s="5" t="n">
        <v>24912</v>
      </c>
      <c r="H320" s="5" t="n">
        <v>26263</v>
      </c>
      <c r="I320" s="5" t="n">
        <v>31387</v>
      </c>
      <c r="J320" s="5" t="n">
        <v>35380</v>
      </c>
      <c r="K320" s="5" t="n">
        <v>36362</v>
      </c>
      <c r="L320" s="5" t="n">
        <v>35307</v>
      </c>
      <c r="M320" s="5" t="n">
        <v>34964</v>
      </c>
      <c r="N320" s="5" t="n">
        <v>33308</v>
      </c>
      <c r="O320" s="5" t="n">
        <v>35650</v>
      </c>
      <c r="P320" s="5" t="n">
        <v>34347</v>
      </c>
      <c r="Q320" s="5" t="n">
        <v>33577</v>
      </c>
      <c r="R320" s="5" t="n">
        <v>33290</v>
      </c>
      <c r="S320" s="5" t="n">
        <v>31618</v>
      </c>
      <c r="T320" s="5" t="n">
        <v>31788</v>
      </c>
      <c r="U320" s="5" t="n">
        <v>31674</v>
      </c>
      <c r="V320" s="5" t="n">
        <v>28394</v>
      </c>
      <c r="W320" s="5" t="n">
        <v>26039</v>
      </c>
      <c r="X320" s="5" t="n">
        <v>24733</v>
      </c>
      <c r="Y320" s="5" t="n">
        <v>22178</v>
      </c>
    </row>
    <row r="321" customFormat="false" ht="12.75" hidden="false" customHeight="false" outlineLevel="0" collapsed="false">
      <c r="A321" s="6" t="n">
        <v>39395</v>
      </c>
      <c r="B321" s="5" t="n">
        <v>21226</v>
      </c>
      <c r="C321" s="5" t="n">
        <v>20634</v>
      </c>
      <c r="D321" s="5" t="n">
        <v>20819</v>
      </c>
      <c r="E321" s="5" t="n">
        <v>20393</v>
      </c>
      <c r="F321" s="5" t="n">
        <v>21440</v>
      </c>
      <c r="G321" s="5" t="n">
        <v>25061</v>
      </c>
      <c r="H321" s="5" t="n">
        <v>25330</v>
      </c>
      <c r="I321" s="5" t="n">
        <v>30999</v>
      </c>
      <c r="J321" s="5" t="n">
        <v>34930</v>
      </c>
      <c r="K321" s="5" t="n">
        <v>36324</v>
      </c>
      <c r="L321" s="5" t="n">
        <v>35450</v>
      </c>
      <c r="M321" s="5" t="n">
        <v>34914</v>
      </c>
      <c r="N321" s="5" t="n">
        <v>33304</v>
      </c>
      <c r="O321" s="5" t="n">
        <v>35169</v>
      </c>
      <c r="P321" s="5" t="n">
        <v>33126</v>
      </c>
      <c r="Q321" s="5" t="n">
        <v>31666</v>
      </c>
      <c r="R321" s="5" t="n">
        <v>31842</v>
      </c>
      <c r="S321" s="5" t="n">
        <v>30654</v>
      </c>
      <c r="T321" s="5" t="n">
        <v>30344</v>
      </c>
      <c r="U321" s="5" t="n">
        <v>30311</v>
      </c>
      <c r="V321" s="5" t="n">
        <v>27467</v>
      </c>
      <c r="W321" s="5" t="n">
        <v>26126</v>
      </c>
      <c r="X321" s="5" t="n">
        <v>25881</v>
      </c>
      <c r="Y321" s="5" t="n">
        <v>23047</v>
      </c>
    </row>
    <row r="322" customFormat="false" ht="12.75" hidden="false" customHeight="false" outlineLevel="0" collapsed="false">
      <c r="A322" s="6" t="n">
        <v>39396</v>
      </c>
      <c r="B322" s="5" t="n">
        <v>21087</v>
      </c>
      <c r="C322" s="5" t="n">
        <v>20475</v>
      </c>
      <c r="D322" s="5" t="n">
        <v>20284</v>
      </c>
      <c r="E322" s="5" t="n">
        <v>19764</v>
      </c>
      <c r="F322" s="5" t="n">
        <v>19658</v>
      </c>
      <c r="G322" s="5" t="n">
        <v>20914</v>
      </c>
      <c r="H322" s="5" t="n">
        <v>22467</v>
      </c>
      <c r="I322" s="5" t="n">
        <v>23861</v>
      </c>
      <c r="J322" s="5" t="n">
        <v>25680</v>
      </c>
      <c r="K322" s="5" t="n">
        <v>25848</v>
      </c>
      <c r="L322" s="5" t="n">
        <v>28120</v>
      </c>
      <c r="M322" s="5" t="n">
        <v>29657</v>
      </c>
      <c r="N322" s="5" t="n">
        <v>29495</v>
      </c>
      <c r="O322" s="5" t="n">
        <v>29886</v>
      </c>
      <c r="P322" s="5" t="n">
        <v>29822</v>
      </c>
      <c r="Q322" s="5" t="n">
        <v>26965</v>
      </c>
      <c r="R322" s="5" t="n">
        <v>28326</v>
      </c>
      <c r="S322" s="5" t="n">
        <v>28054</v>
      </c>
      <c r="T322" s="5" t="n">
        <v>27107</v>
      </c>
      <c r="U322" s="5" t="n">
        <v>27771</v>
      </c>
      <c r="V322" s="5" t="n">
        <v>25799</v>
      </c>
      <c r="W322" s="5" t="n">
        <v>26036</v>
      </c>
      <c r="X322" s="5" t="n">
        <v>24277</v>
      </c>
      <c r="Y322" s="5" t="n">
        <v>22455</v>
      </c>
    </row>
    <row r="323" customFormat="false" ht="12.75" hidden="false" customHeight="false" outlineLevel="0" collapsed="false">
      <c r="A323" s="6" t="n">
        <v>39397</v>
      </c>
      <c r="B323" s="5" t="n">
        <v>21145</v>
      </c>
      <c r="C323" s="5" t="n">
        <v>20488</v>
      </c>
      <c r="D323" s="5" t="n">
        <v>20592</v>
      </c>
      <c r="E323" s="5" t="n">
        <v>19956</v>
      </c>
      <c r="F323" s="5" t="n">
        <v>19474</v>
      </c>
      <c r="G323" s="5" t="n">
        <v>20506</v>
      </c>
      <c r="H323" s="5" t="n">
        <v>21415</v>
      </c>
      <c r="I323" s="5" t="n">
        <v>22642</v>
      </c>
      <c r="J323" s="5" t="n">
        <v>24566</v>
      </c>
      <c r="K323" s="5" t="n">
        <v>24523</v>
      </c>
      <c r="L323" s="5" t="n">
        <v>26227</v>
      </c>
      <c r="M323" s="5" t="n">
        <v>28015</v>
      </c>
      <c r="N323" s="5" t="n">
        <v>27736</v>
      </c>
      <c r="O323" s="5" t="n">
        <v>27886</v>
      </c>
      <c r="P323" s="5" t="n">
        <v>27953</v>
      </c>
      <c r="Q323" s="5" t="n">
        <v>25318</v>
      </c>
      <c r="R323" s="5" t="n">
        <v>27813</v>
      </c>
      <c r="S323" s="5" t="n">
        <v>28611</v>
      </c>
      <c r="T323" s="5" t="n">
        <v>27582</v>
      </c>
      <c r="U323" s="5" t="n">
        <v>28356</v>
      </c>
      <c r="V323" s="5" t="n">
        <v>26145</v>
      </c>
      <c r="W323" s="5" t="n">
        <v>25760</v>
      </c>
      <c r="X323" s="5" t="n">
        <v>23965</v>
      </c>
      <c r="Y323" s="5" t="n">
        <v>22437</v>
      </c>
    </row>
    <row r="324" customFormat="false" ht="12.75" hidden="false" customHeight="false" outlineLevel="0" collapsed="false">
      <c r="A324" s="6" t="n">
        <v>39398</v>
      </c>
      <c r="B324" s="5" t="n">
        <v>22081</v>
      </c>
      <c r="C324" s="5" t="n">
        <v>21436</v>
      </c>
      <c r="D324" s="5" t="n">
        <v>22176</v>
      </c>
      <c r="E324" s="5" t="n">
        <v>21372</v>
      </c>
      <c r="F324" s="5" t="n">
        <v>22475</v>
      </c>
      <c r="G324" s="5" t="n">
        <v>25041</v>
      </c>
      <c r="H324" s="5" t="n">
        <v>23653</v>
      </c>
      <c r="I324" s="5" t="n">
        <v>29873</v>
      </c>
      <c r="J324" s="5" t="n">
        <v>34967</v>
      </c>
      <c r="K324" s="5" t="n">
        <v>37287</v>
      </c>
      <c r="L324" s="5" t="n">
        <v>36406</v>
      </c>
      <c r="M324" s="5" t="n">
        <v>35817</v>
      </c>
      <c r="N324" s="5" t="n">
        <v>33907</v>
      </c>
      <c r="O324" s="5" t="n">
        <v>36127</v>
      </c>
      <c r="P324" s="5" t="n">
        <v>34302</v>
      </c>
      <c r="Q324" s="5" t="n">
        <v>33181</v>
      </c>
      <c r="R324" s="5" t="n">
        <v>34089</v>
      </c>
      <c r="S324" s="5" t="n">
        <v>32718</v>
      </c>
      <c r="T324" s="5" t="n">
        <v>32718</v>
      </c>
      <c r="U324" s="5" t="n">
        <v>32878</v>
      </c>
      <c r="V324" s="5" t="n">
        <v>29264</v>
      </c>
      <c r="W324" s="5" t="n">
        <v>26685</v>
      </c>
      <c r="X324" s="5" t="n">
        <v>25141</v>
      </c>
      <c r="Y324" s="5" t="n">
        <v>22322</v>
      </c>
    </row>
    <row r="325" customFormat="false" ht="12.75" hidden="false" customHeight="false" outlineLevel="0" collapsed="false">
      <c r="A325" s="6" t="n">
        <v>39399</v>
      </c>
      <c r="B325" s="5" t="n">
        <v>21226</v>
      </c>
      <c r="C325" s="5" t="n">
        <v>20493</v>
      </c>
      <c r="D325" s="5" t="n">
        <v>21113</v>
      </c>
      <c r="E325" s="5" t="n">
        <v>20327</v>
      </c>
      <c r="F325" s="5" t="n">
        <v>21416</v>
      </c>
      <c r="G325" s="5" t="n">
        <v>24865</v>
      </c>
      <c r="H325" s="5" t="n">
        <v>25739</v>
      </c>
      <c r="I325" s="5" t="n">
        <v>31693</v>
      </c>
      <c r="J325" s="5" t="n">
        <v>35599</v>
      </c>
      <c r="K325" s="5" t="n">
        <v>37382</v>
      </c>
      <c r="L325" s="5" t="n">
        <v>36255</v>
      </c>
      <c r="M325" s="5" t="n">
        <v>35657</v>
      </c>
      <c r="N325" s="5" t="n">
        <v>34258</v>
      </c>
      <c r="O325" s="5" t="n">
        <v>36658</v>
      </c>
      <c r="P325" s="5" t="n">
        <v>34508</v>
      </c>
      <c r="Q325" s="5" t="n">
        <v>33569</v>
      </c>
      <c r="R325" s="5" t="n">
        <v>33394</v>
      </c>
      <c r="S325" s="5" t="n">
        <v>31917</v>
      </c>
      <c r="T325" s="5" t="n">
        <v>32141</v>
      </c>
      <c r="U325" s="5" t="n">
        <v>32339</v>
      </c>
      <c r="V325" s="5" t="n">
        <v>28817</v>
      </c>
      <c r="W325" s="5" t="n">
        <v>26514</v>
      </c>
      <c r="X325" s="5" t="n">
        <v>25168</v>
      </c>
      <c r="Y325" s="5" t="n">
        <v>22212</v>
      </c>
    </row>
    <row r="326" customFormat="false" ht="12.75" hidden="false" customHeight="false" outlineLevel="0" collapsed="false">
      <c r="A326" s="6" t="n">
        <v>39400</v>
      </c>
      <c r="B326" s="5" t="n">
        <v>21291</v>
      </c>
      <c r="C326" s="5" t="n">
        <v>20782</v>
      </c>
      <c r="D326" s="5" t="n">
        <v>21068</v>
      </c>
      <c r="E326" s="5" t="n">
        <v>20465</v>
      </c>
      <c r="F326" s="5" t="n">
        <v>21779</v>
      </c>
      <c r="G326" s="5" t="n">
        <v>24901</v>
      </c>
      <c r="H326" s="5" t="n">
        <v>25874</v>
      </c>
      <c r="I326" s="5" t="n">
        <v>30826</v>
      </c>
      <c r="J326" s="5" t="n">
        <v>34222</v>
      </c>
      <c r="K326" s="5" t="n">
        <v>35312</v>
      </c>
      <c r="L326" s="5" t="n">
        <v>34045</v>
      </c>
      <c r="M326" s="5" t="n">
        <v>33599</v>
      </c>
      <c r="N326" s="5" t="n">
        <v>32178</v>
      </c>
      <c r="O326" s="5" t="n">
        <v>34447</v>
      </c>
      <c r="P326" s="5" t="n">
        <v>32908</v>
      </c>
      <c r="Q326" s="5" t="n">
        <v>32161</v>
      </c>
      <c r="R326" s="5" t="n">
        <v>32608</v>
      </c>
      <c r="S326" s="5" t="n">
        <v>30947</v>
      </c>
      <c r="T326" s="5" t="n">
        <v>31187</v>
      </c>
      <c r="U326" s="5" t="n">
        <v>31124</v>
      </c>
      <c r="V326" s="5" t="n">
        <v>27930</v>
      </c>
      <c r="W326" s="5" t="n">
        <v>25524</v>
      </c>
      <c r="X326" s="5" t="n">
        <v>23902</v>
      </c>
      <c r="Y326" s="5" t="n">
        <v>20924</v>
      </c>
    </row>
    <row r="327" customFormat="false" ht="12.75" hidden="false" customHeight="false" outlineLevel="0" collapsed="false">
      <c r="A327" s="6" t="n">
        <v>39401</v>
      </c>
      <c r="B327" s="5" t="n">
        <v>20025</v>
      </c>
      <c r="C327" s="5" t="n">
        <v>19283</v>
      </c>
      <c r="D327" s="5" t="n">
        <v>19552</v>
      </c>
      <c r="E327" s="5" t="n">
        <v>18960</v>
      </c>
      <c r="F327" s="5" t="n">
        <v>19882</v>
      </c>
      <c r="G327" s="5" t="n">
        <v>23206</v>
      </c>
      <c r="H327" s="5" t="n">
        <v>24549</v>
      </c>
      <c r="I327" s="5" t="n">
        <v>30097</v>
      </c>
      <c r="J327" s="5" t="n">
        <v>33942</v>
      </c>
      <c r="K327" s="5" t="n">
        <v>35747</v>
      </c>
      <c r="L327" s="5" t="n">
        <v>34988</v>
      </c>
      <c r="M327" s="5" t="n">
        <v>34503</v>
      </c>
      <c r="N327" s="5" t="n">
        <v>33478</v>
      </c>
      <c r="O327" s="5" t="n">
        <v>35885</v>
      </c>
      <c r="P327" s="5" t="n">
        <v>34965</v>
      </c>
      <c r="Q327" s="5" t="n">
        <v>34155</v>
      </c>
      <c r="R327" s="5" t="n">
        <v>33109</v>
      </c>
      <c r="S327" s="5" t="n">
        <v>30822</v>
      </c>
      <c r="T327" s="5" t="n">
        <v>30633</v>
      </c>
      <c r="U327" s="5" t="n">
        <v>30509</v>
      </c>
      <c r="V327" s="5" t="n">
        <v>27268</v>
      </c>
      <c r="W327" s="5" t="n">
        <v>25133</v>
      </c>
      <c r="X327" s="5" t="n">
        <v>23825</v>
      </c>
      <c r="Y327" s="5" t="n">
        <v>20976</v>
      </c>
    </row>
    <row r="328" customFormat="false" ht="12.75" hidden="false" customHeight="false" outlineLevel="0" collapsed="false">
      <c r="A328" s="6" t="n">
        <v>39402</v>
      </c>
      <c r="B328" s="5" t="n">
        <v>19716</v>
      </c>
      <c r="C328" s="5" t="n">
        <v>19268</v>
      </c>
      <c r="D328" s="5" t="n">
        <v>19472</v>
      </c>
      <c r="E328" s="5" t="n">
        <v>18848</v>
      </c>
      <c r="F328" s="5" t="n">
        <v>19844</v>
      </c>
      <c r="G328" s="5" t="n">
        <v>23237</v>
      </c>
      <c r="H328" s="5" t="n">
        <v>24307</v>
      </c>
      <c r="I328" s="5" t="n">
        <v>30168</v>
      </c>
      <c r="J328" s="5" t="n">
        <v>33917</v>
      </c>
      <c r="K328" s="5" t="n">
        <v>35921</v>
      </c>
      <c r="L328" s="5" t="n">
        <v>35593</v>
      </c>
      <c r="M328" s="5" t="n">
        <v>35878</v>
      </c>
      <c r="N328" s="5" t="n">
        <v>34523</v>
      </c>
      <c r="O328" s="5" t="n">
        <v>36916</v>
      </c>
      <c r="P328" s="5" t="n">
        <v>35527</v>
      </c>
      <c r="Q328" s="5" t="n">
        <v>34558</v>
      </c>
      <c r="R328" s="5" t="n">
        <v>33775</v>
      </c>
      <c r="S328" s="5" t="n">
        <v>30882</v>
      </c>
      <c r="T328" s="5" t="n">
        <v>30526</v>
      </c>
      <c r="U328" s="5" t="n">
        <v>30428</v>
      </c>
      <c r="V328" s="5" t="n">
        <v>27481</v>
      </c>
      <c r="W328" s="5" t="n">
        <v>26134</v>
      </c>
      <c r="X328" s="5" t="n">
        <v>25529</v>
      </c>
      <c r="Y328" s="5" t="n">
        <v>22886</v>
      </c>
    </row>
    <row r="329" customFormat="false" ht="12.75" hidden="false" customHeight="false" outlineLevel="0" collapsed="false">
      <c r="A329" s="6" t="n">
        <v>39403</v>
      </c>
      <c r="B329" s="5" t="n">
        <v>20847</v>
      </c>
      <c r="C329" s="5" t="n">
        <v>20036</v>
      </c>
      <c r="D329" s="5" t="n">
        <v>20020</v>
      </c>
      <c r="E329" s="5" t="n">
        <v>19549</v>
      </c>
      <c r="F329" s="5" t="n">
        <v>19204</v>
      </c>
      <c r="G329" s="5" t="n">
        <v>20654</v>
      </c>
      <c r="H329" s="5" t="n">
        <v>21772</v>
      </c>
      <c r="I329" s="5" t="n">
        <v>22927</v>
      </c>
      <c r="J329" s="5" t="n">
        <v>24758</v>
      </c>
      <c r="K329" s="5" t="n">
        <v>24530</v>
      </c>
      <c r="L329" s="5" t="n">
        <v>26387</v>
      </c>
      <c r="M329" s="5" t="n">
        <v>27648</v>
      </c>
      <c r="N329" s="5" t="n">
        <v>27051</v>
      </c>
      <c r="O329" s="5" t="n">
        <v>27165</v>
      </c>
      <c r="P329" s="5" t="n">
        <v>27302</v>
      </c>
      <c r="Q329" s="5" t="n">
        <v>24717</v>
      </c>
      <c r="R329" s="5" t="n">
        <v>27000</v>
      </c>
      <c r="S329" s="5" t="n">
        <v>27198</v>
      </c>
      <c r="T329" s="5" t="n">
        <v>26406</v>
      </c>
      <c r="U329" s="5" t="n">
        <v>27293</v>
      </c>
      <c r="V329" s="5" t="n">
        <v>25448</v>
      </c>
      <c r="W329" s="5" t="n">
        <v>25664</v>
      </c>
      <c r="X329" s="5" t="n">
        <v>23877</v>
      </c>
      <c r="Y329" s="5" t="n">
        <v>22212</v>
      </c>
    </row>
    <row r="330" customFormat="false" ht="12.75" hidden="false" customHeight="false" outlineLevel="0" collapsed="false">
      <c r="A330" s="6" t="n">
        <v>39404</v>
      </c>
      <c r="B330" s="5" t="n">
        <v>20788</v>
      </c>
      <c r="C330" s="5" t="n">
        <v>20150</v>
      </c>
      <c r="D330" s="5" t="n">
        <v>19981</v>
      </c>
      <c r="E330" s="5" t="n">
        <v>19309</v>
      </c>
      <c r="F330" s="5" t="n">
        <v>18859</v>
      </c>
      <c r="G330" s="5" t="n">
        <v>19968</v>
      </c>
      <c r="H330" s="5" t="n">
        <v>20666</v>
      </c>
      <c r="I330" s="5" t="n">
        <v>21747</v>
      </c>
      <c r="J330" s="5" t="n">
        <v>23600</v>
      </c>
      <c r="K330" s="5" t="n">
        <v>23631</v>
      </c>
      <c r="L330" s="5" t="n">
        <v>25528</v>
      </c>
      <c r="M330" s="5" t="n">
        <v>27408</v>
      </c>
      <c r="N330" s="5" t="n">
        <v>27429</v>
      </c>
      <c r="O330" s="5" t="n">
        <v>27899</v>
      </c>
      <c r="P330" s="5" t="n">
        <v>28178</v>
      </c>
      <c r="Q330" s="5" t="n">
        <v>25756</v>
      </c>
      <c r="R330" s="5" t="n">
        <v>28186</v>
      </c>
      <c r="S330" s="5" t="n">
        <v>28530</v>
      </c>
      <c r="T330" s="5" t="n">
        <v>27919</v>
      </c>
      <c r="U330" s="5" t="n">
        <v>28835</v>
      </c>
      <c r="V330" s="5" t="n">
        <v>26488</v>
      </c>
      <c r="W330" s="5" t="n">
        <v>26018</v>
      </c>
      <c r="X330" s="5" t="n">
        <v>24187</v>
      </c>
      <c r="Y330" s="5" t="n">
        <v>21857</v>
      </c>
    </row>
    <row r="331" customFormat="false" ht="12.75" hidden="false" customHeight="false" outlineLevel="0" collapsed="false">
      <c r="A331" s="6" t="n">
        <v>39405</v>
      </c>
      <c r="B331" s="5" t="n">
        <v>21749</v>
      </c>
      <c r="C331" s="5" t="n">
        <v>21276</v>
      </c>
      <c r="D331" s="5" t="n">
        <v>21996</v>
      </c>
      <c r="E331" s="5" t="n">
        <v>21401</v>
      </c>
      <c r="F331" s="5" t="n">
        <v>22446</v>
      </c>
      <c r="G331" s="5" t="n">
        <v>25561</v>
      </c>
      <c r="H331" s="5" t="n">
        <v>26313</v>
      </c>
      <c r="I331" s="5" t="n">
        <v>31854</v>
      </c>
      <c r="J331" s="5" t="n">
        <v>35887</v>
      </c>
      <c r="K331" s="5" t="n">
        <v>37232</v>
      </c>
      <c r="L331" s="5" t="n">
        <v>36390</v>
      </c>
      <c r="M331" s="5" t="n">
        <v>35609</v>
      </c>
      <c r="N331" s="5" t="n">
        <v>34080</v>
      </c>
      <c r="O331" s="5" t="n">
        <v>36207</v>
      </c>
      <c r="P331" s="5" t="n">
        <v>34391</v>
      </c>
      <c r="Q331" s="5" t="n">
        <v>33245</v>
      </c>
      <c r="R331" s="5" t="n">
        <v>33854</v>
      </c>
      <c r="S331" s="5" t="n">
        <v>32489</v>
      </c>
      <c r="T331" s="5" t="n">
        <v>32960</v>
      </c>
      <c r="U331" s="5" t="n">
        <v>33012</v>
      </c>
      <c r="V331" s="5" t="n">
        <v>29624</v>
      </c>
      <c r="W331" s="5" t="n">
        <v>27449</v>
      </c>
      <c r="X331" s="5" t="n">
        <v>25985</v>
      </c>
      <c r="Y331" s="5" t="n">
        <v>22926</v>
      </c>
    </row>
    <row r="332" customFormat="false" ht="12.75" hidden="false" customHeight="false" outlineLevel="0" collapsed="false">
      <c r="A332" s="6" t="n">
        <v>39406</v>
      </c>
      <c r="B332" s="5" t="n">
        <v>21809</v>
      </c>
      <c r="C332" s="5" t="n">
        <v>21216</v>
      </c>
      <c r="D332" s="5" t="n">
        <v>21507</v>
      </c>
      <c r="E332" s="5" t="n">
        <v>20876</v>
      </c>
      <c r="F332" s="5" t="n">
        <v>21778</v>
      </c>
      <c r="G332" s="5" t="n">
        <v>24835</v>
      </c>
      <c r="H332" s="5" t="n">
        <v>25722</v>
      </c>
      <c r="I332" s="5" t="n">
        <v>31256</v>
      </c>
      <c r="J332" s="5" t="n">
        <v>35577</v>
      </c>
      <c r="K332" s="5" t="n">
        <v>37184</v>
      </c>
      <c r="L332" s="5" t="n">
        <v>36363</v>
      </c>
      <c r="M332" s="5" t="n">
        <v>36284</v>
      </c>
      <c r="N332" s="5" t="n">
        <v>35285</v>
      </c>
      <c r="O332" s="5" t="n">
        <v>37774</v>
      </c>
      <c r="P332" s="5" t="n">
        <v>36368</v>
      </c>
      <c r="Q332" s="5" t="n">
        <v>35681</v>
      </c>
      <c r="R332" s="5" t="n">
        <v>34856</v>
      </c>
      <c r="S332" s="5" t="n">
        <v>32040</v>
      </c>
      <c r="T332" s="5" t="n">
        <v>32098</v>
      </c>
      <c r="U332" s="5" t="n">
        <v>32150</v>
      </c>
      <c r="V332" s="5" t="n">
        <v>28853</v>
      </c>
      <c r="W332" s="5" t="n">
        <v>26750</v>
      </c>
      <c r="X332" s="5" t="n">
        <v>25195</v>
      </c>
      <c r="Y332" s="5" t="n">
        <v>22183</v>
      </c>
    </row>
    <row r="333" customFormat="false" ht="12.75" hidden="false" customHeight="false" outlineLevel="0" collapsed="false">
      <c r="A333" s="6" t="n">
        <v>39407</v>
      </c>
      <c r="B333" s="5" t="n">
        <v>21009</v>
      </c>
      <c r="C333" s="5" t="n">
        <v>20451</v>
      </c>
      <c r="D333" s="5" t="n">
        <v>20735</v>
      </c>
      <c r="E333" s="5" t="n">
        <v>20300</v>
      </c>
      <c r="F333" s="5" t="n">
        <v>21341</v>
      </c>
      <c r="G333" s="5" t="n">
        <v>24163</v>
      </c>
      <c r="H333" s="5" t="n">
        <v>24247</v>
      </c>
      <c r="I333" s="5" t="n">
        <v>30124</v>
      </c>
      <c r="J333" s="5" t="n">
        <v>35032</v>
      </c>
      <c r="K333" s="5" t="n">
        <v>37286</v>
      </c>
      <c r="L333" s="5" t="n">
        <v>36632</v>
      </c>
      <c r="M333" s="5" t="n">
        <v>36392</v>
      </c>
      <c r="N333" s="5" t="n">
        <v>34710</v>
      </c>
      <c r="O333" s="5" t="n">
        <v>37362</v>
      </c>
      <c r="P333" s="5" t="n">
        <v>35432</v>
      </c>
      <c r="Q333" s="5" t="n">
        <v>34248</v>
      </c>
      <c r="R333" s="5" t="n">
        <v>33715</v>
      </c>
      <c r="S333" s="5" t="n">
        <v>30937</v>
      </c>
      <c r="T333" s="5" t="n">
        <v>30950</v>
      </c>
      <c r="U333" s="5" t="n">
        <v>31036</v>
      </c>
      <c r="V333" s="5" t="n">
        <v>28378</v>
      </c>
      <c r="W333" s="5" t="n">
        <v>26621</v>
      </c>
      <c r="X333" s="5" t="n">
        <v>25729</v>
      </c>
      <c r="Y333" s="5" t="n">
        <v>22543</v>
      </c>
    </row>
    <row r="334" customFormat="false" ht="12.75" hidden="false" customHeight="false" outlineLevel="0" collapsed="false">
      <c r="A334" s="6" t="n">
        <v>39408</v>
      </c>
      <c r="B334" s="5" t="n">
        <v>21407</v>
      </c>
      <c r="C334" s="5" t="n">
        <v>20444</v>
      </c>
      <c r="D334" s="5" t="n">
        <v>20718</v>
      </c>
      <c r="E334" s="5" t="n">
        <v>19725</v>
      </c>
      <c r="F334" s="5" t="n">
        <v>20054</v>
      </c>
      <c r="G334" s="5" t="n">
        <v>21195</v>
      </c>
      <c r="H334" s="5" t="n">
        <v>19650</v>
      </c>
      <c r="I334" s="5" t="n">
        <v>25542</v>
      </c>
      <c r="J334" s="5" t="n">
        <v>32607</v>
      </c>
      <c r="K334" s="5" t="n">
        <v>37040</v>
      </c>
      <c r="L334" s="5" t="n">
        <v>37784</v>
      </c>
      <c r="M334" s="5" t="n">
        <v>38037</v>
      </c>
      <c r="N334" s="5" t="n">
        <v>34605</v>
      </c>
      <c r="O334" s="5" t="n">
        <v>34344</v>
      </c>
      <c r="P334" s="5" t="n">
        <v>31085</v>
      </c>
      <c r="Q334" s="5" t="n">
        <v>29262</v>
      </c>
      <c r="R334" s="5" t="n">
        <v>27335</v>
      </c>
      <c r="S334" s="5" t="n">
        <v>24602</v>
      </c>
      <c r="T334" s="5" t="n">
        <v>24945</v>
      </c>
      <c r="U334" s="5" t="n">
        <v>25904</v>
      </c>
      <c r="V334" s="5" t="n">
        <v>24033</v>
      </c>
      <c r="W334" s="5" t="n">
        <v>22933</v>
      </c>
      <c r="X334" s="5" t="n">
        <v>22846</v>
      </c>
      <c r="Y334" s="5" t="n">
        <v>20913</v>
      </c>
    </row>
    <row r="335" customFormat="false" ht="12.75" hidden="false" customHeight="false" outlineLevel="0" collapsed="false">
      <c r="A335" s="6" t="n">
        <v>39409</v>
      </c>
      <c r="B335" s="5" t="n">
        <v>20020</v>
      </c>
      <c r="C335" s="5" t="n">
        <v>19748</v>
      </c>
      <c r="D335" s="5" t="n">
        <v>20293</v>
      </c>
      <c r="E335" s="5" t="n">
        <v>19840</v>
      </c>
      <c r="F335" s="5" t="n">
        <v>20805</v>
      </c>
      <c r="G335" s="5" t="n">
        <v>22649</v>
      </c>
      <c r="H335" s="5" t="n">
        <v>21228</v>
      </c>
      <c r="I335" s="5" t="n">
        <v>25994</v>
      </c>
      <c r="J335" s="5" t="n">
        <v>31283</v>
      </c>
      <c r="K335" s="5" t="n">
        <v>33987</v>
      </c>
      <c r="L335" s="5" t="n">
        <v>33444</v>
      </c>
      <c r="M335" s="5" t="n">
        <v>33325</v>
      </c>
      <c r="N335" s="5" t="n">
        <v>32107</v>
      </c>
      <c r="O335" s="5" t="n">
        <v>34215</v>
      </c>
      <c r="P335" s="5" t="n">
        <v>32805</v>
      </c>
      <c r="Q335" s="5" t="n">
        <v>32139</v>
      </c>
      <c r="R335" s="5" t="n">
        <v>32479</v>
      </c>
      <c r="S335" s="5" t="n">
        <v>30533</v>
      </c>
      <c r="T335" s="5" t="n">
        <v>30378</v>
      </c>
      <c r="U335" s="5" t="n">
        <v>30740</v>
      </c>
      <c r="V335" s="5" t="n">
        <v>27965</v>
      </c>
      <c r="W335" s="5" t="n">
        <v>26711</v>
      </c>
      <c r="X335" s="5" t="n">
        <v>26472</v>
      </c>
      <c r="Y335" s="5" t="n">
        <v>24035</v>
      </c>
    </row>
    <row r="336" customFormat="false" ht="12.75" hidden="false" customHeight="false" outlineLevel="0" collapsed="false">
      <c r="A336" s="6" t="n">
        <v>39410</v>
      </c>
      <c r="B336" s="5" t="n">
        <v>21747</v>
      </c>
      <c r="C336" s="5" t="n">
        <v>21030</v>
      </c>
      <c r="D336" s="5" t="n">
        <v>21055</v>
      </c>
      <c r="E336" s="5" t="n">
        <v>20500</v>
      </c>
      <c r="F336" s="5" t="n">
        <v>20238</v>
      </c>
      <c r="G336" s="5" t="n">
        <v>21542</v>
      </c>
      <c r="H336" s="5" t="n">
        <v>22607</v>
      </c>
      <c r="I336" s="5" t="n">
        <v>23428</v>
      </c>
      <c r="J336" s="5" t="n">
        <v>25210</v>
      </c>
      <c r="K336" s="5" t="n">
        <v>25193</v>
      </c>
      <c r="L336" s="5" t="n">
        <v>27464</v>
      </c>
      <c r="M336" s="5" t="n">
        <v>28748</v>
      </c>
      <c r="N336" s="5" t="n">
        <v>28447</v>
      </c>
      <c r="O336" s="5" t="n">
        <v>28643</v>
      </c>
      <c r="P336" s="5" t="n">
        <v>28563</v>
      </c>
      <c r="Q336" s="5" t="n">
        <v>25943</v>
      </c>
      <c r="R336" s="5" t="n">
        <v>28220</v>
      </c>
      <c r="S336" s="5" t="n">
        <v>28189</v>
      </c>
      <c r="T336" s="5" t="n">
        <v>27444</v>
      </c>
      <c r="U336" s="5" t="n">
        <v>28576</v>
      </c>
      <c r="V336" s="5" t="n">
        <v>26680</v>
      </c>
      <c r="W336" s="5" t="n">
        <v>26944</v>
      </c>
      <c r="X336" s="5" t="n">
        <v>25015</v>
      </c>
      <c r="Y336" s="5" t="n">
        <v>23398</v>
      </c>
    </row>
    <row r="337" customFormat="false" ht="12.75" hidden="false" customHeight="false" outlineLevel="0" collapsed="false">
      <c r="A337" s="6" t="n">
        <v>39411</v>
      </c>
      <c r="B337" s="5" t="n">
        <v>21398</v>
      </c>
      <c r="C337" s="5" t="n">
        <v>20693</v>
      </c>
      <c r="D337" s="5" t="n">
        <v>20618</v>
      </c>
      <c r="E337" s="5" t="n">
        <v>19987</v>
      </c>
      <c r="F337" s="5" t="n">
        <v>19619</v>
      </c>
      <c r="G337" s="5" t="n">
        <v>20492</v>
      </c>
      <c r="H337" s="5" t="n">
        <v>21222</v>
      </c>
      <c r="I337" s="5" t="n">
        <v>22106</v>
      </c>
      <c r="J337" s="5" t="n">
        <v>24102</v>
      </c>
      <c r="K337" s="5" t="n">
        <v>24177</v>
      </c>
      <c r="L337" s="5" t="n">
        <v>26170</v>
      </c>
      <c r="M337" s="5" t="n">
        <v>27768</v>
      </c>
      <c r="N337" s="5" t="n">
        <v>28119</v>
      </c>
      <c r="O337" s="5" t="n">
        <v>28417</v>
      </c>
      <c r="P337" s="5" t="n">
        <v>28185</v>
      </c>
      <c r="Q337" s="5" t="n">
        <v>25812</v>
      </c>
      <c r="R337" s="5" t="n">
        <v>28438</v>
      </c>
      <c r="S337" s="5" t="n">
        <v>28350</v>
      </c>
      <c r="T337" s="5" t="n">
        <v>27885</v>
      </c>
      <c r="U337" s="5" t="n">
        <v>28884</v>
      </c>
      <c r="V337" s="5" t="n">
        <v>26434</v>
      </c>
      <c r="W337" s="5" t="n">
        <v>25754</v>
      </c>
      <c r="X337" s="5" t="n">
        <v>23465</v>
      </c>
      <c r="Y337" s="5" t="n">
        <v>21520</v>
      </c>
    </row>
    <row r="338" customFormat="false" ht="12.75" hidden="false" customHeight="false" outlineLevel="0" collapsed="false">
      <c r="A338" s="6" t="n">
        <v>39412</v>
      </c>
      <c r="B338" s="5" t="n">
        <v>21102</v>
      </c>
      <c r="C338" s="5" t="n">
        <v>20519</v>
      </c>
      <c r="D338" s="5" t="n">
        <v>20892</v>
      </c>
      <c r="E338" s="5" t="n">
        <v>20309</v>
      </c>
      <c r="F338" s="5" t="n">
        <v>21286</v>
      </c>
      <c r="G338" s="5" t="n">
        <v>24523</v>
      </c>
      <c r="H338" s="5" t="n">
        <v>25436</v>
      </c>
      <c r="I338" s="5" t="n">
        <v>31386</v>
      </c>
      <c r="J338" s="5" t="n">
        <v>35163</v>
      </c>
      <c r="K338" s="5" t="n">
        <v>36978</v>
      </c>
      <c r="L338" s="5" t="n">
        <v>36151</v>
      </c>
      <c r="M338" s="5" t="n">
        <v>35899</v>
      </c>
      <c r="N338" s="5" t="n">
        <v>34232</v>
      </c>
      <c r="O338" s="5" t="n">
        <v>36593</v>
      </c>
      <c r="P338" s="5" t="n">
        <v>34912</v>
      </c>
      <c r="Q338" s="5" t="n">
        <v>34233</v>
      </c>
      <c r="R338" s="5" t="n">
        <v>34371</v>
      </c>
      <c r="S338" s="5" t="n">
        <v>31836</v>
      </c>
      <c r="T338" s="5" t="n">
        <v>31962</v>
      </c>
      <c r="U338" s="5" t="n">
        <v>31988</v>
      </c>
      <c r="V338" s="5" t="n">
        <v>28399</v>
      </c>
      <c r="W338" s="5" t="n">
        <v>26062</v>
      </c>
      <c r="X338" s="5" t="n">
        <v>24524</v>
      </c>
      <c r="Y338" s="5" t="n">
        <v>21456</v>
      </c>
    </row>
    <row r="339" customFormat="false" ht="12.75" hidden="false" customHeight="false" outlineLevel="0" collapsed="false">
      <c r="A339" s="6" t="n">
        <v>39413</v>
      </c>
      <c r="B339" s="5" t="n">
        <v>20427</v>
      </c>
      <c r="C339" s="5" t="n">
        <v>19761</v>
      </c>
      <c r="D339" s="5" t="n">
        <v>20235</v>
      </c>
      <c r="E339" s="5" t="n">
        <v>19423</v>
      </c>
      <c r="F339" s="5" t="n">
        <v>20190</v>
      </c>
      <c r="G339" s="5" t="n">
        <v>23583</v>
      </c>
      <c r="H339" s="5" t="n">
        <v>24731</v>
      </c>
      <c r="I339" s="5" t="n">
        <v>30534</v>
      </c>
      <c r="J339" s="5" t="n">
        <v>34018</v>
      </c>
      <c r="K339" s="5" t="n">
        <v>35820</v>
      </c>
      <c r="L339" s="5" t="n">
        <v>34666</v>
      </c>
      <c r="M339" s="5" t="n">
        <v>34920</v>
      </c>
      <c r="N339" s="5" t="n">
        <v>33479</v>
      </c>
      <c r="O339" s="5" t="n">
        <v>35666</v>
      </c>
      <c r="P339" s="5" t="n">
        <v>33798</v>
      </c>
      <c r="Q339" s="5" t="n">
        <v>33017</v>
      </c>
      <c r="R339" s="5" t="n">
        <v>33392</v>
      </c>
      <c r="S339" s="5" t="n">
        <v>31777</v>
      </c>
      <c r="T339" s="5" t="n">
        <v>32011</v>
      </c>
      <c r="U339" s="5" t="n">
        <v>32346</v>
      </c>
      <c r="V339" s="5" t="n">
        <v>29015</v>
      </c>
      <c r="W339" s="5" t="n">
        <v>26806</v>
      </c>
      <c r="X339" s="5" t="n">
        <v>25279</v>
      </c>
      <c r="Y339" s="5" t="n">
        <v>22126</v>
      </c>
    </row>
    <row r="340" customFormat="false" ht="12.75" hidden="false" customHeight="false" outlineLevel="0" collapsed="false">
      <c r="A340" s="6" t="n">
        <v>39414</v>
      </c>
      <c r="B340" s="5" t="n">
        <v>21112</v>
      </c>
      <c r="C340" s="5" t="n">
        <v>20509</v>
      </c>
      <c r="D340" s="5" t="n">
        <v>20943</v>
      </c>
      <c r="E340" s="5" t="n">
        <v>20500</v>
      </c>
      <c r="F340" s="5" t="n">
        <v>21478</v>
      </c>
      <c r="G340" s="5" t="n">
        <v>24946</v>
      </c>
      <c r="H340" s="5" t="n">
        <v>26141</v>
      </c>
      <c r="I340" s="5" t="n">
        <v>31244</v>
      </c>
      <c r="J340" s="5" t="n">
        <v>34947</v>
      </c>
      <c r="K340" s="5" t="n">
        <v>36522</v>
      </c>
      <c r="L340" s="5" t="n">
        <v>35531</v>
      </c>
      <c r="M340" s="5" t="n">
        <v>35166</v>
      </c>
      <c r="N340" s="5" t="n">
        <v>33709</v>
      </c>
      <c r="O340" s="5" t="n">
        <v>36221</v>
      </c>
      <c r="P340" s="5" t="n">
        <v>34883</v>
      </c>
      <c r="Q340" s="5" t="n">
        <v>34232</v>
      </c>
      <c r="R340" s="5" t="n">
        <v>34939</v>
      </c>
      <c r="S340" s="5" t="n">
        <v>33084</v>
      </c>
      <c r="T340" s="5" t="n">
        <v>33531</v>
      </c>
      <c r="U340" s="5" t="n">
        <v>33954</v>
      </c>
      <c r="V340" s="5" t="n">
        <v>30596</v>
      </c>
      <c r="W340" s="5" t="n">
        <v>28257</v>
      </c>
      <c r="X340" s="5" t="n">
        <v>26807</v>
      </c>
      <c r="Y340" s="5" t="n">
        <v>23806</v>
      </c>
    </row>
    <row r="341" customFormat="false" ht="12.75" hidden="false" customHeight="false" outlineLevel="0" collapsed="false">
      <c r="A341" s="6" t="n">
        <v>39415</v>
      </c>
      <c r="B341" s="5" t="n">
        <v>22776</v>
      </c>
      <c r="C341" s="5" t="n">
        <v>22117</v>
      </c>
      <c r="D341" s="5" t="n">
        <v>22437</v>
      </c>
      <c r="E341" s="5" t="n">
        <v>21778</v>
      </c>
      <c r="F341" s="5" t="n">
        <v>22710</v>
      </c>
      <c r="G341" s="5" t="n">
        <v>25822</v>
      </c>
      <c r="H341" s="5" t="n">
        <v>26642</v>
      </c>
      <c r="I341" s="5" t="n">
        <v>32791</v>
      </c>
      <c r="J341" s="5" t="n">
        <v>36816</v>
      </c>
      <c r="K341" s="5" t="n">
        <v>38813</v>
      </c>
      <c r="L341" s="5" t="n">
        <v>37882</v>
      </c>
      <c r="M341" s="5" t="n">
        <v>36941</v>
      </c>
      <c r="N341" s="5" t="n">
        <v>36224</v>
      </c>
      <c r="O341" s="5" t="n">
        <v>38533</v>
      </c>
      <c r="P341" s="5" t="n">
        <v>37009</v>
      </c>
      <c r="Q341" s="5" t="n">
        <v>35795</v>
      </c>
      <c r="R341" s="5" t="n">
        <v>34696</v>
      </c>
      <c r="S341" s="5" t="n">
        <v>32136</v>
      </c>
      <c r="T341" s="5" t="n">
        <v>32292</v>
      </c>
      <c r="U341" s="5" t="n">
        <v>32336</v>
      </c>
      <c r="V341" s="5" t="n">
        <v>28934</v>
      </c>
      <c r="W341" s="5" t="n">
        <v>26961</v>
      </c>
      <c r="X341" s="5" t="n">
        <v>25503</v>
      </c>
      <c r="Y341" s="5" t="n">
        <v>22419</v>
      </c>
    </row>
    <row r="342" customFormat="false" ht="12.75" hidden="false" customHeight="false" outlineLevel="0" collapsed="false">
      <c r="A342" s="6" t="n">
        <v>39416</v>
      </c>
      <c r="B342" s="5" t="n">
        <v>21254</v>
      </c>
      <c r="C342" s="5" t="n">
        <v>20769</v>
      </c>
      <c r="D342" s="5" t="n">
        <v>21175</v>
      </c>
      <c r="E342" s="5" t="n">
        <v>20419</v>
      </c>
      <c r="F342" s="5" t="n">
        <v>21638</v>
      </c>
      <c r="G342" s="5" t="n">
        <v>24864</v>
      </c>
      <c r="H342" s="5" t="n">
        <v>25573</v>
      </c>
      <c r="I342" s="5" t="n">
        <v>31432</v>
      </c>
      <c r="J342" s="5" t="n">
        <v>34487</v>
      </c>
      <c r="K342" s="5" t="n">
        <v>36332</v>
      </c>
      <c r="L342" s="5" t="n">
        <v>35472</v>
      </c>
      <c r="M342" s="5" t="n">
        <v>34907</v>
      </c>
      <c r="N342" s="5" t="n">
        <v>33187</v>
      </c>
      <c r="O342" s="5" t="n">
        <v>35411</v>
      </c>
      <c r="P342" s="5" t="n">
        <v>33627</v>
      </c>
      <c r="Q342" s="5" t="n">
        <v>32659</v>
      </c>
      <c r="R342" s="5" t="n">
        <v>33210</v>
      </c>
      <c r="S342" s="5" t="n">
        <v>31212</v>
      </c>
      <c r="T342" s="5" t="n">
        <v>31337</v>
      </c>
      <c r="U342" s="5" t="n">
        <v>31455</v>
      </c>
      <c r="V342" s="5" t="n">
        <v>28649</v>
      </c>
      <c r="W342" s="5" t="n">
        <v>27337</v>
      </c>
      <c r="X342" s="5" t="n">
        <v>26366</v>
      </c>
      <c r="Y342" s="5" t="n">
        <v>23342</v>
      </c>
    </row>
    <row r="343" customFormat="false" ht="12.75" hidden="false" customHeight="false" outlineLevel="0" collapsed="false">
      <c r="A343" s="6" t="n">
        <v>39417</v>
      </c>
      <c r="B343" s="5" t="n">
        <v>20499</v>
      </c>
      <c r="C343" s="5" t="n">
        <v>20172</v>
      </c>
      <c r="D343" s="5" t="n">
        <v>19739</v>
      </c>
      <c r="E343" s="5" t="n">
        <v>20206</v>
      </c>
      <c r="F343" s="5" t="n">
        <v>20045</v>
      </c>
      <c r="G343" s="5" t="n">
        <v>21836</v>
      </c>
      <c r="H343" s="5" t="n">
        <v>23390</v>
      </c>
      <c r="I343" s="5" t="n">
        <v>24548</v>
      </c>
      <c r="J343" s="5" t="n">
        <v>23754</v>
      </c>
      <c r="K343" s="5" t="n">
        <v>26465</v>
      </c>
      <c r="L343" s="5" t="n">
        <v>27397</v>
      </c>
      <c r="M343" s="5" t="n">
        <v>29608</v>
      </c>
      <c r="N343" s="5" t="n">
        <v>28891</v>
      </c>
      <c r="O343" s="5" t="n">
        <v>29342</v>
      </c>
      <c r="P343" s="5" t="n">
        <v>29442</v>
      </c>
      <c r="Q343" s="5" t="n">
        <v>27953</v>
      </c>
      <c r="R343" s="5" t="n">
        <v>30314</v>
      </c>
      <c r="S343" s="5" t="n">
        <v>30418</v>
      </c>
      <c r="T343" s="5" t="n">
        <v>28260</v>
      </c>
      <c r="U343" s="5" t="n">
        <v>28805</v>
      </c>
      <c r="V343" s="5" t="n">
        <v>27851</v>
      </c>
      <c r="W343" s="5" t="n">
        <v>26049</v>
      </c>
      <c r="X343" s="5" t="n">
        <v>25699</v>
      </c>
      <c r="Y343" s="5" t="n">
        <v>23589</v>
      </c>
    </row>
    <row r="344" customFormat="false" ht="12.75" hidden="false" customHeight="false" outlineLevel="0" collapsed="false">
      <c r="A344" s="6" t="n">
        <v>39418</v>
      </c>
      <c r="B344" s="5" t="n">
        <v>22736</v>
      </c>
      <c r="C344" s="5" t="n">
        <v>22447</v>
      </c>
      <c r="D344" s="5" t="n">
        <v>21925</v>
      </c>
      <c r="E344" s="5" t="n">
        <v>22141</v>
      </c>
      <c r="F344" s="5" t="n">
        <v>21510</v>
      </c>
      <c r="G344" s="5" t="n">
        <v>22493</v>
      </c>
      <c r="H344" s="5" t="n">
        <v>23263</v>
      </c>
      <c r="I344" s="5" t="n">
        <v>24197</v>
      </c>
      <c r="J344" s="5" t="n">
        <v>23460</v>
      </c>
      <c r="K344" s="5" t="n">
        <v>25914</v>
      </c>
      <c r="L344" s="5" t="n">
        <v>26875</v>
      </c>
      <c r="M344" s="5" t="n">
        <v>29151</v>
      </c>
      <c r="N344" s="5" t="n">
        <v>28916</v>
      </c>
      <c r="O344" s="5" t="n">
        <v>29516</v>
      </c>
      <c r="P344" s="5" t="n">
        <v>29839</v>
      </c>
      <c r="Q344" s="5" t="n">
        <v>28292</v>
      </c>
      <c r="R344" s="5" t="n">
        <v>30540</v>
      </c>
      <c r="S344" s="5" t="n">
        <v>31120</v>
      </c>
      <c r="T344" s="5" t="n">
        <v>29037</v>
      </c>
      <c r="U344" s="5" t="n">
        <v>29783</v>
      </c>
      <c r="V344" s="5" t="n">
        <v>28368</v>
      </c>
      <c r="W344" s="5" t="n">
        <v>25410</v>
      </c>
      <c r="X344" s="5" t="n">
        <v>24050</v>
      </c>
      <c r="Y344" s="5" t="n">
        <v>21817</v>
      </c>
    </row>
    <row r="345" customFormat="false" ht="12.75" hidden="false" customHeight="false" outlineLevel="0" collapsed="false">
      <c r="A345" s="6" t="n">
        <v>39419</v>
      </c>
      <c r="B345" s="5" t="n">
        <v>21405</v>
      </c>
      <c r="C345" s="5" t="n">
        <v>20513</v>
      </c>
      <c r="D345" s="5" t="n">
        <v>21016</v>
      </c>
      <c r="E345" s="5" t="n">
        <v>20405</v>
      </c>
      <c r="F345" s="5" t="n">
        <v>21694</v>
      </c>
      <c r="G345" s="5" t="n">
        <v>24942</v>
      </c>
      <c r="H345" s="5" t="n">
        <v>24825</v>
      </c>
      <c r="I345" s="5" t="n">
        <v>30148</v>
      </c>
      <c r="J345" s="5" t="n">
        <v>35620</v>
      </c>
      <c r="K345" s="5" t="n">
        <v>38158</v>
      </c>
      <c r="L345" s="5" t="n">
        <v>37227</v>
      </c>
      <c r="M345" s="5" t="n">
        <v>38744</v>
      </c>
      <c r="N345" s="5" t="n">
        <v>38047</v>
      </c>
      <c r="O345" s="5" t="n">
        <v>38295</v>
      </c>
      <c r="P345" s="5" t="n">
        <v>38095</v>
      </c>
      <c r="Q345" s="5" t="n">
        <v>35397</v>
      </c>
      <c r="R345" s="5" t="n">
        <v>36021</v>
      </c>
      <c r="S345" s="5" t="n">
        <v>33867</v>
      </c>
      <c r="T345" s="5" t="n">
        <v>33039</v>
      </c>
      <c r="U345" s="5" t="n">
        <v>32811</v>
      </c>
      <c r="V345" s="5" t="n">
        <v>29290</v>
      </c>
      <c r="W345" s="5" t="n">
        <v>26932</v>
      </c>
      <c r="X345" s="5" t="n">
        <v>25678</v>
      </c>
      <c r="Y345" s="5" t="n">
        <v>22316</v>
      </c>
    </row>
    <row r="346" customFormat="false" ht="12.75" hidden="false" customHeight="false" outlineLevel="0" collapsed="false">
      <c r="A346" s="6" t="n">
        <v>39420</v>
      </c>
      <c r="B346" s="5" t="n">
        <v>20761</v>
      </c>
      <c r="C346" s="5" t="n">
        <v>19968</v>
      </c>
      <c r="D346" s="5" t="n">
        <v>20431</v>
      </c>
      <c r="E346" s="5" t="n">
        <v>19919</v>
      </c>
      <c r="F346" s="5" t="n">
        <v>21044</v>
      </c>
      <c r="G346" s="5" t="n">
        <v>23896</v>
      </c>
      <c r="H346" s="5" t="n">
        <v>23557</v>
      </c>
      <c r="I346" s="5" t="n">
        <v>28135</v>
      </c>
      <c r="J346" s="5" t="n">
        <v>32540</v>
      </c>
      <c r="K346" s="5" t="n">
        <v>34550</v>
      </c>
      <c r="L346" s="5" t="n">
        <v>34034</v>
      </c>
      <c r="M346" s="5" t="n">
        <v>35222</v>
      </c>
      <c r="N346" s="5" t="n">
        <v>34445</v>
      </c>
      <c r="O346" s="5" t="n">
        <v>34771</v>
      </c>
      <c r="P346" s="5" t="n">
        <v>34901</v>
      </c>
      <c r="Q346" s="5" t="n">
        <v>33087</v>
      </c>
      <c r="R346" s="5" t="n">
        <v>33853</v>
      </c>
      <c r="S346" s="5" t="n">
        <v>32489</v>
      </c>
      <c r="T346" s="5" t="n">
        <v>32519</v>
      </c>
      <c r="U346" s="5" t="n">
        <v>32503</v>
      </c>
      <c r="V346" s="5" t="n">
        <v>29210</v>
      </c>
      <c r="W346" s="5" t="n">
        <v>26927</v>
      </c>
      <c r="X346" s="5" t="n">
        <v>25244</v>
      </c>
      <c r="Y346" s="5" t="n">
        <v>21881</v>
      </c>
    </row>
    <row r="347" customFormat="false" ht="12.75" hidden="false" customHeight="false" outlineLevel="0" collapsed="false">
      <c r="A347" s="6" t="n">
        <v>39421</v>
      </c>
      <c r="B347" s="5" t="n">
        <v>20693</v>
      </c>
      <c r="C347" s="5" t="n">
        <v>20077</v>
      </c>
      <c r="D347" s="5" t="n">
        <v>20706</v>
      </c>
      <c r="E347" s="5" t="n">
        <v>20105</v>
      </c>
      <c r="F347" s="5" t="n">
        <v>21606</v>
      </c>
      <c r="G347" s="5" t="n">
        <v>25274</v>
      </c>
      <c r="H347" s="5" t="n">
        <v>25991</v>
      </c>
      <c r="I347" s="5" t="n">
        <v>30438</v>
      </c>
      <c r="J347" s="5" t="n">
        <v>33749</v>
      </c>
      <c r="K347" s="5" t="n">
        <v>34770</v>
      </c>
      <c r="L347" s="5" t="n">
        <v>33110</v>
      </c>
      <c r="M347" s="5" t="n">
        <v>33952</v>
      </c>
      <c r="N347" s="5" t="n">
        <v>33242</v>
      </c>
      <c r="O347" s="5" t="n">
        <v>33581</v>
      </c>
      <c r="P347" s="5" t="n">
        <v>34067</v>
      </c>
      <c r="Q347" s="5" t="n">
        <v>32930</v>
      </c>
      <c r="R347" s="5" t="n">
        <v>33950</v>
      </c>
      <c r="S347" s="5" t="n">
        <v>32284</v>
      </c>
      <c r="T347" s="5" t="n">
        <v>32387</v>
      </c>
      <c r="U347" s="5" t="n">
        <v>32457</v>
      </c>
      <c r="V347" s="5" t="n">
        <v>29446</v>
      </c>
      <c r="W347" s="5" t="n">
        <v>27522</v>
      </c>
      <c r="X347" s="5" t="n">
        <v>25634</v>
      </c>
      <c r="Y347" s="5" t="n">
        <v>21970</v>
      </c>
    </row>
    <row r="348" customFormat="false" ht="12.75" hidden="false" customHeight="false" outlineLevel="0" collapsed="false">
      <c r="A348" s="6" t="n">
        <v>39422</v>
      </c>
      <c r="B348" s="5" t="n">
        <v>20917</v>
      </c>
      <c r="C348" s="5" t="n">
        <v>20325</v>
      </c>
      <c r="D348" s="5" t="n">
        <v>20799</v>
      </c>
      <c r="E348" s="5" t="n">
        <v>20559</v>
      </c>
      <c r="F348" s="5" t="n">
        <v>21963</v>
      </c>
      <c r="G348" s="5" t="n">
        <v>25721</v>
      </c>
      <c r="H348" s="5" t="n">
        <v>26593</v>
      </c>
      <c r="I348" s="5" t="n">
        <v>30637</v>
      </c>
      <c r="J348" s="5" t="n">
        <v>34154</v>
      </c>
      <c r="K348" s="5" t="n">
        <v>35375</v>
      </c>
      <c r="L348" s="5" t="n">
        <v>33861</v>
      </c>
      <c r="M348" s="5" t="n">
        <v>34382</v>
      </c>
      <c r="N348" s="5" t="n">
        <v>33654</v>
      </c>
      <c r="O348" s="5" t="n">
        <v>33900</v>
      </c>
      <c r="P348" s="5" t="n">
        <v>34185</v>
      </c>
      <c r="Q348" s="5" t="n">
        <v>32602</v>
      </c>
      <c r="R348" s="5" t="n">
        <v>33938</v>
      </c>
      <c r="S348" s="5" t="n">
        <v>32577</v>
      </c>
      <c r="T348" s="5" t="n">
        <v>32847</v>
      </c>
      <c r="U348" s="5" t="n">
        <v>33505</v>
      </c>
      <c r="V348" s="5" t="n">
        <v>30603</v>
      </c>
      <c r="W348" s="5" t="n">
        <v>28683</v>
      </c>
      <c r="X348" s="5" t="n">
        <v>27007</v>
      </c>
      <c r="Y348" s="5" t="n">
        <v>23390</v>
      </c>
    </row>
    <row r="349" customFormat="false" ht="12.75" hidden="false" customHeight="false" outlineLevel="0" collapsed="false">
      <c r="A349" s="6" t="n">
        <v>39423</v>
      </c>
      <c r="B349" s="5" t="n">
        <v>22159</v>
      </c>
      <c r="C349" s="5" t="n">
        <v>21545</v>
      </c>
      <c r="D349" s="5" t="n">
        <v>22036</v>
      </c>
      <c r="E349" s="5" t="n">
        <v>21476</v>
      </c>
      <c r="F349" s="5" t="n">
        <v>22976</v>
      </c>
      <c r="G349" s="5" t="n">
        <v>26450</v>
      </c>
      <c r="H349" s="5" t="n">
        <v>27145</v>
      </c>
      <c r="I349" s="5" t="n">
        <v>31734</v>
      </c>
      <c r="J349" s="5" t="n">
        <v>35633</v>
      </c>
      <c r="K349" s="5" t="n">
        <v>37132</v>
      </c>
      <c r="L349" s="5" t="n">
        <v>35198</v>
      </c>
      <c r="M349" s="5" t="n">
        <v>35690</v>
      </c>
      <c r="N349" s="5" t="n">
        <v>34489</v>
      </c>
      <c r="O349" s="5" t="n">
        <v>35069</v>
      </c>
      <c r="P349" s="5" t="n">
        <v>35202</v>
      </c>
      <c r="Q349" s="5" t="n">
        <v>33832</v>
      </c>
      <c r="R349" s="5" t="n">
        <v>33857</v>
      </c>
      <c r="S349" s="5" t="n">
        <v>31518</v>
      </c>
      <c r="T349" s="5" t="n">
        <v>31117</v>
      </c>
      <c r="U349" s="5" t="n">
        <v>31166</v>
      </c>
      <c r="V349" s="5" t="n">
        <v>28582</v>
      </c>
      <c r="W349" s="5" t="n">
        <v>27209</v>
      </c>
      <c r="X349" s="5" t="n">
        <v>26140</v>
      </c>
      <c r="Y349" s="5" t="n">
        <v>23030</v>
      </c>
    </row>
    <row r="350" customFormat="false" ht="12.75" hidden="false" customHeight="false" outlineLevel="0" collapsed="false">
      <c r="A350" s="6" t="n">
        <v>39424</v>
      </c>
      <c r="B350" s="5" t="n">
        <v>21070</v>
      </c>
      <c r="C350" s="5" t="n">
        <v>20808</v>
      </c>
      <c r="D350" s="5" t="n">
        <v>20386</v>
      </c>
      <c r="E350" s="5" t="n">
        <v>20761</v>
      </c>
      <c r="F350" s="5" t="n">
        <v>20336</v>
      </c>
      <c r="G350" s="5" t="n">
        <v>22107</v>
      </c>
      <c r="H350" s="5" t="n">
        <v>23623</v>
      </c>
      <c r="I350" s="5" t="n">
        <v>24795</v>
      </c>
      <c r="J350" s="5" t="n">
        <v>23367</v>
      </c>
      <c r="K350" s="5" t="n">
        <v>25819</v>
      </c>
      <c r="L350" s="5" t="n">
        <v>26672</v>
      </c>
      <c r="M350" s="5" t="n">
        <v>28347</v>
      </c>
      <c r="N350" s="5" t="n">
        <v>26616</v>
      </c>
      <c r="O350" s="5" t="n">
        <v>27502</v>
      </c>
      <c r="P350" s="5" t="n">
        <v>27513</v>
      </c>
      <c r="Q350" s="5" t="n">
        <v>26590</v>
      </c>
      <c r="R350" s="5" t="n">
        <v>28617</v>
      </c>
      <c r="S350" s="5" t="n">
        <v>28958</v>
      </c>
      <c r="T350" s="5" t="n">
        <v>26730</v>
      </c>
      <c r="U350" s="5" t="n">
        <v>27440</v>
      </c>
      <c r="V350" s="5" t="n">
        <v>26759</v>
      </c>
      <c r="W350" s="5" t="n">
        <v>25018</v>
      </c>
      <c r="X350" s="5" t="n">
        <v>24271</v>
      </c>
      <c r="Y350" s="5" t="n">
        <v>22324</v>
      </c>
    </row>
    <row r="351" customFormat="false" ht="12.75" hidden="false" customHeight="false" outlineLevel="0" collapsed="false">
      <c r="A351" s="6" t="n">
        <v>39425</v>
      </c>
      <c r="B351" s="5" t="n">
        <v>21674</v>
      </c>
      <c r="C351" s="5" t="n">
        <v>21247</v>
      </c>
      <c r="D351" s="5" t="n">
        <v>20702</v>
      </c>
      <c r="E351" s="5" t="n">
        <v>21179</v>
      </c>
      <c r="F351" s="5" t="n">
        <v>20513</v>
      </c>
      <c r="G351" s="5" t="n">
        <v>21655</v>
      </c>
      <c r="H351" s="5" t="n">
        <v>22681</v>
      </c>
      <c r="I351" s="5" t="n">
        <v>23551</v>
      </c>
      <c r="J351" s="5" t="n">
        <v>22882</v>
      </c>
      <c r="K351" s="5" t="n">
        <v>25845</v>
      </c>
      <c r="L351" s="5" t="n">
        <v>26961</v>
      </c>
      <c r="M351" s="5" t="n">
        <v>29273</v>
      </c>
      <c r="N351" s="5" t="n">
        <v>28571</v>
      </c>
      <c r="O351" s="5" t="n">
        <v>29207</v>
      </c>
      <c r="P351" s="5" t="n">
        <v>29596</v>
      </c>
      <c r="Q351" s="5" t="n">
        <v>28369</v>
      </c>
      <c r="R351" s="5" t="n">
        <v>30847</v>
      </c>
      <c r="S351" s="5" t="n">
        <v>31303</v>
      </c>
      <c r="T351" s="5" t="n">
        <v>29164</v>
      </c>
      <c r="U351" s="5" t="n">
        <v>30367</v>
      </c>
      <c r="V351" s="5" t="n">
        <v>29073</v>
      </c>
      <c r="W351" s="5" t="n">
        <v>26045</v>
      </c>
      <c r="X351" s="5" t="n">
        <v>24500</v>
      </c>
      <c r="Y351" s="5" t="n">
        <v>22316</v>
      </c>
    </row>
    <row r="352" customFormat="false" ht="12.75" hidden="false" customHeight="false" outlineLevel="0" collapsed="false">
      <c r="A352" s="6" t="n">
        <v>39426</v>
      </c>
      <c r="B352" s="5" t="n">
        <v>22265</v>
      </c>
      <c r="C352" s="5" t="n">
        <v>21566</v>
      </c>
      <c r="D352" s="5" t="n">
        <v>21967</v>
      </c>
      <c r="E352" s="5" t="n">
        <v>21608</v>
      </c>
      <c r="F352" s="5" t="n">
        <v>22706</v>
      </c>
      <c r="G352" s="5" t="n">
        <v>26315</v>
      </c>
      <c r="H352" s="5" t="n">
        <v>27210</v>
      </c>
      <c r="I352" s="5" t="n">
        <v>32318</v>
      </c>
      <c r="J352" s="5" t="n">
        <v>36559</v>
      </c>
      <c r="K352" s="5" t="n">
        <v>38136</v>
      </c>
      <c r="L352" s="5" t="n">
        <v>36266</v>
      </c>
      <c r="M352" s="5" t="n">
        <v>37343</v>
      </c>
      <c r="N352" s="5" t="n">
        <v>35952</v>
      </c>
      <c r="O352" s="5" t="n">
        <v>35969</v>
      </c>
      <c r="P352" s="5" t="n">
        <v>35685</v>
      </c>
      <c r="Q352" s="5" t="n">
        <v>34139</v>
      </c>
      <c r="R352" s="5" t="n">
        <v>35626</v>
      </c>
      <c r="S352" s="5" t="n">
        <v>34541</v>
      </c>
      <c r="T352" s="5" t="n">
        <v>34691</v>
      </c>
      <c r="U352" s="5" t="n">
        <v>34961</v>
      </c>
      <c r="V352" s="5" t="n">
        <v>32012</v>
      </c>
      <c r="W352" s="5" t="n">
        <v>29727</v>
      </c>
      <c r="X352" s="5" t="n">
        <v>28060</v>
      </c>
      <c r="Y352" s="5" t="n">
        <v>24384</v>
      </c>
    </row>
    <row r="353" customFormat="false" ht="12.75" hidden="false" customHeight="false" outlineLevel="0" collapsed="false">
      <c r="A353" s="6" t="n">
        <v>39427</v>
      </c>
      <c r="B353" s="5" t="n">
        <v>22975</v>
      </c>
      <c r="C353" s="5" t="n">
        <v>22334</v>
      </c>
      <c r="D353" s="5" t="n">
        <v>22958</v>
      </c>
      <c r="E353" s="5" t="n">
        <v>22511</v>
      </c>
      <c r="F353" s="5" t="n">
        <v>23547</v>
      </c>
      <c r="G353" s="5" t="n">
        <v>27365</v>
      </c>
      <c r="H353" s="5" t="n">
        <v>27961</v>
      </c>
      <c r="I353" s="5" t="n">
        <v>32626</v>
      </c>
      <c r="J353" s="5" t="n">
        <v>36234</v>
      </c>
      <c r="K353" s="5" t="n">
        <v>37489</v>
      </c>
      <c r="L353" s="5" t="n">
        <v>35279</v>
      </c>
      <c r="M353" s="5" t="n">
        <v>36065</v>
      </c>
      <c r="N353" s="5" t="n">
        <v>34782</v>
      </c>
      <c r="O353" s="5" t="n">
        <v>35378</v>
      </c>
      <c r="P353" s="5" t="n">
        <v>35766</v>
      </c>
      <c r="Q353" s="5" t="n">
        <v>34090</v>
      </c>
      <c r="R353" s="5" t="n">
        <v>35155</v>
      </c>
      <c r="S353" s="5" t="n">
        <v>33615</v>
      </c>
      <c r="T353" s="5" t="n">
        <v>33272</v>
      </c>
      <c r="U353" s="5" t="n">
        <v>33811</v>
      </c>
      <c r="V353" s="5" t="n">
        <v>30687</v>
      </c>
      <c r="W353" s="5" t="n">
        <v>28630</v>
      </c>
      <c r="X353" s="5" t="n">
        <v>26809</v>
      </c>
      <c r="Y353" s="5" t="n">
        <v>22902</v>
      </c>
    </row>
    <row r="354" customFormat="false" ht="12.75" hidden="false" customHeight="false" outlineLevel="0" collapsed="false">
      <c r="A354" s="6" t="n">
        <v>39428</v>
      </c>
      <c r="B354" s="5" t="n">
        <v>21291</v>
      </c>
      <c r="C354" s="5" t="n">
        <v>20335</v>
      </c>
      <c r="D354" s="5" t="n">
        <v>20707</v>
      </c>
      <c r="E354" s="5" t="n">
        <v>20016</v>
      </c>
      <c r="F354" s="5" t="n">
        <v>21189</v>
      </c>
      <c r="G354" s="5" t="n">
        <v>24345</v>
      </c>
      <c r="H354" s="5" t="n">
        <v>25404</v>
      </c>
      <c r="I354" s="5" t="n">
        <v>29983</v>
      </c>
      <c r="J354" s="5" t="n">
        <v>33798</v>
      </c>
      <c r="K354" s="5" t="n">
        <v>35251</v>
      </c>
      <c r="L354" s="5" t="n">
        <v>33475</v>
      </c>
      <c r="M354" s="5" t="n">
        <v>33878</v>
      </c>
      <c r="N354" s="5" t="n">
        <v>32818</v>
      </c>
      <c r="O354" s="5" t="n">
        <v>33242</v>
      </c>
      <c r="P354" s="5" t="n">
        <v>33872</v>
      </c>
      <c r="Q354" s="5" t="n">
        <v>32528</v>
      </c>
      <c r="R354" s="5" t="n">
        <v>33682</v>
      </c>
      <c r="S354" s="5" t="n">
        <v>32693</v>
      </c>
      <c r="T354" s="5" t="n">
        <v>32941</v>
      </c>
      <c r="U354" s="5" t="n">
        <v>33066</v>
      </c>
      <c r="V354" s="5" t="n">
        <v>30468</v>
      </c>
      <c r="W354" s="5" t="n">
        <v>28618</v>
      </c>
      <c r="X354" s="5" t="n">
        <v>27246</v>
      </c>
      <c r="Y354" s="5" t="n">
        <v>23232</v>
      </c>
    </row>
    <row r="355" customFormat="false" ht="12.75" hidden="false" customHeight="false" outlineLevel="0" collapsed="false">
      <c r="A355" s="6" t="n">
        <v>39429</v>
      </c>
      <c r="B355" s="5" t="n">
        <v>21182</v>
      </c>
      <c r="C355" s="5" t="n">
        <v>20455</v>
      </c>
      <c r="D355" s="5" t="n">
        <v>20854</v>
      </c>
      <c r="E355" s="5" t="n">
        <v>21806</v>
      </c>
      <c r="F355" s="5" t="n">
        <v>22783</v>
      </c>
      <c r="G355" s="5" t="n">
        <v>26360</v>
      </c>
      <c r="H355" s="5" t="n">
        <v>27258</v>
      </c>
      <c r="I355" s="5" t="n">
        <v>32121</v>
      </c>
      <c r="J355" s="5" t="n">
        <v>35794</v>
      </c>
      <c r="K355" s="5" t="n">
        <v>37457</v>
      </c>
      <c r="L355" s="5" t="n">
        <v>35640</v>
      </c>
      <c r="M355" s="5" t="n">
        <v>36589</v>
      </c>
      <c r="N355" s="5" t="n">
        <v>35849</v>
      </c>
      <c r="O355" s="5" t="n">
        <v>36559</v>
      </c>
      <c r="P355" s="5" t="n">
        <v>37077</v>
      </c>
      <c r="Q355" s="5" t="n">
        <v>35628</v>
      </c>
      <c r="R355" s="5" t="n">
        <v>36147</v>
      </c>
      <c r="S355" s="5" t="n">
        <v>33731</v>
      </c>
      <c r="T355" s="5" t="n">
        <v>34053</v>
      </c>
      <c r="U355" s="5" t="n">
        <v>34515</v>
      </c>
      <c r="V355" s="5" t="n">
        <v>31723</v>
      </c>
      <c r="W355" s="5" t="n">
        <v>29872</v>
      </c>
      <c r="X355" s="5" t="n">
        <v>28050</v>
      </c>
      <c r="Y355" s="5" t="n">
        <v>23990</v>
      </c>
    </row>
    <row r="356" customFormat="false" ht="12.75" hidden="false" customHeight="false" outlineLevel="0" collapsed="false">
      <c r="A356" s="6" t="n">
        <v>39430</v>
      </c>
      <c r="B356" s="5" t="n">
        <v>22852</v>
      </c>
      <c r="C356" s="5" t="n">
        <v>21981</v>
      </c>
      <c r="D356" s="5" t="n">
        <v>22460</v>
      </c>
      <c r="E356" s="5" t="n">
        <v>22063</v>
      </c>
      <c r="F356" s="5" t="n">
        <v>23218</v>
      </c>
      <c r="G356" s="5" t="n">
        <v>26235</v>
      </c>
      <c r="H356" s="5" t="n">
        <v>26910</v>
      </c>
      <c r="I356" s="5" t="n">
        <v>31643</v>
      </c>
      <c r="J356" s="5" t="n">
        <v>35896</v>
      </c>
      <c r="K356" s="5" t="n">
        <v>37685</v>
      </c>
      <c r="L356" s="5" t="n">
        <v>36001</v>
      </c>
      <c r="M356" s="5" t="n">
        <v>36525</v>
      </c>
      <c r="N356" s="5" t="n">
        <v>34800</v>
      </c>
      <c r="O356" s="5" t="n">
        <v>35132</v>
      </c>
      <c r="P356" s="5" t="n">
        <v>34683</v>
      </c>
      <c r="Q356" s="5" t="n">
        <v>32784</v>
      </c>
      <c r="R356" s="5" t="n">
        <v>33931</v>
      </c>
      <c r="S356" s="5" t="n">
        <v>31976</v>
      </c>
      <c r="T356" s="5" t="n">
        <v>31810</v>
      </c>
      <c r="U356" s="5" t="n">
        <v>31854</v>
      </c>
      <c r="V356" s="5" t="n">
        <v>29094</v>
      </c>
      <c r="W356" s="5" t="n">
        <v>28128</v>
      </c>
      <c r="X356" s="5" t="n">
        <v>27284</v>
      </c>
      <c r="Y356" s="5" t="n">
        <v>23551</v>
      </c>
    </row>
    <row r="357" customFormat="false" ht="12.75" hidden="false" customHeight="false" outlineLevel="0" collapsed="false">
      <c r="A357" s="6" t="n">
        <v>39431</v>
      </c>
      <c r="B357" s="5" t="n">
        <v>21985</v>
      </c>
      <c r="C357" s="5" t="n">
        <v>21736</v>
      </c>
      <c r="D357" s="5" t="n">
        <v>21379</v>
      </c>
      <c r="E357" s="5" t="n">
        <v>21906</v>
      </c>
      <c r="F357" s="5" t="n">
        <v>21770</v>
      </c>
      <c r="G357" s="5" t="n">
        <v>23183</v>
      </c>
      <c r="H357" s="5" t="n">
        <v>24707</v>
      </c>
      <c r="I357" s="5" t="n">
        <v>26120</v>
      </c>
      <c r="J357" s="5" t="n">
        <v>24662</v>
      </c>
      <c r="K357" s="5" t="n">
        <v>27274</v>
      </c>
      <c r="L357" s="5" t="n">
        <v>28043</v>
      </c>
      <c r="M357" s="5" t="n">
        <v>30220</v>
      </c>
      <c r="N357" s="5" t="n">
        <v>28961</v>
      </c>
      <c r="O357" s="5" t="n">
        <v>29591</v>
      </c>
      <c r="P357" s="5" t="n">
        <v>29846</v>
      </c>
      <c r="Q357" s="5" t="n">
        <v>28575</v>
      </c>
      <c r="R357" s="5" t="n">
        <v>30505</v>
      </c>
      <c r="S357" s="5" t="n">
        <v>30769</v>
      </c>
      <c r="T357" s="5" t="n">
        <v>28663</v>
      </c>
      <c r="U357" s="5" t="n">
        <v>29686</v>
      </c>
      <c r="V357" s="5" t="n">
        <v>29111</v>
      </c>
      <c r="W357" s="5" t="n">
        <v>27348</v>
      </c>
      <c r="X357" s="5" t="n">
        <v>26719</v>
      </c>
      <c r="Y357" s="5" t="n">
        <v>24805</v>
      </c>
    </row>
    <row r="358" customFormat="false" ht="12.75" hidden="false" customHeight="false" outlineLevel="0" collapsed="false">
      <c r="A358" s="6" t="n">
        <v>39432</v>
      </c>
      <c r="B358" s="5" t="n">
        <v>23674</v>
      </c>
      <c r="C358" s="5" t="n">
        <v>23436</v>
      </c>
      <c r="D358" s="5" t="n">
        <v>22608</v>
      </c>
      <c r="E358" s="5" t="n">
        <v>23075</v>
      </c>
      <c r="F358" s="5" t="n">
        <v>22217</v>
      </c>
      <c r="G358" s="5" t="n">
        <v>23283</v>
      </c>
      <c r="H358" s="5" t="n">
        <v>23963</v>
      </c>
      <c r="I358" s="5" t="n">
        <v>25227</v>
      </c>
      <c r="J358" s="5" t="n">
        <v>24504</v>
      </c>
      <c r="K358" s="5" t="n">
        <v>28357</v>
      </c>
      <c r="L358" s="5" t="n">
        <v>30893</v>
      </c>
      <c r="M358" s="5" t="n">
        <v>34851</v>
      </c>
      <c r="N358" s="5" t="n">
        <v>34584</v>
      </c>
      <c r="O358" s="5" t="n">
        <v>35197</v>
      </c>
      <c r="P358" s="5" t="n">
        <v>34323</v>
      </c>
      <c r="Q358" s="5" t="n">
        <v>31798</v>
      </c>
      <c r="R358" s="5" t="n">
        <v>32959</v>
      </c>
      <c r="S358" s="5" t="n">
        <v>33124</v>
      </c>
      <c r="T358" s="5" t="n">
        <v>29799</v>
      </c>
      <c r="U358" s="5" t="n">
        <v>30142</v>
      </c>
      <c r="V358" s="5" t="n">
        <v>28798</v>
      </c>
      <c r="W358" s="5" t="n">
        <v>25659</v>
      </c>
      <c r="X358" s="5" t="n">
        <v>24289</v>
      </c>
      <c r="Y358" s="5" t="n">
        <v>22099</v>
      </c>
    </row>
    <row r="359" customFormat="false" ht="12.75" hidden="false" customHeight="false" outlineLevel="0" collapsed="false">
      <c r="A359" s="6" t="n">
        <v>39433</v>
      </c>
      <c r="B359" s="5" t="n">
        <v>21300</v>
      </c>
      <c r="C359" s="5" t="n">
        <v>20831</v>
      </c>
      <c r="D359" s="5" t="n">
        <v>21584</v>
      </c>
      <c r="E359" s="5" t="n">
        <v>21155</v>
      </c>
      <c r="F359" s="5" t="n">
        <v>22317</v>
      </c>
      <c r="G359" s="5" t="n">
        <v>25544</v>
      </c>
      <c r="H359" s="5" t="n">
        <v>26049</v>
      </c>
      <c r="I359" s="5" t="n">
        <v>30654</v>
      </c>
      <c r="J359" s="5" t="n">
        <v>34841</v>
      </c>
      <c r="K359" s="5" t="n">
        <v>36495</v>
      </c>
      <c r="L359" s="5" t="n">
        <v>35026</v>
      </c>
      <c r="M359" s="5" t="n">
        <v>36305</v>
      </c>
      <c r="N359" s="5" t="n">
        <v>35483</v>
      </c>
      <c r="O359" s="5" t="n">
        <v>35965</v>
      </c>
      <c r="P359" s="5" t="n">
        <v>36267</v>
      </c>
      <c r="Q359" s="5" t="n">
        <v>34025</v>
      </c>
      <c r="R359" s="5" t="n">
        <v>35313</v>
      </c>
      <c r="S359" s="5" t="n">
        <v>34064</v>
      </c>
      <c r="T359" s="5" t="n">
        <v>34284</v>
      </c>
      <c r="U359" s="5" t="n">
        <v>34732</v>
      </c>
      <c r="V359" s="5" t="n">
        <v>31471</v>
      </c>
      <c r="W359" s="5" t="n">
        <v>29789</v>
      </c>
      <c r="X359" s="5" t="n">
        <v>28013</v>
      </c>
      <c r="Y359" s="5" t="n">
        <v>24206</v>
      </c>
    </row>
    <row r="360" customFormat="false" ht="12.75" hidden="false" customHeight="false" outlineLevel="0" collapsed="false">
      <c r="A360" s="6" t="n">
        <v>39434</v>
      </c>
      <c r="B360" s="5" t="n">
        <v>23002</v>
      </c>
      <c r="C360" s="5" t="n">
        <v>22389</v>
      </c>
      <c r="D360" s="5" t="n">
        <v>22907</v>
      </c>
      <c r="E360" s="5" t="n">
        <v>22267</v>
      </c>
      <c r="F360" s="5" t="n">
        <v>22932</v>
      </c>
      <c r="G360" s="5" t="n">
        <v>26862</v>
      </c>
      <c r="H360" s="5" t="n">
        <v>27213</v>
      </c>
      <c r="I360" s="5" t="n">
        <v>31861</v>
      </c>
      <c r="J360" s="5" t="n">
        <v>35762</v>
      </c>
      <c r="K360" s="5" t="n">
        <v>36770</v>
      </c>
      <c r="L360" s="5" t="n">
        <v>34970</v>
      </c>
      <c r="M360" s="5" t="n">
        <v>35694</v>
      </c>
      <c r="N360" s="5" t="n">
        <v>35344</v>
      </c>
      <c r="O360" s="5" t="n">
        <v>35533</v>
      </c>
      <c r="P360" s="5" t="n">
        <v>35675</v>
      </c>
      <c r="Q360" s="5" t="n">
        <v>33538</v>
      </c>
      <c r="R360" s="5" t="n">
        <v>34822</v>
      </c>
      <c r="S360" s="5" t="n">
        <v>33389</v>
      </c>
      <c r="T360" s="5" t="n">
        <v>33800</v>
      </c>
      <c r="U360" s="5" t="n">
        <v>34259</v>
      </c>
      <c r="V360" s="5" t="n">
        <v>31580</v>
      </c>
      <c r="W360" s="5" t="n">
        <v>29849</v>
      </c>
      <c r="X360" s="5" t="n">
        <v>28179</v>
      </c>
      <c r="Y360" s="5" t="n">
        <v>24313</v>
      </c>
    </row>
    <row r="361" customFormat="false" ht="12.75" hidden="false" customHeight="false" outlineLevel="0" collapsed="false">
      <c r="A361" s="6" t="n">
        <v>39435</v>
      </c>
      <c r="B361" s="5" t="n">
        <v>22961</v>
      </c>
      <c r="C361" s="5" t="n">
        <v>22011</v>
      </c>
      <c r="D361" s="5" t="n">
        <v>22362</v>
      </c>
      <c r="E361" s="5" t="n">
        <v>21650</v>
      </c>
      <c r="F361" s="5" t="n">
        <v>23267</v>
      </c>
      <c r="G361" s="5" t="n">
        <v>26756</v>
      </c>
      <c r="H361" s="5" t="n">
        <v>27222</v>
      </c>
      <c r="I361" s="5" t="n">
        <v>32208</v>
      </c>
      <c r="J361" s="5" t="n">
        <v>36134</v>
      </c>
      <c r="K361" s="5" t="n">
        <v>37389</v>
      </c>
      <c r="L361" s="5" t="n">
        <v>35707</v>
      </c>
      <c r="M361" s="5" t="n">
        <v>36482</v>
      </c>
      <c r="N361" s="5" t="n">
        <v>35468</v>
      </c>
      <c r="O361" s="5" t="n">
        <v>36417</v>
      </c>
      <c r="P361" s="5" t="n">
        <v>36686</v>
      </c>
      <c r="Q361" s="5" t="n">
        <v>34766</v>
      </c>
      <c r="R361" s="5" t="n">
        <v>35436</v>
      </c>
      <c r="S361" s="5" t="n">
        <v>33326</v>
      </c>
      <c r="T361" s="5" t="n">
        <v>33520</v>
      </c>
      <c r="U361" s="5" t="n">
        <v>33705</v>
      </c>
      <c r="V361" s="5" t="n">
        <v>30941</v>
      </c>
      <c r="W361" s="5" t="n">
        <v>29376</v>
      </c>
      <c r="X361" s="5" t="n">
        <v>27590</v>
      </c>
      <c r="Y361" s="5" t="n">
        <v>23651</v>
      </c>
    </row>
    <row r="362" customFormat="false" ht="12.75" hidden="false" customHeight="false" outlineLevel="0" collapsed="false">
      <c r="A362" s="6" t="n">
        <v>39436</v>
      </c>
      <c r="B362" s="5" t="n">
        <v>22681</v>
      </c>
      <c r="C362" s="5" t="n">
        <v>21378</v>
      </c>
      <c r="D362" s="5" t="n">
        <v>21738</v>
      </c>
      <c r="E362" s="5" t="n">
        <v>21251</v>
      </c>
      <c r="F362" s="5" t="n">
        <v>22393</v>
      </c>
      <c r="G362" s="5" t="n">
        <v>25406</v>
      </c>
      <c r="H362" s="5" t="n">
        <v>26077</v>
      </c>
      <c r="I362" s="5" t="n">
        <v>31190</v>
      </c>
      <c r="J362" s="5" t="n">
        <v>35314</v>
      </c>
      <c r="K362" s="5" t="n">
        <v>37531</v>
      </c>
      <c r="L362" s="5" t="n">
        <v>35739</v>
      </c>
      <c r="M362" s="5" t="n">
        <v>37041</v>
      </c>
      <c r="N362" s="5" t="n">
        <v>36011</v>
      </c>
      <c r="O362" s="5" t="n">
        <v>36383</v>
      </c>
      <c r="P362" s="5" t="n">
        <v>36556</v>
      </c>
      <c r="Q362" s="5" t="n">
        <v>34410</v>
      </c>
      <c r="R362" s="5" t="n">
        <v>34781</v>
      </c>
      <c r="S362" s="5" t="n">
        <v>33115</v>
      </c>
      <c r="T362" s="5" t="n">
        <v>33533</v>
      </c>
      <c r="U362" s="5" t="n">
        <v>34066</v>
      </c>
      <c r="V362" s="5" t="n">
        <v>31362</v>
      </c>
      <c r="W362" s="5" t="n">
        <v>29683</v>
      </c>
      <c r="X362" s="5" t="n">
        <v>28064</v>
      </c>
      <c r="Y362" s="5" t="n">
        <v>24071</v>
      </c>
    </row>
    <row r="363" customFormat="false" ht="12.75" hidden="false" customHeight="false" outlineLevel="0" collapsed="false">
      <c r="A363" s="6" t="n">
        <v>39437</v>
      </c>
      <c r="B363" s="5" t="n">
        <v>22521</v>
      </c>
      <c r="C363" s="5" t="n">
        <v>21798</v>
      </c>
      <c r="D363" s="5" t="n">
        <v>22121</v>
      </c>
      <c r="E363" s="5" t="n">
        <v>21585</v>
      </c>
      <c r="F363" s="5" t="n">
        <v>22854</v>
      </c>
      <c r="G363" s="5" t="n">
        <v>26065</v>
      </c>
      <c r="H363" s="5" t="n">
        <v>26880</v>
      </c>
      <c r="I363" s="5" t="n">
        <v>31710</v>
      </c>
      <c r="J363" s="5" t="n">
        <v>35600</v>
      </c>
      <c r="K363" s="5" t="n">
        <v>36755</v>
      </c>
      <c r="L363" s="5" t="n">
        <v>34692</v>
      </c>
      <c r="M363" s="5" t="n">
        <v>34966</v>
      </c>
      <c r="N363" s="5" t="n">
        <v>33313</v>
      </c>
      <c r="O363" s="5" t="n">
        <v>33646</v>
      </c>
      <c r="P363" s="5" t="n">
        <v>33584</v>
      </c>
      <c r="Q363" s="5" t="n">
        <v>31966</v>
      </c>
      <c r="R363" s="5" t="n">
        <v>33278</v>
      </c>
      <c r="S363" s="5" t="n">
        <v>31537</v>
      </c>
      <c r="T363" s="5" t="n">
        <v>31684</v>
      </c>
      <c r="U363" s="5" t="n">
        <v>31885</v>
      </c>
      <c r="V363" s="5" t="n">
        <v>29734</v>
      </c>
      <c r="W363" s="5" t="n">
        <v>28518</v>
      </c>
      <c r="X363" s="5" t="n">
        <v>27894</v>
      </c>
      <c r="Y363" s="5" t="n">
        <v>24164</v>
      </c>
    </row>
    <row r="364" customFormat="false" ht="12.75" hidden="false" customHeight="false" outlineLevel="0" collapsed="false">
      <c r="A364" s="6" t="n">
        <v>39438</v>
      </c>
      <c r="B364" s="5" t="n">
        <v>22317</v>
      </c>
      <c r="C364" s="5" t="n">
        <v>21790</v>
      </c>
      <c r="D364" s="5" t="n">
        <v>21401</v>
      </c>
      <c r="E364" s="5" t="n">
        <v>21739</v>
      </c>
      <c r="F364" s="5" t="n">
        <v>21423</v>
      </c>
      <c r="G364" s="5" t="n">
        <v>22693</v>
      </c>
      <c r="H364" s="5" t="n">
        <v>24163</v>
      </c>
      <c r="I364" s="5" t="n">
        <v>25532</v>
      </c>
      <c r="J364" s="5" t="n">
        <v>24053</v>
      </c>
      <c r="K364" s="5" t="n">
        <v>26690</v>
      </c>
      <c r="L364" s="5" t="n">
        <v>27868</v>
      </c>
      <c r="M364" s="5" t="n">
        <v>29821</v>
      </c>
      <c r="N364" s="5" t="n">
        <v>28838</v>
      </c>
      <c r="O364" s="5" t="n">
        <v>29346</v>
      </c>
      <c r="P364" s="5" t="n">
        <v>29253</v>
      </c>
      <c r="Q364" s="5" t="n">
        <v>27855</v>
      </c>
      <c r="R364" s="5" t="n">
        <v>29148</v>
      </c>
      <c r="S364" s="5" t="n">
        <v>29246</v>
      </c>
      <c r="T364" s="5" t="n">
        <v>27126</v>
      </c>
      <c r="U364" s="5" t="n">
        <v>28023</v>
      </c>
      <c r="V364" s="5" t="n">
        <v>27283</v>
      </c>
      <c r="W364" s="5" t="n">
        <v>25551</v>
      </c>
      <c r="X364" s="5" t="n">
        <v>24583</v>
      </c>
      <c r="Y364" s="5" t="n">
        <v>22406</v>
      </c>
    </row>
    <row r="365" customFormat="false" ht="12.75" hidden="false" customHeight="false" outlineLevel="0" collapsed="false">
      <c r="A365" s="6" t="n">
        <v>39439</v>
      </c>
      <c r="B365" s="5" t="n">
        <v>21398</v>
      </c>
      <c r="C365" s="5" t="n">
        <v>20784</v>
      </c>
      <c r="D365" s="5" t="n">
        <v>19979</v>
      </c>
      <c r="E365" s="5" t="n">
        <v>20097</v>
      </c>
      <c r="F365" s="5" t="n">
        <v>19392</v>
      </c>
      <c r="G365" s="5" t="n">
        <v>20352</v>
      </c>
      <c r="H365" s="5" t="n">
        <v>21314</v>
      </c>
      <c r="I365" s="5" t="n">
        <v>22895</v>
      </c>
      <c r="J365" s="5" t="n">
        <v>21953</v>
      </c>
      <c r="K365" s="5" t="n">
        <v>25009</v>
      </c>
      <c r="L365" s="5" t="n">
        <v>26134</v>
      </c>
      <c r="M365" s="5" t="n">
        <v>28209</v>
      </c>
      <c r="N365" s="5" t="n">
        <v>27713</v>
      </c>
      <c r="O365" s="5" t="n">
        <v>28300</v>
      </c>
      <c r="P365" s="5" t="n">
        <v>28251</v>
      </c>
      <c r="Q365" s="5" t="n">
        <v>26703</v>
      </c>
      <c r="R365" s="5" t="n">
        <v>28505</v>
      </c>
      <c r="S365" s="5" t="n">
        <v>28521</v>
      </c>
      <c r="T365" s="5" t="n">
        <v>26421</v>
      </c>
      <c r="U365" s="5" t="n">
        <v>27471</v>
      </c>
      <c r="V365" s="5" t="n">
        <v>26577</v>
      </c>
      <c r="W365" s="5" t="n">
        <v>24457</v>
      </c>
      <c r="X365" s="5" t="n">
        <v>23534</v>
      </c>
      <c r="Y365" s="5" t="n">
        <v>21143</v>
      </c>
    </row>
    <row r="366" customFormat="false" ht="12.75" hidden="false" customHeight="false" outlineLevel="0" collapsed="false">
      <c r="A366" s="6" t="n">
        <v>39440</v>
      </c>
      <c r="B366" s="5" t="n">
        <v>20520</v>
      </c>
      <c r="C366" s="5" t="n">
        <v>19339</v>
      </c>
      <c r="D366" s="5" t="n">
        <v>19489</v>
      </c>
      <c r="E366" s="5" t="n">
        <v>18622</v>
      </c>
      <c r="F366" s="5" t="n">
        <v>19284</v>
      </c>
      <c r="G366" s="5" t="n">
        <v>21185</v>
      </c>
      <c r="H366" s="5" t="n">
        <v>20658</v>
      </c>
      <c r="I366" s="5" t="n">
        <v>25625</v>
      </c>
      <c r="J366" s="5" t="n">
        <v>31327</v>
      </c>
      <c r="K366" s="5" t="n">
        <v>34143</v>
      </c>
      <c r="L366" s="5" t="n">
        <v>32818</v>
      </c>
      <c r="M366" s="5" t="n">
        <v>33657</v>
      </c>
      <c r="N366" s="5" t="n">
        <v>32832</v>
      </c>
      <c r="O366" s="5" t="n">
        <v>32847</v>
      </c>
      <c r="P366" s="5" t="n">
        <v>32552</v>
      </c>
      <c r="Q366" s="5" t="n">
        <v>30321</v>
      </c>
      <c r="R366" s="5" t="n">
        <v>30999</v>
      </c>
      <c r="S366" s="5" t="n">
        <v>28889</v>
      </c>
      <c r="T366" s="5" t="n">
        <v>27857</v>
      </c>
      <c r="U366" s="5" t="n">
        <v>27777</v>
      </c>
      <c r="V366" s="5" t="n">
        <v>26100</v>
      </c>
      <c r="W366" s="5" t="n">
        <v>26034</v>
      </c>
      <c r="X366" s="5" t="n">
        <v>26014</v>
      </c>
      <c r="Y366" s="5" t="n">
        <v>22829</v>
      </c>
    </row>
    <row r="367" customFormat="false" ht="12.75" hidden="false" customHeight="false" outlineLevel="0" collapsed="false">
      <c r="A367" s="6" t="n">
        <v>39441</v>
      </c>
      <c r="B367" s="5" t="n">
        <v>21202</v>
      </c>
      <c r="C367" s="5" t="n">
        <v>19919</v>
      </c>
      <c r="D367" s="5" t="n">
        <v>20022</v>
      </c>
      <c r="E367" s="5" t="n">
        <v>19368</v>
      </c>
      <c r="F367" s="5" t="n">
        <v>19704</v>
      </c>
      <c r="G367" s="5" t="n">
        <v>20709</v>
      </c>
      <c r="H367" s="5" t="n">
        <v>19415</v>
      </c>
      <c r="I367" s="5" t="n">
        <v>23895</v>
      </c>
      <c r="J367" s="5" t="n">
        <v>28412</v>
      </c>
      <c r="K367" s="5" t="n">
        <v>30342</v>
      </c>
      <c r="L367" s="5" t="n">
        <v>29140</v>
      </c>
      <c r="M367" s="5" t="n">
        <v>30372</v>
      </c>
      <c r="N367" s="5" t="n">
        <v>29125</v>
      </c>
      <c r="O367" s="5" t="n">
        <v>28684</v>
      </c>
      <c r="P367" s="5" t="n">
        <v>28502</v>
      </c>
      <c r="Q367" s="5" t="n">
        <v>26596</v>
      </c>
      <c r="R367" s="5" t="n">
        <v>27439</v>
      </c>
      <c r="S367" s="5" t="n">
        <v>26067</v>
      </c>
      <c r="T367" s="5" t="n">
        <v>26604</v>
      </c>
      <c r="U367" s="5" t="n">
        <v>27262</v>
      </c>
      <c r="V367" s="5" t="n">
        <v>25416</v>
      </c>
      <c r="W367" s="5" t="n">
        <v>24774</v>
      </c>
      <c r="X367" s="5" t="n">
        <v>24220</v>
      </c>
      <c r="Y367" s="5" t="n">
        <v>21345</v>
      </c>
    </row>
    <row r="368" customFormat="false" ht="12.75" hidden="false" customHeight="false" outlineLevel="0" collapsed="false">
      <c r="A368" s="6" t="n">
        <v>39442</v>
      </c>
      <c r="B368" s="5" t="n">
        <v>20338</v>
      </c>
      <c r="C368" s="5" t="n">
        <v>19802</v>
      </c>
      <c r="D368" s="5" t="n">
        <v>20169</v>
      </c>
      <c r="E368" s="5" t="n">
        <v>19849</v>
      </c>
      <c r="F368" s="5" t="n">
        <v>20765</v>
      </c>
      <c r="G368" s="5" t="n">
        <v>23291</v>
      </c>
      <c r="H368" s="5" t="n">
        <v>22673</v>
      </c>
      <c r="I368" s="5" t="n">
        <v>27337</v>
      </c>
      <c r="J368" s="5" t="n">
        <v>32713</v>
      </c>
      <c r="K368" s="5" t="n">
        <v>35066</v>
      </c>
      <c r="L368" s="5" t="n">
        <v>33615</v>
      </c>
      <c r="M368" s="5" t="n">
        <v>34359</v>
      </c>
      <c r="N368" s="5" t="n">
        <v>33306</v>
      </c>
      <c r="O368" s="5" t="n">
        <v>33449</v>
      </c>
      <c r="P368" s="5" t="n">
        <v>33455</v>
      </c>
      <c r="Q368" s="5" t="n">
        <v>31195</v>
      </c>
      <c r="R368" s="5" t="n">
        <v>32212</v>
      </c>
      <c r="S368" s="5" t="n">
        <v>30857</v>
      </c>
      <c r="T368" s="5" t="n">
        <v>30855</v>
      </c>
      <c r="U368" s="5" t="n">
        <v>31015</v>
      </c>
      <c r="V368" s="5" t="n">
        <v>28322</v>
      </c>
      <c r="W368" s="5" t="n">
        <v>26707</v>
      </c>
      <c r="X368" s="5" t="n">
        <v>25571</v>
      </c>
      <c r="Y368" s="5" t="n">
        <v>22038</v>
      </c>
    </row>
    <row r="369" customFormat="false" ht="12.75" hidden="false" customHeight="false" outlineLevel="0" collapsed="false">
      <c r="A369" s="6" t="n">
        <v>39443</v>
      </c>
      <c r="B369" s="5" t="n">
        <v>20806</v>
      </c>
      <c r="C369" s="5" t="n">
        <v>19912</v>
      </c>
      <c r="D369" s="5" t="n">
        <v>20013</v>
      </c>
      <c r="E369" s="5" t="n">
        <v>19764</v>
      </c>
      <c r="F369" s="5" t="n">
        <v>20661</v>
      </c>
      <c r="G369" s="5" t="n">
        <v>23085</v>
      </c>
      <c r="H369" s="5" t="n">
        <v>22531</v>
      </c>
      <c r="I369" s="5" t="n">
        <v>27811</v>
      </c>
      <c r="J369" s="5" t="n">
        <v>32903</v>
      </c>
      <c r="K369" s="5" t="n">
        <v>35651</v>
      </c>
      <c r="L369" s="5" t="n">
        <v>34550</v>
      </c>
      <c r="M369" s="5" t="n">
        <v>35685</v>
      </c>
      <c r="N369" s="5" t="n">
        <v>35126</v>
      </c>
      <c r="O369" s="5" t="n">
        <v>35458</v>
      </c>
      <c r="P369" s="5" t="n">
        <v>35622</v>
      </c>
      <c r="Q369" s="5" t="n">
        <v>33959</v>
      </c>
      <c r="R369" s="5" t="n">
        <v>33027</v>
      </c>
      <c r="S369" s="5" t="n">
        <v>30989</v>
      </c>
      <c r="T369" s="5" t="n">
        <v>31112</v>
      </c>
      <c r="U369" s="5" t="n">
        <v>31214</v>
      </c>
      <c r="V369" s="5" t="n">
        <v>28155</v>
      </c>
      <c r="W369" s="5" t="n">
        <v>26427</v>
      </c>
      <c r="X369" s="5" t="n">
        <v>25103</v>
      </c>
      <c r="Y369" s="5" t="n">
        <v>21879</v>
      </c>
    </row>
    <row r="370" customFormat="false" ht="12.75" hidden="false" customHeight="false" outlineLevel="0" collapsed="false">
      <c r="A370" s="6" t="n">
        <v>39444</v>
      </c>
      <c r="B370" s="5" t="n">
        <v>20356</v>
      </c>
      <c r="C370" s="5" t="n">
        <v>19777</v>
      </c>
      <c r="D370" s="5" t="n">
        <v>20113</v>
      </c>
      <c r="E370" s="5" t="n">
        <v>19290</v>
      </c>
      <c r="F370" s="5" t="n">
        <v>20243</v>
      </c>
      <c r="G370" s="5" t="n">
        <v>22476</v>
      </c>
      <c r="H370" s="5" t="n">
        <v>22012</v>
      </c>
      <c r="I370" s="5" t="n">
        <v>26390</v>
      </c>
      <c r="J370" s="5" t="n">
        <v>31297</v>
      </c>
      <c r="K370" s="5" t="n">
        <v>33523</v>
      </c>
      <c r="L370" s="5" t="n">
        <v>32672</v>
      </c>
      <c r="M370" s="5" t="n">
        <v>33852</v>
      </c>
      <c r="N370" s="5" t="n">
        <v>32820</v>
      </c>
      <c r="O370" s="5" t="n">
        <v>33433</v>
      </c>
      <c r="P370" s="5" t="n">
        <v>33511</v>
      </c>
      <c r="Q370" s="5" t="n">
        <v>31450</v>
      </c>
      <c r="R370" s="5" t="n">
        <v>31521</v>
      </c>
      <c r="S370" s="5" t="n">
        <v>29548</v>
      </c>
      <c r="T370" s="5" t="n">
        <v>29300</v>
      </c>
      <c r="U370" s="5" t="n">
        <v>29233</v>
      </c>
      <c r="V370" s="5" t="n">
        <v>26825</v>
      </c>
      <c r="W370" s="5" t="n">
        <v>25675</v>
      </c>
      <c r="X370" s="5" t="n">
        <v>24918</v>
      </c>
      <c r="Y370" s="5" t="n">
        <v>21786</v>
      </c>
    </row>
    <row r="371" customFormat="false" ht="12.75" hidden="false" customHeight="false" outlineLevel="0" collapsed="false">
      <c r="A371" s="6" t="n">
        <v>39445</v>
      </c>
      <c r="B371" s="5" t="n">
        <v>20361</v>
      </c>
      <c r="C371" s="5" t="n">
        <v>19950</v>
      </c>
      <c r="D371" s="5" t="n">
        <v>19505</v>
      </c>
      <c r="E371" s="5" t="n">
        <v>19824</v>
      </c>
      <c r="F371" s="5" t="n">
        <v>19179</v>
      </c>
      <c r="G371" s="5" t="n">
        <v>20262</v>
      </c>
      <c r="H371" s="5" t="n">
        <v>21174</v>
      </c>
      <c r="I371" s="5" t="n">
        <v>22668</v>
      </c>
      <c r="J371" s="5" t="n">
        <v>21546</v>
      </c>
      <c r="K371" s="5" t="n">
        <v>25029</v>
      </c>
      <c r="L371" s="5" t="n">
        <v>26983</v>
      </c>
      <c r="M371" s="5" t="n">
        <v>29706</v>
      </c>
      <c r="N371" s="5" t="n">
        <v>29016</v>
      </c>
      <c r="O371" s="5" t="n">
        <v>29269</v>
      </c>
      <c r="P371" s="5" t="n">
        <v>28759</v>
      </c>
      <c r="Q371" s="5" t="n">
        <v>26633</v>
      </c>
      <c r="R371" s="5" t="n">
        <v>27490</v>
      </c>
      <c r="S371" s="5" t="n">
        <v>27697</v>
      </c>
      <c r="T371" s="5" t="n">
        <v>25694</v>
      </c>
      <c r="U371" s="5" t="n">
        <v>26270</v>
      </c>
      <c r="V371" s="5" t="n">
        <v>25404</v>
      </c>
      <c r="W371" s="5" t="n">
        <v>23450</v>
      </c>
      <c r="X371" s="5" t="n">
        <v>22928</v>
      </c>
      <c r="Y371" s="5" t="n">
        <v>21217</v>
      </c>
    </row>
    <row r="372" customFormat="false" ht="12.75" hidden="false" customHeight="false" outlineLevel="0" collapsed="false">
      <c r="A372" s="6" t="n">
        <v>39446</v>
      </c>
      <c r="B372" s="5" t="n">
        <v>20131</v>
      </c>
      <c r="C372" s="5" t="n">
        <v>19381</v>
      </c>
      <c r="D372" s="5" t="n">
        <v>18895</v>
      </c>
      <c r="E372" s="5" t="n">
        <v>19083</v>
      </c>
      <c r="F372" s="5" t="n">
        <v>18497</v>
      </c>
      <c r="G372" s="5" t="n">
        <v>19377</v>
      </c>
      <c r="H372" s="5" t="n">
        <v>19771</v>
      </c>
      <c r="I372" s="5" t="n">
        <v>20367</v>
      </c>
      <c r="J372" s="5" t="n">
        <v>19697</v>
      </c>
      <c r="K372" s="5" t="n">
        <v>22355</v>
      </c>
      <c r="L372" s="5" t="n">
        <v>23542</v>
      </c>
      <c r="M372" s="5" t="n">
        <v>25928</v>
      </c>
      <c r="N372" s="5" t="n">
        <v>25068</v>
      </c>
      <c r="O372" s="5" t="n">
        <v>25392</v>
      </c>
      <c r="P372" s="5" t="n">
        <v>25713</v>
      </c>
      <c r="Q372" s="5" t="n">
        <v>24440</v>
      </c>
      <c r="R372" s="5" t="n">
        <v>26539</v>
      </c>
      <c r="S372" s="5" t="n">
        <v>27397</v>
      </c>
      <c r="T372" s="5" t="n">
        <v>25550</v>
      </c>
      <c r="U372" s="5" t="n">
        <v>26140</v>
      </c>
      <c r="V372" s="5" t="n">
        <v>25093</v>
      </c>
      <c r="W372" s="5" t="n">
        <v>23008</v>
      </c>
      <c r="X372" s="5" t="n">
        <v>22258</v>
      </c>
      <c r="Y372" s="5" t="n">
        <v>20481</v>
      </c>
    </row>
    <row r="373" customFormat="false" ht="12.75" hidden="false" customHeight="false" outlineLevel="0" collapsed="false">
      <c r="A373" s="6" t="n">
        <v>39447</v>
      </c>
      <c r="B373" s="5" t="n">
        <v>19948</v>
      </c>
      <c r="C373" s="5" t="n">
        <v>19123</v>
      </c>
      <c r="D373" s="5" t="n">
        <v>19281</v>
      </c>
      <c r="E373" s="5" t="n">
        <v>18983</v>
      </c>
      <c r="F373" s="5" t="n">
        <v>19946</v>
      </c>
      <c r="G373" s="5" t="n">
        <v>21997</v>
      </c>
      <c r="H373" s="5" t="n">
        <v>21061</v>
      </c>
      <c r="I373" s="5" t="n">
        <v>25779</v>
      </c>
      <c r="J373" s="5" t="n">
        <v>30925</v>
      </c>
      <c r="K373" s="5" t="n">
        <v>34435</v>
      </c>
      <c r="L373" s="5" t="n">
        <v>33616</v>
      </c>
      <c r="M373" s="5" t="n">
        <v>35135</v>
      </c>
      <c r="N373" s="5" t="n">
        <v>34373</v>
      </c>
      <c r="O373" s="5" t="n">
        <v>34077</v>
      </c>
      <c r="P373" s="5" t="n">
        <v>33655</v>
      </c>
      <c r="Q373" s="5" t="n">
        <v>31112</v>
      </c>
      <c r="R373" s="5" t="n">
        <v>31499</v>
      </c>
      <c r="S373" s="5" t="n">
        <v>29721</v>
      </c>
      <c r="T373" s="5" t="n">
        <v>29088</v>
      </c>
      <c r="U373" s="5" t="n">
        <v>28240</v>
      </c>
      <c r="V373" s="5" t="n">
        <v>25563</v>
      </c>
      <c r="W373" s="5" t="n">
        <v>24740</v>
      </c>
      <c r="X373" s="5" t="n">
        <v>25037</v>
      </c>
      <c r="Y373" s="5" t="n">
        <v>22730</v>
      </c>
    </row>
    <row r="374" customFormat="false" ht="12.75" hidden="false" customHeight="false" outlineLevel="0" collapsed="false">
      <c r="A374" s="6" t="n">
        <v>39448</v>
      </c>
      <c r="B374" s="5" t="n">
        <v>22462</v>
      </c>
      <c r="C374" s="5" t="n">
        <v>22103</v>
      </c>
      <c r="D374" s="5" t="n">
        <v>20728</v>
      </c>
      <c r="E374" s="5" t="n">
        <v>20525</v>
      </c>
      <c r="F374" s="5" t="n">
        <v>20811</v>
      </c>
      <c r="G374" s="5" t="n">
        <v>20710</v>
      </c>
      <c r="H374" s="5" t="n">
        <v>19701</v>
      </c>
      <c r="I374" s="5" t="n">
        <v>23542</v>
      </c>
      <c r="J374" s="5" t="n">
        <v>26756</v>
      </c>
      <c r="K374" s="5" t="n">
        <v>30588</v>
      </c>
      <c r="L374" s="5" t="n">
        <v>31431</v>
      </c>
      <c r="M374" s="5" t="n">
        <v>31031</v>
      </c>
      <c r="N374" s="5" t="n">
        <v>32609</v>
      </c>
      <c r="O374" s="5" t="n">
        <v>32543</v>
      </c>
      <c r="P374" s="5" t="n">
        <v>33505</v>
      </c>
      <c r="Q374" s="5" t="n">
        <v>31040</v>
      </c>
      <c r="R374" s="5" t="n">
        <v>31991</v>
      </c>
      <c r="S374" s="5" t="n">
        <v>30926</v>
      </c>
      <c r="T374" s="5" t="n">
        <v>30256</v>
      </c>
      <c r="U374" s="5" t="n">
        <v>29642</v>
      </c>
      <c r="V374" s="5" t="n">
        <v>28024</v>
      </c>
      <c r="W374" s="5" t="n">
        <v>25916</v>
      </c>
      <c r="X374" s="5" t="n">
        <v>24739</v>
      </c>
      <c r="Y374" s="5" t="n">
        <v>21946</v>
      </c>
    </row>
    <row r="375" customFormat="false" ht="12.75" hidden="false" customHeight="false" outlineLevel="0" collapsed="false">
      <c r="A375" s="6" t="n">
        <v>39449</v>
      </c>
      <c r="B375" s="5" t="n">
        <v>20567</v>
      </c>
      <c r="C375" s="5" t="n">
        <v>20503</v>
      </c>
      <c r="D375" s="5" t="n">
        <v>19860</v>
      </c>
      <c r="E375" s="5" t="n">
        <v>20085</v>
      </c>
      <c r="F375" s="5" t="n">
        <v>20911</v>
      </c>
      <c r="G375" s="5" t="n">
        <v>22533</v>
      </c>
      <c r="H375" s="5" t="n">
        <v>23055</v>
      </c>
      <c r="I375" s="5" t="n">
        <v>27798</v>
      </c>
      <c r="J375" s="5" t="n">
        <v>30728</v>
      </c>
      <c r="K375" s="5" t="n">
        <v>33773</v>
      </c>
      <c r="L375" s="5" t="n">
        <v>34615</v>
      </c>
      <c r="M375" s="5" t="n">
        <v>33580</v>
      </c>
      <c r="N375" s="5" t="n">
        <v>35127</v>
      </c>
      <c r="O375" s="5" t="n">
        <v>34674</v>
      </c>
      <c r="P375" s="5" t="n">
        <v>35083</v>
      </c>
      <c r="Q375" s="5" t="n">
        <v>32166</v>
      </c>
      <c r="R375" s="5" t="n">
        <v>32953</v>
      </c>
      <c r="S375" s="5" t="n">
        <v>32499</v>
      </c>
      <c r="T375" s="5" t="n">
        <v>32205</v>
      </c>
      <c r="U375" s="5" t="n">
        <v>31974</v>
      </c>
      <c r="V375" s="5" t="n">
        <v>30370</v>
      </c>
      <c r="W375" s="5" t="n">
        <v>28693</v>
      </c>
      <c r="X375" s="5" t="n">
        <v>27358</v>
      </c>
      <c r="Y375" s="5" t="n">
        <v>24230</v>
      </c>
    </row>
    <row r="376" customFormat="false" ht="12.75" hidden="false" customHeight="false" outlineLevel="0" collapsed="false">
      <c r="A376" s="6" t="n">
        <v>39450</v>
      </c>
      <c r="B376" s="5" t="n">
        <v>23223</v>
      </c>
      <c r="C376" s="5" t="n">
        <v>22884</v>
      </c>
      <c r="D376" s="5" t="n">
        <v>22524</v>
      </c>
      <c r="E376" s="5" t="n">
        <v>22638</v>
      </c>
      <c r="F376" s="5" t="n">
        <v>23403</v>
      </c>
      <c r="G376" s="5" t="n">
        <v>25059</v>
      </c>
      <c r="H376" s="5" t="n">
        <v>27290</v>
      </c>
      <c r="I376" s="5" t="n">
        <v>32782</v>
      </c>
      <c r="J376" s="5" t="n">
        <v>34611</v>
      </c>
      <c r="K376" s="5" t="n">
        <v>37323</v>
      </c>
      <c r="L376" s="5" t="n">
        <v>37196</v>
      </c>
      <c r="M376" s="5" t="n">
        <v>35602</v>
      </c>
      <c r="N376" s="5" t="n">
        <v>36692</v>
      </c>
      <c r="O376" s="5" t="n">
        <v>36690</v>
      </c>
      <c r="P376" s="5" t="n">
        <v>37141</v>
      </c>
      <c r="Q376" s="5" t="n">
        <v>33830</v>
      </c>
      <c r="R376" s="5" t="n">
        <v>34115</v>
      </c>
      <c r="S376" s="5" t="n">
        <v>33297</v>
      </c>
      <c r="T376" s="5" t="n">
        <v>33365</v>
      </c>
      <c r="U376" s="5" t="n">
        <v>33279</v>
      </c>
      <c r="V376" s="5" t="n">
        <v>31818</v>
      </c>
      <c r="W376" s="5" t="n">
        <v>30012</v>
      </c>
      <c r="X376" s="5" t="n">
        <v>29175</v>
      </c>
      <c r="Y376" s="5" t="n">
        <v>25626</v>
      </c>
    </row>
    <row r="377" customFormat="false" ht="12.75" hidden="false" customHeight="false" outlineLevel="0" collapsed="false">
      <c r="A377" s="6" t="n">
        <v>39451</v>
      </c>
      <c r="B377" s="5" t="n">
        <v>24657</v>
      </c>
      <c r="C377" s="5" t="n">
        <v>24436</v>
      </c>
      <c r="D377" s="5" t="n">
        <v>23620</v>
      </c>
      <c r="E377" s="5" t="n">
        <v>23829</v>
      </c>
      <c r="F377" s="5" t="n">
        <v>24310</v>
      </c>
      <c r="G377" s="5" t="n">
        <v>25934</v>
      </c>
      <c r="H377" s="5" t="n">
        <v>27575</v>
      </c>
      <c r="I377" s="5" t="n">
        <v>33026</v>
      </c>
      <c r="J377" s="5" t="n">
        <v>35395</v>
      </c>
      <c r="K377" s="5" t="n">
        <v>38142</v>
      </c>
      <c r="L377" s="5" t="n">
        <v>37783</v>
      </c>
      <c r="M377" s="5" t="n">
        <v>36445</v>
      </c>
      <c r="N377" s="5" t="n">
        <v>36830</v>
      </c>
      <c r="O377" s="5" t="n">
        <v>36053</v>
      </c>
      <c r="P377" s="5" t="n">
        <v>35905</v>
      </c>
      <c r="Q377" s="5" t="n">
        <v>32341</v>
      </c>
      <c r="R377" s="5" t="n">
        <v>32327</v>
      </c>
      <c r="S377" s="5" t="n">
        <v>31479</v>
      </c>
      <c r="T377" s="5" t="n">
        <v>30908</v>
      </c>
      <c r="U377" s="5" t="n">
        <v>30508</v>
      </c>
      <c r="V377" s="5" t="n">
        <v>29389</v>
      </c>
      <c r="W377" s="5" t="n">
        <v>27974</v>
      </c>
      <c r="X377" s="5" t="n">
        <v>27379</v>
      </c>
      <c r="Y377" s="5" t="n">
        <v>24456</v>
      </c>
    </row>
    <row r="378" customFormat="false" ht="12.75" hidden="false" customHeight="false" outlineLevel="0" collapsed="false">
      <c r="A378" s="6" t="n">
        <v>39452</v>
      </c>
      <c r="B378" s="5" t="n">
        <v>23188</v>
      </c>
      <c r="C378" s="5" t="n">
        <v>22261</v>
      </c>
      <c r="D378" s="5" t="n">
        <v>22045</v>
      </c>
      <c r="E378" s="5" t="n">
        <v>22116</v>
      </c>
      <c r="F378" s="5" t="n">
        <v>21147</v>
      </c>
      <c r="G378" s="5" t="n">
        <v>21763</v>
      </c>
      <c r="H378" s="5" t="n">
        <v>23342</v>
      </c>
      <c r="I378" s="5" t="n">
        <v>26087</v>
      </c>
      <c r="J378" s="5" t="n">
        <v>26467</v>
      </c>
      <c r="K378" s="5" t="n">
        <v>25820</v>
      </c>
      <c r="L378" s="5" t="n">
        <v>25858</v>
      </c>
      <c r="M378" s="5" t="n">
        <v>26349</v>
      </c>
      <c r="N378" s="5" t="n">
        <v>26541</v>
      </c>
      <c r="O378" s="5" t="n">
        <v>25562</v>
      </c>
      <c r="P378" s="5" t="n">
        <v>25932</v>
      </c>
      <c r="Q378" s="5" t="n">
        <v>26327</v>
      </c>
      <c r="R378" s="5" t="n">
        <v>27206</v>
      </c>
      <c r="S378" s="5" t="n">
        <v>29130</v>
      </c>
      <c r="T378" s="5" t="n">
        <v>26740</v>
      </c>
      <c r="U378" s="5" t="n">
        <v>26556</v>
      </c>
      <c r="V378" s="5" t="n">
        <v>27204</v>
      </c>
      <c r="W378" s="5" t="n">
        <v>26333</v>
      </c>
      <c r="X378" s="5" t="n">
        <v>24602</v>
      </c>
      <c r="Y378" s="5" t="n">
        <v>23110</v>
      </c>
    </row>
    <row r="379" customFormat="false" ht="12.75" hidden="false" customHeight="false" outlineLevel="0" collapsed="false">
      <c r="A379" s="6" t="n">
        <v>39453</v>
      </c>
      <c r="B379" s="5" t="n">
        <v>21431</v>
      </c>
      <c r="C379" s="5" t="n">
        <v>20362</v>
      </c>
      <c r="D379" s="5" t="n">
        <v>20222</v>
      </c>
      <c r="E379" s="5" t="n">
        <v>20042</v>
      </c>
      <c r="F379" s="5" t="n">
        <v>19246</v>
      </c>
      <c r="G379" s="5" t="n">
        <v>19486</v>
      </c>
      <c r="H379" s="5" t="n">
        <v>20607</v>
      </c>
      <c r="I379" s="5" t="n">
        <v>22985</v>
      </c>
      <c r="J379" s="5" t="n">
        <v>24233</v>
      </c>
      <c r="K379" s="5" t="n">
        <v>23359</v>
      </c>
      <c r="L379" s="5" t="n">
        <v>23718</v>
      </c>
      <c r="M379" s="5" t="n">
        <v>24836</v>
      </c>
      <c r="N379" s="5" t="n">
        <v>25647</v>
      </c>
      <c r="O379" s="5" t="n">
        <v>25180</v>
      </c>
      <c r="P379" s="5" t="n">
        <v>25525</v>
      </c>
      <c r="Q379" s="5" t="n">
        <v>26141</v>
      </c>
      <c r="R379" s="5" t="n">
        <v>27400</v>
      </c>
      <c r="S379" s="5" t="n">
        <v>29375</v>
      </c>
      <c r="T379" s="5" t="n">
        <v>27142</v>
      </c>
      <c r="U379" s="5" t="n">
        <v>26794</v>
      </c>
      <c r="V379" s="5" t="n">
        <v>26849</v>
      </c>
      <c r="W379" s="5" t="n">
        <v>25285</v>
      </c>
      <c r="X379" s="5" t="n">
        <v>23249</v>
      </c>
      <c r="Y379" s="5" t="n">
        <v>21038</v>
      </c>
    </row>
    <row r="380" customFormat="false" ht="12.75" hidden="false" customHeight="false" outlineLevel="0" collapsed="false">
      <c r="A380" s="6" t="n">
        <v>39454</v>
      </c>
      <c r="B380" s="5" t="n">
        <v>19933</v>
      </c>
      <c r="C380" s="5" t="n">
        <v>19758</v>
      </c>
      <c r="D380" s="5" t="n">
        <v>19077</v>
      </c>
      <c r="E380" s="5" t="n">
        <v>19098</v>
      </c>
      <c r="F380" s="5" t="n">
        <v>20033</v>
      </c>
      <c r="G380" s="5" t="n">
        <v>21765</v>
      </c>
      <c r="H380" s="5" t="n">
        <v>23977</v>
      </c>
      <c r="I380" s="5" t="n">
        <v>29143</v>
      </c>
      <c r="J380" s="5" t="n">
        <v>30705</v>
      </c>
      <c r="K380" s="5" t="n">
        <v>33113</v>
      </c>
      <c r="L380" s="5" t="n">
        <v>33205</v>
      </c>
      <c r="M380" s="5" t="n">
        <v>32384</v>
      </c>
      <c r="N380" s="5" t="n">
        <v>33505</v>
      </c>
      <c r="O380" s="5" t="n">
        <v>33302</v>
      </c>
      <c r="P380" s="5" t="n">
        <v>33833</v>
      </c>
      <c r="Q380" s="5" t="n">
        <v>30865</v>
      </c>
      <c r="R380" s="5" t="n">
        <v>31094</v>
      </c>
      <c r="S380" s="5" t="n">
        <v>30293</v>
      </c>
      <c r="T380" s="5" t="n">
        <v>29785</v>
      </c>
      <c r="U380" s="5" t="n">
        <v>29462</v>
      </c>
      <c r="V380" s="5" t="n">
        <v>27643</v>
      </c>
      <c r="W380" s="5" t="n">
        <v>25580</v>
      </c>
      <c r="X380" s="5" t="n">
        <v>23981</v>
      </c>
      <c r="Y380" s="5" t="n">
        <v>21016</v>
      </c>
    </row>
    <row r="381" customFormat="false" ht="12.75" hidden="false" customHeight="false" outlineLevel="0" collapsed="false">
      <c r="A381" s="6" t="n">
        <v>39455</v>
      </c>
      <c r="B381" s="5" t="n">
        <v>19585</v>
      </c>
      <c r="C381" s="5" t="n">
        <v>19332</v>
      </c>
      <c r="D381" s="5" t="n">
        <v>18554</v>
      </c>
      <c r="E381" s="5" t="n">
        <v>18514</v>
      </c>
      <c r="F381" s="5" t="n">
        <v>19425</v>
      </c>
      <c r="G381" s="5" t="n">
        <v>21366</v>
      </c>
      <c r="H381" s="5" t="n">
        <v>23509</v>
      </c>
      <c r="I381" s="5" t="n">
        <v>28638</v>
      </c>
      <c r="J381" s="5" t="n">
        <v>29883</v>
      </c>
      <c r="K381" s="5" t="n">
        <v>32093</v>
      </c>
      <c r="L381" s="5" t="n">
        <v>31816</v>
      </c>
      <c r="M381" s="5" t="n">
        <v>30517</v>
      </c>
      <c r="N381" s="5" t="n">
        <v>31540</v>
      </c>
      <c r="O381" s="5" t="n">
        <v>31345</v>
      </c>
      <c r="P381" s="5" t="n">
        <v>31677</v>
      </c>
      <c r="Q381" s="5" t="n">
        <v>28773</v>
      </c>
      <c r="R381" s="5" t="n">
        <v>29556</v>
      </c>
      <c r="S381" s="5" t="n">
        <v>29176</v>
      </c>
      <c r="T381" s="5" t="n">
        <v>28798</v>
      </c>
      <c r="U381" s="5" t="n">
        <v>28428</v>
      </c>
      <c r="V381" s="5" t="n">
        <v>26838</v>
      </c>
      <c r="W381" s="5" t="n">
        <v>24913</v>
      </c>
      <c r="X381" s="5" t="n">
        <v>23252</v>
      </c>
      <c r="Y381" s="5" t="n">
        <v>20140</v>
      </c>
    </row>
    <row r="382" customFormat="false" ht="12.75" hidden="false" customHeight="false" outlineLevel="0" collapsed="false">
      <c r="A382" s="6" t="n">
        <v>39456</v>
      </c>
      <c r="B382" s="5" t="n">
        <v>18974</v>
      </c>
      <c r="C382" s="5" t="n">
        <v>18906</v>
      </c>
      <c r="D382" s="5" t="n">
        <v>18170</v>
      </c>
      <c r="E382" s="5" t="n">
        <v>18225</v>
      </c>
      <c r="F382" s="5" t="n">
        <v>19045</v>
      </c>
      <c r="G382" s="5" t="n">
        <v>21036</v>
      </c>
      <c r="H382" s="5" t="n">
        <v>23430</v>
      </c>
      <c r="I382" s="5" t="n">
        <v>28667</v>
      </c>
      <c r="J382" s="5" t="n">
        <v>30337</v>
      </c>
      <c r="K382" s="5" t="n">
        <v>32803</v>
      </c>
      <c r="L382" s="5" t="n">
        <v>33239</v>
      </c>
      <c r="M382" s="5" t="n">
        <v>32045</v>
      </c>
      <c r="N382" s="5" t="n">
        <v>33527</v>
      </c>
      <c r="O382" s="5" t="n">
        <v>33875</v>
      </c>
      <c r="P382" s="5" t="n">
        <v>34238</v>
      </c>
      <c r="Q382" s="5" t="n">
        <v>30863</v>
      </c>
      <c r="R382" s="5" t="n">
        <v>30454</v>
      </c>
      <c r="S382" s="5" t="n">
        <v>29685</v>
      </c>
      <c r="T382" s="5" t="n">
        <v>29276</v>
      </c>
      <c r="U382" s="5" t="n">
        <v>28843</v>
      </c>
      <c r="V382" s="5" t="n">
        <v>27339</v>
      </c>
      <c r="W382" s="5" t="n">
        <v>25461</v>
      </c>
      <c r="X382" s="5" t="n">
        <v>23766</v>
      </c>
      <c r="Y382" s="5" t="n">
        <v>20648</v>
      </c>
    </row>
    <row r="383" customFormat="false" ht="12.75" hidden="false" customHeight="false" outlineLevel="0" collapsed="false">
      <c r="A383" s="6" t="n">
        <v>39457</v>
      </c>
      <c r="B383" s="5" t="n">
        <v>19438</v>
      </c>
      <c r="C383" s="5" t="n">
        <v>19063</v>
      </c>
      <c r="D383" s="5" t="n">
        <v>18554</v>
      </c>
      <c r="E383" s="5" t="n">
        <v>18490</v>
      </c>
      <c r="F383" s="5" t="n">
        <v>19485</v>
      </c>
      <c r="G383" s="5" t="n">
        <v>21493</v>
      </c>
      <c r="H383" s="5" t="n">
        <v>23771</v>
      </c>
      <c r="I383" s="5" t="n">
        <v>28600</v>
      </c>
      <c r="J383" s="5" t="n">
        <v>30171</v>
      </c>
      <c r="K383" s="5" t="n">
        <v>32471</v>
      </c>
      <c r="L383" s="5" t="n">
        <v>32194</v>
      </c>
      <c r="M383" s="5" t="n">
        <v>30857</v>
      </c>
      <c r="N383" s="5" t="n">
        <v>31807</v>
      </c>
      <c r="O383" s="5" t="n">
        <v>31669</v>
      </c>
      <c r="P383" s="5" t="n">
        <v>31738</v>
      </c>
      <c r="Q383" s="5" t="n">
        <v>29180</v>
      </c>
      <c r="R383" s="5" t="n">
        <v>29494</v>
      </c>
      <c r="S383" s="5" t="n">
        <v>29330</v>
      </c>
      <c r="T383" s="5" t="n">
        <v>29065</v>
      </c>
      <c r="U383" s="5" t="n">
        <v>28831</v>
      </c>
      <c r="V383" s="5" t="n">
        <v>27476</v>
      </c>
      <c r="W383" s="5" t="n">
        <v>25682</v>
      </c>
      <c r="X383" s="5" t="n">
        <v>24264</v>
      </c>
      <c r="Y383" s="5" t="n">
        <v>21378</v>
      </c>
    </row>
    <row r="384" customFormat="false" ht="12.75" hidden="false" customHeight="false" outlineLevel="0" collapsed="false">
      <c r="A384" s="6" t="n">
        <v>39458</v>
      </c>
      <c r="B384" s="5" t="n">
        <v>20068</v>
      </c>
      <c r="C384" s="5" t="n">
        <v>19848</v>
      </c>
      <c r="D384" s="5" t="n">
        <v>19256</v>
      </c>
      <c r="E384" s="5" t="n">
        <v>19305</v>
      </c>
      <c r="F384" s="5" t="n">
        <v>20183</v>
      </c>
      <c r="G384" s="5" t="n">
        <v>21862</v>
      </c>
      <c r="H384" s="5" t="n">
        <v>23995</v>
      </c>
      <c r="I384" s="5" t="n">
        <v>29612</v>
      </c>
      <c r="J384" s="5" t="n">
        <v>31812</v>
      </c>
      <c r="K384" s="5" t="n">
        <v>34520</v>
      </c>
      <c r="L384" s="5" t="n">
        <v>35145</v>
      </c>
      <c r="M384" s="5" t="n">
        <v>34223</v>
      </c>
      <c r="N384" s="5" t="n">
        <v>35393</v>
      </c>
      <c r="O384" s="5" t="n">
        <v>35152</v>
      </c>
      <c r="P384" s="5" t="n">
        <v>35576</v>
      </c>
      <c r="Q384" s="5" t="n">
        <v>32270</v>
      </c>
      <c r="R384" s="5" t="n">
        <v>31542</v>
      </c>
      <c r="S384" s="5" t="n">
        <v>29336</v>
      </c>
      <c r="T384" s="5" t="n">
        <v>28449</v>
      </c>
      <c r="U384" s="5" t="n">
        <v>27757</v>
      </c>
      <c r="V384" s="5" t="n">
        <v>26208</v>
      </c>
      <c r="W384" s="5" t="n">
        <v>24783</v>
      </c>
      <c r="X384" s="5" t="n">
        <v>23911</v>
      </c>
      <c r="Y384" s="5" t="n">
        <v>21198</v>
      </c>
    </row>
    <row r="385" customFormat="false" ht="12.75" hidden="false" customHeight="false" outlineLevel="0" collapsed="false">
      <c r="A385" s="6" t="n">
        <v>39459</v>
      </c>
      <c r="B385" s="5" t="n">
        <v>19854</v>
      </c>
      <c r="C385" s="5" t="n">
        <v>19186</v>
      </c>
      <c r="D385" s="5" t="n">
        <v>19119</v>
      </c>
      <c r="E385" s="5" t="n">
        <v>18951</v>
      </c>
      <c r="F385" s="5" t="n">
        <v>18315</v>
      </c>
      <c r="G385" s="5" t="n">
        <v>19014</v>
      </c>
      <c r="H385" s="5" t="n">
        <v>20867</v>
      </c>
      <c r="I385" s="5" t="n">
        <v>23665</v>
      </c>
      <c r="J385" s="5" t="n">
        <v>24397</v>
      </c>
      <c r="K385" s="5" t="n">
        <v>23575</v>
      </c>
      <c r="L385" s="5" t="n">
        <v>23772</v>
      </c>
      <c r="M385" s="5" t="n">
        <v>24565</v>
      </c>
      <c r="N385" s="5" t="n">
        <v>24476</v>
      </c>
      <c r="O385" s="5" t="n">
        <v>23649</v>
      </c>
      <c r="P385" s="5" t="n">
        <v>23703</v>
      </c>
      <c r="Q385" s="5" t="n">
        <v>23992</v>
      </c>
      <c r="R385" s="5" t="n">
        <v>24888</v>
      </c>
      <c r="S385" s="5" t="n">
        <v>27148</v>
      </c>
      <c r="T385" s="5" t="n">
        <v>25215</v>
      </c>
      <c r="U385" s="5" t="n">
        <v>25287</v>
      </c>
      <c r="V385" s="5" t="n">
        <v>26045</v>
      </c>
      <c r="W385" s="5" t="n">
        <v>25319</v>
      </c>
      <c r="X385" s="5" t="n">
        <v>23898</v>
      </c>
      <c r="Y385" s="5" t="n">
        <v>22294</v>
      </c>
    </row>
    <row r="386" customFormat="false" ht="12.75" hidden="false" customHeight="false" outlineLevel="0" collapsed="false">
      <c r="A386" s="6" t="n">
        <v>39460</v>
      </c>
      <c r="B386" s="5" t="n">
        <v>20685</v>
      </c>
      <c r="C386" s="5" t="n">
        <v>19714</v>
      </c>
      <c r="D386" s="5" t="n">
        <v>19711</v>
      </c>
      <c r="E386" s="5" t="n">
        <v>19543</v>
      </c>
      <c r="F386" s="5" t="n">
        <v>18701</v>
      </c>
      <c r="G386" s="5" t="n">
        <v>19292</v>
      </c>
      <c r="H386" s="5" t="n">
        <v>20460</v>
      </c>
      <c r="I386" s="5" t="n">
        <v>22639</v>
      </c>
      <c r="J386" s="5" t="n">
        <v>23538</v>
      </c>
      <c r="K386" s="5" t="n">
        <v>22686</v>
      </c>
      <c r="L386" s="5" t="n">
        <v>23077</v>
      </c>
      <c r="M386" s="5" t="n">
        <v>24254</v>
      </c>
      <c r="N386" s="5" t="n">
        <v>24990</v>
      </c>
      <c r="O386" s="5" t="n">
        <v>24332</v>
      </c>
      <c r="P386" s="5" t="n">
        <v>24407</v>
      </c>
      <c r="Q386" s="5" t="n">
        <v>24651</v>
      </c>
      <c r="R386" s="5" t="n">
        <v>26054</v>
      </c>
      <c r="S386" s="5" t="n">
        <v>28806</v>
      </c>
      <c r="T386" s="5" t="n">
        <v>26936</v>
      </c>
      <c r="U386" s="5" t="n">
        <v>26953</v>
      </c>
      <c r="V386" s="5" t="n">
        <v>27533</v>
      </c>
      <c r="W386" s="5" t="n">
        <v>25817</v>
      </c>
      <c r="X386" s="5" t="n">
        <v>23541</v>
      </c>
      <c r="Y386" s="5" t="n">
        <v>21822</v>
      </c>
    </row>
    <row r="387" customFormat="false" ht="12.75" hidden="false" customHeight="false" outlineLevel="0" collapsed="false">
      <c r="A387" s="6" t="n">
        <v>39461</v>
      </c>
      <c r="B387" s="5" t="n">
        <v>20500</v>
      </c>
      <c r="C387" s="5" t="n">
        <v>20418</v>
      </c>
      <c r="D387" s="5" t="n">
        <v>19662</v>
      </c>
      <c r="E387" s="5" t="n">
        <v>19770</v>
      </c>
      <c r="F387" s="5" t="n">
        <v>20771</v>
      </c>
      <c r="G387" s="5" t="n">
        <v>22581</v>
      </c>
      <c r="H387" s="5" t="n">
        <v>24497</v>
      </c>
      <c r="I387" s="5" t="n">
        <v>30190</v>
      </c>
      <c r="J387" s="5" t="n">
        <v>32633</v>
      </c>
      <c r="K387" s="5" t="n">
        <v>36075</v>
      </c>
      <c r="L387" s="5" t="n">
        <v>36835</v>
      </c>
      <c r="M387" s="5" t="n">
        <v>36227</v>
      </c>
      <c r="N387" s="5" t="n">
        <v>38165</v>
      </c>
      <c r="O387" s="5" t="n">
        <v>37913</v>
      </c>
      <c r="P387" s="5" t="n">
        <v>38502</v>
      </c>
      <c r="Q387" s="5" t="n">
        <v>34400</v>
      </c>
      <c r="R387" s="5" t="n">
        <v>33544</v>
      </c>
      <c r="S387" s="5" t="n">
        <v>32487</v>
      </c>
      <c r="T387" s="5" t="n">
        <v>31615</v>
      </c>
      <c r="U387" s="5" t="n">
        <v>30597</v>
      </c>
      <c r="V387" s="5" t="n">
        <v>28796</v>
      </c>
      <c r="W387" s="5" t="n">
        <v>26916</v>
      </c>
      <c r="X387" s="5" t="n">
        <v>25511</v>
      </c>
      <c r="Y387" s="5" t="n">
        <v>22657</v>
      </c>
    </row>
    <row r="388" customFormat="false" ht="12.75" hidden="false" customHeight="false" outlineLevel="0" collapsed="false">
      <c r="A388" s="6" t="n">
        <v>39462</v>
      </c>
      <c r="B388" s="5" t="n">
        <v>21676</v>
      </c>
      <c r="C388" s="5" t="n">
        <v>21568</v>
      </c>
      <c r="D388" s="5" t="n">
        <v>20827</v>
      </c>
      <c r="E388" s="5" t="n">
        <v>20897</v>
      </c>
      <c r="F388" s="5" t="n">
        <v>21942</v>
      </c>
      <c r="G388" s="5" t="n">
        <v>23624</v>
      </c>
      <c r="H388" s="5" t="n">
        <v>25492</v>
      </c>
      <c r="I388" s="5" t="n">
        <v>30021</v>
      </c>
      <c r="J388" s="5" t="n">
        <v>31716</v>
      </c>
      <c r="K388" s="5" t="n">
        <v>34138</v>
      </c>
      <c r="L388" s="5" t="n">
        <v>33988</v>
      </c>
      <c r="M388" s="5" t="n">
        <v>32496</v>
      </c>
      <c r="N388" s="5" t="n">
        <v>33958</v>
      </c>
      <c r="O388" s="5" t="n">
        <v>33792</v>
      </c>
      <c r="P388" s="5" t="n">
        <v>34353</v>
      </c>
      <c r="Q388" s="5" t="n">
        <v>31121</v>
      </c>
      <c r="R388" s="5" t="n">
        <v>31032</v>
      </c>
      <c r="S388" s="5" t="n">
        <v>31039</v>
      </c>
      <c r="T388" s="5" t="n">
        <v>30998</v>
      </c>
      <c r="U388" s="5" t="n">
        <v>30629</v>
      </c>
      <c r="V388" s="5" t="n">
        <v>28725</v>
      </c>
      <c r="W388" s="5" t="n">
        <v>26861</v>
      </c>
      <c r="X388" s="5" t="n">
        <v>25860</v>
      </c>
      <c r="Y388" s="5" t="n">
        <v>22806</v>
      </c>
    </row>
    <row r="389" customFormat="false" ht="12.75" hidden="false" customHeight="false" outlineLevel="0" collapsed="false">
      <c r="A389" s="6" t="n">
        <v>39463</v>
      </c>
      <c r="B389" s="5" t="n">
        <v>22347</v>
      </c>
      <c r="C389" s="5" t="n">
        <v>22414</v>
      </c>
      <c r="D389" s="5" t="n">
        <v>21553</v>
      </c>
      <c r="E389" s="5" t="n">
        <v>21708</v>
      </c>
      <c r="F389" s="5" t="n">
        <v>22825</v>
      </c>
      <c r="G389" s="5" t="n">
        <v>24677</v>
      </c>
      <c r="H389" s="5" t="n">
        <v>27085</v>
      </c>
      <c r="I389" s="5" t="n">
        <v>32440</v>
      </c>
      <c r="J389" s="5" t="n">
        <v>34273</v>
      </c>
      <c r="K389" s="5" t="n">
        <v>36681</v>
      </c>
      <c r="L389" s="5" t="n">
        <v>36249</v>
      </c>
      <c r="M389" s="5" t="n">
        <v>34973</v>
      </c>
      <c r="N389" s="5" t="n">
        <v>36216</v>
      </c>
      <c r="O389" s="5" t="n">
        <v>35717</v>
      </c>
      <c r="P389" s="5" t="n">
        <v>36264</v>
      </c>
      <c r="Q389" s="5" t="n">
        <v>32578</v>
      </c>
      <c r="R389" s="5" t="n">
        <v>32565</v>
      </c>
      <c r="S389" s="5" t="n">
        <v>32711</v>
      </c>
      <c r="T389" s="5" t="n">
        <v>32603</v>
      </c>
      <c r="U389" s="5" t="n">
        <v>32522</v>
      </c>
      <c r="V389" s="5" t="n">
        <v>30750</v>
      </c>
      <c r="W389" s="5" t="n">
        <v>28859</v>
      </c>
      <c r="X389" s="5" t="n">
        <v>27640</v>
      </c>
      <c r="Y389" s="5" t="n">
        <v>24519</v>
      </c>
    </row>
    <row r="390" customFormat="false" ht="12.75" hidden="false" customHeight="false" outlineLevel="0" collapsed="false">
      <c r="A390" s="6" t="n">
        <v>39464</v>
      </c>
      <c r="B390" s="5" t="n">
        <v>23538</v>
      </c>
      <c r="C390" s="5" t="n">
        <v>23575</v>
      </c>
      <c r="D390" s="5" t="n">
        <v>23052</v>
      </c>
      <c r="E390" s="5" t="n">
        <v>23103</v>
      </c>
      <c r="F390" s="5" t="n">
        <v>24349</v>
      </c>
      <c r="G390" s="5" t="n">
        <v>26262</v>
      </c>
      <c r="H390" s="5" t="n">
        <v>28920</v>
      </c>
      <c r="I390" s="5" t="n">
        <v>33684</v>
      </c>
      <c r="J390" s="5" t="n">
        <v>36017</v>
      </c>
      <c r="K390" s="5" t="n">
        <v>38208</v>
      </c>
      <c r="L390" s="5" t="n">
        <v>37423</v>
      </c>
      <c r="M390" s="5" t="n">
        <v>35503</v>
      </c>
      <c r="N390" s="5" t="n">
        <v>36417</v>
      </c>
      <c r="O390" s="5" t="n">
        <v>36251</v>
      </c>
      <c r="P390" s="5" t="n">
        <v>36971</v>
      </c>
      <c r="Q390" s="5" t="n">
        <v>33227</v>
      </c>
      <c r="R390" s="5" t="n">
        <v>33188</v>
      </c>
      <c r="S390" s="5" t="n">
        <v>32960</v>
      </c>
      <c r="T390" s="5" t="n">
        <v>32596</v>
      </c>
      <c r="U390" s="5" t="n">
        <v>32485</v>
      </c>
      <c r="V390" s="5" t="n">
        <v>30795</v>
      </c>
      <c r="W390" s="5" t="n">
        <v>28760</v>
      </c>
      <c r="X390" s="5" t="n">
        <v>27079</v>
      </c>
      <c r="Y390" s="5" t="n">
        <v>23920</v>
      </c>
    </row>
    <row r="391" customFormat="false" ht="12.75" hidden="false" customHeight="false" outlineLevel="0" collapsed="false">
      <c r="A391" s="6" t="n">
        <v>39465</v>
      </c>
      <c r="B391" s="5" t="n">
        <v>22696</v>
      </c>
      <c r="C391" s="5" t="n">
        <v>22380</v>
      </c>
      <c r="D391" s="5" t="n">
        <v>21378</v>
      </c>
      <c r="E391" s="5" t="n">
        <v>21601</v>
      </c>
      <c r="F391" s="5" t="n">
        <v>22250</v>
      </c>
      <c r="G391" s="5" t="n">
        <v>24033</v>
      </c>
      <c r="H391" s="5" t="n">
        <v>26218</v>
      </c>
      <c r="I391" s="5" t="n">
        <v>32114</v>
      </c>
      <c r="J391" s="5" t="n">
        <v>34589</v>
      </c>
      <c r="K391" s="5" t="n">
        <v>37938</v>
      </c>
      <c r="L391" s="5" t="n">
        <v>38313</v>
      </c>
      <c r="M391" s="5" t="n">
        <v>37387</v>
      </c>
      <c r="N391" s="5" t="n">
        <v>38433</v>
      </c>
      <c r="O391" s="5" t="n">
        <v>37410</v>
      </c>
      <c r="P391" s="5" t="n">
        <v>36929</v>
      </c>
      <c r="Q391" s="5" t="n">
        <v>32133</v>
      </c>
      <c r="R391" s="5" t="n">
        <v>31592</v>
      </c>
      <c r="S391" s="5" t="n">
        <v>31857</v>
      </c>
      <c r="T391" s="5" t="n">
        <v>31222</v>
      </c>
      <c r="U391" s="5" t="n">
        <v>30762</v>
      </c>
      <c r="V391" s="5" t="n">
        <v>28993</v>
      </c>
      <c r="W391" s="5" t="n">
        <v>28140</v>
      </c>
      <c r="X391" s="5" t="n">
        <v>27320</v>
      </c>
      <c r="Y391" s="5" t="n">
        <v>24327</v>
      </c>
    </row>
    <row r="392" customFormat="false" ht="12.75" hidden="false" customHeight="false" outlineLevel="0" collapsed="false">
      <c r="A392" s="6" t="n">
        <v>39466</v>
      </c>
      <c r="B392" s="5" t="n">
        <v>23062</v>
      </c>
      <c r="C392" s="5" t="n">
        <v>22033</v>
      </c>
      <c r="D392" s="5" t="n">
        <v>22011</v>
      </c>
      <c r="E392" s="5" t="n">
        <v>21982</v>
      </c>
      <c r="F392" s="5" t="n">
        <v>21164</v>
      </c>
      <c r="G392" s="5" t="n">
        <v>22026</v>
      </c>
      <c r="H392" s="5" t="n">
        <v>24165</v>
      </c>
      <c r="I392" s="5" t="n">
        <v>26802</v>
      </c>
      <c r="J392" s="5" t="n">
        <v>27585</v>
      </c>
      <c r="K392" s="5" t="n">
        <v>26285</v>
      </c>
      <c r="L392" s="5" t="n">
        <v>26388</v>
      </c>
      <c r="M392" s="5" t="n">
        <v>27216</v>
      </c>
      <c r="N392" s="5" t="n">
        <v>27326</v>
      </c>
      <c r="O392" s="5" t="n">
        <v>26617</v>
      </c>
      <c r="P392" s="5" t="n">
        <v>26974</v>
      </c>
      <c r="Q392" s="5" t="n">
        <v>27070</v>
      </c>
      <c r="R392" s="5" t="n">
        <v>27846</v>
      </c>
      <c r="S392" s="5" t="n">
        <v>30249</v>
      </c>
      <c r="T392" s="5" t="n">
        <v>28067</v>
      </c>
      <c r="U392" s="5" t="n">
        <v>28046</v>
      </c>
      <c r="V392" s="5" t="n">
        <v>28946</v>
      </c>
      <c r="W392" s="5" t="n">
        <v>27944</v>
      </c>
      <c r="X392" s="5" t="n">
        <v>26300</v>
      </c>
      <c r="Y392" s="5" t="n">
        <v>24976</v>
      </c>
    </row>
    <row r="393" customFormat="false" ht="12.75" hidden="false" customHeight="false" outlineLevel="0" collapsed="false">
      <c r="A393" s="6" t="n">
        <v>39467</v>
      </c>
      <c r="B393" s="5" t="n">
        <v>22808</v>
      </c>
      <c r="C393" s="5" t="n">
        <v>22157</v>
      </c>
      <c r="D393" s="5" t="n">
        <v>22170</v>
      </c>
      <c r="E393" s="5" t="n">
        <v>22111</v>
      </c>
      <c r="F393" s="5" t="n">
        <v>21124</v>
      </c>
      <c r="G393" s="5" t="n">
        <v>21768</v>
      </c>
      <c r="H393" s="5" t="n">
        <v>23024</v>
      </c>
      <c r="I393" s="5" t="n">
        <v>25763</v>
      </c>
      <c r="J393" s="5" t="n">
        <v>27041</v>
      </c>
      <c r="K393" s="5" t="n">
        <v>26014</v>
      </c>
      <c r="L393" s="5" t="n">
        <v>26435</v>
      </c>
      <c r="M393" s="5" t="n">
        <v>28038</v>
      </c>
      <c r="N393" s="5" t="n">
        <v>28944</v>
      </c>
      <c r="O393" s="5" t="n">
        <v>28404</v>
      </c>
      <c r="P393" s="5" t="n">
        <v>29048</v>
      </c>
      <c r="Q393" s="5" t="n">
        <v>29061</v>
      </c>
      <c r="R393" s="5" t="n">
        <v>29489</v>
      </c>
      <c r="S393" s="5" t="n">
        <v>32190</v>
      </c>
      <c r="T393" s="5" t="n">
        <v>30356</v>
      </c>
      <c r="U393" s="5" t="n">
        <v>30556</v>
      </c>
      <c r="V393" s="5" t="n">
        <v>31221</v>
      </c>
      <c r="W393" s="5" t="n">
        <v>29958</v>
      </c>
      <c r="X393" s="5" t="n">
        <v>28502</v>
      </c>
      <c r="Y393" s="5" t="n">
        <v>26732</v>
      </c>
    </row>
    <row r="394" customFormat="false" ht="12.75" hidden="false" customHeight="false" outlineLevel="0" collapsed="false">
      <c r="A394" s="6" t="n">
        <v>39468</v>
      </c>
      <c r="B394" s="5" t="n">
        <v>25865</v>
      </c>
      <c r="C394" s="5" t="n">
        <v>25754</v>
      </c>
      <c r="D394" s="5" t="n">
        <v>25077</v>
      </c>
      <c r="E394" s="5" t="n">
        <v>25206</v>
      </c>
      <c r="F394" s="5" t="n">
        <v>26023</v>
      </c>
      <c r="G394" s="5" t="n">
        <v>27272</v>
      </c>
      <c r="H394" s="5" t="n">
        <v>27789</v>
      </c>
      <c r="I394" s="5" t="n">
        <v>33964</v>
      </c>
      <c r="J394" s="5" t="n">
        <v>37794</v>
      </c>
      <c r="K394" s="5" t="n">
        <v>41791</v>
      </c>
      <c r="L394" s="5" t="n">
        <v>42131</v>
      </c>
      <c r="M394" s="5" t="n">
        <v>41002</v>
      </c>
      <c r="N394" s="5" t="n">
        <v>41895</v>
      </c>
      <c r="O394" s="5" t="n">
        <v>41323</v>
      </c>
      <c r="P394" s="5" t="n">
        <v>41562</v>
      </c>
      <c r="Q394" s="5" t="n">
        <v>37195</v>
      </c>
      <c r="R394" s="5" t="n">
        <v>36536</v>
      </c>
      <c r="S394" s="5" t="n">
        <v>36852</v>
      </c>
      <c r="T394" s="5" t="n">
        <v>36437</v>
      </c>
      <c r="U394" s="5" t="n">
        <v>35985</v>
      </c>
      <c r="V394" s="5" t="n">
        <v>34188</v>
      </c>
      <c r="W394" s="5" t="n">
        <v>31893</v>
      </c>
      <c r="X394" s="5" t="n">
        <v>30829</v>
      </c>
      <c r="Y394" s="5" t="n">
        <v>27249</v>
      </c>
    </row>
    <row r="395" customFormat="false" ht="12.75" hidden="false" customHeight="false" outlineLevel="0" collapsed="false">
      <c r="A395" s="6" t="n">
        <v>39469</v>
      </c>
      <c r="B395" s="5" t="n">
        <v>25780</v>
      </c>
      <c r="C395" s="5" t="n">
        <v>25798</v>
      </c>
      <c r="D395" s="5" t="n">
        <v>24871</v>
      </c>
      <c r="E395" s="5" t="n">
        <v>24960</v>
      </c>
      <c r="F395" s="5" t="n">
        <v>26003</v>
      </c>
      <c r="G395" s="5" t="n">
        <v>27871</v>
      </c>
      <c r="H395" s="5" t="n">
        <v>29554</v>
      </c>
      <c r="I395" s="5" t="n">
        <v>35526</v>
      </c>
      <c r="J395" s="5" t="n">
        <v>37325</v>
      </c>
      <c r="K395" s="5" t="n">
        <v>40016</v>
      </c>
      <c r="L395" s="5" t="n">
        <v>40065</v>
      </c>
      <c r="M395" s="5" t="n">
        <v>38305</v>
      </c>
      <c r="N395" s="5" t="n">
        <v>39741</v>
      </c>
      <c r="O395" s="5" t="n">
        <v>38959</v>
      </c>
      <c r="P395" s="5" t="n">
        <v>39595</v>
      </c>
      <c r="Q395" s="5" t="n">
        <v>36362</v>
      </c>
      <c r="R395" s="5" t="n">
        <v>35420</v>
      </c>
      <c r="S395" s="5" t="n">
        <v>34579</v>
      </c>
      <c r="T395" s="5" t="n">
        <v>34165</v>
      </c>
      <c r="U395" s="5" t="n">
        <v>33618</v>
      </c>
      <c r="V395" s="5" t="n">
        <v>31699</v>
      </c>
      <c r="W395" s="5" t="n">
        <v>29395</v>
      </c>
      <c r="X395" s="5" t="n">
        <v>28115</v>
      </c>
      <c r="Y395" s="5" t="n">
        <v>24808</v>
      </c>
    </row>
    <row r="396" customFormat="false" ht="12.75" hidden="false" customHeight="false" outlineLevel="0" collapsed="false">
      <c r="A396" s="6" t="n">
        <v>39470</v>
      </c>
      <c r="B396" s="5" t="n">
        <v>24344</v>
      </c>
      <c r="C396" s="5" t="n">
        <v>24294</v>
      </c>
      <c r="D396" s="5" t="n">
        <v>23363</v>
      </c>
      <c r="E396" s="5" t="n">
        <v>23626</v>
      </c>
      <c r="F396" s="5" t="n">
        <v>24638</v>
      </c>
      <c r="G396" s="5" t="n">
        <v>26866</v>
      </c>
      <c r="H396" s="5" t="n">
        <v>29506</v>
      </c>
      <c r="I396" s="5" t="n">
        <v>35249</v>
      </c>
      <c r="J396" s="5" t="n">
        <v>36756</v>
      </c>
      <c r="K396" s="5" t="n">
        <v>39579</v>
      </c>
      <c r="L396" s="5" t="n">
        <v>39282</v>
      </c>
      <c r="M396" s="5" t="n">
        <v>37798</v>
      </c>
      <c r="N396" s="5" t="n">
        <v>38642</v>
      </c>
      <c r="O396" s="5" t="n">
        <v>38307</v>
      </c>
      <c r="P396" s="5" t="n">
        <v>38914</v>
      </c>
      <c r="Q396" s="5" t="n">
        <v>34998</v>
      </c>
      <c r="R396" s="5" t="n">
        <v>34787</v>
      </c>
      <c r="S396" s="5" t="n">
        <v>35525</v>
      </c>
      <c r="T396" s="5" t="n">
        <v>35191</v>
      </c>
      <c r="U396" s="5" t="n">
        <v>34988</v>
      </c>
      <c r="V396" s="5" t="n">
        <v>33104</v>
      </c>
      <c r="W396" s="5" t="n">
        <v>30905</v>
      </c>
      <c r="X396" s="5" t="n">
        <v>29540</v>
      </c>
      <c r="Y396" s="5" t="n">
        <v>26297</v>
      </c>
    </row>
    <row r="397" customFormat="false" ht="12.75" hidden="false" customHeight="false" outlineLevel="0" collapsed="false">
      <c r="A397" s="6" t="n">
        <v>39471</v>
      </c>
      <c r="B397" s="5" t="n">
        <v>24928</v>
      </c>
      <c r="C397" s="5" t="n">
        <v>24795</v>
      </c>
      <c r="D397" s="5" t="n">
        <v>24120</v>
      </c>
      <c r="E397" s="5" t="n">
        <v>24271</v>
      </c>
      <c r="F397" s="5" t="n">
        <v>25331</v>
      </c>
      <c r="G397" s="5" t="n">
        <v>27639</v>
      </c>
      <c r="H397" s="5" t="n">
        <v>30296</v>
      </c>
      <c r="I397" s="5" t="n">
        <v>36292</v>
      </c>
      <c r="J397" s="5" t="n">
        <v>38367</v>
      </c>
      <c r="K397" s="5" t="n">
        <v>41181</v>
      </c>
      <c r="L397" s="5" t="n">
        <v>40863</v>
      </c>
      <c r="M397" s="5" t="n">
        <v>39130</v>
      </c>
      <c r="N397" s="5" t="n">
        <v>40414</v>
      </c>
      <c r="O397" s="5" t="n">
        <v>40276</v>
      </c>
      <c r="P397" s="5" t="n">
        <v>40666</v>
      </c>
      <c r="Q397" s="5" t="n">
        <v>36786</v>
      </c>
      <c r="R397" s="5" t="n">
        <v>36086</v>
      </c>
      <c r="S397" s="5" t="n">
        <v>36399</v>
      </c>
      <c r="T397" s="5" t="n">
        <v>36460</v>
      </c>
      <c r="U397" s="5" t="n">
        <v>36386</v>
      </c>
      <c r="V397" s="5" t="n">
        <v>34835</v>
      </c>
      <c r="W397" s="5" t="n">
        <v>32745</v>
      </c>
      <c r="X397" s="5" t="n">
        <v>31375</v>
      </c>
      <c r="Y397" s="5" t="n">
        <v>28162</v>
      </c>
    </row>
    <row r="398" customFormat="false" ht="12.75" hidden="false" customHeight="false" outlineLevel="0" collapsed="false">
      <c r="A398" s="6" t="n">
        <v>39472</v>
      </c>
      <c r="B398" s="5" t="n">
        <v>26882</v>
      </c>
      <c r="C398" s="5" t="n">
        <v>26855</v>
      </c>
      <c r="D398" s="5" t="n">
        <v>26129</v>
      </c>
      <c r="E398" s="5" t="n">
        <v>26361</v>
      </c>
      <c r="F398" s="5" t="n">
        <v>27464</v>
      </c>
      <c r="G398" s="5" t="n">
        <v>29409</v>
      </c>
      <c r="H398" s="5" t="n">
        <v>31584</v>
      </c>
      <c r="I398" s="5" t="n">
        <v>37686</v>
      </c>
      <c r="J398" s="5" t="n">
        <v>39651</v>
      </c>
      <c r="K398" s="5" t="n">
        <v>42426</v>
      </c>
      <c r="L398" s="5" t="n">
        <v>41907</v>
      </c>
      <c r="M398" s="5" t="n">
        <v>40159</v>
      </c>
      <c r="N398" s="5" t="n">
        <v>41005</v>
      </c>
      <c r="O398" s="5" t="n">
        <v>40116</v>
      </c>
      <c r="P398" s="5" t="n">
        <v>40527</v>
      </c>
      <c r="Q398" s="5" t="n">
        <v>36293</v>
      </c>
      <c r="R398" s="5" t="n">
        <v>35661</v>
      </c>
      <c r="S398" s="5" t="n">
        <v>35509</v>
      </c>
      <c r="T398" s="5" t="n">
        <v>35006</v>
      </c>
      <c r="U398" s="5" t="n">
        <v>34574</v>
      </c>
      <c r="V398" s="5" t="n">
        <v>33051</v>
      </c>
      <c r="W398" s="5" t="n">
        <v>31617</v>
      </c>
      <c r="X398" s="5" t="n">
        <v>30806</v>
      </c>
      <c r="Y398" s="5" t="n">
        <v>27666</v>
      </c>
    </row>
    <row r="399" customFormat="false" ht="12.75" hidden="false" customHeight="false" outlineLevel="0" collapsed="false">
      <c r="A399" s="6" t="n">
        <v>39473</v>
      </c>
      <c r="B399" s="5" t="n">
        <v>26088</v>
      </c>
      <c r="C399" s="5" t="n">
        <v>25330</v>
      </c>
      <c r="D399" s="5" t="n">
        <v>25349</v>
      </c>
      <c r="E399" s="5" t="n">
        <v>25032</v>
      </c>
      <c r="F399" s="5" t="n">
        <v>24353</v>
      </c>
      <c r="G399" s="5" t="n">
        <v>25291</v>
      </c>
      <c r="H399" s="5" t="n">
        <v>27595</v>
      </c>
      <c r="I399" s="5" t="n">
        <v>30565</v>
      </c>
      <c r="J399" s="5" t="n">
        <v>30924</v>
      </c>
      <c r="K399" s="5" t="n">
        <v>29380</v>
      </c>
      <c r="L399" s="5" t="n">
        <v>29211</v>
      </c>
      <c r="M399" s="5" t="n">
        <v>30103</v>
      </c>
      <c r="N399" s="5" t="n">
        <v>30190</v>
      </c>
      <c r="O399" s="5" t="n">
        <v>29260</v>
      </c>
      <c r="P399" s="5" t="n">
        <v>29253</v>
      </c>
      <c r="Q399" s="5" t="n">
        <v>29332</v>
      </c>
      <c r="R399" s="5" t="n">
        <v>29759</v>
      </c>
      <c r="S399" s="5" t="n">
        <v>33067</v>
      </c>
      <c r="T399" s="5" t="n">
        <v>31130</v>
      </c>
      <c r="U399" s="5" t="n">
        <v>31245</v>
      </c>
      <c r="V399" s="5" t="n">
        <v>32268</v>
      </c>
      <c r="W399" s="5" t="n">
        <v>31594</v>
      </c>
      <c r="X399" s="5" t="n">
        <v>29841</v>
      </c>
      <c r="Y399" s="5" t="n">
        <v>27894</v>
      </c>
    </row>
    <row r="400" customFormat="false" ht="12.75" hidden="false" customHeight="false" outlineLevel="0" collapsed="false">
      <c r="A400" s="6" t="n">
        <v>39474</v>
      </c>
      <c r="B400" s="5" t="n">
        <v>26645</v>
      </c>
      <c r="C400" s="5" t="n">
        <v>25960</v>
      </c>
      <c r="D400" s="5" t="n">
        <v>25975</v>
      </c>
      <c r="E400" s="5" t="n">
        <v>25924</v>
      </c>
      <c r="F400" s="5" t="n">
        <v>24834</v>
      </c>
      <c r="G400" s="5" t="n">
        <v>25193</v>
      </c>
      <c r="H400" s="5" t="n">
        <v>26780</v>
      </c>
      <c r="I400" s="5" t="n">
        <v>29579</v>
      </c>
      <c r="J400" s="5" t="n">
        <v>30539</v>
      </c>
      <c r="K400" s="5" t="n">
        <v>28981</v>
      </c>
      <c r="L400" s="5" t="n">
        <v>29407</v>
      </c>
      <c r="M400" s="5" t="n">
        <v>30472</v>
      </c>
      <c r="N400" s="5" t="n">
        <v>31009</v>
      </c>
      <c r="O400" s="5" t="n">
        <v>30225</v>
      </c>
      <c r="P400" s="5" t="n">
        <v>30652</v>
      </c>
      <c r="Q400" s="5" t="n">
        <v>31096</v>
      </c>
      <c r="R400" s="5" t="n">
        <v>31478</v>
      </c>
      <c r="S400" s="5" t="n">
        <v>35074</v>
      </c>
      <c r="T400" s="5" t="n">
        <v>32917</v>
      </c>
      <c r="U400" s="5" t="n">
        <v>32792</v>
      </c>
      <c r="V400" s="5" t="n">
        <v>33174</v>
      </c>
      <c r="W400" s="5" t="n">
        <v>31218</v>
      </c>
      <c r="X400" s="5" t="n">
        <v>29025</v>
      </c>
      <c r="Y400" s="5" t="n">
        <v>27155</v>
      </c>
    </row>
    <row r="401" customFormat="false" ht="12.75" hidden="false" customHeight="false" outlineLevel="0" collapsed="false">
      <c r="A401" s="6" t="n">
        <v>39475</v>
      </c>
      <c r="B401" s="5" t="n">
        <v>25682</v>
      </c>
      <c r="C401" s="5" t="n">
        <v>25722</v>
      </c>
      <c r="D401" s="5" t="n">
        <v>25076</v>
      </c>
      <c r="E401" s="5" t="n">
        <v>25373</v>
      </c>
      <c r="F401" s="5" t="n">
        <v>26424</v>
      </c>
      <c r="G401" s="5" t="n">
        <v>28318</v>
      </c>
      <c r="H401" s="5" t="n">
        <v>30582</v>
      </c>
      <c r="I401" s="5" t="n">
        <v>37251</v>
      </c>
      <c r="J401" s="5" t="n">
        <v>39789</v>
      </c>
      <c r="K401" s="5" t="n">
        <v>43374</v>
      </c>
      <c r="L401" s="5" t="n">
        <v>43387</v>
      </c>
      <c r="M401" s="5" t="n">
        <v>41883</v>
      </c>
      <c r="N401" s="5" t="n">
        <v>42976</v>
      </c>
      <c r="O401" s="5" t="n">
        <v>42291</v>
      </c>
      <c r="P401" s="5" t="n">
        <v>42433</v>
      </c>
      <c r="Q401" s="5" t="n">
        <v>37680</v>
      </c>
      <c r="R401" s="5" t="n">
        <v>36614</v>
      </c>
      <c r="S401" s="5" t="n">
        <v>37123</v>
      </c>
      <c r="T401" s="5" t="n">
        <v>36445</v>
      </c>
      <c r="U401" s="5" t="n">
        <v>36028</v>
      </c>
      <c r="V401" s="5" t="n">
        <v>34071</v>
      </c>
      <c r="W401" s="5" t="n">
        <v>31668</v>
      </c>
      <c r="X401" s="5" t="n">
        <v>29858</v>
      </c>
      <c r="Y401" s="5" t="n">
        <v>26387</v>
      </c>
    </row>
    <row r="402" customFormat="false" ht="12.75" hidden="false" customHeight="false" outlineLevel="0" collapsed="false">
      <c r="A402" s="6" t="n">
        <v>39476</v>
      </c>
      <c r="B402" s="5" t="n">
        <v>25002</v>
      </c>
      <c r="C402" s="5" t="n">
        <v>24613</v>
      </c>
      <c r="D402" s="5" t="n">
        <v>23860</v>
      </c>
      <c r="E402" s="5" t="n">
        <v>23876</v>
      </c>
      <c r="F402" s="5" t="n">
        <v>25023</v>
      </c>
      <c r="G402" s="5" t="n">
        <v>27091</v>
      </c>
      <c r="H402" s="5" t="n">
        <v>29453</v>
      </c>
      <c r="I402" s="5" t="n">
        <v>35102</v>
      </c>
      <c r="J402" s="5" t="n">
        <v>36913</v>
      </c>
      <c r="K402" s="5" t="n">
        <v>39428</v>
      </c>
      <c r="L402" s="5" t="n">
        <v>39055</v>
      </c>
      <c r="M402" s="5" t="n">
        <v>36902</v>
      </c>
      <c r="N402" s="5" t="n">
        <v>37988</v>
      </c>
      <c r="O402" s="5" t="n">
        <v>37389</v>
      </c>
      <c r="P402" s="5" t="n">
        <v>38075</v>
      </c>
      <c r="Q402" s="5" t="n">
        <v>34787</v>
      </c>
      <c r="R402" s="5" t="n">
        <v>34187</v>
      </c>
      <c r="S402" s="5" t="n">
        <v>34665</v>
      </c>
      <c r="T402" s="5" t="n">
        <v>34457</v>
      </c>
      <c r="U402" s="5" t="n">
        <v>34066</v>
      </c>
      <c r="V402" s="5" t="n">
        <v>32136</v>
      </c>
      <c r="W402" s="5" t="n">
        <v>29704</v>
      </c>
      <c r="X402" s="5" t="n">
        <v>27853</v>
      </c>
      <c r="Y402" s="5" t="n">
        <v>24514</v>
      </c>
    </row>
    <row r="403" customFormat="false" ht="12.75" hidden="false" customHeight="false" outlineLevel="0" collapsed="false">
      <c r="A403" s="6" t="n">
        <v>39477</v>
      </c>
      <c r="B403" s="5" t="n">
        <v>23901</v>
      </c>
      <c r="C403" s="5" t="n">
        <v>23735</v>
      </c>
      <c r="D403" s="5" t="n">
        <v>23024</v>
      </c>
      <c r="E403" s="5" t="n">
        <v>23164</v>
      </c>
      <c r="F403" s="5" t="n">
        <v>24064</v>
      </c>
      <c r="G403" s="5" t="n">
        <v>26473</v>
      </c>
      <c r="H403" s="5" t="n">
        <v>29393</v>
      </c>
      <c r="I403" s="5" t="n">
        <v>35609</v>
      </c>
      <c r="J403" s="5" t="n">
        <v>37842</v>
      </c>
      <c r="K403" s="5" t="n">
        <v>41299</v>
      </c>
      <c r="L403" s="5" t="n">
        <v>41163</v>
      </c>
      <c r="M403" s="5" t="n">
        <v>39340</v>
      </c>
      <c r="N403" s="5" t="n">
        <v>41392</v>
      </c>
      <c r="O403" s="5" t="n">
        <v>41686</v>
      </c>
      <c r="P403" s="5" t="n">
        <v>42301</v>
      </c>
      <c r="Q403" s="5" t="n">
        <v>38333</v>
      </c>
      <c r="R403" s="5" t="n">
        <v>37018</v>
      </c>
      <c r="S403" s="5" t="n">
        <v>35849</v>
      </c>
      <c r="T403" s="5" t="n">
        <v>35636</v>
      </c>
      <c r="U403" s="5" t="n">
        <v>35261</v>
      </c>
      <c r="V403" s="5" t="n">
        <v>33513</v>
      </c>
      <c r="W403" s="5" t="n">
        <v>31218</v>
      </c>
      <c r="X403" s="5" t="n">
        <v>29476</v>
      </c>
      <c r="Y403" s="5" t="n">
        <v>26156</v>
      </c>
    </row>
    <row r="404" customFormat="false" ht="12.75" hidden="false" customHeight="false" outlineLevel="0" collapsed="false">
      <c r="A404" s="6" t="n">
        <v>39478</v>
      </c>
      <c r="B404" s="5" t="n">
        <v>24871</v>
      </c>
      <c r="C404" s="5" t="n">
        <v>24748</v>
      </c>
      <c r="D404" s="5" t="n">
        <v>24058</v>
      </c>
      <c r="E404" s="5" t="n">
        <v>24334</v>
      </c>
      <c r="F404" s="5" t="n">
        <v>25328</v>
      </c>
      <c r="G404" s="5" t="n">
        <v>27982</v>
      </c>
      <c r="H404" s="5" t="n">
        <v>30764</v>
      </c>
      <c r="I404" s="5" t="n">
        <v>36267</v>
      </c>
      <c r="J404" s="5" t="n">
        <v>38788</v>
      </c>
      <c r="K404" s="5" t="n">
        <v>41231</v>
      </c>
      <c r="L404" s="5" t="n">
        <v>40801</v>
      </c>
      <c r="M404" s="5" t="n">
        <v>39067</v>
      </c>
      <c r="N404" s="5" t="n">
        <v>40138</v>
      </c>
      <c r="O404" s="5" t="n">
        <v>39600</v>
      </c>
      <c r="P404" s="5" t="n">
        <v>40098</v>
      </c>
      <c r="Q404" s="5" t="n">
        <v>36320</v>
      </c>
      <c r="R404" s="5" t="n">
        <v>35112</v>
      </c>
      <c r="S404" s="5" t="n">
        <v>36336</v>
      </c>
      <c r="T404" s="5" t="n">
        <v>36384</v>
      </c>
      <c r="U404" s="5" t="n">
        <v>36509</v>
      </c>
      <c r="V404" s="5" t="n">
        <v>34838</v>
      </c>
      <c r="W404" s="5" t="n">
        <v>32496</v>
      </c>
      <c r="X404" s="5" t="n">
        <v>31025</v>
      </c>
      <c r="Y404" s="5" t="n">
        <v>27456</v>
      </c>
    </row>
    <row r="405" customFormat="false" ht="12.75" hidden="false" customHeight="false" outlineLevel="0" collapsed="false">
      <c r="A405" s="6" t="n">
        <v>39479</v>
      </c>
      <c r="B405" s="5" t="n">
        <v>25423</v>
      </c>
      <c r="C405" s="5" t="n">
        <v>25527</v>
      </c>
      <c r="D405" s="5" t="n">
        <v>24773</v>
      </c>
      <c r="E405" s="5" t="n">
        <v>24811</v>
      </c>
      <c r="F405" s="5" t="n">
        <v>25852</v>
      </c>
      <c r="G405" s="5" t="n">
        <v>28584</v>
      </c>
      <c r="H405" s="5" t="n">
        <v>30241</v>
      </c>
      <c r="I405" s="5" t="n">
        <v>36958</v>
      </c>
      <c r="J405" s="5" t="n">
        <v>40125</v>
      </c>
      <c r="K405" s="5" t="n">
        <v>42517</v>
      </c>
      <c r="L405" s="5" t="n">
        <v>42800</v>
      </c>
      <c r="M405" s="5" t="n">
        <v>41309</v>
      </c>
      <c r="N405" s="5" t="n">
        <v>42764</v>
      </c>
      <c r="O405" s="5" t="n">
        <v>40993</v>
      </c>
      <c r="P405" s="5" t="n">
        <v>42067</v>
      </c>
      <c r="Q405" s="5" t="n">
        <v>39793</v>
      </c>
      <c r="R405" s="5" t="n">
        <v>38773</v>
      </c>
      <c r="S405" s="5" t="n">
        <v>36515</v>
      </c>
      <c r="T405" s="5" t="n">
        <v>36729</v>
      </c>
      <c r="U405" s="5" t="n">
        <v>34450</v>
      </c>
      <c r="V405" s="5" t="n">
        <v>34087</v>
      </c>
      <c r="W405" s="5" t="n">
        <v>31352</v>
      </c>
      <c r="X405" s="5" t="n">
        <v>30048</v>
      </c>
      <c r="Y405" s="5" t="n">
        <v>26442</v>
      </c>
    </row>
    <row r="406" customFormat="false" ht="12.75" hidden="false" customHeight="false" outlineLevel="0" collapsed="false">
      <c r="A406" s="6" t="n">
        <v>39480</v>
      </c>
      <c r="B406" s="5" t="n">
        <v>23807</v>
      </c>
      <c r="C406" s="5" t="n">
        <v>23414</v>
      </c>
      <c r="D406" s="5" t="n">
        <v>22762</v>
      </c>
      <c r="E406" s="5" t="n">
        <v>23225</v>
      </c>
      <c r="F406" s="5" t="n">
        <v>22482</v>
      </c>
      <c r="G406" s="5" t="n">
        <v>23111</v>
      </c>
      <c r="H406" s="5" t="n">
        <v>25097</v>
      </c>
      <c r="I406" s="5" t="n">
        <v>28532</v>
      </c>
      <c r="J406" s="5" t="n">
        <v>29504</v>
      </c>
      <c r="K406" s="5" t="n">
        <v>28961</v>
      </c>
      <c r="L406" s="5" t="n">
        <v>30299</v>
      </c>
      <c r="M406" s="5" t="n">
        <v>31627</v>
      </c>
      <c r="N406" s="5" t="n">
        <v>31329</v>
      </c>
      <c r="O406" s="5" t="n">
        <v>32211</v>
      </c>
      <c r="P406" s="5" t="n">
        <v>31421</v>
      </c>
      <c r="Q406" s="5" t="n">
        <v>30123</v>
      </c>
      <c r="R406" s="5" t="n">
        <v>29399</v>
      </c>
      <c r="S406" s="5" t="n">
        <v>32543</v>
      </c>
      <c r="T406" s="5" t="n">
        <v>29668</v>
      </c>
      <c r="U406" s="5" t="n">
        <v>31156</v>
      </c>
      <c r="V406" s="5" t="n">
        <v>30385</v>
      </c>
      <c r="W406" s="5" t="n">
        <v>29595</v>
      </c>
      <c r="X406" s="5" t="n">
        <v>26920</v>
      </c>
      <c r="Y406" s="5" t="n">
        <v>24739</v>
      </c>
    </row>
    <row r="407" customFormat="false" ht="12.75" hidden="false" customHeight="false" outlineLevel="0" collapsed="false">
      <c r="A407" s="6" t="n">
        <v>39481</v>
      </c>
      <c r="B407" s="5" t="n">
        <v>23312</v>
      </c>
      <c r="C407" s="5" t="n">
        <v>22885</v>
      </c>
      <c r="D407" s="5" t="n">
        <v>22374</v>
      </c>
      <c r="E407" s="5" t="n">
        <v>23052</v>
      </c>
      <c r="F407" s="5" t="n">
        <v>22180</v>
      </c>
      <c r="G407" s="5" t="n">
        <v>22853</v>
      </c>
      <c r="H407" s="5" t="n">
        <v>24598</v>
      </c>
      <c r="I407" s="5" t="n">
        <v>27384</v>
      </c>
      <c r="J407" s="5" t="n">
        <v>28908</v>
      </c>
      <c r="K407" s="5" t="n">
        <v>28663</v>
      </c>
      <c r="L407" s="5" t="n">
        <v>30078</v>
      </c>
      <c r="M407" s="5" t="n">
        <v>31807</v>
      </c>
      <c r="N407" s="5" t="n">
        <v>32350</v>
      </c>
      <c r="O407" s="5" t="n">
        <v>33895</v>
      </c>
      <c r="P407" s="5" t="n">
        <v>33294</v>
      </c>
      <c r="Q407" s="5" t="n">
        <v>31847</v>
      </c>
      <c r="R407" s="5" t="n">
        <v>30875</v>
      </c>
      <c r="S407" s="5" t="n">
        <v>34116</v>
      </c>
      <c r="T407" s="5" t="n">
        <v>30196</v>
      </c>
      <c r="U407" s="5" t="n">
        <v>30722</v>
      </c>
      <c r="V407" s="5" t="n">
        <v>30044</v>
      </c>
      <c r="W407" s="5" t="n">
        <v>28781</v>
      </c>
      <c r="X407" s="5" t="n">
        <v>27011</v>
      </c>
      <c r="Y407" s="5" t="n">
        <v>24473</v>
      </c>
    </row>
    <row r="408" customFormat="false" ht="12.75" hidden="false" customHeight="false" outlineLevel="0" collapsed="false">
      <c r="A408" s="6" t="n">
        <v>39482</v>
      </c>
      <c r="B408" s="5" t="n">
        <v>24307</v>
      </c>
      <c r="C408" s="5" t="n">
        <v>24290</v>
      </c>
      <c r="D408" s="5" t="n">
        <v>23466</v>
      </c>
      <c r="E408" s="5" t="n">
        <v>23600</v>
      </c>
      <c r="F408" s="5" t="n">
        <v>24672</v>
      </c>
      <c r="G408" s="5" t="n">
        <v>27290</v>
      </c>
      <c r="H408" s="5" t="n">
        <v>29160</v>
      </c>
      <c r="I408" s="5" t="n">
        <v>35972</v>
      </c>
      <c r="J408" s="5" t="n">
        <v>39421</v>
      </c>
      <c r="K408" s="5" t="n">
        <v>41891</v>
      </c>
      <c r="L408" s="5" t="n">
        <v>41522</v>
      </c>
      <c r="M408" s="5" t="n">
        <v>39805</v>
      </c>
      <c r="N408" s="5" t="n">
        <v>40479</v>
      </c>
      <c r="O408" s="5" t="n">
        <v>38470</v>
      </c>
      <c r="P408" s="5" t="n">
        <v>38890</v>
      </c>
      <c r="Q408" s="5" t="n">
        <v>36218</v>
      </c>
      <c r="R408" s="5" t="n">
        <v>36019</v>
      </c>
      <c r="S408" s="5" t="n">
        <v>36077</v>
      </c>
      <c r="T408" s="5" t="n">
        <v>36978</v>
      </c>
      <c r="U408" s="5" t="n">
        <v>35287</v>
      </c>
      <c r="V408" s="5" t="n">
        <v>34699</v>
      </c>
      <c r="W408" s="5" t="n">
        <v>31449</v>
      </c>
      <c r="X408" s="5" t="n">
        <v>29723</v>
      </c>
      <c r="Y408" s="5" t="n">
        <v>25959</v>
      </c>
    </row>
    <row r="409" customFormat="false" ht="12.75" hidden="false" customHeight="false" outlineLevel="0" collapsed="false">
      <c r="A409" s="6" t="n">
        <v>39483</v>
      </c>
      <c r="B409" s="5" t="n">
        <v>25475</v>
      </c>
      <c r="C409" s="5" t="n">
        <v>25768</v>
      </c>
      <c r="D409" s="5" t="n">
        <v>24771</v>
      </c>
      <c r="E409" s="5" t="n">
        <v>24847</v>
      </c>
      <c r="F409" s="5" t="n">
        <v>25862</v>
      </c>
      <c r="G409" s="5" t="n">
        <v>28539</v>
      </c>
      <c r="H409" s="5" t="n">
        <v>30364</v>
      </c>
      <c r="I409" s="5" t="n">
        <v>37853</v>
      </c>
      <c r="J409" s="5" t="n">
        <v>41337</v>
      </c>
      <c r="K409" s="5" t="n">
        <v>44256</v>
      </c>
      <c r="L409" s="5" t="n">
        <v>44244</v>
      </c>
      <c r="M409" s="5" t="n">
        <v>43467</v>
      </c>
      <c r="N409" s="5" t="n">
        <v>44605</v>
      </c>
      <c r="O409" s="5" t="n">
        <v>42467</v>
      </c>
      <c r="P409" s="5" t="n">
        <v>43596</v>
      </c>
      <c r="Q409" s="5" t="n">
        <v>40376</v>
      </c>
      <c r="R409" s="5" t="n">
        <v>39035</v>
      </c>
      <c r="S409" s="5" t="n">
        <v>37841</v>
      </c>
      <c r="T409" s="5" t="n">
        <v>38072</v>
      </c>
      <c r="U409" s="5" t="n">
        <v>35919</v>
      </c>
      <c r="V409" s="5" t="n">
        <v>34699</v>
      </c>
      <c r="W409" s="5" t="n">
        <v>31381</v>
      </c>
      <c r="X409" s="5" t="n">
        <v>29216</v>
      </c>
      <c r="Y409" s="5" t="n">
        <v>25472</v>
      </c>
    </row>
    <row r="410" customFormat="false" ht="12.75" hidden="false" customHeight="false" outlineLevel="0" collapsed="false">
      <c r="A410" s="6" t="n">
        <v>39484</v>
      </c>
      <c r="B410" s="5" t="n">
        <v>24804</v>
      </c>
      <c r="C410" s="5" t="n">
        <v>24737</v>
      </c>
      <c r="D410" s="5" t="n">
        <v>23912</v>
      </c>
      <c r="E410" s="5" t="n">
        <v>23943</v>
      </c>
      <c r="F410" s="5" t="n">
        <v>24936</v>
      </c>
      <c r="G410" s="5" t="n">
        <v>28000</v>
      </c>
      <c r="H410" s="5" t="n">
        <v>30053</v>
      </c>
      <c r="I410" s="5" t="n">
        <v>37560</v>
      </c>
      <c r="J410" s="5" t="n">
        <v>41172</v>
      </c>
      <c r="K410" s="5" t="n">
        <v>43908</v>
      </c>
      <c r="L410" s="5" t="n">
        <v>43654</v>
      </c>
      <c r="M410" s="5" t="n">
        <v>42586</v>
      </c>
      <c r="N410" s="5" t="n">
        <v>44041</v>
      </c>
      <c r="O410" s="5" t="n">
        <v>41848</v>
      </c>
      <c r="P410" s="5" t="n">
        <v>42664</v>
      </c>
      <c r="Q410" s="5" t="n">
        <v>39697</v>
      </c>
      <c r="R410" s="5" t="n">
        <v>39091</v>
      </c>
      <c r="S410" s="5" t="n">
        <v>38387</v>
      </c>
      <c r="T410" s="5" t="n">
        <v>39018</v>
      </c>
      <c r="U410" s="5" t="n">
        <v>36992</v>
      </c>
      <c r="V410" s="5" t="n">
        <v>35715</v>
      </c>
      <c r="W410" s="5" t="n">
        <v>32328</v>
      </c>
      <c r="X410" s="5" t="n">
        <v>30359</v>
      </c>
      <c r="Y410" s="5" t="n">
        <v>26639</v>
      </c>
    </row>
    <row r="411" customFormat="false" ht="12.75" hidden="false" customHeight="false" outlineLevel="0" collapsed="false">
      <c r="A411" s="6" t="n">
        <v>39485</v>
      </c>
      <c r="B411" s="5" t="n">
        <v>26049</v>
      </c>
      <c r="C411" s="5" t="n">
        <v>25985</v>
      </c>
      <c r="D411" s="5" t="n">
        <v>25196</v>
      </c>
      <c r="E411" s="5" t="n">
        <v>25451</v>
      </c>
      <c r="F411" s="5" t="n">
        <v>26669</v>
      </c>
      <c r="G411" s="5" t="n">
        <v>29554</v>
      </c>
      <c r="H411" s="5" t="n">
        <v>31562</v>
      </c>
      <c r="I411" s="5" t="n">
        <v>39063</v>
      </c>
      <c r="J411" s="5" t="n">
        <v>42888</v>
      </c>
      <c r="K411" s="5" t="n">
        <v>45714</v>
      </c>
      <c r="L411" s="5" t="n">
        <v>45549</v>
      </c>
      <c r="M411" s="5" t="n">
        <v>44441</v>
      </c>
      <c r="N411" s="5" t="n">
        <v>45567</v>
      </c>
      <c r="O411" s="5" t="n">
        <v>43682</v>
      </c>
      <c r="P411" s="5" t="n">
        <v>44799</v>
      </c>
      <c r="Q411" s="5" t="n">
        <v>41563</v>
      </c>
      <c r="R411" s="5" t="n">
        <v>40329</v>
      </c>
      <c r="S411" s="5" t="n">
        <v>39504</v>
      </c>
      <c r="T411" s="5" t="n">
        <v>40528</v>
      </c>
      <c r="U411" s="5" t="n">
        <v>38557</v>
      </c>
      <c r="V411" s="5" t="n">
        <v>38021</v>
      </c>
      <c r="W411" s="5" t="n">
        <v>34965</v>
      </c>
      <c r="X411" s="5" t="n">
        <v>33107</v>
      </c>
      <c r="Y411" s="5" t="n">
        <v>28745</v>
      </c>
    </row>
    <row r="412" customFormat="false" ht="12.75" hidden="false" customHeight="false" outlineLevel="0" collapsed="false">
      <c r="A412" s="6" t="n">
        <v>39486</v>
      </c>
      <c r="B412" s="5" t="n">
        <v>27436</v>
      </c>
      <c r="C412" s="5" t="n">
        <v>27416</v>
      </c>
      <c r="D412" s="5" t="n">
        <v>26508</v>
      </c>
      <c r="E412" s="5" t="n">
        <v>26604</v>
      </c>
      <c r="F412" s="5" t="n">
        <v>27655</v>
      </c>
      <c r="G412" s="5" t="n">
        <v>30350</v>
      </c>
      <c r="H412" s="5" t="n">
        <v>31894</v>
      </c>
      <c r="I412" s="5" t="n">
        <v>39518</v>
      </c>
      <c r="J412" s="5" t="n">
        <v>43176</v>
      </c>
      <c r="K412" s="5" t="n">
        <v>45750</v>
      </c>
      <c r="L412" s="5" t="n">
        <v>45003</v>
      </c>
      <c r="M412" s="5" t="n">
        <v>43507</v>
      </c>
      <c r="N412" s="5" t="n">
        <v>44533</v>
      </c>
      <c r="O412" s="5" t="n">
        <v>42347</v>
      </c>
      <c r="P412" s="5" t="n">
        <v>42844</v>
      </c>
      <c r="Q412" s="5" t="n">
        <v>39758</v>
      </c>
      <c r="R412" s="5" t="n">
        <v>38733</v>
      </c>
      <c r="S412" s="5" t="n">
        <v>37438</v>
      </c>
      <c r="T412" s="5" t="n">
        <v>37570</v>
      </c>
      <c r="U412" s="5" t="n">
        <v>35642</v>
      </c>
      <c r="V412" s="5" t="n">
        <v>35271</v>
      </c>
      <c r="W412" s="5" t="n">
        <v>32956</v>
      </c>
      <c r="X412" s="5" t="n">
        <v>31799</v>
      </c>
      <c r="Y412" s="5" t="n">
        <v>28009</v>
      </c>
    </row>
    <row r="413" customFormat="false" ht="12.75" hidden="false" customHeight="false" outlineLevel="0" collapsed="false">
      <c r="A413" s="6" t="n">
        <v>39487</v>
      </c>
      <c r="B413" s="5" t="n">
        <v>25511</v>
      </c>
      <c r="C413" s="5" t="n">
        <v>25000</v>
      </c>
      <c r="D413" s="5" t="n">
        <v>24517</v>
      </c>
      <c r="E413" s="5" t="n">
        <v>25413</v>
      </c>
      <c r="F413" s="5" t="n">
        <v>24952</v>
      </c>
      <c r="G413" s="5" t="n">
        <v>26222</v>
      </c>
      <c r="H413" s="5" t="n">
        <v>28822</v>
      </c>
      <c r="I413" s="5" t="n">
        <v>31512</v>
      </c>
      <c r="J413" s="5" t="n">
        <v>32102</v>
      </c>
      <c r="K413" s="5" t="n">
        <v>31085</v>
      </c>
      <c r="L413" s="5" t="n">
        <v>32087</v>
      </c>
      <c r="M413" s="5" t="n">
        <v>33137</v>
      </c>
      <c r="N413" s="5" t="n">
        <v>32690</v>
      </c>
      <c r="O413" s="5" t="n">
        <v>33572</v>
      </c>
      <c r="P413" s="5" t="n">
        <v>32578</v>
      </c>
      <c r="Q413" s="5" t="n">
        <v>31632</v>
      </c>
      <c r="R413" s="5" t="n">
        <v>30923</v>
      </c>
      <c r="S413" s="5" t="n">
        <v>34722</v>
      </c>
      <c r="T413" s="5" t="n">
        <v>31961</v>
      </c>
      <c r="U413" s="5" t="n">
        <v>33254</v>
      </c>
      <c r="V413" s="5" t="n">
        <v>32217</v>
      </c>
      <c r="W413" s="5" t="n">
        <v>31393</v>
      </c>
      <c r="X413" s="5" t="n">
        <v>28664</v>
      </c>
      <c r="Y413" s="5" t="n">
        <v>26427</v>
      </c>
    </row>
    <row r="414" customFormat="false" ht="12.75" hidden="false" customHeight="false" outlineLevel="0" collapsed="false">
      <c r="A414" s="6" t="n">
        <v>39488</v>
      </c>
      <c r="B414" s="5" t="n">
        <v>25052</v>
      </c>
      <c r="C414" s="5" t="n">
        <v>24389</v>
      </c>
      <c r="D414" s="5" t="n">
        <v>23874</v>
      </c>
      <c r="E414" s="5" t="n">
        <v>24533</v>
      </c>
      <c r="F414" s="5" t="n">
        <v>23688</v>
      </c>
      <c r="G414" s="5" t="n">
        <v>24180</v>
      </c>
      <c r="H414" s="5" t="n">
        <v>25925</v>
      </c>
      <c r="I414" s="5" t="n">
        <v>28687</v>
      </c>
      <c r="J414" s="5" t="n">
        <v>30385</v>
      </c>
      <c r="K414" s="5" t="n">
        <v>30588</v>
      </c>
      <c r="L414" s="5" t="n">
        <v>32428</v>
      </c>
      <c r="M414" s="5" t="n">
        <v>34608</v>
      </c>
      <c r="N414" s="5" t="n">
        <v>34895</v>
      </c>
      <c r="O414" s="5" t="n">
        <v>35786</v>
      </c>
      <c r="P414" s="5" t="n">
        <v>35141</v>
      </c>
      <c r="Q414" s="5" t="n">
        <v>33767</v>
      </c>
      <c r="R414" s="5" t="n">
        <v>33316</v>
      </c>
      <c r="S414" s="5" t="n">
        <v>36942</v>
      </c>
      <c r="T414" s="5" t="n">
        <v>33614</v>
      </c>
      <c r="U414" s="5" t="n">
        <v>34935</v>
      </c>
      <c r="V414" s="5" t="n">
        <v>33247</v>
      </c>
      <c r="W414" s="5" t="n">
        <v>30611</v>
      </c>
      <c r="X414" s="5" t="n">
        <v>27683</v>
      </c>
      <c r="Y414" s="5" t="n">
        <v>24689</v>
      </c>
    </row>
    <row r="415" customFormat="false" ht="12.75" hidden="false" customHeight="false" outlineLevel="0" collapsed="false">
      <c r="A415" s="6" t="n">
        <v>39489</v>
      </c>
      <c r="B415" s="5" t="n">
        <v>25908</v>
      </c>
      <c r="C415" s="5" t="n">
        <v>26650</v>
      </c>
      <c r="D415" s="5" t="n">
        <v>26067</v>
      </c>
      <c r="E415" s="5" t="n">
        <v>26312</v>
      </c>
      <c r="F415" s="5" t="n">
        <v>27715</v>
      </c>
      <c r="G415" s="5" t="n">
        <v>30597</v>
      </c>
      <c r="H415" s="5" t="n">
        <v>31876</v>
      </c>
      <c r="I415" s="5" t="n">
        <v>39348</v>
      </c>
      <c r="J415" s="5" t="n">
        <v>43790</v>
      </c>
      <c r="K415" s="5" t="n">
        <v>47068</v>
      </c>
      <c r="L415" s="5" t="n">
        <v>47134</v>
      </c>
      <c r="M415" s="5" t="n">
        <v>46265</v>
      </c>
      <c r="N415" s="5" t="n">
        <v>47391</v>
      </c>
      <c r="O415" s="5" t="n">
        <v>45288</v>
      </c>
      <c r="P415" s="5" t="n">
        <v>45866</v>
      </c>
      <c r="Q415" s="5" t="n">
        <v>42436</v>
      </c>
      <c r="R415" s="5" t="n">
        <v>40862</v>
      </c>
      <c r="S415" s="5" t="n">
        <v>40946</v>
      </c>
      <c r="T415" s="5" t="n">
        <v>42358</v>
      </c>
      <c r="U415" s="5" t="n">
        <v>40352</v>
      </c>
      <c r="V415" s="5" t="n">
        <v>39779</v>
      </c>
      <c r="W415" s="5" t="n">
        <v>36278</v>
      </c>
      <c r="X415" s="5" t="n">
        <v>34382</v>
      </c>
      <c r="Y415" s="5" t="n">
        <v>30208</v>
      </c>
    </row>
    <row r="416" customFormat="false" ht="12.75" hidden="false" customHeight="false" outlineLevel="0" collapsed="false">
      <c r="A416" s="6" t="n">
        <v>39490</v>
      </c>
      <c r="B416" s="5" t="n">
        <v>29345</v>
      </c>
      <c r="C416" s="5" t="n">
        <v>29659</v>
      </c>
      <c r="D416" s="5" t="n">
        <v>28874</v>
      </c>
      <c r="E416" s="5" t="n">
        <v>28966</v>
      </c>
      <c r="F416" s="5" t="n">
        <v>29854</v>
      </c>
      <c r="G416" s="5" t="n">
        <v>32685</v>
      </c>
      <c r="H416" s="5" t="n">
        <v>34206</v>
      </c>
      <c r="I416" s="5" t="n">
        <v>41361</v>
      </c>
      <c r="J416" s="5" t="n">
        <v>44577</v>
      </c>
      <c r="K416" s="5" t="n">
        <v>46786</v>
      </c>
      <c r="L416" s="5" t="n">
        <v>45880</v>
      </c>
      <c r="M416" s="5" t="n">
        <v>43947</v>
      </c>
      <c r="N416" s="5" t="n">
        <v>45045</v>
      </c>
      <c r="O416" s="5" t="n">
        <v>42498</v>
      </c>
      <c r="P416" s="5" t="n">
        <v>43252</v>
      </c>
      <c r="Q416" s="5" t="n">
        <v>40134</v>
      </c>
      <c r="R416" s="5" t="n">
        <v>39341</v>
      </c>
      <c r="S416" s="5" t="n">
        <v>39794</v>
      </c>
      <c r="T416" s="5" t="n">
        <v>41008</v>
      </c>
      <c r="U416" s="5" t="n">
        <v>39231</v>
      </c>
      <c r="V416" s="5" t="n">
        <v>38509</v>
      </c>
      <c r="W416" s="5" t="n">
        <v>34950</v>
      </c>
      <c r="X416" s="5" t="n">
        <v>33298</v>
      </c>
      <c r="Y416" s="5" t="n">
        <v>29074</v>
      </c>
    </row>
    <row r="417" customFormat="false" ht="12.75" hidden="false" customHeight="false" outlineLevel="0" collapsed="false">
      <c r="A417" s="6" t="n">
        <v>39491</v>
      </c>
      <c r="B417" s="5" t="n">
        <v>28325</v>
      </c>
      <c r="C417" s="5" t="n">
        <v>28290</v>
      </c>
      <c r="D417" s="5" t="n">
        <v>27512</v>
      </c>
      <c r="E417" s="5" t="n">
        <v>27491</v>
      </c>
      <c r="F417" s="5" t="n">
        <v>28417</v>
      </c>
      <c r="G417" s="5" t="n">
        <v>30936</v>
      </c>
      <c r="H417" s="5" t="n">
        <v>31130</v>
      </c>
      <c r="I417" s="5" t="n">
        <v>38895</v>
      </c>
      <c r="J417" s="5" t="n">
        <v>44087</v>
      </c>
      <c r="K417" s="5" t="n">
        <v>48314</v>
      </c>
      <c r="L417" s="5" t="n">
        <v>49212</v>
      </c>
      <c r="M417" s="5" t="n">
        <v>48408</v>
      </c>
      <c r="N417" s="5" t="n">
        <v>50050</v>
      </c>
      <c r="O417" s="5" t="n">
        <v>47826</v>
      </c>
      <c r="P417" s="5" t="n">
        <v>47795</v>
      </c>
      <c r="Q417" s="5" t="n">
        <v>43649</v>
      </c>
      <c r="R417" s="5" t="n">
        <v>43474</v>
      </c>
      <c r="S417" s="5" t="n">
        <v>41749</v>
      </c>
      <c r="T417" s="5" t="n">
        <v>41796</v>
      </c>
      <c r="U417" s="5" t="n">
        <v>38928</v>
      </c>
      <c r="V417" s="5" t="n">
        <v>37315</v>
      </c>
      <c r="W417" s="5" t="n">
        <v>33529</v>
      </c>
      <c r="X417" s="5" t="n">
        <v>31507</v>
      </c>
      <c r="Y417" s="5" t="n">
        <v>27544</v>
      </c>
    </row>
    <row r="418" customFormat="false" ht="12.75" hidden="false" customHeight="false" outlineLevel="0" collapsed="false">
      <c r="A418" s="6" t="n">
        <v>39492</v>
      </c>
      <c r="B418" s="5" t="n">
        <v>25779</v>
      </c>
      <c r="C418" s="5" t="n">
        <v>25641</v>
      </c>
      <c r="D418" s="5" t="n">
        <v>24737</v>
      </c>
      <c r="E418" s="5" t="n">
        <v>25042</v>
      </c>
      <c r="F418" s="5" t="n">
        <v>26047</v>
      </c>
      <c r="G418" s="5" t="n">
        <v>28976</v>
      </c>
      <c r="H418" s="5" t="n">
        <v>30907</v>
      </c>
      <c r="I418" s="5" t="n">
        <v>38199</v>
      </c>
      <c r="J418" s="5" t="n">
        <v>41640</v>
      </c>
      <c r="K418" s="5" t="n">
        <v>43030</v>
      </c>
      <c r="L418" s="5" t="n">
        <v>43144</v>
      </c>
      <c r="M418" s="5" t="n">
        <v>41482</v>
      </c>
      <c r="N418" s="5" t="n">
        <v>42125</v>
      </c>
      <c r="O418" s="5" t="n">
        <v>39955</v>
      </c>
      <c r="P418" s="5" t="n">
        <v>40766</v>
      </c>
      <c r="Q418" s="5" t="n">
        <v>38020</v>
      </c>
      <c r="R418" s="5" t="n">
        <v>36873</v>
      </c>
      <c r="S418" s="5" t="n">
        <v>36666</v>
      </c>
      <c r="T418" s="5" t="n">
        <v>38316</v>
      </c>
      <c r="U418" s="5" t="n">
        <v>36742</v>
      </c>
      <c r="V418" s="5" t="n">
        <v>36428</v>
      </c>
      <c r="W418" s="5" t="n">
        <v>33777</v>
      </c>
      <c r="X418" s="5" t="n">
        <v>31868</v>
      </c>
      <c r="Y418" s="5" t="n">
        <v>27955</v>
      </c>
    </row>
    <row r="419" customFormat="false" ht="12.75" hidden="false" customHeight="false" outlineLevel="0" collapsed="false">
      <c r="A419" s="6" t="n">
        <v>39493</v>
      </c>
      <c r="B419" s="5" t="n">
        <v>26322</v>
      </c>
      <c r="C419" s="5" t="n">
        <v>26643</v>
      </c>
      <c r="D419" s="5" t="n">
        <v>25808</v>
      </c>
      <c r="E419" s="5" t="n">
        <v>25654</v>
      </c>
      <c r="F419" s="5" t="n">
        <v>26381</v>
      </c>
      <c r="G419" s="5" t="n">
        <v>29067</v>
      </c>
      <c r="H419" s="5" t="n">
        <v>30401</v>
      </c>
      <c r="I419" s="5" t="n">
        <v>37785</v>
      </c>
      <c r="J419" s="5" t="n">
        <v>41405</v>
      </c>
      <c r="K419" s="5" t="n">
        <v>43965</v>
      </c>
      <c r="L419" s="5" t="n">
        <v>43528</v>
      </c>
      <c r="M419" s="5" t="n">
        <v>42179</v>
      </c>
      <c r="N419" s="5" t="n">
        <v>42278</v>
      </c>
      <c r="O419" s="5" t="n">
        <v>39701</v>
      </c>
      <c r="P419" s="5" t="n">
        <v>39930</v>
      </c>
      <c r="Q419" s="5" t="n">
        <v>37039</v>
      </c>
      <c r="R419" s="5" t="n">
        <v>35708</v>
      </c>
      <c r="S419" s="5" t="n">
        <v>35322</v>
      </c>
      <c r="T419" s="5" t="n">
        <v>36669</v>
      </c>
      <c r="U419" s="5" t="n">
        <v>35036</v>
      </c>
      <c r="V419" s="5" t="n">
        <v>35112</v>
      </c>
      <c r="W419" s="5" t="n">
        <v>33021</v>
      </c>
      <c r="X419" s="5" t="n">
        <v>32160</v>
      </c>
      <c r="Y419" s="5" t="n">
        <v>28459</v>
      </c>
    </row>
    <row r="420" customFormat="false" ht="12.75" hidden="false" customHeight="false" outlineLevel="0" collapsed="false">
      <c r="A420" s="6" t="n">
        <v>39494</v>
      </c>
      <c r="B420" s="5" t="n">
        <v>25946</v>
      </c>
      <c r="C420" s="5" t="n">
        <v>25567</v>
      </c>
      <c r="D420" s="5" t="n">
        <v>25173</v>
      </c>
      <c r="E420" s="5" t="n">
        <v>26133</v>
      </c>
      <c r="F420" s="5" t="n">
        <v>25634</v>
      </c>
      <c r="G420" s="5" t="n">
        <v>26935</v>
      </c>
      <c r="H420" s="5" t="n">
        <v>29190</v>
      </c>
      <c r="I420" s="5" t="n">
        <v>32158</v>
      </c>
      <c r="J420" s="5" t="n">
        <v>32970</v>
      </c>
      <c r="K420" s="5" t="n">
        <v>31894</v>
      </c>
      <c r="L420" s="5" t="n">
        <v>32974</v>
      </c>
      <c r="M420" s="5" t="n">
        <v>34317</v>
      </c>
      <c r="N420" s="5" t="n">
        <v>34063</v>
      </c>
      <c r="O420" s="5" t="n">
        <v>34953</v>
      </c>
      <c r="P420" s="5" t="n">
        <v>33837</v>
      </c>
      <c r="Q420" s="5" t="n">
        <v>32313</v>
      </c>
      <c r="R420" s="5" t="n">
        <v>31054</v>
      </c>
      <c r="S420" s="5" t="n">
        <v>34881</v>
      </c>
      <c r="T420" s="5" t="n">
        <v>32834</v>
      </c>
      <c r="U420" s="5" t="n">
        <v>34432</v>
      </c>
      <c r="V420" s="5" t="n">
        <v>33831</v>
      </c>
      <c r="W420" s="5" t="n">
        <v>33127</v>
      </c>
      <c r="X420" s="5" t="n">
        <v>30492</v>
      </c>
      <c r="Y420" s="5" t="n">
        <v>28552</v>
      </c>
    </row>
    <row r="421" customFormat="false" ht="12.75" hidden="false" customHeight="false" outlineLevel="0" collapsed="false">
      <c r="A421" s="6" t="n">
        <v>39495</v>
      </c>
      <c r="B421" s="5" t="n">
        <v>27364</v>
      </c>
      <c r="C421" s="5" t="n">
        <v>26900</v>
      </c>
      <c r="D421" s="5" t="n">
        <v>26443</v>
      </c>
      <c r="E421" s="5" t="n">
        <v>27229</v>
      </c>
      <c r="F421" s="5" t="n">
        <v>26288</v>
      </c>
      <c r="G421" s="5" t="n">
        <v>26905</v>
      </c>
      <c r="H421" s="5" t="n">
        <v>28239</v>
      </c>
      <c r="I421" s="5" t="n">
        <v>30847</v>
      </c>
      <c r="J421" s="5" t="n">
        <v>31806</v>
      </c>
      <c r="K421" s="5" t="n">
        <v>30490</v>
      </c>
      <c r="L421" s="5" t="n">
        <v>31413</v>
      </c>
      <c r="M421" s="5" t="n">
        <v>32597</v>
      </c>
      <c r="N421" s="5" t="n">
        <v>32546</v>
      </c>
      <c r="O421" s="5" t="n">
        <v>33413</v>
      </c>
      <c r="P421" s="5" t="n">
        <v>32935</v>
      </c>
      <c r="Q421" s="5" t="n">
        <v>32266</v>
      </c>
      <c r="R421" s="5" t="n">
        <v>31432</v>
      </c>
      <c r="S421" s="5" t="n">
        <v>34941</v>
      </c>
      <c r="T421" s="5" t="n">
        <v>31847</v>
      </c>
      <c r="U421" s="5" t="n">
        <v>33551</v>
      </c>
      <c r="V421" s="5" t="n">
        <v>31972</v>
      </c>
      <c r="W421" s="5" t="n">
        <v>30635</v>
      </c>
      <c r="X421" s="5" t="n">
        <v>27679</v>
      </c>
      <c r="Y421" s="5" t="n">
        <v>25558</v>
      </c>
    </row>
    <row r="422" customFormat="false" ht="12.75" hidden="false" customHeight="false" outlineLevel="0" collapsed="false">
      <c r="A422" s="6" t="n">
        <v>39496</v>
      </c>
      <c r="B422" s="5" t="n">
        <v>25316</v>
      </c>
      <c r="C422" s="5" t="n">
        <v>25364</v>
      </c>
      <c r="D422" s="5" t="n">
        <v>24423</v>
      </c>
      <c r="E422" s="5" t="n">
        <v>24373</v>
      </c>
      <c r="F422" s="5" t="n">
        <v>25116</v>
      </c>
      <c r="G422" s="5" t="n">
        <v>26574</v>
      </c>
      <c r="H422" s="5" t="n">
        <v>26204</v>
      </c>
      <c r="I422" s="5" t="n">
        <v>33776</v>
      </c>
      <c r="J422" s="5" t="n">
        <v>39620</v>
      </c>
      <c r="K422" s="5" t="n">
        <v>43812</v>
      </c>
      <c r="L422" s="5" t="n">
        <v>44466</v>
      </c>
      <c r="M422" s="5" t="n">
        <v>43500</v>
      </c>
      <c r="N422" s="5" t="n">
        <v>44568</v>
      </c>
      <c r="O422" s="5" t="n">
        <v>42078</v>
      </c>
      <c r="P422" s="5" t="n">
        <v>42583</v>
      </c>
      <c r="Q422" s="5" t="n">
        <v>39222</v>
      </c>
      <c r="R422" s="5" t="n">
        <v>37961</v>
      </c>
      <c r="S422" s="5" t="n">
        <v>36801</v>
      </c>
      <c r="T422" s="5" t="n">
        <v>37255</v>
      </c>
      <c r="U422" s="5" t="n">
        <v>34923</v>
      </c>
      <c r="V422" s="5" t="n">
        <v>33720</v>
      </c>
      <c r="W422" s="5" t="n">
        <v>30805</v>
      </c>
      <c r="X422" s="5" t="n">
        <v>29120</v>
      </c>
      <c r="Y422" s="5" t="n">
        <v>25309</v>
      </c>
    </row>
    <row r="423" customFormat="false" ht="12.75" hidden="false" customHeight="false" outlineLevel="0" collapsed="false">
      <c r="A423" s="6" t="n">
        <v>39497</v>
      </c>
      <c r="B423" s="5" t="n">
        <v>24049</v>
      </c>
      <c r="C423" s="5" t="n">
        <v>24106</v>
      </c>
      <c r="D423" s="5" t="n">
        <v>23281</v>
      </c>
      <c r="E423" s="5" t="n">
        <v>23338</v>
      </c>
      <c r="F423" s="5" t="n">
        <v>24176</v>
      </c>
      <c r="G423" s="5" t="n">
        <v>26537</v>
      </c>
      <c r="H423" s="5" t="n">
        <v>27067</v>
      </c>
      <c r="I423" s="5" t="n">
        <v>34166</v>
      </c>
      <c r="J423" s="5" t="n">
        <v>38574</v>
      </c>
      <c r="K423" s="5" t="n">
        <v>41271</v>
      </c>
      <c r="L423" s="5" t="n">
        <v>40859</v>
      </c>
      <c r="M423" s="5" t="n">
        <v>39549</v>
      </c>
      <c r="N423" s="5" t="n">
        <v>40249</v>
      </c>
      <c r="O423" s="5" t="n">
        <v>38264</v>
      </c>
      <c r="P423" s="5" t="n">
        <v>38926</v>
      </c>
      <c r="Q423" s="5" t="n">
        <v>36256</v>
      </c>
      <c r="R423" s="5" t="n">
        <v>35173</v>
      </c>
      <c r="S423" s="5" t="n">
        <v>35227</v>
      </c>
      <c r="T423" s="5" t="n">
        <v>36852</v>
      </c>
      <c r="U423" s="5" t="n">
        <v>34827</v>
      </c>
      <c r="V423" s="5" t="n">
        <v>34113</v>
      </c>
      <c r="W423" s="5" t="n">
        <v>31510</v>
      </c>
      <c r="X423" s="5" t="n">
        <v>30128</v>
      </c>
      <c r="Y423" s="5" t="n">
        <v>26607</v>
      </c>
    </row>
    <row r="424" customFormat="false" ht="12.75" hidden="false" customHeight="false" outlineLevel="0" collapsed="false">
      <c r="A424" s="6" t="n">
        <v>39498</v>
      </c>
      <c r="B424" s="5" t="n">
        <v>25211</v>
      </c>
      <c r="C424" s="5" t="n">
        <v>25337</v>
      </c>
      <c r="D424" s="5" t="n">
        <v>24764</v>
      </c>
      <c r="E424" s="5" t="n">
        <v>24733</v>
      </c>
      <c r="F424" s="5" t="n">
        <v>25820</v>
      </c>
      <c r="G424" s="5" t="n">
        <v>28053</v>
      </c>
      <c r="H424" s="5" t="n">
        <v>28261</v>
      </c>
      <c r="I424" s="5" t="n">
        <v>35431</v>
      </c>
      <c r="J424" s="5" t="n">
        <v>40014</v>
      </c>
      <c r="K424" s="5" t="n">
        <v>42887</v>
      </c>
      <c r="L424" s="5" t="n">
        <v>42749</v>
      </c>
      <c r="M424" s="5" t="n">
        <v>41319</v>
      </c>
      <c r="N424" s="5" t="n">
        <v>42163</v>
      </c>
      <c r="O424" s="5" t="n">
        <v>40583</v>
      </c>
      <c r="P424" s="5" t="n">
        <v>41325</v>
      </c>
      <c r="Q424" s="5" t="n">
        <v>38139</v>
      </c>
      <c r="R424" s="5" t="n">
        <v>36844</v>
      </c>
      <c r="S424" s="5" t="n">
        <v>36531</v>
      </c>
      <c r="T424" s="5" t="n">
        <v>38251</v>
      </c>
      <c r="U424" s="5" t="n">
        <v>36439</v>
      </c>
      <c r="V424" s="5" t="n">
        <v>35835</v>
      </c>
      <c r="W424" s="5" t="n">
        <v>33231</v>
      </c>
      <c r="X424" s="5" t="n">
        <v>31607</v>
      </c>
      <c r="Y424" s="5" t="n">
        <v>27999</v>
      </c>
    </row>
    <row r="425" customFormat="false" ht="12.75" hidden="false" customHeight="false" outlineLevel="0" collapsed="false">
      <c r="A425" s="6" t="n">
        <v>39499</v>
      </c>
      <c r="B425" s="5" t="n">
        <v>26829</v>
      </c>
      <c r="C425" s="5" t="n">
        <v>27012</v>
      </c>
      <c r="D425" s="5" t="n">
        <v>26261</v>
      </c>
      <c r="E425" s="5" t="n">
        <v>26366</v>
      </c>
      <c r="F425" s="5" t="n">
        <v>27278</v>
      </c>
      <c r="G425" s="5" t="n">
        <v>29536</v>
      </c>
      <c r="H425" s="5" t="n">
        <v>29383</v>
      </c>
      <c r="I425" s="5" t="n">
        <v>36632</v>
      </c>
      <c r="J425" s="5" t="n">
        <v>41089</v>
      </c>
      <c r="K425" s="5" t="n">
        <v>43824</v>
      </c>
      <c r="L425" s="5" t="n">
        <v>43636</v>
      </c>
      <c r="M425" s="5" t="n">
        <v>42056</v>
      </c>
      <c r="N425" s="5" t="n">
        <v>42914</v>
      </c>
      <c r="O425" s="5" t="n">
        <v>40579</v>
      </c>
      <c r="P425" s="5" t="n">
        <v>41113</v>
      </c>
      <c r="Q425" s="5" t="n">
        <v>38276</v>
      </c>
      <c r="R425" s="5" t="n">
        <v>36466</v>
      </c>
      <c r="S425" s="5" t="n">
        <v>36088</v>
      </c>
      <c r="T425" s="5" t="n">
        <v>38355</v>
      </c>
      <c r="U425" s="5" t="n">
        <v>36590</v>
      </c>
      <c r="V425" s="5" t="n">
        <v>36177</v>
      </c>
      <c r="W425" s="5" t="n">
        <v>33585</v>
      </c>
      <c r="X425" s="5" t="n">
        <v>32312</v>
      </c>
      <c r="Y425" s="5" t="n">
        <v>28568</v>
      </c>
    </row>
    <row r="426" customFormat="false" ht="12.75" hidden="false" customHeight="false" outlineLevel="0" collapsed="false">
      <c r="A426" s="6" t="n">
        <v>39500</v>
      </c>
      <c r="B426" s="5" t="n">
        <v>27214</v>
      </c>
      <c r="C426" s="5" t="n">
        <v>27314</v>
      </c>
      <c r="D426" s="5" t="n">
        <v>26771</v>
      </c>
      <c r="E426" s="5" t="n">
        <v>26804</v>
      </c>
      <c r="F426" s="5" t="n">
        <v>27692</v>
      </c>
      <c r="G426" s="5" t="n">
        <v>29738</v>
      </c>
      <c r="H426" s="5" t="n">
        <v>29023</v>
      </c>
      <c r="I426" s="5" t="n">
        <v>36472</v>
      </c>
      <c r="J426" s="5" t="n">
        <v>40985</v>
      </c>
      <c r="K426" s="5" t="n">
        <v>43891</v>
      </c>
      <c r="L426" s="5" t="n">
        <v>43188</v>
      </c>
      <c r="M426" s="5" t="n">
        <v>41882</v>
      </c>
      <c r="N426" s="5" t="n">
        <v>42347</v>
      </c>
      <c r="O426" s="5" t="n">
        <v>40605</v>
      </c>
      <c r="P426" s="5" t="n">
        <v>41618</v>
      </c>
      <c r="Q426" s="5" t="n">
        <v>38210</v>
      </c>
      <c r="R426" s="5" t="n">
        <v>36548</v>
      </c>
      <c r="S426" s="5" t="n">
        <v>35303</v>
      </c>
      <c r="T426" s="5" t="n">
        <v>36367</v>
      </c>
      <c r="U426" s="5" t="n">
        <v>34422</v>
      </c>
      <c r="V426" s="5" t="n">
        <v>33947</v>
      </c>
      <c r="W426" s="5" t="n">
        <v>31504</v>
      </c>
      <c r="X426" s="5" t="n">
        <v>30333</v>
      </c>
      <c r="Y426" s="5" t="n">
        <v>26862</v>
      </c>
    </row>
    <row r="427" customFormat="false" ht="12.75" hidden="false" customHeight="false" outlineLevel="0" collapsed="false">
      <c r="A427" s="6" t="n">
        <v>39501</v>
      </c>
      <c r="B427" s="5" t="n">
        <v>24388</v>
      </c>
      <c r="C427" s="5" t="n">
        <v>24105</v>
      </c>
      <c r="D427" s="5" t="n">
        <v>23601</v>
      </c>
      <c r="E427" s="5" t="n">
        <v>24277</v>
      </c>
      <c r="F427" s="5" t="n">
        <v>23528</v>
      </c>
      <c r="G427" s="5" t="n">
        <v>24347</v>
      </c>
      <c r="H427" s="5" t="n">
        <v>26177</v>
      </c>
      <c r="I427" s="5" t="n">
        <v>29053</v>
      </c>
      <c r="J427" s="5" t="n">
        <v>29395</v>
      </c>
      <c r="K427" s="5" t="n">
        <v>28613</v>
      </c>
      <c r="L427" s="5" t="n">
        <v>29919</v>
      </c>
      <c r="M427" s="5" t="n">
        <v>30955</v>
      </c>
      <c r="N427" s="5" t="n">
        <v>30919</v>
      </c>
      <c r="O427" s="5" t="n">
        <v>31919</v>
      </c>
      <c r="P427" s="5" t="n">
        <v>30535</v>
      </c>
      <c r="Q427" s="5" t="n">
        <v>30012</v>
      </c>
      <c r="R427" s="5" t="n">
        <v>28486</v>
      </c>
      <c r="S427" s="5" t="n">
        <v>31727</v>
      </c>
      <c r="T427" s="5" t="n">
        <v>29697</v>
      </c>
      <c r="U427" s="5" t="n">
        <v>31453</v>
      </c>
      <c r="V427" s="5" t="n">
        <v>30657</v>
      </c>
      <c r="W427" s="5" t="n">
        <v>29961</v>
      </c>
      <c r="X427" s="5" t="n">
        <v>27726</v>
      </c>
      <c r="Y427" s="5" t="n">
        <v>25275</v>
      </c>
    </row>
    <row r="428" customFormat="false" ht="12.75" hidden="false" customHeight="false" outlineLevel="0" collapsed="false">
      <c r="A428" s="6" t="n">
        <v>39502</v>
      </c>
      <c r="B428" s="5" t="n">
        <v>24392</v>
      </c>
      <c r="C428" s="5" t="n">
        <v>23937</v>
      </c>
      <c r="D428" s="5" t="n">
        <v>23660</v>
      </c>
      <c r="E428" s="5" t="n">
        <v>24337</v>
      </c>
      <c r="F428" s="5" t="n">
        <v>23725</v>
      </c>
      <c r="G428" s="5" t="n">
        <v>24431</v>
      </c>
      <c r="H428" s="5" t="n">
        <v>25875</v>
      </c>
      <c r="I428" s="5" t="n">
        <v>28545</v>
      </c>
      <c r="J428" s="5" t="n">
        <v>29183</v>
      </c>
      <c r="K428" s="5" t="n">
        <v>28046</v>
      </c>
      <c r="L428" s="5" t="n">
        <v>29131</v>
      </c>
      <c r="M428" s="5" t="n">
        <v>30362</v>
      </c>
      <c r="N428" s="5" t="n">
        <v>30325</v>
      </c>
      <c r="O428" s="5" t="n">
        <v>31253</v>
      </c>
      <c r="P428" s="5" t="n">
        <v>30393</v>
      </c>
      <c r="Q428" s="5" t="n">
        <v>29158</v>
      </c>
      <c r="R428" s="5" t="n">
        <v>27887</v>
      </c>
      <c r="S428" s="5" t="n">
        <v>32151</v>
      </c>
      <c r="T428" s="5" t="n">
        <v>30990</v>
      </c>
      <c r="U428" s="5" t="n">
        <v>32755</v>
      </c>
      <c r="V428" s="5" t="n">
        <v>30999</v>
      </c>
      <c r="W428" s="5" t="n">
        <v>29298</v>
      </c>
      <c r="X428" s="5" t="n">
        <v>26067</v>
      </c>
      <c r="Y428" s="5" t="n">
        <v>23951</v>
      </c>
    </row>
    <row r="429" customFormat="false" ht="12.75" hidden="false" customHeight="false" outlineLevel="0" collapsed="false">
      <c r="A429" s="6" t="n">
        <v>39503</v>
      </c>
      <c r="B429" s="5" t="n">
        <v>23939</v>
      </c>
      <c r="C429" s="5" t="n">
        <v>24284</v>
      </c>
      <c r="D429" s="5" t="n">
        <v>23817</v>
      </c>
      <c r="E429" s="5" t="n">
        <v>23986</v>
      </c>
      <c r="F429" s="5" t="n">
        <v>25205</v>
      </c>
      <c r="G429" s="5" t="n">
        <v>28116</v>
      </c>
      <c r="H429" s="5" t="n">
        <v>29262</v>
      </c>
      <c r="I429" s="5" t="n">
        <v>35745</v>
      </c>
      <c r="J429" s="5" t="n">
        <v>38894</v>
      </c>
      <c r="K429" s="5" t="n">
        <v>40610</v>
      </c>
      <c r="L429" s="5" t="n">
        <v>39620</v>
      </c>
      <c r="M429" s="5" t="n">
        <v>37870</v>
      </c>
      <c r="N429" s="5" t="n">
        <v>38928</v>
      </c>
      <c r="O429" s="5" t="n">
        <v>36505</v>
      </c>
      <c r="P429" s="5" t="n">
        <v>37262</v>
      </c>
      <c r="Q429" s="5" t="n">
        <v>34959</v>
      </c>
      <c r="R429" s="5" t="n">
        <v>33437</v>
      </c>
      <c r="S429" s="5" t="n">
        <v>33516</v>
      </c>
      <c r="T429" s="5" t="n">
        <v>35877</v>
      </c>
      <c r="U429" s="5" t="n">
        <v>34045</v>
      </c>
      <c r="V429" s="5" t="n">
        <v>33458</v>
      </c>
      <c r="W429" s="5" t="n">
        <v>30005</v>
      </c>
      <c r="X429" s="5" t="n">
        <v>28298</v>
      </c>
      <c r="Y429" s="5" t="n">
        <v>24903</v>
      </c>
    </row>
    <row r="430" customFormat="false" ht="12.75" hidden="false" customHeight="false" outlineLevel="0" collapsed="false">
      <c r="A430" s="6" t="n">
        <v>39504</v>
      </c>
      <c r="B430" s="5" t="n">
        <v>23854</v>
      </c>
      <c r="C430" s="5" t="n">
        <v>24135</v>
      </c>
      <c r="D430" s="5" t="n">
        <v>23508</v>
      </c>
      <c r="E430" s="5" t="n">
        <v>23597</v>
      </c>
      <c r="F430" s="5" t="n">
        <v>24744</v>
      </c>
      <c r="G430" s="5" t="n">
        <v>27496</v>
      </c>
      <c r="H430" s="5" t="n">
        <v>28732</v>
      </c>
      <c r="I430" s="5" t="n">
        <v>35589</v>
      </c>
      <c r="J430" s="5" t="n">
        <v>38547</v>
      </c>
      <c r="K430" s="5" t="n">
        <v>40605</v>
      </c>
      <c r="L430" s="5" t="n">
        <v>40019</v>
      </c>
      <c r="M430" s="5" t="n">
        <v>38736</v>
      </c>
      <c r="N430" s="5" t="n">
        <v>39888</v>
      </c>
      <c r="O430" s="5" t="n">
        <v>38261</v>
      </c>
      <c r="P430" s="5" t="n">
        <v>39028</v>
      </c>
      <c r="Q430" s="5" t="n">
        <v>37069</v>
      </c>
      <c r="R430" s="5" t="n">
        <v>35773</v>
      </c>
      <c r="S430" s="5" t="n">
        <v>35065</v>
      </c>
      <c r="T430" s="5" t="n">
        <v>36381</v>
      </c>
      <c r="U430" s="5" t="n">
        <v>34310</v>
      </c>
      <c r="V430" s="5" t="n">
        <v>33112</v>
      </c>
      <c r="W430" s="5" t="n">
        <v>29586</v>
      </c>
      <c r="X430" s="5" t="n">
        <v>28272</v>
      </c>
      <c r="Y430" s="5" t="n">
        <v>24734</v>
      </c>
    </row>
    <row r="431" customFormat="false" ht="12.75" hidden="false" customHeight="false" outlineLevel="0" collapsed="false">
      <c r="A431" s="6" t="n">
        <v>39505</v>
      </c>
      <c r="B431" s="5" t="n">
        <v>22811</v>
      </c>
      <c r="C431" s="5" t="n">
        <v>22844</v>
      </c>
      <c r="D431" s="5" t="n">
        <v>21823</v>
      </c>
      <c r="E431" s="5" t="n">
        <v>21720</v>
      </c>
      <c r="F431" s="5" t="n">
        <v>22612</v>
      </c>
      <c r="G431" s="5" t="n">
        <v>24703</v>
      </c>
      <c r="H431" s="5" t="n">
        <v>25522</v>
      </c>
      <c r="I431" s="5" t="n">
        <v>31879</v>
      </c>
      <c r="J431" s="5" t="n">
        <v>36058</v>
      </c>
      <c r="K431" s="5" t="n">
        <v>38693</v>
      </c>
      <c r="L431" s="5" t="n">
        <v>38987</v>
      </c>
      <c r="M431" s="5" t="n">
        <v>38198</v>
      </c>
      <c r="N431" s="5" t="n">
        <v>39378</v>
      </c>
      <c r="O431" s="5" t="n">
        <v>37460</v>
      </c>
      <c r="P431" s="5" t="n">
        <v>38526</v>
      </c>
      <c r="Q431" s="5" t="n">
        <v>35794</v>
      </c>
      <c r="R431" s="5" t="n">
        <v>34531</v>
      </c>
      <c r="S431" s="5" t="n">
        <v>33348</v>
      </c>
      <c r="T431" s="5" t="n">
        <v>34999</v>
      </c>
      <c r="U431" s="5" t="n">
        <v>33003</v>
      </c>
      <c r="V431" s="5" t="n">
        <v>32182</v>
      </c>
      <c r="W431" s="5" t="n">
        <v>29240</v>
      </c>
      <c r="X431" s="5" t="n">
        <v>27395</v>
      </c>
      <c r="Y431" s="5" t="n">
        <v>24211</v>
      </c>
    </row>
    <row r="432" customFormat="false" ht="12.75" hidden="false" customHeight="false" outlineLevel="0" collapsed="false">
      <c r="A432" s="6" t="n">
        <v>39506</v>
      </c>
      <c r="B432" s="5" t="n">
        <v>23245</v>
      </c>
      <c r="C432" s="5" t="n">
        <v>23375</v>
      </c>
      <c r="D432" s="5" t="n">
        <v>22822</v>
      </c>
      <c r="E432" s="5" t="n">
        <v>22860</v>
      </c>
      <c r="F432" s="5" t="n">
        <v>23827</v>
      </c>
      <c r="G432" s="5" t="n">
        <v>26479</v>
      </c>
      <c r="H432" s="5" t="n">
        <v>27392</v>
      </c>
      <c r="I432" s="5" t="n">
        <v>33770</v>
      </c>
      <c r="J432" s="5" t="n">
        <v>37061</v>
      </c>
      <c r="K432" s="5" t="n">
        <v>39176</v>
      </c>
      <c r="L432" s="5" t="n">
        <v>38433</v>
      </c>
      <c r="M432" s="5" t="n">
        <v>36997</v>
      </c>
      <c r="N432" s="5" t="n">
        <v>37772</v>
      </c>
      <c r="O432" s="5" t="n">
        <v>36273</v>
      </c>
      <c r="P432" s="5" t="n">
        <v>37009</v>
      </c>
      <c r="Q432" s="5" t="n">
        <v>34645</v>
      </c>
      <c r="R432" s="5" t="n">
        <v>33260</v>
      </c>
      <c r="S432" s="5" t="n">
        <v>32810</v>
      </c>
      <c r="T432" s="5" t="n">
        <v>35403</v>
      </c>
      <c r="U432" s="5" t="n">
        <v>33993</v>
      </c>
      <c r="V432" s="5" t="n">
        <v>33638</v>
      </c>
      <c r="W432" s="5" t="n">
        <v>31081</v>
      </c>
      <c r="X432" s="5" t="n">
        <v>29594</v>
      </c>
      <c r="Y432" s="5" t="n">
        <v>26089</v>
      </c>
    </row>
    <row r="433" customFormat="false" ht="12.75" hidden="false" customHeight="false" outlineLevel="0" collapsed="false">
      <c r="A433" s="6" t="n">
        <v>39507</v>
      </c>
      <c r="B433" s="5" t="n">
        <v>25307</v>
      </c>
      <c r="C433" s="5" t="n">
        <v>25821</v>
      </c>
      <c r="D433" s="5" t="n">
        <v>25140</v>
      </c>
      <c r="E433" s="5" t="n">
        <v>25257</v>
      </c>
      <c r="F433" s="5" t="n">
        <v>26431</v>
      </c>
      <c r="G433" s="5" t="n">
        <v>28827</v>
      </c>
      <c r="H433" s="5" t="n">
        <v>29466</v>
      </c>
      <c r="I433" s="5" t="n">
        <v>36193</v>
      </c>
      <c r="J433" s="5" t="n">
        <v>38951</v>
      </c>
      <c r="K433" s="5" t="n">
        <v>40977</v>
      </c>
      <c r="L433" s="5" t="n">
        <v>40013</v>
      </c>
      <c r="M433" s="5" t="n">
        <v>38499</v>
      </c>
      <c r="N433" s="5" t="n">
        <v>39045</v>
      </c>
      <c r="O433" s="5" t="n">
        <v>36875</v>
      </c>
      <c r="P433" s="5" t="n">
        <v>37305</v>
      </c>
      <c r="Q433" s="5" t="n">
        <v>34214</v>
      </c>
      <c r="R433" s="5" t="n">
        <v>32617</v>
      </c>
      <c r="S433" s="5" t="n">
        <v>31659</v>
      </c>
      <c r="T433" s="5" t="n">
        <v>34188</v>
      </c>
      <c r="U433" s="5" t="n">
        <v>32688</v>
      </c>
      <c r="V433" s="5" t="n">
        <v>32516</v>
      </c>
      <c r="W433" s="5" t="n">
        <v>30591</v>
      </c>
      <c r="X433" s="5" t="n">
        <v>30127</v>
      </c>
      <c r="Y433" s="5" t="n">
        <v>26740</v>
      </c>
    </row>
    <row r="434" customFormat="false" ht="12.75" hidden="false" customHeight="false" outlineLevel="0" collapsed="false">
      <c r="A434" s="6" t="n">
        <v>39508</v>
      </c>
      <c r="B434" s="5" t="n">
        <v>26092</v>
      </c>
      <c r="C434" s="5" t="n">
        <v>24873</v>
      </c>
      <c r="D434" s="5" t="n">
        <v>24689</v>
      </c>
      <c r="E434" s="5" t="n">
        <v>24422</v>
      </c>
      <c r="F434" s="5" t="n">
        <v>23662</v>
      </c>
      <c r="G434" s="5" t="n">
        <v>24048</v>
      </c>
      <c r="H434" s="5" t="n">
        <v>24663</v>
      </c>
      <c r="I434" s="5" t="n">
        <v>26697</v>
      </c>
      <c r="J434" s="5" t="n">
        <v>27763</v>
      </c>
      <c r="K434" s="5" t="n">
        <v>29592</v>
      </c>
      <c r="L434" s="5" t="n">
        <v>32630</v>
      </c>
      <c r="M434" s="5" t="n">
        <v>33366</v>
      </c>
      <c r="N434" s="5" t="n">
        <v>32985</v>
      </c>
      <c r="O434" s="5" t="n">
        <v>34195</v>
      </c>
      <c r="P434" s="5" t="n">
        <v>34742</v>
      </c>
      <c r="Q434" s="5" t="n">
        <v>29359</v>
      </c>
      <c r="R434" s="5" t="n">
        <v>29922</v>
      </c>
      <c r="S434" s="5" t="n">
        <v>29143</v>
      </c>
      <c r="T434" s="5" t="n">
        <v>31923</v>
      </c>
      <c r="U434" s="5" t="n">
        <v>31097</v>
      </c>
      <c r="V434" s="5" t="n">
        <v>32117</v>
      </c>
      <c r="W434" s="5" t="n">
        <v>29616</v>
      </c>
      <c r="X434" s="5" t="n">
        <v>27319</v>
      </c>
      <c r="Y434" s="5" t="n">
        <v>25210</v>
      </c>
    </row>
    <row r="435" customFormat="false" ht="12.75" hidden="false" customHeight="false" outlineLevel="0" collapsed="false">
      <c r="A435" s="6" t="n">
        <v>39509</v>
      </c>
      <c r="B435" s="5" t="n">
        <v>24021</v>
      </c>
      <c r="C435" s="5" t="n">
        <v>22863</v>
      </c>
      <c r="D435" s="5" t="n">
        <v>22886</v>
      </c>
      <c r="E435" s="5" t="n">
        <v>22886</v>
      </c>
      <c r="F435" s="5" t="n">
        <v>22167</v>
      </c>
      <c r="G435" s="5" t="n">
        <v>22478</v>
      </c>
      <c r="H435" s="5" t="n">
        <v>23191</v>
      </c>
      <c r="I435" s="5" t="n">
        <v>25010</v>
      </c>
      <c r="J435" s="5" t="n">
        <v>26313</v>
      </c>
      <c r="K435" s="5" t="n">
        <v>27735</v>
      </c>
      <c r="L435" s="5" t="n">
        <v>29918</v>
      </c>
      <c r="M435" s="5" t="n">
        <v>29958</v>
      </c>
      <c r="N435" s="5" t="n">
        <v>29497</v>
      </c>
      <c r="O435" s="5" t="n">
        <v>30369</v>
      </c>
      <c r="P435" s="5" t="n">
        <v>31244</v>
      </c>
      <c r="Q435" s="5" t="n">
        <v>26712</v>
      </c>
      <c r="R435" s="5" t="n">
        <v>27734</v>
      </c>
      <c r="S435" s="5" t="n">
        <v>28134</v>
      </c>
      <c r="T435" s="5" t="n">
        <v>32317</v>
      </c>
      <c r="U435" s="5" t="n">
        <v>32044</v>
      </c>
      <c r="V435" s="5" t="n">
        <v>33095</v>
      </c>
      <c r="W435" s="5" t="n">
        <v>29988</v>
      </c>
      <c r="X435" s="5" t="n">
        <v>27004</v>
      </c>
      <c r="Y435" s="5" t="n">
        <v>24657</v>
      </c>
    </row>
    <row r="436" customFormat="false" ht="12.75" hidden="false" customHeight="false" outlineLevel="0" collapsed="false">
      <c r="A436" s="6" t="n">
        <v>39510</v>
      </c>
      <c r="B436" s="5" t="n">
        <v>23588</v>
      </c>
      <c r="C436" s="5" t="n">
        <v>23332</v>
      </c>
      <c r="D436" s="5" t="n">
        <v>23789</v>
      </c>
      <c r="E436" s="5" t="n">
        <v>23509</v>
      </c>
      <c r="F436" s="5" t="n">
        <v>24568</v>
      </c>
      <c r="G436" s="5" t="n">
        <v>25538</v>
      </c>
      <c r="H436" s="5" t="n">
        <v>26909</v>
      </c>
      <c r="I436" s="5" t="n">
        <v>33104</v>
      </c>
      <c r="J436" s="5" t="n">
        <v>38297</v>
      </c>
      <c r="K436" s="5" t="n">
        <v>42480</v>
      </c>
      <c r="L436" s="5" t="n">
        <v>41988</v>
      </c>
      <c r="M436" s="5" t="n">
        <v>38265</v>
      </c>
      <c r="N436" s="5" t="n">
        <v>38488</v>
      </c>
      <c r="O436" s="5" t="n">
        <v>40013</v>
      </c>
      <c r="P436" s="5" t="n">
        <v>40971</v>
      </c>
      <c r="Q436" s="5" t="n">
        <v>38267</v>
      </c>
      <c r="R436" s="5" t="n">
        <v>34388</v>
      </c>
      <c r="S436" s="5" t="n">
        <v>35122</v>
      </c>
      <c r="T436" s="5" t="n">
        <v>34388</v>
      </c>
      <c r="U436" s="5" t="n">
        <v>36240</v>
      </c>
      <c r="V436" s="5" t="n">
        <v>33207</v>
      </c>
      <c r="W436" s="5" t="n">
        <v>30417</v>
      </c>
      <c r="X436" s="5" t="n">
        <v>27977</v>
      </c>
      <c r="Y436" s="5" t="n">
        <v>24174</v>
      </c>
    </row>
    <row r="437" customFormat="false" ht="12.75" hidden="false" customHeight="false" outlineLevel="0" collapsed="false">
      <c r="A437" s="6" t="n">
        <v>39511</v>
      </c>
      <c r="B437" s="5" t="n">
        <v>22590</v>
      </c>
      <c r="C437" s="5" t="n">
        <v>22035</v>
      </c>
      <c r="D437" s="5" t="n">
        <v>22486</v>
      </c>
      <c r="E437" s="5" t="n">
        <v>21684</v>
      </c>
      <c r="F437" s="5" t="n">
        <v>22616</v>
      </c>
      <c r="G437" s="5" t="n">
        <v>23575</v>
      </c>
      <c r="H437" s="5" t="n">
        <v>25032</v>
      </c>
      <c r="I437" s="5" t="n">
        <v>30926</v>
      </c>
      <c r="J437" s="5" t="n">
        <v>36141</v>
      </c>
      <c r="K437" s="5" t="n">
        <v>39930</v>
      </c>
      <c r="L437" s="5" t="n">
        <v>39239</v>
      </c>
      <c r="M437" s="5" t="n">
        <v>35957</v>
      </c>
      <c r="N437" s="5" t="n">
        <v>35992</v>
      </c>
      <c r="O437" s="5" t="n">
        <v>37176</v>
      </c>
      <c r="P437" s="5" t="n">
        <v>38174</v>
      </c>
      <c r="Q437" s="5" t="n">
        <v>36269</v>
      </c>
      <c r="R437" s="5" t="n">
        <v>33130</v>
      </c>
      <c r="S437" s="5" t="n">
        <v>34277</v>
      </c>
      <c r="T437" s="5" t="n">
        <v>33140</v>
      </c>
      <c r="U437" s="5" t="n">
        <v>35134</v>
      </c>
      <c r="V437" s="5" t="n">
        <v>32115</v>
      </c>
      <c r="W437" s="5" t="n">
        <v>28997</v>
      </c>
      <c r="X437" s="5" t="n">
        <v>27226</v>
      </c>
      <c r="Y437" s="5" t="n">
        <v>23681</v>
      </c>
    </row>
    <row r="438" customFormat="false" ht="12.75" hidden="false" customHeight="false" outlineLevel="0" collapsed="false">
      <c r="A438" s="6" t="n">
        <v>39512</v>
      </c>
      <c r="B438" s="5" t="n">
        <v>21991</v>
      </c>
      <c r="C438" s="5" t="n">
        <v>21866</v>
      </c>
      <c r="D438" s="5" t="n">
        <v>22197</v>
      </c>
      <c r="E438" s="5" t="n">
        <v>22041</v>
      </c>
      <c r="F438" s="5" t="n">
        <v>23035</v>
      </c>
      <c r="G438" s="5" t="n">
        <v>24033</v>
      </c>
      <c r="H438" s="5" t="n">
        <v>24541</v>
      </c>
      <c r="I438" s="5" t="n">
        <v>31302</v>
      </c>
      <c r="J438" s="5" t="n">
        <v>38426</v>
      </c>
      <c r="K438" s="5" t="n">
        <v>43066</v>
      </c>
      <c r="L438" s="5" t="n">
        <v>43292</v>
      </c>
      <c r="M438" s="5" t="n">
        <v>40084</v>
      </c>
      <c r="N438" s="5" t="n">
        <v>40672</v>
      </c>
      <c r="O438" s="5" t="n">
        <v>41296</v>
      </c>
      <c r="P438" s="5" t="n">
        <v>42205</v>
      </c>
      <c r="Q438" s="5" t="n">
        <v>39071</v>
      </c>
      <c r="R438" s="5" t="n">
        <v>35266</v>
      </c>
      <c r="S438" s="5" t="n">
        <v>35442</v>
      </c>
      <c r="T438" s="5" t="n">
        <v>33661</v>
      </c>
      <c r="U438" s="5" t="n">
        <v>35383</v>
      </c>
      <c r="V438" s="5" t="n">
        <v>32267</v>
      </c>
      <c r="W438" s="5" t="n">
        <v>28920</v>
      </c>
      <c r="X438" s="5" t="n">
        <v>27157</v>
      </c>
      <c r="Y438" s="5" t="n">
        <v>23507</v>
      </c>
    </row>
    <row r="439" customFormat="false" ht="12.75" hidden="false" customHeight="false" outlineLevel="0" collapsed="false">
      <c r="A439" s="6" t="n">
        <v>39513</v>
      </c>
      <c r="B439" s="5" t="n">
        <v>21830</v>
      </c>
      <c r="C439" s="5" t="n">
        <v>21637</v>
      </c>
      <c r="D439" s="5" t="n">
        <v>21723</v>
      </c>
      <c r="E439" s="5" t="n">
        <v>21373</v>
      </c>
      <c r="F439" s="5" t="n">
        <v>22421</v>
      </c>
      <c r="G439" s="5" t="n">
        <v>23074</v>
      </c>
      <c r="H439" s="5" t="n">
        <v>24328</v>
      </c>
      <c r="I439" s="5" t="n">
        <v>30355</v>
      </c>
      <c r="J439" s="5" t="n">
        <v>34496</v>
      </c>
      <c r="K439" s="5" t="n">
        <v>38353</v>
      </c>
      <c r="L439" s="5" t="n">
        <v>36932</v>
      </c>
      <c r="M439" s="5" t="n">
        <v>33274</v>
      </c>
      <c r="N439" s="5" t="n">
        <v>33593</v>
      </c>
      <c r="O439" s="5" t="n">
        <v>33818</v>
      </c>
      <c r="P439" s="5" t="n">
        <v>34879</v>
      </c>
      <c r="Q439" s="5" t="n">
        <v>32832</v>
      </c>
      <c r="R439" s="5" t="n">
        <v>30195</v>
      </c>
      <c r="S439" s="5" t="n">
        <v>30987</v>
      </c>
      <c r="T439" s="5" t="n">
        <v>31427</v>
      </c>
      <c r="U439" s="5" t="n">
        <v>33781</v>
      </c>
      <c r="V439" s="5" t="n">
        <v>31365</v>
      </c>
      <c r="W439" s="5" t="n">
        <v>28809</v>
      </c>
      <c r="X439" s="5" t="n">
        <v>26926</v>
      </c>
      <c r="Y439" s="5" t="n">
        <v>23006</v>
      </c>
    </row>
    <row r="440" customFormat="false" ht="12.75" hidden="false" customHeight="false" outlineLevel="0" collapsed="false">
      <c r="A440" s="6" t="n">
        <v>39514</v>
      </c>
      <c r="B440" s="5" t="n">
        <v>21380</v>
      </c>
      <c r="C440" s="5" t="n">
        <v>21144</v>
      </c>
      <c r="D440" s="5" t="n">
        <v>21411</v>
      </c>
      <c r="E440" s="5" t="n">
        <v>21171</v>
      </c>
      <c r="F440" s="5" t="n">
        <v>22025</v>
      </c>
      <c r="G440" s="5" t="n">
        <v>17885</v>
      </c>
      <c r="H440" s="5" t="n">
        <v>27305</v>
      </c>
      <c r="I440" s="5" t="n">
        <v>32320</v>
      </c>
      <c r="J440" s="5" t="n">
        <v>36326</v>
      </c>
      <c r="K440" s="5" t="n">
        <v>37868</v>
      </c>
      <c r="L440" s="5" t="n">
        <v>37788</v>
      </c>
      <c r="M440" s="5" t="n">
        <v>32999</v>
      </c>
      <c r="N440" s="5" t="n">
        <v>32579</v>
      </c>
      <c r="O440" s="5" t="n">
        <v>31278</v>
      </c>
      <c r="P440" s="5" t="n">
        <v>32993</v>
      </c>
      <c r="Q440" s="5" t="n">
        <v>32724</v>
      </c>
      <c r="R440" s="5" t="n">
        <v>29098</v>
      </c>
      <c r="S440" s="5" t="n">
        <v>32774</v>
      </c>
      <c r="T440" s="5" t="n">
        <v>27274</v>
      </c>
      <c r="U440" s="5" t="n">
        <v>29123</v>
      </c>
      <c r="V440" s="5" t="n">
        <v>46917</v>
      </c>
      <c r="W440" s="5" t="n">
        <v>26842</v>
      </c>
      <c r="X440" s="5" t="n">
        <v>25071</v>
      </c>
      <c r="Y440" s="5" t="n">
        <v>21570</v>
      </c>
    </row>
    <row r="441" customFormat="false" ht="12.75" hidden="false" customHeight="false" outlineLevel="0" collapsed="false">
      <c r="A441" s="6" t="n">
        <v>39515</v>
      </c>
      <c r="B441" s="5" t="n">
        <v>19848</v>
      </c>
      <c r="C441" s="5" t="n">
        <v>18914</v>
      </c>
      <c r="D441" s="5" t="n">
        <v>20844</v>
      </c>
      <c r="E441" s="5" t="n">
        <v>19785</v>
      </c>
      <c r="F441" s="5" t="n">
        <v>20948</v>
      </c>
      <c r="G441" s="5" t="n">
        <v>20632</v>
      </c>
      <c r="H441" s="5" t="n">
        <v>23165</v>
      </c>
      <c r="I441" s="5" t="n">
        <v>24887</v>
      </c>
      <c r="J441" s="5" t="n">
        <v>25285</v>
      </c>
      <c r="K441" s="5" t="n">
        <v>25753</v>
      </c>
      <c r="L441" s="5" t="n">
        <v>29347</v>
      </c>
      <c r="M441" s="5" t="n">
        <v>28180</v>
      </c>
      <c r="N441" s="5" t="n">
        <v>25977</v>
      </c>
      <c r="O441" s="5" t="n">
        <v>28409</v>
      </c>
      <c r="P441" s="5" t="n">
        <v>29508</v>
      </c>
      <c r="Q441" s="5" t="n">
        <v>26272</v>
      </c>
      <c r="R441" s="5" t="n">
        <v>29084</v>
      </c>
      <c r="S441" s="5" t="n">
        <v>26056</v>
      </c>
      <c r="T441" s="5" t="n">
        <v>27168</v>
      </c>
      <c r="U441" s="5" t="n">
        <v>25069</v>
      </c>
      <c r="V441" s="5" t="n">
        <v>25356</v>
      </c>
      <c r="W441" s="5" t="n">
        <v>25778</v>
      </c>
      <c r="X441" s="5" t="n">
        <v>23085</v>
      </c>
      <c r="Y441" s="5" t="n">
        <v>20744</v>
      </c>
    </row>
    <row r="442" customFormat="false" ht="12.75" hidden="false" customHeight="false" outlineLevel="0" collapsed="false">
      <c r="A442" s="6" t="n">
        <v>39516</v>
      </c>
      <c r="B442" s="5" t="n">
        <v>20738</v>
      </c>
      <c r="C442" s="5" t="n">
        <v>18812</v>
      </c>
      <c r="E442" s="5" t="n">
        <v>18720</v>
      </c>
      <c r="F442" s="5" t="n">
        <v>19012</v>
      </c>
      <c r="G442" s="5" t="n">
        <v>19609</v>
      </c>
      <c r="H442" s="5" t="n">
        <v>20391</v>
      </c>
      <c r="I442" s="5" t="n">
        <v>22803</v>
      </c>
      <c r="J442" s="5" t="n">
        <v>23496</v>
      </c>
      <c r="K442" s="5" t="n">
        <v>24970</v>
      </c>
      <c r="L442" s="5" t="n">
        <v>27593</v>
      </c>
      <c r="M442" s="5" t="n">
        <v>28008</v>
      </c>
      <c r="N442" s="5" t="n">
        <v>27226</v>
      </c>
      <c r="O442" s="5" t="n">
        <v>27603</v>
      </c>
      <c r="P442" s="5" t="n">
        <v>29165</v>
      </c>
      <c r="Q442" s="5" t="n">
        <v>26083</v>
      </c>
      <c r="R442" s="5" t="n">
        <v>26750</v>
      </c>
      <c r="S442" s="5" t="n">
        <v>26197</v>
      </c>
      <c r="T442" s="5" t="n">
        <v>30444</v>
      </c>
      <c r="U442" s="5" t="n">
        <v>28113</v>
      </c>
      <c r="V442" s="5" t="n">
        <v>29569</v>
      </c>
      <c r="W442" s="5" t="n">
        <v>27448</v>
      </c>
      <c r="X442" s="5" t="n">
        <v>24340</v>
      </c>
      <c r="Y442" s="5" t="n">
        <v>22947</v>
      </c>
    </row>
    <row r="443" customFormat="false" ht="12.75" hidden="false" customHeight="false" outlineLevel="0" collapsed="false">
      <c r="A443" s="6" t="n">
        <v>39517</v>
      </c>
      <c r="B443" s="5" t="n">
        <v>23693</v>
      </c>
      <c r="C443" s="5" t="n">
        <v>20072</v>
      </c>
      <c r="D443" s="5" t="n">
        <v>22631</v>
      </c>
      <c r="E443" s="5" t="n">
        <v>22596</v>
      </c>
      <c r="F443" s="5" t="n">
        <v>22806</v>
      </c>
      <c r="G443" s="5" t="n">
        <v>25282</v>
      </c>
      <c r="H443" s="5" t="n">
        <v>23639</v>
      </c>
      <c r="I443" s="5" t="n">
        <v>31762</v>
      </c>
      <c r="J443" s="5" t="n">
        <v>36660</v>
      </c>
      <c r="K443" s="5" t="n">
        <v>39770</v>
      </c>
      <c r="L443" s="5" t="n">
        <v>40796</v>
      </c>
      <c r="M443" s="5" t="n">
        <v>36862</v>
      </c>
      <c r="N443" s="5" t="n">
        <v>36868</v>
      </c>
      <c r="O443" s="5" t="n">
        <v>37610</v>
      </c>
      <c r="P443" s="5" t="n">
        <v>37862</v>
      </c>
      <c r="Q443" s="5" t="n">
        <v>35388</v>
      </c>
      <c r="R443" s="5" t="n">
        <v>31791</v>
      </c>
      <c r="S443" s="5" t="n">
        <v>31155</v>
      </c>
      <c r="T443" s="5" t="n">
        <v>30887</v>
      </c>
      <c r="U443" s="5" t="n">
        <v>35089</v>
      </c>
      <c r="V443" s="5" t="n">
        <v>33093</v>
      </c>
      <c r="W443" s="5" t="n">
        <v>30257</v>
      </c>
      <c r="X443" s="5" t="n">
        <v>28445</v>
      </c>
      <c r="Y443" s="5" t="n">
        <v>24548</v>
      </c>
    </row>
    <row r="444" customFormat="false" ht="12.75" hidden="false" customHeight="false" outlineLevel="0" collapsed="false">
      <c r="A444" s="6" t="n">
        <v>39518</v>
      </c>
      <c r="B444" s="5" t="n">
        <v>22667</v>
      </c>
      <c r="C444" s="5" t="n">
        <v>22290</v>
      </c>
      <c r="D444" s="5" t="n">
        <v>22636</v>
      </c>
      <c r="E444" s="5" t="n">
        <v>22254</v>
      </c>
      <c r="F444" s="5" t="n">
        <v>23121</v>
      </c>
      <c r="G444" s="5" t="n">
        <v>23794</v>
      </c>
      <c r="H444" s="5" t="n">
        <v>25389</v>
      </c>
      <c r="I444" s="5" t="n">
        <v>31316</v>
      </c>
      <c r="J444" s="5" t="n">
        <v>35909</v>
      </c>
      <c r="K444" s="5" t="n">
        <v>39677</v>
      </c>
      <c r="L444" s="5" t="n">
        <v>38866</v>
      </c>
      <c r="M444" s="5" t="n">
        <v>35013</v>
      </c>
      <c r="N444" s="5" t="n">
        <v>34986</v>
      </c>
      <c r="O444" s="5" t="n">
        <v>35655</v>
      </c>
      <c r="P444" s="5" t="n">
        <v>36013</v>
      </c>
      <c r="Q444" s="5" t="n">
        <v>33505</v>
      </c>
      <c r="R444" s="5" t="n">
        <v>29759</v>
      </c>
      <c r="S444" s="5" t="n">
        <v>29233</v>
      </c>
      <c r="T444" s="5" t="n">
        <v>28967</v>
      </c>
      <c r="U444" s="5" t="n">
        <v>33888</v>
      </c>
      <c r="V444" s="5" t="n">
        <v>31884</v>
      </c>
      <c r="W444" s="5" t="n">
        <v>29476</v>
      </c>
      <c r="X444" s="5" t="n">
        <v>27637</v>
      </c>
      <c r="Y444" s="5" t="n">
        <v>23438</v>
      </c>
    </row>
    <row r="445" customFormat="false" ht="12.75" hidden="false" customHeight="false" outlineLevel="0" collapsed="false">
      <c r="A445" s="6" t="n">
        <v>39519</v>
      </c>
      <c r="B445" s="5" t="n">
        <v>21327</v>
      </c>
      <c r="C445" s="5" t="n">
        <v>20928</v>
      </c>
      <c r="D445" s="5" t="n">
        <v>21219</v>
      </c>
      <c r="E445" s="5" t="n">
        <v>20720</v>
      </c>
      <c r="F445" s="5" t="n">
        <v>21601</v>
      </c>
      <c r="G445" s="5" t="n">
        <v>22260</v>
      </c>
      <c r="H445" s="5" t="n">
        <v>24029</v>
      </c>
      <c r="I445" s="5" t="n">
        <v>29887</v>
      </c>
      <c r="J445" s="5" t="n">
        <v>34526</v>
      </c>
      <c r="K445" s="5" t="n">
        <v>38858</v>
      </c>
      <c r="L445" s="5" t="n">
        <v>38440</v>
      </c>
      <c r="M445" s="5" t="n">
        <v>35046</v>
      </c>
      <c r="N445" s="5" t="n">
        <v>35459</v>
      </c>
      <c r="O445" s="5" t="n">
        <v>36705</v>
      </c>
      <c r="P445" s="5" t="n">
        <v>37509</v>
      </c>
      <c r="Q445" s="5" t="n">
        <v>34955</v>
      </c>
      <c r="R445" s="5" t="n">
        <v>31210</v>
      </c>
      <c r="S445" s="5" t="n">
        <v>30147</v>
      </c>
      <c r="T445" s="5" t="n">
        <v>29024</v>
      </c>
      <c r="U445" s="5" t="n">
        <v>32944</v>
      </c>
      <c r="V445" s="5" t="n">
        <v>30693</v>
      </c>
      <c r="W445" s="5" t="n">
        <v>28428</v>
      </c>
      <c r="X445" s="5" t="n">
        <v>26532</v>
      </c>
      <c r="Y445" s="5" t="n">
        <v>22698</v>
      </c>
    </row>
    <row r="446" customFormat="false" ht="12.75" hidden="false" customHeight="false" outlineLevel="0" collapsed="false">
      <c r="A446" s="6" t="n">
        <v>39520</v>
      </c>
      <c r="B446" s="5" t="n">
        <v>21205</v>
      </c>
      <c r="C446" s="5" t="n">
        <v>20816</v>
      </c>
      <c r="D446" s="5" t="n">
        <v>21246</v>
      </c>
      <c r="E446" s="5" t="n">
        <v>20771</v>
      </c>
      <c r="F446" s="5" t="n">
        <v>21537</v>
      </c>
      <c r="G446" s="5" t="n">
        <v>22257</v>
      </c>
      <c r="H446" s="5" t="n">
        <v>24262</v>
      </c>
      <c r="I446" s="5" t="n">
        <v>30224</v>
      </c>
      <c r="J446" s="5" t="n">
        <v>34885</v>
      </c>
      <c r="K446" s="5" t="n">
        <v>38980</v>
      </c>
      <c r="L446" s="5" t="n">
        <v>38411</v>
      </c>
      <c r="M446" s="5" t="n">
        <v>34465</v>
      </c>
      <c r="N446" s="5" t="n">
        <v>34570</v>
      </c>
      <c r="O446" s="5" t="n">
        <v>35239</v>
      </c>
      <c r="P446" s="5" t="n">
        <v>35673</v>
      </c>
      <c r="Q446" s="5" t="n">
        <v>33011</v>
      </c>
      <c r="R446" s="5" t="n">
        <v>29340</v>
      </c>
      <c r="S446" s="5" t="n">
        <v>28473</v>
      </c>
      <c r="T446" s="5" t="n">
        <v>28120</v>
      </c>
      <c r="U446" s="5" t="n">
        <v>32718</v>
      </c>
      <c r="V446" s="5" t="n">
        <v>31326</v>
      </c>
      <c r="W446" s="5" t="n">
        <v>28991</v>
      </c>
      <c r="X446" s="5" t="n">
        <v>27024</v>
      </c>
      <c r="Y446" s="5" t="n">
        <v>22954</v>
      </c>
    </row>
    <row r="447" customFormat="false" ht="12.75" hidden="false" customHeight="false" outlineLevel="0" collapsed="false">
      <c r="A447" s="6" t="n">
        <v>39521</v>
      </c>
      <c r="B447" s="5" t="n">
        <v>21468</v>
      </c>
      <c r="C447" s="5" t="n">
        <v>20938</v>
      </c>
      <c r="D447" s="5" t="n">
        <v>21195</v>
      </c>
      <c r="E447" s="5" t="n">
        <v>20715</v>
      </c>
      <c r="F447" s="5" t="n">
        <v>21463</v>
      </c>
      <c r="G447" s="5" t="n">
        <v>22004</v>
      </c>
      <c r="H447" s="5" t="n">
        <v>23728</v>
      </c>
      <c r="I447" s="5" t="n">
        <v>30005</v>
      </c>
      <c r="J447" s="5" t="n">
        <v>35088</v>
      </c>
      <c r="K447" s="5" t="n">
        <v>39590</v>
      </c>
      <c r="L447" s="5" t="n">
        <v>39357</v>
      </c>
      <c r="M447" s="5" t="n">
        <v>35788</v>
      </c>
      <c r="N447" s="5" t="n">
        <v>36025</v>
      </c>
      <c r="O447" s="5" t="n">
        <v>36743</v>
      </c>
      <c r="P447" s="5" t="n">
        <v>37160</v>
      </c>
      <c r="Q447" s="5" t="n">
        <v>34207</v>
      </c>
      <c r="R447" s="5" t="n">
        <v>30147</v>
      </c>
      <c r="S447" s="5" t="n">
        <v>29143</v>
      </c>
      <c r="T447" s="5" t="n">
        <v>27840</v>
      </c>
      <c r="U447" s="5" t="n">
        <v>31123</v>
      </c>
      <c r="V447" s="5" t="n">
        <v>29536</v>
      </c>
      <c r="W447" s="5" t="n">
        <v>27875</v>
      </c>
      <c r="X447" s="5" t="n">
        <v>26512</v>
      </c>
      <c r="Y447" s="5" t="n">
        <v>22308</v>
      </c>
    </row>
    <row r="448" customFormat="false" ht="12.75" hidden="false" customHeight="false" outlineLevel="0" collapsed="false">
      <c r="A448" s="6" t="n">
        <v>39522</v>
      </c>
      <c r="B448" s="5" t="n">
        <v>20633</v>
      </c>
      <c r="C448" s="5" t="n">
        <v>19606</v>
      </c>
      <c r="D448" s="5" t="n">
        <v>19617</v>
      </c>
      <c r="E448" s="5" t="n">
        <v>19355</v>
      </c>
      <c r="F448" s="5" t="n">
        <v>19610</v>
      </c>
      <c r="G448" s="5" t="n">
        <v>19970</v>
      </c>
      <c r="H448" s="5" t="n">
        <v>21159</v>
      </c>
      <c r="I448" s="5" t="n">
        <v>23040</v>
      </c>
      <c r="J448" s="5" t="n">
        <v>24190</v>
      </c>
      <c r="K448" s="5" t="n">
        <v>26179</v>
      </c>
      <c r="L448" s="5" t="n">
        <v>28393</v>
      </c>
      <c r="M448" s="5" t="n">
        <v>28527</v>
      </c>
      <c r="N448" s="5" t="n">
        <v>27807</v>
      </c>
      <c r="O448" s="5" t="n">
        <v>28307</v>
      </c>
      <c r="P448" s="5" t="n">
        <v>28730</v>
      </c>
      <c r="Q448" s="5" t="n">
        <v>24203</v>
      </c>
      <c r="R448" s="5" t="n">
        <v>24272</v>
      </c>
      <c r="S448" s="5" t="n">
        <v>22484</v>
      </c>
      <c r="T448" s="5" t="n">
        <v>24836</v>
      </c>
      <c r="U448" s="5" t="n">
        <v>26924</v>
      </c>
      <c r="V448" s="5" t="n">
        <v>28812</v>
      </c>
      <c r="W448" s="5" t="n">
        <v>26881</v>
      </c>
      <c r="X448" s="5" t="n">
        <v>24837</v>
      </c>
      <c r="Y448" s="5" t="n">
        <v>22415</v>
      </c>
    </row>
    <row r="449" customFormat="false" ht="12.75" hidden="false" customHeight="false" outlineLevel="0" collapsed="false">
      <c r="A449" s="6" t="n">
        <v>39523</v>
      </c>
      <c r="B449" s="5" t="n">
        <v>21276</v>
      </c>
      <c r="C449" s="5" t="n">
        <v>20273</v>
      </c>
      <c r="D449" s="5" t="n">
        <v>20157</v>
      </c>
      <c r="E449" s="5" t="n">
        <v>19846</v>
      </c>
      <c r="F449" s="5" t="n">
        <v>19276</v>
      </c>
      <c r="G449" s="5" t="n">
        <v>19525</v>
      </c>
      <c r="H449" s="5" t="n">
        <v>20274</v>
      </c>
      <c r="I449" s="5" t="n">
        <v>21935</v>
      </c>
      <c r="J449" s="5" t="n">
        <v>23204</v>
      </c>
      <c r="K449" s="5" t="n">
        <v>24858</v>
      </c>
      <c r="L449" s="5" t="n">
        <v>26944</v>
      </c>
      <c r="M449" s="5" t="n">
        <v>26871</v>
      </c>
      <c r="N449" s="5" t="n">
        <v>26717</v>
      </c>
      <c r="O449" s="5" t="n">
        <v>27859</v>
      </c>
      <c r="P449" s="5" t="n">
        <v>28264</v>
      </c>
      <c r="Q449" s="5" t="n">
        <v>23961</v>
      </c>
      <c r="R449" s="5" t="n">
        <v>24702</v>
      </c>
      <c r="S449" s="5" t="n">
        <v>23229</v>
      </c>
      <c r="T449" s="5" t="n">
        <v>26373</v>
      </c>
      <c r="U449" s="5" t="n">
        <v>28152</v>
      </c>
      <c r="V449" s="5" t="n">
        <v>29789</v>
      </c>
      <c r="W449" s="5" t="n">
        <v>26885</v>
      </c>
      <c r="X449" s="5" t="n">
        <v>24029</v>
      </c>
      <c r="Y449" s="5" t="n">
        <v>21871</v>
      </c>
    </row>
    <row r="450" customFormat="false" ht="12.75" hidden="false" customHeight="false" outlineLevel="0" collapsed="false">
      <c r="A450" s="6" t="n">
        <v>39524</v>
      </c>
      <c r="B450" s="5" t="n">
        <v>20402</v>
      </c>
      <c r="C450" s="5" t="n">
        <v>19998</v>
      </c>
      <c r="D450" s="5" t="n">
        <v>20319</v>
      </c>
      <c r="E450" s="5" t="n">
        <v>20006</v>
      </c>
      <c r="F450" s="5" t="n">
        <v>20847</v>
      </c>
      <c r="G450" s="5" t="n">
        <v>21712</v>
      </c>
      <c r="H450" s="5" t="n">
        <v>23762</v>
      </c>
      <c r="I450" s="5" t="n">
        <v>29707</v>
      </c>
      <c r="J450" s="5" t="n">
        <v>34559</v>
      </c>
      <c r="K450" s="5" t="n">
        <v>38730</v>
      </c>
      <c r="L450" s="5" t="n">
        <v>38156</v>
      </c>
      <c r="M450" s="5" t="n">
        <v>34456</v>
      </c>
      <c r="N450" s="5" t="n">
        <v>34335</v>
      </c>
      <c r="O450" s="5" t="n">
        <v>35403</v>
      </c>
      <c r="P450" s="5" t="n">
        <v>36058</v>
      </c>
      <c r="Q450" s="5" t="n">
        <v>33485</v>
      </c>
      <c r="R450" s="5" t="n">
        <v>29600</v>
      </c>
      <c r="S450" s="5" t="n">
        <v>28805</v>
      </c>
      <c r="T450" s="5" t="n">
        <v>27894</v>
      </c>
      <c r="U450" s="5" t="n">
        <v>32656</v>
      </c>
      <c r="V450" s="5" t="n">
        <v>30742</v>
      </c>
      <c r="W450" s="5" t="n">
        <v>28416</v>
      </c>
      <c r="X450" s="5" t="n">
        <v>26546</v>
      </c>
      <c r="Y450" s="5" t="n">
        <v>22740</v>
      </c>
    </row>
    <row r="451" customFormat="false" ht="12.75" hidden="false" customHeight="false" outlineLevel="0" collapsed="false">
      <c r="A451" s="6" t="n">
        <v>39525</v>
      </c>
      <c r="B451" s="5" t="n">
        <v>21195</v>
      </c>
      <c r="C451" s="5" t="n">
        <v>21075</v>
      </c>
      <c r="D451" s="5" t="n">
        <v>21420</v>
      </c>
      <c r="E451" s="5" t="n">
        <v>20807</v>
      </c>
      <c r="F451" s="5" t="n">
        <v>21801</v>
      </c>
      <c r="G451" s="5" t="n">
        <v>22431</v>
      </c>
      <c r="H451" s="5" t="n">
        <v>24368</v>
      </c>
      <c r="I451" s="5" t="n">
        <v>30017</v>
      </c>
      <c r="J451" s="5" t="n">
        <v>34908</v>
      </c>
      <c r="K451" s="5" t="n">
        <v>38460</v>
      </c>
      <c r="L451" s="5" t="n">
        <v>37253</v>
      </c>
      <c r="M451" s="5" t="n">
        <v>33352</v>
      </c>
      <c r="N451" s="5" t="n">
        <v>33427</v>
      </c>
      <c r="O451" s="5" t="n">
        <v>34230</v>
      </c>
      <c r="P451" s="5" t="n">
        <v>34765</v>
      </c>
      <c r="Q451" s="5" t="n">
        <v>31891</v>
      </c>
      <c r="R451" s="5" t="n">
        <v>28319</v>
      </c>
      <c r="S451" s="5" t="n">
        <v>27983</v>
      </c>
      <c r="T451" s="5" t="n">
        <v>27348</v>
      </c>
      <c r="U451" s="5" t="n">
        <v>32186</v>
      </c>
      <c r="V451" s="5" t="n">
        <v>30255</v>
      </c>
      <c r="W451" s="5" t="n">
        <v>27942</v>
      </c>
      <c r="X451" s="5" t="n">
        <v>26013</v>
      </c>
      <c r="Y451" s="5" t="n">
        <v>22189</v>
      </c>
    </row>
    <row r="452" customFormat="false" ht="12.75" hidden="false" customHeight="false" outlineLevel="0" collapsed="false">
      <c r="A452" s="6" t="n">
        <v>39526</v>
      </c>
      <c r="B452" s="5" t="n">
        <v>20689</v>
      </c>
      <c r="C452" s="5" t="n">
        <v>20338</v>
      </c>
      <c r="D452" s="5" t="n">
        <v>20543</v>
      </c>
      <c r="E452" s="5" t="n">
        <v>20200</v>
      </c>
      <c r="F452" s="5" t="n">
        <v>20878</v>
      </c>
      <c r="G452" s="5" t="n">
        <v>21693</v>
      </c>
      <c r="H452" s="5" t="n">
        <v>23638</v>
      </c>
      <c r="I452" s="5" t="n">
        <v>29690</v>
      </c>
      <c r="J452" s="5" t="n">
        <v>34386</v>
      </c>
      <c r="K452" s="5" t="n">
        <v>38388</v>
      </c>
      <c r="L452" s="5" t="n">
        <v>37743</v>
      </c>
      <c r="M452" s="5" t="n">
        <v>34034</v>
      </c>
      <c r="N452" s="5" t="n">
        <v>34225</v>
      </c>
      <c r="O452" s="5" t="n">
        <v>35048</v>
      </c>
      <c r="P452" s="5" t="n">
        <v>35878</v>
      </c>
      <c r="Q452" s="5" t="n">
        <v>34042</v>
      </c>
      <c r="R452" s="5" t="n">
        <v>30635</v>
      </c>
      <c r="S452" s="5" t="n">
        <v>30269</v>
      </c>
      <c r="T452" s="5" t="n">
        <v>29481</v>
      </c>
      <c r="U452" s="5" t="n">
        <v>32554</v>
      </c>
      <c r="V452" s="5" t="n">
        <v>30455</v>
      </c>
      <c r="W452" s="5" t="n">
        <v>28074</v>
      </c>
      <c r="X452" s="5" t="n">
        <v>26078</v>
      </c>
      <c r="Y452" s="5" t="n">
        <v>22248</v>
      </c>
    </row>
    <row r="453" customFormat="false" ht="12.75" hidden="false" customHeight="false" outlineLevel="0" collapsed="false">
      <c r="A453" s="6" t="n">
        <v>39527</v>
      </c>
      <c r="B453" s="5" t="n">
        <v>20815</v>
      </c>
      <c r="C453" s="5" t="n">
        <v>20249</v>
      </c>
      <c r="D453" s="5" t="n">
        <v>20512</v>
      </c>
      <c r="E453" s="5" t="n">
        <v>19977</v>
      </c>
      <c r="F453" s="5" t="n">
        <v>20801</v>
      </c>
      <c r="G453" s="5" t="n">
        <v>21483</v>
      </c>
      <c r="H453" s="5" t="n">
        <v>23106</v>
      </c>
      <c r="I453" s="5" t="n">
        <v>29468</v>
      </c>
      <c r="J453" s="5" t="n">
        <v>34988</v>
      </c>
      <c r="K453" s="5" t="n">
        <v>38956</v>
      </c>
      <c r="L453" s="5" t="n">
        <v>38700</v>
      </c>
      <c r="M453" s="5" t="n">
        <v>35554</v>
      </c>
      <c r="N453" s="5" t="n">
        <v>35794</v>
      </c>
      <c r="O453" s="5" t="n">
        <v>37150</v>
      </c>
      <c r="P453" s="5" t="n">
        <v>38361</v>
      </c>
      <c r="Q453" s="5" t="n">
        <v>36087</v>
      </c>
      <c r="R453" s="5" t="n">
        <v>31933</v>
      </c>
      <c r="S453" s="5" t="n">
        <v>30929</v>
      </c>
      <c r="T453" s="5" t="n">
        <v>29577</v>
      </c>
      <c r="U453" s="5" t="n">
        <v>33351</v>
      </c>
      <c r="V453" s="5" t="n">
        <v>31227</v>
      </c>
      <c r="W453" s="5" t="n">
        <v>28692</v>
      </c>
      <c r="X453" s="5" t="n">
        <v>26620</v>
      </c>
      <c r="Y453" s="5" t="n">
        <v>22725</v>
      </c>
    </row>
    <row r="454" customFormat="false" ht="12.75" hidden="false" customHeight="false" outlineLevel="0" collapsed="false">
      <c r="A454" s="6" t="n">
        <v>39528</v>
      </c>
      <c r="B454" s="5" t="n">
        <v>21478</v>
      </c>
      <c r="C454" s="5" t="n">
        <v>20828</v>
      </c>
      <c r="D454" s="5" t="n">
        <v>21042</v>
      </c>
      <c r="E454" s="5" t="n">
        <v>20755</v>
      </c>
      <c r="F454" s="5" t="n">
        <v>21697</v>
      </c>
      <c r="G454" s="5" t="n">
        <v>22203</v>
      </c>
      <c r="H454" s="5" t="n">
        <v>23785</v>
      </c>
      <c r="I454" s="5" t="n">
        <v>30101</v>
      </c>
      <c r="J454" s="5" t="n">
        <v>35470</v>
      </c>
      <c r="K454" s="5" t="n">
        <v>39995</v>
      </c>
      <c r="L454" s="5" t="n">
        <v>39392</v>
      </c>
      <c r="M454" s="5" t="n">
        <v>35784</v>
      </c>
      <c r="N454" s="5" t="n">
        <v>35597</v>
      </c>
      <c r="O454" s="5" t="n">
        <v>36289</v>
      </c>
      <c r="P454" s="5" t="n">
        <v>36790</v>
      </c>
      <c r="Q454" s="5" t="n">
        <v>34564</v>
      </c>
      <c r="R454" s="5" t="n">
        <v>30779</v>
      </c>
      <c r="S454" s="5" t="n">
        <v>29555</v>
      </c>
      <c r="T454" s="5" t="n">
        <v>28125</v>
      </c>
      <c r="U454" s="5" t="n">
        <v>32504</v>
      </c>
      <c r="V454" s="5" t="n">
        <v>31040</v>
      </c>
      <c r="W454" s="5" t="n">
        <v>29519</v>
      </c>
      <c r="X454" s="5" t="n">
        <v>28144</v>
      </c>
      <c r="Y454" s="5" t="n">
        <v>24477</v>
      </c>
    </row>
    <row r="455" customFormat="false" ht="12.75" hidden="false" customHeight="false" outlineLevel="0" collapsed="false">
      <c r="A455" s="6" t="n">
        <v>39529</v>
      </c>
      <c r="B455" s="5" t="n">
        <v>22953</v>
      </c>
      <c r="C455" s="5" t="n">
        <v>21922</v>
      </c>
      <c r="D455" s="5" t="n">
        <v>21816</v>
      </c>
      <c r="E455" s="5" t="n">
        <v>21711</v>
      </c>
      <c r="F455" s="5" t="n">
        <v>21008</v>
      </c>
      <c r="G455" s="5" t="n">
        <v>21575</v>
      </c>
      <c r="H455" s="5" t="n">
        <v>22683</v>
      </c>
      <c r="I455" s="5" t="n">
        <v>24635</v>
      </c>
      <c r="J455" s="5" t="n">
        <v>25610</v>
      </c>
      <c r="K455" s="5" t="n">
        <v>26924</v>
      </c>
      <c r="L455" s="5" t="n">
        <v>28869</v>
      </c>
      <c r="M455" s="5" t="n">
        <v>28727</v>
      </c>
      <c r="N455" s="5" t="n">
        <v>27707</v>
      </c>
      <c r="O455" s="5" t="n">
        <v>28194</v>
      </c>
      <c r="P455" s="5" t="n">
        <v>28661</v>
      </c>
      <c r="Q455" s="5" t="n">
        <v>24123</v>
      </c>
      <c r="R455" s="5" t="n">
        <v>24153</v>
      </c>
      <c r="S455" s="5" t="n">
        <v>22275</v>
      </c>
      <c r="T455" s="5" t="n">
        <v>25021</v>
      </c>
      <c r="U455" s="5" t="n">
        <v>27581</v>
      </c>
      <c r="V455" s="5" t="n">
        <v>29927</v>
      </c>
      <c r="W455" s="5" t="n">
        <v>27825</v>
      </c>
      <c r="X455" s="5" t="n">
        <v>25479</v>
      </c>
      <c r="Y455" s="5" t="n">
        <v>23326</v>
      </c>
    </row>
    <row r="456" customFormat="false" ht="12.75" hidden="false" customHeight="false" outlineLevel="0" collapsed="false">
      <c r="A456" s="6" t="n">
        <v>39530</v>
      </c>
      <c r="B456" s="5" t="n">
        <v>22062</v>
      </c>
      <c r="C456" s="5" t="n">
        <v>20859</v>
      </c>
      <c r="D456" s="5" t="n">
        <v>20747</v>
      </c>
      <c r="E456" s="5" t="n">
        <v>20695</v>
      </c>
      <c r="F456" s="5" t="n">
        <v>19798</v>
      </c>
      <c r="G456" s="5" t="n">
        <v>20176</v>
      </c>
      <c r="H456" s="5" t="n">
        <v>20980</v>
      </c>
      <c r="I456" s="5" t="n">
        <v>22864</v>
      </c>
      <c r="J456" s="5" t="n">
        <v>24144</v>
      </c>
      <c r="K456" s="5" t="n">
        <v>25382</v>
      </c>
      <c r="L456" s="5" t="n">
        <v>27268</v>
      </c>
      <c r="M456" s="5" t="n">
        <v>27190</v>
      </c>
      <c r="N456" s="5" t="n">
        <v>26537</v>
      </c>
      <c r="O456" s="5" t="n">
        <v>26646</v>
      </c>
      <c r="P456" s="5" t="n">
        <v>26777</v>
      </c>
      <c r="Q456" s="5" t="n">
        <v>22399</v>
      </c>
      <c r="R456" s="5" t="n">
        <v>22503</v>
      </c>
      <c r="S456" s="5" t="n">
        <v>20810</v>
      </c>
      <c r="T456" s="5" t="n">
        <v>23814</v>
      </c>
      <c r="U456" s="5" t="n">
        <v>26986</v>
      </c>
      <c r="V456" s="5" t="n">
        <v>29410</v>
      </c>
      <c r="W456" s="5" t="n">
        <v>26689</v>
      </c>
      <c r="X456" s="5" t="n">
        <v>24191</v>
      </c>
      <c r="Y456" s="5" t="n">
        <v>22083</v>
      </c>
    </row>
    <row r="457" customFormat="false" ht="12.75" hidden="false" customHeight="false" outlineLevel="0" collapsed="false">
      <c r="A457" s="6" t="n">
        <v>39531</v>
      </c>
      <c r="B457" s="5" t="n">
        <v>21253</v>
      </c>
      <c r="C457" s="5" t="n">
        <v>20965</v>
      </c>
      <c r="D457" s="5" t="n">
        <v>21428</v>
      </c>
      <c r="E457" s="5" t="n">
        <v>21201</v>
      </c>
      <c r="F457" s="5" t="n">
        <v>22292</v>
      </c>
      <c r="G457" s="5" t="n">
        <v>23111</v>
      </c>
      <c r="H457" s="5" t="n">
        <v>24668</v>
      </c>
      <c r="I457" s="5" t="n">
        <v>30518</v>
      </c>
      <c r="J457" s="5" t="n">
        <v>35164</v>
      </c>
      <c r="K457" s="5" t="n">
        <v>39287</v>
      </c>
      <c r="L457" s="5" t="n">
        <v>38256</v>
      </c>
      <c r="M457" s="5" t="n">
        <v>34726</v>
      </c>
      <c r="N457" s="5" t="n">
        <v>34748</v>
      </c>
      <c r="O457" s="5" t="n">
        <v>35222</v>
      </c>
      <c r="P457" s="5" t="n">
        <v>35614</v>
      </c>
      <c r="Q457" s="5" t="n">
        <v>32785</v>
      </c>
      <c r="R457" s="5" t="n">
        <v>29259</v>
      </c>
      <c r="S457" s="5" t="n">
        <v>28358</v>
      </c>
      <c r="T457" s="5" t="n">
        <v>27457</v>
      </c>
      <c r="U457" s="5" t="n">
        <v>32406</v>
      </c>
      <c r="V457" s="5" t="n">
        <v>30731</v>
      </c>
      <c r="W457" s="5" t="n">
        <v>28314</v>
      </c>
      <c r="X457" s="5" t="n">
        <v>26132</v>
      </c>
      <c r="Y457" s="5" t="n">
        <v>22227</v>
      </c>
    </row>
    <row r="458" customFormat="false" ht="12.75" hidden="false" customHeight="false" outlineLevel="0" collapsed="false">
      <c r="A458" s="6" t="n">
        <v>39532</v>
      </c>
      <c r="B458" s="5" t="n">
        <v>20931</v>
      </c>
      <c r="C458" s="5" t="n">
        <v>20718</v>
      </c>
      <c r="D458" s="5" t="n">
        <v>21069</v>
      </c>
      <c r="E458" s="5" t="n">
        <v>20923</v>
      </c>
      <c r="F458" s="5" t="n">
        <v>21792</v>
      </c>
      <c r="G458" s="5" t="n">
        <v>22613</v>
      </c>
      <c r="H458" s="5" t="n">
        <v>24559</v>
      </c>
      <c r="I458" s="5" t="n">
        <v>30328</v>
      </c>
      <c r="J458" s="5" t="n">
        <v>35035</v>
      </c>
      <c r="K458" s="5" t="n">
        <v>38521</v>
      </c>
      <c r="L458" s="5" t="n">
        <v>37946</v>
      </c>
      <c r="M458" s="5" t="n">
        <v>34313</v>
      </c>
      <c r="N458" s="5" t="n">
        <v>34370</v>
      </c>
      <c r="O458" s="5" t="n">
        <v>34799</v>
      </c>
      <c r="P458" s="5" t="n">
        <v>35182</v>
      </c>
      <c r="Q458" s="5" t="n">
        <v>32341</v>
      </c>
      <c r="R458" s="5" t="n">
        <v>28802</v>
      </c>
      <c r="S458" s="5" t="n">
        <v>28130</v>
      </c>
      <c r="T458" s="5" t="n">
        <v>27443</v>
      </c>
      <c r="U458" s="5" t="n">
        <v>32393</v>
      </c>
      <c r="V458" s="5" t="n">
        <v>30846</v>
      </c>
      <c r="W458" s="5" t="n">
        <v>28517</v>
      </c>
      <c r="X458" s="5" t="n">
        <v>26169</v>
      </c>
      <c r="Y458" s="5" t="n">
        <v>22286</v>
      </c>
    </row>
    <row r="459" customFormat="false" ht="12.75" hidden="false" customHeight="false" outlineLevel="0" collapsed="false">
      <c r="A459" s="6" t="n">
        <v>39533</v>
      </c>
      <c r="B459" s="5" t="n">
        <v>20987</v>
      </c>
      <c r="C459" s="5" t="n">
        <v>20303</v>
      </c>
      <c r="D459" s="5" t="n">
        <v>20550</v>
      </c>
      <c r="E459" s="5" t="n">
        <v>20271</v>
      </c>
      <c r="F459" s="5" t="n">
        <v>20999</v>
      </c>
      <c r="G459" s="5" t="n">
        <v>21712</v>
      </c>
      <c r="H459" s="5" t="n">
        <v>23414</v>
      </c>
      <c r="I459" s="5" t="n">
        <v>29719</v>
      </c>
      <c r="J459" s="5" t="n">
        <v>34697</v>
      </c>
      <c r="K459" s="5" t="n">
        <v>38470</v>
      </c>
      <c r="L459" s="5" t="n">
        <v>37788</v>
      </c>
      <c r="M459" s="5" t="n">
        <v>34291</v>
      </c>
      <c r="N459" s="5" t="n">
        <v>34217</v>
      </c>
      <c r="O459" s="5" t="n">
        <v>34568</v>
      </c>
      <c r="P459" s="5" t="n">
        <v>34984</v>
      </c>
      <c r="Q459" s="5" t="n">
        <v>32484</v>
      </c>
      <c r="R459" s="5" t="n">
        <v>28909</v>
      </c>
      <c r="S459" s="5" t="n">
        <v>27856</v>
      </c>
      <c r="T459" s="5" t="n">
        <v>26447</v>
      </c>
      <c r="U459" s="5" t="n">
        <v>31056</v>
      </c>
      <c r="V459" s="5" t="n">
        <v>29618</v>
      </c>
      <c r="W459" s="5" t="n">
        <v>27452</v>
      </c>
      <c r="X459" s="5" t="n">
        <v>25043</v>
      </c>
      <c r="Y459" s="5" t="n">
        <v>21216</v>
      </c>
    </row>
    <row r="460" customFormat="false" ht="12.75" hidden="false" customHeight="false" outlineLevel="0" collapsed="false">
      <c r="A460" s="6" t="n">
        <v>39534</v>
      </c>
      <c r="B460" s="5" t="n">
        <v>19865</v>
      </c>
      <c r="C460" s="5" t="n">
        <v>19451</v>
      </c>
      <c r="D460" s="5" t="n">
        <v>19752</v>
      </c>
      <c r="E460" s="5" t="n">
        <v>19437</v>
      </c>
      <c r="F460" s="5" t="n">
        <v>20397</v>
      </c>
      <c r="G460" s="5" t="n">
        <v>21334</v>
      </c>
      <c r="H460" s="5" t="n">
        <v>23078</v>
      </c>
      <c r="I460" s="5" t="n">
        <v>28660</v>
      </c>
      <c r="J460" s="5" t="n">
        <v>33055</v>
      </c>
      <c r="K460" s="5" t="n">
        <v>36558</v>
      </c>
      <c r="L460" s="5" t="n">
        <v>35776</v>
      </c>
      <c r="M460" s="5" t="n">
        <v>31992</v>
      </c>
      <c r="N460" s="5" t="n">
        <v>32239</v>
      </c>
      <c r="O460" s="5" t="n">
        <v>33160</v>
      </c>
      <c r="P460" s="5" t="n">
        <v>34141</v>
      </c>
      <c r="Q460" s="5" t="n">
        <v>32014</v>
      </c>
      <c r="R460" s="5" t="n">
        <v>28389</v>
      </c>
      <c r="S460" s="5" t="n">
        <v>27729</v>
      </c>
      <c r="T460" s="5" t="n">
        <v>26773</v>
      </c>
      <c r="U460" s="5" t="n">
        <v>30904</v>
      </c>
      <c r="V460" s="5" t="n">
        <v>29207</v>
      </c>
      <c r="W460" s="5" t="n">
        <v>26884</v>
      </c>
      <c r="X460" s="5" t="n">
        <v>24747</v>
      </c>
      <c r="Y460" s="5" t="n">
        <v>21067</v>
      </c>
    </row>
    <row r="461" customFormat="false" ht="12.75" hidden="false" customHeight="false" outlineLevel="0" collapsed="false">
      <c r="A461" s="6" t="n">
        <v>39535</v>
      </c>
      <c r="B461" s="5" t="n">
        <v>19570</v>
      </c>
      <c r="C461" s="5" t="n">
        <v>19098</v>
      </c>
      <c r="D461" s="5" t="n">
        <v>19302</v>
      </c>
      <c r="E461" s="5" t="n">
        <v>18921</v>
      </c>
      <c r="F461" s="5" t="n">
        <v>19870</v>
      </c>
      <c r="G461" s="5" t="n">
        <v>20459</v>
      </c>
      <c r="H461" s="5" t="n">
        <v>22346</v>
      </c>
      <c r="I461" s="5" t="n">
        <v>28121</v>
      </c>
      <c r="J461" s="5" t="n">
        <v>33467</v>
      </c>
      <c r="K461" s="5" t="n">
        <v>37747</v>
      </c>
      <c r="L461" s="5" t="n">
        <v>37417</v>
      </c>
      <c r="M461" s="5" t="n">
        <v>34303</v>
      </c>
      <c r="N461" s="5" t="n">
        <v>34205</v>
      </c>
      <c r="O461" s="5" t="n">
        <v>35092</v>
      </c>
      <c r="P461" s="5" t="n">
        <v>35903</v>
      </c>
      <c r="Q461" s="5" t="n">
        <v>33410</v>
      </c>
      <c r="R461" s="5" t="n">
        <v>29686</v>
      </c>
      <c r="S461" s="5" t="n">
        <v>28499</v>
      </c>
      <c r="T461" s="5" t="n">
        <v>27003</v>
      </c>
      <c r="U461" s="5" t="n">
        <v>30304</v>
      </c>
      <c r="V461" s="5" t="n">
        <v>28906</v>
      </c>
      <c r="W461" s="5" t="n">
        <v>27517</v>
      </c>
      <c r="X461" s="5" t="n">
        <v>25684</v>
      </c>
      <c r="Y461" s="5" t="n">
        <v>22236</v>
      </c>
    </row>
    <row r="462" customFormat="false" ht="12.75" hidden="false" customHeight="false" outlineLevel="0" collapsed="false">
      <c r="A462" s="6" t="n">
        <v>39536</v>
      </c>
      <c r="B462" s="5" t="n">
        <v>20749</v>
      </c>
      <c r="C462" s="5" t="n">
        <v>19567</v>
      </c>
      <c r="D462" s="5" t="n">
        <v>19693</v>
      </c>
      <c r="E462" s="5" t="n">
        <v>19419</v>
      </c>
      <c r="F462" s="5" t="n">
        <v>18914</v>
      </c>
      <c r="G462" s="5" t="n">
        <v>19660</v>
      </c>
      <c r="H462" s="5" t="n">
        <v>20660</v>
      </c>
      <c r="I462" s="5" t="n">
        <v>22708</v>
      </c>
      <c r="J462" s="5" t="n">
        <v>23833</v>
      </c>
      <c r="K462" s="5" t="n">
        <v>25298</v>
      </c>
      <c r="L462" s="5" t="n">
        <v>27640</v>
      </c>
      <c r="M462" s="5" t="n">
        <v>27340</v>
      </c>
      <c r="N462" s="5" t="n">
        <v>26789</v>
      </c>
      <c r="O462" s="5" t="n">
        <v>27158</v>
      </c>
      <c r="P462" s="5" t="n">
        <v>27804</v>
      </c>
      <c r="Q462" s="5" t="n">
        <v>23465</v>
      </c>
      <c r="R462" s="5" t="n">
        <v>23518</v>
      </c>
      <c r="S462" s="5" t="n">
        <v>21786</v>
      </c>
      <c r="T462" s="5" t="n">
        <v>24148</v>
      </c>
      <c r="U462" s="5" t="n">
        <v>26682</v>
      </c>
      <c r="V462" s="5" t="n">
        <v>28924</v>
      </c>
      <c r="W462" s="5" t="n">
        <v>26886</v>
      </c>
      <c r="X462" s="5" t="n">
        <v>24665</v>
      </c>
      <c r="Y462" s="5" t="n">
        <v>22889</v>
      </c>
    </row>
    <row r="463" customFormat="false" ht="12.75" hidden="false" customHeight="false" outlineLevel="0" collapsed="false">
      <c r="A463" s="6" t="n">
        <v>39537</v>
      </c>
      <c r="B463" s="5" t="n">
        <v>21543</v>
      </c>
      <c r="C463" s="5" t="n">
        <v>20530</v>
      </c>
      <c r="D463" s="5" t="n">
        <v>20407</v>
      </c>
      <c r="E463" s="5" t="n">
        <v>20137</v>
      </c>
      <c r="F463" s="5" t="n">
        <v>19469</v>
      </c>
      <c r="G463" s="5" t="n">
        <v>19697</v>
      </c>
      <c r="H463" s="5" t="n">
        <v>20218</v>
      </c>
      <c r="I463" s="5" t="n">
        <v>21681</v>
      </c>
      <c r="J463" s="5" t="n">
        <v>22977</v>
      </c>
      <c r="K463" s="5" t="n">
        <v>24249</v>
      </c>
      <c r="L463" s="5" t="n">
        <v>26395</v>
      </c>
      <c r="M463" s="5" t="n">
        <v>26203</v>
      </c>
      <c r="N463" s="5" t="n">
        <v>25772</v>
      </c>
      <c r="O463" s="5" t="n">
        <v>26441</v>
      </c>
      <c r="P463" s="5" t="n">
        <v>26425</v>
      </c>
      <c r="Q463" s="5" t="n">
        <v>22312</v>
      </c>
      <c r="R463" s="5" t="n">
        <v>22685</v>
      </c>
      <c r="S463" s="5" t="n">
        <v>21234</v>
      </c>
      <c r="T463" s="5" t="n">
        <v>23868</v>
      </c>
      <c r="U463" s="5" t="n">
        <v>26712</v>
      </c>
      <c r="V463" s="5" t="n">
        <v>28763</v>
      </c>
      <c r="W463" s="5" t="n">
        <v>25963</v>
      </c>
      <c r="X463" s="5" t="n">
        <v>23192</v>
      </c>
      <c r="Y463" s="5" t="n">
        <v>20904</v>
      </c>
    </row>
    <row r="464" customFormat="false" ht="12.75" hidden="false" customHeight="false" outlineLevel="0" collapsed="false">
      <c r="A464" s="6" t="n">
        <v>39538</v>
      </c>
      <c r="B464" s="5" t="n">
        <v>20143</v>
      </c>
      <c r="C464" s="5" t="n">
        <v>19613</v>
      </c>
      <c r="D464" s="5" t="n">
        <v>20029</v>
      </c>
      <c r="E464" s="5" t="n">
        <v>19566</v>
      </c>
      <c r="F464" s="5" t="n">
        <v>20428</v>
      </c>
      <c r="G464" s="5" t="n">
        <v>21541</v>
      </c>
      <c r="H464" s="5" t="n">
        <v>22996</v>
      </c>
      <c r="I464" s="5" t="n">
        <v>28765</v>
      </c>
      <c r="J464" s="5" t="n">
        <v>33563</v>
      </c>
      <c r="K464" s="5" t="n">
        <v>37340</v>
      </c>
      <c r="L464" s="5" t="n">
        <v>36794</v>
      </c>
      <c r="M464" s="5" t="n">
        <v>33272</v>
      </c>
      <c r="N464" s="5" t="n">
        <v>33592</v>
      </c>
      <c r="O464" s="5" t="n">
        <v>35064</v>
      </c>
      <c r="P464" s="5" t="n">
        <v>36142</v>
      </c>
      <c r="Q464" s="5" t="n">
        <v>33995</v>
      </c>
      <c r="R464" s="5" t="n">
        <v>30827</v>
      </c>
      <c r="S464" s="5" t="n">
        <v>30268</v>
      </c>
      <c r="T464" s="5" t="n">
        <v>29040</v>
      </c>
      <c r="U464" s="5" t="n">
        <v>32192</v>
      </c>
      <c r="V464" s="5" t="n">
        <v>29899</v>
      </c>
      <c r="W464" s="5" t="n">
        <v>27550</v>
      </c>
      <c r="X464" s="5" t="n">
        <v>25396</v>
      </c>
      <c r="Y464" s="5" t="n">
        <v>21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E444" activeCellId="0" sqref="E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5" min="2" style="5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 t="s">
        <v>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3.5" hidden="false" customHeight="false" outlineLevel="0" collapsed="false">
      <c r="A7" s="3" t="s">
        <v>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1</v>
      </c>
      <c r="W7" s="7" t="n">
        <v>22</v>
      </c>
      <c r="X7" s="7" t="n">
        <v>23</v>
      </c>
      <c r="Y7" s="7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39083</v>
      </c>
      <c r="B9" s="5" t="n">
        <v>2773</v>
      </c>
      <c r="C9" s="5" t="n">
        <v>2754</v>
      </c>
      <c r="D9" s="5" t="n">
        <v>2639</v>
      </c>
      <c r="E9" s="5" t="n">
        <v>2690</v>
      </c>
      <c r="F9" s="5" t="n">
        <v>2682</v>
      </c>
      <c r="G9" s="5" t="n">
        <v>2740</v>
      </c>
      <c r="H9" s="5" t="n">
        <v>2738</v>
      </c>
      <c r="I9" s="5" t="n">
        <v>3235</v>
      </c>
      <c r="J9" s="5" t="n">
        <v>4067</v>
      </c>
      <c r="K9" s="5" t="n">
        <v>4340</v>
      </c>
      <c r="L9" s="5" t="n">
        <v>4538</v>
      </c>
      <c r="M9" s="5" t="n">
        <v>4958</v>
      </c>
      <c r="N9" s="5" t="n">
        <v>5015</v>
      </c>
      <c r="O9" s="5" t="n">
        <v>5058</v>
      </c>
      <c r="P9" s="5" t="n">
        <v>4880</v>
      </c>
      <c r="Q9" s="5" t="n">
        <v>4705</v>
      </c>
      <c r="R9" s="5" t="n">
        <v>4655</v>
      </c>
      <c r="S9" s="5" t="n">
        <v>4384</v>
      </c>
      <c r="T9" s="5" t="n">
        <v>4325</v>
      </c>
      <c r="U9" s="5" t="n">
        <v>4011</v>
      </c>
      <c r="V9" s="5" t="n">
        <v>3894</v>
      </c>
      <c r="W9" s="5" t="n">
        <v>3610</v>
      </c>
      <c r="X9" s="5" t="n">
        <v>2864</v>
      </c>
      <c r="Y9" s="5" t="n">
        <v>2695</v>
      </c>
    </row>
    <row r="10" customFormat="false" ht="12.75" hidden="false" customHeight="false" outlineLevel="0" collapsed="false">
      <c r="A10" s="1" t="n">
        <v>39084</v>
      </c>
      <c r="B10" s="5" t="n">
        <v>2424</v>
      </c>
      <c r="C10" s="5" t="n">
        <v>2297</v>
      </c>
      <c r="D10" s="5" t="n">
        <v>2302</v>
      </c>
      <c r="E10" s="5" t="n">
        <v>2293</v>
      </c>
      <c r="F10" s="5" t="n">
        <v>2451</v>
      </c>
      <c r="G10" s="5" t="n">
        <v>2765</v>
      </c>
      <c r="H10" s="5" t="n">
        <v>3226</v>
      </c>
      <c r="I10" s="5" t="n">
        <v>3786</v>
      </c>
      <c r="J10" s="5" t="n">
        <v>4249</v>
      </c>
      <c r="K10" s="5" t="n">
        <v>4346</v>
      </c>
      <c r="L10" s="5" t="n">
        <v>4436</v>
      </c>
      <c r="M10" s="5" t="n">
        <v>4909</v>
      </c>
      <c r="N10" s="5" t="n">
        <v>4662</v>
      </c>
      <c r="O10" s="5" t="n">
        <v>4762</v>
      </c>
      <c r="P10" s="5" t="n">
        <v>4536</v>
      </c>
      <c r="Q10" s="5" t="n">
        <v>4354</v>
      </c>
      <c r="R10" s="5" t="n">
        <v>4429</v>
      </c>
      <c r="S10" s="5" t="n">
        <v>4313</v>
      </c>
      <c r="T10" s="5" t="n">
        <v>4315</v>
      </c>
      <c r="U10" s="5" t="n">
        <v>3995</v>
      </c>
      <c r="V10" s="5" t="n">
        <v>4002</v>
      </c>
      <c r="W10" s="5" t="n">
        <v>3785</v>
      </c>
      <c r="X10" s="5" t="n">
        <v>3238</v>
      </c>
      <c r="Y10" s="5" t="n">
        <v>2520</v>
      </c>
    </row>
    <row r="11" customFormat="false" ht="12.75" hidden="false" customHeight="false" outlineLevel="0" collapsed="false">
      <c r="A11" s="1" t="n">
        <v>39085</v>
      </c>
      <c r="B11" s="5" t="n">
        <v>2524</v>
      </c>
      <c r="C11" s="5" t="n">
        <v>2398</v>
      </c>
      <c r="D11" s="5" t="n">
        <v>2389</v>
      </c>
      <c r="E11" s="5" t="n">
        <v>2411</v>
      </c>
      <c r="F11" s="5" t="n">
        <v>2565</v>
      </c>
      <c r="G11" s="5" t="n">
        <v>3001</v>
      </c>
      <c r="H11" s="5" t="n">
        <v>3354</v>
      </c>
      <c r="I11" s="5" t="n">
        <v>3912</v>
      </c>
      <c r="J11" s="5" t="n">
        <v>4268</v>
      </c>
      <c r="K11" s="5" t="n">
        <v>4302</v>
      </c>
      <c r="L11" s="5" t="n">
        <v>4150</v>
      </c>
      <c r="M11" s="5" t="n">
        <v>4331</v>
      </c>
      <c r="N11" s="5" t="n">
        <v>4380</v>
      </c>
      <c r="O11" s="5" t="n">
        <v>4428</v>
      </c>
      <c r="P11" s="5" t="n">
        <v>4178</v>
      </c>
      <c r="Q11" s="5" t="n">
        <v>4097</v>
      </c>
      <c r="R11" s="5" t="n">
        <v>4182</v>
      </c>
      <c r="S11" s="5" t="n">
        <v>4053</v>
      </c>
      <c r="T11" s="5" t="n">
        <v>4042</v>
      </c>
      <c r="U11" s="5" t="n">
        <v>3860</v>
      </c>
      <c r="V11" s="5" t="n">
        <v>3802</v>
      </c>
      <c r="W11" s="5" t="n">
        <v>3501</v>
      </c>
      <c r="X11" s="5" t="n">
        <v>2693</v>
      </c>
      <c r="Y11" s="5" t="n">
        <v>2581</v>
      </c>
    </row>
    <row r="12" customFormat="false" ht="12.75" hidden="false" customHeight="false" outlineLevel="0" collapsed="false">
      <c r="A12" s="1" t="n">
        <v>39086</v>
      </c>
      <c r="B12" s="5" t="n">
        <v>2395</v>
      </c>
      <c r="C12" s="5" t="n">
        <v>2297</v>
      </c>
      <c r="D12" s="5" t="n">
        <v>2266</v>
      </c>
      <c r="E12" s="5" t="n">
        <v>2304</v>
      </c>
      <c r="F12" s="5" t="n">
        <v>2467</v>
      </c>
      <c r="G12" s="5" t="n">
        <v>2940</v>
      </c>
      <c r="H12" s="5" t="n">
        <v>3317</v>
      </c>
      <c r="I12" s="5" t="n">
        <v>3828</v>
      </c>
      <c r="J12" s="5" t="n">
        <v>4155</v>
      </c>
      <c r="K12" s="5" t="n">
        <v>4138</v>
      </c>
      <c r="L12" s="5" t="n">
        <v>4051</v>
      </c>
      <c r="M12" s="5" t="n">
        <v>4243</v>
      </c>
      <c r="N12" s="5" t="n">
        <v>4257</v>
      </c>
      <c r="O12" s="5" t="n">
        <v>4291</v>
      </c>
      <c r="P12" s="5" t="n">
        <v>4125</v>
      </c>
      <c r="Q12" s="5" t="n">
        <v>4004</v>
      </c>
      <c r="R12" s="5" t="n">
        <v>4071</v>
      </c>
      <c r="S12" s="5" t="n">
        <v>3962</v>
      </c>
      <c r="T12" s="5" t="n">
        <v>3968</v>
      </c>
      <c r="U12" s="5" t="n">
        <v>3763</v>
      </c>
      <c r="V12" s="5" t="n">
        <v>3744</v>
      </c>
      <c r="W12" s="5" t="n">
        <v>3444</v>
      </c>
      <c r="X12" s="5" t="n">
        <v>2859</v>
      </c>
      <c r="Y12" s="5" t="n">
        <v>2379</v>
      </c>
    </row>
    <row r="13" customFormat="false" ht="12.75" hidden="false" customHeight="false" outlineLevel="0" collapsed="false">
      <c r="A13" s="1" t="n">
        <v>39087</v>
      </c>
      <c r="B13" s="5" t="n">
        <v>2404</v>
      </c>
      <c r="C13" s="5" t="n">
        <v>2318</v>
      </c>
      <c r="D13" s="5" t="n">
        <v>2270</v>
      </c>
      <c r="E13" s="5" t="n">
        <v>2315</v>
      </c>
      <c r="F13" s="5" t="n">
        <v>2445</v>
      </c>
      <c r="G13" s="5" t="n">
        <v>2837</v>
      </c>
      <c r="H13" s="5" t="n">
        <v>3338</v>
      </c>
      <c r="I13" s="5" t="n">
        <v>3887</v>
      </c>
      <c r="J13" s="5" t="n">
        <v>4338</v>
      </c>
      <c r="K13" s="5" t="n">
        <v>4350</v>
      </c>
      <c r="L13" s="5" t="n">
        <v>4275</v>
      </c>
      <c r="M13" s="5" t="n">
        <v>4533</v>
      </c>
      <c r="N13" s="5" t="n">
        <v>4551</v>
      </c>
      <c r="O13" s="5" t="n">
        <v>4600</v>
      </c>
      <c r="P13" s="5" t="n">
        <v>4351</v>
      </c>
      <c r="Q13" s="5" t="n">
        <v>4159</v>
      </c>
      <c r="R13" s="5" t="n">
        <v>4086</v>
      </c>
      <c r="S13" s="5" t="n">
        <v>3873</v>
      </c>
      <c r="T13" s="5" t="n">
        <v>3793</v>
      </c>
      <c r="U13" s="5" t="n">
        <v>3592</v>
      </c>
      <c r="V13" s="5" t="n">
        <v>3546</v>
      </c>
      <c r="W13" s="5" t="n">
        <v>3264</v>
      </c>
      <c r="X13" s="5" t="n">
        <v>2912</v>
      </c>
      <c r="Y13" s="5" t="n">
        <v>2599</v>
      </c>
    </row>
    <row r="14" customFormat="false" ht="12.75" hidden="false" customHeight="false" outlineLevel="0" collapsed="false">
      <c r="A14" s="1" t="n">
        <v>39088</v>
      </c>
      <c r="B14" s="5" t="n">
        <v>2073</v>
      </c>
      <c r="C14" s="5" t="n">
        <v>2122</v>
      </c>
      <c r="D14" s="5" t="n">
        <v>2072</v>
      </c>
      <c r="E14" s="5" t="n">
        <v>2055</v>
      </c>
      <c r="F14" s="5" t="n">
        <v>2078</v>
      </c>
      <c r="G14" s="5" t="n">
        <v>2335</v>
      </c>
      <c r="H14" s="5" t="n">
        <v>2503</v>
      </c>
      <c r="I14" s="5" t="n">
        <v>2844</v>
      </c>
      <c r="J14" s="5" t="n">
        <v>2951</v>
      </c>
      <c r="K14" s="5" t="n">
        <v>3392</v>
      </c>
      <c r="L14" s="5" t="n">
        <v>3408</v>
      </c>
      <c r="M14" s="5" t="n">
        <v>3728</v>
      </c>
      <c r="N14" s="5" t="n">
        <v>3823</v>
      </c>
      <c r="O14" s="5" t="n">
        <v>3600</v>
      </c>
      <c r="P14" s="5" t="n">
        <v>3522</v>
      </c>
      <c r="Q14" s="5" t="n">
        <v>3102</v>
      </c>
      <c r="R14" s="5" t="n">
        <v>3381</v>
      </c>
      <c r="S14" s="5" t="n">
        <v>3379</v>
      </c>
      <c r="T14" s="5" t="n">
        <v>3205</v>
      </c>
      <c r="U14" s="5" t="n">
        <v>3184</v>
      </c>
      <c r="V14" s="5" t="n">
        <v>3123</v>
      </c>
      <c r="W14" s="5" t="n">
        <v>2952</v>
      </c>
      <c r="X14" s="5" t="n">
        <v>2680</v>
      </c>
      <c r="Y14" s="5" t="n">
        <v>2329</v>
      </c>
    </row>
    <row r="15" customFormat="false" ht="12.75" hidden="false" customHeight="false" outlineLevel="0" collapsed="false">
      <c r="A15" s="1" t="n">
        <v>39089</v>
      </c>
      <c r="B15" s="5" t="n">
        <v>2178</v>
      </c>
      <c r="C15" s="5" t="n">
        <v>2076</v>
      </c>
      <c r="D15" s="5" t="n">
        <v>2054</v>
      </c>
      <c r="E15" s="5" t="n">
        <v>2033</v>
      </c>
      <c r="F15" s="5" t="n">
        <v>2033</v>
      </c>
      <c r="G15" s="5" t="n">
        <v>2237</v>
      </c>
      <c r="H15" s="5" t="n">
        <v>2363</v>
      </c>
      <c r="I15" s="5" t="n">
        <v>2501</v>
      </c>
      <c r="J15" s="5" t="n">
        <v>2711</v>
      </c>
      <c r="K15" s="5" t="n">
        <v>3112</v>
      </c>
      <c r="L15" s="5" t="n">
        <v>3092</v>
      </c>
      <c r="M15" s="5" t="n">
        <v>3383</v>
      </c>
      <c r="N15" s="5" t="n">
        <v>3533</v>
      </c>
      <c r="O15" s="5" t="n">
        <v>3314</v>
      </c>
      <c r="P15" s="5" t="n">
        <v>3228</v>
      </c>
      <c r="Q15" s="5" t="n">
        <v>2940</v>
      </c>
      <c r="R15" s="5" t="n">
        <v>3309</v>
      </c>
      <c r="S15" s="5" t="n">
        <v>3578</v>
      </c>
      <c r="T15" s="5" t="n">
        <v>3395</v>
      </c>
      <c r="U15" s="5" t="n">
        <v>3403</v>
      </c>
      <c r="V15" s="5" t="n">
        <v>3211</v>
      </c>
      <c r="W15" s="5" t="n">
        <v>3132</v>
      </c>
      <c r="X15" s="5" t="n">
        <v>2682</v>
      </c>
      <c r="Y15" s="5" t="n">
        <v>2173</v>
      </c>
    </row>
    <row r="16" customFormat="false" ht="12.75" hidden="false" customHeight="false" outlineLevel="0" collapsed="false">
      <c r="A16" s="1" t="n">
        <v>39090</v>
      </c>
      <c r="B16" s="5" t="n">
        <v>2318</v>
      </c>
      <c r="C16" s="5" t="n">
        <v>2201</v>
      </c>
      <c r="D16" s="5" t="n">
        <v>2192</v>
      </c>
      <c r="E16" s="5" t="n">
        <v>2256</v>
      </c>
      <c r="F16" s="5" t="n">
        <v>2427</v>
      </c>
      <c r="G16" s="5" t="n">
        <v>2739</v>
      </c>
      <c r="H16" s="5" t="n">
        <v>3323</v>
      </c>
      <c r="I16" s="5" t="n">
        <v>3904</v>
      </c>
      <c r="J16" s="5" t="n">
        <v>4332</v>
      </c>
      <c r="K16" s="5" t="n">
        <v>4426</v>
      </c>
      <c r="L16" s="5" t="n">
        <v>4439</v>
      </c>
      <c r="M16" s="5" t="n">
        <v>4757</v>
      </c>
      <c r="N16" s="5" t="n">
        <v>4756</v>
      </c>
      <c r="O16" s="5" t="n">
        <v>4786</v>
      </c>
      <c r="P16" s="5" t="n">
        <v>4575</v>
      </c>
      <c r="Q16" s="5" t="n">
        <v>4467</v>
      </c>
      <c r="R16" s="5" t="n">
        <v>4346</v>
      </c>
      <c r="S16" s="5" t="n">
        <v>4060</v>
      </c>
      <c r="T16" s="5" t="n">
        <v>3993</v>
      </c>
      <c r="U16" s="5" t="n">
        <v>3771</v>
      </c>
      <c r="V16" s="5" t="n">
        <v>3699</v>
      </c>
      <c r="W16" s="5" t="n">
        <v>3354</v>
      </c>
      <c r="X16" s="5" t="n">
        <v>2726</v>
      </c>
      <c r="Y16" s="5" t="n">
        <v>2538</v>
      </c>
    </row>
    <row r="17" customFormat="false" ht="12.75" hidden="false" customHeight="false" outlineLevel="0" collapsed="false">
      <c r="A17" s="1" t="n">
        <v>39091</v>
      </c>
      <c r="B17" s="5" t="n">
        <v>2324</v>
      </c>
      <c r="C17" s="5" t="n">
        <v>2200</v>
      </c>
      <c r="D17" s="5" t="n">
        <v>2164</v>
      </c>
      <c r="E17" s="5" t="n">
        <v>2168</v>
      </c>
      <c r="F17" s="5" t="n">
        <v>2362</v>
      </c>
      <c r="G17" s="5" t="n">
        <v>2825</v>
      </c>
      <c r="H17" s="5" t="n">
        <v>3167</v>
      </c>
      <c r="I17" s="5" t="n">
        <v>3668</v>
      </c>
      <c r="J17" s="5" t="n">
        <v>4008</v>
      </c>
      <c r="K17" s="5" t="n">
        <v>4029</v>
      </c>
      <c r="L17" s="5" t="n">
        <v>3870</v>
      </c>
      <c r="M17" s="5" t="n">
        <v>4125</v>
      </c>
      <c r="N17" s="5" t="n">
        <v>4207</v>
      </c>
      <c r="O17" s="5" t="n">
        <v>4338</v>
      </c>
      <c r="P17" s="5" t="n">
        <v>4180</v>
      </c>
      <c r="Q17" s="5" t="n">
        <v>4078</v>
      </c>
      <c r="R17" s="5" t="n">
        <v>4210</v>
      </c>
      <c r="S17" s="5" t="n">
        <v>3912</v>
      </c>
      <c r="T17" s="5" t="n">
        <v>3922</v>
      </c>
      <c r="U17" s="5" t="n">
        <v>3684</v>
      </c>
      <c r="V17" s="5" t="n">
        <v>3537</v>
      </c>
      <c r="W17" s="5" t="n">
        <v>3214</v>
      </c>
      <c r="X17" s="5" t="n">
        <v>2895</v>
      </c>
      <c r="Y17" s="5" t="n">
        <v>2520</v>
      </c>
    </row>
    <row r="18" customFormat="false" ht="12.75" hidden="false" customHeight="false" outlineLevel="0" collapsed="false">
      <c r="A18" s="1" t="n">
        <v>39092</v>
      </c>
      <c r="B18" s="5" t="n">
        <v>2331</v>
      </c>
      <c r="C18" s="5" t="n">
        <v>2244</v>
      </c>
      <c r="D18" s="5" t="n">
        <v>2217</v>
      </c>
      <c r="E18" s="5" t="n">
        <v>2287</v>
      </c>
      <c r="F18" s="5" t="n">
        <v>2469</v>
      </c>
      <c r="G18" s="5" t="n">
        <v>2917</v>
      </c>
      <c r="H18" s="5" t="n">
        <v>3323</v>
      </c>
      <c r="I18" s="5" t="n">
        <v>3799</v>
      </c>
      <c r="J18" s="5" t="n">
        <v>4108</v>
      </c>
      <c r="K18" s="5" t="n">
        <v>4201</v>
      </c>
      <c r="L18" s="5" t="n">
        <v>4106</v>
      </c>
      <c r="M18" s="5" t="n">
        <v>4275</v>
      </c>
      <c r="N18" s="5" t="n">
        <v>4165</v>
      </c>
      <c r="O18" s="5" t="n">
        <v>4394</v>
      </c>
      <c r="P18" s="5" t="n">
        <v>4226</v>
      </c>
      <c r="Q18" s="5" t="n">
        <v>4215</v>
      </c>
      <c r="R18" s="5" t="n">
        <v>4221</v>
      </c>
      <c r="S18" s="5" t="n">
        <v>4061</v>
      </c>
      <c r="T18" s="5" t="n">
        <v>4054</v>
      </c>
      <c r="U18" s="5" t="n">
        <v>3903</v>
      </c>
      <c r="V18" s="5" t="n">
        <v>3876</v>
      </c>
      <c r="W18" s="5" t="n">
        <v>3648</v>
      </c>
      <c r="X18" s="5" t="n">
        <v>3196</v>
      </c>
      <c r="Y18" s="5" t="n">
        <v>2476</v>
      </c>
    </row>
    <row r="19" customFormat="false" ht="12.75" hidden="false" customHeight="false" outlineLevel="0" collapsed="false">
      <c r="A19" s="1" t="n">
        <v>39093</v>
      </c>
      <c r="B19" s="5" t="n">
        <v>2602</v>
      </c>
      <c r="C19" s="5" t="n">
        <v>2510</v>
      </c>
      <c r="D19" s="5" t="n">
        <v>2504</v>
      </c>
      <c r="E19" s="5" t="n">
        <v>2547</v>
      </c>
      <c r="F19" s="5" t="n">
        <v>2726</v>
      </c>
      <c r="G19" s="5" t="n">
        <v>3217</v>
      </c>
      <c r="H19" s="5" t="n">
        <v>3537</v>
      </c>
      <c r="I19" s="5" t="n">
        <v>4033</v>
      </c>
      <c r="J19" s="5" t="n">
        <v>4440</v>
      </c>
      <c r="K19" s="5" t="n">
        <v>4461</v>
      </c>
      <c r="L19" s="5" t="n">
        <v>4355</v>
      </c>
      <c r="M19" s="5" t="n">
        <v>4492</v>
      </c>
      <c r="N19" s="5" t="n">
        <v>4499</v>
      </c>
      <c r="O19" s="5" t="n">
        <v>4576</v>
      </c>
      <c r="P19" s="5" t="n">
        <v>4359</v>
      </c>
      <c r="Q19" s="5" t="n">
        <v>4243</v>
      </c>
      <c r="R19" s="5" t="n">
        <v>4233</v>
      </c>
      <c r="S19" s="5" t="n">
        <v>4089</v>
      </c>
      <c r="T19" s="5" t="n">
        <v>4114</v>
      </c>
      <c r="U19" s="5" t="n">
        <v>3943</v>
      </c>
      <c r="V19" s="5" t="n">
        <v>3900</v>
      </c>
      <c r="W19" s="5" t="n">
        <v>3472</v>
      </c>
      <c r="X19" s="5" t="n">
        <v>2914</v>
      </c>
      <c r="Y19" s="5" t="n">
        <v>2680</v>
      </c>
    </row>
    <row r="20" customFormat="false" ht="12.75" hidden="false" customHeight="false" outlineLevel="0" collapsed="false">
      <c r="A20" s="1" t="n">
        <v>39094</v>
      </c>
      <c r="B20" s="5" t="n">
        <v>2529</v>
      </c>
      <c r="C20" s="5" t="n">
        <v>2392</v>
      </c>
      <c r="D20" s="5" t="n">
        <v>2333</v>
      </c>
      <c r="E20" s="5" t="n">
        <v>2358</v>
      </c>
      <c r="F20" s="5" t="n">
        <v>2523</v>
      </c>
      <c r="G20" s="5" t="n">
        <v>2916</v>
      </c>
      <c r="H20" s="5" t="n">
        <v>3328</v>
      </c>
      <c r="I20" s="5" t="n">
        <v>3828</v>
      </c>
      <c r="J20" s="5" t="n">
        <v>4156</v>
      </c>
      <c r="K20" s="5" t="n">
        <v>4253</v>
      </c>
      <c r="L20" s="5" t="n">
        <v>4166</v>
      </c>
      <c r="M20" s="5" t="n">
        <v>4438</v>
      </c>
      <c r="N20" s="5" t="n">
        <v>4419</v>
      </c>
      <c r="O20" s="5" t="n">
        <v>4485</v>
      </c>
      <c r="P20" s="5" t="n">
        <v>4196</v>
      </c>
      <c r="Q20" s="5" t="n">
        <v>3980</v>
      </c>
      <c r="R20" s="5" t="n">
        <v>4103</v>
      </c>
      <c r="S20" s="5" t="n">
        <v>3819</v>
      </c>
      <c r="T20" s="5" t="n">
        <v>3781</v>
      </c>
      <c r="U20" s="5" t="n">
        <v>3549</v>
      </c>
      <c r="V20" s="5" t="n">
        <v>3477</v>
      </c>
      <c r="W20" s="5" t="n">
        <v>3294</v>
      </c>
      <c r="X20" s="5" t="n">
        <v>2889</v>
      </c>
      <c r="Y20" s="5" t="n">
        <v>2602</v>
      </c>
    </row>
    <row r="21" customFormat="false" ht="12.75" hidden="false" customHeight="false" outlineLevel="0" collapsed="false">
      <c r="A21" s="1" t="n">
        <v>39095</v>
      </c>
      <c r="B21" s="5" t="n">
        <v>2301</v>
      </c>
      <c r="C21" s="5" t="n">
        <v>2184</v>
      </c>
      <c r="D21" s="5" t="n">
        <v>2161</v>
      </c>
      <c r="E21" s="5" t="n">
        <v>2140</v>
      </c>
      <c r="F21" s="5" t="n">
        <v>2128</v>
      </c>
      <c r="G21" s="5" t="n">
        <v>2485</v>
      </c>
      <c r="H21" s="5" t="n">
        <v>2668</v>
      </c>
      <c r="I21" s="5" t="n">
        <v>2644</v>
      </c>
      <c r="J21" s="5" t="n">
        <v>2992</v>
      </c>
      <c r="K21" s="5" t="n">
        <v>3395</v>
      </c>
      <c r="L21" s="5" t="n">
        <v>3350</v>
      </c>
      <c r="M21" s="5" t="n">
        <v>3685</v>
      </c>
      <c r="N21" s="5" t="n">
        <v>3771</v>
      </c>
      <c r="O21" s="5" t="n">
        <v>3532</v>
      </c>
      <c r="P21" s="5" t="n">
        <v>3418</v>
      </c>
      <c r="Q21" s="5" t="n">
        <v>3132</v>
      </c>
      <c r="R21" s="5" t="n">
        <v>3337</v>
      </c>
      <c r="S21" s="5" t="n">
        <v>3463</v>
      </c>
      <c r="T21" s="5" t="n">
        <v>3366</v>
      </c>
      <c r="U21" s="5" t="n">
        <v>3369</v>
      </c>
      <c r="V21" s="5" t="n">
        <v>3290</v>
      </c>
      <c r="W21" s="5" t="n">
        <v>3171</v>
      </c>
      <c r="X21" s="5" t="n">
        <v>2784</v>
      </c>
      <c r="Y21" s="5" t="n">
        <v>2659</v>
      </c>
    </row>
    <row r="22" customFormat="false" ht="12.75" hidden="false" customHeight="false" outlineLevel="0" collapsed="false">
      <c r="A22" s="1" t="n">
        <v>39096</v>
      </c>
      <c r="B22" s="5" t="n">
        <v>2426</v>
      </c>
      <c r="C22" s="5" t="n">
        <v>2309</v>
      </c>
      <c r="D22" s="5" t="n">
        <v>2299</v>
      </c>
      <c r="E22" s="5" t="n">
        <v>2457</v>
      </c>
      <c r="F22" s="5" t="n">
        <v>2370</v>
      </c>
      <c r="G22" s="5" t="n">
        <v>2343</v>
      </c>
      <c r="H22" s="5" t="n">
        <v>2604</v>
      </c>
      <c r="I22" s="5" t="n">
        <v>2614</v>
      </c>
      <c r="J22" s="5" t="n">
        <v>2863</v>
      </c>
      <c r="K22" s="5" t="n">
        <v>3511</v>
      </c>
      <c r="L22" s="5" t="n">
        <v>3424</v>
      </c>
      <c r="M22" s="5" t="n">
        <v>3781</v>
      </c>
      <c r="N22" s="5" t="n">
        <v>3966</v>
      </c>
      <c r="O22" s="5" t="n">
        <v>3734</v>
      </c>
      <c r="P22" s="5" t="n">
        <v>3622</v>
      </c>
      <c r="Q22" s="5" t="n">
        <v>3313</v>
      </c>
      <c r="R22" s="5" t="n">
        <v>3529</v>
      </c>
      <c r="S22" s="5" t="n">
        <v>3556</v>
      </c>
      <c r="T22" s="5" t="n">
        <v>3381</v>
      </c>
      <c r="U22" s="5" t="n">
        <v>3313</v>
      </c>
      <c r="V22" s="5" t="n">
        <v>3254</v>
      </c>
      <c r="W22" s="5" t="n">
        <v>3084</v>
      </c>
      <c r="X22" s="5" t="n">
        <v>2807</v>
      </c>
      <c r="Y22" s="5" t="n">
        <v>2489</v>
      </c>
    </row>
    <row r="23" customFormat="false" ht="12.75" hidden="false" customHeight="false" outlineLevel="0" collapsed="false">
      <c r="A23" s="1" t="n">
        <v>39097</v>
      </c>
      <c r="B23" s="5" t="n">
        <v>2472</v>
      </c>
      <c r="C23" s="5" t="n">
        <v>2388</v>
      </c>
      <c r="D23" s="5" t="n">
        <v>2345</v>
      </c>
      <c r="E23" s="5" t="n">
        <v>2373</v>
      </c>
      <c r="F23" s="5" t="n">
        <v>2572</v>
      </c>
      <c r="G23" s="5" t="n">
        <v>2667</v>
      </c>
      <c r="H23" s="5" t="n">
        <v>2911</v>
      </c>
      <c r="I23" s="5" t="n">
        <v>3587</v>
      </c>
      <c r="J23" s="5" t="n">
        <v>4330</v>
      </c>
      <c r="K23" s="5" t="n">
        <v>4470</v>
      </c>
      <c r="L23" s="5" t="n">
        <v>4580</v>
      </c>
      <c r="M23" s="5" t="n">
        <v>4989</v>
      </c>
      <c r="N23" s="5" t="n">
        <v>5024</v>
      </c>
      <c r="O23" s="5" t="n">
        <v>5125</v>
      </c>
      <c r="P23" s="5" t="n">
        <v>4825</v>
      </c>
      <c r="Q23" s="5" t="n">
        <v>4584</v>
      </c>
      <c r="R23" s="5" t="n">
        <v>4510</v>
      </c>
      <c r="S23" s="5" t="n">
        <v>4304</v>
      </c>
      <c r="T23" s="5" t="n">
        <v>4282</v>
      </c>
      <c r="U23" s="5" t="n">
        <v>4011</v>
      </c>
      <c r="V23" s="5" t="n">
        <v>3895</v>
      </c>
      <c r="W23" s="5" t="n">
        <v>3577</v>
      </c>
      <c r="X23" s="5" t="n">
        <v>3037</v>
      </c>
      <c r="Y23" s="5" t="n">
        <v>2530</v>
      </c>
    </row>
    <row r="24" customFormat="false" ht="12.75" hidden="false" customHeight="false" outlineLevel="0" collapsed="false">
      <c r="A24" s="1" t="n">
        <v>39098</v>
      </c>
      <c r="B24" s="5" t="n">
        <v>2518</v>
      </c>
      <c r="C24" s="5" t="n">
        <v>2436</v>
      </c>
      <c r="D24" s="5" t="n">
        <v>2398</v>
      </c>
      <c r="E24" s="5" t="n">
        <v>2400</v>
      </c>
      <c r="F24" s="5" t="n">
        <v>2556</v>
      </c>
      <c r="G24" s="5" t="n">
        <v>2995</v>
      </c>
      <c r="H24" s="5" t="n">
        <v>3267</v>
      </c>
      <c r="I24" s="5" t="n">
        <v>4026</v>
      </c>
      <c r="J24" s="5" t="n">
        <v>4359</v>
      </c>
      <c r="K24" s="5" t="n">
        <v>4369</v>
      </c>
      <c r="L24" s="5" t="n">
        <v>4350</v>
      </c>
      <c r="M24" s="5" t="n">
        <v>4550</v>
      </c>
      <c r="N24" s="5" t="n">
        <v>4514</v>
      </c>
      <c r="O24" s="5" t="n">
        <v>4611</v>
      </c>
      <c r="P24" s="5" t="n">
        <v>4422</v>
      </c>
      <c r="Q24" s="5" t="n">
        <v>4266</v>
      </c>
      <c r="R24" s="5" t="n">
        <v>4182</v>
      </c>
      <c r="S24" s="5" t="n">
        <v>4176</v>
      </c>
      <c r="T24" s="5" t="n">
        <v>4257</v>
      </c>
      <c r="U24" s="5" t="n">
        <v>4073</v>
      </c>
      <c r="V24" s="5" t="n">
        <v>4017</v>
      </c>
      <c r="W24" s="5" t="n">
        <v>3721</v>
      </c>
      <c r="X24" s="5" t="n">
        <v>3388</v>
      </c>
      <c r="Y24" s="5" t="n">
        <v>2904</v>
      </c>
    </row>
    <row r="25" customFormat="false" ht="12.75" hidden="false" customHeight="false" outlineLevel="0" collapsed="false">
      <c r="A25" s="1" t="n">
        <v>39099</v>
      </c>
      <c r="B25" s="5" t="n">
        <v>2826</v>
      </c>
      <c r="C25" s="5" t="n">
        <v>2719</v>
      </c>
      <c r="D25" s="5" t="n">
        <v>2734</v>
      </c>
      <c r="E25" s="5" t="n">
        <v>2717</v>
      </c>
      <c r="F25" s="5" t="n">
        <v>2895</v>
      </c>
      <c r="G25" s="5" t="n">
        <v>3213</v>
      </c>
      <c r="H25" s="5" t="n">
        <v>3710</v>
      </c>
      <c r="I25" s="5" t="n">
        <v>4312</v>
      </c>
      <c r="J25" s="5" t="n">
        <v>4775</v>
      </c>
      <c r="K25" s="5" t="n">
        <v>4801</v>
      </c>
      <c r="L25" s="5" t="n">
        <v>4725</v>
      </c>
      <c r="M25" s="5" t="n">
        <v>4979</v>
      </c>
      <c r="N25" s="5" t="n">
        <v>4975</v>
      </c>
      <c r="O25" s="5" t="n">
        <v>5111</v>
      </c>
      <c r="P25" s="5" t="n">
        <v>4828</v>
      </c>
      <c r="Q25" s="5" t="n">
        <v>4660</v>
      </c>
      <c r="R25" s="5" t="n">
        <v>4552</v>
      </c>
      <c r="S25" s="5" t="n">
        <v>4506</v>
      </c>
      <c r="T25" s="5" t="n">
        <v>4573</v>
      </c>
      <c r="U25" s="5" t="n">
        <v>4357</v>
      </c>
      <c r="V25" s="5" t="n">
        <v>4335</v>
      </c>
      <c r="W25" s="5" t="n">
        <v>4045</v>
      </c>
      <c r="X25" s="5" t="n">
        <v>3630</v>
      </c>
      <c r="Y25" s="5" t="n">
        <v>2864</v>
      </c>
    </row>
    <row r="26" customFormat="false" ht="12.75" hidden="false" customHeight="false" outlineLevel="0" collapsed="false">
      <c r="A26" s="1" t="n">
        <v>39100</v>
      </c>
      <c r="B26" s="5" t="n">
        <v>3020</v>
      </c>
      <c r="C26" s="5" t="n">
        <v>2892</v>
      </c>
      <c r="D26" s="5" t="n">
        <v>2865</v>
      </c>
      <c r="E26" s="5" t="n">
        <v>2985</v>
      </c>
      <c r="F26" s="5" t="n">
        <v>3197</v>
      </c>
      <c r="G26" s="5" t="n">
        <v>3228</v>
      </c>
      <c r="H26" s="5" t="n">
        <v>3824</v>
      </c>
      <c r="I26" s="5" t="n">
        <v>4343</v>
      </c>
      <c r="J26" s="5" t="n">
        <v>4814</v>
      </c>
      <c r="K26" s="5" t="n">
        <v>4774</v>
      </c>
      <c r="L26" s="5" t="n">
        <v>4669</v>
      </c>
      <c r="M26" s="5" t="n">
        <v>4822</v>
      </c>
      <c r="N26" s="5" t="n">
        <v>4831</v>
      </c>
      <c r="O26" s="5" t="n">
        <v>4755</v>
      </c>
      <c r="P26" s="5" t="n">
        <v>4603</v>
      </c>
      <c r="Q26" s="5" t="n">
        <v>4387</v>
      </c>
      <c r="R26" s="5" t="n">
        <v>4329</v>
      </c>
      <c r="S26" s="5" t="n">
        <v>4180</v>
      </c>
      <c r="T26" s="5" t="n">
        <v>4188</v>
      </c>
      <c r="U26" s="5" t="n">
        <v>3985</v>
      </c>
      <c r="V26" s="5" t="n">
        <v>3986</v>
      </c>
      <c r="W26" s="5" t="n">
        <v>3672</v>
      </c>
      <c r="X26" s="5" t="n">
        <v>3232</v>
      </c>
      <c r="Y26" s="5" t="n">
        <v>2798</v>
      </c>
    </row>
    <row r="27" customFormat="false" ht="12.75" hidden="false" customHeight="false" outlineLevel="0" collapsed="false">
      <c r="A27" s="1" t="n">
        <v>39101</v>
      </c>
      <c r="B27" s="5" t="n">
        <v>2551</v>
      </c>
      <c r="C27" s="5" t="n">
        <v>2401</v>
      </c>
      <c r="D27" s="5" t="n">
        <v>2399</v>
      </c>
      <c r="E27" s="5" t="n">
        <v>2462</v>
      </c>
      <c r="F27" s="5" t="n">
        <v>2549</v>
      </c>
      <c r="G27" s="5" t="n">
        <v>2798</v>
      </c>
      <c r="H27" s="5" t="n">
        <v>3028</v>
      </c>
      <c r="I27" s="5" t="n">
        <v>3789</v>
      </c>
      <c r="J27" s="5" t="n">
        <v>4299</v>
      </c>
      <c r="K27" s="5" t="n">
        <v>4424</v>
      </c>
      <c r="L27" s="5" t="n">
        <v>4424</v>
      </c>
      <c r="M27" s="5" t="n">
        <v>4732</v>
      </c>
      <c r="N27" s="5" t="n">
        <v>4703</v>
      </c>
      <c r="O27" s="5" t="n">
        <v>4765</v>
      </c>
      <c r="P27" s="5" t="n">
        <v>4547</v>
      </c>
      <c r="Q27" s="5" t="n">
        <v>4324</v>
      </c>
      <c r="R27" s="5" t="n">
        <v>4125</v>
      </c>
      <c r="S27" s="5" t="n">
        <v>4030</v>
      </c>
      <c r="T27" s="5" t="n">
        <v>4014</v>
      </c>
      <c r="U27" s="5" t="n">
        <v>3717</v>
      </c>
      <c r="V27" s="5" t="n">
        <v>3638</v>
      </c>
      <c r="W27" s="5" t="n">
        <v>3458</v>
      </c>
      <c r="X27" s="5" t="n">
        <v>3163</v>
      </c>
      <c r="Y27" s="5" t="n">
        <v>2771</v>
      </c>
    </row>
    <row r="28" customFormat="false" ht="12.75" hidden="false" customHeight="false" outlineLevel="0" collapsed="false">
      <c r="A28" s="1" t="n">
        <v>39102</v>
      </c>
      <c r="B28" s="5" t="n">
        <v>2243</v>
      </c>
      <c r="C28" s="5" t="n">
        <v>2348</v>
      </c>
      <c r="D28" s="5" t="n">
        <v>2289</v>
      </c>
      <c r="E28" s="5" t="n">
        <v>2318</v>
      </c>
      <c r="F28" s="5" t="n">
        <v>2319</v>
      </c>
      <c r="G28" s="5" t="n">
        <v>2530</v>
      </c>
      <c r="H28" s="5" t="n">
        <v>2746</v>
      </c>
      <c r="I28" s="5" t="n">
        <v>2950</v>
      </c>
      <c r="J28" s="5" t="n">
        <v>3067</v>
      </c>
      <c r="K28" s="5" t="n">
        <v>3505</v>
      </c>
      <c r="L28" s="5" t="n">
        <v>3484</v>
      </c>
      <c r="M28" s="5" t="n">
        <v>3760</v>
      </c>
      <c r="N28" s="5" t="n">
        <v>3909</v>
      </c>
      <c r="O28" s="5" t="n">
        <v>3714</v>
      </c>
      <c r="P28" s="5" t="n">
        <v>3581</v>
      </c>
      <c r="Q28" s="5" t="n">
        <v>3284</v>
      </c>
      <c r="R28" s="5" t="n">
        <v>3450</v>
      </c>
      <c r="S28" s="5" t="n">
        <v>3698</v>
      </c>
      <c r="T28" s="5" t="n">
        <v>3544</v>
      </c>
      <c r="U28" s="5" t="n">
        <v>3571</v>
      </c>
      <c r="V28" s="5" t="n">
        <v>3483</v>
      </c>
      <c r="W28" s="5" t="n">
        <v>3533</v>
      </c>
      <c r="X28" s="5" t="n">
        <v>2880</v>
      </c>
      <c r="Y28" s="5" t="n">
        <v>2873</v>
      </c>
    </row>
    <row r="29" customFormat="false" ht="12.75" hidden="false" customHeight="false" outlineLevel="0" collapsed="false">
      <c r="A29" s="1" t="n">
        <v>39103</v>
      </c>
      <c r="B29" s="5" t="n">
        <v>2747</v>
      </c>
      <c r="C29" s="5" t="n">
        <v>2661</v>
      </c>
      <c r="D29" s="5" t="n">
        <v>2647</v>
      </c>
      <c r="E29" s="5" t="n">
        <v>2618</v>
      </c>
      <c r="F29" s="5" t="n">
        <v>2601</v>
      </c>
      <c r="G29" s="5" t="n">
        <v>2821</v>
      </c>
      <c r="H29" s="5" t="n">
        <v>2913</v>
      </c>
      <c r="I29" s="5" t="n">
        <v>2939</v>
      </c>
      <c r="J29" s="5" t="n">
        <v>3234</v>
      </c>
      <c r="K29" s="5" t="n">
        <v>3741</v>
      </c>
      <c r="L29" s="5" t="n">
        <v>3575</v>
      </c>
      <c r="M29" s="5" t="n">
        <v>3878</v>
      </c>
      <c r="N29" s="5" t="n">
        <v>4022</v>
      </c>
      <c r="O29" s="5" t="n">
        <v>3796</v>
      </c>
      <c r="P29" s="5" t="n">
        <v>3674</v>
      </c>
      <c r="Q29" s="5" t="n">
        <v>3348</v>
      </c>
      <c r="R29" s="5" t="n">
        <v>3565</v>
      </c>
      <c r="S29" s="5" t="n">
        <v>3828</v>
      </c>
      <c r="T29" s="5" t="n">
        <v>3730</v>
      </c>
      <c r="U29" s="5" t="n">
        <v>3717</v>
      </c>
      <c r="V29" s="5" t="n">
        <v>3626</v>
      </c>
      <c r="W29" s="5" t="n">
        <v>3539</v>
      </c>
      <c r="X29" s="5" t="n">
        <v>2873</v>
      </c>
      <c r="Y29" s="5" t="n">
        <v>2792</v>
      </c>
    </row>
    <row r="30" customFormat="false" ht="12.75" hidden="false" customHeight="false" outlineLevel="0" collapsed="false">
      <c r="A30" s="1" t="n">
        <v>39104</v>
      </c>
      <c r="B30" s="5" t="n">
        <v>2783</v>
      </c>
      <c r="C30" s="5" t="n">
        <v>2677</v>
      </c>
      <c r="D30" s="5" t="n">
        <v>2665</v>
      </c>
      <c r="E30" s="5" t="n">
        <v>2720</v>
      </c>
      <c r="F30" s="5" t="n">
        <v>2874</v>
      </c>
      <c r="G30" s="5" t="n">
        <v>3265</v>
      </c>
      <c r="H30" s="5" t="n">
        <v>3766</v>
      </c>
      <c r="I30" s="5" t="n">
        <v>4305</v>
      </c>
      <c r="J30" s="5" t="n">
        <v>4734</v>
      </c>
      <c r="K30" s="5" t="n">
        <v>4801</v>
      </c>
      <c r="L30" s="5" t="n">
        <v>4711</v>
      </c>
      <c r="M30" s="5" t="n">
        <v>4917</v>
      </c>
      <c r="N30" s="5" t="n">
        <v>4801</v>
      </c>
      <c r="O30" s="5" t="n">
        <v>4848</v>
      </c>
      <c r="P30" s="5" t="n">
        <v>4653</v>
      </c>
      <c r="Q30" s="5" t="n">
        <v>4478</v>
      </c>
      <c r="R30" s="5" t="n">
        <v>4302</v>
      </c>
      <c r="S30" s="5" t="n">
        <v>4301</v>
      </c>
      <c r="T30" s="5" t="n">
        <v>4304</v>
      </c>
      <c r="U30" s="5" t="n">
        <v>4096</v>
      </c>
      <c r="V30" s="5" t="n">
        <v>4032</v>
      </c>
      <c r="W30" s="5" t="n">
        <v>3775</v>
      </c>
      <c r="X30" s="5" t="n">
        <v>3250</v>
      </c>
      <c r="Y30" s="5" t="n">
        <v>2903</v>
      </c>
    </row>
    <row r="31" customFormat="false" ht="12.75" hidden="false" customHeight="false" outlineLevel="0" collapsed="false">
      <c r="A31" s="1" t="n">
        <v>39105</v>
      </c>
      <c r="B31" s="5" t="n">
        <v>2656</v>
      </c>
      <c r="C31" s="5" t="n">
        <v>2565</v>
      </c>
      <c r="D31" s="5" t="n">
        <v>2557</v>
      </c>
      <c r="E31" s="5" t="n">
        <v>2593</v>
      </c>
      <c r="F31" s="5" t="n">
        <v>2748</v>
      </c>
      <c r="G31" s="5" t="n">
        <v>3159</v>
      </c>
      <c r="H31" s="5" t="n">
        <v>3499</v>
      </c>
      <c r="I31" s="5" t="n">
        <v>4170</v>
      </c>
      <c r="J31" s="5" t="n">
        <v>4626</v>
      </c>
      <c r="K31" s="5" t="n">
        <v>4639</v>
      </c>
      <c r="L31" s="5" t="n">
        <v>4493</v>
      </c>
      <c r="M31" s="5" t="n">
        <v>4707</v>
      </c>
      <c r="N31" s="5" t="n">
        <v>4665</v>
      </c>
      <c r="O31" s="5" t="n">
        <v>4695</v>
      </c>
      <c r="P31" s="5" t="n">
        <v>4454</v>
      </c>
      <c r="Q31" s="5" t="n">
        <v>4304</v>
      </c>
      <c r="R31" s="5" t="n">
        <v>4206</v>
      </c>
      <c r="S31" s="5" t="n">
        <v>4209</v>
      </c>
      <c r="T31" s="5" t="n">
        <v>4257</v>
      </c>
      <c r="U31" s="5" t="n">
        <v>4075</v>
      </c>
      <c r="V31" s="5" t="n">
        <v>4046</v>
      </c>
      <c r="W31" s="5" t="n">
        <v>3738</v>
      </c>
      <c r="X31" s="5" t="n">
        <v>3347</v>
      </c>
      <c r="Y31" s="5" t="n">
        <v>2866</v>
      </c>
    </row>
    <row r="32" customFormat="false" ht="12.75" hidden="false" customHeight="false" outlineLevel="0" collapsed="false">
      <c r="A32" s="1" t="n">
        <v>39106</v>
      </c>
      <c r="B32" s="5" t="n">
        <v>2638</v>
      </c>
      <c r="C32" s="5" t="n">
        <v>2534</v>
      </c>
      <c r="D32" s="5" t="n">
        <v>2559</v>
      </c>
      <c r="E32" s="5" t="n">
        <v>2590</v>
      </c>
      <c r="F32" s="5" t="n">
        <v>2747</v>
      </c>
      <c r="G32" s="5" t="n">
        <v>2995</v>
      </c>
      <c r="H32" s="5" t="n">
        <v>3536</v>
      </c>
      <c r="I32" s="5" t="n">
        <v>4177</v>
      </c>
      <c r="J32" s="5" t="n">
        <v>4606</v>
      </c>
      <c r="K32" s="5" t="n">
        <v>4581</v>
      </c>
      <c r="L32" s="5" t="n">
        <v>4440</v>
      </c>
      <c r="M32" s="5" t="n">
        <v>4634</v>
      </c>
      <c r="N32" s="5" t="n">
        <v>4544</v>
      </c>
      <c r="O32" s="5" t="n">
        <v>4624</v>
      </c>
      <c r="P32" s="5" t="n">
        <v>4434</v>
      </c>
      <c r="Q32" s="5" t="n">
        <v>4246</v>
      </c>
      <c r="R32" s="5" t="n">
        <v>4140</v>
      </c>
      <c r="S32" s="5" t="n">
        <v>4162</v>
      </c>
      <c r="T32" s="5" t="n">
        <v>4198</v>
      </c>
      <c r="U32" s="5" t="n">
        <v>4028</v>
      </c>
      <c r="V32" s="5" t="n">
        <v>4010</v>
      </c>
      <c r="W32" s="5" t="n">
        <v>3671</v>
      </c>
      <c r="X32" s="5" t="n">
        <v>3305</v>
      </c>
      <c r="Y32" s="5" t="n">
        <v>2752</v>
      </c>
    </row>
    <row r="33" customFormat="false" ht="12.75" hidden="false" customHeight="false" outlineLevel="0" collapsed="false">
      <c r="A33" s="1" t="n">
        <v>39107</v>
      </c>
      <c r="B33" s="5" t="n">
        <v>2736</v>
      </c>
      <c r="C33" s="5" t="n">
        <v>2668</v>
      </c>
      <c r="D33" s="5" t="n">
        <v>2671</v>
      </c>
      <c r="E33" s="5" t="n">
        <v>2753</v>
      </c>
      <c r="F33" s="5" t="n">
        <v>2891</v>
      </c>
      <c r="G33" s="5" t="n">
        <v>3157</v>
      </c>
      <c r="H33" s="5" t="n">
        <v>3693</v>
      </c>
      <c r="I33" s="5" t="n">
        <v>4377</v>
      </c>
      <c r="J33" s="5" t="n">
        <v>4838</v>
      </c>
      <c r="K33" s="5" t="n">
        <v>4824</v>
      </c>
      <c r="L33" s="5" t="n">
        <v>4714</v>
      </c>
      <c r="M33" s="5" t="n">
        <v>4916</v>
      </c>
      <c r="N33" s="5" t="n">
        <v>4874</v>
      </c>
      <c r="O33" s="5" t="n">
        <v>4955</v>
      </c>
      <c r="P33" s="5" t="n">
        <v>4715</v>
      </c>
      <c r="Q33" s="5" t="n">
        <v>4562</v>
      </c>
      <c r="R33" s="5" t="n">
        <v>4409</v>
      </c>
      <c r="S33" s="5" t="n">
        <v>4402</v>
      </c>
      <c r="T33" s="5" t="n">
        <v>4496</v>
      </c>
      <c r="U33" s="5" t="n">
        <v>4326</v>
      </c>
      <c r="V33" s="5" t="n">
        <v>4334</v>
      </c>
      <c r="W33" s="5" t="n">
        <v>4087</v>
      </c>
      <c r="X33" s="5" t="n">
        <v>3628</v>
      </c>
      <c r="Y33" s="5" t="n">
        <v>3209</v>
      </c>
    </row>
    <row r="34" customFormat="false" ht="12.75" hidden="false" customHeight="false" outlineLevel="0" collapsed="false">
      <c r="A34" s="1" t="n">
        <v>39108</v>
      </c>
      <c r="B34" s="5" t="n">
        <v>3010</v>
      </c>
      <c r="C34" s="5" t="n">
        <v>2889</v>
      </c>
      <c r="D34" s="5" t="n">
        <v>2880</v>
      </c>
      <c r="E34" s="5" t="n">
        <v>2949</v>
      </c>
      <c r="F34" s="5" t="n">
        <v>3077</v>
      </c>
      <c r="G34" s="5" t="n">
        <v>3347</v>
      </c>
      <c r="H34" s="5" t="n">
        <v>3806</v>
      </c>
      <c r="I34" s="5" t="n">
        <v>4494</v>
      </c>
      <c r="J34" s="5" t="n">
        <v>5014</v>
      </c>
      <c r="K34" s="5" t="n">
        <v>5060</v>
      </c>
      <c r="L34" s="5" t="n">
        <v>4954</v>
      </c>
      <c r="M34" s="5" t="n">
        <v>5255</v>
      </c>
      <c r="N34" s="5" t="n">
        <v>5217</v>
      </c>
      <c r="O34" s="5" t="n">
        <v>5276</v>
      </c>
      <c r="P34" s="5" t="n">
        <v>5017</v>
      </c>
      <c r="Q34" s="5" t="n">
        <v>4747</v>
      </c>
      <c r="R34" s="5" t="n">
        <v>4580</v>
      </c>
      <c r="S34" s="5" t="n">
        <v>4525</v>
      </c>
      <c r="T34" s="5" t="n">
        <v>4523</v>
      </c>
      <c r="U34" s="5" t="n">
        <v>4306</v>
      </c>
      <c r="V34" s="5" t="n">
        <v>4345</v>
      </c>
      <c r="W34" s="5" t="n">
        <v>4150</v>
      </c>
      <c r="X34" s="5" t="n">
        <v>3828</v>
      </c>
      <c r="Y34" s="5" t="n">
        <v>3369</v>
      </c>
    </row>
    <row r="35" customFormat="false" ht="12.75" hidden="false" customHeight="false" outlineLevel="0" collapsed="false">
      <c r="A35" s="1" t="n">
        <v>39109</v>
      </c>
      <c r="B35" s="5" t="n">
        <v>3036</v>
      </c>
      <c r="C35" s="5" t="n">
        <v>2917</v>
      </c>
      <c r="D35" s="5" t="n">
        <v>2909</v>
      </c>
      <c r="E35" s="5" t="n">
        <v>2881</v>
      </c>
      <c r="F35" s="5" t="n">
        <v>2865</v>
      </c>
      <c r="G35" s="5" t="n">
        <v>3164</v>
      </c>
      <c r="H35" s="5" t="n">
        <v>3326</v>
      </c>
      <c r="I35" s="5" t="n">
        <v>3343</v>
      </c>
      <c r="J35" s="5" t="n">
        <v>3445</v>
      </c>
      <c r="K35" s="5" t="n">
        <v>3949</v>
      </c>
      <c r="L35" s="5" t="n">
        <v>3836</v>
      </c>
      <c r="M35" s="5" t="n">
        <v>4177</v>
      </c>
      <c r="N35" s="5" t="n">
        <v>4222</v>
      </c>
      <c r="O35" s="5" t="n">
        <v>3936</v>
      </c>
      <c r="P35" s="5" t="n">
        <v>3775</v>
      </c>
      <c r="Q35" s="5" t="n">
        <v>3363</v>
      </c>
      <c r="R35" s="5" t="n">
        <v>3483</v>
      </c>
      <c r="S35" s="5" t="n">
        <v>3724</v>
      </c>
      <c r="T35" s="5" t="n">
        <v>3618</v>
      </c>
      <c r="U35" s="5" t="n">
        <v>3659</v>
      </c>
      <c r="V35" s="5" t="n">
        <v>3595</v>
      </c>
      <c r="W35" s="5" t="n">
        <v>3611</v>
      </c>
      <c r="X35" s="5" t="n">
        <v>3293</v>
      </c>
      <c r="Y35" s="5" t="n">
        <v>2935</v>
      </c>
    </row>
    <row r="36" customFormat="false" ht="12.75" hidden="false" customHeight="false" outlineLevel="0" collapsed="false">
      <c r="A36" s="1" t="n">
        <v>39110</v>
      </c>
      <c r="B36" s="5" t="n">
        <v>2846</v>
      </c>
      <c r="C36" s="5" t="n">
        <v>2745</v>
      </c>
      <c r="D36" s="5" t="n">
        <v>2712</v>
      </c>
      <c r="E36" s="5" t="n">
        <v>2682</v>
      </c>
      <c r="F36" s="5" t="n">
        <v>2640</v>
      </c>
      <c r="G36" s="5" t="n">
        <v>2892</v>
      </c>
      <c r="H36" s="5" t="n">
        <v>2966</v>
      </c>
      <c r="I36" s="5" t="n">
        <v>3039</v>
      </c>
      <c r="J36" s="5" t="n">
        <v>3224</v>
      </c>
      <c r="K36" s="5" t="n">
        <v>3721</v>
      </c>
      <c r="L36" s="5" t="n">
        <v>3622</v>
      </c>
      <c r="M36" s="5" t="n">
        <v>3907</v>
      </c>
      <c r="N36" s="5" t="n">
        <v>4035</v>
      </c>
      <c r="O36" s="5" t="n">
        <v>3775</v>
      </c>
      <c r="P36" s="5" t="n">
        <v>3607</v>
      </c>
      <c r="Q36" s="5" t="n">
        <v>3265</v>
      </c>
      <c r="R36" s="5" t="n">
        <v>3462</v>
      </c>
      <c r="S36" s="5" t="n">
        <v>3808</v>
      </c>
      <c r="T36" s="5" t="n">
        <v>3762</v>
      </c>
      <c r="U36" s="5" t="n">
        <v>3789</v>
      </c>
      <c r="V36" s="5" t="n">
        <v>3674</v>
      </c>
      <c r="W36" s="5" t="n">
        <v>3577</v>
      </c>
      <c r="X36" s="5" t="n">
        <v>3212</v>
      </c>
      <c r="Y36" s="5" t="n">
        <v>2846</v>
      </c>
    </row>
    <row r="37" customFormat="false" ht="12.75" hidden="false" customHeight="false" outlineLevel="0" collapsed="false">
      <c r="A37" s="1" t="n">
        <v>39111</v>
      </c>
      <c r="B37" s="5" t="n">
        <v>2874</v>
      </c>
      <c r="C37" s="5" t="n">
        <v>2784</v>
      </c>
      <c r="D37" s="5" t="n">
        <v>2789</v>
      </c>
      <c r="E37" s="5" t="n">
        <v>2854</v>
      </c>
      <c r="F37" s="5" t="n">
        <v>3014</v>
      </c>
      <c r="G37" s="5" t="n">
        <v>3252</v>
      </c>
      <c r="H37" s="5" t="n">
        <v>3776</v>
      </c>
      <c r="I37" s="5" t="n">
        <v>4493</v>
      </c>
      <c r="J37" s="5" t="n">
        <v>4976</v>
      </c>
      <c r="K37" s="5" t="n">
        <v>4986</v>
      </c>
      <c r="L37" s="5" t="n">
        <v>4876</v>
      </c>
      <c r="M37" s="5" t="n">
        <v>5139</v>
      </c>
      <c r="N37" s="5" t="n">
        <v>5065</v>
      </c>
      <c r="O37" s="5" t="n">
        <v>5127</v>
      </c>
      <c r="P37" s="5" t="n">
        <v>4844</v>
      </c>
      <c r="Q37" s="5" t="n">
        <v>4646</v>
      </c>
      <c r="R37" s="5" t="n">
        <v>4454</v>
      </c>
      <c r="S37" s="5" t="n">
        <v>4482</v>
      </c>
      <c r="T37" s="5" t="n">
        <v>4547</v>
      </c>
      <c r="U37" s="5" t="n">
        <v>4339</v>
      </c>
      <c r="V37" s="5" t="n">
        <v>4312</v>
      </c>
      <c r="W37" s="5" t="n">
        <v>4021</v>
      </c>
      <c r="X37" s="5" t="n">
        <v>3603</v>
      </c>
      <c r="Y37" s="5" t="n">
        <v>3162</v>
      </c>
    </row>
    <row r="38" customFormat="false" ht="12.75" hidden="false" customHeight="false" outlineLevel="0" collapsed="false">
      <c r="A38" s="1" t="n">
        <v>39112</v>
      </c>
      <c r="B38" s="5" t="n">
        <v>2998</v>
      </c>
      <c r="C38" s="5" t="n">
        <v>2902</v>
      </c>
      <c r="D38" s="5" t="n">
        <v>2885</v>
      </c>
      <c r="E38" s="5" t="n">
        <v>2939</v>
      </c>
      <c r="F38" s="5" t="n">
        <v>3098</v>
      </c>
      <c r="G38" s="5" t="n">
        <v>3339</v>
      </c>
      <c r="H38" s="5" t="n">
        <v>3887</v>
      </c>
      <c r="I38" s="5" t="n">
        <v>4583</v>
      </c>
      <c r="J38" s="5" t="n">
        <v>5035</v>
      </c>
      <c r="K38" s="5" t="n">
        <v>5038</v>
      </c>
      <c r="L38" s="5" t="n">
        <v>4942</v>
      </c>
      <c r="M38" s="5" t="n">
        <v>5211</v>
      </c>
      <c r="N38" s="5" t="n">
        <v>5159</v>
      </c>
      <c r="O38" s="5" t="n">
        <v>5200</v>
      </c>
      <c r="P38" s="5" t="n">
        <v>4966</v>
      </c>
      <c r="Q38" s="5" t="n">
        <v>4759</v>
      </c>
      <c r="R38" s="5" t="n">
        <v>4586</v>
      </c>
      <c r="S38" s="5" t="n">
        <v>4588</v>
      </c>
      <c r="T38" s="5" t="n">
        <v>4665</v>
      </c>
      <c r="U38" s="5" t="n">
        <v>4443</v>
      </c>
      <c r="V38" s="5" t="n">
        <v>4426</v>
      </c>
      <c r="W38" s="5" t="n">
        <v>4145</v>
      </c>
      <c r="X38" s="5" t="n">
        <v>3641</v>
      </c>
      <c r="Y38" s="5" t="n">
        <v>3224</v>
      </c>
    </row>
    <row r="39" customFormat="false" ht="12.75" hidden="false" customHeight="false" outlineLevel="0" collapsed="false">
      <c r="A39" s="1" t="n">
        <v>39113</v>
      </c>
      <c r="B39" s="5" t="n">
        <v>3020</v>
      </c>
      <c r="C39" s="5" t="n">
        <v>2932</v>
      </c>
      <c r="D39" s="5" t="n">
        <v>2928</v>
      </c>
      <c r="E39" s="5" t="n">
        <v>2962</v>
      </c>
      <c r="F39" s="5" t="n">
        <v>3066</v>
      </c>
      <c r="G39" s="5" t="n">
        <v>3391</v>
      </c>
      <c r="H39" s="5" t="n">
        <v>3889</v>
      </c>
      <c r="I39" s="5" t="n">
        <v>4575</v>
      </c>
      <c r="J39" s="5" t="n">
        <v>5083</v>
      </c>
      <c r="K39" s="5" t="n">
        <v>5102</v>
      </c>
      <c r="L39" s="5" t="n">
        <v>4956</v>
      </c>
      <c r="M39" s="5" t="n">
        <v>5164</v>
      </c>
      <c r="N39" s="5" t="n">
        <v>5085</v>
      </c>
      <c r="O39" s="5" t="n">
        <v>5122</v>
      </c>
      <c r="P39" s="5" t="n">
        <v>4852</v>
      </c>
      <c r="Q39" s="5" t="n">
        <v>4604</v>
      </c>
      <c r="R39" s="5" t="n">
        <v>4409</v>
      </c>
      <c r="S39" s="5" t="n">
        <v>4457</v>
      </c>
      <c r="T39" s="5" t="n">
        <v>4514</v>
      </c>
      <c r="U39" s="5" t="n">
        <v>4289</v>
      </c>
      <c r="V39" s="5" t="n">
        <v>4257</v>
      </c>
      <c r="W39" s="5" t="n">
        <v>4001</v>
      </c>
      <c r="X39" s="5" t="n">
        <v>3536</v>
      </c>
      <c r="Y39" s="5" t="n">
        <v>3088</v>
      </c>
    </row>
    <row r="40" customFormat="false" ht="12.75" hidden="false" customHeight="false" outlineLevel="0" collapsed="false">
      <c r="A40" s="1" t="n">
        <v>39114</v>
      </c>
      <c r="B40" s="5" t="n">
        <v>3134</v>
      </c>
      <c r="C40" s="5" t="n">
        <v>3068</v>
      </c>
      <c r="D40" s="5" t="n">
        <v>2962</v>
      </c>
      <c r="E40" s="5" t="n">
        <v>2980</v>
      </c>
      <c r="F40" s="5" t="n">
        <v>3151</v>
      </c>
      <c r="G40" s="5" t="n">
        <v>3480</v>
      </c>
      <c r="H40" s="5" t="n">
        <v>3726</v>
      </c>
      <c r="I40" s="5" t="n">
        <v>4751</v>
      </c>
      <c r="J40" s="5" t="n">
        <v>5126</v>
      </c>
      <c r="K40" s="5" t="n">
        <v>5156</v>
      </c>
      <c r="L40" s="5" t="n">
        <v>5327</v>
      </c>
      <c r="M40" s="5" t="n">
        <v>5399</v>
      </c>
      <c r="N40" s="5" t="n">
        <v>5440</v>
      </c>
      <c r="O40" s="5" t="n">
        <v>5316</v>
      </c>
      <c r="P40" s="5" t="n">
        <v>5276</v>
      </c>
      <c r="Q40" s="5" t="n">
        <v>4921</v>
      </c>
      <c r="R40" s="5" t="n">
        <v>4576</v>
      </c>
      <c r="S40" s="5" t="n">
        <v>4743</v>
      </c>
      <c r="T40" s="5" t="n">
        <v>4492</v>
      </c>
      <c r="U40" s="5" t="n">
        <v>4629</v>
      </c>
      <c r="V40" s="5" t="n">
        <v>4541</v>
      </c>
      <c r="W40" s="5" t="n">
        <v>4143</v>
      </c>
      <c r="X40" s="5" t="n">
        <v>3841</v>
      </c>
      <c r="Y40" s="5" t="n">
        <v>3381</v>
      </c>
    </row>
    <row r="41" customFormat="false" ht="12.75" hidden="false" customHeight="false" outlineLevel="0" collapsed="false">
      <c r="A41" s="1" t="n">
        <v>39115</v>
      </c>
      <c r="B41" s="5" t="n">
        <v>3047</v>
      </c>
      <c r="C41" s="5" t="n">
        <v>2983</v>
      </c>
      <c r="D41" s="5" t="n">
        <v>2883</v>
      </c>
      <c r="E41" s="5" t="n">
        <v>2859</v>
      </c>
      <c r="F41" s="5" t="n">
        <v>2996</v>
      </c>
      <c r="G41" s="5" t="n">
        <v>3513</v>
      </c>
      <c r="H41" s="5" t="n">
        <v>3617</v>
      </c>
      <c r="I41" s="5" t="n">
        <v>4535</v>
      </c>
      <c r="J41" s="5" t="n">
        <v>4905</v>
      </c>
      <c r="K41" s="5" t="n">
        <v>4960</v>
      </c>
      <c r="L41" s="5" t="n">
        <v>5151</v>
      </c>
      <c r="M41" s="5" t="n">
        <v>5240</v>
      </c>
      <c r="N41" s="5" t="n">
        <v>5215</v>
      </c>
      <c r="O41" s="5" t="n">
        <v>5140</v>
      </c>
      <c r="P41" s="5" t="n">
        <v>5139</v>
      </c>
      <c r="Q41" s="5" t="n">
        <v>4916</v>
      </c>
      <c r="R41" s="5" t="n">
        <v>4536</v>
      </c>
      <c r="S41" s="5" t="n">
        <v>4489</v>
      </c>
      <c r="T41" s="5" t="n">
        <v>4146</v>
      </c>
      <c r="U41" s="5" t="n">
        <v>4267</v>
      </c>
      <c r="V41" s="5" t="n">
        <v>4148</v>
      </c>
      <c r="W41" s="5" t="n">
        <v>3854</v>
      </c>
      <c r="X41" s="5" t="n">
        <v>3495</v>
      </c>
      <c r="Y41" s="5" t="n">
        <v>3249</v>
      </c>
    </row>
    <row r="42" customFormat="false" ht="12.75" hidden="false" customHeight="false" outlineLevel="0" collapsed="false">
      <c r="A42" s="1" t="n">
        <v>39116</v>
      </c>
      <c r="B42" s="5" t="n">
        <v>2496</v>
      </c>
      <c r="C42" s="5" t="n">
        <v>2520</v>
      </c>
      <c r="D42" s="5" t="n">
        <v>2573</v>
      </c>
      <c r="E42" s="5" t="n">
        <v>2488</v>
      </c>
      <c r="F42" s="5" t="n">
        <v>2457</v>
      </c>
      <c r="G42" s="5" t="n">
        <v>2705</v>
      </c>
      <c r="H42" s="5" t="n">
        <v>2860</v>
      </c>
      <c r="I42" s="5" t="n">
        <v>3118</v>
      </c>
      <c r="J42" s="5" t="n">
        <v>3263</v>
      </c>
      <c r="K42" s="5" t="n">
        <v>3683</v>
      </c>
      <c r="L42" s="5" t="n">
        <v>3822</v>
      </c>
      <c r="M42" s="5" t="n">
        <v>4287</v>
      </c>
      <c r="N42" s="5" t="n">
        <v>4242</v>
      </c>
      <c r="O42" s="5" t="n">
        <v>3846</v>
      </c>
      <c r="P42" s="5" t="n">
        <v>3713</v>
      </c>
      <c r="Q42" s="5" t="n">
        <v>3783</v>
      </c>
      <c r="R42" s="5" t="n">
        <v>3575</v>
      </c>
      <c r="S42" s="5" t="n">
        <v>3959</v>
      </c>
      <c r="T42" s="5" t="n">
        <v>3672</v>
      </c>
      <c r="U42" s="5" t="n">
        <v>3718</v>
      </c>
      <c r="V42" s="5" t="n">
        <v>3915</v>
      </c>
      <c r="W42" s="5" t="n">
        <v>3953</v>
      </c>
      <c r="X42" s="5" t="n">
        <v>3465</v>
      </c>
      <c r="Y42" s="5" t="n">
        <v>3102</v>
      </c>
    </row>
    <row r="43" customFormat="false" ht="12.75" hidden="false" customHeight="false" outlineLevel="0" collapsed="false">
      <c r="A43" s="1" t="n">
        <v>39117</v>
      </c>
      <c r="B43" s="5" t="n">
        <v>3097</v>
      </c>
      <c r="C43" s="5" t="n">
        <v>2920</v>
      </c>
      <c r="D43" s="5" t="n">
        <v>2982</v>
      </c>
      <c r="E43" s="5" t="n">
        <v>2874</v>
      </c>
      <c r="F43" s="5" t="n">
        <v>2831</v>
      </c>
      <c r="G43" s="5" t="n">
        <v>3085</v>
      </c>
      <c r="H43" s="5" t="n">
        <v>3157</v>
      </c>
      <c r="I43" s="5" t="n">
        <v>3384</v>
      </c>
      <c r="J43" s="5" t="n">
        <v>3585</v>
      </c>
      <c r="K43" s="5" t="n">
        <v>4006</v>
      </c>
      <c r="L43" s="5" t="n">
        <v>4125</v>
      </c>
      <c r="M43" s="5" t="n">
        <v>4665</v>
      </c>
      <c r="N43" s="5" t="n">
        <v>4671</v>
      </c>
      <c r="O43" s="5" t="n">
        <v>4265</v>
      </c>
      <c r="P43" s="5" t="n">
        <v>4180</v>
      </c>
      <c r="Q43" s="5" t="n">
        <v>4267</v>
      </c>
      <c r="R43" s="5" t="n">
        <v>4059</v>
      </c>
      <c r="S43" s="5" t="n">
        <v>4519</v>
      </c>
      <c r="T43" s="5" t="n">
        <v>4153</v>
      </c>
      <c r="U43" s="5" t="n">
        <v>4128</v>
      </c>
      <c r="V43" s="5" t="n">
        <v>4332</v>
      </c>
      <c r="W43" s="5" t="n">
        <v>4312</v>
      </c>
      <c r="X43" s="5" t="n">
        <v>3771</v>
      </c>
      <c r="Y43" s="5" t="n">
        <v>3369</v>
      </c>
    </row>
    <row r="44" customFormat="false" ht="12.75" hidden="false" customHeight="false" outlineLevel="0" collapsed="false">
      <c r="A44" s="1" t="n">
        <v>39118</v>
      </c>
      <c r="B44" s="5" t="n">
        <v>3359</v>
      </c>
      <c r="C44" s="5" t="n">
        <v>3287</v>
      </c>
      <c r="D44" s="5" t="n">
        <v>3177</v>
      </c>
      <c r="E44" s="5" t="n">
        <v>3191</v>
      </c>
      <c r="F44" s="5" t="n">
        <v>3342</v>
      </c>
      <c r="G44" s="5" t="n">
        <v>3672</v>
      </c>
      <c r="H44" s="5" t="n">
        <v>3649</v>
      </c>
      <c r="I44" s="5" t="n">
        <v>4805</v>
      </c>
      <c r="J44" s="5" t="n">
        <v>5507</v>
      </c>
      <c r="K44" s="5" t="n">
        <v>5600</v>
      </c>
      <c r="L44" s="5" t="n">
        <v>5938</v>
      </c>
      <c r="M44" s="5" t="n">
        <v>6128</v>
      </c>
      <c r="N44" s="5" t="n">
        <v>6208</v>
      </c>
      <c r="O44" s="5" t="n">
        <v>6057</v>
      </c>
      <c r="P44" s="5" t="n">
        <v>6100</v>
      </c>
      <c r="Q44" s="5" t="n">
        <v>5801</v>
      </c>
      <c r="R44" s="5" t="n">
        <v>5354</v>
      </c>
      <c r="S44" s="5" t="n">
        <v>5579</v>
      </c>
      <c r="T44" s="5" t="n">
        <v>5253</v>
      </c>
      <c r="U44" s="5" t="n">
        <v>5388</v>
      </c>
      <c r="V44" s="5" t="n">
        <v>5274</v>
      </c>
      <c r="W44" s="5" t="n">
        <v>4826</v>
      </c>
      <c r="X44" s="5" t="n">
        <v>4549</v>
      </c>
      <c r="Y44" s="5" t="n">
        <v>3994</v>
      </c>
    </row>
    <row r="45" customFormat="false" ht="12.75" hidden="false" customHeight="false" outlineLevel="0" collapsed="false">
      <c r="A45" s="1" t="n">
        <v>39119</v>
      </c>
      <c r="B45" s="5" t="n">
        <v>3624</v>
      </c>
      <c r="C45" s="5" t="n">
        <v>3564</v>
      </c>
      <c r="D45" s="5" t="n">
        <v>3409</v>
      </c>
      <c r="E45" s="5" t="n">
        <v>3408</v>
      </c>
      <c r="F45" s="5" t="n">
        <v>3556</v>
      </c>
      <c r="G45" s="5" t="n">
        <v>3867</v>
      </c>
      <c r="H45" s="5" t="n">
        <v>4139</v>
      </c>
      <c r="I45" s="5" t="n">
        <v>5186</v>
      </c>
      <c r="J45" s="5" t="n">
        <v>5632</v>
      </c>
      <c r="K45" s="5" t="n">
        <v>5623</v>
      </c>
      <c r="L45" s="5" t="n">
        <v>5823</v>
      </c>
      <c r="M45" s="5" t="n">
        <v>5907</v>
      </c>
      <c r="N45" s="5" t="n">
        <v>5985</v>
      </c>
      <c r="O45" s="5" t="n">
        <v>5846</v>
      </c>
      <c r="P45" s="5" t="n">
        <v>5909</v>
      </c>
      <c r="Q45" s="5" t="n">
        <v>5628</v>
      </c>
      <c r="R45" s="5" t="n">
        <v>5205</v>
      </c>
      <c r="S45" s="5" t="n">
        <v>5364</v>
      </c>
      <c r="T45" s="5" t="n">
        <v>5026</v>
      </c>
      <c r="U45" s="5" t="n">
        <v>5140</v>
      </c>
      <c r="V45" s="5" t="n">
        <v>4993</v>
      </c>
      <c r="W45" s="5" t="n">
        <v>4587</v>
      </c>
      <c r="X45" s="5" t="n">
        <v>4295</v>
      </c>
      <c r="Y45" s="5" t="n">
        <v>3786</v>
      </c>
    </row>
    <row r="46" customFormat="false" ht="12.75" hidden="false" customHeight="false" outlineLevel="0" collapsed="false">
      <c r="A46" s="1" t="n">
        <v>39120</v>
      </c>
      <c r="B46" s="5" t="n">
        <v>3519</v>
      </c>
      <c r="C46" s="5" t="n">
        <v>3480</v>
      </c>
      <c r="D46" s="5" t="n">
        <v>3382</v>
      </c>
      <c r="E46" s="5" t="n">
        <v>3385</v>
      </c>
      <c r="F46" s="5" t="n">
        <v>3567</v>
      </c>
      <c r="G46" s="5" t="n">
        <v>3933</v>
      </c>
      <c r="H46" s="5" t="n">
        <v>4220</v>
      </c>
      <c r="I46" s="5" t="n">
        <v>5278</v>
      </c>
      <c r="J46" s="5" t="n">
        <v>5693</v>
      </c>
      <c r="K46" s="5" t="n">
        <v>5684</v>
      </c>
      <c r="L46" s="5" t="n">
        <v>5877</v>
      </c>
      <c r="M46" s="5" t="n">
        <v>5956</v>
      </c>
      <c r="N46" s="5" t="n">
        <v>5972</v>
      </c>
      <c r="O46" s="5" t="n">
        <v>5737</v>
      </c>
      <c r="P46" s="5" t="n">
        <v>5673</v>
      </c>
      <c r="Q46" s="5" t="n">
        <v>5530</v>
      </c>
      <c r="R46" s="5" t="n">
        <v>5175</v>
      </c>
      <c r="S46" s="5" t="n">
        <v>5428</v>
      </c>
      <c r="T46" s="5" t="n">
        <v>5127</v>
      </c>
      <c r="U46" s="5" t="n">
        <v>5295</v>
      </c>
      <c r="V46" s="5" t="n">
        <v>5192</v>
      </c>
      <c r="W46" s="5" t="n">
        <v>4775</v>
      </c>
      <c r="X46" s="5" t="n">
        <v>4504</v>
      </c>
      <c r="Y46" s="5" t="n">
        <v>3936</v>
      </c>
    </row>
    <row r="47" customFormat="false" ht="12.75" hidden="false" customHeight="false" outlineLevel="0" collapsed="false">
      <c r="A47" s="1" t="n">
        <v>39121</v>
      </c>
      <c r="B47" s="5" t="n">
        <v>3650</v>
      </c>
      <c r="C47" s="5" t="n">
        <v>3593</v>
      </c>
      <c r="D47" s="5" t="n">
        <v>3480</v>
      </c>
      <c r="E47" s="5" t="n">
        <v>3478</v>
      </c>
      <c r="F47" s="5" t="n">
        <v>3646</v>
      </c>
      <c r="G47" s="5" t="n">
        <v>3983</v>
      </c>
      <c r="H47" s="5" t="n">
        <v>4272</v>
      </c>
      <c r="I47" s="5" t="n">
        <v>5369</v>
      </c>
      <c r="J47" s="5" t="n">
        <v>5824</v>
      </c>
      <c r="K47" s="5" t="n">
        <v>5825</v>
      </c>
      <c r="L47" s="5" t="n">
        <v>6056</v>
      </c>
      <c r="M47" s="5" t="n">
        <v>6152</v>
      </c>
      <c r="N47" s="5" t="n">
        <v>6281</v>
      </c>
      <c r="O47" s="5" t="n">
        <v>6118</v>
      </c>
      <c r="P47" s="5" t="n">
        <v>6198</v>
      </c>
      <c r="Q47" s="5" t="n">
        <v>5843</v>
      </c>
      <c r="R47" s="5" t="n">
        <v>5343</v>
      </c>
      <c r="S47" s="5" t="n">
        <v>5513</v>
      </c>
      <c r="T47" s="5" t="n">
        <v>5238</v>
      </c>
      <c r="U47" s="5" t="n">
        <v>5385</v>
      </c>
      <c r="V47" s="5" t="n">
        <v>5316</v>
      </c>
      <c r="W47" s="5" t="n">
        <v>4882</v>
      </c>
      <c r="X47" s="5" t="n">
        <v>4601</v>
      </c>
      <c r="Y47" s="5" t="n">
        <v>4038</v>
      </c>
    </row>
    <row r="48" customFormat="false" ht="12.75" hidden="false" customHeight="false" outlineLevel="0" collapsed="false">
      <c r="A48" s="1" t="n">
        <v>39122</v>
      </c>
      <c r="B48" s="5" t="n">
        <v>3666</v>
      </c>
      <c r="C48" s="5" t="n">
        <v>3610</v>
      </c>
      <c r="D48" s="5" t="n">
        <v>3459</v>
      </c>
      <c r="E48" s="5" t="n">
        <v>3465</v>
      </c>
      <c r="F48" s="5" t="n">
        <v>3608</v>
      </c>
      <c r="G48" s="5" t="n">
        <v>3905</v>
      </c>
      <c r="H48" s="5" t="n">
        <v>4176</v>
      </c>
      <c r="I48" s="5" t="n">
        <v>5220</v>
      </c>
      <c r="J48" s="5" t="n">
        <v>5656</v>
      </c>
      <c r="K48" s="5" t="n">
        <v>5684</v>
      </c>
      <c r="L48" s="5" t="n">
        <v>5881</v>
      </c>
      <c r="M48" s="5" t="n">
        <v>5939</v>
      </c>
      <c r="N48" s="5" t="n">
        <v>5988</v>
      </c>
      <c r="O48" s="5" t="n">
        <v>5824</v>
      </c>
      <c r="P48" s="5" t="n">
        <v>5867</v>
      </c>
      <c r="Q48" s="5" t="n">
        <v>5573</v>
      </c>
      <c r="R48" s="5" t="n">
        <v>5098</v>
      </c>
      <c r="S48" s="5" t="n">
        <v>5265</v>
      </c>
      <c r="T48" s="5" t="n">
        <v>4940</v>
      </c>
      <c r="U48" s="5" t="n">
        <v>5056</v>
      </c>
      <c r="V48" s="5" t="n">
        <v>4991</v>
      </c>
      <c r="W48" s="5" t="n">
        <v>4681</v>
      </c>
      <c r="X48" s="5" t="n">
        <v>4510</v>
      </c>
      <c r="Y48" s="5" t="n">
        <v>4017</v>
      </c>
    </row>
    <row r="49" customFormat="false" ht="12.75" hidden="false" customHeight="false" outlineLevel="0" collapsed="false">
      <c r="A49" s="1" t="n">
        <v>39123</v>
      </c>
      <c r="B49" s="5" t="n">
        <v>3456</v>
      </c>
      <c r="C49" s="5" t="n">
        <v>3246</v>
      </c>
      <c r="D49" s="5" t="n">
        <v>3311</v>
      </c>
      <c r="E49" s="5" t="n">
        <v>3200</v>
      </c>
      <c r="F49" s="5" t="n">
        <v>3170</v>
      </c>
      <c r="G49" s="5" t="n">
        <v>3460</v>
      </c>
      <c r="H49" s="5" t="n">
        <v>3604</v>
      </c>
      <c r="I49" s="5" t="n">
        <v>3916</v>
      </c>
      <c r="J49" s="5" t="n">
        <v>3997</v>
      </c>
      <c r="K49" s="5" t="n">
        <v>4364</v>
      </c>
      <c r="L49" s="5" t="n">
        <v>4465</v>
      </c>
      <c r="M49" s="5" t="n">
        <v>4910</v>
      </c>
      <c r="N49" s="5" t="n">
        <v>4798</v>
      </c>
      <c r="O49" s="5" t="n">
        <v>4337</v>
      </c>
      <c r="P49" s="5" t="n">
        <v>4219</v>
      </c>
      <c r="Q49" s="5" t="n">
        <v>4322</v>
      </c>
      <c r="R49" s="5" t="n">
        <v>4016</v>
      </c>
      <c r="S49" s="5" t="n">
        <v>4413</v>
      </c>
      <c r="T49" s="5" t="n">
        <v>4101</v>
      </c>
      <c r="U49" s="5" t="n">
        <v>4155</v>
      </c>
      <c r="V49" s="5" t="n">
        <v>4357</v>
      </c>
      <c r="W49" s="5" t="n">
        <v>4401</v>
      </c>
      <c r="X49" s="5" t="n">
        <v>3914</v>
      </c>
      <c r="Y49" s="5" t="n">
        <v>3517</v>
      </c>
    </row>
    <row r="50" customFormat="false" ht="12.75" hidden="false" customHeight="false" outlineLevel="0" collapsed="false">
      <c r="A50" s="1" t="n">
        <v>39124</v>
      </c>
      <c r="B50" s="5" t="n">
        <v>3309</v>
      </c>
      <c r="C50" s="5" t="n">
        <v>3111</v>
      </c>
      <c r="D50" s="5" t="n">
        <v>3184</v>
      </c>
      <c r="E50" s="5" t="n">
        <v>3086</v>
      </c>
      <c r="F50" s="5" t="n">
        <v>3057</v>
      </c>
      <c r="G50" s="5" t="n">
        <v>3288</v>
      </c>
      <c r="H50" s="5" t="n">
        <v>3376</v>
      </c>
      <c r="I50" s="5" t="n">
        <v>3648</v>
      </c>
      <c r="J50" s="5" t="n">
        <v>3792</v>
      </c>
      <c r="K50" s="5" t="n">
        <v>4208</v>
      </c>
      <c r="L50" s="5" t="n">
        <v>4345</v>
      </c>
      <c r="M50" s="5" t="n">
        <v>4838</v>
      </c>
      <c r="N50" s="5" t="n">
        <v>4849</v>
      </c>
      <c r="O50" s="5" t="n">
        <v>4354</v>
      </c>
      <c r="P50" s="5" t="n">
        <v>4209</v>
      </c>
      <c r="Q50" s="5" t="n">
        <v>4272</v>
      </c>
      <c r="R50" s="5" t="n">
        <v>4068</v>
      </c>
      <c r="S50" s="5" t="n">
        <v>4609</v>
      </c>
      <c r="T50" s="5" t="n">
        <v>4326</v>
      </c>
      <c r="U50" s="5" t="n">
        <v>4406</v>
      </c>
      <c r="V50" s="5" t="n">
        <v>4554</v>
      </c>
      <c r="W50" s="5" t="n">
        <v>4475</v>
      </c>
      <c r="X50" s="5" t="n">
        <v>3862</v>
      </c>
      <c r="Y50" s="5" t="n">
        <v>3417</v>
      </c>
    </row>
    <row r="51" customFormat="false" ht="12.75" hidden="false" customHeight="false" outlineLevel="0" collapsed="false">
      <c r="A51" s="1" t="n">
        <v>39125</v>
      </c>
      <c r="B51" s="5" t="n">
        <v>3374</v>
      </c>
      <c r="C51" s="5" t="n">
        <v>3302</v>
      </c>
      <c r="D51" s="5" t="n">
        <v>3145</v>
      </c>
      <c r="E51" s="5" t="n">
        <v>3174</v>
      </c>
      <c r="F51" s="5" t="n">
        <v>3361</v>
      </c>
      <c r="G51" s="5" t="n">
        <v>3708</v>
      </c>
      <c r="H51" s="5" t="n">
        <v>4013</v>
      </c>
      <c r="I51" s="5" t="n">
        <v>5045</v>
      </c>
      <c r="J51" s="5" t="n">
        <v>5455</v>
      </c>
      <c r="K51" s="5" t="n">
        <v>5448</v>
      </c>
      <c r="L51" s="5" t="n">
        <v>5605</v>
      </c>
      <c r="M51" s="5" t="n">
        <v>5791</v>
      </c>
      <c r="N51" s="5" t="n">
        <v>5849</v>
      </c>
      <c r="O51" s="5" t="n">
        <v>5701</v>
      </c>
      <c r="P51" s="5" t="n">
        <v>5708</v>
      </c>
      <c r="Q51" s="5" t="n">
        <v>5440</v>
      </c>
      <c r="R51" s="5" t="n">
        <v>5015</v>
      </c>
      <c r="S51" s="5" t="n">
        <v>5310</v>
      </c>
      <c r="T51" s="5" t="n">
        <v>5103</v>
      </c>
      <c r="U51" s="5" t="n">
        <v>5276</v>
      </c>
      <c r="V51" s="5" t="n">
        <v>5180</v>
      </c>
      <c r="W51" s="5" t="n">
        <v>4745</v>
      </c>
      <c r="X51" s="5" t="n">
        <v>4467</v>
      </c>
      <c r="Y51" s="5" t="n">
        <v>3949</v>
      </c>
    </row>
    <row r="52" customFormat="false" ht="12.75" hidden="false" customHeight="false" outlineLevel="0" collapsed="false">
      <c r="A52" s="1" t="n">
        <v>39126</v>
      </c>
      <c r="B52" s="5" t="n">
        <v>3616</v>
      </c>
      <c r="C52" s="5" t="n">
        <v>3571</v>
      </c>
      <c r="D52" s="5" t="n">
        <v>3445</v>
      </c>
      <c r="E52" s="5" t="n">
        <v>3483</v>
      </c>
      <c r="F52" s="5" t="n">
        <v>3655</v>
      </c>
      <c r="G52" s="5" t="n">
        <v>3994</v>
      </c>
      <c r="H52" s="5" t="n">
        <v>4256</v>
      </c>
      <c r="I52" s="5" t="n">
        <v>5343</v>
      </c>
      <c r="J52" s="5" t="n">
        <v>5800</v>
      </c>
      <c r="K52" s="5" t="n">
        <v>5764</v>
      </c>
      <c r="L52" s="5" t="n">
        <v>5941</v>
      </c>
      <c r="M52" s="5" t="n">
        <v>5992</v>
      </c>
      <c r="N52" s="5" t="n">
        <v>6045</v>
      </c>
      <c r="O52" s="5" t="n">
        <v>5854</v>
      </c>
      <c r="P52" s="5" t="n">
        <v>5916</v>
      </c>
      <c r="Q52" s="5" t="n">
        <v>5620</v>
      </c>
      <c r="R52" s="5" t="n">
        <v>5129</v>
      </c>
      <c r="S52" s="5" t="n">
        <v>5319</v>
      </c>
      <c r="T52" s="5" t="n">
        <v>5076</v>
      </c>
      <c r="U52" s="5" t="n">
        <v>5270</v>
      </c>
      <c r="V52" s="5" t="n">
        <v>5146</v>
      </c>
      <c r="W52" s="5" t="n">
        <v>4723</v>
      </c>
      <c r="X52" s="5" t="n">
        <v>4436</v>
      </c>
      <c r="Y52" s="5" t="n">
        <v>3900</v>
      </c>
    </row>
    <row r="53" customFormat="false" ht="12.75" hidden="false" customHeight="false" outlineLevel="0" collapsed="false">
      <c r="A53" s="1" t="n">
        <v>39127</v>
      </c>
      <c r="B53" s="5" t="n">
        <v>3516</v>
      </c>
      <c r="C53" s="5" t="n">
        <v>3459</v>
      </c>
      <c r="D53" s="5" t="n">
        <v>3310</v>
      </c>
      <c r="E53" s="5" t="n">
        <v>3318</v>
      </c>
      <c r="F53" s="5" t="n">
        <v>3473</v>
      </c>
      <c r="G53" s="5" t="n">
        <v>3770</v>
      </c>
      <c r="H53" s="5" t="n">
        <v>3941</v>
      </c>
      <c r="I53" s="5" t="n">
        <v>5055</v>
      </c>
      <c r="J53" s="5" t="n">
        <v>5723</v>
      </c>
      <c r="K53" s="5" t="n">
        <v>5899</v>
      </c>
      <c r="L53" s="5" t="n">
        <v>6278</v>
      </c>
      <c r="M53" s="5" t="n">
        <v>6504</v>
      </c>
      <c r="N53" s="5" t="n">
        <v>6601</v>
      </c>
      <c r="O53" s="5" t="n">
        <v>6407</v>
      </c>
      <c r="P53" s="5" t="n">
        <v>6390</v>
      </c>
      <c r="Q53" s="5" t="n">
        <v>5995</v>
      </c>
      <c r="R53" s="5" t="n">
        <v>5378</v>
      </c>
      <c r="S53" s="5" t="n">
        <v>5476</v>
      </c>
      <c r="T53" s="5" t="n">
        <v>5056</v>
      </c>
      <c r="U53" s="5" t="n">
        <v>5062</v>
      </c>
      <c r="V53" s="5" t="n">
        <v>4821</v>
      </c>
      <c r="W53" s="5" t="n">
        <v>4342</v>
      </c>
      <c r="X53" s="5" t="n">
        <v>4081</v>
      </c>
      <c r="Y53" s="5" t="n">
        <v>3583</v>
      </c>
    </row>
    <row r="54" customFormat="false" ht="12.75" hidden="false" customHeight="false" outlineLevel="0" collapsed="false">
      <c r="A54" s="1" t="n">
        <v>39128</v>
      </c>
      <c r="B54" s="5" t="n">
        <v>3201</v>
      </c>
      <c r="C54" s="5" t="n">
        <v>3134</v>
      </c>
      <c r="D54" s="5" t="n">
        <v>3018</v>
      </c>
      <c r="E54" s="5" t="n">
        <v>3045</v>
      </c>
      <c r="F54" s="5" t="n">
        <v>3202</v>
      </c>
      <c r="G54" s="5" t="n">
        <v>3519</v>
      </c>
      <c r="H54" s="5" t="n">
        <v>3637</v>
      </c>
      <c r="I54" s="5" t="n">
        <v>4650</v>
      </c>
      <c r="J54" s="5" t="n">
        <v>5252</v>
      </c>
      <c r="K54" s="5" t="n">
        <v>5359</v>
      </c>
      <c r="L54" s="5" t="n">
        <v>5647</v>
      </c>
      <c r="M54" s="5" t="n">
        <v>5756</v>
      </c>
      <c r="N54" s="5" t="n">
        <v>5853</v>
      </c>
      <c r="O54" s="5" t="n">
        <v>5676</v>
      </c>
      <c r="P54" s="5" t="n">
        <v>5723</v>
      </c>
      <c r="Q54" s="5" t="n">
        <v>5444</v>
      </c>
      <c r="R54" s="5" t="n">
        <v>4978</v>
      </c>
      <c r="S54" s="5" t="n">
        <v>5221</v>
      </c>
      <c r="T54" s="5" t="n">
        <v>5067</v>
      </c>
      <c r="U54" s="5" t="n">
        <v>5250</v>
      </c>
      <c r="V54" s="5" t="n">
        <v>5133</v>
      </c>
      <c r="W54" s="5" t="n">
        <v>4686</v>
      </c>
      <c r="X54" s="5" t="n">
        <v>4420</v>
      </c>
      <c r="Y54" s="5" t="n">
        <v>3918</v>
      </c>
    </row>
    <row r="55" customFormat="false" ht="12.75" hidden="false" customHeight="false" outlineLevel="0" collapsed="false">
      <c r="A55" s="1" t="n">
        <v>39129</v>
      </c>
      <c r="B55" s="5" t="n">
        <v>3567</v>
      </c>
      <c r="C55" s="5" t="n">
        <v>3525</v>
      </c>
      <c r="D55" s="5" t="n">
        <v>3376</v>
      </c>
      <c r="E55" s="5" t="n">
        <v>3393</v>
      </c>
      <c r="F55" s="5" t="n">
        <v>3518</v>
      </c>
      <c r="G55" s="5" t="n">
        <v>3843</v>
      </c>
      <c r="H55" s="5" t="n">
        <v>4047</v>
      </c>
      <c r="I55" s="5" t="n">
        <v>5071</v>
      </c>
      <c r="J55" s="5" t="n">
        <v>5577</v>
      </c>
      <c r="K55" s="5" t="n">
        <v>5663</v>
      </c>
      <c r="L55" s="5" t="n">
        <v>5831</v>
      </c>
      <c r="M55" s="5" t="n">
        <v>5884</v>
      </c>
      <c r="N55" s="5" t="n">
        <v>5967</v>
      </c>
      <c r="O55" s="5" t="n">
        <v>5799</v>
      </c>
      <c r="P55" s="5" t="n">
        <v>5803</v>
      </c>
      <c r="Q55" s="5" t="n">
        <v>5525</v>
      </c>
      <c r="R55" s="5" t="n">
        <v>4980</v>
      </c>
      <c r="S55" s="5" t="n">
        <v>5069</v>
      </c>
      <c r="T55" s="5" t="n">
        <v>4817</v>
      </c>
      <c r="U55" s="5" t="n">
        <v>4957</v>
      </c>
      <c r="V55" s="5" t="n">
        <v>4881</v>
      </c>
      <c r="W55" s="5" t="n">
        <v>4563</v>
      </c>
      <c r="X55" s="5" t="n">
        <v>4350</v>
      </c>
      <c r="Y55" s="5" t="n">
        <v>3854</v>
      </c>
    </row>
    <row r="56" customFormat="false" ht="12.75" hidden="false" customHeight="false" outlineLevel="0" collapsed="false">
      <c r="A56" s="1" t="n">
        <v>39130</v>
      </c>
      <c r="B56" s="5" t="n">
        <v>3317</v>
      </c>
      <c r="C56" s="5" t="n">
        <v>3091</v>
      </c>
      <c r="D56" s="5" t="n">
        <v>3133</v>
      </c>
      <c r="E56" s="5" t="n">
        <v>3006</v>
      </c>
      <c r="F56" s="5" t="n">
        <v>2976</v>
      </c>
      <c r="G56" s="5" t="n">
        <v>3225</v>
      </c>
      <c r="H56" s="5" t="n">
        <v>3341</v>
      </c>
      <c r="I56" s="5" t="n">
        <v>3607</v>
      </c>
      <c r="J56" s="5" t="n">
        <v>3706</v>
      </c>
      <c r="K56" s="5" t="n">
        <v>4101</v>
      </c>
      <c r="L56" s="5" t="n">
        <v>4202</v>
      </c>
      <c r="M56" s="5" t="n">
        <v>4632</v>
      </c>
      <c r="N56" s="5" t="n">
        <v>4552</v>
      </c>
      <c r="O56" s="5" t="n">
        <v>4088</v>
      </c>
      <c r="P56" s="5" t="n">
        <v>3914</v>
      </c>
      <c r="Q56" s="5" t="n">
        <v>3974</v>
      </c>
      <c r="R56" s="5" t="n">
        <v>3691</v>
      </c>
      <c r="S56" s="5" t="n">
        <v>4119</v>
      </c>
      <c r="T56" s="5" t="n">
        <v>3904</v>
      </c>
      <c r="U56" s="5" t="n">
        <v>3946</v>
      </c>
      <c r="V56" s="5" t="n">
        <v>4147</v>
      </c>
      <c r="W56" s="5" t="n">
        <v>4190</v>
      </c>
      <c r="X56" s="5" t="n">
        <v>3691</v>
      </c>
      <c r="Y56" s="5" t="n">
        <v>3300</v>
      </c>
    </row>
    <row r="57" customFormat="false" ht="12.75" hidden="false" customHeight="false" outlineLevel="0" collapsed="false">
      <c r="A57" s="1" t="n">
        <v>39131</v>
      </c>
      <c r="B57" s="5" t="n">
        <v>3082</v>
      </c>
      <c r="C57" s="5" t="n">
        <v>2896</v>
      </c>
      <c r="D57" s="5" t="n">
        <v>2966</v>
      </c>
      <c r="E57" s="5" t="n">
        <v>2879</v>
      </c>
      <c r="F57" s="5" t="n">
        <v>2836</v>
      </c>
      <c r="G57" s="5" t="n">
        <v>3053</v>
      </c>
      <c r="H57" s="5" t="n">
        <v>3127</v>
      </c>
      <c r="I57" s="5" t="n">
        <v>3397</v>
      </c>
      <c r="J57" s="5" t="n">
        <v>3580</v>
      </c>
      <c r="K57" s="5" t="n">
        <v>3981</v>
      </c>
      <c r="L57" s="5" t="n">
        <v>4122</v>
      </c>
      <c r="M57" s="5" t="n">
        <v>4620</v>
      </c>
      <c r="N57" s="5" t="n">
        <v>4652</v>
      </c>
      <c r="O57" s="5" t="n">
        <v>4178</v>
      </c>
      <c r="P57" s="5" t="n">
        <v>4037</v>
      </c>
      <c r="Q57" s="5" t="n">
        <v>4035</v>
      </c>
      <c r="R57" s="5" t="n">
        <v>3748</v>
      </c>
      <c r="S57" s="5" t="n">
        <v>4184</v>
      </c>
      <c r="T57" s="5" t="n">
        <v>3952</v>
      </c>
      <c r="U57" s="5" t="n">
        <v>4014</v>
      </c>
      <c r="V57" s="5" t="n">
        <v>4183</v>
      </c>
      <c r="W57" s="5" t="n">
        <v>4132</v>
      </c>
      <c r="X57" s="5" t="n">
        <v>3621</v>
      </c>
      <c r="Y57" s="5" t="n">
        <v>3250</v>
      </c>
    </row>
    <row r="58" customFormat="false" ht="12.75" hidden="false" customHeight="false" outlineLevel="0" collapsed="false">
      <c r="A58" s="1" t="n">
        <v>39132</v>
      </c>
      <c r="B58" s="5" t="n">
        <v>3273</v>
      </c>
      <c r="C58" s="5" t="n">
        <v>3219</v>
      </c>
      <c r="D58" s="5" t="n">
        <v>3091</v>
      </c>
      <c r="E58" s="5" t="n">
        <v>3129</v>
      </c>
      <c r="F58" s="5" t="n">
        <v>3287</v>
      </c>
      <c r="G58" s="5" t="n">
        <v>3504</v>
      </c>
      <c r="H58" s="5" t="n">
        <v>3547</v>
      </c>
      <c r="I58" s="5" t="n">
        <v>4695</v>
      </c>
      <c r="J58" s="5" t="n">
        <v>5434</v>
      </c>
      <c r="K58" s="5" t="n">
        <v>5629</v>
      </c>
      <c r="L58" s="5" t="n">
        <v>5940</v>
      </c>
      <c r="M58" s="5" t="n">
        <v>6025</v>
      </c>
      <c r="N58" s="5" t="n">
        <v>6068</v>
      </c>
      <c r="O58" s="5" t="n">
        <v>5861</v>
      </c>
      <c r="P58" s="5" t="n">
        <v>5860</v>
      </c>
      <c r="Q58" s="5" t="n">
        <v>5550</v>
      </c>
      <c r="R58" s="5" t="n">
        <v>5084</v>
      </c>
      <c r="S58" s="5" t="n">
        <v>5291</v>
      </c>
      <c r="T58" s="5" t="n">
        <v>5127</v>
      </c>
      <c r="U58" s="5" t="n">
        <v>5266</v>
      </c>
      <c r="V58" s="5" t="n">
        <v>5135</v>
      </c>
      <c r="W58" s="5" t="n">
        <v>4720</v>
      </c>
      <c r="X58" s="5" t="n">
        <v>4479</v>
      </c>
      <c r="Y58" s="5" t="n">
        <v>3981</v>
      </c>
    </row>
    <row r="59" customFormat="false" ht="12.75" hidden="false" customHeight="false" outlineLevel="0" collapsed="false">
      <c r="A59" s="1" t="n">
        <v>39133</v>
      </c>
      <c r="B59" s="5" t="n">
        <v>3621</v>
      </c>
      <c r="C59" s="5" t="n">
        <v>3561</v>
      </c>
      <c r="D59" s="5" t="n">
        <v>3404</v>
      </c>
      <c r="E59" s="5" t="n">
        <v>3392</v>
      </c>
      <c r="F59" s="5" t="n">
        <v>3524</v>
      </c>
      <c r="G59" s="5" t="n">
        <v>3768</v>
      </c>
      <c r="H59" s="5" t="n">
        <v>3860</v>
      </c>
      <c r="I59" s="5" t="n">
        <v>5009</v>
      </c>
      <c r="J59" s="5" t="n">
        <v>5664</v>
      </c>
      <c r="K59" s="5" t="n">
        <v>5791</v>
      </c>
      <c r="L59" s="5" t="n">
        <v>6077</v>
      </c>
      <c r="M59" s="5" t="n">
        <v>6164</v>
      </c>
      <c r="N59" s="5" t="n">
        <v>6223</v>
      </c>
      <c r="O59" s="5" t="n">
        <v>6008</v>
      </c>
      <c r="P59" s="5" t="n">
        <v>6016</v>
      </c>
      <c r="Q59" s="5" t="n">
        <v>5649</v>
      </c>
      <c r="R59" s="5" t="n">
        <v>5117</v>
      </c>
      <c r="S59" s="5" t="n">
        <v>5236</v>
      </c>
      <c r="T59" s="5" t="n">
        <v>4958</v>
      </c>
      <c r="U59" s="5" t="n">
        <v>5047</v>
      </c>
      <c r="V59" s="5" t="n">
        <v>4894</v>
      </c>
      <c r="W59" s="5" t="n">
        <v>4481</v>
      </c>
      <c r="X59" s="5" t="n">
        <v>4229</v>
      </c>
      <c r="Y59" s="5" t="n">
        <v>3710</v>
      </c>
    </row>
    <row r="60" customFormat="false" ht="12.75" hidden="false" customHeight="false" outlineLevel="0" collapsed="false">
      <c r="A60" s="1" t="n">
        <v>39134</v>
      </c>
      <c r="B60" s="5" t="n">
        <v>3416</v>
      </c>
      <c r="C60" s="5" t="n">
        <v>3337</v>
      </c>
      <c r="D60" s="5" t="n">
        <v>3187</v>
      </c>
      <c r="E60" s="5" t="n">
        <v>3203</v>
      </c>
      <c r="F60" s="5" t="n">
        <v>3350</v>
      </c>
      <c r="G60" s="5" t="n">
        <v>3594</v>
      </c>
      <c r="H60" s="5" t="n">
        <v>3702</v>
      </c>
      <c r="I60" s="5" t="n">
        <v>4795</v>
      </c>
      <c r="J60" s="5" t="n">
        <v>5415</v>
      </c>
      <c r="K60" s="5" t="n">
        <v>5410</v>
      </c>
      <c r="L60" s="5" t="n">
        <v>5612</v>
      </c>
      <c r="M60" s="5" t="n">
        <v>5688</v>
      </c>
      <c r="N60" s="5" t="n">
        <v>5766</v>
      </c>
      <c r="O60" s="5" t="n">
        <v>5602</v>
      </c>
      <c r="P60" s="5" t="n">
        <v>5569</v>
      </c>
      <c r="Q60" s="5" t="n">
        <v>5285</v>
      </c>
      <c r="R60" s="5" t="n">
        <v>4786</v>
      </c>
      <c r="S60" s="5" t="n">
        <v>5016</v>
      </c>
      <c r="T60" s="5" t="n">
        <v>4897</v>
      </c>
      <c r="U60" s="5" t="n">
        <v>5072</v>
      </c>
      <c r="V60" s="5" t="n">
        <v>4960</v>
      </c>
      <c r="W60" s="5" t="n">
        <v>4537</v>
      </c>
      <c r="X60" s="5" t="n">
        <v>4300</v>
      </c>
      <c r="Y60" s="5" t="n">
        <v>3811</v>
      </c>
    </row>
    <row r="61" customFormat="false" ht="12.75" hidden="false" customHeight="false" outlineLevel="0" collapsed="false">
      <c r="A61" s="1" t="n">
        <v>39135</v>
      </c>
      <c r="B61" s="5" t="n">
        <v>3495</v>
      </c>
      <c r="C61" s="5" t="n">
        <v>3426</v>
      </c>
      <c r="D61" s="5" t="n">
        <v>3258</v>
      </c>
      <c r="E61" s="5" t="n">
        <v>3291</v>
      </c>
      <c r="F61" s="5" t="n">
        <v>3483</v>
      </c>
      <c r="G61" s="5" t="n">
        <v>3730</v>
      </c>
      <c r="H61" s="5" t="n">
        <v>3838</v>
      </c>
      <c r="I61" s="5" t="n">
        <v>4905</v>
      </c>
      <c r="J61" s="5" t="n">
        <v>5528</v>
      </c>
      <c r="K61" s="5" t="n">
        <v>5567</v>
      </c>
      <c r="L61" s="5" t="n">
        <v>5835</v>
      </c>
      <c r="M61" s="5" t="n">
        <v>5940</v>
      </c>
      <c r="N61" s="5" t="n">
        <v>5982</v>
      </c>
      <c r="O61" s="5" t="n">
        <v>5666</v>
      </c>
      <c r="P61" s="5" t="n">
        <v>5692</v>
      </c>
      <c r="Q61" s="5" t="n">
        <v>5353</v>
      </c>
      <c r="R61" s="5" t="n">
        <v>4916</v>
      </c>
      <c r="S61" s="5" t="n">
        <v>5099</v>
      </c>
      <c r="T61" s="5" t="n">
        <v>4860</v>
      </c>
      <c r="U61" s="5" t="n">
        <v>5048</v>
      </c>
      <c r="V61" s="5" t="n">
        <v>4916</v>
      </c>
      <c r="W61" s="5" t="n">
        <v>4540</v>
      </c>
      <c r="X61" s="5" t="n">
        <v>4291</v>
      </c>
      <c r="Y61" s="5" t="n">
        <v>3802</v>
      </c>
    </row>
    <row r="62" customFormat="false" ht="12.75" hidden="false" customHeight="false" outlineLevel="0" collapsed="false">
      <c r="A62" s="1" t="n">
        <v>39136</v>
      </c>
      <c r="B62" s="5" t="n">
        <v>3439</v>
      </c>
      <c r="C62" s="5" t="n">
        <v>3346</v>
      </c>
      <c r="D62" s="5" t="n">
        <v>3195</v>
      </c>
      <c r="E62" s="5" t="n">
        <v>3200</v>
      </c>
      <c r="F62" s="5" t="n">
        <v>3371</v>
      </c>
      <c r="G62" s="5" t="n">
        <v>3669</v>
      </c>
      <c r="H62" s="5" t="n">
        <v>3669</v>
      </c>
      <c r="I62" s="5" t="n">
        <v>4823</v>
      </c>
      <c r="J62" s="5" t="n">
        <v>5406</v>
      </c>
      <c r="K62" s="5" t="n">
        <v>5532</v>
      </c>
      <c r="L62" s="5" t="n">
        <v>5743</v>
      </c>
      <c r="M62" s="5" t="n">
        <v>5849</v>
      </c>
      <c r="N62" s="5" t="n">
        <v>5888</v>
      </c>
      <c r="O62" s="5" t="n">
        <v>5665</v>
      </c>
      <c r="P62" s="5" t="n">
        <v>5701</v>
      </c>
      <c r="Q62" s="5" t="n">
        <v>5416</v>
      </c>
      <c r="R62" s="5" t="n">
        <v>4771</v>
      </c>
      <c r="S62" s="5" t="n">
        <v>4785</v>
      </c>
      <c r="T62" s="5" t="n">
        <v>4688</v>
      </c>
      <c r="U62" s="5" t="n">
        <v>4967</v>
      </c>
      <c r="V62" s="5" t="n">
        <v>4997</v>
      </c>
      <c r="W62" s="5" t="n">
        <v>4741</v>
      </c>
      <c r="X62" s="5" t="n">
        <v>4509</v>
      </c>
      <c r="Y62" s="5" t="n">
        <v>4041</v>
      </c>
    </row>
    <row r="63" customFormat="false" ht="12.75" hidden="false" customHeight="false" outlineLevel="0" collapsed="false">
      <c r="A63" s="1" t="n">
        <v>39137</v>
      </c>
      <c r="B63" s="5" t="n">
        <v>3480</v>
      </c>
      <c r="C63" s="5" t="n">
        <v>3257</v>
      </c>
      <c r="D63" s="5" t="n">
        <v>3318</v>
      </c>
      <c r="E63" s="5" t="n">
        <v>3225</v>
      </c>
      <c r="F63" s="5" t="n">
        <v>3172</v>
      </c>
      <c r="G63" s="5" t="n">
        <v>3485</v>
      </c>
      <c r="H63" s="5" t="n">
        <v>3560</v>
      </c>
      <c r="I63" s="5" t="n">
        <v>3884</v>
      </c>
      <c r="J63" s="5" t="n">
        <v>3980</v>
      </c>
      <c r="K63" s="5" t="n">
        <v>4395</v>
      </c>
      <c r="L63" s="5" t="n">
        <v>4555</v>
      </c>
      <c r="M63" s="5" t="n">
        <v>5047</v>
      </c>
      <c r="N63" s="5" t="n">
        <v>4905</v>
      </c>
      <c r="O63" s="5" t="n">
        <v>4445</v>
      </c>
      <c r="P63" s="5" t="n">
        <v>4241</v>
      </c>
      <c r="Q63" s="5" t="n">
        <v>4292</v>
      </c>
      <c r="R63" s="5" t="n">
        <v>3931</v>
      </c>
      <c r="S63" s="5" t="n">
        <v>4294</v>
      </c>
      <c r="T63" s="5" t="n">
        <v>4125</v>
      </c>
      <c r="U63" s="5" t="n">
        <v>4198</v>
      </c>
      <c r="V63" s="5" t="n">
        <v>4386</v>
      </c>
      <c r="W63" s="5" t="n">
        <v>4413</v>
      </c>
      <c r="X63" s="5" t="n">
        <v>3900</v>
      </c>
      <c r="Y63" s="5" t="n">
        <v>3488</v>
      </c>
    </row>
    <row r="64" customFormat="false" ht="12.75" hidden="false" customHeight="false" outlineLevel="0" collapsed="false">
      <c r="A64" s="1" t="n">
        <v>39138</v>
      </c>
      <c r="B64" s="5" t="n">
        <v>3254</v>
      </c>
      <c r="C64" s="5" t="n">
        <v>3047</v>
      </c>
      <c r="D64" s="5" t="n">
        <v>3066</v>
      </c>
      <c r="E64" s="5" t="n">
        <v>2971</v>
      </c>
      <c r="F64" s="5" t="n">
        <v>2915</v>
      </c>
      <c r="G64" s="5" t="n">
        <v>3168</v>
      </c>
      <c r="H64" s="5" t="n">
        <v>3237</v>
      </c>
      <c r="I64" s="5" t="n">
        <v>3486</v>
      </c>
      <c r="J64" s="5" t="n">
        <v>3634</v>
      </c>
      <c r="K64" s="5" t="n">
        <v>4061</v>
      </c>
      <c r="L64" s="5" t="n">
        <v>4160</v>
      </c>
      <c r="M64" s="5" t="n">
        <v>4689</v>
      </c>
      <c r="N64" s="5" t="n">
        <v>4606</v>
      </c>
      <c r="O64" s="5" t="n">
        <v>4198</v>
      </c>
      <c r="P64" s="5" t="n">
        <v>4058</v>
      </c>
      <c r="Q64" s="5" t="n">
        <v>4085</v>
      </c>
      <c r="R64" s="5" t="n">
        <v>3853</v>
      </c>
      <c r="S64" s="5" t="n">
        <v>4367</v>
      </c>
      <c r="T64" s="5" t="n">
        <v>4221</v>
      </c>
      <c r="U64" s="5" t="n">
        <v>4289</v>
      </c>
      <c r="V64" s="5" t="n">
        <v>4438</v>
      </c>
      <c r="W64" s="5" t="n">
        <v>4318</v>
      </c>
      <c r="X64" s="5" t="n">
        <v>3720</v>
      </c>
      <c r="Y64" s="5" t="n">
        <v>3294</v>
      </c>
    </row>
    <row r="65" customFormat="false" ht="12.75" hidden="false" customHeight="false" outlineLevel="0" collapsed="false">
      <c r="A65" s="1" t="n">
        <v>39139</v>
      </c>
      <c r="B65" s="5" t="n">
        <v>3264</v>
      </c>
      <c r="C65" s="5" t="n">
        <v>3196</v>
      </c>
      <c r="D65" s="5" t="n">
        <v>3048</v>
      </c>
      <c r="E65" s="5" t="n">
        <v>3110</v>
      </c>
      <c r="F65" s="5" t="n">
        <v>3299</v>
      </c>
      <c r="G65" s="5" t="n">
        <v>3696</v>
      </c>
      <c r="H65" s="5" t="n">
        <v>3952</v>
      </c>
      <c r="I65" s="5" t="n">
        <v>5018</v>
      </c>
      <c r="J65" s="5" t="n">
        <v>5447</v>
      </c>
      <c r="K65" s="5" t="n">
        <v>5455</v>
      </c>
      <c r="L65" s="5" t="n">
        <v>5638</v>
      </c>
      <c r="M65" s="5" t="n">
        <v>5723</v>
      </c>
      <c r="N65" s="5" t="n">
        <v>5791</v>
      </c>
      <c r="O65" s="5" t="n">
        <v>5561</v>
      </c>
      <c r="P65" s="5" t="n">
        <v>5565</v>
      </c>
      <c r="Q65" s="5" t="n">
        <v>5206</v>
      </c>
      <c r="R65" s="5" t="n">
        <v>4752</v>
      </c>
      <c r="S65" s="5" t="n">
        <v>4993</v>
      </c>
      <c r="T65" s="5" t="n">
        <v>4933</v>
      </c>
      <c r="U65" s="5" t="n">
        <v>5068</v>
      </c>
      <c r="V65" s="5" t="n">
        <v>4935</v>
      </c>
      <c r="W65" s="5" t="n">
        <v>4493</v>
      </c>
      <c r="X65" s="5" t="n">
        <v>4169</v>
      </c>
      <c r="Y65" s="5" t="n">
        <v>3648</v>
      </c>
    </row>
    <row r="66" customFormat="false" ht="12.75" hidden="false" customHeight="false" outlineLevel="0" collapsed="false">
      <c r="A66" s="1" t="n">
        <v>39140</v>
      </c>
      <c r="B66" s="5" t="n">
        <v>3284</v>
      </c>
      <c r="C66" s="5" t="n">
        <v>3209</v>
      </c>
      <c r="D66" s="5" t="n">
        <v>3045</v>
      </c>
      <c r="E66" s="5" t="n">
        <v>3069</v>
      </c>
      <c r="F66" s="5" t="n">
        <v>3220</v>
      </c>
      <c r="G66" s="5" t="n">
        <v>3559</v>
      </c>
      <c r="H66" s="5" t="n">
        <v>3834</v>
      </c>
      <c r="I66" s="5" t="n">
        <v>4900</v>
      </c>
      <c r="J66" s="5" t="n">
        <v>5394</v>
      </c>
      <c r="K66" s="5" t="n">
        <v>5343</v>
      </c>
      <c r="L66" s="5" t="n">
        <v>5521</v>
      </c>
      <c r="M66" s="5" t="n">
        <v>5568</v>
      </c>
      <c r="N66" s="5" t="n">
        <v>5700</v>
      </c>
      <c r="O66" s="5" t="n">
        <v>5487</v>
      </c>
      <c r="P66" s="5" t="n">
        <v>5463</v>
      </c>
      <c r="Q66" s="5" t="n">
        <v>5203</v>
      </c>
      <c r="R66" s="5" t="n">
        <v>4723</v>
      </c>
      <c r="S66" s="5" t="n">
        <v>4935</v>
      </c>
      <c r="T66" s="5" t="n">
        <v>4871</v>
      </c>
      <c r="U66" s="5" t="n">
        <v>5007</v>
      </c>
      <c r="V66" s="5" t="n">
        <v>4860</v>
      </c>
      <c r="W66" s="5" t="n">
        <v>4412</v>
      </c>
      <c r="X66" s="5" t="n">
        <v>4097</v>
      </c>
      <c r="Y66" s="5" t="n">
        <v>3540</v>
      </c>
    </row>
    <row r="67" customFormat="false" ht="12.75" hidden="false" customHeight="false" outlineLevel="0" collapsed="false">
      <c r="A67" s="1" t="n">
        <v>39141</v>
      </c>
      <c r="B67" s="5" t="n">
        <v>3157</v>
      </c>
      <c r="C67" s="5" t="n">
        <v>3090</v>
      </c>
      <c r="D67" s="5" t="n">
        <v>2973</v>
      </c>
      <c r="E67" s="5" t="n">
        <v>2983</v>
      </c>
      <c r="F67" s="5" t="n">
        <v>3140</v>
      </c>
      <c r="G67" s="5" t="n">
        <v>3451</v>
      </c>
      <c r="H67" s="5" t="n">
        <v>3794</v>
      </c>
      <c r="I67" s="5" t="n">
        <v>4847</v>
      </c>
      <c r="J67" s="5" t="n">
        <v>5266</v>
      </c>
      <c r="K67" s="5" t="n">
        <v>5286</v>
      </c>
      <c r="L67" s="5" t="n">
        <v>5476</v>
      </c>
      <c r="M67" s="5" t="n">
        <v>5506</v>
      </c>
      <c r="N67" s="5" t="n">
        <v>5549</v>
      </c>
      <c r="O67" s="5" t="n">
        <v>5403</v>
      </c>
      <c r="P67" s="5" t="n">
        <v>5411</v>
      </c>
      <c r="Q67" s="5" t="n">
        <v>5126</v>
      </c>
      <c r="R67" s="5" t="n">
        <v>4680</v>
      </c>
      <c r="S67" s="5" t="n">
        <v>4870</v>
      </c>
      <c r="T67" s="5" t="n">
        <v>4825</v>
      </c>
      <c r="U67" s="5" t="n">
        <v>4937</v>
      </c>
      <c r="V67" s="5" t="n">
        <v>4850</v>
      </c>
      <c r="W67" s="5" t="n">
        <v>4419</v>
      </c>
      <c r="X67" s="5" t="n">
        <v>4095</v>
      </c>
      <c r="Y67" s="5" t="n">
        <v>3379</v>
      </c>
    </row>
    <row r="68" customFormat="false" ht="12.75" hidden="false" customHeight="false" outlineLevel="0" collapsed="false">
      <c r="A68" s="1" t="n">
        <v>39142</v>
      </c>
      <c r="B68" s="5" t="n">
        <v>3101</v>
      </c>
      <c r="C68" s="5" t="n">
        <v>3034</v>
      </c>
      <c r="D68" s="5" t="n">
        <v>3077</v>
      </c>
      <c r="E68" s="5" t="n">
        <v>3042</v>
      </c>
      <c r="F68" s="5" t="n">
        <v>3180</v>
      </c>
      <c r="G68" s="5" t="n">
        <v>3334</v>
      </c>
      <c r="H68" s="5" t="n">
        <v>3509</v>
      </c>
      <c r="I68" s="5" t="n">
        <v>4367</v>
      </c>
      <c r="J68" s="5" t="n">
        <v>5088</v>
      </c>
      <c r="K68" s="5" t="n">
        <v>5603</v>
      </c>
      <c r="L68" s="5" t="n">
        <v>5429</v>
      </c>
      <c r="M68" s="5" t="n">
        <v>4842</v>
      </c>
      <c r="N68" s="5" t="n">
        <v>4868</v>
      </c>
      <c r="O68" s="5" t="n">
        <v>4966</v>
      </c>
      <c r="P68" s="5" t="n">
        <v>5083</v>
      </c>
      <c r="Q68" s="5" t="n">
        <v>4744</v>
      </c>
      <c r="R68" s="5" t="n">
        <v>4296</v>
      </c>
      <c r="S68" s="5" t="n">
        <v>4535</v>
      </c>
      <c r="T68" s="5" t="n">
        <v>4478</v>
      </c>
      <c r="U68" s="5" t="n">
        <v>4810</v>
      </c>
      <c r="V68" s="5" t="n">
        <v>4448</v>
      </c>
      <c r="W68" s="5" t="n">
        <v>4098</v>
      </c>
      <c r="X68" s="5" t="n">
        <v>3901</v>
      </c>
      <c r="Y68" s="5" t="n">
        <v>3324</v>
      </c>
    </row>
    <row r="69" customFormat="false" ht="12.75" hidden="false" customHeight="false" outlineLevel="0" collapsed="false">
      <c r="A69" s="1" t="n">
        <v>39143</v>
      </c>
      <c r="B69" s="5" t="n">
        <v>3124</v>
      </c>
      <c r="C69" s="5" t="n">
        <v>3057</v>
      </c>
      <c r="D69" s="5" t="n">
        <v>3117</v>
      </c>
      <c r="E69" s="5" t="n">
        <v>3022</v>
      </c>
      <c r="F69" s="5" t="n">
        <v>3154</v>
      </c>
      <c r="G69" s="5" t="n">
        <v>3206</v>
      </c>
      <c r="H69" s="5" t="n">
        <v>3245</v>
      </c>
      <c r="I69" s="5" t="n">
        <v>4172</v>
      </c>
      <c r="J69" s="5" t="n">
        <v>5174</v>
      </c>
      <c r="K69" s="5" t="n">
        <v>5998</v>
      </c>
      <c r="L69" s="5" t="n">
        <v>6056</v>
      </c>
      <c r="M69" s="5" t="n">
        <v>5577</v>
      </c>
      <c r="N69" s="5" t="n">
        <v>5624</v>
      </c>
      <c r="O69" s="5" t="n">
        <v>5758</v>
      </c>
      <c r="P69" s="5" t="n">
        <v>5853</v>
      </c>
      <c r="Q69" s="5" t="n">
        <v>5341</v>
      </c>
      <c r="R69" s="5" t="n">
        <v>4822</v>
      </c>
      <c r="S69" s="5" t="n">
        <v>4882</v>
      </c>
      <c r="T69" s="5" t="n">
        <v>4558</v>
      </c>
      <c r="U69" s="5" t="n">
        <v>4769</v>
      </c>
      <c r="V69" s="5" t="n">
        <v>4328</v>
      </c>
      <c r="W69" s="5" t="n">
        <v>4034</v>
      </c>
      <c r="X69" s="5" t="n">
        <v>3843</v>
      </c>
      <c r="Y69" s="5" t="n">
        <v>3350</v>
      </c>
    </row>
    <row r="70" customFormat="false" ht="12.75" hidden="false" customHeight="false" outlineLevel="0" collapsed="false">
      <c r="A70" s="1" t="n">
        <v>39144</v>
      </c>
      <c r="B70" s="5" t="n">
        <v>3147</v>
      </c>
      <c r="C70" s="5" t="n">
        <v>2978</v>
      </c>
      <c r="D70" s="5" t="n">
        <v>3010</v>
      </c>
      <c r="E70" s="5" t="n">
        <v>2984</v>
      </c>
      <c r="F70" s="5" t="n">
        <v>2901</v>
      </c>
      <c r="G70" s="5" t="n">
        <v>2993</v>
      </c>
      <c r="H70" s="5" t="n">
        <v>3112</v>
      </c>
      <c r="I70" s="5" t="n">
        <v>3340</v>
      </c>
      <c r="J70" s="5" t="n">
        <v>3383</v>
      </c>
      <c r="K70" s="5" t="n">
        <v>3542</v>
      </c>
      <c r="L70" s="5" t="n">
        <v>3849</v>
      </c>
      <c r="M70" s="5" t="n">
        <v>3825</v>
      </c>
      <c r="N70" s="5" t="n">
        <v>3727</v>
      </c>
      <c r="O70" s="5" t="n">
        <v>3839</v>
      </c>
      <c r="P70" s="5" t="n">
        <v>3917</v>
      </c>
      <c r="Q70" s="5" t="n">
        <v>3292</v>
      </c>
      <c r="R70" s="5" t="n">
        <v>3467</v>
      </c>
      <c r="S70" s="5" t="n">
        <v>3442</v>
      </c>
      <c r="T70" s="5" t="n">
        <v>3856</v>
      </c>
      <c r="U70" s="5" t="n">
        <v>3800</v>
      </c>
      <c r="V70" s="5" t="n">
        <v>3991</v>
      </c>
      <c r="W70" s="5" t="n">
        <v>3738</v>
      </c>
      <c r="X70" s="5" t="n">
        <v>3428</v>
      </c>
      <c r="Y70" s="5" t="n">
        <v>3100</v>
      </c>
    </row>
    <row r="71" customFormat="false" ht="12.75" hidden="false" customHeight="false" outlineLevel="0" collapsed="false">
      <c r="A71" s="1" t="n">
        <v>39145</v>
      </c>
      <c r="B71" s="5" t="n">
        <v>3064</v>
      </c>
      <c r="C71" s="5" t="n">
        <v>2860</v>
      </c>
      <c r="D71" s="5" t="n">
        <v>2854</v>
      </c>
      <c r="E71" s="5" t="n">
        <v>2850</v>
      </c>
      <c r="F71" s="5" t="n">
        <v>2738</v>
      </c>
      <c r="G71" s="5" t="n">
        <v>2792</v>
      </c>
      <c r="H71" s="5" t="n">
        <v>2870</v>
      </c>
      <c r="I71" s="5" t="n">
        <v>3140</v>
      </c>
      <c r="J71" s="5" t="n">
        <v>3287</v>
      </c>
      <c r="K71" s="5" t="n">
        <v>3473</v>
      </c>
      <c r="L71" s="5" t="n">
        <v>3771</v>
      </c>
      <c r="M71" s="5" t="n">
        <v>3815</v>
      </c>
      <c r="N71" s="5" t="n">
        <v>3784</v>
      </c>
      <c r="O71" s="5" t="n">
        <v>3898</v>
      </c>
      <c r="P71" s="5" t="n">
        <v>4025</v>
      </c>
      <c r="Q71" s="5" t="n">
        <v>3426</v>
      </c>
      <c r="R71" s="5" t="n">
        <v>3597</v>
      </c>
      <c r="S71" s="5" t="n">
        <v>3604</v>
      </c>
      <c r="T71" s="5" t="n">
        <v>4140</v>
      </c>
      <c r="U71" s="5" t="n">
        <v>4088</v>
      </c>
      <c r="V71" s="5" t="n">
        <v>4268</v>
      </c>
      <c r="W71" s="5" t="n">
        <v>3839</v>
      </c>
      <c r="X71" s="5" t="n">
        <v>3484</v>
      </c>
      <c r="Y71" s="5" t="n">
        <v>3139</v>
      </c>
    </row>
    <row r="72" customFormat="false" ht="12.75" hidden="false" customHeight="false" outlineLevel="0" collapsed="false">
      <c r="A72" s="1" t="n">
        <v>39146</v>
      </c>
      <c r="B72" s="5" t="n">
        <v>3021</v>
      </c>
      <c r="C72" s="5" t="n">
        <v>2984</v>
      </c>
      <c r="D72" s="5" t="n">
        <v>3008</v>
      </c>
      <c r="E72" s="5" t="n">
        <v>2970</v>
      </c>
      <c r="F72" s="5" t="n">
        <v>3113</v>
      </c>
      <c r="G72" s="5" t="n">
        <v>3301</v>
      </c>
      <c r="H72" s="5" t="n">
        <v>3471</v>
      </c>
      <c r="I72" s="5" t="n">
        <v>4311</v>
      </c>
      <c r="J72" s="5" t="n">
        <v>5096</v>
      </c>
      <c r="K72" s="5" t="n">
        <v>5691</v>
      </c>
      <c r="L72" s="5" t="n">
        <v>5664</v>
      </c>
      <c r="M72" s="5" t="n">
        <v>5028</v>
      </c>
      <c r="N72" s="5" t="n">
        <v>5037</v>
      </c>
      <c r="O72" s="5" t="n">
        <v>5278</v>
      </c>
      <c r="P72" s="5" t="n">
        <v>5464</v>
      </c>
      <c r="Q72" s="5" t="n">
        <v>5073</v>
      </c>
      <c r="R72" s="5" t="n">
        <v>4587</v>
      </c>
      <c r="S72" s="5" t="n">
        <v>4858</v>
      </c>
      <c r="T72" s="5" t="n">
        <v>4690</v>
      </c>
      <c r="U72" s="5" t="n">
        <v>5005</v>
      </c>
      <c r="V72" s="5" t="n">
        <v>4576</v>
      </c>
      <c r="W72" s="5" t="n">
        <v>4236</v>
      </c>
      <c r="X72" s="5" t="n">
        <v>4007</v>
      </c>
      <c r="Y72" s="5" t="n">
        <v>3472</v>
      </c>
    </row>
    <row r="73" customFormat="false" ht="12.75" hidden="false" customHeight="false" outlineLevel="0" collapsed="false">
      <c r="A73" s="1" t="n">
        <v>39147</v>
      </c>
      <c r="B73" s="5" t="n">
        <v>3299</v>
      </c>
      <c r="C73" s="5" t="n">
        <v>3249</v>
      </c>
      <c r="D73" s="5" t="n">
        <v>3399</v>
      </c>
      <c r="E73" s="5" t="n">
        <v>3364</v>
      </c>
      <c r="F73" s="5" t="n">
        <v>3515</v>
      </c>
      <c r="G73" s="5" t="n">
        <v>3623</v>
      </c>
      <c r="H73" s="5" t="n">
        <v>3821</v>
      </c>
      <c r="I73" s="5" t="n">
        <v>4581</v>
      </c>
      <c r="J73" s="5" t="n">
        <v>5822</v>
      </c>
      <c r="K73" s="5" t="n">
        <v>6361</v>
      </c>
      <c r="L73" s="5" t="n">
        <v>6284</v>
      </c>
      <c r="M73" s="5" t="n">
        <v>5705</v>
      </c>
      <c r="N73" s="5" t="n">
        <v>5771</v>
      </c>
      <c r="O73" s="5" t="n">
        <v>5966</v>
      </c>
      <c r="P73" s="5" t="n">
        <v>6172</v>
      </c>
      <c r="Q73" s="5" t="n">
        <v>5780</v>
      </c>
      <c r="R73" s="5" t="n">
        <v>5212</v>
      </c>
      <c r="S73" s="5" t="n">
        <v>5370</v>
      </c>
      <c r="T73" s="5" t="n">
        <v>5240</v>
      </c>
      <c r="U73" s="5" t="n">
        <v>5647</v>
      </c>
      <c r="V73" s="5" t="n">
        <v>5203</v>
      </c>
      <c r="W73" s="5" t="n">
        <v>4838</v>
      </c>
      <c r="X73" s="5" t="n">
        <v>4634</v>
      </c>
      <c r="Y73" s="5" t="n">
        <v>4022</v>
      </c>
    </row>
    <row r="74" customFormat="false" ht="12.75" hidden="false" customHeight="false" outlineLevel="0" collapsed="false">
      <c r="A74" s="1" t="n">
        <v>39148</v>
      </c>
      <c r="B74" s="5" t="n">
        <v>3825</v>
      </c>
      <c r="C74" s="5" t="n">
        <v>3784</v>
      </c>
      <c r="D74" s="5" t="n">
        <v>3853</v>
      </c>
      <c r="E74" s="5" t="n">
        <v>3751</v>
      </c>
      <c r="F74" s="5" t="n">
        <v>3859</v>
      </c>
      <c r="G74" s="5" t="n">
        <v>3880</v>
      </c>
      <c r="H74" s="5" t="n">
        <v>3978</v>
      </c>
      <c r="I74" s="5" t="n">
        <v>4901</v>
      </c>
      <c r="J74" s="5" t="n">
        <v>5710</v>
      </c>
      <c r="K74" s="5" t="n">
        <v>6374</v>
      </c>
      <c r="L74" s="5" t="n">
        <v>6203</v>
      </c>
      <c r="M74" s="5" t="n">
        <v>5518</v>
      </c>
      <c r="N74" s="5" t="n">
        <v>5513</v>
      </c>
      <c r="O74" s="5" t="n">
        <v>5666</v>
      </c>
      <c r="P74" s="5" t="n">
        <v>5772</v>
      </c>
      <c r="Q74" s="5" t="n">
        <v>5395</v>
      </c>
      <c r="R74" s="5" t="n">
        <v>4844</v>
      </c>
      <c r="S74" s="5" t="n">
        <v>5004</v>
      </c>
      <c r="T74" s="5" t="n">
        <v>4937</v>
      </c>
      <c r="U74" s="5" t="n">
        <v>5325</v>
      </c>
      <c r="V74" s="5" t="n">
        <v>4933</v>
      </c>
      <c r="W74" s="5" t="n">
        <v>4628</v>
      </c>
      <c r="X74" s="5" t="n">
        <v>4381</v>
      </c>
      <c r="Y74" s="5" t="n">
        <v>3804</v>
      </c>
    </row>
    <row r="75" customFormat="false" ht="12.75" hidden="false" customHeight="false" outlineLevel="0" collapsed="false">
      <c r="A75" s="1" t="n">
        <v>39149</v>
      </c>
      <c r="B75" s="5" t="n">
        <v>3619</v>
      </c>
      <c r="C75" s="5" t="n">
        <v>3623</v>
      </c>
      <c r="D75" s="5" t="n">
        <v>3693</v>
      </c>
      <c r="E75" s="5" t="n">
        <v>3586</v>
      </c>
      <c r="F75" s="5" t="n">
        <v>3699</v>
      </c>
      <c r="G75" s="5" t="n">
        <v>3708</v>
      </c>
      <c r="H75" s="5" t="n">
        <v>3852</v>
      </c>
      <c r="I75" s="5" t="n">
        <v>4843</v>
      </c>
      <c r="J75" s="5" t="n">
        <v>5627</v>
      </c>
      <c r="K75" s="5" t="n">
        <v>6318</v>
      </c>
      <c r="L75" s="5" t="n">
        <v>6245</v>
      </c>
      <c r="M75" s="5" t="n">
        <v>5587</v>
      </c>
      <c r="N75" s="5" t="n">
        <v>5621</v>
      </c>
      <c r="O75" s="5" t="n">
        <v>5800</v>
      </c>
      <c r="P75" s="5" t="n">
        <v>5980</v>
      </c>
      <c r="Q75" s="5" t="n">
        <v>5606</v>
      </c>
      <c r="R75" s="5" t="n">
        <v>5004</v>
      </c>
      <c r="S75" s="5" t="n">
        <v>5154</v>
      </c>
      <c r="T75" s="5" t="n">
        <v>5069</v>
      </c>
      <c r="U75" s="5" t="n">
        <v>5517</v>
      </c>
      <c r="V75" s="5" t="n">
        <v>5109</v>
      </c>
      <c r="W75" s="5" t="n">
        <v>4784</v>
      </c>
      <c r="X75" s="5" t="n">
        <v>4540</v>
      </c>
      <c r="Y75" s="5" t="n">
        <v>3944</v>
      </c>
    </row>
    <row r="76" customFormat="false" ht="12.75" hidden="false" customHeight="false" outlineLevel="0" collapsed="false">
      <c r="A76" s="1" t="n">
        <v>39150</v>
      </c>
      <c r="B76" s="5" t="n">
        <v>3750</v>
      </c>
      <c r="C76" s="5" t="n">
        <v>3737</v>
      </c>
      <c r="D76" s="5" t="n">
        <v>3771</v>
      </c>
      <c r="E76" s="5" t="n">
        <v>3684</v>
      </c>
      <c r="F76" s="5" t="n">
        <v>3778</v>
      </c>
      <c r="G76" s="5" t="n">
        <v>3799</v>
      </c>
      <c r="H76" s="5" t="n">
        <v>3872</v>
      </c>
      <c r="I76" s="5" t="n">
        <v>4780</v>
      </c>
      <c r="J76" s="5" t="n">
        <v>5600</v>
      </c>
      <c r="K76" s="5" t="n">
        <v>6208</v>
      </c>
      <c r="L76" s="5" t="n">
        <v>6010</v>
      </c>
      <c r="M76" s="5" t="n">
        <v>5338</v>
      </c>
      <c r="N76" s="5" t="n">
        <v>5235</v>
      </c>
      <c r="O76" s="5" t="n">
        <v>5363</v>
      </c>
      <c r="P76" s="5" t="n">
        <v>5416</v>
      </c>
      <c r="Q76" s="5" t="n">
        <v>4999</v>
      </c>
      <c r="R76" s="5" t="n">
        <v>4414</v>
      </c>
      <c r="S76" s="5" t="n">
        <v>4439</v>
      </c>
      <c r="T76" s="5" t="n">
        <v>4392</v>
      </c>
      <c r="U76" s="5" t="n">
        <v>4736</v>
      </c>
      <c r="V76" s="5" t="n">
        <v>4477</v>
      </c>
      <c r="W76" s="5" t="n">
        <v>4230</v>
      </c>
      <c r="X76" s="5" t="n">
        <v>4055</v>
      </c>
      <c r="Y76" s="5" t="n">
        <v>3502</v>
      </c>
    </row>
    <row r="77" customFormat="false" ht="12.75" hidden="false" customHeight="false" outlineLevel="0" collapsed="false">
      <c r="A77" s="1" t="n">
        <v>39151</v>
      </c>
      <c r="B77" s="5" t="n">
        <v>3311</v>
      </c>
      <c r="C77" s="5" t="n">
        <v>3176</v>
      </c>
      <c r="D77" s="5" t="n">
        <v>3159</v>
      </c>
      <c r="E77" s="5" t="n">
        <v>3138</v>
      </c>
      <c r="F77" s="5" t="n">
        <v>3024</v>
      </c>
      <c r="G77" s="5" t="n">
        <v>3086</v>
      </c>
      <c r="H77" s="5" t="n">
        <v>3171</v>
      </c>
      <c r="I77" s="5" t="n">
        <v>3477</v>
      </c>
      <c r="J77" s="5" t="n">
        <v>3525</v>
      </c>
      <c r="K77" s="5" t="n">
        <v>3735</v>
      </c>
      <c r="L77" s="5" t="n">
        <v>3993</v>
      </c>
      <c r="M77" s="5" t="n">
        <v>3948</v>
      </c>
      <c r="N77" s="5" t="n">
        <v>3803</v>
      </c>
      <c r="O77" s="5" t="n">
        <v>3935</v>
      </c>
      <c r="P77" s="5" t="n">
        <v>4022</v>
      </c>
      <c r="Q77" s="5" t="n">
        <v>3460</v>
      </c>
      <c r="R77" s="5" t="n">
        <v>3580</v>
      </c>
      <c r="S77" s="5" t="n">
        <v>3524</v>
      </c>
      <c r="T77" s="5" t="n">
        <v>3876</v>
      </c>
      <c r="U77" s="5" t="n">
        <v>3891</v>
      </c>
      <c r="V77" s="5" t="n">
        <v>4076</v>
      </c>
      <c r="W77" s="5" t="n">
        <v>3782</v>
      </c>
      <c r="X77" s="5" t="n">
        <v>3459</v>
      </c>
      <c r="Y77" s="5" t="n">
        <v>3119</v>
      </c>
    </row>
    <row r="78" customFormat="false" ht="12.75" hidden="false" customHeight="false" outlineLevel="0" collapsed="false">
      <c r="A78" s="1" t="n">
        <v>39152</v>
      </c>
      <c r="B78" s="5" t="n">
        <v>2961</v>
      </c>
      <c r="C78" s="5" t="n">
        <v>2908</v>
      </c>
      <c r="E78" s="5" t="n">
        <v>2774</v>
      </c>
      <c r="F78" s="5" t="n">
        <v>2669</v>
      </c>
      <c r="G78" s="5" t="n">
        <v>2648</v>
      </c>
      <c r="H78" s="5" t="n">
        <v>2757</v>
      </c>
      <c r="I78" s="5" t="n">
        <v>2939</v>
      </c>
      <c r="J78" s="5" t="n">
        <v>3117</v>
      </c>
      <c r="K78" s="5" t="n">
        <v>3439</v>
      </c>
      <c r="L78" s="5" t="n">
        <v>3787</v>
      </c>
      <c r="M78" s="5" t="n">
        <v>3857</v>
      </c>
      <c r="N78" s="5" t="n">
        <v>3834</v>
      </c>
      <c r="O78" s="5" t="n">
        <v>3942</v>
      </c>
      <c r="P78" s="5" t="n">
        <v>4027</v>
      </c>
      <c r="Q78" s="5" t="n">
        <v>3381</v>
      </c>
      <c r="R78" s="5" t="n">
        <v>3446</v>
      </c>
      <c r="S78" s="5" t="n">
        <v>3261</v>
      </c>
      <c r="T78" s="5" t="n">
        <v>3704</v>
      </c>
      <c r="U78" s="5" t="n">
        <v>4067</v>
      </c>
      <c r="V78" s="5" t="n">
        <v>4324</v>
      </c>
      <c r="W78" s="5" t="n">
        <v>3889</v>
      </c>
      <c r="X78" s="5" t="n">
        <v>3555</v>
      </c>
      <c r="Y78" s="5" t="n">
        <v>3174</v>
      </c>
    </row>
    <row r="79" customFormat="false" ht="12.75" hidden="false" customHeight="false" outlineLevel="0" collapsed="false">
      <c r="A79" s="1" t="n">
        <v>39153</v>
      </c>
      <c r="B79" s="5" t="n">
        <v>2949</v>
      </c>
      <c r="C79" s="5" t="n">
        <v>2882</v>
      </c>
      <c r="D79" s="5" t="n">
        <v>2915</v>
      </c>
      <c r="E79" s="5" t="n">
        <v>2868</v>
      </c>
      <c r="F79" s="5" t="n">
        <v>2955</v>
      </c>
      <c r="G79" s="5" t="n">
        <v>3087</v>
      </c>
      <c r="H79" s="5" t="n">
        <v>3292</v>
      </c>
      <c r="I79" s="5" t="n">
        <v>4158</v>
      </c>
      <c r="J79" s="5" t="n">
        <v>4971</v>
      </c>
      <c r="K79" s="5" t="n">
        <v>5609</v>
      </c>
      <c r="L79" s="5" t="n">
        <v>5523</v>
      </c>
      <c r="M79" s="5" t="n">
        <v>4926</v>
      </c>
      <c r="N79" s="5" t="n">
        <v>4916</v>
      </c>
      <c r="O79" s="5" t="n">
        <v>5051</v>
      </c>
      <c r="P79" s="5" t="n">
        <v>5103</v>
      </c>
      <c r="Q79" s="5" t="n">
        <v>4722</v>
      </c>
      <c r="R79" s="5" t="n">
        <v>4189</v>
      </c>
      <c r="S79" s="5" t="n">
        <v>4076</v>
      </c>
      <c r="T79" s="5" t="n">
        <v>4005</v>
      </c>
      <c r="U79" s="5" t="n">
        <v>4685</v>
      </c>
      <c r="V79" s="5" t="n">
        <v>4369</v>
      </c>
      <c r="W79" s="5" t="n">
        <v>4034</v>
      </c>
      <c r="X79" s="5" t="n">
        <v>3746</v>
      </c>
      <c r="Y79" s="5" t="n">
        <v>3148</v>
      </c>
    </row>
    <row r="80" customFormat="false" ht="12.75" hidden="false" customHeight="false" outlineLevel="0" collapsed="false">
      <c r="A80" s="1" t="n">
        <v>39154</v>
      </c>
      <c r="B80" s="5" t="n">
        <v>2921</v>
      </c>
      <c r="C80" s="5" t="n">
        <v>2856</v>
      </c>
      <c r="D80" s="5" t="n">
        <v>2889</v>
      </c>
      <c r="E80" s="5" t="n">
        <v>2841</v>
      </c>
      <c r="F80" s="5" t="n">
        <v>2904</v>
      </c>
      <c r="G80" s="5" t="n">
        <v>3016</v>
      </c>
      <c r="H80" s="5" t="n">
        <v>3290</v>
      </c>
      <c r="I80" s="5" t="n">
        <v>4125</v>
      </c>
      <c r="J80" s="5" t="n">
        <v>4821</v>
      </c>
      <c r="K80" s="5" t="n">
        <v>5391</v>
      </c>
      <c r="L80" s="5" t="n">
        <v>5282</v>
      </c>
      <c r="M80" s="5" t="n">
        <v>4714</v>
      </c>
      <c r="N80" s="5" t="n">
        <v>4755</v>
      </c>
      <c r="O80" s="5" t="n">
        <v>4869</v>
      </c>
      <c r="P80" s="5" t="n">
        <v>5040</v>
      </c>
      <c r="Q80" s="5" t="n">
        <v>4668</v>
      </c>
      <c r="R80" s="5" t="n">
        <v>4184</v>
      </c>
      <c r="S80" s="5" t="n">
        <v>4099</v>
      </c>
      <c r="T80" s="5" t="n">
        <v>4003</v>
      </c>
      <c r="U80" s="5" t="n">
        <v>4650</v>
      </c>
      <c r="V80" s="5" t="n">
        <v>4279</v>
      </c>
      <c r="W80" s="5" t="n">
        <v>3970</v>
      </c>
      <c r="X80" s="5" t="n">
        <v>3655</v>
      </c>
      <c r="Y80" s="5" t="n">
        <v>3068</v>
      </c>
    </row>
    <row r="81" customFormat="false" ht="12.75" hidden="false" customHeight="false" outlineLevel="0" collapsed="false">
      <c r="A81" s="1" t="n">
        <v>39155</v>
      </c>
      <c r="B81" s="5" t="n">
        <v>2798</v>
      </c>
      <c r="C81" s="5" t="n">
        <v>2743</v>
      </c>
      <c r="D81" s="5" t="n">
        <v>2778</v>
      </c>
      <c r="E81" s="5" t="n">
        <v>2702</v>
      </c>
      <c r="F81" s="5" t="n">
        <v>2808</v>
      </c>
      <c r="G81" s="5" t="n">
        <v>2907</v>
      </c>
      <c r="H81" s="5" t="n">
        <v>3213</v>
      </c>
      <c r="I81" s="5" t="n">
        <v>4110</v>
      </c>
      <c r="J81" s="5" t="n">
        <v>4792</v>
      </c>
      <c r="K81" s="5" t="n">
        <v>5366</v>
      </c>
      <c r="L81" s="5" t="n">
        <v>5276</v>
      </c>
      <c r="M81" s="5" t="n">
        <v>4739</v>
      </c>
      <c r="N81" s="5" t="n">
        <v>4772</v>
      </c>
      <c r="O81" s="5" t="n">
        <v>4934</v>
      </c>
      <c r="P81" s="5" t="n">
        <v>5053</v>
      </c>
      <c r="Q81" s="5" t="n">
        <v>4671</v>
      </c>
      <c r="R81" s="5" t="n">
        <v>4139</v>
      </c>
      <c r="S81" s="5" t="n">
        <v>4039</v>
      </c>
      <c r="T81" s="5" t="n">
        <v>3991</v>
      </c>
      <c r="U81" s="5" t="n">
        <v>4538</v>
      </c>
      <c r="V81" s="5" t="n">
        <v>4228</v>
      </c>
      <c r="W81" s="5" t="n">
        <v>3898</v>
      </c>
      <c r="X81" s="5" t="n">
        <v>3580</v>
      </c>
      <c r="Y81" s="5" t="n">
        <v>3003</v>
      </c>
    </row>
    <row r="82" customFormat="false" ht="12.75" hidden="false" customHeight="false" outlineLevel="0" collapsed="false">
      <c r="A82" s="1" t="n">
        <v>39156</v>
      </c>
      <c r="B82" s="5" t="n">
        <v>2752</v>
      </c>
      <c r="C82" s="5" t="n">
        <v>2689</v>
      </c>
      <c r="D82" s="5" t="n">
        <v>2707</v>
      </c>
      <c r="E82" s="5" t="n">
        <v>2638</v>
      </c>
      <c r="F82" s="5" t="n">
        <v>2721</v>
      </c>
      <c r="G82" s="5" t="n">
        <v>2829</v>
      </c>
      <c r="H82" s="5" t="n">
        <v>3181</v>
      </c>
      <c r="I82" s="5" t="n">
        <v>4067</v>
      </c>
      <c r="J82" s="5" t="n">
        <v>4819</v>
      </c>
      <c r="K82" s="5" t="n">
        <v>5474</v>
      </c>
      <c r="L82" s="5" t="n">
        <v>5503</v>
      </c>
      <c r="M82" s="5" t="n">
        <v>4966</v>
      </c>
      <c r="N82" s="5" t="n">
        <v>5060</v>
      </c>
      <c r="O82" s="5" t="n">
        <v>5258</v>
      </c>
      <c r="P82" s="5" t="n">
        <v>5350</v>
      </c>
      <c r="Q82" s="5" t="n">
        <v>4943</v>
      </c>
      <c r="R82" s="5" t="n">
        <v>4356</v>
      </c>
      <c r="S82" s="5" t="n">
        <v>4198</v>
      </c>
      <c r="T82" s="5" t="n">
        <v>4053</v>
      </c>
      <c r="U82" s="5" t="n">
        <v>4639</v>
      </c>
      <c r="V82" s="5" t="n">
        <v>4375</v>
      </c>
      <c r="W82" s="5" t="n">
        <v>4061</v>
      </c>
      <c r="X82" s="5" t="n">
        <v>3802</v>
      </c>
      <c r="Y82" s="5" t="n">
        <v>3252</v>
      </c>
    </row>
    <row r="83" customFormat="false" ht="12.75" hidden="false" customHeight="false" outlineLevel="0" collapsed="false">
      <c r="A83" s="1" t="n">
        <v>39157</v>
      </c>
      <c r="B83" s="5" t="n">
        <v>2995</v>
      </c>
      <c r="C83" s="5" t="n">
        <v>2936</v>
      </c>
      <c r="D83" s="5" t="n">
        <v>3023</v>
      </c>
      <c r="E83" s="5" t="n">
        <v>2943</v>
      </c>
      <c r="F83" s="5" t="n">
        <v>3072</v>
      </c>
      <c r="G83" s="5" t="n">
        <v>3169</v>
      </c>
      <c r="H83" s="5" t="n">
        <v>3446</v>
      </c>
      <c r="I83" s="5" t="n">
        <v>4358</v>
      </c>
      <c r="J83" s="5" t="n">
        <v>5210</v>
      </c>
      <c r="K83" s="5" t="n">
        <v>5902</v>
      </c>
      <c r="L83" s="5" t="n">
        <v>5824</v>
      </c>
      <c r="M83" s="5" t="n">
        <v>5238</v>
      </c>
      <c r="N83" s="5" t="n">
        <v>5234</v>
      </c>
      <c r="O83" s="5" t="n">
        <v>5435</v>
      </c>
      <c r="P83" s="5" t="n">
        <v>5547</v>
      </c>
      <c r="Q83" s="5" t="n">
        <v>5149</v>
      </c>
      <c r="R83" s="5" t="n">
        <v>4519</v>
      </c>
      <c r="S83" s="5" t="n">
        <v>4377</v>
      </c>
      <c r="T83" s="5" t="n">
        <v>4229</v>
      </c>
      <c r="U83" s="5" t="n">
        <v>4733</v>
      </c>
      <c r="V83" s="5" t="n">
        <v>4468</v>
      </c>
      <c r="W83" s="5" t="n">
        <v>4188</v>
      </c>
      <c r="X83" s="5" t="n">
        <v>4079</v>
      </c>
      <c r="Y83" s="5" t="n">
        <v>3560</v>
      </c>
    </row>
    <row r="84" customFormat="false" ht="12.75" hidden="false" customHeight="false" outlineLevel="0" collapsed="false">
      <c r="A84" s="1" t="n">
        <v>39158</v>
      </c>
      <c r="B84" s="5" t="n">
        <v>3330</v>
      </c>
      <c r="C84" s="5" t="n">
        <v>3166</v>
      </c>
      <c r="D84" s="5" t="n">
        <v>3142</v>
      </c>
      <c r="E84" s="5" t="n">
        <v>3116</v>
      </c>
      <c r="F84" s="5" t="n">
        <v>2978</v>
      </c>
      <c r="G84" s="5" t="n">
        <v>3009</v>
      </c>
      <c r="H84" s="5" t="n">
        <v>3157</v>
      </c>
      <c r="I84" s="5" t="n">
        <v>3358</v>
      </c>
      <c r="J84" s="5" t="n">
        <v>3544</v>
      </c>
      <c r="K84" s="5" t="n">
        <v>3875</v>
      </c>
      <c r="L84" s="5" t="n">
        <v>4381</v>
      </c>
      <c r="M84" s="5" t="n">
        <v>4520</v>
      </c>
      <c r="N84" s="5" t="n">
        <v>4506</v>
      </c>
      <c r="O84" s="5" t="n">
        <v>4642</v>
      </c>
      <c r="P84" s="5" t="n">
        <v>4711</v>
      </c>
      <c r="Q84" s="5" t="n">
        <v>3882</v>
      </c>
      <c r="R84" s="5" t="n">
        <v>3834</v>
      </c>
      <c r="S84" s="5" t="n">
        <v>3469</v>
      </c>
      <c r="T84" s="5" t="n">
        <v>3826</v>
      </c>
      <c r="U84" s="5" t="n">
        <v>3957</v>
      </c>
      <c r="V84" s="5" t="n">
        <v>4192</v>
      </c>
      <c r="W84" s="5" t="n">
        <v>3883</v>
      </c>
      <c r="X84" s="5" t="n">
        <v>3567</v>
      </c>
      <c r="Y84" s="5" t="n">
        <v>3269</v>
      </c>
    </row>
    <row r="85" customFormat="false" ht="12.75" hidden="false" customHeight="false" outlineLevel="0" collapsed="false">
      <c r="A85" s="1" t="n">
        <v>39159</v>
      </c>
      <c r="B85" s="5" t="n">
        <v>3145</v>
      </c>
      <c r="C85" s="5" t="n">
        <v>2971</v>
      </c>
      <c r="D85" s="5" t="n">
        <v>2966</v>
      </c>
      <c r="E85" s="5" t="n">
        <v>2953</v>
      </c>
      <c r="F85" s="5" t="n">
        <v>2821</v>
      </c>
      <c r="G85" s="5" t="n">
        <v>2806</v>
      </c>
      <c r="H85" s="5" t="n">
        <v>2927</v>
      </c>
      <c r="I85" s="5" t="n">
        <v>3129</v>
      </c>
      <c r="J85" s="5" t="n">
        <v>3363</v>
      </c>
      <c r="K85" s="5" t="n">
        <v>3623</v>
      </c>
      <c r="L85" s="5" t="n">
        <v>3996</v>
      </c>
      <c r="M85" s="5" t="n">
        <v>4023</v>
      </c>
      <c r="N85" s="5" t="n">
        <v>4008</v>
      </c>
      <c r="O85" s="5" t="n">
        <v>4106</v>
      </c>
      <c r="P85" s="5" t="n">
        <v>4195</v>
      </c>
      <c r="Q85" s="5" t="n">
        <v>3558</v>
      </c>
      <c r="R85" s="5" t="n">
        <v>3574</v>
      </c>
      <c r="S85" s="5" t="n">
        <v>3339</v>
      </c>
      <c r="T85" s="5" t="n">
        <v>3838</v>
      </c>
      <c r="U85" s="5" t="n">
        <v>4197</v>
      </c>
      <c r="V85" s="5" t="n">
        <v>4462</v>
      </c>
      <c r="W85" s="5" t="n">
        <v>4051</v>
      </c>
      <c r="X85" s="5" t="n">
        <v>3645</v>
      </c>
      <c r="Y85" s="5" t="n">
        <v>3326</v>
      </c>
    </row>
    <row r="86" customFormat="false" ht="12.75" hidden="false" customHeight="false" outlineLevel="0" collapsed="false">
      <c r="A86" s="1" t="n">
        <v>39160</v>
      </c>
      <c r="B86" s="5" t="n">
        <v>3158</v>
      </c>
      <c r="C86" s="5" t="n">
        <v>3095</v>
      </c>
      <c r="D86" s="5" t="n">
        <v>3163</v>
      </c>
      <c r="E86" s="5" t="n">
        <v>3089</v>
      </c>
      <c r="F86" s="5" t="n">
        <v>3182</v>
      </c>
      <c r="G86" s="5" t="n">
        <v>3272</v>
      </c>
      <c r="H86" s="5" t="n">
        <v>3499</v>
      </c>
      <c r="I86" s="5" t="n">
        <v>4401</v>
      </c>
      <c r="J86" s="5" t="n">
        <v>5142</v>
      </c>
      <c r="K86" s="5" t="n">
        <v>5796</v>
      </c>
      <c r="L86" s="5" t="n">
        <v>5694</v>
      </c>
      <c r="M86" s="5" t="n">
        <v>5074</v>
      </c>
      <c r="N86" s="5" t="n">
        <v>5112</v>
      </c>
      <c r="O86" s="5" t="n">
        <v>5225</v>
      </c>
      <c r="P86" s="5" t="n">
        <v>5357</v>
      </c>
      <c r="Q86" s="5" t="n">
        <v>4942</v>
      </c>
      <c r="R86" s="5" t="n">
        <v>4368</v>
      </c>
      <c r="S86" s="5" t="n">
        <v>4267</v>
      </c>
      <c r="T86" s="5" t="n">
        <v>4120</v>
      </c>
      <c r="U86" s="5" t="n">
        <v>4783</v>
      </c>
      <c r="V86" s="5" t="n">
        <v>4462</v>
      </c>
      <c r="W86" s="5" t="n">
        <v>4124</v>
      </c>
      <c r="X86" s="5" t="n">
        <v>3854</v>
      </c>
      <c r="Y86" s="5" t="n">
        <v>3277</v>
      </c>
    </row>
    <row r="87" customFormat="false" ht="12.75" hidden="false" customHeight="false" outlineLevel="0" collapsed="false">
      <c r="A87" s="1" t="n">
        <v>39161</v>
      </c>
      <c r="B87" s="5" t="n">
        <v>3034</v>
      </c>
      <c r="C87" s="5" t="n">
        <v>2998</v>
      </c>
      <c r="D87" s="5" t="n">
        <v>3024</v>
      </c>
      <c r="E87" s="5" t="n">
        <v>2943</v>
      </c>
      <c r="F87" s="5" t="n">
        <v>3045</v>
      </c>
      <c r="G87" s="5" t="n">
        <v>3135</v>
      </c>
      <c r="H87" s="5" t="n">
        <v>3387</v>
      </c>
      <c r="I87" s="5" t="n">
        <v>4278</v>
      </c>
      <c r="J87" s="5" t="n">
        <v>4960</v>
      </c>
      <c r="K87" s="5" t="n">
        <v>5529</v>
      </c>
      <c r="L87" s="5" t="n">
        <v>5419</v>
      </c>
      <c r="M87" s="5" t="n">
        <v>4913</v>
      </c>
      <c r="N87" s="5" t="n">
        <v>4928</v>
      </c>
      <c r="O87" s="5" t="n">
        <v>5105</v>
      </c>
      <c r="P87" s="5" t="n">
        <v>5279</v>
      </c>
      <c r="Q87" s="5" t="n">
        <v>4892</v>
      </c>
      <c r="R87" s="5" t="n">
        <v>4325</v>
      </c>
      <c r="S87" s="5" t="n">
        <v>4216</v>
      </c>
      <c r="T87" s="5" t="n">
        <v>4096</v>
      </c>
      <c r="U87" s="5" t="n">
        <v>4892</v>
      </c>
      <c r="V87" s="5" t="n">
        <v>4633</v>
      </c>
      <c r="W87" s="5" t="n">
        <v>4308</v>
      </c>
      <c r="X87" s="5" t="n">
        <v>4073</v>
      </c>
      <c r="Y87" s="5" t="n">
        <v>3438</v>
      </c>
    </row>
    <row r="88" customFormat="false" ht="12.75" hidden="false" customHeight="false" outlineLevel="0" collapsed="false">
      <c r="A88" s="1" t="n">
        <v>39162</v>
      </c>
      <c r="B88" s="5" t="n">
        <v>3235</v>
      </c>
      <c r="C88" s="5" t="n">
        <v>3197</v>
      </c>
      <c r="D88" s="5" t="n">
        <v>3258</v>
      </c>
      <c r="E88" s="5" t="n">
        <v>3182</v>
      </c>
      <c r="F88" s="5" t="n">
        <v>3292</v>
      </c>
      <c r="G88" s="5" t="n">
        <v>3367</v>
      </c>
      <c r="H88" s="5" t="n">
        <v>3622</v>
      </c>
      <c r="I88" s="5" t="n">
        <v>4500</v>
      </c>
      <c r="J88" s="5" t="n">
        <v>5239</v>
      </c>
      <c r="K88" s="5" t="n">
        <v>5808</v>
      </c>
      <c r="L88" s="5" t="n">
        <v>5678</v>
      </c>
      <c r="M88" s="5" t="n">
        <v>5041</v>
      </c>
      <c r="N88" s="5" t="n">
        <v>5076</v>
      </c>
      <c r="O88" s="5" t="n">
        <v>5190</v>
      </c>
      <c r="P88" s="5" t="n">
        <v>5258</v>
      </c>
      <c r="Q88" s="5" t="n">
        <v>4810</v>
      </c>
      <c r="R88" s="5" t="n">
        <v>4223</v>
      </c>
      <c r="S88" s="5" t="n">
        <v>4095</v>
      </c>
      <c r="T88" s="5" t="n">
        <v>3975</v>
      </c>
      <c r="U88" s="5" t="n">
        <v>4747</v>
      </c>
      <c r="V88" s="5" t="n">
        <v>4499</v>
      </c>
      <c r="W88" s="5" t="n">
        <v>4197</v>
      </c>
      <c r="X88" s="5" t="n">
        <v>3946</v>
      </c>
      <c r="Y88" s="5" t="n">
        <v>3377</v>
      </c>
    </row>
    <row r="89" customFormat="false" ht="12.75" hidden="false" customHeight="false" outlineLevel="0" collapsed="false">
      <c r="A89" s="1" t="n">
        <v>39163</v>
      </c>
      <c r="B89" s="5" t="n">
        <v>3188</v>
      </c>
      <c r="C89" s="5" t="n">
        <v>3115</v>
      </c>
      <c r="D89" s="5" t="n">
        <v>3144</v>
      </c>
      <c r="E89" s="5" t="n">
        <v>3029</v>
      </c>
      <c r="F89" s="5" t="n">
        <v>3118</v>
      </c>
      <c r="G89" s="5" t="n">
        <v>3169</v>
      </c>
      <c r="H89" s="5" t="n">
        <v>3445</v>
      </c>
      <c r="I89" s="5" t="n">
        <v>4366</v>
      </c>
      <c r="J89" s="5" t="n">
        <v>5174</v>
      </c>
      <c r="K89" s="5" t="n">
        <v>5805</v>
      </c>
      <c r="L89" s="5" t="n">
        <v>5711</v>
      </c>
      <c r="M89" s="5" t="n">
        <v>5042</v>
      </c>
      <c r="N89" s="5" t="n">
        <v>5062</v>
      </c>
      <c r="O89" s="5" t="n">
        <v>5189</v>
      </c>
      <c r="P89" s="5" t="n">
        <v>5314</v>
      </c>
      <c r="Q89" s="5" t="n">
        <v>4826</v>
      </c>
      <c r="R89" s="5" t="n">
        <v>4212</v>
      </c>
      <c r="S89" s="5" t="n">
        <v>4071</v>
      </c>
      <c r="T89" s="5" t="n">
        <v>3954</v>
      </c>
      <c r="U89" s="5" t="n">
        <v>4613</v>
      </c>
      <c r="V89" s="5" t="n">
        <v>4323</v>
      </c>
      <c r="W89" s="5" t="n">
        <v>3984</v>
      </c>
      <c r="X89" s="5" t="n">
        <v>3718</v>
      </c>
      <c r="Y89" s="5" t="n">
        <v>3156</v>
      </c>
    </row>
    <row r="90" customFormat="false" ht="12.75" hidden="false" customHeight="false" outlineLevel="0" collapsed="false">
      <c r="A90" s="1" t="n">
        <v>39164</v>
      </c>
      <c r="B90" s="5" t="n">
        <v>2884</v>
      </c>
      <c r="C90" s="5" t="n">
        <v>2795</v>
      </c>
      <c r="D90" s="5" t="n">
        <v>2840</v>
      </c>
      <c r="E90" s="5" t="n">
        <v>2738</v>
      </c>
      <c r="F90" s="5" t="n">
        <v>2825</v>
      </c>
      <c r="G90" s="5" t="n">
        <v>2940</v>
      </c>
      <c r="H90" s="5" t="n">
        <v>3182</v>
      </c>
      <c r="I90" s="5" t="n">
        <v>3990</v>
      </c>
      <c r="J90" s="5" t="n">
        <v>4739</v>
      </c>
      <c r="K90" s="5" t="n">
        <v>5359</v>
      </c>
      <c r="L90" s="5" t="n">
        <v>5223</v>
      </c>
      <c r="M90" s="5" t="n">
        <v>4704</v>
      </c>
      <c r="N90" s="5" t="n">
        <v>4712</v>
      </c>
      <c r="O90" s="5" t="n">
        <v>4815</v>
      </c>
      <c r="P90" s="5" t="n">
        <v>4923</v>
      </c>
      <c r="Q90" s="5" t="n">
        <v>4502</v>
      </c>
      <c r="R90" s="5" t="n">
        <v>3913</v>
      </c>
      <c r="S90" s="5" t="n">
        <v>3707</v>
      </c>
      <c r="T90" s="5" t="n">
        <v>3519</v>
      </c>
      <c r="U90" s="5" t="n">
        <v>4194</v>
      </c>
      <c r="V90" s="5" t="n">
        <v>4023</v>
      </c>
      <c r="W90" s="5" t="n">
        <v>3837</v>
      </c>
      <c r="X90" s="5" t="n">
        <v>3678</v>
      </c>
      <c r="Y90" s="5" t="n">
        <v>3197</v>
      </c>
    </row>
    <row r="91" customFormat="false" ht="12.75" hidden="false" customHeight="false" outlineLevel="0" collapsed="false">
      <c r="A91" s="1" t="n">
        <v>39165</v>
      </c>
      <c r="B91" s="5" t="n">
        <v>2955</v>
      </c>
      <c r="C91" s="5" t="n">
        <v>2831</v>
      </c>
      <c r="D91" s="5" t="n">
        <v>2801</v>
      </c>
      <c r="E91" s="5" t="n">
        <v>2782</v>
      </c>
      <c r="F91" s="5" t="n">
        <v>2716</v>
      </c>
      <c r="G91" s="5" t="n">
        <v>2817</v>
      </c>
      <c r="H91" s="5" t="n">
        <v>2955</v>
      </c>
      <c r="I91" s="5" t="n">
        <v>3232</v>
      </c>
      <c r="J91" s="5" t="n">
        <v>3373</v>
      </c>
      <c r="K91" s="5" t="n">
        <v>3561</v>
      </c>
      <c r="L91" s="5" t="n">
        <v>3845</v>
      </c>
      <c r="M91" s="5" t="n">
        <v>3804</v>
      </c>
      <c r="N91" s="5" t="n">
        <v>3624</v>
      </c>
      <c r="O91" s="5" t="n">
        <v>3691</v>
      </c>
      <c r="P91" s="5" t="n">
        <v>3728</v>
      </c>
      <c r="Q91" s="5" t="n">
        <v>3111</v>
      </c>
      <c r="R91" s="5" t="n">
        <v>3196</v>
      </c>
      <c r="S91" s="5" t="n">
        <v>3031</v>
      </c>
      <c r="T91" s="5" t="n">
        <v>3467</v>
      </c>
      <c r="U91" s="5" t="n">
        <v>3683</v>
      </c>
      <c r="V91" s="5" t="n">
        <v>3971</v>
      </c>
      <c r="W91" s="5" t="n">
        <v>3735</v>
      </c>
      <c r="X91" s="5" t="n">
        <v>3374</v>
      </c>
      <c r="Y91" s="5" t="n">
        <v>3070</v>
      </c>
    </row>
    <row r="92" customFormat="false" ht="12.75" hidden="false" customHeight="false" outlineLevel="0" collapsed="false">
      <c r="A92" s="1" t="n">
        <v>39166</v>
      </c>
      <c r="B92" s="5" t="n">
        <v>2914</v>
      </c>
      <c r="C92" s="5" t="n">
        <v>2818</v>
      </c>
      <c r="D92" s="5" t="n">
        <v>2775</v>
      </c>
      <c r="E92" s="5" t="n">
        <v>2779</v>
      </c>
      <c r="F92" s="5" t="n">
        <v>2663</v>
      </c>
      <c r="G92" s="5" t="n">
        <v>2716</v>
      </c>
      <c r="H92" s="5" t="n">
        <v>2786</v>
      </c>
      <c r="I92" s="5" t="n">
        <v>3053</v>
      </c>
      <c r="J92" s="5" t="n">
        <v>3240</v>
      </c>
      <c r="K92" s="5" t="n">
        <v>3463</v>
      </c>
      <c r="L92" s="5" t="n">
        <v>3722</v>
      </c>
      <c r="M92" s="5" t="n">
        <v>3744</v>
      </c>
      <c r="N92" s="5" t="n">
        <v>3668</v>
      </c>
      <c r="O92" s="5" t="n">
        <v>3750</v>
      </c>
      <c r="P92" s="5" t="n">
        <v>3803</v>
      </c>
      <c r="Q92" s="5" t="n">
        <v>3154</v>
      </c>
      <c r="R92" s="5" t="n">
        <v>3207</v>
      </c>
      <c r="S92" s="5" t="n">
        <v>3020</v>
      </c>
      <c r="T92" s="5" t="n">
        <v>3441</v>
      </c>
      <c r="U92" s="5" t="n">
        <v>3879</v>
      </c>
      <c r="V92" s="5" t="n">
        <v>4203</v>
      </c>
      <c r="W92" s="5" t="n">
        <v>3783</v>
      </c>
      <c r="X92" s="5" t="n">
        <v>3385</v>
      </c>
      <c r="Y92" s="5" t="n">
        <v>3006</v>
      </c>
    </row>
    <row r="93" customFormat="false" ht="12.75" hidden="false" customHeight="false" outlineLevel="0" collapsed="false">
      <c r="A93" s="1" t="n">
        <v>39167</v>
      </c>
      <c r="B93" s="5" t="n">
        <v>2874</v>
      </c>
      <c r="C93" s="5" t="n">
        <v>2813</v>
      </c>
      <c r="D93" s="5" t="n">
        <v>2867</v>
      </c>
      <c r="E93" s="5" t="n">
        <v>2822</v>
      </c>
      <c r="F93" s="5" t="n">
        <v>2946</v>
      </c>
      <c r="G93" s="5" t="n">
        <v>3113</v>
      </c>
      <c r="H93" s="5" t="n">
        <v>3377</v>
      </c>
      <c r="I93" s="5" t="n">
        <v>4248</v>
      </c>
      <c r="J93" s="5" t="n">
        <v>5049</v>
      </c>
      <c r="K93" s="5" t="n">
        <v>5699</v>
      </c>
      <c r="L93" s="5" t="n">
        <v>5608</v>
      </c>
      <c r="M93" s="5" t="n">
        <v>5030</v>
      </c>
      <c r="N93" s="5" t="n">
        <v>5073</v>
      </c>
      <c r="O93" s="5" t="n">
        <v>5241</v>
      </c>
      <c r="P93" s="5" t="n">
        <v>5395</v>
      </c>
      <c r="Q93" s="5" t="n">
        <v>5011</v>
      </c>
      <c r="R93" s="5" t="n">
        <v>4444</v>
      </c>
      <c r="S93" s="5" t="n">
        <v>4367</v>
      </c>
      <c r="T93" s="5" t="n">
        <v>4172</v>
      </c>
      <c r="U93" s="5" t="n">
        <v>4761</v>
      </c>
      <c r="V93" s="5" t="n">
        <v>4394</v>
      </c>
      <c r="W93" s="5" t="n">
        <v>3986</v>
      </c>
      <c r="X93" s="5" t="n">
        <v>3748</v>
      </c>
      <c r="Y93" s="5" t="n">
        <v>3194</v>
      </c>
    </row>
    <row r="94" customFormat="false" ht="12.75" hidden="false" customHeight="false" outlineLevel="0" collapsed="false">
      <c r="A94" s="1" t="n">
        <v>39168</v>
      </c>
      <c r="B94" s="5" t="n">
        <v>2902</v>
      </c>
      <c r="C94" s="5" t="n">
        <v>2826</v>
      </c>
      <c r="D94" s="5" t="n">
        <v>2859</v>
      </c>
      <c r="E94" s="5" t="n">
        <v>2781</v>
      </c>
      <c r="F94" s="5" t="n">
        <v>2872</v>
      </c>
      <c r="G94" s="5" t="n">
        <v>3006</v>
      </c>
      <c r="H94" s="5" t="n">
        <v>3321</v>
      </c>
      <c r="I94" s="5" t="n">
        <v>4249</v>
      </c>
      <c r="J94" s="5" t="n">
        <v>5022</v>
      </c>
      <c r="K94" s="5" t="n">
        <v>5684</v>
      </c>
      <c r="L94" s="5" t="n">
        <v>5575</v>
      </c>
      <c r="M94" s="5" t="n">
        <v>5005</v>
      </c>
      <c r="N94" s="5" t="n">
        <v>5014</v>
      </c>
      <c r="O94" s="5" t="n">
        <v>5177</v>
      </c>
      <c r="P94" s="5" t="n">
        <v>5270</v>
      </c>
      <c r="Q94" s="5" t="n">
        <v>4891</v>
      </c>
      <c r="R94" s="5" t="n">
        <v>4287</v>
      </c>
      <c r="S94" s="5" t="n">
        <v>4232</v>
      </c>
      <c r="T94" s="5" t="n">
        <v>4043</v>
      </c>
      <c r="U94" s="5" t="n">
        <v>4661</v>
      </c>
      <c r="V94" s="5" t="n">
        <v>4294</v>
      </c>
      <c r="W94" s="5" t="n">
        <v>3986</v>
      </c>
      <c r="X94" s="5" t="n">
        <v>3649</v>
      </c>
      <c r="Y94" s="5" t="n">
        <v>3063</v>
      </c>
    </row>
    <row r="95" customFormat="false" ht="12.75" hidden="false" customHeight="false" outlineLevel="0" collapsed="false">
      <c r="A95" s="1" t="n">
        <v>39169</v>
      </c>
      <c r="B95" s="5" t="n">
        <v>2838</v>
      </c>
      <c r="C95" s="5" t="n">
        <v>2784</v>
      </c>
      <c r="D95" s="5" t="n">
        <v>2812</v>
      </c>
      <c r="E95" s="5" t="n">
        <v>2737</v>
      </c>
      <c r="F95" s="5" t="n">
        <v>2862</v>
      </c>
      <c r="G95" s="5" t="n">
        <v>2991</v>
      </c>
      <c r="H95" s="5" t="n">
        <v>3285</v>
      </c>
      <c r="I95" s="5" t="n">
        <v>4150</v>
      </c>
      <c r="J95" s="5" t="n">
        <v>4887</v>
      </c>
      <c r="K95" s="5" t="n">
        <v>5520</v>
      </c>
      <c r="L95" s="5" t="n">
        <v>5428</v>
      </c>
      <c r="M95" s="5" t="n">
        <v>4855</v>
      </c>
      <c r="N95" s="5" t="n">
        <v>4917</v>
      </c>
      <c r="O95" s="5" t="n">
        <v>5036</v>
      </c>
      <c r="P95" s="5" t="n">
        <v>5168</v>
      </c>
      <c r="Q95" s="5" t="n">
        <v>4785</v>
      </c>
      <c r="R95" s="5" t="n">
        <v>4227</v>
      </c>
      <c r="S95" s="5" t="n">
        <v>4085</v>
      </c>
      <c r="T95" s="5" t="n">
        <v>3898</v>
      </c>
      <c r="U95" s="5" t="n">
        <v>4658</v>
      </c>
      <c r="V95" s="5" t="n">
        <v>4475</v>
      </c>
      <c r="W95" s="5" t="n">
        <v>4190</v>
      </c>
      <c r="X95" s="5" t="n">
        <v>3878</v>
      </c>
      <c r="Y95" s="5" t="n">
        <v>3306</v>
      </c>
    </row>
    <row r="96" customFormat="false" ht="12.75" hidden="false" customHeight="false" outlineLevel="0" collapsed="false">
      <c r="A96" s="1" t="n">
        <v>39170</v>
      </c>
      <c r="B96" s="5" t="n">
        <v>3085</v>
      </c>
      <c r="C96" s="5" t="n">
        <v>3022</v>
      </c>
      <c r="D96" s="5" t="n">
        <v>3067</v>
      </c>
      <c r="E96" s="5" t="n">
        <v>2989</v>
      </c>
      <c r="F96" s="5" t="n">
        <v>3097</v>
      </c>
      <c r="G96" s="5" t="n">
        <v>3216</v>
      </c>
      <c r="H96" s="5" t="n">
        <v>3478</v>
      </c>
      <c r="I96" s="5" t="n">
        <v>4390</v>
      </c>
      <c r="J96" s="5" t="n">
        <v>5104</v>
      </c>
      <c r="K96" s="5" t="n">
        <v>5764</v>
      </c>
      <c r="L96" s="5" t="n">
        <v>5652</v>
      </c>
      <c r="M96" s="5" t="n">
        <v>5040</v>
      </c>
      <c r="N96" s="5" t="n">
        <v>5031</v>
      </c>
      <c r="O96" s="5" t="n">
        <v>5181</v>
      </c>
      <c r="P96" s="5" t="n">
        <v>5275</v>
      </c>
      <c r="Q96" s="5" t="n">
        <v>4845</v>
      </c>
      <c r="R96" s="5" t="n">
        <v>4247</v>
      </c>
      <c r="S96" s="5" t="n">
        <v>4042</v>
      </c>
      <c r="T96" s="5" t="n">
        <v>3855</v>
      </c>
      <c r="U96" s="5" t="n">
        <v>4632</v>
      </c>
      <c r="V96" s="5" t="n">
        <v>4459</v>
      </c>
      <c r="W96" s="5" t="n">
        <v>4113</v>
      </c>
      <c r="X96" s="5" t="n">
        <v>3790</v>
      </c>
      <c r="Y96" s="5" t="n">
        <v>3240</v>
      </c>
    </row>
    <row r="97" customFormat="false" ht="12.75" hidden="false" customHeight="false" outlineLevel="0" collapsed="false">
      <c r="A97" s="1" t="n">
        <v>39171</v>
      </c>
      <c r="B97" s="5" t="n">
        <v>2990</v>
      </c>
      <c r="C97" s="5" t="n">
        <v>2939</v>
      </c>
      <c r="D97" s="5" t="n">
        <v>2997</v>
      </c>
      <c r="E97" s="5" t="n">
        <v>2900</v>
      </c>
      <c r="F97" s="5" t="n">
        <v>3042</v>
      </c>
      <c r="G97" s="5" t="n">
        <v>3128</v>
      </c>
      <c r="H97" s="5" t="n">
        <v>3366</v>
      </c>
      <c r="I97" s="5" t="n">
        <v>4260</v>
      </c>
      <c r="J97" s="5" t="n">
        <v>5049</v>
      </c>
      <c r="K97" s="5" t="n">
        <v>5736</v>
      </c>
      <c r="L97" s="5" t="n">
        <v>5671</v>
      </c>
      <c r="M97" s="5" t="n">
        <v>5074</v>
      </c>
      <c r="N97" s="5" t="n">
        <v>5053</v>
      </c>
      <c r="O97" s="5" t="n">
        <v>5164</v>
      </c>
      <c r="P97" s="5" t="n">
        <v>5170</v>
      </c>
      <c r="Q97" s="5" t="n">
        <v>4694</v>
      </c>
      <c r="R97" s="5" t="n">
        <v>4097</v>
      </c>
      <c r="S97" s="5" t="n">
        <v>3886</v>
      </c>
      <c r="T97" s="5" t="n">
        <v>3653</v>
      </c>
      <c r="U97" s="5" t="n">
        <v>4285</v>
      </c>
      <c r="V97" s="5" t="n">
        <v>4138</v>
      </c>
      <c r="W97" s="5" t="n">
        <v>3964</v>
      </c>
      <c r="X97" s="5" t="n">
        <v>3773</v>
      </c>
      <c r="Y97" s="5" t="n">
        <v>3287</v>
      </c>
    </row>
    <row r="98" customFormat="false" ht="12.75" hidden="false" customHeight="false" outlineLevel="0" collapsed="false">
      <c r="A98" s="1" t="n">
        <v>39172</v>
      </c>
      <c r="B98" s="5" t="n">
        <v>3037</v>
      </c>
      <c r="C98" s="5" t="n">
        <v>2910</v>
      </c>
      <c r="D98" s="5" t="n">
        <v>2920</v>
      </c>
      <c r="E98" s="5" t="n">
        <v>2903</v>
      </c>
      <c r="F98" s="5" t="n">
        <v>2833</v>
      </c>
      <c r="G98" s="5" t="n">
        <v>2916</v>
      </c>
      <c r="H98" s="5" t="n">
        <v>3056</v>
      </c>
      <c r="I98" s="5" t="n">
        <v>3351</v>
      </c>
      <c r="J98" s="5" t="n">
        <v>3493</v>
      </c>
      <c r="K98" s="5" t="n">
        <v>3687</v>
      </c>
      <c r="L98" s="5" t="n">
        <v>3952</v>
      </c>
      <c r="M98" s="5" t="n">
        <v>3880</v>
      </c>
      <c r="N98" s="5" t="n">
        <v>3772</v>
      </c>
      <c r="O98" s="5" t="n">
        <v>3819</v>
      </c>
      <c r="P98" s="5" t="n">
        <v>3874</v>
      </c>
      <c r="Q98" s="5" t="n">
        <v>3239</v>
      </c>
      <c r="R98" s="5" t="n">
        <v>3228</v>
      </c>
      <c r="S98" s="5" t="n">
        <v>2965</v>
      </c>
      <c r="T98" s="5" t="n">
        <v>3313</v>
      </c>
      <c r="U98" s="5" t="n">
        <v>3690</v>
      </c>
      <c r="V98" s="5" t="n">
        <v>4060</v>
      </c>
      <c r="W98" s="5" t="n">
        <v>3790</v>
      </c>
      <c r="X98" s="5" t="n">
        <v>3506</v>
      </c>
      <c r="Y98" s="5" t="n">
        <v>3203</v>
      </c>
    </row>
    <row r="99" customFormat="false" ht="12.75" hidden="false" customHeight="false" outlineLevel="0" collapsed="false">
      <c r="A99" s="1" t="n">
        <v>39173</v>
      </c>
      <c r="B99" s="5" t="n">
        <v>3152</v>
      </c>
      <c r="C99" s="5" t="n">
        <v>2998</v>
      </c>
      <c r="D99" s="5" t="n">
        <v>3064</v>
      </c>
      <c r="E99" s="5" t="n">
        <v>2960</v>
      </c>
      <c r="F99" s="5" t="n">
        <v>2820</v>
      </c>
      <c r="G99" s="5" t="n">
        <v>2987</v>
      </c>
      <c r="H99" s="5" t="n">
        <v>2885</v>
      </c>
      <c r="I99" s="5" t="n">
        <v>3226</v>
      </c>
      <c r="J99" s="5" t="n">
        <v>3049</v>
      </c>
      <c r="K99" s="5" t="n">
        <v>3172</v>
      </c>
      <c r="L99" s="5" t="n">
        <v>3490</v>
      </c>
      <c r="M99" s="5" t="n">
        <v>3625</v>
      </c>
      <c r="N99" s="5" t="n">
        <v>3538</v>
      </c>
      <c r="O99" s="5" t="n">
        <v>3702</v>
      </c>
      <c r="P99" s="5" t="n">
        <v>3717</v>
      </c>
      <c r="Q99" s="5" t="n">
        <v>3594</v>
      </c>
      <c r="R99" s="5" t="n">
        <v>3576</v>
      </c>
      <c r="S99" s="5" t="n">
        <v>3458</v>
      </c>
      <c r="T99" s="5" t="n">
        <v>3311</v>
      </c>
      <c r="U99" s="5" t="n">
        <v>3641</v>
      </c>
      <c r="V99" s="5" t="n">
        <v>3676</v>
      </c>
      <c r="W99" s="5" t="n">
        <v>3471</v>
      </c>
      <c r="X99" s="5" t="n">
        <v>3302</v>
      </c>
      <c r="Y99" s="5" t="n">
        <v>2910</v>
      </c>
    </row>
    <row r="100" customFormat="false" ht="12.75" hidden="false" customHeight="false" outlineLevel="0" collapsed="false">
      <c r="A100" s="1" t="n">
        <v>39174</v>
      </c>
      <c r="B100" s="5" t="n">
        <v>2907</v>
      </c>
      <c r="C100" s="5" t="n">
        <v>2726</v>
      </c>
      <c r="D100" s="5" t="n">
        <v>2842</v>
      </c>
      <c r="E100" s="5" t="n">
        <v>2862</v>
      </c>
      <c r="F100" s="5" t="n">
        <v>2892</v>
      </c>
      <c r="G100" s="5" t="n">
        <v>3322</v>
      </c>
      <c r="H100" s="5" t="n">
        <v>3633</v>
      </c>
      <c r="I100" s="5" t="n">
        <v>4469</v>
      </c>
      <c r="J100" s="5" t="n">
        <v>5183</v>
      </c>
      <c r="K100" s="5" t="n">
        <v>5352</v>
      </c>
      <c r="L100" s="5" t="n">
        <v>5322</v>
      </c>
      <c r="M100" s="5" t="n">
        <v>5159</v>
      </c>
      <c r="N100" s="5" t="n">
        <v>5736</v>
      </c>
      <c r="O100" s="5" t="n">
        <v>5703</v>
      </c>
      <c r="P100" s="5" t="n">
        <v>5444</v>
      </c>
      <c r="Q100" s="5" t="n">
        <v>4882</v>
      </c>
      <c r="R100" s="5" t="n">
        <v>4779</v>
      </c>
      <c r="S100" s="5" t="n">
        <v>4181</v>
      </c>
      <c r="T100" s="5" t="n">
        <v>4307</v>
      </c>
      <c r="U100" s="5" t="n">
        <v>4574</v>
      </c>
      <c r="V100" s="5" t="n">
        <v>4165</v>
      </c>
      <c r="W100" s="5" t="n">
        <v>3908</v>
      </c>
      <c r="X100" s="5" t="n">
        <v>3481</v>
      </c>
      <c r="Y100" s="5" t="n">
        <v>3242</v>
      </c>
    </row>
    <row r="101" customFormat="false" ht="12.75" hidden="false" customHeight="false" outlineLevel="0" collapsed="false">
      <c r="A101" s="1" t="n">
        <v>39175</v>
      </c>
      <c r="B101" s="5" t="n">
        <v>3087</v>
      </c>
      <c r="C101" s="5" t="n">
        <v>2732</v>
      </c>
      <c r="D101" s="5" t="n">
        <v>2962</v>
      </c>
      <c r="E101" s="5" t="n">
        <v>2993</v>
      </c>
      <c r="F101" s="5" t="n">
        <v>3069</v>
      </c>
      <c r="G101" s="5" t="n">
        <v>3445</v>
      </c>
      <c r="H101" s="5" t="n">
        <v>3596</v>
      </c>
      <c r="I101" s="5" t="n">
        <v>4447</v>
      </c>
      <c r="J101" s="5" t="n">
        <v>5244</v>
      </c>
      <c r="K101" s="5" t="n">
        <v>5332</v>
      </c>
      <c r="L101" s="5" t="n">
        <v>5213</v>
      </c>
      <c r="M101" s="5" t="n">
        <v>5091</v>
      </c>
      <c r="N101" s="5" t="n">
        <v>5552</v>
      </c>
      <c r="O101" s="5" t="n">
        <v>5571</v>
      </c>
      <c r="P101" s="5" t="n">
        <v>5311</v>
      </c>
      <c r="Q101" s="5" t="n">
        <v>4790</v>
      </c>
      <c r="R101" s="5" t="n">
        <v>4664</v>
      </c>
      <c r="S101" s="5" t="n">
        <v>4037</v>
      </c>
      <c r="T101" s="5" t="n">
        <v>4110</v>
      </c>
      <c r="U101" s="5" t="n">
        <v>4577</v>
      </c>
      <c r="V101" s="5" t="n">
        <v>4226</v>
      </c>
      <c r="W101" s="5" t="n">
        <v>3974</v>
      </c>
      <c r="X101" s="5" t="n">
        <v>3529</v>
      </c>
      <c r="Y101" s="5" t="n">
        <v>3303</v>
      </c>
    </row>
    <row r="102" customFormat="false" ht="12.75" hidden="false" customHeight="false" outlineLevel="0" collapsed="false">
      <c r="A102" s="1" t="n">
        <v>39176</v>
      </c>
      <c r="B102" s="5" t="n">
        <v>3051</v>
      </c>
      <c r="C102" s="5" t="n">
        <v>3000</v>
      </c>
      <c r="D102" s="5" t="n">
        <v>3004</v>
      </c>
      <c r="E102" s="5" t="n">
        <v>3008</v>
      </c>
      <c r="F102" s="5" t="n">
        <v>3086</v>
      </c>
      <c r="G102" s="5" t="n">
        <v>3494</v>
      </c>
      <c r="H102" s="5" t="n">
        <v>3651</v>
      </c>
      <c r="I102" s="5" t="n">
        <v>4513</v>
      </c>
      <c r="J102" s="5" t="n">
        <v>5178</v>
      </c>
      <c r="K102" s="5" t="n">
        <v>5382</v>
      </c>
      <c r="L102" s="5" t="n">
        <v>5248</v>
      </c>
      <c r="M102" s="5" t="n">
        <v>5101</v>
      </c>
      <c r="N102" s="5" t="n">
        <v>5626</v>
      </c>
      <c r="O102" s="5" t="n">
        <v>5652</v>
      </c>
      <c r="P102" s="5" t="n">
        <v>5348</v>
      </c>
      <c r="Q102" s="5" t="n">
        <v>4800</v>
      </c>
      <c r="R102" s="5" t="n">
        <v>4730</v>
      </c>
      <c r="S102" s="5" t="n">
        <v>4140</v>
      </c>
      <c r="T102" s="5" t="n">
        <v>4257</v>
      </c>
      <c r="U102" s="5" t="n">
        <v>4626</v>
      </c>
      <c r="V102" s="5" t="n">
        <v>4231</v>
      </c>
      <c r="W102" s="5" t="n">
        <v>4008</v>
      </c>
      <c r="X102" s="5" t="n">
        <v>3554</v>
      </c>
      <c r="Y102" s="5" t="n">
        <v>3330</v>
      </c>
    </row>
    <row r="103" customFormat="false" ht="12.75" hidden="false" customHeight="false" outlineLevel="0" collapsed="false">
      <c r="A103" s="1" t="n">
        <v>39177</v>
      </c>
      <c r="B103" s="5" t="n">
        <v>3120</v>
      </c>
      <c r="C103" s="5" t="n">
        <v>3013</v>
      </c>
      <c r="D103" s="5" t="n">
        <v>3099</v>
      </c>
      <c r="E103" s="5" t="n">
        <v>3046</v>
      </c>
      <c r="F103" s="5" t="n">
        <v>3134</v>
      </c>
      <c r="G103" s="5" t="n">
        <v>3475</v>
      </c>
      <c r="H103" s="5" t="n">
        <v>3383</v>
      </c>
      <c r="I103" s="5" t="n">
        <v>4245</v>
      </c>
      <c r="J103" s="5" t="n">
        <v>5132</v>
      </c>
      <c r="K103" s="5" t="n">
        <v>5454</v>
      </c>
      <c r="L103" s="5" t="n">
        <v>5337</v>
      </c>
      <c r="M103" s="5" t="n">
        <v>5232</v>
      </c>
      <c r="N103" s="5" t="n">
        <v>5646</v>
      </c>
      <c r="O103" s="5" t="n">
        <v>5783</v>
      </c>
      <c r="P103" s="5" t="n">
        <v>5419</v>
      </c>
      <c r="Q103" s="5" t="n">
        <v>4832</v>
      </c>
      <c r="R103" s="5" t="n">
        <v>4634</v>
      </c>
      <c r="S103" s="5" t="n">
        <v>3987</v>
      </c>
      <c r="T103" s="5" t="n">
        <v>4081</v>
      </c>
      <c r="U103" s="5" t="n">
        <v>4508</v>
      </c>
      <c r="V103" s="5" t="n">
        <v>4181</v>
      </c>
      <c r="W103" s="5" t="n">
        <v>3955</v>
      </c>
      <c r="X103" s="5" t="n">
        <v>3486</v>
      </c>
      <c r="Y103" s="5" t="n">
        <v>3249</v>
      </c>
    </row>
    <row r="104" customFormat="false" ht="12.75" hidden="false" customHeight="false" outlineLevel="0" collapsed="false">
      <c r="A104" s="1" t="n">
        <v>39178</v>
      </c>
      <c r="B104" s="5" t="n">
        <v>3137</v>
      </c>
      <c r="C104" s="5" t="n">
        <v>3009</v>
      </c>
      <c r="D104" s="5" t="n">
        <v>3063</v>
      </c>
      <c r="E104" s="5" t="n">
        <v>3062</v>
      </c>
      <c r="F104" s="5" t="n">
        <v>3137</v>
      </c>
      <c r="G104" s="5" t="n">
        <v>3540</v>
      </c>
      <c r="H104" s="5" t="n">
        <v>3634</v>
      </c>
      <c r="I104" s="5" t="n">
        <v>4503</v>
      </c>
      <c r="J104" s="5" t="n">
        <v>5210</v>
      </c>
      <c r="K104" s="5" t="n">
        <v>5339</v>
      </c>
      <c r="L104" s="5" t="n">
        <v>5194</v>
      </c>
      <c r="M104" s="5" t="n">
        <v>5018</v>
      </c>
      <c r="N104" s="5" t="n">
        <v>5390</v>
      </c>
      <c r="O104" s="5" t="n">
        <v>5390</v>
      </c>
      <c r="P104" s="5" t="n">
        <v>5015</v>
      </c>
      <c r="Q104" s="5" t="n">
        <v>4494</v>
      </c>
      <c r="R104" s="5" t="n">
        <v>4368</v>
      </c>
      <c r="S104" s="5" t="n">
        <v>3741</v>
      </c>
      <c r="T104" s="5" t="n">
        <v>3754</v>
      </c>
      <c r="U104" s="5" t="n">
        <v>4217</v>
      </c>
      <c r="V104" s="5" t="n">
        <v>4044</v>
      </c>
      <c r="W104" s="5" t="n">
        <v>3918</v>
      </c>
      <c r="X104" s="5" t="n">
        <v>3560</v>
      </c>
      <c r="Y104" s="5" t="n">
        <v>3341</v>
      </c>
    </row>
    <row r="105" customFormat="false" ht="12.75" hidden="false" customHeight="false" outlineLevel="0" collapsed="false">
      <c r="A105" s="1" t="n">
        <v>39179</v>
      </c>
      <c r="B105" s="5" t="n">
        <v>3222</v>
      </c>
      <c r="C105" s="5" t="n">
        <v>3051</v>
      </c>
      <c r="D105" s="5" t="n">
        <v>3100</v>
      </c>
      <c r="E105" s="5" t="n">
        <v>2973</v>
      </c>
      <c r="F105" s="5" t="n">
        <v>2851</v>
      </c>
      <c r="G105" s="5" t="n">
        <v>3017</v>
      </c>
      <c r="H105" s="5" t="n">
        <v>3043</v>
      </c>
      <c r="I105" s="5" t="n">
        <v>3460</v>
      </c>
      <c r="J105" s="5" t="n">
        <v>3314</v>
      </c>
      <c r="K105" s="5" t="n">
        <v>3442</v>
      </c>
      <c r="L105" s="5" t="n">
        <v>3860</v>
      </c>
      <c r="M105" s="5" t="n">
        <v>3901</v>
      </c>
      <c r="N105" s="5" t="n">
        <v>3801</v>
      </c>
      <c r="O105" s="5" t="n">
        <v>3964</v>
      </c>
      <c r="P105" s="5" t="n">
        <v>4091</v>
      </c>
      <c r="Q105" s="5" t="n">
        <v>3956</v>
      </c>
      <c r="R105" s="5" t="n">
        <v>3967</v>
      </c>
      <c r="S105" s="5" t="n">
        <v>3685</v>
      </c>
      <c r="T105" s="5" t="n">
        <v>3444</v>
      </c>
      <c r="U105" s="5" t="n">
        <v>3613</v>
      </c>
      <c r="V105" s="5" t="n">
        <v>3723</v>
      </c>
      <c r="W105" s="5" t="n">
        <v>3631</v>
      </c>
      <c r="X105" s="5" t="n">
        <v>3519</v>
      </c>
      <c r="Y105" s="5" t="n">
        <v>3178</v>
      </c>
    </row>
    <row r="106" customFormat="false" ht="12.75" hidden="false" customHeight="false" outlineLevel="0" collapsed="false">
      <c r="A106" s="1" t="n">
        <v>39180</v>
      </c>
      <c r="B106" s="5" t="n">
        <v>3273</v>
      </c>
      <c r="C106" s="5" t="n">
        <v>3087</v>
      </c>
      <c r="D106" s="5" t="n">
        <v>3160</v>
      </c>
      <c r="E106" s="5" t="n">
        <v>3007</v>
      </c>
      <c r="F106" s="5" t="n">
        <v>2870</v>
      </c>
      <c r="G106" s="5" t="n">
        <v>3013</v>
      </c>
      <c r="H106" s="5" t="n">
        <v>2996</v>
      </c>
      <c r="I106" s="5" t="n">
        <v>3380</v>
      </c>
      <c r="J106" s="5" t="n">
        <v>3210</v>
      </c>
      <c r="K106" s="5" t="n">
        <v>3298</v>
      </c>
      <c r="L106" s="5" t="n">
        <v>3692</v>
      </c>
      <c r="M106" s="5" t="n">
        <v>3786</v>
      </c>
      <c r="N106" s="5" t="n">
        <v>3759</v>
      </c>
      <c r="O106" s="5" t="n">
        <v>3838</v>
      </c>
      <c r="P106" s="5" t="n">
        <v>3869</v>
      </c>
      <c r="Q106" s="5" t="n">
        <v>3692</v>
      </c>
      <c r="R106" s="5" t="n">
        <v>3665</v>
      </c>
      <c r="S106" s="5" t="n">
        <v>3435</v>
      </c>
      <c r="T106" s="5" t="n">
        <v>3286</v>
      </c>
      <c r="U106" s="5" t="n">
        <v>3614</v>
      </c>
      <c r="V106" s="5" t="n">
        <v>3801</v>
      </c>
      <c r="W106" s="5" t="n">
        <v>3619</v>
      </c>
      <c r="X106" s="5" t="n">
        <v>3434</v>
      </c>
      <c r="Y106" s="5" t="n">
        <v>3101</v>
      </c>
    </row>
    <row r="107" customFormat="false" ht="12.75" hidden="false" customHeight="false" outlineLevel="0" collapsed="false">
      <c r="A107" s="1" t="n">
        <v>39181</v>
      </c>
      <c r="B107" s="5" t="n">
        <v>3107</v>
      </c>
      <c r="C107" s="5" t="n">
        <v>2738</v>
      </c>
      <c r="D107" s="5" t="n">
        <v>3058</v>
      </c>
      <c r="E107" s="5" t="n">
        <v>3049</v>
      </c>
      <c r="F107" s="5" t="n">
        <v>3144</v>
      </c>
      <c r="G107" s="5" t="n">
        <v>3563</v>
      </c>
      <c r="H107" s="5" t="n">
        <v>3690</v>
      </c>
      <c r="I107" s="5" t="n">
        <v>4592</v>
      </c>
      <c r="J107" s="5" t="n">
        <v>5324</v>
      </c>
      <c r="K107" s="5" t="n">
        <v>5432</v>
      </c>
      <c r="L107" s="5" t="n">
        <v>5320</v>
      </c>
      <c r="M107" s="5" t="n">
        <v>5168</v>
      </c>
      <c r="N107" s="5" t="n">
        <v>5611</v>
      </c>
      <c r="O107" s="5" t="n">
        <v>5602</v>
      </c>
      <c r="P107" s="5" t="n">
        <v>5269</v>
      </c>
      <c r="Q107" s="5" t="n">
        <v>4683</v>
      </c>
      <c r="R107" s="5" t="n">
        <v>4539</v>
      </c>
      <c r="S107" s="5" t="n">
        <v>3977</v>
      </c>
      <c r="T107" s="5" t="n">
        <v>4128</v>
      </c>
      <c r="U107" s="5" t="n">
        <v>4587</v>
      </c>
      <c r="V107" s="5" t="n">
        <v>4259</v>
      </c>
      <c r="W107" s="5" t="n">
        <v>3993</v>
      </c>
      <c r="X107" s="5" t="n">
        <v>3510</v>
      </c>
      <c r="Y107" s="5" t="n">
        <v>3246</v>
      </c>
    </row>
    <row r="108" customFormat="false" ht="12.75" hidden="false" customHeight="false" outlineLevel="0" collapsed="false">
      <c r="A108" s="1" t="n">
        <v>39182</v>
      </c>
      <c r="B108" s="5" t="n">
        <v>3088</v>
      </c>
      <c r="C108" s="5" t="n">
        <v>2953</v>
      </c>
      <c r="D108" s="5" t="n">
        <v>3004</v>
      </c>
      <c r="E108" s="5" t="n">
        <v>3006</v>
      </c>
      <c r="F108" s="5" t="n">
        <v>3081</v>
      </c>
      <c r="G108" s="5" t="n">
        <v>3513</v>
      </c>
      <c r="H108" s="5" t="n">
        <v>3692</v>
      </c>
      <c r="I108" s="5" t="n">
        <v>4565</v>
      </c>
      <c r="J108" s="5" t="n">
        <v>5229</v>
      </c>
      <c r="K108" s="5" t="n">
        <v>5350</v>
      </c>
      <c r="L108" s="5" t="n">
        <v>5218</v>
      </c>
      <c r="M108" s="5" t="n">
        <v>5020</v>
      </c>
      <c r="N108" s="5" t="n">
        <v>5524</v>
      </c>
      <c r="O108" s="5" t="n">
        <v>5536</v>
      </c>
      <c r="P108" s="5" t="n">
        <v>5233</v>
      </c>
      <c r="Q108" s="5" t="n">
        <v>4773</v>
      </c>
      <c r="R108" s="5" t="n">
        <v>4660</v>
      </c>
      <c r="S108" s="5" t="n">
        <v>4020</v>
      </c>
      <c r="T108" s="5" t="n">
        <v>4155</v>
      </c>
      <c r="U108" s="5" t="n">
        <v>4578</v>
      </c>
      <c r="V108" s="5" t="n">
        <v>4251</v>
      </c>
      <c r="W108" s="5" t="n">
        <v>4026</v>
      </c>
      <c r="X108" s="5" t="n">
        <v>3527</v>
      </c>
      <c r="Y108" s="5" t="n">
        <v>3293</v>
      </c>
    </row>
    <row r="109" customFormat="false" ht="12.75" hidden="false" customHeight="false" outlineLevel="0" collapsed="false">
      <c r="A109" s="1" t="n">
        <v>39183</v>
      </c>
      <c r="B109" s="5" t="n">
        <v>3148</v>
      </c>
      <c r="C109" s="5" t="n">
        <v>2988</v>
      </c>
      <c r="D109" s="5" t="n">
        <v>3166</v>
      </c>
      <c r="E109" s="5" t="n">
        <v>3090</v>
      </c>
      <c r="F109" s="5" t="n">
        <v>3233</v>
      </c>
      <c r="G109" s="5" t="n">
        <v>3667</v>
      </c>
      <c r="H109" s="5" t="n">
        <v>3769</v>
      </c>
      <c r="I109" s="5" t="n">
        <v>4602</v>
      </c>
      <c r="J109" s="5" t="n">
        <v>5234</v>
      </c>
      <c r="K109" s="5" t="n">
        <v>5324</v>
      </c>
      <c r="L109" s="5" t="n">
        <v>5193</v>
      </c>
      <c r="M109" s="5" t="n">
        <v>5009</v>
      </c>
      <c r="N109" s="5" t="n">
        <v>5424</v>
      </c>
      <c r="O109" s="5" t="n">
        <v>5416</v>
      </c>
      <c r="P109" s="5" t="n">
        <v>5096</v>
      </c>
      <c r="Q109" s="5" t="n">
        <v>4534</v>
      </c>
      <c r="R109" s="5" t="n">
        <v>4378</v>
      </c>
      <c r="S109" s="5" t="n">
        <v>3755</v>
      </c>
      <c r="T109" s="5" t="n">
        <v>3866</v>
      </c>
      <c r="U109" s="5" t="n">
        <v>4365</v>
      </c>
      <c r="V109" s="5" t="n">
        <v>4221</v>
      </c>
      <c r="W109" s="5" t="n">
        <v>4049</v>
      </c>
      <c r="X109" s="5" t="n">
        <v>3541</v>
      </c>
      <c r="Y109" s="5" t="n">
        <v>3276</v>
      </c>
    </row>
    <row r="110" customFormat="false" ht="12.75" hidden="false" customHeight="false" outlineLevel="0" collapsed="false">
      <c r="A110" s="1" t="n">
        <v>39184</v>
      </c>
      <c r="B110" s="5" t="n">
        <v>3116</v>
      </c>
      <c r="C110" s="5" t="n">
        <v>3013</v>
      </c>
      <c r="D110" s="5" t="n">
        <v>3084</v>
      </c>
      <c r="E110" s="5" t="n">
        <v>3095</v>
      </c>
      <c r="F110" s="5" t="n">
        <v>3185</v>
      </c>
      <c r="G110" s="5" t="n">
        <v>3649</v>
      </c>
      <c r="H110" s="5" t="n">
        <v>3728</v>
      </c>
      <c r="I110" s="5" t="n">
        <v>4611</v>
      </c>
      <c r="J110" s="5" t="n">
        <v>5250</v>
      </c>
      <c r="K110" s="5" t="n">
        <v>5325</v>
      </c>
      <c r="L110" s="5" t="n">
        <v>5172</v>
      </c>
      <c r="M110" s="5" t="n">
        <v>5031</v>
      </c>
      <c r="N110" s="5" t="n">
        <v>5481</v>
      </c>
      <c r="O110" s="5" t="n">
        <v>5568</v>
      </c>
      <c r="P110" s="5" t="n">
        <v>5315</v>
      </c>
      <c r="Q110" s="5" t="n">
        <v>4795</v>
      </c>
      <c r="R110" s="5" t="n">
        <v>4719</v>
      </c>
      <c r="S110" s="5" t="n">
        <v>4156</v>
      </c>
      <c r="T110" s="5" t="n">
        <v>4293</v>
      </c>
      <c r="U110" s="5" t="n">
        <v>4675</v>
      </c>
      <c r="V110" s="5" t="n">
        <v>4290</v>
      </c>
      <c r="W110" s="5" t="n">
        <v>4044</v>
      </c>
      <c r="X110" s="5" t="n">
        <v>3591</v>
      </c>
      <c r="Y110" s="5" t="n">
        <v>3346</v>
      </c>
    </row>
    <row r="111" customFormat="false" ht="12.75" hidden="false" customHeight="false" outlineLevel="0" collapsed="false">
      <c r="A111" s="1" t="n">
        <v>39185</v>
      </c>
      <c r="B111" s="5" t="n">
        <v>3193</v>
      </c>
      <c r="C111" s="5" t="n">
        <v>3061</v>
      </c>
      <c r="D111" s="5" t="n">
        <v>3164</v>
      </c>
      <c r="E111" s="5" t="n">
        <v>3144</v>
      </c>
      <c r="F111" s="5" t="n">
        <v>3174</v>
      </c>
      <c r="G111" s="5" t="n">
        <v>3570</v>
      </c>
      <c r="H111" s="5" t="n">
        <v>3567</v>
      </c>
      <c r="I111" s="5" t="n">
        <v>4513</v>
      </c>
      <c r="J111" s="5" t="n">
        <v>5334</v>
      </c>
      <c r="K111" s="5" t="n">
        <v>5538</v>
      </c>
      <c r="L111" s="5" t="n">
        <v>5520</v>
      </c>
      <c r="M111" s="5" t="n">
        <v>5398</v>
      </c>
      <c r="N111" s="5" t="n">
        <v>5833</v>
      </c>
      <c r="O111" s="5" t="n">
        <v>5786</v>
      </c>
      <c r="P111" s="5" t="n">
        <v>5393</v>
      </c>
      <c r="Q111" s="5" t="n">
        <v>4767</v>
      </c>
      <c r="R111" s="5" t="n">
        <v>4618</v>
      </c>
      <c r="S111" s="5" t="n">
        <v>3948</v>
      </c>
      <c r="T111" s="5" t="n">
        <v>3975</v>
      </c>
      <c r="U111" s="5" t="n">
        <v>4360</v>
      </c>
      <c r="V111" s="5" t="n">
        <v>4140</v>
      </c>
      <c r="W111" s="5" t="n">
        <v>4002</v>
      </c>
      <c r="X111" s="5" t="n">
        <v>3621</v>
      </c>
      <c r="Y111" s="5" t="n">
        <v>3384</v>
      </c>
    </row>
    <row r="112" customFormat="false" ht="12.75" hidden="false" customHeight="false" outlineLevel="0" collapsed="false">
      <c r="A112" s="1" t="n">
        <v>39186</v>
      </c>
      <c r="B112" s="5" t="n">
        <v>3298</v>
      </c>
      <c r="C112" s="5" t="n">
        <v>3129</v>
      </c>
      <c r="D112" s="5" t="n">
        <v>3189</v>
      </c>
      <c r="E112" s="5" t="n">
        <v>3035</v>
      </c>
      <c r="F112" s="5" t="n">
        <v>2906</v>
      </c>
      <c r="G112" s="5" t="n">
        <v>3078</v>
      </c>
      <c r="H112" s="5" t="n">
        <v>3129</v>
      </c>
      <c r="I112" s="5" t="n">
        <v>3550</v>
      </c>
      <c r="J112" s="5" t="n">
        <v>3399</v>
      </c>
      <c r="K112" s="5" t="n">
        <v>3522</v>
      </c>
      <c r="L112" s="5" t="n">
        <v>3945</v>
      </c>
      <c r="M112" s="5" t="n">
        <v>3974</v>
      </c>
      <c r="N112" s="5" t="n">
        <v>3892</v>
      </c>
      <c r="O112" s="5" t="n">
        <v>4065</v>
      </c>
      <c r="P112" s="5" t="n">
        <v>4151</v>
      </c>
      <c r="Q112" s="5" t="n">
        <v>3993</v>
      </c>
      <c r="R112" s="5" t="n">
        <v>3934</v>
      </c>
      <c r="S112" s="5" t="n">
        <v>3625</v>
      </c>
      <c r="T112" s="5" t="n">
        <v>3377</v>
      </c>
      <c r="U112" s="5" t="n">
        <v>3524</v>
      </c>
      <c r="V112" s="5" t="n">
        <v>3708</v>
      </c>
      <c r="W112" s="5" t="n">
        <v>3629</v>
      </c>
      <c r="X112" s="5" t="n">
        <v>3525</v>
      </c>
      <c r="Y112" s="5" t="n">
        <v>3197</v>
      </c>
    </row>
    <row r="113" customFormat="false" ht="12.75" hidden="false" customHeight="false" outlineLevel="0" collapsed="false">
      <c r="A113" s="1" t="n">
        <v>39187</v>
      </c>
      <c r="B113" s="5" t="n">
        <v>3266</v>
      </c>
      <c r="C113" s="5" t="n">
        <v>3083</v>
      </c>
      <c r="D113" s="5" t="n">
        <v>3156</v>
      </c>
      <c r="E113" s="5" t="n">
        <v>3028</v>
      </c>
      <c r="F113" s="5" t="n">
        <v>2858</v>
      </c>
      <c r="G113" s="5" t="n">
        <v>3000</v>
      </c>
      <c r="H113" s="5" t="n">
        <v>2932</v>
      </c>
      <c r="I113" s="5" t="n">
        <v>3327</v>
      </c>
      <c r="J113" s="5" t="n">
        <v>3208</v>
      </c>
      <c r="K113" s="5" t="n">
        <v>3347</v>
      </c>
      <c r="L113" s="5" t="n">
        <v>3762</v>
      </c>
      <c r="M113" s="5" t="n">
        <v>3907</v>
      </c>
      <c r="N113" s="5" t="n">
        <v>3918</v>
      </c>
      <c r="O113" s="5" t="n">
        <v>4139</v>
      </c>
      <c r="P113" s="5" t="n">
        <v>4287</v>
      </c>
      <c r="Q113" s="5" t="n">
        <v>4142</v>
      </c>
      <c r="R113" s="5" t="n">
        <v>4177</v>
      </c>
      <c r="S113" s="5" t="n">
        <v>3997</v>
      </c>
      <c r="T113" s="5" t="n">
        <v>3749</v>
      </c>
      <c r="U113" s="5" t="n">
        <v>3786</v>
      </c>
      <c r="V113" s="5" t="n">
        <v>3811</v>
      </c>
      <c r="W113" s="5" t="n">
        <v>3616</v>
      </c>
      <c r="X113" s="5" t="n">
        <v>3473</v>
      </c>
      <c r="Y113" s="5" t="n">
        <v>3152</v>
      </c>
    </row>
    <row r="114" customFormat="false" ht="12.75" hidden="false" customHeight="false" outlineLevel="0" collapsed="false">
      <c r="A114" s="1" t="n">
        <v>39188</v>
      </c>
      <c r="B114" s="5" t="n">
        <v>3122</v>
      </c>
      <c r="C114" s="5" t="n">
        <v>2984</v>
      </c>
      <c r="D114" s="5" t="n">
        <v>3066</v>
      </c>
      <c r="E114" s="5" t="n">
        <v>3054</v>
      </c>
      <c r="F114" s="5" t="n">
        <v>3103</v>
      </c>
      <c r="G114" s="5" t="n">
        <v>3423</v>
      </c>
      <c r="H114" s="5" t="n">
        <v>3386</v>
      </c>
      <c r="I114" s="5" t="n">
        <v>4399</v>
      </c>
      <c r="J114" s="5" t="n">
        <v>5389</v>
      </c>
      <c r="K114" s="5" t="n">
        <v>5814</v>
      </c>
      <c r="L114" s="5" t="n">
        <v>5902</v>
      </c>
      <c r="M114" s="5" t="n">
        <v>5870</v>
      </c>
      <c r="N114" s="5" t="n">
        <v>6380</v>
      </c>
      <c r="O114" s="5" t="n">
        <v>6145</v>
      </c>
      <c r="P114" s="5" t="n">
        <v>5873</v>
      </c>
      <c r="Q114" s="5" t="n">
        <v>5220</v>
      </c>
      <c r="R114" s="5" t="n">
        <v>5094</v>
      </c>
      <c r="S114" s="5" t="n">
        <v>4377</v>
      </c>
      <c r="T114" s="5" t="n">
        <v>4405</v>
      </c>
      <c r="U114" s="5" t="n">
        <v>4671</v>
      </c>
      <c r="V114" s="5" t="n">
        <v>4288</v>
      </c>
      <c r="W114" s="5" t="n">
        <v>4097</v>
      </c>
      <c r="X114" s="5" t="n">
        <v>3694</v>
      </c>
      <c r="Y114" s="5" t="n">
        <v>3471</v>
      </c>
    </row>
    <row r="115" customFormat="false" ht="12.75" hidden="false" customHeight="false" outlineLevel="0" collapsed="false">
      <c r="A115" s="1" t="n">
        <v>39189</v>
      </c>
      <c r="B115" s="5" t="n">
        <v>3323</v>
      </c>
      <c r="C115" s="5" t="n">
        <v>3203</v>
      </c>
      <c r="D115" s="5" t="n">
        <v>3274</v>
      </c>
      <c r="E115" s="5" t="n">
        <v>3259</v>
      </c>
      <c r="F115" s="5" t="n">
        <v>3293</v>
      </c>
      <c r="G115" s="5" t="n">
        <v>3628</v>
      </c>
      <c r="H115" s="5" t="n">
        <v>3571</v>
      </c>
      <c r="I115" s="5" t="n">
        <v>4553</v>
      </c>
      <c r="J115" s="5" t="n">
        <v>5464</v>
      </c>
      <c r="K115" s="5" t="n">
        <v>5767</v>
      </c>
      <c r="L115" s="5" t="n">
        <v>5755</v>
      </c>
      <c r="M115" s="5" t="n">
        <v>5638</v>
      </c>
      <c r="N115" s="5" t="n">
        <v>6130</v>
      </c>
      <c r="O115" s="5" t="n">
        <v>6181</v>
      </c>
      <c r="P115" s="5" t="n">
        <v>5850</v>
      </c>
      <c r="Q115" s="5" t="n">
        <v>5251</v>
      </c>
      <c r="R115" s="5" t="n">
        <v>5092</v>
      </c>
      <c r="S115" s="5" t="n">
        <v>4371</v>
      </c>
      <c r="T115" s="5" t="n">
        <v>4397</v>
      </c>
      <c r="U115" s="5" t="n">
        <v>4729</v>
      </c>
      <c r="V115" s="5" t="n">
        <v>4379</v>
      </c>
      <c r="W115" s="5" t="n">
        <v>4156</v>
      </c>
      <c r="X115" s="5" t="n">
        <v>3713</v>
      </c>
      <c r="Y115" s="5" t="n">
        <v>3474</v>
      </c>
    </row>
    <row r="116" customFormat="false" ht="12.75" hidden="false" customHeight="false" outlineLevel="0" collapsed="false">
      <c r="A116" s="1" t="n">
        <v>39190</v>
      </c>
      <c r="B116" s="5" t="n">
        <v>3288</v>
      </c>
      <c r="C116" s="5" t="n">
        <v>3127</v>
      </c>
      <c r="D116" s="5" t="n">
        <v>3200</v>
      </c>
      <c r="E116" s="5" t="n">
        <v>3154</v>
      </c>
      <c r="F116" s="5" t="n">
        <v>3210</v>
      </c>
      <c r="G116" s="5" t="n">
        <v>3540</v>
      </c>
      <c r="H116" s="5" t="n">
        <v>3534</v>
      </c>
      <c r="I116" s="5" t="n">
        <v>4488</v>
      </c>
      <c r="J116" s="5" t="n">
        <v>5383</v>
      </c>
      <c r="K116" s="5" t="n">
        <v>5636</v>
      </c>
      <c r="L116" s="5" t="n">
        <v>5559</v>
      </c>
      <c r="M116" s="5" t="n">
        <v>5428</v>
      </c>
      <c r="N116" s="5" t="n">
        <v>5876</v>
      </c>
      <c r="O116" s="5" t="n">
        <v>5848</v>
      </c>
      <c r="P116" s="5" t="n">
        <v>5486</v>
      </c>
      <c r="Q116" s="5" t="n">
        <v>4855</v>
      </c>
      <c r="R116" s="5" t="n">
        <v>4667</v>
      </c>
      <c r="S116" s="5" t="n">
        <v>4027</v>
      </c>
      <c r="T116" s="5" t="n">
        <v>4125</v>
      </c>
      <c r="U116" s="5" t="n">
        <v>4529</v>
      </c>
      <c r="V116" s="5" t="n">
        <v>4315</v>
      </c>
      <c r="W116" s="5" t="n">
        <v>4112</v>
      </c>
      <c r="X116" s="5" t="n">
        <v>3664</v>
      </c>
      <c r="Y116" s="5" t="n">
        <v>3391</v>
      </c>
    </row>
    <row r="117" customFormat="false" ht="12.75" hidden="false" customHeight="false" outlineLevel="0" collapsed="false">
      <c r="A117" s="1" t="n">
        <v>39191</v>
      </c>
      <c r="B117" s="5" t="n">
        <v>3220</v>
      </c>
      <c r="C117" s="5" t="n">
        <v>3050</v>
      </c>
      <c r="D117" s="5" t="n">
        <v>3159</v>
      </c>
      <c r="E117" s="5" t="n">
        <v>3078</v>
      </c>
      <c r="F117" s="5" t="n">
        <v>3144</v>
      </c>
      <c r="G117" s="5" t="n">
        <v>3501</v>
      </c>
      <c r="H117" s="5" t="n">
        <v>3425</v>
      </c>
      <c r="I117" s="5" t="n">
        <v>4359</v>
      </c>
      <c r="J117" s="5" t="n">
        <v>5192</v>
      </c>
      <c r="K117" s="5" t="n">
        <v>5386</v>
      </c>
      <c r="L117" s="5" t="n">
        <v>5305</v>
      </c>
      <c r="M117" s="5" t="n">
        <v>5133</v>
      </c>
      <c r="N117" s="5" t="n">
        <v>5492</v>
      </c>
      <c r="O117" s="5" t="n">
        <v>5467</v>
      </c>
      <c r="P117" s="5" t="n">
        <v>5122</v>
      </c>
      <c r="Q117" s="5" t="n">
        <v>4521</v>
      </c>
      <c r="R117" s="5" t="n">
        <v>4302</v>
      </c>
      <c r="S117" s="5" t="n">
        <v>3682</v>
      </c>
      <c r="T117" s="5" t="n">
        <v>3703</v>
      </c>
      <c r="U117" s="5" t="n">
        <v>4137</v>
      </c>
      <c r="V117" s="5" t="n">
        <v>4095</v>
      </c>
      <c r="W117" s="5" t="n">
        <v>3942</v>
      </c>
      <c r="X117" s="5" t="n">
        <v>3522</v>
      </c>
      <c r="Y117" s="5" t="n">
        <v>3231</v>
      </c>
    </row>
    <row r="118" customFormat="false" ht="12.75" hidden="false" customHeight="false" outlineLevel="0" collapsed="false">
      <c r="A118" s="1" t="n">
        <v>39192</v>
      </c>
      <c r="B118" s="5" t="n">
        <v>3076</v>
      </c>
      <c r="C118" s="5" t="n">
        <v>2949</v>
      </c>
      <c r="D118" s="5" t="n">
        <v>3041</v>
      </c>
      <c r="E118" s="5" t="n">
        <v>3017</v>
      </c>
      <c r="F118" s="5" t="n">
        <v>3094</v>
      </c>
      <c r="G118" s="5" t="n">
        <v>3409</v>
      </c>
      <c r="H118" s="5" t="n">
        <v>3324</v>
      </c>
      <c r="I118" s="5" t="n">
        <v>4204</v>
      </c>
      <c r="J118" s="5" t="n">
        <v>5000</v>
      </c>
      <c r="K118" s="5" t="n">
        <v>5185</v>
      </c>
      <c r="L118" s="5" t="n">
        <v>5040</v>
      </c>
      <c r="M118" s="5" t="n">
        <v>4864</v>
      </c>
      <c r="N118" s="5" t="n">
        <v>5207</v>
      </c>
      <c r="O118" s="5" t="n">
        <v>5172</v>
      </c>
      <c r="P118" s="5" t="n">
        <v>4841</v>
      </c>
      <c r="Q118" s="5" t="n">
        <v>4298</v>
      </c>
      <c r="R118" s="5" t="n">
        <v>4121</v>
      </c>
      <c r="S118" s="5" t="n">
        <v>3502</v>
      </c>
      <c r="T118" s="5" t="n">
        <v>3495</v>
      </c>
      <c r="U118" s="5" t="n">
        <v>3887</v>
      </c>
      <c r="V118" s="5" t="n">
        <v>3850</v>
      </c>
      <c r="W118" s="5" t="n">
        <v>3758</v>
      </c>
      <c r="X118" s="5" t="n">
        <v>3369</v>
      </c>
      <c r="Y118" s="5" t="n">
        <v>3129</v>
      </c>
    </row>
    <row r="119" customFormat="false" ht="12.75" hidden="false" customHeight="false" outlineLevel="0" collapsed="false">
      <c r="A119" s="1" t="n">
        <v>39193</v>
      </c>
      <c r="B119" s="5" t="n">
        <v>3033</v>
      </c>
      <c r="C119" s="5" t="n">
        <v>2853</v>
      </c>
      <c r="D119" s="5" t="n">
        <v>2922</v>
      </c>
      <c r="E119" s="5" t="n">
        <v>2804</v>
      </c>
      <c r="F119" s="5" t="n">
        <v>2716</v>
      </c>
      <c r="G119" s="5" t="n">
        <v>2875</v>
      </c>
      <c r="H119" s="5" t="n">
        <v>2897</v>
      </c>
      <c r="I119" s="5" t="n">
        <v>3286</v>
      </c>
      <c r="J119" s="5" t="n">
        <v>3136</v>
      </c>
      <c r="K119" s="5" t="n">
        <v>3231</v>
      </c>
      <c r="L119" s="5" t="n">
        <v>3577</v>
      </c>
      <c r="M119" s="5" t="n">
        <v>3584</v>
      </c>
      <c r="N119" s="5" t="n">
        <v>3501</v>
      </c>
      <c r="O119" s="5" t="n">
        <v>3638</v>
      </c>
      <c r="P119" s="5" t="n">
        <v>3716</v>
      </c>
      <c r="Q119" s="5" t="n">
        <v>3568</v>
      </c>
      <c r="R119" s="5" t="n">
        <v>3516</v>
      </c>
      <c r="S119" s="5" t="n">
        <v>3276</v>
      </c>
      <c r="T119" s="5" t="n">
        <v>3070</v>
      </c>
      <c r="U119" s="5" t="n">
        <v>3211</v>
      </c>
      <c r="V119" s="5" t="n">
        <v>3485</v>
      </c>
      <c r="W119" s="5" t="n">
        <v>3394</v>
      </c>
      <c r="X119" s="5" t="n">
        <v>3239</v>
      </c>
      <c r="Y119" s="5" t="n">
        <v>2907</v>
      </c>
    </row>
    <row r="120" customFormat="false" ht="12.75" hidden="false" customHeight="false" outlineLevel="0" collapsed="false">
      <c r="A120" s="1" t="n">
        <v>39194</v>
      </c>
      <c r="B120" s="5" t="n">
        <v>2955</v>
      </c>
      <c r="C120" s="5" t="n">
        <v>2781</v>
      </c>
      <c r="D120" s="5" t="n">
        <v>2843</v>
      </c>
      <c r="E120" s="5" t="n">
        <v>2737</v>
      </c>
      <c r="F120" s="5" t="n">
        <v>2612</v>
      </c>
      <c r="G120" s="5" t="n">
        <v>2714</v>
      </c>
      <c r="H120" s="5" t="n">
        <v>2689</v>
      </c>
      <c r="I120" s="5" t="n">
        <v>3078</v>
      </c>
      <c r="J120" s="5" t="n">
        <v>2996</v>
      </c>
      <c r="K120" s="5" t="n">
        <v>3112</v>
      </c>
      <c r="L120" s="5" t="n">
        <v>3474</v>
      </c>
      <c r="M120" s="5" t="n">
        <v>3530</v>
      </c>
      <c r="N120" s="5" t="n">
        <v>3498</v>
      </c>
      <c r="O120" s="5" t="n">
        <v>3643</v>
      </c>
      <c r="P120" s="5" t="n">
        <v>3732</v>
      </c>
      <c r="Q120" s="5" t="n">
        <v>3602</v>
      </c>
      <c r="R120" s="5" t="n">
        <v>3620</v>
      </c>
      <c r="S120" s="5" t="n">
        <v>3495</v>
      </c>
      <c r="T120" s="5" t="n">
        <v>3363</v>
      </c>
      <c r="U120" s="5" t="n">
        <v>3607</v>
      </c>
      <c r="V120" s="5" t="n">
        <v>3749</v>
      </c>
      <c r="W120" s="5" t="n">
        <v>3484</v>
      </c>
      <c r="X120" s="5" t="n">
        <v>3261</v>
      </c>
      <c r="Y120" s="5" t="n">
        <v>2887</v>
      </c>
    </row>
    <row r="121" customFormat="false" ht="12.75" hidden="false" customHeight="false" outlineLevel="0" collapsed="false">
      <c r="A121" s="1" t="n">
        <v>39195</v>
      </c>
      <c r="B121" s="5" t="n">
        <v>2839</v>
      </c>
      <c r="C121" s="5" t="n">
        <v>2486</v>
      </c>
      <c r="D121" s="5" t="n">
        <v>2752</v>
      </c>
      <c r="E121" s="5" t="n">
        <v>2776</v>
      </c>
      <c r="F121" s="5" t="n">
        <v>2873</v>
      </c>
      <c r="G121" s="5" t="n">
        <v>3306</v>
      </c>
      <c r="H121" s="5" t="n">
        <v>3458</v>
      </c>
      <c r="I121" s="5" t="n">
        <v>4299</v>
      </c>
      <c r="J121" s="5" t="n">
        <v>4982</v>
      </c>
      <c r="K121" s="5" t="n">
        <v>5048</v>
      </c>
      <c r="L121" s="5" t="n">
        <v>5011</v>
      </c>
      <c r="M121" s="5" t="n">
        <v>4902</v>
      </c>
      <c r="N121" s="5" t="n">
        <v>5339</v>
      </c>
      <c r="O121" s="5" t="n">
        <v>5386</v>
      </c>
      <c r="P121" s="5" t="n">
        <v>5094</v>
      </c>
      <c r="Q121" s="5" t="n">
        <v>4563</v>
      </c>
      <c r="R121" s="5" t="n">
        <v>4370</v>
      </c>
      <c r="S121" s="5" t="n">
        <v>3737</v>
      </c>
      <c r="T121" s="5" t="n">
        <v>3821</v>
      </c>
      <c r="U121" s="5" t="n">
        <v>4239</v>
      </c>
      <c r="V121" s="5" t="n">
        <v>4082</v>
      </c>
      <c r="W121" s="5" t="n">
        <v>3804</v>
      </c>
      <c r="X121" s="5" t="n">
        <v>3292</v>
      </c>
      <c r="Y121" s="5" t="n">
        <v>2990</v>
      </c>
    </row>
    <row r="122" customFormat="false" ht="12.75" hidden="false" customHeight="false" outlineLevel="0" collapsed="false">
      <c r="A122" s="1" t="n">
        <v>39196</v>
      </c>
      <c r="B122" s="5" t="n">
        <v>2798</v>
      </c>
      <c r="C122" s="5" t="n">
        <v>2670</v>
      </c>
      <c r="D122" s="5" t="n">
        <v>2721</v>
      </c>
      <c r="E122" s="5" t="n">
        <v>2679</v>
      </c>
      <c r="F122" s="5" t="n">
        <v>2758</v>
      </c>
      <c r="G122" s="5" t="n">
        <v>3125</v>
      </c>
      <c r="H122" s="5" t="n">
        <v>3299</v>
      </c>
      <c r="I122" s="5" t="n">
        <v>4195</v>
      </c>
      <c r="J122" s="5" t="n">
        <v>4862</v>
      </c>
      <c r="K122" s="5" t="n">
        <v>4988</v>
      </c>
      <c r="L122" s="5" t="n">
        <v>4867</v>
      </c>
      <c r="M122" s="5" t="n">
        <v>4823</v>
      </c>
      <c r="N122" s="5" t="n">
        <v>5234</v>
      </c>
      <c r="O122" s="5" t="n">
        <v>5238</v>
      </c>
      <c r="P122" s="5" t="n">
        <v>4965</v>
      </c>
      <c r="Q122" s="5" t="n">
        <v>4441</v>
      </c>
      <c r="R122" s="5" t="n">
        <v>4310</v>
      </c>
      <c r="S122" s="5" t="n">
        <v>3707</v>
      </c>
      <c r="T122" s="5" t="n">
        <v>3765</v>
      </c>
      <c r="U122" s="5" t="n">
        <v>4169</v>
      </c>
      <c r="V122" s="5" t="n">
        <v>4084</v>
      </c>
      <c r="W122" s="5" t="n">
        <v>3814</v>
      </c>
      <c r="X122" s="5" t="n">
        <v>3302</v>
      </c>
      <c r="Y122" s="5" t="n">
        <v>3028</v>
      </c>
    </row>
    <row r="123" customFormat="false" ht="12.75" hidden="false" customHeight="false" outlineLevel="0" collapsed="false">
      <c r="A123" s="1" t="n">
        <v>39197</v>
      </c>
      <c r="B123" s="5" t="n">
        <v>2846</v>
      </c>
      <c r="C123" s="5" t="n">
        <v>2742</v>
      </c>
      <c r="D123" s="5" t="n">
        <v>2818</v>
      </c>
      <c r="E123" s="5" t="n">
        <v>2768</v>
      </c>
      <c r="F123" s="5" t="n">
        <v>2893</v>
      </c>
      <c r="G123" s="5" t="n">
        <v>3190</v>
      </c>
      <c r="H123" s="5" t="n">
        <v>3496</v>
      </c>
      <c r="I123" s="5" t="n">
        <v>4348</v>
      </c>
      <c r="J123" s="5" t="n">
        <v>4977</v>
      </c>
      <c r="K123" s="5" t="n">
        <v>5079</v>
      </c>
      <c r="L123" s="5" t="n">
        <v>4963</v>
      </c>
      <c r="M123" s="5" t="n">
        <v>4834</v>
      </c>
      <c r="N123" s="5" t="n">
        <v>5256</v>
      </c>
      <c r="O123" s="5" t="n">
        <v>5278</v>
      </c>
      <c r="P123" s="5" t="n">
        <v>5030</v>
      </c>
      <c r="Q123" s="5" t="n">
        <v>4557</v>
      </c>
      <c r="R123" s="5" t="n">
        <v>4453</v>
      </c>
      <c r="S123" s="5" t="n">
        <v>3875</v>
      </c>
      <c r="T123" s="5" t="n">
        <v>3929</v>
      </c>
      <c r="U123" s="5" t="n">
        <v>4251</v>
      </c>
      <c r="V123" s="5" t="n">
        <v>4156</v>
      </c>
      <c r="W123" s="5" t="n">
        <v>3939</v>
      </c>
      <c r="X123" s="5" t="n">
        <v>3425</v>
      </c>
      <c r="Y123" s="5" t="n">
        <v>3127</v>
      </c>
    </row>
    <row r="124" customFormat="false" ht="12.75" hidden="false" customHeight="false" outlineLevel="0" collapsed="false">
      <c r="A124" s="1" t="n">
        <v>39198</v>
      </c>
      <c r="B124" s="5" t="n">
        <v>2955</v>
      </c>
      <c r="C124" s="5" t="n">
        <v>2856</v>
      </c>
      <c r="D124" s="5" t="n">
        <v>2869</v>
      </c>
      <c r="E124" s="5" t="n">
        <v>2900</v>
      </c>
      <c r="F124" s="5" t="n">
        <v>3010</v>
      </c>
      <c r="G124" s="5" t="n">
        <v>3432</v>
      </c>
      <c r="H124" s="5" t="n">
        <v>3581</v>
      </c>
      <c r="I124" s="5" t="n">
        <v>4413</v>
      </c>
      <c r="J124" s="5" t="n">
        <v>5003</v>
      </c>
      <c r="K124" s="5" t="n">
        <v>5084</v>
      </c>
      <c r="L124" s="5" t="n">
        <v>4963</v>
      </c>
      <c r="M124" s="5" t="n">
        <v>4835</v>
      </c>
      <c r="N124" s="5" t="n">
        <v>5239</v>
      </c>
      <c r="O124" s="5" t="n">
        <v>5245</v>
      </c>
      <c r="P124" s="5" t="n">
        <v>4974</v>
      </c>
      <c r="Q124" s="5" t="n">
        <v>4433</v>
      </c>
      <c r="R124" s="5" t="n">
        <v>4269</v>
      </c>
      <c r="S124" s="5" t="n">
        <v>3662</v>
      </c>
      <c r="T124" s="5" t="n">
        <v>3728</v>
      </c>
      <c r="U124" s="5" t="n">
        <v>4187</v>
      </c>
      <c r="V124" s="5" t="n">
        <v>4115</v>
      </c>
      <c r="W124" s="5" t="n">
        <v>3895</v>
      </c>
      <c r="X124" s="5" t="n">
        <v>3384</v>
      </c>
      <c r="Y124" s="5" t="n">
        <v>3066</v>
      </c>
    </row>
    <row r="125" customFormat="false" ht="12.75" hidden="false" customHeight="false" outlineLevel="0" collapsed="false">
      <c r="A125" s="1" t="n">
        <v>39199</v>
      </c>
      <c r="B125" s="5" t="n">
        <v>2876</v>
      </c>
      <c r="C125" s="5" t="n">
        <v>2747</v>
      </c>
      <c r="D125" s="5" t="n">
        <v>2802</v>
      </c>
      <c r="E125" s="5" t="n">
        <v>2786</v>
      </c>
      <c r="F125" s="5" t="n">
        <v>2866</v>
      </c>
      <c r="G125" s="5" t="n">
        <v>3292</v>
      </c>
      <c r="H125" s="5" t="n">
        <v>3495</v>
      </c>
      <c r="I125" s="5" t="n">
        <v>4368</v>
      </c>
      <c r="J125" s="5" t="n">
        <v>5085</v>
      </c>
      <c r="K125" s="5" t="n">
        <v>5269</v>
      </c>
      <c r="L125" s="5" t="n">
        <v>5256</v>
      </c>
      <c r="M125" s="5" t="n">
        <v>5196</v>
      </c>
      <c r="N125" s="5" t="n">
        <v>5624</v>
      </c>
      <c r="O125" s="5" t="n">
        <v>5630</v>
      </c>
      <c r="P125" s="5" t="n">
        <v>5364</v>
      </c>
      <c r="Q125" s="5" t="n">
        <v>4840</v>
      </c>
      <c r="R125" s="5" t="n">
        <v>4736</v>
      </c>
      <c r="S125" s="5" t="n">
        <v>4084</v>
      </c>
      <c r="T125" s="5" t="n">
        <v>4092</v>
      </c>
      <c r="U125" s="5" t="n">
        <v>4346</v>
      </c>
      <c r="V125" s="5" t="n">
        <v>4062</v>
      </c>
      <c r="W125" s="5" t="n">
        <v>3915</v>
      </c>
      <c r="X125" s="5" t="n">
        <v>3518</v>
      </c>
      <c r="Y125" s="5" t="n">
        <v>3248</v>
      </c>
    </row>
    <row r="126" customFormat="false" ht="12.75" hidden="false" customHeight="false" outlineLevel="0" collapsed="false">
      <c r="A126" s="1" t="n">
        <v>39200</v>
      </c>
      <c r="B126" s="5" t="n">
        <v>3124</v>
      </c>
      <c r="C126" s="5" t="n">
        <v>2919</v>
      </c>
      <c r="D126" s="5" t="n">
        <v>2947</v>
      </c>
      <c r="E126" s="5" t="n">
        <v>2820</v>
      </c>
      <c r="F126" s="5" t="n">
        <v>2698</v>
      </c>
      <c r="G126" s="5" t="n">
        <v>2898</v>
      </c>
      <c r="H126" s="5" t="n">
        <v>2988</v>
      </c>
      <c r="I126" s="5" t="n">
        <v>3437</v>
      </c>
      <c r="J126" s="5" t="n">
        <v>3308</v>
      </c>
      <c r="K126" s="5" t="n">
        <v>3425</v>
      </c>
      <c r="L126" s="5" t="n">
        <v>3813</v>
      </c>
      <c r="M126" s="5" t="n">
        <v>3843</v>
      </c>
      <c r="N126" s="5" t="n">
        <v>3726</v>
      </c>
      <c r="O126" s="5" t="n">
        <v>3855</v>
      </c>
      <c r="P126" s="5" t="n">
        <v>3953</v>
      </c>
      <c r="Q126" s="5" t="n">
        <v>3809</v>
      </c>
      <c r="R126" s="5" t="n">
        <v>3781</v>
      </c>
      <c r="S126" s="5" t="n">
        <v>3564</v>
      </c>
      <c r="T126" s="5" t="n">
        <v>3318</v>
      </c>
      <c r="U126" s="5" t="n">
        <v>3412</v>
      </c>
      <c r="V126" s="5" t="n">
        <v>3595</v>
      </c>
      <c r="W126" s="5" t="n">
        <v>3497</v>
      </c>
      <c r="X126" s="5" t="n">
        <v>3336</v>
      </c>
      <c r="Y126" s="5" t="n">
        <v>2981</v>
      </c>
    </row>
    <row r="127" customFormat="false" ht="12.75" hidden="false" customHeight="false" outlineLevel="0" collapsed="false">
      <c r="A127" s="1" t="n">
        <v>39201</v>
      </c>
      <c r="B127" s="5" t="n">
        <v>3000</v>
      </c>
      <c r="C127" s="5" t="n">
        <v>2813</v>
      </c>
      <c r="D127" s="5" t="n">
        <v>2848</v>
      </c>
      <c r="E127" s="5" t="n">
        <v>2703</v>
      </c>
      <c r="F127" s="5" t="n">
        <v>2582</v>
      </c>
      <c r="G127" s="5" t="n">
        <v>2697</v>
      </c>
      <c r="H127" s="5" t="n">
        <v>2699</v>
      </c>
      <c r="I127" s="5" t="n">
        <v>3128</v>
      </c>
      <c r="J127" s="5" t="n">
        <v>3128</v>
      </c>
      <c r="K127" s="5" t="n">
        <v>3336</v>
      </c>
      <c r="L127" s="5" t="n">
        <v>3823</v>
      </c>
      <c r="M127" s="5" t="n">
        <v>3975</v>
      </c>
      <c r="N127" s="5" t="n">
        <v>3986</v>
      </c>
      <c r="O127" s="5" t="n">
        <v>4180</v>
      </c>
      <c r="P127" s="5" t="n">
        <v>4259</v>
      </c>
      <c r="Q127" s="5" t="n">
        <v>4094</v>
      </c>
      <c r="R127" s="5" t="n">
        <v>4132</v>
      </c>
      <c r="S127" s="5" t="n">
        <v>3902</v>
      </c>
      <c r="T127" s="5" t="n">
        <v>3692</v>
      </c>
      <c r="U127" s="5" t="n">
        <v>3714</v>
      </c>
      <c r="V127" s="5" t="n">
        <v>3851</v>
      </c>
      <c r="W127" s="5" t="n">
        <v>3620</v>
      </c>
      <c r="X127" s="5" t="n">
        <v>3350</v>
      </c>
      <c r="Y127" s="5" t="n">
        <v>2967</v>
      </c>
    </row>
    <row r="128" customFormat="false" ht="12.75" hidden="false" customHeight="false" outlineLevel="0" collapsed="false">
      <c r="A128" s="1" t="n">
        <v>39202</v>
      </c>
      <c r="B128" s="5" t="n">
        <v>2891</v>
      </c>
      <c r="C128" s="5" t="n">
        <v>2753</v>
      </c>
      <c r="D128" s="5" t="n">
        <v>2726</v>
      </c>
      <c r="E128" s="5" t="n">
        <v>2801</v>
      </c>
      <c r="F128" s="5" t="n">
        <v>2886</v>
      </c>
      <c r="G128" s="5" t="n">
        <v>3389</v>
      </c>
      <c r="H128" s="5" t="n">
        <v>3579</v>
      </c>
      <c r="I128" s="5" t="n">
        <v>4516</v>
      </c>
      <c r="J128" s="5" t="n">
        <v>5203</v>
      </c>
      <c r="K128" s="5" t="n">
        <v>5378</v>
      </c>
      <c r="L128" s="5" t="n">
        <v>5382</v>
      </c>
      <c r="M128" s="5" t="n">
        <v>5346</v>
      </c>
      <c r="N128" s="5" t="n">
        <v>5841</v>
      </c>
      <c r="O128" s="5" t="n">
        <v>5871</v>
      </c>
      <c r="P128" s="5" t="n">
        <v>5602</v>
      </c>
      <c r="Q128" s="5" t="n">
        <v>5110</v>
      </c>
      <c r="R128" s="5" t="n">
        <v>5004</v>
      </c>
      <c r="S128" s="5" t="n">
        <v>4385</v>
      </c>
      <c r="T128" s="5" t="n">
        <v>4353</v>
      </c>
      <c r="U128" s="5" t="n">
        <v>4627</v>
      </c>
      <c r="V128" s="5" t="n">
        <v>4266</v>
      </c>
      <c r="W128" s="5" t="n">
        <v>3985</v>
      </c>
      <c r="X128" s="5" t="n">
        <v>3463</v>
      </c>
      <c r="Y128" s="5" t="n">
        <v>3163</v>
      </c>
    </row>
    <row r="129" customFormat="false" ht="12.75" hidden="false" customHeight="false" outlineLevel="0" collapsed="false">
      <c r="A129" s="1" t="n">
        <v>39203</v>
      </c>
      <c r="B129" s="5" t="n">
        <v>3016</v>
      </c>
      <c r="C129" s="5" t="n">
        <v>3017</v>
      </c>
      <c r="D129" s="5" t="n">
        <v>3018</v>
      </c>
      <c r="E129" s="5" t="n">
        <v>3046</v>
      </c>
      <c r="F129" s="5" t="n">
        <v>3168</v>
      </c>
      <c r="G129" s="5" t="n">
        <v>3605</v>
      </c>
      <c r="H129" s="5" t="n">
        <v>3849</v>
      </c>
      <c r="I129" s="5" t="n">
        <v>4411</v>
      </c>
      <c r="J129" s="5" t="n">
        <v>4963</v>
      </c>
      <c r="K129" s="5" t="n">
        <v>5362</v>
      </c>
      <c r="L129" s="5" t="n">
        <v>5146</v>
      </c>
      <c r="M129" s="5" t="n">
        <v>4924</v>
      </c>
      <c r="N129" s="5" t="n">
        <v>5092</v>
      </c>
      <c r="O129" s="5" t="n">
        <v>5150</v>
      </c>
      <c r="P129" s="5" t="n">
        <v>5163</v>
      </c>
      <c r="Q129" s="5" t="n">
        <v>4856</v>
      </c>
      <c r="R129" s="5" t="n">
        <v>4272</v>
      </c>
      <c r="S129" s="5" t="n">
        <v>4066</v>
      </c>
      <c r="T129" s="5" t="n">
        <v>3866</v>
      </c>
      <c r="U129" s="5" t="n">
        <v>4474</v>
      </c>
      <c r="V129" s="5" t="n">
        <v>4098</v>
      </c>
      <c r="W129" s="5" t="n">
        <v>3786</v>
      </c>
      <c r="X129" s="5" t="n">
        <v>3648</v>
      </c>
      <c r="Y129" s="5" t="n">
        <v>3049</v>
      </c>
    </row>
    <row r="130" customFormat="false" ht="12.75" hidden="false" customHeight="false" outlineLevel="0" collapsed="false">
      <c r="A130" s="1" t="n">
        <v>39204</v>
      </c>
      <c r="B130" s="5" t="n">
        <v>2918</v>
      </c>
      <c r="C130" s="5" t="n">
        <v>2963</v>
      </c>
      <c r="D130" s="5" t="n">
        <v>2887</v>
      </c>
      <c r="E130" s="5" t="n">
        <v>2948</v>
      </c>
      <c r="F130" s="5" t="n">
        <v>3064</v>
      </c>
      <c r="G130" s="5" t="n">
        <v>3516</v>
      </c>
      <c r="H130" s="5" t="n">
        <v>3812</v>
      </c>
      <c r="I130" s="5" t="n">
        <v>4349</v>
      </c>
      <c r="J130" s="5" t="n">
        <v>4830</v>
      </c>
      <c r="K130" s="5" t="n">
        <v>5191</v>
      </c>
      <c r="L130" s="5" t="n">
        <v>4915</v>
      </c>
      <c r="M130" s="5" t="n">
        <v>4728</v>
      </c>
      <c r="N130" s="5" t="n">
        <v>4938</v>
      </c>
      <c r="O130" s="5" t="n">
        <v>5033</v>
      </c>
      <c r="P130" s="5" t="n">
        <v>5035</v>
      </c>
      <c r="Q130" s="5" t="n">
        <v>4710</v>
      </c>
      <c r="R130" s="5" t="n">
        <v>4150</v>
      </c>
      <c r="S130" s="5" t="n">
        <v>3920</v>
      </c>
      <c r="T130" s="5" t="n">
        <v>3735</v>
      </c>
      <c r="U130" s="5" t="n">
        <v>4317</v>
      </c>
      <c r="V130" s="5" t="n">
        <v>3965</v>
      </c>
      <c r="W130" s="5" t="n">
        <v>3640</v>
      </c>
      <c r="X130" s="5" t="n">
        <v>3472</v>
      </c>
      <c r="Y130" s="5" t="n">
        <v>2963</v>
      </c>
    </row>
    <row r="131" customFormat="false" ht="12.75" hidden="false" customHeight="false" outlineLevel="0" collapsed="false">
      <c r="A131" s="1" t="n">
        <v>39205</v>
      </c>
      <c r="B131" s="5" t="n">
        <v>2850</v>
      </c>
      <c r="C131" s="5" t="n">
        <v>2836</v>
      </c>
      <c r="D131" s="5" t="n">
        <v>2866</v>
      </c>
      <c r="E131" s="5" t="n">
        <v>2913</v>
      </c>
      <c r="F131" s="5" t="n">
        <v>3039</v>
      </c>
      <c r="G131" s="5" t="n">
        <v>3516</v>
      </c>
      <c r="H131" s="5" t="n">
        <v>3716</v>
      </c>
      <c r="I131" s="5" t="n">
        <v>4263</v>
      </c>
      <c r="J131" s="5" t="n">
        <v>4801</v>
      </c>
      <c r="K131" s="5" t="n">
        <v>5201</v>
      </c>
      <c r="L131" s="5" t="n">
        <v>4995</v>
      </c>
      <c r="M131" s="5" t="n">
        <v>4760</v>
      </c>
      <c r="N131" s="5" t="n">
        <v>4920</v>
      </c>
      <c r="O131" s="5" t="n">
        <v>4976</v>
      </c>
      <c r="P131" s="5" t="n">
        <v>4989</v>
      </c>
      <c r="Q131" s="5" t="n">
        <v>4674</v>
      </c>
      <c r="R131" s="5" t="n">
        <v>4144</v>
      </c>
      <c r="S131" s="5" t="n">
        <v>3980</v>
      </c>
      <c r="T131" s="5" t="n">
        <v>3789</v>
      </c>
      <c r="U131" s="5" t="n">
        <v>4336</v>
      </c>
      <c r="V131" s="5" t="n">
        <v>3993</v>
      </c>
      <c r="W131" s="5" t="n">
        <v>3713</v>
      </c>
      <c r="X131" s="5" t="n">
        <v>3563</v>
      </c>
      <c r="Y131" s="5" t="n">
        <v>3001</v>
      </c>
    </row>
    <row r="132" customFormat="false" ht="12.75" hidden="false" customHeight="false" outlineLevel="0" collapsed="false">
      <c r="A132" s="1" t="n">
        <v>39206</v>
      </c>
      <c r="B132" s="5" t="n">
        <v>2906</v>
      </c>
      <c r="C132" s="5" t="n">
        <v>2891</v>
      </c>
      <c r="D132" s="5" t="n">
        <v>2973</v>
      </c>
      <c r="E132" s="5" t="n">
        <v>2972</v>
      </c>
      <c r="F132" s="5" t="n">
        <v>3087</v>
      </c>
      <c r="G132" s="5" t="n">
        <v>3493</v>
      </c>
      <c r="H132" s="5" t="n">
        <v>3715</v>
      </c>
      <c r="I132" s="5" t="n">
        <v>4239</v>
      </c>
      <c r="J132" s="5" t="n">
        <v>4757</v>
      </c>
      <c r="K132" s="5" t="n">
        <v>5153</v>
      </c>
      <c r="L132" s="5" t="n">
        <v>4935</v>
      </c>
      <c r="M132" s="5" t="n">
        <v>4707</v>
      </c>
      <c r="N132" s="5" t="n">
        <v>4869</v>
      </c>
      <c r="O132" s="5" t="n">
        <v>4885</v>
      </c>
      <c r="P132" s="5" t="n">
        <v>4881</v>
      </c>
      <c r="Q132" s="5" t="n">
        <v>4546</v>
      </c>
      <c r="R132" s="5" t="n">
        <v>4044</v>
      </c>
      <c r="S132" s="5" t="n">
        <v>3864</v>
      </c>
      <c r="T132" s="5" t="n">
        <v>3644</v>
      </c>
      <c r="U132" s="5" t="n">
        <v>4079</v>
      </c>
      <c r="V132" s="5" t="n">
        <v>3748</v>
      </c>
      <c r="W132" s="5" t="n">
        <v>3542</v>
      </c>
      <c r="X132" s="5" t="n">
        <v>3515</v>
      </c>
      <c r="Y132" s="5" t="n">
        <v>3004</v>
      </c>
    </row>
    <row r="133" customFormat="false" ht="12.75" hidden="false" customHeight="false" outlineLevel="0" collapsed="false">
      <c r="A133" s="1" t="n">
        <v>39207</v>
      </c>
      <c r="B133" s="5" t="n">
        <v>2897</v>
      </c>
      <c r="C133" s="5" t="n">
        <v>2934</v>
      </c>
      <c r="D133" s="5" t="n">
        <v>2909</v>
      </c>
      <c r="E133" s="5" t="n">
        <v>2941</v>
      </c>
      <c r="F133" s="5" t="n">
        <v>2814</v>
      </c>
      <c r="G133" s="5" t="n">
        <v>2931</v>
      </c>
      <c r="H133" s="5" t="n">
        <v>3209</v>
      </c>
      <c r="I133" s="5" t="n">
        <v>3451</v>
      </c>
      <c r="J133" s="5" t="n">
        <v>3350</v>
      </c>
      <c r="K133" s="5" t="n">
        <v>3687</v>
      </c>
      <c r="L133" s="5" t="n">
        <v>3825</v>
      </c>
      <c r="M133" s="5" t="n">
        <v>4122</v>
      </c>
      <c r="N133" s="5" t="n">
        <v>4098</v>
      </c>
      <c r="O133" s="5" t="n">
        <v>4138</v>
      </c>
      <c r="P133" s="5" t="n">
        <v>4225</v>
      </c>
      <c r="Q133" s="5" t="n">
        <v>3851</v>
      </c>
      <c r="R133" s="5" t="n">
        <v>3634</v>
      </c>
      <c r="S133" s="5" t="n">
        <v>3359</v>
      </c>
      <c r="T133" s="5" t="n">
        <v>3206</v>
      </c>
      <c r="U133" s="5" t="n">
        <v>3561</v>
      </c>
      <c r="V133" s="5" t="n">
        <v>3695</v>
      </c>
      <c r="W133" s="5" t="n">
        <v>3532</v>
      </c>
      <c r="X133" s="5" t="n">
        <v>3390</v>
      </c>
      <c r="Y133" s="5" t="n">
        <v>2962</v>
      </c>
    </row>
    <row r="134" customFormat="false" ht="12.75" hidden="false" customHeight="false" outlineLevel="0" collapsed="false">
      <c r="A134" s="1" t="n">
        <v>39208</v>
      </c>
      <c r="B134" s="5" t="n">
        <v>2912</v>
      </c>
      <c r="C134" s="5" t="n">
        <v>2957</v>
      </c>
      <c r="D134" s="5" t="n">
        <v>2940</v>
      </c>
      <c r="E134" s="5" t="n">
        <v>2964</v>
      </c>
      <c r="F134" s="5" t="n">
        <v>2822</v>
      </c>
      <c r="G134" s="5" t="n">
        <v>2850</v>
      </c>
      <c r="H134" s="5" t="n">
        <v>3034</v>
      </c>
      <c r="I134" s="5" t="n">
        <v>3255</v>
      </c>
      <c r="J134" s="5" t="n">
        <v>3278</v>
      </c>
      <c r="K134" s="5" t="n">
        <v>3645</v>
      </c>
      <c r="L134" s="5" t="n">
        <v>3805</v>
      </c>
      <c r="M134" s="5" t="n">
        <v>4108</v>
      </c>
      <c r="N134" s="5" t="n">
        <v>4076</v>
      </c>
      <c r="O134" s="5" t="n">
        <v>4126</v>
      </c>
      <c r="P134" s="5" t="n">
        <v>4149</v>
      </c>
      <c r="Q134" s="5" t="n">
        <v>3701</v>
      </c>
      <c r="R134" s="5" t="n">
        <v>3498</v>
      </c>
      <c r="S134" s="5" t="n">
        <v>3285</v>
      </c>
      <c r="T134" s="5" t="n">
        <v>3156</v>
      </c>
      <c r="U134" s="5" t="n">
        <v>3569</v>
      </c>
      <c r="V134" s="5" t="n">
        <v>3887</v>
      </c>
      <c r="W134" s="5" t="n">
        <v>3614</v>
      </c>
      <c r="X134" s="5" t="n">
        <v>3349</v>
      </c>
      <c r="Y134" s="5" t="n">
        <v>2868</v>
      </c>
    </row>
    <row r="135" customFormat="false" ht="12.75" hidden="false" customHeight="false" outlineLevel="0" collapsed="false">
      <c r="A135" s="1" t="n">
        <v>39209</v>
      </c>
      <c r="B135" s="5" t="n">
        <v>2822</v>
      </c>
      <c r="C135" s="5" t="n">
        <v>2977</v>
      </c>
      <c r="D135" s="5" t="n">
        <v>2726</v>
      </c>
      <c r="E135" s="5" t="n">
        <v>2911</v>
      </c>
      <c r="F135" s="5" t="n">
        <v>3028</v>
      </c>
      <c r="G135" s="5" t="n">
        <v>3489</v>
      </c>
      <c r="H135" s="5" t="n">
        <v>3710</v>
      </c>
      <c r="I135" s="5" t="n">
        <v>4269</v>
      </c>
      <c r="J135" s="5" t="n">
        <v>4761</v>
      </c>
      <c r="K135" s="5" t="n">
        <v>5169</v>
      </c>
      <c r="L135" s="5" t="n">
        <v>4995</v>
      </c>
      <c r="M135" s="5" t="n">
        <v>4782</v>
      </c>
      <c r="N135" s="5" t="n">
        <v>4972</v>
      </c>
      <c r="O135" s="5" t="n">
        <v>5023</v>
      </c>
      <c r="P135" s="5" t="n">
        <v>5065</v>
      </c>
      <c r="Q135" s="5" t="n">
        <v>4758</v>
      </c>
      <c r="R135" s="5" t="n">
        <v>4195</v>
      </c>
      <c r="S135" s="5" t="n">
        <v>4005</v>
      </c>
      <c r="T135" s="5" t="n">
        <v>3766</v>
      </c>
      <c r="U135" s="5" t="n">
        <v>4293</v>
      </c>
      <c r="V135" s="5" t="n">
        <v>3944</v>
      </c>
      <c r="W135" s="5" t="n">
        <v>3622</v>
      </c>
      <c r="X135" s="5" t="n">
        <v>3448</v>
      </c>
      <c r="Y135" s="5" t="n">
        <v>2902</v>
      </c>
    </row>
    <row r="136" customFormat="false" ht="12.75" hidden="false" customHeight="false" outlineLevel="0" collapsed="false">
      <c r="A136" s="1" t="n">
        <v>39210</v>
      </c>
      <c r="B136" s="5" t="n">
        <v>2800</v>
      </c>
      <c r="C136" s="5" t="n">
        <v>2731</v>
      </c>
      <c r="D136" s="5" t="n">
        <v>2891</v>
      </c>
      <c r="E136" s="5" t="n">
        <v>2801</v>
      </c>
      <c r="F136" s="5" t="n">
        <v>2939</v>
      </c>
      <c r="G136" s="5" t="n">
        <v>3380</v>
      </c>
      <c r="H136" s="5" t="n">
        <v>3659</v>
      </c>
      <c r="I136" s="5" t="n">
        <v>4187</v>
      </c>
      <c r="J136" s="5" t="n">
        <v>4732</v>
      </c>
      <c r="K136" s="5" t="n">
        <v>5127</v>
      </c>
      <c r="L136" s="5" t="n">
        <v>4984</v>
      </c>
      <c r="M136" s="5" t="n">
        <v>4811</v>
      </c>
      <c r="N136" s="5" t="n">
        <v>5046</v>
      </c>
      <c r="O136" s="5" t="n">
        <v>5101</v>
      </c>
      <c r="P136" s="5" t="n">
        <v>5081</v>
      </c>
      <c r="Q136" s="5" t="n">
        <v>4864</v>
      </c>
      <c r="R136" s="5" t="n">
        <v>4265</v>
      </c>
      <c r="S136" s="5" t="n">
        <v>4043</v>
      </c>
      <c r="T136" s="5" t="n">
        <v>3775</v>
      </c>
      <c r="U136" s="5" t="n">
        <v>4252</v>
      </c>
      <c r="V136" s="5" t="n">
        <v>3949</v>
      </c>
      <c r="W136" s="5" t="n">
        <v>3641</v>
      </c>
      <c r="X136" s="5" t="n">
        <v>3482</v>
      </c>
      <c r="Y136" s="5" t="n">
        <v>2884</v>
      </c>
    </row>
    <row r="137" customFormat="false" ht="12.75" hidden="false" customHeight="false" outlineLevel="0" collapsed="false">
      <c r="A137" s="1" t="n">
        <v>39211</v>
      </c>
      <c r="B137" s="5" t="n">
        <v>2781</v>
      </c>
      <c r="C137" s="5" t="n">
        <v>2828</v>
      </c>
      <c r="D137" s="5" t="n">
        <v>2805</v>
      </c>
      <c r="E137" s="5" t="n">
        <v>2781</v>
      </c>
      <c r="F137" s="5" t="n">
        <v>2910</v>
      </c>
      <c r="G137" s="5" t="n">
        <v>3281</v>
      </c>
      <c r="H137" s="5" t="n">
        <v>3586</v>
      </c>
      <c r="I137" s="5" t="n">
        <v>4158</v>
      </c>
      <c r="J137" s="5" t="n">
        <v>4722</v>
      </c>
      <c r="K137" s="5" t="n">
        <v>5170</v>
      </c>
      <c r="L137" s="5" t="n">
        <v>5058</v>
      </c>
      <c r="M137" s="5" t="n">
        <v>4866</v>
      </c>
      <c r="N137" s="5" t="n">
        <v>5185</v>
      </c>
      <c r="O137" s="5" t="n">
        <v>5248</v>
      </c>
      <c r="P137" s="5" t="n">
        <v>5319</v>
      </c>
      <c r="Q137" s="5" t="n">
        <v>5019</v>
      </c>
      <c r="R137" s="5" t="n">
        <v>4383</v>
      </c>
      <c r="S137" s="5" t="n">
        <v>4160</v>
      </c>
      <c r="T137" s="5" t="n">
        <v>3895</v>
      </c>
      <c r="U137" s="5" t="n">
        <v>4458</v>
      </c>
      <c r="V137" s="5" t="n">
        <v>4069</v>
      </c>
      <c r="W137" s="5" t="n">
        <v>3740</v>
      </c>
      <c r="X137" s="5" t="n">
        <v>3549</v>
      </c>
      <c r="Y137" s="5" t="n">
        <v>2945</v>
      </c>
    </row>
    <row r="138" customFormat="false" ht="12.75" hidden="false" customHeight="false" outlineLevel="0" collapsed="false">
      <c r="A138" s="1" t="n">
        <v>39212</v>
      </c>
      <c r="B138" s="5" t="n">
        <v>2800</v>
      </c>
      <c r="C138" s="5" t="n">
        <v>2776</v>
      </c>
      <c r="D138" s="5" t="n">
        <v>2808</v>
      </c>
      <c r="E138" s="5" t="n">
        <v>2799</v>
      </c>
      <c r="F138" s="5" t="n">
        <v>2900</v>
      </c>
      <c r="G138" s="5" t="n">
        <v>3270</v>
      </c>
      <c r="H138" s="5" t="n">
        <v>3555</v>
      </c>
      <c r="I138" s="5" t="n">
        <v>4126</v>
      </c>
      <c r="J138" s="5" t="n">
        <v>4727</v>
      </c>
      <c r="K138" s="5" t="n">
        <v>5228</v>
      </c>
      <c r="L138" s="5" t="n">
        <v>5180</v>
      </c>
      <c r="M138" s="5" t="n">
        <v>5043</v>
      </c>
      <c r="N138" s="5" t="n">
        <v>5349</v>
      </c>
      <c r="O138" s="5" t="n">
        <v>5448</v>
      </c>
      <c r="P138" s="5" t="n">
        <v>5550</v>
      </c>
      <c r="Q138" s="5" t="n">
        <v>5247</v>
      </c>
      <c r="R138" s="5" t="n">
        <v>4571</v>
      </c>
      <c r="S138" s="5" t="n">
        <v>4264</v>
      </c>
      <c r="T138" s="5" t="n">
        <v>3963</v>
      </c>
      <c r="U138" s="5" t="n">
        <v>4434</v>
      </c>
      <c r="V138" s="5" t="n">
        <v>4125</v>
      </c>
      <c r="W138" s="5" t="n">
        <v>3835</v>
      </c>
      <c r="X138" s="5" t="n">
        <v>3656</v>
      </c>
      <c r="Y138" s="5" t="n">
        <v>3047</v>
      </c>
    </row>
    <row r="139" customFormat="false" ht="12.75" hidden="false" customHeight="false" outlineLevel="0" collapsed="false">
      <c r="A139" s="1" t="n">
        <v>39213</v>
      </c>
      <c r="B139" s="5" t="n">
        <v>2920</v>
      </c>
      <c r="C139" s="5" t="n">
        <v>2867</v>
      </c>
      <c r="D139" s="5" t="n">
        <v>2902</v>
      </c>
      <c r="E139" s="5" t="n">
        <v>2876</v>
      </c>
      <c r="F139" s="5" t="n">
        <v>2988</v>
      </c>
      <c r="G139" s="5" t="n">
        <v>3376</v>
      </c>
      <c r="H139" s="5" t="n">
        <v>3658</v>
      </c>
      <c r="I139" s="5" t="n">
        <v>4277</v>
      </c>
      <c r="J139" s="5" t="n">
        <v>4852</v>
      </c>
      <c r="K139" s="5" t="n">
        <v>5277</v>
      </c>
      <c r="L139" s="5" t="n">
        <v>5104</v>
      </c>
      <c r="M139" s="5" t="n">
        <v>4913</v>
      </c>
      <c r="N139" s="5" t="n">
        <v>5162</v>
      </c>
      <c r="O139" s="5" t="n">
        <v>5248</v>
      </c>
      <c r="P139" s="5" t="n">
        <v>5240</v>
      </c>
      <c r="Q139" s="5" t="n">
        <v>4927</v>
      </c>
      <c r="R139" s="5" t="n">
        <v>4322</v>
      </c>
      <c r="S139" s="5" t="n">
        <v>4108</v>
      </c>
      <c r="T139" s="5" t="n">
        <v>3850</v>
      </c>
      <c r="U139" s="5" t="n">
        <v>4198</v>
      </c>
      <c r="V139" s="5" t="n">
        <v>3861</v>
      </c>
      <c r="W139" s="5" t="n">
        <v>3642</v>
      </c>
      <c r="X139" s="5" t="n">
        <v>3587</v>
      </c>
      <c r="Y139" s="5" t="n">
        <v>3043</v>
      </c>
    </row>
    <row r="140" customFormat="false" ht="12.75" hidden="false" customHeight="false" outlineLevel="0" collapsed="false">
      <c r="A140" s="1" t="n">
        <v>39214</v>
      </c>
      <c r="B140" s="5" t="n">
        <v>2862</v>
      </c>
      <c r="C140" s="5" t="n">
        <v>2883</v>
      </c>
      <c r="D140" s="5" t="n">
        <v>2855</v>
      </c>
      <c r="E140" s="5" t="n">
        <v>2867</v>
      </c>
      <c r="F140" s="5" t="n">
        <v>2743</v>
      </c>
      <c r="G140" s="5" t="n">
        <v>2838</v>
      </c>
      <c r="H140" s="5" t="n">
        <v>3163</v>
      </c>
      <c r="I140" s="5" t="n">
        <v>3447</v>
      </c>
      <c r="J140" s="5" t="n">
        <v>3379</v>
      </c>
      <c r="K140" s="5" t="n">
        <v>3717</v>
      </c>
      <c r="L140" s="5" t="n">
        <v>3826</v>
      </c>
      <c r="M140" s="5" t="n">
        <v>4071</v>
      </c>
      <c r="N140" s="5" t="n">
        <v>3981</v>
      </c>
      <c r="O140" s="5" t="n">
        <v>4042</v>
      </c>
      <c r="P140" s="5" t="n">
        <v>4128</v>
      </c>
      <c r="Q140" s="5" t="n">
        <v>3719</v>
      </c>
      <c r="R140" s="5" t="n">
        <v>3466</v>
      </c>
      <c r="S140" s="5" t="n">
        <v>3211</v>
      </c>
      <c r="T140" s="5" t="n">
        <v>3061</v>
      </c>
      <c r="U140" s="5" t="n">
        <v>3368</v>
      </c>
      <c r="V140" s="5" t="n">
        <v>3663</v>
      </c>
      <c r="W140" s="5" t="n">
        <v>3566</v>
      </c>
      <c r="X140" s="5" t="n">
        <v>3375</v>
      </c>
      <c r="Y140" s="5" t="n">
        <v>2907</v>
      </c>
    </row>
    <row r="141" customFormat="false" ht="12.75" hidden="false" customHeight="false" outlineLevel="0" collapsed="false">
      <c r="A141" s="1" t="n">
        <v>39215</v>
      </c>
      <c r="B141" s="5" t="n">
        <v>2822</v>
      </c>
      <c r="C141" s="5" t="n">
        <v>2867</v>
      </c>
      <c r="D141" s="5" t="n">
        <v>2855</v>
      </c>
      <c r="E141" s="5" t="n">
        <v>2860</v>
      </c>
      <c r="F141" s="5" t="n">
        <v>2699</v>
      </c>
      <c r="G141" s="5" t="n">
        <v>2721</v>
      </c>
      <c r="H141" s="5" t="n">
        <v>2918</v>
      </c>
      <c r="I141" s="5" t="n">
        <v>3179</v>
      </c>
      <c r="J141" s="5" t="n">
        <v>3195</v>
      </c>
      <c r="K141" s="5" t="n">
        <v>3571</v>
      </c>
      <c r="L141" s="5" t="n">
        <v>3684</v>
      </c>
      <c r="M141" s="5" t="n">
        <v>3909</v>
      </c>
      <c r="N141" s="5" t="n">
        <v>3878</v>
      </c>
      <c r="O141" s="5" t="n">
        <v>3934</v>
      </c>
      <c r="P141" s="5" t="n">
        <v>3989</v>
      </c>
      <c r="Q141" s="5" t="n">
        <v>3575</v>
      </c>
      <c r="R141" s="5" t="n">
        <v>3408</v>
      </c>
      <c r="S141" s="5" t="n">
        <v>3188</v>
      </c>
      <c r="T141" s="5" t="n">
        <v>3089</v>
      </c>
      <c r="U141" s="5" t="n">
        <v>3495</v>
      </c>
      <c r="V141" s="5" t="n">
        <v>3853</v>
      </c>
      <c r="W141" s="5" t="n">
        <v>3594</v>
      </c>
      <c r="X141" s="5" t="n">
        <v>3344</v>
      </c>
      <c r="Y141" s="5" t="n">
        <v>2837</v>
      </c>
    </row>
    <row r="142" customFormat="false" ht="12.75" hidden="false" customHeight="false" outlineLevel="0" collapsed="false">
      <c r="A142" s="1" t="n">
        <v>39216</v>
      </c>
      <c r="B142" s="5" t="n">
        <v>2776</v>
      </c>
      <c r="C142" s="5" t="n">
        <v>2781</v>
      </c>
      <c r="D142" s="5" t="n">
        <v>2838</v>
      </c>
      <c r="E142" s="5" t="n">
        <v>2863</v>
      </c>
      <c r="F142" s="5" t="n">
        <v>2995</v>
      </c>
      <c r="G142" s="5" t="n">
        <v>3379</v>
      </c>
      <c r="H142" s="5" t="n">
        <v>3702</v>
      </c>
      <c r="I142" s="5" t="n">
        <v>4302</v>
      </c>
      <c r="J142" s="5" t="n">
        <v>4774</v>
      </c>
      <c r="K142" s="5" t="n">
        <v>5145</v>
      </c>
      <c r="L142" s="5" t="n">
        <v>5031</v>
      </c>
      <c r="M142" s="5" t="n">
        <v>4816</v>
      </c>
      <c r="N142" s="5" t="n">
        <v>5036</v>
      </c>
      <c r="O142" s="5" t="n">
        <v>5088</v>
      </c>
      <c r="P142" s="5" t="n">
        <v>5105</v>
      </c>
      <c r="Q142" s="5" t="n">
        <v>4801</v>
      </c>
      <c r="R142" s="5" t="n">
        <v>4246</v>
      </c>
      <c r="S142" s="5" t="n">
        <v>4075</v>
      </c>
      <c r="T142" s="5" t="n">
        <v>3816</v>
      </c>
      <c r="U142" s="5" t="n">
        <v>4292</v>
      </c>
      <c r="V142" s="5" t="n">
        <v>3987</v>
      </c>
      <c r="W142" s="5" t="n">
        <v>3736</v>
      </c>
      <c r="X142" s="5" t="n">
        <v>3521</v>
      </c>
      <c r="Y142" s="5" t="n">
        <v>2946</v>
      </c>
    </row>
    <row r="143" customFormat="false" ht="12.75" hidden="false" customHeight="false" outlineLevel="0" collapsed="false">
      <c r="A143" s="1" t="n">
        <v>39217</v>
      </c>
      <c r="B143" s="5" t="n">
        <v>2819</v>
      </c>
      <c r="C143" s="5" t="n">
        <v>2764</v>
      </c>
      <c r="D143" s="5" t="n">
        <v>2838</v>
      </c>
      <c r="E143" s="5" t="n">
        <v>2832</v>
      </c>
      <c r="F143" s="5" t="n">
        <v>2956</v>
      </c>
      <c r="G143" s="5" t="n">
        <v>3369</v>
      </c>
      <c r="H143" s="5" t="n">
        <v>3650</v>
      </c>
      <c r="I143" s="5" t="n">
        <v>4298</v>
      </c>
      <c r="J143" s="5" t="n">
        <v>4880</v>
      </c>
      <c r="K143" s="5" t="n">
        <v>5382</v>
      </c>
      <c r="L143" s="5" t="n">
        <v>5251</v>
      </c>
      <c r="M143" s="5" t="n">
        <v>5048</v>
      </c>
      <c r="N143" s="5" t="n">
        <v>5222</v>
      </c>
      <c r="O143" s="5" t="n">
        <v>5265</v>
      </c>
      <c r="P143" s="5" t="n">
        <v>5320</v>
      </c>
      <c r="Q143" s="5" t="n">
        <v>5096</v>
      </c>
      <c r="R143" s="5" t="n">
        <v>4564</v>
      </c>
      <c r="S143" s="5" t="n">
        <v>4448</v>
      </c>
      <c r="T143" s="5" t="n">
        <v>4253</v>
      </c>
      <c r="U143" s="5" t="n">
        <v>4692</v>
      </c>
      <c r="V143" s="5" t="n">
        <v>4076</v>
      </c>
      <c r="W143" s="5" t="n">
        <v>3719</v>
      </c>
      <c r="X143" s="5" t="n">
        <v>3528</v>
      </c>
      <c r="Y143" s="5" t="n">
        <v>2961</v>
      </c>
    </row>
    <row r="144" customFormat="false" ht="12.75" hidden="false" customHeight="false" outlineLevel="0" collapsed="false">
      <c r="A144" s="1" t="n">
        <v>39218</v>
      </c>
      <c r="B144" s="5" t="n">
        <v>2841</v>
      </c>
      <c r="C144" s="5" t="n">
        <v>2832</v>
      </c>
      <c r="D144" s="5" t="n">
        <v>2885</v>
      </c>
      <c r="E144" s="5" t="n">
        <v>2866</v>
      </c>
      <c r="F144" s="5" t="n">
        <v>2986</v>
      </c>
      <c r="G144" s="5" t="n">
        <v>3422</v>
      </c>
      <c r="H144" s="5" t="n">
        <v>3747</v>
      </c>
      <c r="I144" s="5" t="n">
        <v>4430</v>
      </c>
      <c r="J144" s="5" t="n">
        <v>5027</v>
      </c>
      <c r="K144" s="5" t="n">
        <v>5562</v>
      </c>
      <c r="L144" s="5" t="n">
        <v>5462</v>
      </c>
      <c r="M144" s="5" t="n">
        <v>5259</v>
      </c>
      <c r="N144" s="5" t="n">
        <v>5524</v>
      </c>
      <c r="O144" s="5" t="n">
        <v>5632</v>
      </c>
      <c r="P144" s="5" t="n">
        <v>5716</v>
      </c>
      <c r="Q144" s="5" t="n">
        <v>5461</v>
      </c>
      <c r="R144" s="5" t="n">
        <v>4950</v>
      </c>
      <c r="S144" s="5" t="n">
        <v>4836</v>
      </c>
      <c r="T144" s="5" t="n">
        <v>4527</v>
      </c>
      <c r="U144" s="5" t="n">
        <v>4937</v>
      </c>
      <c r="V144" s="5" t="n">
        <v>4252</v>
      </c>
      <c r="W144" s="5" t="n">
        <v>3882</v>
      </c>
      <c r="X144" s="5" t="n">
        <v>3729</v>
      </c>
      <c r="Y144" s="5" t="n">
        <v>3169</v>
      </c>
    </row>
    <row r="145" customFormat="false" ht="12.75" hidden="false" customHeight="false" outlineLevel="0" collapsed="false">
      <c r="A145" s="1" t="n">
        <v>39219</v>
      </c>
      <c r="B145" s="5" t="n">
        <v>3029</v>
      </c>
      <c r="C145" s="5" t="n">
        <v>3016</v>
      </c>
      <c r="D145" s="5" t="n">
        <v>3088</v>
      </c>
      <c r="E145" s="5" t="n">
        <v>3080</v>
      </c>
      <c r="F145" s="5" t="n">
        <v>3198</v>
      </c>
      <c r="G145" s="5" t="n">
        <v>3575</v>
      </c>
      <c r="H145" s="5" t="n">
        <v>3880</v>
      </c>
      <c r="I145" s="5" t="n">
        <v>4514</v>
      </c>
      <c r="J145" s="5" t="n">
        <v>5112</v>
      </c>
      <c r="K145" s="5" t="n">
        <v>5555</v>
      </c>
      <c r="L145" s="5" t="n">
        <v>5411</v>
      </c>
      <c r="M145" s="5" t="n">
        <v>5129</v>
      </c>
      <c r="N145" s="5" t="n">
        <v>5252</v>
      </c>
      <c r="O145" s="5" t="n">
        <v>5327</v>
      </c>
      <c r="P145" s="5" t="n">
        <v>5344</v>
      </c>
      <c r="Q145" s="5" t="n">
        <v>5069</v>
      </c>
      <c r="R145" s="5" t="n">
        <v>4528</v>
      </c>
      <c r="S145" s="5" t="n">
        <v>4327</v>
      </c>
      <c r="T145" s="5" t="n">
        <v>4126</v>
      </c>
      <c r="U145" s="5" t="n">
        <v>4592</v>
      </c>
      <c r="V145" s="5" t="n">
        <v>4180</v>
      </c>
      <c r="W145" s="5" t="n">
        <v>3888</v>
      </c>
      <c r="X145" s="5" t="n">
        <v>3721</v>
      </c>
      <c r="Y145" s="5" t="n">
        <v>3132</v>
      </c>
    </row>
    <row r="146" customFormat="false" ht="12.75" hidden="false" customHeight="false" outlineLevel="0" collapsed="false">
      <c r="A146" s="1" t="n">
        <v>39220</v>
      </c>
      <c r="B146" s="5" t="n">
        <v>3018</v>
      </c>
      <c r="C146" s="5" t="n">
        <v>2997</v>
      </c>
      <c r="D146" s="5" t="n">
        <v>3035</v>
      </c>
      <c r="E146" s="5" t="n">
        <v>3058</v>
      </c>
      <c r="F146" s="5" t="n">
        <v>3156</v>
      </c>
      <c r="G146" s="5" t="n">
        <v>3606</v>
      </c>
      <c r="H146" s="5" t="n">
        <v>3860</v>
      </c>
      <c r="I146" s="5" t="n">
        <v>4518</v>
      </c>
      <c r="J146" s="5" t="n">
        <v>5140</v>
      </c>
      <c r="K146" s="5" t="n">
        <v>5681</v>
      </c>
      <c r="L146" s="5" t="n">
        <v>5538</v>
      </c>
      <c r="M146" s="5" t="n">
        <v>5317</v>
      </c>
      <c r="N146" s="5" t="n">
        <v>5512</v>
      </c>
      <c r="O146" s="5" t="n">
        <v>5567</v>
      </c>
      <c r="P146" s="5" t="n">
        <v>5523</v>
      </c>
      <c r="Q146" s="5" t="n">
        <v>5279</v>
      </c>
      <c r="R146" s="5" t="n">
        <v>4751</v>
      </c>
      <c r="S146" s="5" t="n">
        <v>4495</v>
      </c>
      <c r="T146" s="5" t="n">
        <v>4187</v>
      </c>
      <c r="U146" s="5" t="n">
        <v>4603</v>
      </c>
      <c r="V146" s="5" t="n">
        <v>4062</v>
      </c>
      <c r="W146" s="5" t="n">
        <v>3845</v>
      </c>
      <c r="X146" s="5" t="n">
        <v>3803</v>
      </c>
      <c r="Y146" s="5" t="n">
        <v>3261</v>
      </c>
    </row>
    <row r="147" customFormat="false" ht="12.75" hidden="false" customHeight="false" outlineLevel="0" collapsed="false">
      <c r="A147" s="1" t="n">
        <v>39221</v>
      </c>
      <c r="B147" s="5" t="n">
        <v>3137</v>
      </c>
      <c r="C147" s="5" t="n">
        <v>3194</v>
      </c>
      <c r="D147" s="5" t="n">
        <v>3141</v>
      </c>
      <c r="E147" s="5" t="n">
        <v>3168</v>
      </c>
      <c r="F147" s="5" t="n">
        <v>3036</v>
      </c>
      <c r="G147" s="5" t="n">
        <v>3121</v>
      </c>
      <c r="H147" s="5" t="n">
        <v>3342</v>
      </c>
      <c r="I147" s="5" t="n">
        <v>3565</v>
      </c>
      <c r="J147" s="5" t="n">
        <v>3612</v>
      </c>
      <c r="K147" s="5" t="n">
        <v>4072</v>
      </c>
      <c r="L147" s="5" t="n">
        <v>4274</v>
      </c>
      <c r="M147" s="5" t="n">
        <v>4550</v>
      </c>
      <c r="N147" s="5" t="n">
        <v>4486</v>
      </c>
      <c r="O147" s="5" t="n">
        <v>4540</v>
      </c>
      <c r="P147" s="5" t="n">
        <v>4592</v>
      </c>
      <c r="Q147" s="5" t="n">
        <v>4056</v>
      </c>
      <c r="R147" s="5" t="n">
        <v>3795</v>
      </c>
      <c r="S147" s="5" t="n">
        <v>3506</v>
      </c>
      <c r="T147" s="5" t="n">
        <v>3331</v>
      </c>
      <c r="U147" s="5" t="n">
        <v>3607</v>
      </c>
      <c r="V147" s="5" t="n">
        <v>3817</v>
      </c>
      <c r="W147" s="5" t="n">
        <v>3693</v>
      </c>
      <c r="X147" s="5" t="n">
        <v>3518</v>
      </c>
      <c r="Y147" s="5" t="n">
        <v>3016</v>
      </c>
    </row>
    <row r="148" customFormat="false" ht="12.75" hidden="false" customHeight="false" outlineLevel="0" collapsed="false">
      <c r="A148" s="1" t="n">
        <v>39222</v>
      </c>
      <c r="B148" s="5" t="n">
        <v>2947</v>
      </c>
      <c r="C148" s="5" t="n">
        <v>2970</v>
      </c>
      <c r="D148" s="5" t="n">
        <v>2912</v>
      </c>
      <c r="E148" s="5" t="n">
        <v>2937</v>
      </c>
      <c r="F148" s="5" t="n">
        <v>2778</v>
      </c>
      <c r="G148" s="5" t="n">
        <v>2813</v>
      </c>
      <c r="H148" s="5" t="n">
        <v>2961</v>
      </c>
      <c r="I148" s="5" t="n">
        <v>3184</v>
      </c>
      <c r="J148" s="5" t="n">
        <v>3290</v>
      </c>
      <c r="K148" s="5" t="n">
        <v>3752</v>
      </c>
      <c r="L148" s="5" t="n">
        <v>3980</v>
      </c>
      <c r="M148" s="5" t="n">
        <v>4351</v>
      </c>
      <c r="N148" s="5" t="n">
        <v>4358</v>
      </c>
      <c r="O148" s="5" t="n">
        <v>4391</v>
      </c>
      <c r="P148" s="5" t="n">
        <v>4435</v>
      </c>
      <c r="Q148" s="5" t="n">
        <v>4051</v>
      </c>
      <c r="R148" s="5" t="n">
        <v>3873</v>
      </c>
      <c r="S148" s="5" t="n">
        <v>3633</v>
      </c>
      <c r="T148" s="5" t="n">
        <v>3491</v>
      </c>
      <c r="U148" s="5" t="n">
        <v>3841</v>
      </c>
      <c r="V148" s="5" t="n">
        <v>4023</v>
      </c>
      <c r="W148" s="5" t="n">
        <v>3736</v>
      </c>
      <c r="X148" s="5" t="n">
        <v>3471</v>
      </c>
      <c r="Y148" s="5" t="n">
        <v>2957</v>
      </c>
    </row>
    <row r="149" customFormat="false" ht="12.75" hidden="false" customHeight="false" outlineLevel="0" collapsed="false">
      <c r="A149" s="1" t="n">
        <v>39223</v>
      </c>
      <c r="B149" s="5" t="n">
        <v>2867</v>
      </c>
      <c r="C149" s="5" t="n">
        <v>2840</v>
      </c>
      <c r="D149" s="5" t="n">
        <v>2900</v>
      </c>
      <c r="E149" s="5" t="n">
        <v>2892</v>
      </c>
      <c r="F149" s="5" t="n">
        <v>3058</v>
      </c>
      <c r="G149" s="5" t="n">
        <v>3443</v>
      </c>
      <c r="H149" s="5" t="n">
        <v>3777</v>
      </c>
      <c r="I149" s="5" t="n">
        <v>4411</v>
      </c>
      <c r="J149" s="5" t="n">
        <v>4957</v>
      </c>
      <c r="K149" s="5" t="n">
        <v>5391</v>
      </c>
      <c r="L149" s="5" t="n">
        <v>5260</v>
      </c>
      <c r="M149" s="5" t="n">
        <v>5027</v>
      </c>
      <c r="N149" s="5" t="n">
        <v>5231</v>
      </c>
      <c r="O149" s="5" t="n">
        <v>5266</v>
      </c>
      <c r="P149" s="5" t="n">
        <v>5258</v>
      </c>
      <c r="Q149" s="5" t="n">
        <v>4929</v>
      </c>
      <c r="R149" s="5" t="n">
        <v>4346</v>
      </c>
      <c r="S149" s="5" t="n">
        <v>4171</v>
      </c>
      <c r="T149" s="5" t="n">
        <v>3938</v>
      </c>
      <c r="U149" s="5" t="n">
        <v>4346</v>
      </c>
      <c r="V149" s="5" t="n">
        <v>4047</v>
      </c>
      <c r="W149" s="5" t="n">
        <v>3840</v>
      </c>
      <c r="X149" s="5" t="n">
        <v>3675</v>
      </c>
      <c r="Y149" s="5" t="n">
        <v>3100</v>
      </c>
    </row>
    <row r="150" customFormat="false" ht="12.75" hidden="false" customHeight="false" outlineLevel="0" collapsed="false">
      <c r="A150" s="1" t="n">
        <v>39224</v>
      </c>
      <c r="B150" s="5" t="n">
        <v>2958</v>
      </c>
      <c r="C150" s="5" t="n">
        <v>2928</v>
      </c>
      <c r="D150" s="5" t="n">
        <v>3013</v>
      </c>
      <c r="E150" s="5" t="n">
        <v>3034</v>
      </c>
      <c r="F150" s="5" t="n">
        <v>3153</v>
      </c>
      <c r="G150" s="5" t="n">
        <v>3524</v>
      </c>
      <c r="H150" s="5" t="n">
        <v>3796</v>
      </c>
      <c r="I150" s="5" t="n">
        <v>4327</v>
      </c>
      <c r="J150" s="5" t="n">
        <v>4825</v>
      </c>
      <c r="K150" s="5" t="n">
        <v>5181</v>
      </c>
      <c r="L150" s="5" t="n">
        <v>4991</v>
      </c>
      <c r="M150" s="5" t="n">
        <v>4797</v>
      </c>
      <c r="N150" s="5" t="n">
        <v>5019</v>
      </c>
      <c r="O150" s="5" t="n">
        <v>5126</v>
      </c>
      <c r="P150" s="5" t="n">
        <v>5135</v>
      </c>
      <c r="Q150" s="5" t="n">
        <v>4851</v>
      </c>
      <c r="R150" s="5" t="n">
        <v>4306</v>
      </c>
      <c r="S150" s="5" t="n">
        <v>4108</v>
      </c>
      <c r="T150" s="5" t="n">
        <v>3851</v>
      </c>
      <c r="U150" s="5" t="n">
        <v>4302</v>
      </c>
      <c r="V150" s="5" t="n">
        <v>4020</v>
      </c>
      <c r="W150" s="5" t="n">
        <v>3804</v>
      </c>
      <c r="X150" s="5" t="n">
        <v>3649</v>
      </c>
      <c r="Y150" s="5" t="n">
        <v>3057</v>
      </c>
    </row>
    <row r="151" customFormat="false" ht="12.75" hidden="false" customHeight="false" outlineLevel="0" collapsed="false">
      <c r="A151" s="1" t="n">
        <v>39225</v>
      </c>
      <c r="B151" s="5" t="n">
        <v>2912</v>
      </c>
      <c r="C151" s="5" t="n">
        <v>2876</v>
      </c>
      <c r="D151" s="5" t="n">
        <v>2952</v>
      </c>
      <c r="E151" s="5" t="n">
        <v>2955</v>
      </c>
      <c r="F151" s="5" t="n">
        <v>3096</v>
      </c>
      <c r="G151" s="5" t="n">
        <v>3481</v>
      </c>
      <c r="H151" s="5" t="n">
        <v>3762</v>
      </c>
      <c r="I151" s="5" t="n">
        <v>4283</v>
      </c>
      <c r="J151" s="5" t="n">
        <v>4774</v>
      </c>
      <c r="K151" s="5" t="n">
        <v>5188</v>
      </c>
      <c r="L151" s="5" t="n">
        <v>4975</v>
      </c>
      <c r="M151" s="5" t="n">
        <v>4790</v>
      </c>
      <c r="N151" s="5" t="n">
        <v>5025</v>
      </c>
      <c r="O151" s="5" t="n">
        <v>5101</v>
      </c>
      <c r="P151" s="5" t="n">
        <v>5114</v>
      </c>
      <c r="Q151" s="5" t="n">
        <v>4851</v>
      </c>
      <c r="R151" s="5" t="n">
        <v>4283</v>
      </c>
      <c r="S151" s="5" t="n">
        <v>4072</v>
      </c>
      <c r="T151" s="5" t="n">
        <v>3863</v>
      </c>
      <c r="U151" s="5" t="n">
        <v>4292</v>
      </c>
      <c r="V151" s="5" t="n">
        <v>4023</v>
      </c>
      <c r="W151" s="5" t="n">
        <v>3818</v>
      </c>
      <c r="X151" s="5" t="n">
        <v>3638</v>
      </c>
      <c r="Y151" s="5" t="n">
        <v>3051</v>
      </c>
    </row>
    <row r="152" customFormat="false" ht="12.75" hidden="false" customHeight="false" outlineLevel="0" collapsed="false">
      <c r="A152" s="1" t="n">
        <v>39226</v>
      </c>
      <c r="B152" s="5" t="n">
        <v>2886</v>
      </c>
      <c r="C152" s="5" t="n">
        <v>2845</v>
      </c>
      <c r="D152" s="5" t="n">
        <v>2883</v>
      </c>
      <c r="E152" s="5" t="n">
        <v>2895</v>
      </c>
      <c r="F152" s="5" t="n">
        <v>3003</v>
      </c>
      <c r="G152" s="5" t="n">
        <v>3429</v>
      </c>
      <c r="H152" s="5" t="n">
        <v>3717</v>
      </c>
      <c r="I152" s="5" t="n">
        <v>4321</v>
      </c>
      <c r="J152" s="5" t="n">
        <v>4888</v>
      </c>
      <c r="K152" s="5" t="n">
        <v>5244</v>
      </c>
      <c r="L152" s="5" t="n">
        <v>5056</v>
      </c>
      <c r="M152" s="5" t="n">
        <v>4871</v>
      </c>
      <c r="N152" s="5" t="n">
        <v>5121</v>
      </c>
      <c r="O152" s="5" t="n">
        <v>5277</v>
      </c>
      <c r="P152" s="5" t="n">
        <v>5373</v>
      </c>
      <c r="Q152" s="5" t="n">
        <v>5077</v>
      </c>
      <c r="R152" s="5" t="n">
        <v>4539</v>
      </c>
      <c r="S152" s="5" t="n">
        <v>4309</v>
      </c>
      <c r="T152" s="5" t="n">
        <v>4040</v>
      </c>
      <c r="U152" s="5" t="n">
        <v>4472</v>
      </c>
      <c r="V152" s="5" t="n">
        <v>4159</v>
      </c>
      <c r="W152" s="5" t="n">
        <v>3998</v>
      </c>
      <c r="X152" s="5" t="n">
        <v>3812</v>
      </c>
      <c r="Y152" s="5" t="n">
        <v>3173</v>
      </c>
    </row>
    <row r="153" customFormat="false" ht="12.75" hidden="false" customHeight="false" outlineLevel="0" collapsed="false">
      <c r="A153" s="1" t="n">
        <v>39227</v>
      </c>
      <c r="B153" s="5" t="n">
        <v>3038</v>
      </c>
      <c r="C153" s="5" t="n">
        <v>2936</v>
      </c>
      <c r="D153" s="5" t="n">
        <v>2938</v>
      </c>
      <c r="E153" s="5" t="n">
        <v>2938</v>
      </c>
      <c r="F153" s="5" t="n">
        <v>3086</v>
      </c>
      <c r="G153" s="5" t="n">
        <v>3382</v>
      </c>
      <c r="H153" s="5" t="n">
        <v>3648</v>
      </c>
      <c r="I153" s="5" t="n">
        <v>4301</v>
      </c>
      <c r="J153" s="5" t="n">
        <v>4951</v>
      </c>
      <c r="K153" s="5" t="n">
        <v>5510</v>
      </c>
      <c r="L153" s="5" t="n">
        <v>5464</v>
      </c>
      <c r="M153" s="5" t="n">
        <v>5317</v>
      </c>
      <c r="N153" s="5" t="n">
        <v>5595</v>
      </c>
      <c r="O153" s="5" t="n">
        <v>5705</v>
      </c>
      <c r="P153" s="5" t="n">
        <v>5798</v>
      </c>
      <c r="Q153" s="5" t="n">
        <v>5512</v>
      </c>
      <c r="R153" s="5" t="n">
        <v>4855</v>
      </c>
      <c r="S153" s="5" t="n">
        <v>4548</v>
      </c>
      <c r="T153" s="5" t="n">
        <v>4217</v>
      </c>
      <c r="U153" s="5" t="n">
        <v>4563</v>
      </c>
      <c r="V153" s="5" t="n">
        <v>4241</v>
      </c>
      <c r="W153" s="5" t="n">
        <v>4109</v>
      </c>
      <c r="X153" s="5" t="n">
        <v>4016</v>
      </c>
      <c r="Y153" s="5" t="n">
        <v>3394</v>
      </c>
    </row>
    <row r="154" customFormat="false" ht="12.75" hidden="false" customHeight="false" outlineLevel="0" collapsed="false">
      <c r="A154" s="1" t="n">
        <v>39228</v>
      </c>
      <c r="B154" s="5" t="n">
        <v>3250</v>
      </c>
      <c r="C154" s="5" t="n">
        <v>3228</v>
      </c>
      <c r="D154" s="5" t="n">
        <v>3168</v>
      </c>
      <c r="E154" s="5" t="n">
        <v>3167</v>
      </c>
      <c r="F154" s="5" t="n">
        <v>3013</v>
      </c>
      <c r="G154" s="5" t="n">
        <v>3026</v>
      </c>
      <c r="H154" s="5" t="n">
        <v>3314</v>
      </c>
      <c r="I154" s="5" t="n">
        <v>3664</v>
      </c>
      <c r="J154" s="5" t="n">
        <v>3654</v>
      </c>
      <c r="K154" s="5" t="n">
        <v>4091</v>
      </c>
      <c r="L154" s="5" t="n">
        <v>4343</v>
      </c>
      <c r="M154" s="5" t="n">
        <v>4707</v>
      </c>
      <c r="N154" s="5" t="n">
        <v>4646</v>
      </c>
      <c r="O154" s="5" t="n">
        <v>4699</v>
      </c>
      <c r="P154" s="5" t="n">
        <v>4840</v>
      </c>
      <c r="Q154" s="5" t="n">
        <v>4372</v>
      </c>
      <c r="R154" s="5" t="n">
        <v>4073</v>
      </c>
      <c r="S154" s="5" t="n">
        <v>3708</v>
      </c>
      <c r="T154" s="5" t="n">
        <v>3469</v>
      </c>
      <c r="U154" s="5" t="n">
        <v>3703</v>
      </c>
      <c r="V154" s="5" t="n">
        <v>3967</v>
      </c>
      <c r="W154" s="5" t="n">
        <v>3911</v>
      </c>
      <c r="X154" s="5" t="n">
        <v>3696</v>
      </c>
      <c r="Y154" s="5" t="n">
        <v>3159</v>
      </c>
    </row>
    <row r="155" customFormat="false" ht="12.75" hidden="false" customHeight="false" outlineLevel="0" collapsed="false">
      <c r="A155" s="1" t="n">
        <v>39229</v>
      </c>
      <c r="B155" s="5" t="n">
        <v>3036</v>
      </c>
      <c r="C155" s="5" t="n">
        <v>3043</v>
      </c>
      <c r="D155" s="5" t="n">
        <v>2967</v>
      </c>
      <c r="E155" s="5" t="n">
        <v>2961</v>
      </c>
      <c r="F155" s="5" t="n">
        <v>2774</v>
      </c>
      <c r="G155" s="5" t="n">
        <v>2726</v>
      </c>
      <c r="H155" s="5" t="n">
        <v>2940</v>
      </c>
      <c r="I155" s="5" t="n">
        <v>3198</v>
      </c>
      <c r="J155" s="5" t="n">
        <v>3261</v>
      </c>
      <c r="K155" s="5" t="n">
        <v>3646</v>
      </c>
      <c r="L155" s="5" t="n">
        <v>3826</v>
      </c>
      <c r="M155" s="5" t="n">
        <v>4120</v>
      </c>
      <c r="N155" s="5" t="n">
        <v>4137</v>
      </c>
      <c r="O155" s="5" t="n">
        <v>4234</v>
      </c>
      <c r="P155" s="5" t="n">
        <v>4310</v>
      </c>
      <c r="Q155" s="5" t="n">
        <v>3873</v>
      </c>
      <c r="R155" s="5" t="n">
        <v>3655</v>
      </c>
      <c r="S155" s="5" t="n">
        <v>3480</v>
      </c>
      <c r="T155" s="5" t="n">
        <v>3328</v>
      </c>
      <c r="U155" s="5" t="n">
        <v>3615</v>
      </c>
      <c r="V155" s="5" t="n">
        <v>3722</v>
      </c>
      <c r="W155" s="5" t="n">
        <v>3519</v>
      </c>
      <c r="X155" s="5" t="n">
        <v>3353</v>
      </c>
      <c r="Y155" s="5" t="n">
        <v>2885</v>
      </c>
    </row>
    <row r="156" customFormat="false" ht="12.75" hidden="false" customHeight="false" outlineLevel="0" collapsed="false">
      <c r="A156" s="1" t="n">
        <v>39230</v>
      </c>
      <c r="B156" s="5" t="n">
        <v>2828</v>
      </c>
      <c r="C156" s="5" t="n">
        <v>2789</v>
      </c>
      <c r="D156" s="5" t="n">
        <v>2822</v>
      </c>
      <c r="E156" s="5" t="n">
        <v>2803</v>
      </c>
      <c r="F156" s="5" t="n">
        <v>2812</v>
      </c>
      <c r="G156" s="5" t="n">
        <v>2884</v>
      </c>
      <c r="H156" s="5" t="n">
        <v>2782</v>
      </c>
      <c r="I156" s="5" t="n">
        <v>3358</v>
      </c>
      <c r="J156" s="5" t="n">
        <v>4243</v>
      </c>
      <c r="K156" s="5" t="n">
        <v>4893</v>
      </c>
      <c r="L156" s="5" t="n">
        <v>4808</v>
      </c>
      <c r="M156" s="5" t="n">
        <v>4656</v>
      </c>
      <c r="N156" s="5" t="n">
        <v>4860</v>
      </c>
      <c r="O156" s="5" t="n">
        <v>4849</v>
      </c>
      <c r="P156" s="5" t="n">
        <v>4878</v>
      </c>
      <c r="Q156" s="5" t="n">
        <v>4667</v>
      </c>
      <c r="R156" s="5" t="n">
        <v>4211</v>
      </c>
      <c r="S156" s="5" t="n">
        <v>4182</v>
      </c>
      <c r="T156" s="5" t="n">
        <v>3961</v>
      </c>
      <c r="U156" s="5" t="n">
        <v>4335</v>
      </c>
      <c r="V156" s="5" t="n">
        <v>4047</v>
      </c>
      <c r="W156" s="5" t="n">
        <v>3859</v>
      </c>
      <c r="X156" s="5" t="n">
        <v>3613</v>
      </c>
      <c r="Y156" s="5" t="n">
        <v>3006</v>
      </c>
    </row>
    <row r="157" customFormat="false" ht="12.75" hidden="false" customHeight="false" outlineLevel="0" collapsed="false">
      <c r="A157" s="1" t="n">
        <v>39231</v>
      </c>
      <c r="B157" s="5" t="n">
        <v>2848</v>
      </c>
      <c r="C157" s="5" t="n">
        <v>2805</v>
      </c>
      <c r="D157" s="5" t="n">
        <v>2842</v>
      </c>
      <c r="E157" s="5" t="n">
        <v>2810</v>
      </c>
      <c r="F157" s="5" t="n">
        <v>2922</v>
      </c>
      <c r="G157" s="5" t="n">
        <v>3250</v>
      </c>
      <c r="H157" s="5" t="n">
        <v>3601</v>
      </c>
      <c r="I157" s="5" t="n">
        <v>4251</v>
      </c>
      <c r="J157" s="5" t="n">
        <v>4843</v>
      </c>
      <c r="K157" s="5" t="n">
        <v>5320</v>
      </c>
      <c r="L157" s="5" t="n">
        <v>5166</v>
      </c>
      <c r="M157" s="5" t="n">
        <v>5020</v>
      </c>
      <c r="N157" s="5" t="n">
        <v>5278</v>
      </c>
      <c r="O157" s="5" t="n">
        <v>5345</v>
      </c>
      <c r="P157" s="5" t="n">
        <v>5294</v>
      </c>
      <c r="Q157" s="5" t="n">
        <v>5052</v>
      </c>
      <c r="R157" s="5" t="n">
        <v>4483</v>
      </c>
      <c r="S157" s="5" t="n">
        <v>4276</v>
      </c>
      <c r="T157" s="5" t="n">
        <v>3992</v>
      </c>
      <c r="U157" s="5" t="n">
        <v>4452</v>
      </c>
      <c r="V157" s="5" t="n">
        <v>4059</v>
      </c>
      <c r="W157" s="5" t="n">
        <v>3817</v>
      </c>
      <c r="X157" s="5" t="n">
        <v>3641</v>
      </c>
      <c r="Y157" s="5" t="n">
        <v>3036</v>
      </c>
    </row>
    <row r="158" customFormat="false" ht="12.75" hidden="false" customHeight="false" outlineLevel="0" collapsed="false">
      <c r="A158" s="1" t="n">
        <v>39232</v>
      </c>
      <c r="B158" s="5" t="n">
        <v>2831</v>
      </c>
      <c r="C158" s="5" t="n">
        <v>2795</v>
      </c>
      <c r="D158" s="5" t="n">
        <v>2830</v>
      </c>
      <c r="E158" s="5" t="n">
        <v>2833</v>
      </c>
      <c r="F158" s="5" t="n">
        <v>2929</v>
      </c>
      <c r="G158" s="5" t="n">
        <v>3258</v>
      </c>
      <c r="H158" s="5" t="n">
        <v>3579</v>
      </c>
      <c r="I158" s="5" t="n">
        <v>4183</v>
      </c>
      <c r="J158" s="5" t="n">
        <v>4757</v>
      </c>
      <c r="K158" s="5" t="n">
        <v>5194</v>
      </c>
      <c r="L158" s="5" t="n">
        <v>5087</v>
      </c>
      <c r="M158" s="5" t="n">
        <v>4945</v>
      </c>
      <c r="N158" s="5" t="n">
        <v>5191</v>
      </c>
      <c r="O158" s="5" t="n">
        <v>5306</v>
      </c>
      <c r="P158" s="5" t="n">
        <v>5366</v>
      </c>
      <c r="Q158" s="5" t="n">
        <v>5113</v>
      </c>
      <c r="R158" s="5" t="n">
        <v>4596</v>
      </c>
      <c r="S158" s="5" t="n">
        <v>4442</v>
      </c>
      <c r="T158" s="5" t="n">
        <v>4218</v>
      </c>
      <c r="U158" s="5" t="n">
        <v>4586</v>
      </c>
      <c r="V158" s="5" t="n">
        <v>4021</v>
      </c>
      <c r="W158" s="5" t="n">
        <v>3724</v>
      </c>
      <c r="X158" s="5" t="n">
        <v>3535</v>
      </c>
      <c r="Y158" s="5" t="n">
        <v>2963</v>
      </c>
    </row>
    <row r="159" customFormat="false" ht="12.75" hidden="false" customHeight="false" outlineLevel="0" collapsed="false">
      <c r="A159" s="1" t="n">
        <v>39233</v>
      </c>
      <c r="B159" s="5" t="n">
        <v>2801</v>
      </c>
      <c r="C159" s="5" t="n">
        <v>2752</v>
      </c>
      <c r="D159" s="5" t="n">
        <v>2798</v>
      </c>
      <c r="E159" s="5" t="n">
        <v>2791</v>
      </c>
      <c r="F159" s="5" t="n">
        <v>2888</v>
      </c>
      <c r="G159" s="5" t="n">
        <v>3223</v>
      </c>
      <c r="H159" s="5" t="n">
        <v>3558</v>
      </c>
      <c r="I159" s="5" t="n">
        <v>4143</v>
      </c>
      <c r="J159" s="5" t="n">
        <v>4712</v>
      </c>
      <c r="K159" s="5" t="n">
        <v>5157</v>
      </c>
      <c r="L159" s="5" t="n">
        <v>5029</v>
      </c>
      <c r="M159" s="5" t="n">
        <v>4860</v>
      </c>
      <c r="N159" s="5" t="n">
        <v>5103</v>
      </c>
      <c r="O159" s="5" t="n">
        <v>5159</v>
      </c>
      <c r="P159" s="5" t="n">
        <v>5251</v>
      </c>
      <c r="Q159" s="5" t="n">
        <v>4967</v>
      </c>
      <c r="R159" s="5" t="n">
        <v>4371</v>
      </c>
      <c r="S159" s="5" t="n">
        <v>4146</v>
      </c>
      <c r="T159" s="5" t="n">
        <v>3851</v>
      </c>
      <c r="U159" s="5" t="n">
        <v>4268</v>
      </c>
      <c r="V159" s="5" t="n">
        <v>3937</v>
      </c>
      <c r="W159" s="5" t="n">
        <v>3782</v>
      </c>
      <c r="X159" s="5" t="n">
        <v>3587</v>
      </c>
      <c r="Y159" s="5" t="n">
        <v>2985</v>
      </c>
    </row>
    <row r="160" customFormat="false" ht="12.75" hidden="false" customHeight="false" outlineLevel="0" collapsed="false">
      <c r="A160" s="1" t="n">
        <v>39234</v>
      </c>
      <c r="B160" s="5" t="n">
        <v>2858</v>
      </c>
      <c r="C160" s="5" t="n">
        <v>2833</v>
      </c>
      <c r="D160" s="5" t="n">
        <v>2867</v>
      </c>
      <c r="E160" s="5" t="n">
        <v>2836</v>
      </c>
      <c r="F160" s="5" t="n">
        <v>2975</v>
      </c>
      <c r="G160" s="5" t="n">
        <v>3256</v>
      </c>
      <c r="H160" s="5" t="n">
        <v>3720</v>
      </c>
      <c r="I160" s="5" t="n">
        <v>4740</v>
      </c>
      <c r="J160" s="5" t="n">
        <v>5165</v>
      </c>
      <c r="K160" s="5" t="n">
        <v>5085</v>
      </c>
      <c r="L160" s="5" t="n">
        <v>5071</v>
      </c>
      <c r="M160" s="5" t="n">
        <v>4953</v>
      </c>
      <c r="N160" s="5" t="n">
        <v>5101</v>
      </c>
      <c r="O160" s="5" t="n">
        <v>5127</v>
      </c>
      <c r="P160" s="5" t="n">
        <v>5342</v>
      </c>
      <c r="Q160" s="5" t="n">
        <v>5122</v>
      </c>
      <c r="R160" s="5" t="n">
        <v>4614</v>
      </c>
      <c r="S160" s="5" t="n">
        <v>4475</v>
      </c>
      <c r="T160" s="5" t="n">
        <v>4030</v>
      </c>
      <c r="U160" s="5" t="n">
        <v>4005</v>
      </c>
      <c r="V160" s="5" t="n">
        <v>3829</v>
      </c>
      <c r="W160" s="5" t="n">
        <v>3897</v>
      </c>
      <c r="X160" s="5" t="n">
        <v>3365</v>
      </c>
      <c r="Y160" s="5" t="n">
        <v>3187</v>
      </c>
    </row>
    <row r="161" customFormat="false" ht="12.75" hidden="false" customHeight="false" outlineLevel="0" collapsed="false">
      <c r="A161" s="1" t="n">
        <v>39235</v>
      </c>
      <c r="B161" s="5" t="n">
        <v>2915</v>
      </c>
      <c r="C161" s="5" t="n">
        <v>2894</v>
      </c>
      <c r="D161" s="5" t="n">
        <v>2783</v>
      </c>
      <c r="E161" s="5" t="n">
        <v>2784</v>
      </c>
      <c r="F161" s="5" t="n">
        <v>2681</v>
      </c>
      <c r="G161" s="5" t="n">
        <v>2815</v>
      </c>
      <c r="H161" s="5" t="n">
        <v>3037</v>
      </c>
      <c r="I161" s="5" t="n">
        <v>3402</v>
      </c>
      <c r="J161" s="5" t="n">
        <v>3659</v>
      </c>
      <c r="K161" s="5" t="n">
        <v>4009</v>
      </c>
      <c r="L161" s="5" t="n">
        <v>3913</v>
      </c>
      <c r="M161" s="5" t="n">
        <v>3944</v>
      </c>
      <c r="N161" s="5" t="n">
        <v>4158</v>
      </c>
      <c r="O161" s="5" t="n">
        <v>4570</v>
      </c>
      <c r="P161" s="5" t="n">
        <v>4224</v>
      </c>
      <c r="Q161" s="5" t="n">
        <v>4273</v>
      </c>
      <c r="R161" s="5" t="n">
        <v>3980</v>
      </c>
      <c r="S161" s="5" t="n">
        <v>3916</v>
      </c>
      <c r="T161" s="5" t="n">
        <v>3448</v>
      </c>
      <c r="U161" s="5" t="n">
        <v>3629</v>
      </c>
      <c r="V161" s="5" t="n">
        <v>3658</v>
      </c>
      <c r="W161" s="5" t="n">
        <v>3236</v>
      </c>
      <c r="X161" s="5" t="n">
        <v>3024</v>
      </c>
      <c r="Y161" s="5" t="n">
        <v>2920</v>
      </c>
    </row>
    <row r="162" customFormat="false" ht="12.75" hidden="false" customHeight="false" outlineLevel="0" collapsed="false">
      <c r="A162" s="1" t="n">
        <v>39236</v>
      </c>
      <c r="B162" s="5" t="n">
        <v>2842</v>
      </c>
      <c r="C162" s="5" t="n">
        <v>2825</v>
      </c>
      <c r="D162" s="5" t="n">
        <v>2721</v>
      </c>
      <c r="E162" s="5" t="n">
        <v>2721</v>
      </c>
      <c r="F162" s="5" t="n">
        <v>2582</v>
      </c>
      <c r="G162" s="5" t="n">
        <v>2683</v>
      </c>
      <c r="H162" s="5" t="n">
        <v>2828</v>
      </c>
      <c r="I162" s="5" t="n">
        <v>3129</v>
      </c>
      <c r="J162" s="5" t="n">
        <v>3419</v>
      </c>
      <c r="K162" s="5" t="n">
        <v>3834</v>
      </c>
      <c r="L162" s="5" t="n">
        <v>3754</v>
      </c>
      <c r="M162" s="5" t="n">
        <v>3795</v>
      </c>
      <c r="N162" s="5" t="n">
        <v>4001</v>
      </c>
      <c r="O162" s="5" t="n">
        <v>4400</v>
      </c>
      <c r="P162" s="5" t="n">
        <v>4099</v>
      </c>
      <c r="Q162" s="5" t="n">
        <v>4132</v>
      </c>
      <c r="R162" s="5" t="n">
        <v>3898</v>
      </c>
      <c r="S162" s="5" t="n">
        <v>3952</v>
      </c>
      <c r="T162" s="5" t="n">
        <v>3619</v>
      </c>
      <c r="U162" s="5" t="n">
        <v>3862</v>
      </c>
      <c r="V162" s="5" t="n">
        <v>3808</v>
      </c>
      <c r="W162" s="5" t="n">
        <v>3278</v>
      </c>
      <c r="X162" s="5" t="n">
        <v>2987</v>
      </c>
      <c r="Y162" s="5" t="n">
        <v>2855</v>
      </c>
    </row>
    <row r="163" customFormat="false" ht="12.75" hidden="false" customHeight="false" outlineLevel="0" collapsed="false">
      <c r="A163" s="1" t="n">
        <v>39237</v>
      </c>
      <c r="B163" s="5" t="n">
        <v>2799</v>
      </c>
      <c r="C163" s="5" t="n">
        <v>2746</v>
      </c>
      <c r="D163" s="5" t="n">
        <v>2782</v>
      </c>
      <c r="E163" s="5" t="n">
        <v>2785</v>
      </c>
      <c r="F163" s="5" t="n">
        <v>2893</v>
      </c>
      <c r="G163" s="5" t="n">
        <v>3201</v>
      </c>
      <c r="H163" s="5" t="n">
        <v>3687</v>
      </c>
      <c r="I163" s="5" t="n">
        <v>4811</v>
      </c>
      <c r="J163" s="5" t="n">
        <v>5264</v>
      </c>
      <c r="K163" s="5" t="n">
        <v>5189</v>
      </c>
      <c r="L163" s="5" t="n">
        <v>5253</v>
      </c>
      <c r="M163" s="5" t="n">
        <v>5115</v>
      </c>
      <c r="N163" s="5" t="n">
        <v>5358</v>
      </c>
      <c r="O163" s="5" t="n">
        <v>5291</v>
      </c>
      <c r="P163" s="5" t="n">
        <v>5595</v>
      </c>
      <c r="Q163" s="5" t="n">
        <v>5347</v>
      </c>
      <c r="R163" s="5" t="n">
        <v>4971</v>
      </c>
      <c r="S163" s="5" t="n">
        <v>4889</v>
      </c>
      <c r="T163" s="5" t="n">
        <v>4465</v>
      </c>
      <c r="U163" s="5" t="n">
        <v>4527</v>
      </c>
      <c r="V163" s="5" t="n">
        <v>4039</v>
      </c>
      <c r="W163" s="5" t="n">
        <v>3788</v>
      </c>
      <c r="X163" s="5" t="n">
        <v>3179</v>
      </c>
      <c r="Y163" s="5" t="n">
        <v>3002</v>
      </c>
    </row>
    <row r="164" customFormat="false" ht="12.75" hidden="false" customHeight="false" outlineLevel="0" collapsed="false">
      <c r="A164" s="1" t="n">
        <v>39238</v>
      </c>
      <c r="B164" s="5" t="n">
        <v>2863</v>
      </c>
      <c r="C164" s="5" t="n">
        <v>2814</v>
      </c>
      <c r="D164" s="5" t="n">
        <v>2747</v>
      </c>
      <c r="E164" s="5" t="n">
        <v>2781</v>
      </c>
      <c r="F164" s="5" t="n">
        <v>2911</v>
      </c>
      <c r="G164" s="5" t="n">
        <v>3223</v>
      </c>
      <c r="H164" s="5" t="n">
        <v>3652</v>
      </c>
      <c r="I164" s="5" t="n">
        <v>4654</v>
      </c>
      <c r="J164" s="5" t="n">
        <v>5009</v>
      </c>
      <c r="K164" s="5" t="n">
        <v>4995</v>
      </c>
      <c r="L164" s="5" t="n">
        <v>4999</v>
      </c>
      <c r="M164" s="5" t="n">
        <v>4936</v>
      </c>
      <c r="N164" s="5" t="n">
        <v>5167</v>
      </c>
      <c r="O164" s="5" t="n">
        <v>5235</v>
      </c>
      <c r="P164" s="5" t="n">
        <v>5555</v>
      </c>
      <c r="Q164" s="5" t="n">
        <v>5309</v>
      </c>
      <c r="R164" s="5" t="n">
        <v>4805</v>
      </c>
      <c r="S164" s="5" t="n">
        <v>4655</v>
      </c>
      <c r="T164" s="5" t="n">
        <v>4220</v>
      </c>
      <c r="U164" s="5" t="n">
        <v>4329</v>
      </c>
      <c r="V164" s="5" t="n">
        <v>4020</v>
      </c>
      <c r="W164" s="5" t="n">
        <v>3850</v>
      </c>
      <c r="X164" s="5" t="n">
        <v>3220</v>
      </c>
      <c r="Y164" s="5" t="n">
        <v>3038</v>
      </c>
    </row>
    <row r="165" customFormat="false" ht="12.75" hidden="false" customHeight="false" outlineLevel="0" collapsed="false">
      <c r="A165" s="1" t="n">
        <v>39239</v>
      </c>
      <c r="B165" s="5" t="n">
        <v>2857</v>
      </c>
      <c r="C165" s="5" t="n">
        <v>2802</v>
      </c>
      <c r="D165" s="5" t="n">
        <v>2828</v>
      </c>
      <c r="E165" s="5" t="n">
        <v>2826</v>
      </c>
      <c r="F165" s="5" t="n">
        <v>2941</v>
      </c>
      <c r="G165" s="5" t="n">
        <v>3234</v>
      </c>
      <c r="H165" s="5" t="n">
        <v>3710</v>
      </c>
      <c r="I165" s="5" t="n">
        <v>4710</v>
      </c>
      <c r="J165" s="5" t="n">
        <v>5105</v>
      </c>
      <c r="K165" s="5" t="n">
        <v>5031</v>
      </c>
      <c r="L165" s="5" t="n">
        <v>5050</v>
      </c>
      <c r="M165" s="5" t="n">
        <v>4936</v>
      </c>
      <c r="N165" s="5" t="n">
        <v>5134</v>
      </c>
      <c r="O165" s="5" t="n">
        <v>5140</v>
      </c>
      <c r="P165" s="5" t="n">
        <v>5450</v>
      </c>
      <c r="Q165" s="5" t="n">
        <v>5168</v>
      </c>
      <c r="R165" s="5" t="n">
        <v>4655</v>
      </c>
      <c r="S165" s="5" t="n">
        <v>4521</v>
      </c>
      <c r="T165" s="5" t="n">
        <v>4068</v>
      </c>
      <c r="U165" s="5" t="n">
        <v>4111</v>
      </c>
      <c r="V165" s="5" t="n">
        <v>3871</v>
      </c>
      <c r="W165" s="5" t="n">
        <v>3806</v>
      </c>
      <c r="X165" s="5" t="n">
        <v>3202</v>
      </c>
      <c r="Y165" s="5" t="n">
        <v>2967</v>
      </c>
    </row>
    <row r="166" customFormat="false" ht="12.75" hidden="false" customHeight="false" outlineLevel="0" collapsed="false">
      <c r="A166" s="1" t="n">
        <v>39240</v>
      </c>
      <c r="B166" s="5" t="n">
        <v>2803</v>
      </c>
      <c r="C166" s="5" t="n">
        <v>2764</v>
      </c>
      <c r="D166" s="5" t="n">
        <v>2797</v>
      </c>
      <c r="E166" s="5" t="n">
        <v>2788</v>
      </c>
      <c r="F166" s="5" t="n">
        <v>2900</v>
      </c>
      <c r="G166" s="5" t="n">
        <v>3188</v>
      </c>
      <c r="H166" s="5" t="n">
        <v>3653</v>
      </c>
      <c r="I166" s="5" t="n">
        <v>4637</v>
      </c>
      <c r="J166" s="5" t="n">
        <v>4954</v>
      </c>
      <c r="K166" s="5" t="n">
        <v>4867</v>
      </c>
      <c r="L166" s="5" t="n">
        <v>4855</v>
      </c>
      <c r="M166" s="5" t="n">
        <v>4764</v>
      </c>
      <c r="N166" s="5" t="n">
        <v>4942</v>
      </c>
      <c r="O166" s="5" t="n">
        <v>5003</v>
      </c>
      <c r="P166" s="5" t="n">
        <v>5312</v>
      </c>
      <c r="Q166" s="5" t="n">
        <v>5049</v>
      </c>
      <c r="R166" s="5" t="n">
        <v>4541</v>
      </c>
      <c r="S166" s="5" t="n">
        <v>4403</v>
      </c>
      <c r="T166" s="5" t="n">
        <v>3966</v>
      </c>
      <c r="U166" s="5" t="n">
        <v>4035</v>
      </c>
      <c r="V166" s="5" t="n">
        <v>3839</v>
      </c>
      <c r="W166" s="5" t="n">
        <v>3813</v>
      </c>
      <c r="X166" s="5" t="n">
        <v>3228</v>
      </c>
      <c r="Y166" s="5" t="n">
        <v>2987</v>
      </c>
    </row>
    <row r="167" customFormat="false" ht="12.75" hidden="false" customHeight="false" outlineLevel="0" collapsed="false">
      <c r="A167" s="1" t="n">
        <v>39241</v>
      </c>
      <c r="B167" s="5" t="n">
        <v>2821</v>
      </c>
      <c r="C167" s="5" t="n">
        <v>2759</v>
      </c>
      <c r="D167" s="5" t="n">
        <v>2783</v>
      </c>
      <c r="E167" s="5" t="n">
        <v>2760</v>
      </c>
      <c r="F167" s="5" t="n">
        <v>2853</v>
      </c>
      <c r="G167" s="5" t="n">
        <v>3144</v>
      </c>
      <c r="H167" s="5" t="n">
        <v>3578</v>
      </c>
      <c r="I167" s="5" t="n">
        <v>4566</v>
      </c>
      <c r="J167" s="5" t="n">
        <v>4955</v>
      </c>
      <c r="K167" s="5" t="n">
        <v>4940</v>
      </c>
      <c r="L167" s="5" t="n">
        <v>4970</v>
      </c>
      <c r="M167" s="5" t="n">
        <v>4847</v>
      </c>
      <c r="N167" s="5" t="n">
        <v>5040</v>
      </c>
      <c r="O167" s="5" t="n">
        <v>4951</v>
      </c>
      <c r="P167" s="5" t="n">
        <v>5206</v>
      </c>
      <c r="Q167" s="5" t="n">
        <v>4962</v>
      </c>
      <c r="R167" s="5" t="n">
        <v>4504</v>
      </c>
      <c r="S167" s="5" t="n">
        <v>4301</v>
      </c>
      <c r="T167" s="5" t="n">
        <v>3880</v>
      </c>
      <c r="U167" s="5" t="n">
        <v>3873</v>
      </c>
      <c r="V167" s="5" t="n">
        <v>3651</v>
      </c>
      <c r="W167" s="5" t="n">
        <v>3693</v>
      </c>
      <c r="X167" s="5" t="n">
        <v>3210</v>
      </c>
      <c r="Y167" s="5" t="n">
        <v>3014</v>
      </c>
    </row>
    <row r="168" customFormat="false" ht="12.75" hidden="false" customHeight="false" outlineLevel="0" collapsed="false">
      <c r="A168" s="1" t="n">
        <v>39242</v>
      </c>
      <c r="B168" s="5" t="n">
        <v>2775</v>
      </c>
      <c r="C168" s="5" t="n">
        <v>2740</v>
      </c>
      <c r="D168" s="5" t="n">
        <v>2632</v>
      </c>
      <c r="E168" s="5" t="n">
        <v>2645</v>
      </c>
      <c r="F168" s="5" t="n">
        <v>2534</v>
      </c>
      <c r="G168" s="5" t="n">
        <v>2666</v>
      </c>
      <c r="H168" s="5" t="n">
        <v>2911</v>
      </c>
      <c r="I168" s="5" t="n">
        <v>3287</v>
      </c>
      <c r="J168" s="5" t="n">
        <v>3486</v>
      </c>
      <c r="K168" s="5" t="n">
        <v>3780</v>
      </c>
      <c r="L168" s="5" t="n">
        <v>3672</v>
      </c>
      <c r="M168" s="5" t="n">
        <v>3680</v>
      </c>
      <c r="N168" s="5" t="n">
        <v>3871</v>
      </c>
      <c r="O168" s="5" t="n">
        <v>4282</v>
      </c>
      <c r="P168" s="5" t="n">
        <v>4014</v>
      </c>
      <c r="Q168" s="5" t="n">
        <v>4062</v>
      </c>
      <c r="R168" s="5" t="n">
        <v>3733</v>
      </c>
      <c r="S168" s="5" t="n">
        <v>3660</v>
      </c>
      <c r="T168" s="5" t="n">
        <v>3246</v>
      </c>
      <c r="U168" s="5" t="n">
        <v>3387</v>
      </c>
      <c r="V168" s="5" t="n">
        <v>3457</v>
      </c>
      <c r="W168" s="5" t="n">
        <v>3204</v>
      </c>
      <c r="X168" s="5" t="n">
        <v>3012</v>
      </c>
      <c r="Y168" s="5" t="n">
        <v>2875</v>
      </c>
    </row>
    <row r="169" customFormat="false" ht="12.75" hidden="false" customHeight="false" outlineLevel="0" collapsed="false">
      <c r="A169" s="1" t="n">
        <v>39243</v>
      </c>
      <c r="B169" s="5" t="n">
        <v>2773</v>
      </c>
      <c r="C169" s="5" t="n">
        <v>2736</v>
      </c>
      <c r="D169" s="5" t="n">
        <v>2620</v>
      </c>
      <c r="E169" s="5" t="n">
        <v>2627</v>
      </c>
      <c r="F169" s="5" t="n">
        <v>2496</v>
      </c>
      <c r="G169" s="5" t="n">
        <v>2527</v>
      </c>
      <c r="H169" s="5" t="n">
        <v>2695</v>
      </c>
      <c r="I169" s="5" t="n">
        <v>3038</v>
      </c>
      <c r="J169" s="5" t="n">
        <v>3304</v>
      </c>
      <c r="K169" s="5" t="n">
        <v>3698</v>
      </c>
      <c r="L169" s="5" t="n">
        <v>3620</v>
      </c>
      <c r="M169" s="5" t="n">
        <v>3680</v>
      </c>
      <c r="N169" s="5" t="n">
        <v>3895</v>
      </c>
      <c r="O169" s="5" t="n">
        <v>4331</v>
      </c>
      <c r="P169" s="5" t="n">
        <v>4043</v>
      </c>
      <c r="Q169" s="5" t="n">
        <v>4135</v>
      </c>
      <c r="R169" s="5" t="n">
        <v>3860</v>
      </c>
      <c r="S169" s="5" t="n">
        <v>3856</v>
      </c>
      <c r="T169" s="5" t="n">
        <v>3496</v>
      </c>
      <c r="U169" s="5" t="n">
        <v>3739</v>
      </c>
      <c r="V169" s="5" t="n">
        <v>3828</v>
      </c>
      <c r="W169" s="5" t="n">
        <v>3448</v>
      </c>
      <c r="X169" s="5" t="n">
        <v>3150</v>
      </c>
      <c r="Y169" s="5" t="n">
        <v>2965</v>
      </c>
    </row>
    <row r="170" customFormat="false" ht="12.75" hidden="false" customHeight="false" outlineLevel="0" collapsed="false">
      <c r="A170" s="1" t="n">
        <v>39244</v>
      </c>
      <c r="B170" s="5" t="n">
        <v>2932</v>
      </c>
      <c r="C170" s="5" t="n">
        <v>2855</v>
      </c>
      <c r="D170" s="5" t="n">
        <v>2850</v>
      </c>
      <c r="E170" s="5" t="n">
        <v>2845</v>
      </c>
      <c r="F170" s="5" t="n">
        <v>2960</v>
      </c>
      <c r="G170" s="5" t="n">
        <v>3242</v>
      </c>
      <c r="H170" s="5" t="n">
        <v>3689</v>
      </c>
      <c r="I170" s="5" t="n">
        <v>4796</v>
      </c>
      <c r="J170" s="5" t="n">
        <v>5307</v>
      </c>
      <c r="K170" s="5" t="n">
        <v>5370</v>
      </c>
      <c r="L170" s="5" t="n">
        <v>5426</v>
      </c>
      <c r="M170" s="5" t="n">
        <v>5315</v>
      </c>
      <c r="N170" s="5" t="n">
        <v>5549</v>
      </c>
      <c r="O170" s="5" t="n">
        <v>5624</v>
      </c>
      <c r="P170" s="5" t="n">
        <v>6021</v>
      </c>
      <c r="Q170" s="5" t="n">
        <v>5851</v>
      </c>
      <c r="R170" s="5" t="n">
        <v>5392</v>
      </c>
      <c r="S170" s="5" t="n">
        <v>5094</v>
      </c>
      <c r="T170" s="5" t="n">
        <v>4681</v>
      </c>
      <c r="U170" s="5" t="n">
        <v>4627</v>
      </c>
      <c r="V170" s="5" t="n">
        <v>4299</v>
      </c>
      <c r="W170" s="5" t="n">
        <v>4230</v>
      </c>
      <c r="X170" s="5" t="n">
        <v>3632</v>
      </c>
      <c r="Y170" s="5" t="n">
        <v>3330</v>
      </c>
    </row>
    <row r="171" customFormat="false" ht="12.75" hidden="false" customHeight="false" outlineLevel="0" collapsed="false">
      <c r="A171" s="1" t="n">
        <v>39245</v>
      </c>
      <c r="B171" s="5" t="n">
        <v>3114</v>
      </c>
      <c r="C171" s="5" t="n">
        <v>2999</v>
      </c>
      <c r="D171" s="5" t="n">
        <v>3023</v>
      </c>
      <c r="E171" s="5" t="n">
        <v>2982</v>
      </c>
      <c r="F171" s="5" t="n">
        <v>3068</v>
      </c>
      <c r="G171" s="5" t="n">
        <v>3336</v>
      </c>
      <c r="H171" s="5" t="n">
        <v>3736</v>
      </c>
      <c r="I171" s="5" t="n">
        <v>4870</v>
      </c>
      <c r="J171" s="5" t="n">
        <v>5253</v>
      </c>
      <c r="K171" s="5" t="n">
        <v>5202</v>
      </c>
      <c r="L171" s="5" t="n">
        <v>5254</v>
      </c>
      <c r="M171" s="5" t="n">
        <v>5169</v>
      </c>
      <c r="N171" s="5" t="n">
        <v>5415</v>
      </c>
      <c r="O171" s="5" t="n">
        <v>5556</v>
      </c>
      <c r="P171" s="5" t="n">
        <v>5916</v>
      </c>
      <c r="Q171" s="5" t="n">
        <v>5729</v>
      </c>
      <c r="R171" s="5" t="n">
        <v>5194</v>
      </c>
      <c r="S171" s="5" t="n">
        <v>5017</v>
      </c>
      <c r="T171" s="5" t="n">
        <v>4455</v>
      </c>
      <c r="U171" s="5" t="n">
        <v>4539</v>
      </c>
      <c r="V171" s="5" t="n">
        <v>4194</v>
      </c>
      <c r="W171" s="5" t="n">
        <v>4089</v>
      </c>
      <c r="X171" s="5" t="n">
        <v>3418</v>
      </c>
      <c r="Y171" s="5" t="n">
        <v>3110</v>
      </c>
    </row>
    <row r="172" customFormat="false" ht="12.75" hidden="false" customHeight="false" outlineLevel="0" collapsed="false">
      <c r="A172" s="1" t="n">
        <v>39246</v>
      </c>
      <c r="B172" s="5" t="n">
        <v>2962</v>
      </c>
      <c r="C172" s="5" t="n">
        <v>2891</v>
      </c>
      <c r="D172" s="5" t="n">
        <v>2918</v>
      </c>
      <c r="E172" s="5" t="n">
        <v>2881</v>
      </c>
      <c r="F172" s="5" t="n">
        <v>3003</v>
      </c>
      <c r="G172" s="5" t="n">
        <v>3302</v>
      </c>
      <c r="H172" s="5" t="n">
        <v>3691</v>
      </c>
      <c r="I172" s="5" t="n">
        <v>4765</v>
      </c>
      <c r="J172" s="5" t="n">
        <v>5177</v>
      </c>
      <c r="K172" s="5" t="n">
        <v>5094</v>
      </c>
      <c r="L172" s="5" t="n">
        <v>5090</v>
      </c>
      <c r="M172" s="5" t="n">
        <v>4935</v>
      </c>
      <c r="N172" s="5" t="n">
        <v>5127</v>
      </c>
      <c r="O172" s="5" t="n">
        <v>5206</v>
      </c>
      <c r="P172" s="5" t="n">
        <v>5464</v>
      </c>
      <c r="Q172" s="5" t="n">
        <v>5186</v>
      </c>
      <c r="R172" s="5" t="n">
        <v>4726</v>
      </c>
      <c r="S172" s="5" t="n">
        <v>4622</v>
      </c>
      <c r="T172" s="5" t="n">
        <v>4181</v>
      </c>
      <c r="U172" s="5" t="n">
        <v>4232</v>
      </c>
      <c r="V172" s="5" t="n">
        <v>3880</v>
      </c>
      <c r="W172" s="5" t="n">
        <v>3919</v>
      </c>
      <c r="X172" s="5" t="n">
        <v>3273</v>
      </c>
      <c r="Y172" s="5" t="n">
        <v>2977</v>
      </c>
    </row>
    <row r="173" customFormat="false" ht="12.75" hidden="false" customHeight="false" outlineLevel="0" collapsed="false">
      <c r="A173" s="1" t="n">
        <v>39247</v>
      </c>
      <c r="B173" s="5" t="n">
        <v>2838</v>
      </c>
      <c r="C173" s="5" t="n">
        <v>2789</v>
      </c>
      <c r="D173" s="5" t="n">
        <v>2794</v>
      </c>
      <c r="E173" s="5" t="n">
        <v>2801</v>
      </c>
      <c r="F173" s="5" t="n">
        <v>2921</v>
      </c>
      <c r="G173" s="5" t="n">
        <v>3181</v>
      </c>
      <c r="H173" s="5" t="n">
        <v>3663</v>
      </c>
      <c r="I173" s="5" t="n">
        <v>4701</v>
      </c>
      <c r="J173" s="5" t="n">
        <v>5118</v>
      </c>
      <c r="K173" s="5" t="n">
        <v>5099</v>
      </c>
      <c r="L173" s="5" t="n">
        <v>5101</v>
      </c>
      <c r="M173" s="5" t="n">
        <v>5011</v>
      </c>
      <c r="N173" s="5" t="n">
        <v>5204</v>
      </c>
      <c r="O173" s="5" t="n">
        <v>5193</v>
      </c>
      <c r="P173" s="5" t="n">
        <v>5464</v>
      </c>
      <c r="Q173" s="5" t="n">
        <v>5250</v>
      </c>
      <c r="R173" s="5" t="n">
        <v>4757</v>
      </c>
      <c r="S173" s="5" t="n">
        <v>4596</v>
      </c>
      <c r="T173" s="5" t="n">
        <v>4147</v>
      </c>
      <c r="U173" s="5" t="n">
        <v>4228</v>
      </c>
      <c r="V173" s="5" t="n">
        <v>4021</v>
      </c>
      <c r="W173" s="5" t="n">
        <v>4032</v>
      </c>
      <c r="X173" s="5" t="n">
        <v>3518</v>
      </c>
      <c r="Y173" s="5" t="n">
        <v>3075</v>
      </c>
    </row>
    <row r="174" customFormat="false" ht="12.75" hidden="false" customHeight="false" outlineLevel="0" collapsed="false">
      <c r="A174" s="1" t="n">
        <v>39248</v>
      </c>
      <c r="B174" s="5" t="n">
        <v>2884</v>
      </c>
      <c r="C174" s="5" t="n">
        <v>2910</v>
      </c>
      <c r="D174" s="5" t="n">
        <v>2879</v>
      </c>
      <c r="E174" s="5" t="n">
        <v>2855</v>
      </c>
      <c r="F174" s="5" t="n">
        <v>2967</v>
      </c>
      <c r="G174" s="5" t="n">
        <v>3201</v>
      </c>
      <c r="H174" s="5" t="n">
        <v>3600</v>
      </c>
      <c r="I174" s="5" t="n">
        <v>4651</v>
      </c>
      <c r="J174" s="5" t="n">
        <v>5087</v>
      </c>
      <c r="K174" s="5" t="n">
        <v>5069</v>
      </c>
      <c r="L174" s="5" t="n">
        <v>5087</v>
      </c>
      <c r="M174" s="5" t="n">
        <v>5016</v>
      </c>
      <c r="N174" s="5" t="n">
        <v>5238</v>
      </c>
      <c r="O174" s="5" t="n">
        <v>5229</v>
      </c>
      <c r="P174" s="5" t="n">
        <v>5591</v>
      </c>
      <c r="Q174" s="5" t="n">
        <v>5359</v>
      </c>
      <c r="R174" s="5" t="n">
        <v>4868</v>
      </c>
      <c r="S174" s="5" t="n">
        <v>4656</v>
      </c>
      <c r="T174" s="5" t="n">
        <v>4172</v>
      </c>
      <c r="U174" s="5" t="n">
        <v>4140</v>
      </c>
      <c r="V174" s="5" t="n">
        <v>3859</v>
      </c>
      <c r="W174" s="5" t="n">
        <v>3932</v>
      </c>
      <c r="X174" s="5" t="n">
        <v>3418</v>
      </c>
      <c r="Y174" s="5" t="n">
        <v>3167</v>
      </c>
    </row>
    <row r="175" customFormat="false" ht="12.75" hidden="false" customHeight="false" outlineLevel="0" collapsed="false">
      <c r="A175" s="1" t="n">
        <v>39249</v>
      </c>
      <c r="B175" s="5" t="n">
        <v>2907</v>
      </c>
      <c r="C175" s="5" t="n">
        <v>2867</v>
      </c>
      <c r="D175" s="5" t="n">
        <v>2754</v>
      </c>
      <c r="E175" s="5" t="n">
        <v>2741</v>
      </c>
      <c r="F175" s="5" t="n">
        <v>2627</v>
      </c>
      <c r="G175" s="5" t="n">
        <v>2769</v>
      </c>
      <c r="H175" s="5" t="n">
        <v>3016</v>
      </c>
      <c r="I175" s="5" t="n">
        <v>3416</v>
      </c>
      <c r="J175" s="5" t="n">
        <v>3636</v>
      </c>
      <c r="K175" s="5" t="n">
        <v>4005</v>
      </c>
      <c r="L175" s="5" t="n">
        <v>3888</v>
      </c>
      <c r="M175" s="5" t="n">
        <v>3932</v>
      </c>
      <c r="N175" s="5" t="n">
        <v>4163</v>
      </c>
      <c r="O175" s="5" t="n">
        <v>4620</v>
      </c>
      <c r="P175" s="5" t="n">
        <v>4367</v>
      </c>
      <c r="Q175" s="5" t="n">
        <v>4407</v>
      </c>
      <c r="R175" s="5" t="n">
        <v>4052</v>
      </c>
      <c r="S175" s="5" t="n">
        <v>4003</v>
      </c>
      <c r="T175" s="5" t="n">
        <v>3566</v>
      </c>
      <c r="U175" s="5" t="n">
        <v>3700</v>
      </c>
      <c r="V175" s="5" t="n">
        <v>3718</v>
      </c>
      <c r="W175" s="5" t="n">
        <v>3382</v>
      </c>
      <c r="X175" s="5" t="n">
        <v>3221</v>
      </c>
      <c r="Y175" s="5" t="n">
        <v>3016</v>
      </c>
    </row>
    <row r="176" customFormat="false" ht="12.75" hidden="false" customHeight="false" outlineLevel="0" collapsed="false">
      <c r="A176" s="1" t="n">
        <v>39250</v>
      </c>
      <c r="B176" s="5" t="n">
        <v>2916</v>
      </c>
      <c r="C176" s="5" t="n">
        <v>2860</v>
      </c>
      <c r="D176" s="5" t="n">
        <v>2739</v>
      </c>
      <c r="E176" s="5" t="n">
        <v>2725</v>
      </c>
      <c r="F176" s="5" t="n">
        <v>2575</v>
      </c>
      <c r="G176" s="5" t="n">
        <v>2612</v>
      </c>
      <c r="H176" s="5" t="n">
        <v>2792</v>
      </c>
      <c r="I176" s="5" t="n">
        <v>3169</v>
      </c>
      <c r="J176" s="5" t="n">
        <v>3478</v>
      </c>
      <c r="K176" s="5" t="n">
        <v>3835</v>
      </c>
      <c r="L176" s="5" t="n">
        <v>3779</v>
      </c>
      <c r="M176" s="5" t="n">
        <v>3873</v>
      </c>
      <c r="N176" s="5" t="n">
        <v>4137</v>
      </c>
      <c r="O176" s="5" t="n">
        <v>4622</v>
      </c>
      <c r="P176" s="5" t="n">
        <v>4272</v>
      </c>
      <c r="Q176" s="5" t="n">
        <v>4049</v>
      </c>
      <c r="R176" s="5" t="n">
        <v>3764</v>
      </c>
      <c r="S176" s="5" t="n">
        <v>3812</v>
      </c>
      <c r="T176" s="5" t="n">
        <v>3685</v>
      </c>
      <c r="U176" s="5" t="n">
        <v>3844</v>
      </c>
      <c r="V176" s="5" t="n">
        <v>3718</v>
      </c>
      <c r="W176" s="5" t="n">
        <v>3406</v>
      </c>
      <c r="X176" s="5" t="n">
        <v>3179</v>
      </c>
      <c r="Y176" s="5" t="n">
        <v>2955</v>
      </c>
    </row>
    <row r="177" customFormat="false" ht="12.75" hidden="false" customHeight="false" outlineLevel="0" collapsed="false">
      <c r="A177" s="1" t="n">
        <v>39251</v>
      </c>
      <c r="B177" s="5" t="n">
        <v>2962</v>
      </c>
      <c r="C177" s="5" t="n">
        <v>2873</v>
      </c>
      <c r="D177" s="5" t="n">
        <v>2902</v>
      </c>
      <c r="E177" s="5" t="n">
        <v>2892</v>
      </c>
      <c r="F177" s="5" t="n">
        <v>2950</v>
      </c>
      <c r="G177" s="5" t="n">
        <v>3190</v>
      </c>
      <c r="H177" s="5" t="n">
        <v>3629</v>
      </c>
      <c r="I177" s="5" t="n">
        <v>4800</v>
      </c>
      <c r="J177" s="5" t="n">
        <v>5345</v>
      </c>
      <c r="K177" s="5" t="n">
        <v>5344</v>
      </c>
      <c r="L177" s="5" t="n">
        <v>5385</v>
      </c>
      <c r="M177" s="5" t="n">
        <v>5293</v>
      </c>
      <c r="N177" s="5" t="n">
        <v>5475</v>
      </c>
      <c r="O177" s="5" t="n">
        <v>5546</v>
      </c>
      <c r="P177" s="5" t="n">
        <v>5899</v>
      </c>
      <c r="Q177" s="5" t="n">
        <v>5652</v>
      </c>
      <c r="R177" s="5" t="n">
        <v>5109</v>
      </c>
      <c r="S177" s="5" t="n">
        <v>4905</v>
      </c>
      <c r="T177" s="5" t="n">
        <v>4422</v>
      </c>
      <c r="U177" s="5" t="n">
        <v>4451</v>
      </c>
      <c r="V177" s="5" t="n">
        <v>4134</v>
      </c>
      <c r="W177" s="5" t="n">
        <v>4100</v>
      </c>
      <c r="X177" s="5" t="n">
        <v>3475</v>
      </c>
      <c r="Y177" s="5" t="n">
        <v>3232</v>
      </c>
    </row>
    <row r="178" customFormat="false" ht="12.75" hidden="false" customHeight="false" outlineLevel="0" collapsed="false">
      <c r="A178" s="1" t="n">
        <v>39252</v>
      </c>
      <c r="B178" s="5" t="n">
        <v>2959</v>
      </c>
      <c r="C178" s="5" t="n">
        <v>2882</v>
      </c>
      <c r="D178" s="5" t="n">
        <v>2938</v>
      </c>
      <c r="E178" s="5" t="n">
        <v>2873</v>
      </c>
      <c r="F178" s="5" t="n">
        <v>2960</v>
      </c>
      <c r="G178" s="5" t="n">
        <v>3254</v>
      </c>
      <c r="H178" s="5" t="n">
        <v>3678</v>
      </c>
      <c r="I178" s="5" t="n">
        <v>4829</v>
      </c>
      <c r="J178" s="5" t="n">
        <v>5347</v>
      </c>
      <c r="K178" s="5" t="n">
        <v>5379</v>
      </c>
      <c r="L178" s="5" t="n">
        <v>5336</v>
      </c>
      <c r="M178" s="5" t="n">
        <v>5249</v>
      </c>
      <c r="N178" s="5" t="n">
        <v>5554</v>
      </c>
      <c r="O178" s="5" t="n">
        <v>5594</v>
      </c>
      <c r="P178" s="5" t="n">
        <v>5987</v>
      </c>
      <c r="Q178" s="5" t="n">
        <v>5754</v>
      </c>
      <c r="R178" s="5" t="n">
        <v>5149</v>
      </c>
      <c r="S178" s="5" t="n">
        <v>4992</v>
      </c>
      <c r="T178" s="5" t="n">
        <v>4526</v>
      </c>
      <c r="U178" s="5" t="n">
        <v>4477</v>
      </c>
      <c r="V178" s="5" t="n">
        <v>4108</v>
      </c>
      <c r="W178" s="5" t="n">
        <v>4061</v>
      </c>
      <c r="X178" s="5" t="n">
        <v>3473</v>
      </c>
      <c r="Y178" s="5" t="n">
        <v>3133</v>
      </c>
    </row>
    <row r="179" customFormat="false" ht="12.75" hidden="false" customHeight="false" outlineLevel="0" collapsed="false">
      <c r="A179" s="1" t="n">
        <v>39253</v>
      </c>
      <c r="B179" s="5" t="n">
        <v>2968</v>
      </c>
      <c r="C179" s="5" t="n">
        <v>2925</v>
      </c>
      <c r="D179" s="5" t="n">
        <v>2903</v>
      </c>
      <c r="E179" s="5" t="n">
        <v>2890</v>
      </c>
      <c r="F179" s="5" t="n">
        <v>2974</v>
      </c>
      <c r="G179" s="5" t="n">
        <v>3233</v>
      </c>
      <c r="H179" s="5" t="n">
        <v>3567</v>
      </c>
      <c r="I179" s="5" t="n">
        <v>4675</v>
      </c>
      <c r="J179" s="5" t="n">
        <v>5286</v>
      </c>
      <c r="K179" s="5" t="n">
        <v>5313</v>
      </c>
      <c r="L179" s="5" t="n">
        <v>5345</v>
      </c>
      <c r="M179" s="5" t="n">
        <v>5236</v>
      </c>
      <c r="N179" s="5" t="n">
        <v>5459</v>
      </c>
      <c r="O179" s="5" t="n">
        <v>5499</v>
      </c>
      <c r="P179" s="5" t="n">
        <v>5847</v>
      </c>
      <c r="Q179" s="5" t="n">
        <v>5596</v>
      </c>
      <c r="R179" s="5" t="n">
        <v>5133</v>
      </c>
      <c r="S179" s="5" t="n">
        <v>4993</v>
      </c>
      <c r="T179" s="5" t="n">
        <v>4512</v>
      </c>
      <c r="U179" s="5" t="n">
        <v>4508</v>
      </c>
      <c r="V179" s="5" t="n">
        <v>4070</v>
      </c>
      <c r="W179" s="5" t="n">
        <v>4010</v>
      </c>
      <c r="X179" s="5" t="n">
        <v>3374</v>
      </c>
      <c r="Y179" s="5" t="n">
        <v>3155</v>
      </c>
    </row>
    <row r="180" customFormat="false" ht="12.75" hidden="false" customHeight="false" outlineLevel="0" collapsed="false">
      <c r="A180" s="1" t="n">
        <v>39254</v>
      </c>
      <c r="B180" s="5" t="n">
        <v>2959</v>
      </c>
      <c r="C180" s="5" t="n">
        <v>2912</v>
      </c>
      <c r="D180" s="5" t="n">
        <v>2917</v>
      </c>
      <c r="E180" s="5" t="n">
        <v>2889</v>
      </c>
      <c r="F180" s="5" t="n">
        <v>2998</v>
      </c>
      <c r="G180" s="5" t="n">
        <v>3250</v>
      </c>
      <c r="H180" s="5" t="n">
        <v>3596</v>
      </c>
      <c r="I180" s="5" t="n">
        <v>4740</v>
      </c>
      <c r="J180" s="5" t="n">
        <v>5321</v>
      </c>
      <c r="K180" s="5" t="n">
        <v>5331</v>
      </c>
      <c r="L180" s="5" t="n">
        <v>5432</v>
      </c>
      <c r="M180" s="5" t="n">
        <v>5361</v>
      </c>
      <c r="N180" s="5" t="n">
        <v>5558</v>
      </c>
      <c r="O180" s="5" t="n">
        <v>5649</v>
      </c>
      <c r="P180" s="5" t="n">
        <v>5995</v>
      </c>
      <c r="Q180" s="5" t="n">
        <v>5709</v>
      </c>
      <c r="R180" s="5" t="n">
        <v>5128</v>
      </c>
      <c r="S180" s="5" t="n">
        <v>4944</v>
      </c>
      <c r="T180" s="5" t="n">
        <v>4382</v>
      </c>
      <c r="U180" s="5" t="n">
        <v>4379</v>
      </c>
      <c r="V180" s="5" t="n">
        <v>4070</v>
      </c>
      <c r="W180" s="5" t="n">
        <v>4140</v>
      </c>
      <c r="X180" s="5" t="n">
        <v>3509</v>
      </c>
      <c r="Y180" s="5" t="n">
        <v>3186</v>
      </c>
    </row>
    <row r="181" customFormat="false" ht="12.75" hidden="false" customHeight="false" outlineLevel="0" collapsed="false">
      <c r="A181" s="1" t="n">
        <v>39255</v>
      </c>
      <c r="B181" s="5" t="n">
        <v>3026</v>
      </c>
      <c r="C181" s="5" t="n">
        <v>2938</v>
      </c>
      <c r="D181" s="5" t="n">
        <v>2954</v>
      </c>
      <c r="E181" s="5" t="n">
        <v>2930</v>
      </c>
      <c r="F181" s="5" t="n">
        <v>3036</v>
      </c>
      <c r="G181" s="5" t="n">
        <v>3279</v>
      </c>
      <c r="H181" s="5" t="n">
        <v>3561</v>
      </c>
      <c r="I181" s="5" t="n">
        <v>4657</v>
      </c>
      <c r="J181" s="5" t="n">
        <v>5241</v>
      </c>
      <c r="K181" s="5" t="n">
        <v>5287</v>
      </c>
      <c r="L181" s="5" t="n">
        <v>5279</v>
      </c>
      <c r="M181" s="5" t="n">
        <v>5299</v>
      </c>
      <c r="N181" s="5" t="n">
        <v>5450</v>
      </c>
      <c r="O181" s="5" t="n">
        <v>5417</v>
      </c>
      <c r="P181" s="5" t="n">
        <v>5701</v>
      </c>
      <c r="Q181" s="5" t="n">
        <v>5324</v>
      </c>
      <c r="R181" s="5" t="n">
        <v>4812</v>
      </c>
      <c r="S181" s="5" t="n">
        <v>4673</v>
      </c>
      <c r="T181" s="5" t="n">
        <v>4184</v>
      </c>
      <c r="U181" s="5" t="n">
        <v>4212</v>
      </c>
      <c r="V181" s="5" t="n">
        <v>3888</v>
      </c>
      <c r="W181" s="5" t="n">
        <v>3881</v>
      </c>
      <c r="X181" s="5" t="n">
        <v>3337</v>
      </c>
      <c r="Y181" s="5" t="n">
        <v>3153</v>
      </c>
    </row>
    <row r="182" customFormat="false" ht="12.75" hidden="false" customHeight="false" outlineLevel="0" collapsed="false">
      <c r="A182" s="1" t="n">
        <v>39256</v>
      </c>
      <c r="B182" s="5" t="n">
        <v>2887</v>
      </c>
      <c r="C182" s="5" t="n">
        <v>2860</v>
      </c>
      <c r="D182" s="5" t="n">
        <v>2748</v>
      </c>
      <c r="E182" s="5" t="n">
        <v>2758</v>
      </c>
      <c r="F182" s="5" t="n">
        <v>2626</v>
      </c>
      <c r="G182" s="5" t="n">
        <v>2766</v>
      </c>
      <c r="H182" s="5" t="n">
        <v>3044</v>
      </c>
      <c r="I182" s="5" t="n">
        <v>3406</v>
      </c>
      <c r="J182" s="5" t="n">
        <v>3649</v>
      </c>
      <c r="K182" s="5" t="n">
        <v>3973</v>
      </c>
      <c r="L182" s="5" t="n">
        <v>3832</v>
      </c>
      <c r="M182" s="5" t="n">
        <v>3872</v>
      </c>
      <c r="N182" s="5" t="n">
        <v>4019</v>
      </c>
      <c r="O182" s="5" t="n">
        <v>4385</v>
      </c>
      <c r="P182" s="5" t="n">
        <v>4102</v>
      </c>
      <c r="Q182" s="5" t="n">
        <v>4161</v>
      </c>
      <c r="R182" s="5" t="n">
        <v>3854</v>
      </c>
      <c r="S182" s="5" t="n">
        <v>3752</v>
      </c>
      <c r="T182" s="5" t="n">
        <v>3367</v>
      </c>
      <c r="U182" s="5" t="n">
        <v>3559</v>
      </c>
      <c r="V182" s="5" t="n">
        <v>3597</v>
      </c>
      <c r="W182" s="5" t="n">
        <v>3288</v>
      </c>
      <c r="X182" s="5" t="n">
        <v>3102</v>
      </c>
      <c r="Y182" s="5" t="n">
        <v>2926</v>
      </c>
    </row>
    <row r="183" customFormat="false" ht="12.75" hidden="false" customHeight="false" outlineLevel="0" collapsed="false">
      <c r="A183" s="1" t="n">
        <v>39257</v>
      </c>
      <c r="B183" s="5" t="n">
        <v>2815</v>
      </c>
      <c r="C183" s="5" t="n">
        <v>2794</v>
      </c>
      <c r="D183" s="5" t="n">
        <v>2687</v>
      </c>
      <c r="E183" s="5" t="n">
        <v>2706</v>
      </c>
      <c r="F183" s="5" t="n">
        <v>2574</v>
      </c>
      <c r="G183" s="5" t="n">
        <v>2606</v>
      </c>
      <c r="H183" s="5" t="n">
        <v>2779</v>
      </c>
      <c r="I183" s="5" t="n">
        <v>3152</v>
      </c>
      <c r="J183" s="5" t="n">
        <v>3441</v>
      </c>
      <c r="K183" s="5" t="n">
        <v>3845</v>
      </c>
      <c r="L183" s="5" t="n">
        <v>3756</v>
      </c>
      <c r="M183" s="5" t="n">
        <v>3811</v>
      </c>
      <c r="N183" s="5" t="n">
        <v>4052</v>
      </c>
      <c r="O183" s="5" t="n">
        <v>4523</v>
      </c>
      <c r="P183" s="5" t="n">
        <v>4116</v>
      </c>
      <c r="Q183" s="5" t="n">
        <v>4131</v>
      </c>
      <c r="R183" s="5" t="n">
        <v>3872</v>
      </c>
      <c r="S183" s="5" t="n">
        <v>3846</v>
      </c>
      <c r="T183" s="5" t="n">
        <v>3461</v>
      </c>
      <c r="U183" s="5" t="n">
        <v>3639</v>
      </c>
      <c r="V183" s="5" t="n">
        <v>3778</v>
      </c>
      <c r="W183" s="5" t="n">
        <v>3474</v>
      </c>
      <c r="X183" s="5" t="n">
        <v>3142</v>
      </c>
      <c r="Y183" s="5" t="n">
        <v>2996</v>
      </c>
    </row>
    <row r="184" customFormat="false" ht="12.75" hidden="false" customHeight="false" outlineLevel="0" collapsed="false">
      <c r="A184" s="1" t="n">
        <v>39258</v>
      </c>
      <c r="B184" s="5" t="n">
        <v>2865</v>
      </c>
      <c r="C184" s="5" t="n">
        <v>2783</v>
      </c>
      <c r="D184" s="5" t="n">
        <v>2784</v>
      </c>
      <c r="E184" s="5" t="n">
        <v>2782</v>
      </c>
      <c r="F184" s="5" t="n">
        <v>2901</v>
      </c>
      <c r="G184" s="5" t="n">
        <v>3107</v>
      </c>
      <c r="H184" s="5" t="n">
        <v>3434</v>
      </c>
      <c r="I184" s="5" t="n">
        <v>4612</v>
      </c>
      <c r="J184" s="5" t="n">
        <v>5338</v>
      </c>
      <c r="K184" s="5" t="n">
        <v>5246</v>
      </c>
      <c r="L184" s="5" t="n">
        <v>5400</v>
      </c>
      <c r="M184" s="5" t="n">
        <v>5299</v>
      </c>
      <c r="N184" s="5" t="n">
        <v>5558</v>
      </c>
      <c r="O184" s="5" t="n">
        <v>5613</v>
      </c>
      <c r="P184" s="5" t="n">
        <v>5993</v>
      </c>
      <c r="Q184" s="5" t="n">
        <v>5666</v>
      </c>
      <c r="R184" s="5" t="n">
        <v>5072</v>
      </c>
      <c r="S184" s="5" t="n">
        <v>5001</v>
      </c>
      <c r="T184" s="5" t="n">
        <v>4564</v>
      </c>
      <c r="U184" s="5" t="n">
        <v>4488</v>
      </c>
      <c r="V184" s="5" t="n">
        <v>4194</v>
      </c>
      <c r="W184" s="5" t="n">
        <v>4169</v>
      </c>
      <c r="X184" s="5" t="n">
        <v>3503</v>
      </c>
      <c r="Y184" s="5" t="n">
        <v>3284</v>
      </c>
    </row>
    <row r="185" customFormat="false" ht="12.75" hidden="false" customHeight="false" outlineLevel="0" collapsed="false">
      <c r="A185" s="1" t="n">
        <v>39259</v>
      </c>
      <c r="B185" s="5" t="n">
        <v>3079</v>
      </c>
      <c r="C185" s="5" t="n">
        <v>3036</v>
      </c>
      <c r="D185" s="5" t="n">
        <v>3047</v>
      </c>
      <c r="E185" s="5" t="n">
        <v>2966</v>
      </c>
      <c r="F185" s="5" t="n">
        <v>3069</v>
      </c>
      <c r="G185" s="5" t="n">
        <v>3292</v>
      </c>
      <c r="H185" s="5" t="n">
        <v>3629</v>
      </c>
      <c r="I185" s="5" t="n">
        <v>4799</v>
      </c>
      <c r="J185" s="5" t="n">
        <v>5563</v>
      </c>
      <c r="K185" s="5" t="n">
        <v>5655</v>
      </c>
      <c r="L185" s="5" t="n">
        <v>5729</v>
      </c>
      <c r="M185" s="5" t="n">
        <v>5634</v>
      </c>
      <c r="N185" s="5" t="n">
        <v>5895</v>
      </c>
      <c r="O185" s="5" t="n">
        <v>6049</v>
      </c>
      <c r="P185" s="5" t="n">
        <v>6494</v>
      </c>
      <c r="Q185" s="5" t="n">
        <v>6312</v>
      </c>
      <c r="R185" s="5" t="n">
        <v>5695</v>
      </c>
      <c r="S185" s="5" t="n">
        <v>5502</v>
      </c>
      <c r="T185" s="5" t="n">
        <v>5033</v>
      </c>
      <c r="U185" s="5" t="n">
        <v>4992</v>
      </c>
      <c r="V185" s="5" t="n">
        <v>4623</v>
      </c>
      <c r="W185" s="5" t="n">
        <v>4658</v>
      </c>
      <c r="X185" s="5" t="n">
        <v>3964</v>
      </c>
      <c r="Y185" s="5" t="n">
        <v>3658</v>
      </c>
    </row>
    <row r="186" customFormat="false" ht="12.75" hidden="false" customHeight="false" outlineLevel="0" collapsed="false">
      <c r="A186" s="1" t="n">
        <v>39260</v>
      </c>
      <c r="B186" s="5" t="n">
        <v>3668</v>
      </c>
      <c r="C186" s="5" t="n">
        <v>3581</v>
      </c>
      <c r="D186" s="5" t="n">
        <v>3593</v>
      </c>
      <c r="E186" s="5" t="n">
        <v>3521</v>
      </c>
      <c r="F186" s="5" t="n">
        <v>3623</v>
      </c>
      <c r="G186" s="5" t="n">
        <v>3814</v>
      </c>
      <c r="H186" s="5" t="n">
        <v>4123</v>
      </c>
      <c r="I186" s="5" t="n">
        <v>5480</v>
      </c>
      <c r="J186" s="5" t="n">
        <v>6241</v>
      </c>
      <c r="K186" s="5" t="n">
        <v>6395</v>
      </c>
      <c r="L186" s="5" t="n">
        <v>6541</v>
      </c>
      <c r="M186" s="5" t="n">
        <v>6505</v>
      </c>
      <c r="N186" s="5" t="n">
        <v>6815</v>
      </c>
      <c r="O186" s="5" t="n">
        <v>6963</v>
      </c>
      <c r="P186" s="5" t="n">
        <v>7420</v>
      </c>
      <c r="Q186" s="5" t="n">
        <v>7091</v>
      </c>
      <c r="R186" s="5" t="n">
        <v>6320</v>
      </c>
      <c r="S186" s="5" t="n">
        <v>5972</v>
      </c>
      <c r="T186" s="5" t="n">
        <v>5429</v>
      </c>
      <c r="U186" s="5" t="n">
        <v>5476</v>
      </c>
      <c r="V186" s="5" t="n">
        <v>4953</v>
      </c>
      <c r="W186" s="5" t="n">
        <v>4861</v>
      </c>
      <c r="X186" s="5" t="n">
        <v>4200</v>
      </c>
      <c r="Y186" s="5" t="n">
        <v>3956</v>
      </c>
    </row>
    <row r="187" customFormat="false" ht="12.75" hidden="false" customHeight="false" outlineLevel="0" collapsed="false">
      <c r="A187" s="1" t="n">
        <v>39261</v>
      </c>
      <c r="B187" s="5" t="n">
        <v>3550</v>
      </c>
      <c r="C187" s="5" t="n">
        <v>3436</v>
      </c>
      <c r="D187" s="5" t="n">
        <v>3427</v>
      </c>
      <c r="E187" s="5" t="n">
        <v>3348</v>
      </c>
      <c r="F187" s="5" t="n">
        <v>3442</v>
      </c>
      <c r="G187" s="5" t="n">
        <v>3630</v>
      </c>
      <c r="H187" s="5" t="n">
        <v>3919</v>
      </c>
      <c r="I187" s="5" t="n">
        <v>5218</v>
      </c>
      <c r="J187" s="5" t="n">
        <v>5853</v>
      </c>
      <c r="K187" s="5" t="n">
        <v>5928</v>
      </c>
      <c r="L187" s="5" t="n">
        <v>6046</v>
      </c>
      <c r="M187" s="5" t="n">
        <v>5941</v>
      </c>
      <c r="N187" s="5" t="n">
        <v>6264</v>
      </c>
      <c r="O187" s="5" t="n">
        <v>6339</v>
      </c>
      <c r="P187" s="5" t="n">
        <v>6688</v>
      </c>
      <c r="Q187" s="5" t="n">
        <v>6362</v>
      </c>
      <c r="R187" s="5" t="n">
        <v>5758</v>
      </c>
      <c r="S187" s="5" t="n">
        <v>5526</v>
      </c>
      <c r="T187" s="5" t="n">
        <v>4980</v>
      </c>
      <c r="U187" s="5" t="n">
        <v>5026</v>
      </c>
      <c r="V187" s="5" t="n">
        <v>4588</v>
      </c>
      <c r="W187" s="5" t="n">
        <v>4532</v>
      </c>
      <c r="X187" s="5" t="n">
        <v>3854</v>
      </c>
      <c r="Y187" s="5" t="n">
        <v>3533</v>
      </c>
    </row>
    <row r="188" customFormat="false" ht="12.75" hidden="false" customHeight="false" outlineLevel="0" collapsed="false">
      <c r="A188" s="1" t="n">
        <v>39262</v>
      </c>
      <c r="B188" s="5" t="n">
        <v>3252</v>
      </c>
      <c r="C188" s="5" t="n">
        <v>3102</v>
      </c>
      <c r="D188" s="5" t="n">
        <v>3103</v>
      </c>
      <c r="E188" s="5" t="n">
        <v>3039</v>
      </c>
      <c r="F188" s="5" t="n">
        <v>3106</v>
      </c>
      <c r="G188" s="5" t="n">
        <v>3306</v>
      </c>
      <c r="H188" s="5" t="n">
        <v>3524</v>
      </c>
      <c r="I188" s="5" t="n">
        <v>4598</v>
      </c>
      <c r="J188" s="5" t="n">
        <v>5172</v>
      </c>
      <c r="K188" s="5" t="n">
        <v>5138</v>
      </c>
      <c r="L188" s="5" t="n">
        <v>5138</v>
      </c>
      <c r="M188" s="5" t="n">
        <v>5046</v>
      </c>
      <c r="N188" s="5" t="n">
        <v>5166</v>
      </c>
      <c r="O188" s="5" t="n">
        <v>5191</v>
      </c>
      <c r="P188" s="5" t="n">
        <v>5486</v>
      </c>
      <c r="Q188" s="5" t="n">
        <v>5202</v>
      </c>
      <c r="R188" s="5" t="n">
        <v>4743</v>
      </c>
      <c r="S188" s="5" t="n">
        <v>4581</v>
      </c>
      <c r="T188" s="5" t="n">
        <v>4115</v>
      </c>
      <c r="U188" s="5" t="n">
        <v>4096</v>
      </c>
      <c r="V188" s="5" t="n">
        <v>3828</v>
      </c>
      <c r="W188" s="5" t="n">
        <v>3926</v>
      </c>
      <c r="X188" s="5" t="n">
        <v>3409</v>
      </c>
      <c r="Y188" s="5" t="n">
        <v>3156</v>
      </c>
    </row>
    <row r="189" customFormat="false" ht="12.75" hidden="false" customHeight="false" outlineLevel="0" collapsed="false">
      <c r="A189" s="1" t="n">
        <v>39263</v>
      </c>
      <c r="B189" s="5" t="n">
        <v>2874</v>
      </c>
      <c r="C189" s="5" t="n">
        <v>2805</v>
      </c>
      <c r="D189" s="5" t="n">
        <v>2689</v>
      </c>
      <c r="E189" s="5" t="n">
        <v>2693</v>
      </c>
      <c r="F189" s="5" t="n">
        <v>2602</v>
      </c>
      <c r="G189" s="5" t="n">
        <v>2720</v>
      </c>
      <c r="H189" s="5" t="n">
        <v>2961</v>
      </c>
      <c r="I189" s="5" t="n">
        <v>3365</v>
      </c>
      <c r="J189" s="5" t="n">
        <v>3624</v>
      </c>
      <c r="K189" s="5" t="n">
        <v>3902</v>
      </c>
      <c r="L189" s="5" t="n">
        <v>3772</v>
      </c>
      <c r="M189" s="5" t="n">
        <v>3771</v>
      </c>
      <c r="N189" s="5" t="n">
        <v>3921</v>
      </c>
      <c r="O189" s="5" t="n">
        <v>4307</v>
      </c>
      <c r="P189" s="5" t="n">
        <v>4019</v>
      </c>
      <c r="Q189" s="5" t="n">
        <v>4084</v>
      </c>
      <c r="R189" s="5" t="n">
        <v>3778</v>
      </c>
      <c r="S189" s="5" t="n">
        <v>3675</v>
      </c>
      <c r="T189" s="5" t="n">
        <v>3317</v>
      </c>
      <c r="U189" s="5" t="n">
        <v>3471</v>
      </c>
      <c r="V189" s="5" t="n">
        <v>3466</v>
      </c>
      <c r="W189" s="5" t="n">
        <v>3274</v>
      </c>
      <c r="X189" s="5" t="n">
        <v>3089</v>
      </c>
      <c r="Y189" s="5" t="n">
        <v>2873</v>
      </c>
    </row>
    <row r="190" customFormat="false" ht="12.75" hidden="false" customHeight="false" outlineLevel="0" collapsed="false">
      <c r="A190" s="1" t="n">
        <v>39264</v>
      </c>
      <c r="B190" s="5" t="n">
        <v>2839</v>
      </c>
      <c r="C190" s="5" t="n">
        <v>2746</v>
      </c>
      <c r="D190" s="5" t="n">
        <v>2679</v>
      </c>
      <c r="E190" s="5" t="n">
        <v>2650</v>
      </c>
      <c r="F190" s="5" t="n">
        <v>2513</v>
      </c>
      <c r="G190" s="5" t="n">
        <v>2457</v>
      </c>
      <c r="H190" s="5" t="n">
        <v>2765</v>
      </c>
      <c r="I190" s="5" t="n">
        <v>3349</v>
      </c>
      <c r="J190" s="5" t="n">
        <v>3727</v>
      </c>
      <c r="K190" s="5" t="n">
        <v>3580</v>
      </c>
      <c r="L190" s="5" t="n">
        <v>3623</v>
      </c>
      <c r="M190" s="5" t="n">
        <v>3867</v>
      </c>
      <c r="N190" s="5" t="n">
        <v>3952</v>
      </c>
      <c r="O190" s="5" t="n">
        <v>4032</v>
      </c>
      <c r="P190" s="5" t="n">
        <v>4005</v>
      </c>
      <c r="Q190" s="5" t="n">
        <v>3919</v>
      </c>
      <c r="R190" s="5" t="n">
        <v>3790</v>
      </c>
      <c r="S190" s="5" t="n">
        <v>3638</v>
      </c>
      <c r="T190" s="5" t="n">
        <v>3686</v>
      </c>
      <c r="U190" s="5" t="n">
        <v>3945</v>
      </c>
      <c r="V190" s="5" t="n">
        <v>3883</v>
      </c>
      <c r="W190" s="5" t="n">
        <v>3790</v>
      </c>
      <c r="X190" s="5" t="n">
        <v>3290</v>
      </c>
      <c r="Y190" s="5" t="n">
        <v>2834</v>
      </c>
    </row>
    <row r="191" customFormat="false" ht="12.75" hidden="false" customHeight="false" outlineLevel="0" collapsed="false">
      <c r="A191" s="1" t="n">
        <v>39265</v>
      </c>
      <c r="B191" s="5" t="n">
        <v>2851</v>
      </c>
      <c r="C191" s="5" t="n">
        <v>2718</v>
      </c>
      <c r="D191" s="5" t="n">
        <v>2726</v>
      </c>
      <c r="E191" s="5" t="n">
        <v>2726</v>
      </c>
      <c r="F191" s="5" t="n">
        <v>2804</v>
      </c>
      <c r="G191" s="5" t="n">
        <v>3050</v>
      </c>
      <c r="H191" s="5" t="n">
        <v>3770</v>
      </c>
      <c r="I191" s="5" t="n">
        <v>4444</v>
      </c>
      <c r="J191" s="5" t="n">
        <v>5063</v>
      </c>
      <c r="K191" s="5" t="n">
        <v>5226</v>
      </c>
      <c r="L191" s="5" t="n">
        <v>5272</v>
      </c>
      <c r="M191" s="5" t="n">
        <v>5120</v>
      </c>
      <c r="N191" s="5" t="n">
        <v>5081</v>
      </c>
      <c r="O191" s="5" t="n">
        <v>5195</v>
      </c>
      <c r="P191" s="5" t="n">
        <v>5334</v>
      </c>
      <c r="Q191" s="5" t="n">
        <v>4994</v>
      </c>
      <c r="R191" s="5" t="n">
        <v>4710</v>
      </c>
      <c r="S191" s="5" t="n">
        <v>4415</v>
      </c>
      <c r="T191" s="5" t="n">
        <v>4177</v>
      </c>
      <c r="U191" s="5" t="n">
        <v>4300</v>
      </c>
      <c r="V191" s="5" t="n">
        <v>4352</v>
      </c>
      <c r="W191" s="5" t="n">
        <v>4114</v>
      </c>
      <c r="X191" s="5" t="n">
        <v>3444</v>
      </c>
      <c r="Y191" s="5" t="n">
        <v>3051</v>
      </c>
    </row>
    <row r="192" customFormat="false" ht="12.75" hidden="false" customHeight="false" outlineLevel="0" collapsed="false">
      <c r="A192" s="1" t="n">
        <v>39266</v>
      </c>
      <c r="B192" s="5" t="n">
        <v>2883</v>
      </c>
      <c r="C192" s="5" t="n">
        <v>2731</v>
      </c>
      <c r="D192" s="5" t="n">
        <v>2765</v>
      </c>
      <c r="E192" s="5" t="n">
        <v>2728</v>
      </c>
      <c r="F192" s="5" t="n">
        <v>2815</v>
      </c>
      <c r="G192" s="5" t="n">
        <v>3053</v>
      </c>
      <c r="H192" s="5" t="n">
        <v>3778</v>
      </c>
      <c r="I192" s="5" t="n">
        <v>4440</v>
      </c>
      <c r="J192" s="5" t="n">
        <v>5109</v>
      </c>
      <c r="K192" s="5" t="n">
        <v>5239</v>
      </c>
      <c r="L192" s="5" t="n">
        <v>5234</v>
      </c>
      <c r="M192" s="5" t="n">
        <v>5085</v>
      </c>
      <c r="N192" s="5" t="n">
        <v>5062</v>
      </c>
      <c r="O192" s="5" t="n">
        <v>5162</v>
      </c>
      <c r="P192" s="5" t="n">
        <v>5274</v>
      </c>
      <c r="Q192" s="5" t="n">
        <v>4947</v>
      </c>
      <c r="R192" s="5" t="n">
        <v>4691</v>
      </c>
      <c r="S192" s="5" t="n">
        <v>4366</v>
      </c>
      <c r="T192" s="5" t="n">
        <v>4084</v>
      </c>
      <c r="U192" s="5" t="n">
        <v>4132</v>
      </c>
      <c r="V192" s="5" t="n">
        <v>4229</v>
      </c>
      <c r="W192" s="5" t="n">
        <v>4095</v>
      </c>
      <c r="X192" s="5" t="n">
        <v>3507</v>
      </c>
      <c r="Y192" s="5" t="n">
        <v>3153</v>
      </c>
    </row>
    <row r="193" customFormat="false" ht="12.75" hidden="false" customHeight="false" outlineLevel="0" collapsed="false">
      <c r="A193" s="1" t="n">
        <v>39267</v>
      </c>
      <c r="B193" s="5" t="n">
        <v>2792</v>
      </c>
      <c r="C193" s="5" t="n">
        <v>2657</v>
      </c>
      <c r="D193" s="5" t="n">
        <v>2658</v>
      </c>
      <c r="E193" s="5" t="n">
        <v>2615</v>
      </c>
      <c r="F193" s="5" t="n">
        <v>2601</v>
      </c>
      <c r="G193" s="5" t="n">
        <v>2630</v>
      </c>
      <c r="H193" s="5" t="n">
        <v>3051</v>
      </c>
      <c r="I193" s="5" t="n">
        <v>3661</v>
      </c>
      <c r="J193" s="5" t="n">
        <v>4383</v>
      </c>
      <c r="K193" s="5" t="n">
        <v>4524</v>
      </c>
      <c r="L193" s="5" t="n">
        <v>4413</v>
      </c>
      <c r="M193" s="5" t="n">
        <v>4232</v>
      </c>
      <c r="N193" s="5" t="n">
        <v>4197</v>
      </c>
      <c r="O193" s="5" t="n">
        <v>4229</v>
      </c>
      <c r="P193" s="5" t="n">
        <v>4298</v>
      </c>
      <c r="Q193" s="5" t="n">
        <v>4046</v>
      </c>
      <c r="R193" s="5" t="n">
        <v>3870</v>
      </c>
      <c r="S193" s="5" t="n">
        <v>3677</v>
      </c>
      <c r="T193" s="5" t="n">
        <v>3426</v>
      </c>
      <c r="U193" s="5" t="n">
        <v>3567</v>
      </c>
      <c r="V193" s="5" t="n">
        <v>3675</v>
      </c>
      <c r="W193" s="5" t="n">
        <v>3418</v>
      </c>
      <c r="X193" s="5" t="n">
        <v>3198</v>
      </c>
      <c r="Y193" s="5" t="n">
        <v>2933</v>
      </c>
    </row>
    <row r="194" customFormat="false" ht="12.75" hidden="false" customHeight="false" outlineLevel="0" collapsed="false">
      <c r="A194" s="1" t="n">
        <v>39268</v>
      </c>
      <c r="B194" s="5" t="n">
        <v>2759</v>
      </c>
      <c r="C194" s="5" t="n">
        <v>2647</v>
      </c>
      <c r="D194" s="5" t="n">
        <v>2692</v>
      </c>
      <c r="E194" s="5" t="n">
        <v>2659</v>
      </c>
      <c r="F194" s="5" t="n">
        <v>2739</v>
      </c>
      <c r="G194" s="5" t="n">
        <v>2963</v>
      </c>
      <c r="H194" s="5" t="n">
        <v>3563</v>
      </c>
      <c r="I194" s="5" t="n">
        <v>4171</v>
      </c>
      <c r="J194" s="5" t="n">
        <v>4913</v>
      </c>
      <c r="K194" s="5" t="n">
        <v>5137</v>
      </c>
      <c r="L194" s="5" t="n">
        <v>5233</v>
      </c>
      <c r="M194" s="5" t="n">
        <v>5147</v>
      </c>
      <c r="N194" s="5" t="n">
        <v>5098</v>
      </c>
      <c r="O194" s="5" t="n">
        <v>5154</v>
      </c>
      <c r="P194" s="5" t="n">
        <v>5251</v>
      </c>
      <c r="Q194" s="5" t="n">
        <v>4933</v>
      </c>
      <c r="R194" s="5" t="n">
        <v>4681</v>
      </c>
      <c r="S194" s="5" t="n">
        <v>4386</v>
      </c>
      <c r="T194" s="5" t="n">
        <v>4115</v>
      </c>
      <c r="U194" s="5" t="n">
        <v>4235</v>
      </c>
      <c r="V194" s="5" t="n">
        <v>4301</v>
      </c>
      <c r="W194" s="5" t="n">
        <v>4059</v>
      </c>
      <c r="X194" s="5" t="n">
        <v>3443</v>
      </c>
      <c r="Y194" s="5" t="n">
        <v>3047</v>
      </c>
    </row>
    <row r="195" customFormat="false" ht="12.75" hidden="false" customHeight="false" outlineLevel="0" collapsed="false">
      <c r="A195" s="1" t="n">
        <v>39269</v>
      </c>
      <c r="B195" s="5" t="n">
        <v>2884</v>
      </c>
      <c r="C195" s="5" t="n">
        <v>2774</v>
      </c>
      <c r="D195" s="5" t="n">
        <v>2784</v>
      </c>
      <c r="E195" s="5" t="n">
        <v>2753</v>
      </c>
      <c r="F195" s="5" t="n">
        <v>2829</v>
      </c>
      <c r="G195" s="5" t="n">
        <v>3083</v>
      </c>
      <c r="H195" s="5" t="n">
        <v>3661</v>
      </c>
      <c r="I195" s="5" t="n">
        <v>4277</v>
      </c>
      <c r="J195" s="5" t="n">
        <v>4990</v>
      </c>
      <c r="K195" s="5" t="n">
        <v>5231</v>
      </c>
      <c r="L195" s="5" t="n">
        <v>5343</v>
      </c>
      <c r="M195" s="5" t="n">
        <v>5234</v>
      </c>
      <c r="N195" s="5" t="n">
        <v>5247</v>
      </c>
      <c r="O195" s="5" t="n">
        <v>5388</v>
      </c>
      <c r="P195" s="5" t="n">
        <v>5449</v>
      </c>
      <c r="Q195" s="5" t="n">
        <v>4934</v>
      </c>
      <c r="R195" s="5" t="n">
        <v>4663</v>
      </c>
      <c r="S195" s="5" t="n">
        <v>4369</v>
      </c>
      <c r="T195" s="5" t="n">
        <v>4054</v>
      </c>
      <c r="U195" s="5" t="n">
        <v>4074</v>
      </c>
      <c r="V195" s="5" t="n">
        <v>4159</v>
      </c>
      <c r="W195" s="5" t="n">
        <v>3981</v>
      </c>
      <c r="X195" s="5" t="n">
        <v>3444</v>
      </c>
      <c r="Y195" s="5" t="n">
        <v>3049</v>
      </c>
    </row>
    <row r="196" customFormat="false" ht="12.75" hidden="false" customHeight="false" outlineLevel="0" collapsed="false">
      <c r="A196" s="1" t="n">
        <v>39270</v>
      </c>
      <c r="B196" s="5" t="n">
        <v>2852</v>
      </c>
      <c r="C196" s="5" t="n">
        <v>2754</v>
      </c>
      <c r="D196" s="5" t="n">
        <v>2680</v>
      </c>
      <c r="E196" s="5" t="n">
        <v>2674</v>
      </c>
      <c r="F196" s="5" t="n">
        <v>2552</v>
      </c>
      <c r="G196" s="5" t="n">
        <v>2527</v>
      </c>
      <c r="H196" s="5" t="n">
        <v>2866</v>
      </c>
      <c r="I196" s="5" t="n">
        <v>3455</v>
      </c>
      <c r="J196" s="5" t="n">
        <v>3825</v>
      </c>
      <c r="K196" s="5" t="n">
        <v>3718</v>
      </c>
      <c r="L196" s="5" t="n">
        <v>3725</v>
      </c>
      <c r="M196" s="5" t="n">
        <v>3956</v>
      </c>
      <c r="N196" s="5" t="n">
        <v>3963</v>
      </c>
      <c r="O196" s="5" t="n">
        <v>4057</v>
      </c>
      <c r="P196" s="5" t="n">
        <v>4079</v>
      </c>
      <c r="Q196" s="5" t="n">
        <v>3943</v>
      </c>
      <c r="R196" s="5" t="n">
        <v>3788</v>
      </c>
      <c r="S196" s="5" t="n">
        <v>3599</v>
      </c>
      <c r="T196" s="5" t="n">
        <v>3601</v>
      </c>
      <c r="U196" s="5" t="n">
        <v>3874</v>
      </c>
      <c r="V196" s="5" t="n">
        <v>3792</v>
      </c>
      <c r="W196" s="5" t="n">
        <v>3731</v>
      </c>
      <c r="X196" s="5" t="n">
        <v>3248</v>
      </c>
      <c r="Y196" s="5" t="n">
        <v>2796</v>
      </c>
    </row>
    <row r="197" customFormat="false" ht="12.75" hidden="false" customHeight="false" outlineLevel="0" collapsed="false">
      <c r="A197" s="1" t="n">
        <v>39271</v>
      </c>
      <c r="B197" s="5" t="n">
        <v>2757</v>
      </c>
      <c r="C197" s="5" t="n">
        <v>2648</v>
      </c>
      <c r="D197" s="5" t="n">
        <v>2589</v>
      </c>
      <c r="E197" s="5" t="n">
        <v>2573</v>
      </c>
      <c r="F197" s="5" t="n">
        <v>2446</v>
      </c>
      <c r="G197" s="5" t="n">
        <v>2371</v>
      </c>
      <c r="H197" s="5" t="n">
        <v>2635</v>
      </c>
      <c r="I197" s="5" t="n">
        <v>3079</v>
      </c>
      <c r="J197" s="5" t="n">
        <v>3476</v>
      </c>
      <c r="K197" s="5" t="n">
        <v>3498</v>
      </c>
      <c r="L197" s="5" t="n">
        <v>3610</v>
      </c>
      <c r="M197" s="5" t="n">
        <v>3892</v>
      </c>
      <c r="N197" s="5" t="n">
        <v>3998</v>
      </c>
      <c r="O197" s="5" t="n">
        <v>4059</v>
      </c>
      <c r="P197" s="5" t="n">
        <v>4071</v>
      </c>
      <c r="Q197" s="5" t="n">
        <v>3973</v>
      </c>
      <c r="R197" s="5" t="n">
        <v>3824</v>
      </c>
      <c r="S197" s="5" t="n">
        <v>3674</v>
      </c>
      <c r="T197" s="5" t="n">
        <v>3723</v>
      </c>
      <c r="U197" s="5" t="n">
        <v>3948</v>
      </c>
      <c r="V197" s="5" t="n">
        <v>3858</v>
      </c>
      <c r="W197" s="5" t="n">
        <v>3775</v>
      </c>
      <c r="X197" s="5" t="n">
        <v>3218</v>
      </c>
      <c r="Y197" s="5" t="n">
        <v>2748</v>
      </c>
    </row>
    <row r="198" customFormat="false" ht="12.75" hidden="false" customHeight="false" outlineLevel="0" collapsed="false">
      <c r="A198" s="1" t="n">
        <v>39272</v>
      </c>
      <c r="B198" s="5" t="n">
        <v>2672</v>
      </c>
      <c r="C198" s="5" t="n">
        <v>2565</v>
      </c>
      <c r="D198" s="5" t="n">
        <v>2610</v>
      </c>
      <c r="E198" s="5" t="n">
        <v>2606</v>
      </c>
      <c r="F198" s="5" t="n">
        <v>2651</v>
      </c>
      <c r="G198" s="5" t="n">
        <v>2863</v>
      </c>
      <c r="H198" s="5" t="n">
        <v>3531</v>
      </c>
      <c r="I198" s="5" t="n">
        <v>4139</v>
      </c>
      <c r="J198" s="5" t="n">
        <v>4740</v>
      </c>
      <c r="K198" s="5" t="n">
        <v>4872</v>
      </c>
      <c r="L198" s="5" t="n">
        <v>4902</v>
      </c>
      <c r="M198" s="5" t="n">
        <v>4821</v>
      </c>
      <c r="N198" s="5" t="n">
        <v>4820</v>
      </c>
      <c r="O198" s="5" t="n">
        <v>4911</v>
      </c>
      <c r="P198" s="5" t="n">
        <v>5070</v>
      </c>
      <c r="Q198" s="5" t="n">
        <v>4718</v>
      </c>
      <c r="R198" s="5" t="n">
        <v>4517</v>
      </c>
      <c r="S198" s="5" t="n">
        <v>4358</v>
      </c>
      <c r="T198" s="5" t="n">
        <v>4098</v>
      </c>
      <c r="U198" s="5" t="n">
        <v>4153</v>
      </c>
      <c r="V198" s="5" t="n">
        <v>4159</v>
      </c>
      <c r="W198" s="5" t="n">
        <v>3743</v>
      </c>
      <c r="X198" s="5" t="n">
        <v>3128</v>
      </c>
      <c r="Y198" s="5" t="n">
        <v>2810</v>
      </c>
    </row>
    <row r="199" customFormat="false" ht="12.75" hidden="false" customHeight="false" outlineLevel="0" collapsed="false">
      <c r="A199" s="1" t="n">
        <v>39273</v>
      </c>
      <c r="B199" s="5" t="n">
        <v>2688</v>
      </c>
      <c r="C199" s="5" t="n">
        <v>2583</v>
      </c>
      <c r="D199" s="5" t="n">
        <v>2607</v>
      </c>
      <c r="E199" s="5" t="n">
        <v>2599</v>
      </c>
      <c r="F199" s="5" t="n">
        <v>2696</v>
      </c>
      <c r="G199" s="5" t="n">
        <v>2962</v>
      </c>
      <c r="H199" s="5" t="n">
        <v>3597</v>
      </c>
      <c r="I199" s="5" t="n">
        <v>4179</v>
      </c>
      <c r="J199" s="5" t="n">
        <v>4766</v>
      </c>
      <c r="K199" s="5" t="n">
        <v>4863</v>
      </c>
      <c r="L199" s="5" t="n">
        <v>4950</v>
      </c>
      <c r="M199" s="5" t="n">
        <v>4832</v>
      </c>
      <c r="N199" s="5" t="n">
        <v>4861</v>
      </c>
      <c r="O199" s="5" t="n">
        <v>5113</v>
      </c>
      <c r="P199" s="5" t="n">
        <v>5362</v>
      </c>
      <c r="Q199" s="5" t="n">
        <v>5096</v>
      </c>
      <c r="R199" s="5" t="n">
        <v>4878</v>
      </c>
      <c r="S199" s="5" t="n">
        <v>4546</v>
      </c>
      <c r="T199" s="5" t="n">
        <v>4286</v>
      </c>
      <c r="U199" s="5" t="n">
        <v>4346</v>
      </c>
      <c r="V199" s="5" t="n">
        <v>4493</v>
      </c>
      <c r="W199" s="5" t="n">
        <v>4279</v>
      </c>
      <c r="X199" s="5" t="n">
        <v>3575</v>
      </c>
      <c r="Y199" s="5" t="n">
        <v>3156</v>
      </c>
    </row>
    <row r="200" customFormat="false" ht="12.75" hidden="false" customHeight="false" outlineLevel="0" collapsed="false">
      <c r="A200" s="1" t="n">
        <v>39274</v>
      </c>
      <c r="B200" s="5" t="n">
        <v>2945</v>
      </c>
      <c r="C200" s="5" t="n">
        <v>2780</v>
      </c>
      <c r="D200" s="5" t="n">
        <v>2799</v>
      </c>
      <c r="E200" s="5" t="n">
        <v>2811</v>
      </c>
      <c r="F200" s="5" t="n">
        <v>2867</v>
      </c>
      <c r="G200" s="5" t="n">
        <v>3168</v>
      </c>
      <c r="H200" s="5" t="n">
        <v>3797</v>
      </c>
      <c r="I200" s="5" t="n">
        <v>4376</v>
      </c>
      <c r="J200" s="5" t="n">
        <v>5012</v>
      </c>
      <c r="K200" s="5" t="n">
        <v>5125</v>
      </c>
      <c r="L200" s="5" t="n">
        <v>5175</v>
      </c>
      <c r="M200" s="5" t="n">
        <v>5105</v>
      </c>
      <c r="N200" s="5" t="n">
        <v>5080</v>
      </c>
      <c r="O200" s="5" t="n">
        <v>5185</v>
      </c>
      <c r="P200" s="5" t="n">
        <v>5377</v>
      </c>
      <c r="Q200" s="5" t="n">
        <v>5019</v>
      </c>
      <c r="R200" s="5" t="n">
        <v>4738</v>
      </c>
      <c r="S200" s="5" t="n">
        <v>4437</v>
      </c>
      <c r="T200" s="5" t="n">
        <v>4210</v>
      </c>
      <c r="U200" s="5" t="n">
        <v>4330</v>
      </c>
      <c r="V200" s="5" t="n">
        <v>4370</v>
      </c>
      <c r="W200" s="5" t="n">
        <v>4114</v>
      </c>
      <c r="X200" s="5" t="n">
        <v>3507</v>
      </c>
      <c r="Y200" s="5" t="n">
        <v>3116</v>
      </c>
    </row>
    <row r="201" customFormat="false" ht="12.75" hidden="false" customHeight="false" outlineLevel="0" collapsed="false">
      <c r="A201" s="1" t="n">
        <v>39275</v>
      </c>
      <c r="B201" s="5" t="n">
        <v>2898</v>
      </c>
      <c r="C201" s="5" t="n">
        <v>2761</v>
      </c>
      <c r="D201" s="5" t="n">
        <v>2794</v>
      </c>
      <c r="E201" s="5" t="n">
        <v>2769</v>
      </c>
      <c r="F201" s="5" t="n">
        <v>2850</v>
      </c>
      <c r="G201" s="5" t="n">
        <v>3130</v>
      </c>
      <c r="H201" s="5" t="n">
        <v>3745</v>
      </c>
      <c r="I201" s="5" t="n">
        <v>4452</v>
      </c>
      <c r="J201" s="5" t="n">
        <v>5051</v>
      </c>
      <c r="K201" s="5" t="n">
        <v>5188</v>
      </c>
      <c r="L201" s="5" t="n">
        <v>5261</v>
      </c>
      <c r="M201" s="5" t="n">
        <v>5146</v>
      </c>
      <c r="N201" s="5" t="n">
        <v>5174</v>
      </c>
      <c r="O201" s="5" t="n">
        <v>5335</v>
      </c>
      <c r="P201" s="5" t="n">
        <v>5570</v>
      </c>
      <c r="Q201" s="5" t="n">
        <v>5222</v>
      </c>
      <c r="R201" s="5" t="n">
        <v>4922</v>
      </c>
      <c r="S201" s="5" t="n">
        <v>4559</v>
      </c>
      <c r="T201" s="5" t="n">
        <v>4249</v>
      </c>
      <c r="U201" s="5" t="n">
        <v>4312</v>
      </c>
      <c r="V201" s="5" t="n">
        <v>4370</v>
      </c>
      <c r="W201" s="5" t="n">
        <v>4258</v>
      </c>
      <c r="X201" s="5" t="n">
        <v>3603</v>
      </c>
      <c r="Y201" s="5" t="n">
        <v>3089</v>
      </c>
    </row>
    <row r="202" customFormat="false" ht="12.75" hidden="false" customHeight="false" outlineLevel="0" collapsed="false">
      <c r="A202" s="1" t="n">
        <v>39276</v>
      </c>
      <c r="B202" s="5" t="n">
        <v>2923</v>
      </c>
      <c r="C202" s="5" t="n">
        <v>2748</v>
      </c>
      <c r="D202" s="5" t="n">
        <v>2745</v>
      </c>
      <c r="E202" s="5" t="n">
        <v>2719</v>
      </c>
      <c r="F202" s="5" t="n">
        <v>2770</v>
      </c>
      <c r="G202" s="5" t="n">
        <v>2979</v>
      </c>
      <c r="H202" s="5" t="n">
        <v>3648</v>
      </c>
      <c r="I202" s="5" t="n">
        <v>4367</v>
      </c>
      <c r="J202" s="5" t="n">
        <v>5013</v>
      </c>
      <c r="K202" s="5" t="n">
        <v>5138</v>
      </c>
      <c r="L202" s="5" t="n">
        <v>5252</v>
      </c>
      <c r="M202" s="5" t="n">
        <v>5117</v>
      </c>
      <c r="N202" s="5" t="n">
        <v>5104</v>
      </c>
      <c r="O202" s="5" t="n">
        <v>5222</v>
      </c>
      <c r="P202" s="5" t="n">
        <v>5362</v>
      </c>
      <c r="Q202" s="5" t="n">
        <v>4992</v>
      </c>
      <c r="R202" s="5" t="n">
        <v>4649</v>
      </c>
      <c r="S202" s="5" t="n">
        <v>4312</v>
      </c>
      <c r="T202" s="5" t="n">
        <v>3999</v>
      </c>
      <c r="U202" s="5" t="n">
        <v>3950</v>
      </c>
      <c r="V202" s="5" t="n">
        <v>4021</v>
      </c>
      <c r="W202" s="5" t="n">
        <v>3879</v>
      </c>
      <c r="X202" s="5" t="n">
        <v>3405</v>
      </c>
      <c r="Y202" s="5" t="n">
        <v>2990</v>
      </c>
    </row>
    <row r="203" customFormat="false" ht="12.75" hidden="false" customHeight="false" outlineLevel="0" collapsed="false">
      <c r="A203" s="1" t="n">
        <v>39277</v>
      </c>
      <c r="B203" s="5" t="n">
        <v>2753</v>
      </c>
      <c r="C203" s="5" t="n">
        <v>2688</v>
      </c>
      <c r="D203" s="5" t="n">
        <v>2604</v>
      </c>
      <c r="E203" s="5" t="n">
        <v>2593</v>
      </c>
      <c r="F203" s="5" t="n">
        <v>2500</v>
      </c>
      <c r="G203" s="5" t="n">
        <v>2452</v>
      </c>
      <c r="H203" s="5" t="n">
        <v>2829</v>
      </c>
      <c r="I203" s="5" t="n">
        <v>3420</v>
      </c>
      <c r="J203" s="5" t="n">
        <v>3757</v>
      </c>
      <c r="K203" s="5" t="n">
        <v>3678</v>
      </c>
      <c r="L203" s="5" t="n">
        <v>3708</v>
      </c>
      <c r="M203" s="5" t="n">
        <v>3950</v>
      </c>
      <c r="N203" s="5" t="n">
        <v>4020</v>
      </c>
      <c r="O203" s="5" t="n">
        <v>4094</v>
      </c>
      <c r="P203" s="5" t="n">
        <v>4108</v>
      </c>
      <c r="Q203" s="5" t="n">
        <v>4030</v>
      </c>
      <c r="R203" s="5" t="n">
        <v>3863</v>
      </c>
      <c r="S203" s="5" t="n">
        <v>3630</v>
      </c>
      <c r="T203" s="5" t="n">
        <v>3614</v>
      </c>
      <c r="U203" s="5" t="n">
        <v>3821</v>
      </c>
      <c r="V203" s="5" t="n">
        <v>3769</v>
      </c>
      <c r="W203" s="5" t="n">
        <v>3721</v>
      </c>
      <c r="X203" s="5" t="n">
        <v>3281</v>
      </c>
      <c r="Y203" s="5" t="n">
        <v>2824</v>
      </c>
    </row>
    <row r="204" customFormat="false" ht="12.75" hidden="false" customHeight="false" outlineLevel="0" collapsed="false">
      <c r="A204" s="1" t="n">
        <v>39278</v>
      </c>
      <c r="B204" s="5" t="n">
        <v>2780</v>
      </c>
      <c r="C204" s="5" t="n">
        <v>2696</v>
      </c>
      <c r="D204" s="5" t="n">
        <v>2647</v>
      </c>
      <c r="E204" s="5" t="n">
        <v>2635</v>
      </c>
      <c r="F204" s="5" t="n">
        <v>2518</v>
      </c>
      <c r="G204" s="5" t="n">
        <v>2453</v>
      </c>
      <c r="H204" s="5" t="n">
        <v>2713</v>
      </c>
      <c r="I204" s="5" t="n">
        <v>3173</v>
      </c>
      <c r="J204" s="5" t="n">
        <v>3585</v>
      </c>
      <c r="K204" s="5" t="n">
        <v>3553</v>
      </c>
      <c r="L204" s="5" t="n">
        <v>3641</v>
      </c>
      <c r="M204" s="5" t="n">
        <v>3950</v>
      </c>
      <c r="N204" s="5" t="n">
        <v>4104</v>
      </c>
      <c r="O204" s="5" t="n">
        <v>4186</v>
      </c>
      <c r="P204" s="5" t="n">
        <v>4250</v>
      </c>
      <c r="Q204" s="5" t="n">
        <v>4184</v>
      </c>
      <c r="R204" s="5" t="n">
        <v>4020</v>
      </c>
      <c r="S204" s="5" t="n">
        <v>3895</v>
      </c>
      <c r="T204" s="5" t="n">
        <v>3982</v>
      </c>
      <c r="U204" s="5" t="n">
        <v>4180</v>
      </c>
      <c r="V204" s="5" t="n">
        <v>4005</v>
      </c>
      <c r="W204" s="5" t="n">
        <v>3721</v>
      </c>
      <c r="X204" s="5" t="n">
        <v>3293</v>
      </c>
      <c r="Y204" s="5" t="n">
        <v>2819</v>
      </c>
    </row>
    <row r="205" customFormat="false" ht="12.75" hidden="false" customHeight="false" outlineLevel="0" collapsed="false">
      <c r="A205" s="1" t="n">
        <v>39279</v>
      </c>
      <c r="B205" s="5" t="n">
        <v>2841</v>
      </c>
      <c r="C205" s="5" t="n">
        <v>2753</v>
      </c>
      <c r="D205" s="5" t="n">
        <v>2762</v>
      </c>
      <c r="E205" s="5" t="n">
        <v>2754</v>
      </c>
      <c r="F205" s="5" t="n">
        <v>2859</v>
      </c>
      <c r="G205" s="5" t="n">
        <v>3069</v>
      </c>
      <c r="H205" s="5" t="n">
        <v>3761</v>
      </c>
      <c r="I205" s="5" t="n">
        <v>4490</v>
      </c>
      <c r="J205" s="5" t="n">
        <v>5114</v>
      </c>
      <c r="K205" s="5" t="n">
        <v>5303</v>
      </c>
      <c r="L205" s="5" t="n">
        <v>5412</v>
      </c>
      <c r="M205" s="5" t="n">
        <v>5275</v>
      </c>
      <c r="N205" s="5" t="n">
        <v>5274</v>
      </c>
      <c r="O205" s="5" t="n">
        <v>5383</v>
      </c>
      <c r="P205" s="5" t="n">
        <v>5571</v>
      </c>
      <c r="Q205" s="5" t="n">
        <v>5208</v>
      </c>
      <c r="R205" s="5" t="n">
        <v>4930</v>
      </c>
      <c r="S205" s="5" t="n">
        <v>4577</v>
      </c>
      <c r="T205" s="5" t="n">
        <v>4271</v>
      </c>
      <c r="U205" s="5" t="n">
        <v>4304</v>
      </c>
      <c r="V205" s="5" t="n">
        <v>4413</v>
      </c>
      <c r="W205" s="5" t="n">
        <v>4201</v>
      </c>
      <c r="X205" s="5" t="n">
        <v>3557</v>
      </c>
      <c r="Y205" s="5" t="n">
        <v>3096</v>
      </c>
    </row>
    <row r="206" customFormat="false" ht="12.75" hidden="false" customHeight="false" outlineLevel="0" collapsed="false">
      <c r="A206" s="1" t="n">
        <v>39280</v>
      </c>
      <c r="B206" s="5" t="n">
        <v>2982</v>
      </c>
      <c r="C206" s="5" t="n">
        <v>2838</v>
      </c>
      <c r="D206" s="5" t="n">
        <v>2853</v>
      </c>
      <c r="E206" s="5" t="n">
        <v>2805</v>
      </c>
      <c r="F206" s="5" t="n">
        <v>2875</v>
      </c>
      <c r="G206" s="5" t="n">
        <v>3088</v>
      </c>
      <c r="H206" s="5" t="n">
        <v>3820</v>
      </c>
      <c r="I206" s="5" t="n">
        <v>4520</v>
      </c>
      <c r="J206" s="5" t="n">
        <v>5144</v>
      </c>
      <c r="K206" s="5" t="n">
        <v>5333</v>
      </c>
      <c r="L206" s="5" t="n">
        <v>5436</v>
      </c>
      <c r="M206" s="5" t="n">
        <v>5327</v>
      </c>
      <c r="N206" s="5" t="n">
        <v>5370</v>
      </c>
      <c r="O206" s="5" t="n">
        <v>5549</v>
      </c>
      <c r="P206" s="5" t="n">
        <v>5706</v>
      </c>
      <c r="Q206" s="5" t="n">
        <v>5399</v>
      </c>
      <c r="R206" s="5" t="n">
        <v>5075</v>
      </c>
      <c r="S206" s="5" t="n">
        <v>4717</v>
      </c>
      <c r="T206" s="5" t="n">
        <v>4395</v>
      </c>
      <c r="U206" s="5" t="n">
        <v>4401</v>
      </c>
      <c r="V206" s="5" t="n">
        <v>4541</v>
      </c>
      <c r="W206" s="5" t="n">
        <v>4346</v>
      </c>
      <c r="X206" s="5" t="n">
        <v>3639</v>
      </c>
      <c r="Y206" s="5" t="n">
        <v>3213</v>
      </c>
    </row>
    <row r="207" customFormat="false" ht="12.75" hidden="false" customHeight="false" outlineLevel="0" collapsed="false">
      <c r="A207" s="1" t="n">
        <v>39281</v>
      </c>
      <c r="B207" s="5" t="n">
        <v>3023</v>
      </c>
      <c r="C207" s="5" t="n">
        <v>2879</v>
      </c>
      <c r="D207" s="5" t="n">
        <v>2907</v>
      </c>
      <c r="E207" s="5" t="n">
        <v>2861</v>
      </c>
      <c r="F207" s="5" t="n">
        <v>2933</v>
      </c>
      <c r="G207" s="5" t="n">
        <v>3144</v>
      </c>
      <c r="H207" s="5" t="n">
        <v>3869</v>
      </c>
      <c r="I207" s="5" t="n">
        <v>4529</v>
      </c>
      <c r="J207" s="5" t="n">
        <v>5171</v>
      </c>
      <c r="K207" s="5" t="n">
        <v>5292</v>
      </c>
      <c r="L207" s="5" t="n">
        <v>5371</v>
      </c>
      <c r="M207" s="5" t="n">
        <v>5230</v>
      </c>
      <c r="N207" s="5" t="n">
        <v>5204</v>
      </c>
      <c r="O207" s="5" t="n">
        <v>5277</v>
      </c>
      <c r="P207" s="5" t="n">
        <v>5444</v>
      </c>
      <c r="Q207" s="5" t="n">
        <v>5103</v>
      </c>
      <c r="R207" s="5" t="n">
        <v>4864</v>
      </c>
      <c r="S207" s="5" t="n">
        <v>4594</v>
      </c>
      <c r="T207" s="5" t="n">
        <v>4306</v>
      </c>
      <c r="U207" s="5" t="n">
        <v>4401</v>
      </c>
      <c r="V207" s="5" t="n">
        <v>4420</v>
      </c>
      <c r="W207" s="5" t="n">
        <v>4082</v>
      </c>
      <c r="X207" s="5" t="n">
        <v>3448</v>
      </c>
      <c r="Y207" s="5" t="n">
        <v>3061</v>
      </c>
    </row>
    <row r="208" customFormat="false" ht="12.75" hidden="false" customHeight="false" outlineLevel="0" collapsed="false">
      <c r="A208" s="1" t="n">
        <v>39282</v>
      </c>
      <c r="B208" s="5" t="n">
        <v>2962</v>
      </c>
      <c r="C208" s="5" t="n">
        <v>2830</v>
      </c>
      <c r="D208" s="5" t="n">
        <v>2855</v>
      </c>
      <c r="E208" s="5" t="n">
        <v>2812</v>
      </c>
      <c r="F208" s="5" t="n">
        <v>2916</v>
      </c>
      <c r="G208" s="5" t="n">
        <v>3173</v>
      </c>
      <c r="H208" s="5" t="n">
        <v>3857</v>
      </c>
      <c r="I208" s="5" t="n">
        <v>4526</v>
      </c>
      <c r="J208" s="5" t="n">
        <v>5136</v>
      </c>
      <c r="K208" s="5" t="n">
        <v>5352</v>
      </c>
      <c r="L208" s="5" t="n">
        <v>5436</v>
      </c>
      <c r="M208" s="5" t="n">
        <v>5254</v>
      </c>
      <c r="N208" s="5" t="n">
        <v>5274</v>
      </c>
      <c r="O208" s="5" t="n">
        <v>5354</v>
      </c>
      <c r="P208" s="5" t="n">
        <v>5458</v>
      </c>
      <c r="Q208" s="5" t="n">
        <v>5136</v>
      </c>
      <c r="R208" s="5" t="n">
        <v>4812</v>
      </c>
      <c r="S208" s="5" t="n">
        <v>4533</v>
      </c>
      <c r="T208" s="5" t="n">
        <v>4238</v>
      </c>
      <c r="U208" s="5" t="n">
        <v>4380</v>
      </c>
      <c r="V208" s="5" t="n">
        <v>4474</v>
      </c>
      <c r="W208" s="5" t="n">
        <v>4182</v>
      </c>
      <c r="X208" s="5" t="n">
        <v>3580</v>
      </c>
      <c r="Y208" s="5" t="n">
        <v>3171</v>
      </c>
    </row>
    <row r="209" customFormat="false" ht="12.75" hidden="false" customHeight="false" outlineLevel="0" collapsed="false">
      <c r="A209" s="1" t="n">
        <v>39283</v>
      </c>
      <c r="B209" s="5" t="n">
        <v>2994</v>
      </c>
      <c r="C209" s="5" t="n">
        <v>2859</v>
      </c>
      <c r="D209" s="5" t="n">
        <v>2884</v>
      </c>
      <c r="E209" s="5" t="n">
        <v>2865</v>
      </c>
      <c r="F209" s="5" t="n">
        <v>2918</v>
      </c>
      <c r="G209" s="5" t="n">
        <v>3205</v>
      </c>
      <c r="H209" s="5" t="n">
        <v>3835</v>
      </c>
      <c r="I209" s="5" t="n">
        <v>4538</v>
      </c>
      <c r="J209" s="5" t="n">
        <v>5232</v>
      </c>
      <c r="K209" s="5" t="n">
        <v>5406</v>
      </c>
      <c r="L209" s="5" t="n">
        <v>5487</v>
      </c>
      <c r="M209" s="5" t="n">
        <v>5318</v>
      </c>
      <c r="N209" s="5" t="n">
        <v>5233</v>
      </c>
      <c r="O209" s="5" t="n">
        <v>5309</v>
      </c>
      <c r="P209" s="5" t="n">
        <v>5397</v>
      </c>
      <c r="Q209" s="5" t="n">
        <v>5082</v>
      </c>
      <c r="R209" s="5" t="n">
        <v>4774</v>
      </c>
      <c r="S209" s="5" t="n">
        <v>4457</v>
      </c>
      <c r="T209" s="5" t="n">
        <v>4137</v>
      </c>
      <c r="U209" s="5" t="n">
        <v>4211</v>
      </c>
      <c r="V209" s="5" t="n">
        <v>4316</v>
      </c>
      <c r="W209" s="5" t="n">
        <v>4155</v>
      </c>
      <c r="X209" s="5" t="n">
        <v>3619</v>
      </c>
      <c r="Y209" s="5" t="n">
        <v>3181</v>
      </c>
    </row>
    <row r="210" customFormat="false" ht="12.75" hidden="false" customHeight="false" outlineLevel="0" collapsed="false">
      <c r="A210" s="1" t="n">
        <v>39284</v>
      </c>
      <c r="B210" s="5" t="n">
        <v>2984</v>
      </c>
      <c r="C210" s="5" t="n">
        <v>2886</v>
      </c>
      <c r="D210" s="5" t="n">
        <v>2824</v>
      </c>
      <c r="E210" s="5" t="n">
        <v>2814</v>
      </c>
      <c r="F210" s="5" t="n">
        <v>2670</v>
      </c>
      <c r="G210" s="5" t="n">
        <v>2698</v>
      </c>
      <c r="H210" s="5" t="n">
        <v>3055</v>
      </c>
      <c r="I210" s="5" t="n">
        <v>3617</v>
      </c>
      <c r="J210" s="5" t="n">
        <v>4011</v>
      </c>
      <c r="K210" s="5" t="n">
        <v>3880</v>
      </c>
      <c r="L210" s="5" t="n">
        <v>3954</v>
      </c>
      <c r="M210" s="5" t="n">
        <v>4131</v>
      </c>
      <c r="N210" s="5" t="n">
        <v>4199</v>
      </c>
      <c r="O210" s="5" t="n">
        <v>4229</v>
      </c>
      <c r="P210" s="5" t="n">
        <v>4245</v>
      </c>
      <c r="Q210" s="5" t="n">
        <v>4157</v>
      </c>
      <c r="R210" s="5" t="n">
        <v>3991</v>
      </c>
      <c r="S210" s="5" t="n">
        <v>3752</v>
      </c>
      <c r="T210" s="5" t="n">
        <v>3762</v>
      </c>
      <c r="U210" s="5" t="n">
        <v>3989</v>
      </c>
      <c r="V210" s="5" t="n">
        <v>3954</v>
      </c>
      <c r="W210" s="5" t="n">
        <v>3894</v>
      </c>
      <c r="X210" s="5" t="n">
        <v>3412</v>
      </c>
      <c r="Y210" s="5" t="n">
        <v>2977</v>
      </c>
    </row>
    <row r="211" customFormat="false" ht="12.75" hidden="false" customHeight="false" outlineLevel="0" collapsed="false">
      <c r="A211" s="1" t="n">
        <v>39285</v>
      </c>
      <c r="B211" s="5" t="n">
        <v>2925</v>
      </c>
      <c r="C211" s="5" t="n">
        <v>2807</v>
      </c>
      <c r="D211" s="5" t="n">
        <v>2716</v>
      </c>
      <c r="E211" s="5" t="n">
        <v>2701</v>
      </c>
      <c r="F211" s="5" t="n">
        <v>2566</v>
      </c>
      <c r="G211" s="5" t="n">
        <v>2481</v>
      </c>
      <c r="H211" s="5" t="n">
        <v>2782</v>
      </c>
      <c r="I211" s="5" t="n">
        <v>3335</v>
      </c>
      <c r="J211" s="5" t="n">
        <v>3800</v>
      </c>
      <c r="K211" s="5" t="n">
        <v>3737</v>
      </c>
      <c r="L211" s="5" t="n">
        <v>3811</v>
      </c>
      <c r="M211" s="5" t="n">
        <v>4068</v>
      </c>
      <c r="N211" s="5" t="n">
        <v>4201</v>
      </c>
      <c r="O211" s="5" t="n">
        <v>4272</v>
      </c>
      <c r="P211" s="5" t="n">
        <v>4319</v>
      </c>
      <c r="Q211" s="5" t="n">
        <v>4269</v>
      </c>
      <c r="R211" s="5" t="n">
        <v>4152</v>
      </c>
      <c r="S211" s="5" t="n">
        <v>3989</v>
      </c>
      <c r="T211" s="5" t="n">
        <v>4019</v>
      </c>
      <c r="U211" s="5" t="n">
        <v>4308</v>
      </c>
      <c r="V211" s="5" t="n">
        <v>4237</v>
      </c>
      <c r="W211" s="5" t="n">
        <v>4107</v>
      </c>
      <c r="X211" s="5" t="n">
        <v>3494</v>
      </c>
      <c r="Y211" s="5" t="n">
        <v>3006</v>
      </c>
    </row>
    <row r="212" customFormat="false" ht="12.75" hidden="false" customHeight="false" outlineLevel="0" collapsed="false">
      <c r="A212" s="1" t="n">
        <v>39286</v>
      </c>
      <c r="B212" s="5" t="n">
        <v>2995</v>
      </c>
      <c r="C212" s="5" t="n">
        <v>2889</v>
      </c>
      <c r="D212" s="5" t="n">
        <v>2871</v>
      </c>
      <c r="E212" s="5" t="n">
        <v>2873</v>
      </c>
      <c r="F212" s="5" t="n">
        <v>2960</v>
      </c>
      <c r="G212" s="5" t="n">
        <v>3171</v>
      </c>
      <c r="H212" s="5" t="n">
        <v>3872</v>
      </c>
      <c r="I212" s="5" t="n">
        <v>4581</v>
      </c>
      <c r="J212" s="5" t="n">
        <v>5272</v>
      </c>
      <c r="K212" s="5" t="n">
        <v>5491</v>
      </c>
      <c r="L212" s="5" t="n">
        <v>5610</v>
      </c>
      <c r="M212" s="5" t="n">
        <v>5553</v>
      </c>
      <c r="N212" s="5" t="n">
        <v>5520</v>
      </c>
      <c r="O212" s="5" t="n">
        <v>5647</v>
      </c>
      <c r="P212" s="5" t="n">
        <v>5775</v>
      </c>
      <c r="Q212" s="5" t="n">
        <v>5421</v>
      </c>
      <c r="R212" s="5" t="n">
        <v>5065</v>
      </c>
      <c r="S212" s="5" t="n">
        <v>4825</v>
      </c>
      <c r="T212" s="5" t="n">
        <v>4516</v>
      </c>
      <c r="U212" s="5" t="n">
        <v>4620</v>
      </c>
      <c r="V212" s="5" t="n">
        <v>4677</v>
      </c>
      <c r="W212" s="5" t="n">
        <v>4349</v>
      </c>
      <c r="X212" s="5" t="n">
        <v>3565</v>
      </c>
      <c r="Y212" s="5" t="n">
        <v>3215</v>
      </c>
    </row>
    <row r="213" customFormat="false" ht="12.75" hidden="false" customHeight="false" outlineLevel="0" collapsed="false">
      <c r="A213" s="1" t="n">
        <v>39287</v>
      </c>
      <c r="B213" s="5" t="n">
        <v>3052</v>
      </c>
      <c r="C213" s="5" t="n">
        <v>2944</v>
      </c>
      <c r="D213" s="5" t="n">
        <v>2941</v>
      </c>
      <c r="E213" s="5" t="n">
        <v>2935</v>
      </c>
      <c r="F213" s="5" t="n">
        <v>3043</v>
      </c>
      <c r="G213" s="5" t="n">
        <v>3329</v>
      </c>
      <c r="H213" s="5" t="n">
        <v>4050</v>
      </c>
      <c r="I213" s="5" t="n">
        <v>4687</v>
      </c>
      <c r="J213" s="5" t="n">
        <v>5345</v>
      </c>
      <c r="K213" s="5" t="n">
        <v>5492</v>
      </c>
      <c r="L213" s="5" t="n">
        <v>5603</v>
      </c>
      <c r="M213" s="5" t="n">
        <v>5364</v>
      </c>
      <c r="N213" s="5" t="n">
        <v>5724</v>
      </c>
      <c r="O213" s="5" t="n">
        <v>5779</v>
      </c>
      <c r="P213" s="5" t="n">
        <v>5995</v>
      </c>
      <c r="Q213" s="5" t="n">
        <v>5648</v>
      </c>
      <c r="R213" s="5" t="n">
        <v>5287</v>
      </c>
      <c r="S213" s="5" t="n">
        <v>4988</v>
      </c>
      <c r="T213" s="5" t="n">
        <v>4632</v>
      </c>
      <c r="U213" s="5" t="n">
        <v>4700</v>
      </c>
      <c r="V213" s="5" t="n">
        <v>4793</v>
      </c>
      <c r="W213" s="5" t="n">
        <v>4476</v>
      </c>
      <c r="X213" s="5" t="n">
        <v>3788</v>
      </c>
      <c r="Y213" s="5" t="n">
        <v>3274</v>
      </c>
    </row>
    <row r="214" customFormat="false" ht="12.75" hidden="false" customHeight="false" outlineLevel="0" collapsed="false">
      <c r="A214" s="1" t="n">
        <v>39288</v>
      </c>
      <c r="B214" s="5" t="n">
        <v>3100</v>
      </c>
      <c r="C214" s="5" t="n">
        <v>2952</v>
      </c>
      <c r="D214" s="5" t="n">
        <v>2951</v>
      </c>
      <c r="E214" s="5" t="n">
        <v>2910</v>
      </c>
      <c r="F214" s="5" t="n">
        <v>2985</v>
      </c>
      <c r="G214" s="5" t="n">
        <v>3214</v>
      </c>
      <c r="H214" s="5" t="n">
        <v>3989</v>
      </c>
      <c r="I214" s="5" t="n">
        <v>4696</v>
      </c>
      <c r="J214" s="5" t="n">
        <v>5390</v>
      </c>
      <c r="K214" s="5" t="n">
        <v>5642</v>
      </c>
      <c r="L214" s="5" t="n">
        <v>5834</v>
      </c>
      <c r="M214" s="5" t="n">
        <v>5800</v>
      </c>
      <c r="N214" s="5" t="n">
        <v>5875</v>
      </c>
      <c r="O214" s="5" t="n">
        <v>6149</v>
      </c>
      <c r="P214" s="5" t="n">
        <v>6344</v>
      </c>
      <c r="Q214" s="5" t="n">
        <v>6033</v>
      </c>
      <c r="R214" s="5" t="n">
        <v>5676</v>
      </c>
      <c r="S214" s="5" t="n">
        <v>5305</v>
      </c>
      <c r="T214" s="5" t="n">
        <v>4957</v>
      </c>
      <c r="U214" s="5" t="n">
        <v>5000</v>
      </c>
      <c r="V214" s="5" t="n">
        <v>5117</v>
      </c>
      <c r="W214" s="5" t="n">
        <v>4868</v>
      </c>
      <c r="X214" s="5" t="n">
        <v>4131</v>
      </c>
      <c r="Y214" s="5" t="n">
        <v>3671</v>
      </c>
    </row>
    <row r="215" customFormat="false" ht="12.75" hidden="false" customHeight="false" outlineLevel="0" collapsed="false">
      <c r="A215" s="1" t="n">
        <v>39289</v>
      </c>
      <c r="B215" s="5" t="n">
        <v>3446</v>
      </c>
      <c r="C215" s="5" t="n">
        <v>3260</v>
      </c>
      <c r="D215" s="5" t="n">
        <v>3275</v>
      </c>
      <c r="E215" s="5" t="n">
        <v>3216</v>
      </c>
      <c r="F215" s="5" t="n">
        <v>3284</v>
      </c>
      <c r="G215" s="5" t="n">
        <v>3472</v>
      </c>
      <c r="H215" s="5" t="n">
        <v>4206</v>
      </c>
      <c r="I215" s="5" t="n">
        <v>5026</v>
      </c>
      <c r="J215" s="5" t="n">
        <v>5830</v>
      </c>
      <c r="K215" s="5" t="n">
        <v>6080</v>
      </c>
      <c r="L215" s="5" t="n">
        <v>6221</v>
      </c>
      <c r="M215" s="5" t="n">
        <v>6108</v>
      </c>
      <c r="N215" s="5" t="n">
        <v>6176</v>
      </c>
      <c r="O215" s="5" t="n">
        <v>6371</v>
      </c>
      <c r="P215" s="5" t="n">
        <v>6552</v>
      </c>
      <c r="Q215" s="5" t="n">
        <v>6235</v>
      </c>
      <c r="R215" s="5" t="n">
        <v>5913</v>
      </c>
      <c r="S215" s="5" t="n">
        <v>5450</v>
      </c>
      <c r="T215" s="5" t="n">
        <v>5059</v>
      </c>
      <c r="U215" s="5" t="n">
        <v>5150</v>
      </c>
      <c r="V215" s="5" t="n">
        <v>5282</v>
      </c>
      <c r="W215" s="5" t="n">
        <v>5055</v>
      </c>
      <c r="X215" s="5" t="n">
        <v>4325</v>
      </c>
      <c r="Y215" s="5" t="n">
        <v>3861</v>
      </c>
    </row>
    <row r="216" customFormat="false" ht="12.75" hidden="false" customHeight="false" outlineLevel="0" collapsed="false">
      <c r="A216" s="1" t="n">
        <v>39290</v>
      </c>
      <c r="B216" s="5" t="n">
        <v>3655</v>
      </c>
      <c r="C216" s="5" t="n">
        <v>3465</v>
      </c>
      <c r="D216" s="5" t="n">
        <v>3452</v>
      </c>
      <c r="E216" s="5" t="n">
        <v>3371</v>
      </c>
      <c r="F216" s="5" t="n">
        <v>3437</v>
      </c>
      <c r="G216" s="5" t="n">
        <v>3573</v>
      </c>
      <c r="H216" s="5" t="n">
        <v>4327</v>
      </c>
      <c r="I216" s="5" t="n">
        <v>5184</v>
      </c>
      <c r="J216" s="5" t="n">
        <v>5953</v>
      </c>
      <c r="K216" s="5" t="n">
        <v>6276</v>
      </c>
      <c r="L216" s="5" t="n">
        <v>6462</v>
      </c>
      <c r="M216" s="5" t="n">
        <v>6321</v>
      </c>
      <c r="N216" s="5" t="n">
        <v>6355</v>
      </c>
      <c r="O216" s="5" t="n">
        <v>6525</v>
      </c>
      <c r="P216" s="5" t="n">
        <v>6713</v>
      </c>
      <c r="Q216" s="5" t="n">
        <v>6328</v>
      </c>
      <c r="R216" s="5" t="n">
        <v>5915</v>
      </c>
      <c r="S216" s="5" t="n">
        <v>5417</v>
      </c>
      <c r="T216" s="5" t="n">
        <v>4983</v>
      </c>
      <c r="U216" s="5" t="n">
        <v>5029</v>
      </c>
      <c r="V216" s="5" t="n">
        <v>5145</v>
      </c>
      <c r="W216" s="5" t="n">
        <v>4931</v>
      </c>
      <c r="X216" s="5" t="n">
        <v>4249</v>
      </c>
      <c r="Y216" s="5" t="n">
        <v>3828</v>
      </c>
    </row>
    <row r="217" customFormat="false" ht="12.75" hidden="false" customHeight="false" outlineLevel="0" collapsed="false">
      <c r="A217" s="1" t="n">
        <v>39291</v>
      </c>
      <c r="B217" s="5" t="n">
        <v>3603</v>
      </c>
      <c r="C217" s="5" t="n">
        <v>3461</v>
      </c>
      <c r="D217" s="5" t="n">
        <v>3323</v>
      </c>
      <c r="E217" s="5" t="n">
        <v>3311</v>
      </c>
      <c r="F217" s="5" t="n">
        <v>3162</v>
      </c>
      <c r="G217" s="5" t="n">
        <v>3155</v>
      </c>
      <c r="H217" s="5" t="n">
        <v>3473</v>
      </c>
      <c r="I217" s="5" t="n">
        <v>4069</v>
      </c>
      <c r="J217" s="5" t="n">
        <v>4498</v>
      </c>
      <c r="K217" s="5" t="n">
        <v>4421</v>
      </c>
      <c r="L217" s="5" t="n">
        <v>4555</v>
      </c>
      <c r="M217" s="5" t="n">
        <v>4872</v>
      </c>
      <c r="N217" s="5" t="n">
        <v>5011</v>
      </c>
      <c r="O217" s="5" t="n">
        <v>5138</v>
      </c>
      <c r="P217" s="5" t="n">
        <v>5170</v>
      </c>
      <c r="Q217" s="5" t="n">
        <v>5025</v>
      </c>
      <c r="R217" s="5" t="n">
        <v>4799</v>
      </c>
      <c r="S217" s="5" t="n">
        <v>4386</v>
      </c>
      <c r="T217" s="5" t="n">
        <v>4361</v>
      </c>
      <c r="U217" s="5" t="n">
        <v>4643</v>
      </c>
      <c r="V217" s="5" t="n">
        <v>4551</v>
      </c>
      <c r="W217" s="5" t="n">
        <v>4364</v>
      </c>
      <c r="X217" s="5" t="n">
        <v>3877</v>
      </c>
      <c r="Y217" s="5" t="n">
        <v>3404</v>
      </c>
    </row>
    <row r="218" customFormat="false" ht="12.75" hidden="false" customHeight="false" outlineLevel="0" collapsed="false">
      <c r="A218" s="1" t="n">
        <v>39292</v>
      </c>
      <c r="B218" s="5" t="n">
        <v>3347</v>
      </c>
      <c r="C218" s="5" t="n">
        <v>3214</v>
      </c>
      <c r="D218" s="5" t="n">
        <v>3157</v>
      </c>
      <c r="E218" s="5" t="n">
        <v>3156</v>
      </c>
      <c r="F218" s="5" t="n">
        <v>3005</v>
      </c>
      <c r="G218" s="5" t="n">
        <v>2928</v>
      </c>
      <c r="H218" s="5" t="n">
        <v>3188</v>
      </c>
      <c r="I218" s="5" t="n">
        <v>3748</v>
      </c>
      <c r="J218" s="5" t="n">
        <v>4231</v>
      </c>
      <c r="K218" s="5" t="n">
        <v>4211</v>
      </c>
      <c r="L218" s="5" t="n">
        <v>4350</v>
      </c>
      <c r="M218" s="5" t="n">
        <v>4669</v>
      </c>
      <c r="N218" s="5" t="n">
        <v>4845</v>
      </c>
      <c r="O218" s="5" t="n">
        <v>4996</v>
      </c>
      <c r="P218" s="5" t="n">
        <v>5066</v>
      </c>
      <c r="Q218" s="5" t="n">
        <v>4968</v>
      </c>
      <c r="R218" s="5" t="n">
        <v>4793</v>
      </c>
      <c r="S218" s="5" t="n">
        <v>4528</v>
      </c>
      <c r="T218" s="5" t="n">
        <v>4571</v>
      </c>
      <c r="U218" s="5" t="n">
        <v>4866</v>
      </c>
      <c r="V218" s="5" t="n">
        <v>4807</v>
      </c>
      <c r="W218" s="5" t="n">
        <v>4558</v>
      </c>
      <c r="X218" s="5" t="n">
        <v>3935</v>
      </c>
      <c r="Y218" s="5" t="n">
        <v>3379</v>
      </c>
    </row>
    <row r="219" customFormat="false" ht="12.75" hidden="false" customHeight="false" outlineLevel="0" collapsed="false">
      <c r="A219" s="1" t="n">
        <v>39293</v>
      </c>
      <c r="B219" s="5" t="n">
        <v>3430</v>
      </c>
      <c r="C219" s="5" t="n">
        <v>3246</v>
      </c>
      <c r="D219" s="5" t="n">
        <v>3288</v>
      </c>
      <c r="E219" s="5" t="n">
        <v>3259</v>
      </c>
      <c r="F219" s="5" t="n">
        <v>3317</v>
      </c>
      <c r="G219" s="5" t="n">
        <v>3568</v>
      </c>
      <c r="H219" s="5" t="n">
        <v>4209</v>
      </c>
      <c r="I219" s="5" t="n">
        <v>4935</v>
      </c>
      <c r="J219" s="5" t="n">
        <v>5693</v>
      </c>
      <c r="K219" s="5" t="n">
        <v>5898</v>
      </c>
      <c r="L219" s="5" t="n">
        <v>6066</v>
      </c>
      <c r="M219" s="5" t="n">
        <v>6026</v>
      </c>
      <c r="N219" s="5" t="n">
        <v>6076</v>
      </c>
      <c r="O219" s="5" t="n">
        <v>6277</v>
      </c>
      <c r="P219" s="5" t="n">
        <v>6476</v>
      </c>
      <c r="Q219" s="5" t="n">
        <v>6114</v>
      </c>
      <c r="R219" s="5" t="n">
        <v>5750</v>
      </c>
      <c r="S219" s="5" t="n">
        <v>5366</v>
      </c>
      <c r="T219" s="5" t="n">
        <v>5019</v>
      </c>
      <c r="U219" s="5" t="n">
        <v>5111</v>
      </c>
      <c r="V219" s="5" t="n">
        <v>5159</v>
      </c>
      <c r="W219" s="5" t="n">
        <v>4796</v>
      </c>
      <c r="X219" s="5" t="n">
        <v>4094</v>
      </c>
      <c r="Y219" s="5" t="n">
        <v>3632</v>
      </c>
    </row>
    <row r="220" customFormat="false" ht="12.75" hidden="false" customHeight="false" outlineLevel="0" collapsed="false">
      <c r="A220" s="1" t="n">
        <v>39294</v>
      </c>
      <c r="B220" s="5" t="n">
        <v>3529</v>
      </c>
      <c r="C220" s="5" t="n">
        <v>3394</v>
      </c>
      <c r="D220" s="5" t="n">
        <v>3393</v>
      </c>
      <c r="E220" s="5" t="n">
        <v>3334</v>
      </c>
      <c r="F220" s="5" t="n">
        <v>3366</v>
      </c>
      <c r="G220" s="5" t="n">
        <v>3565</v>
      </c>
      <c r="H220" s="5" t="n">
        <v>4245</v>
      </c>
      <c r="I220" s="5" t="n">
        <v>5019</v>
      </c>
      <c r="J220" s="5" t="n">
        <v>5795</v>
      </c>
      <c r="K220" s="5" t="n">
        <v>5974</v>
      </c>
      <c r="L220" s="5" t="n">
        <v>6194</v>
      </c>
      <c r="M220" s="5" t="n">
        <v>6095</v>
      </c>
      <c r="N220" s="5" t="n">
        <v>6120</v>
      </c>
      <c r="O220" s="5" t="n">
        <v>6357</v>
      </c>
      <c r="P220" s="5" t="n">
        <v>6572</v>
      </c>
      <c r="Q220" s="5" t="n">
        <v>6223</v>
      </c>
      <c r="R220" s="5" t="n">
        <v>5885</v>
      </c>
      <c r="S220" s="5" t="n">
        <v>5433</v>
      </c>
      <c r="T220" s="5" t="n">
        <v>5027</v>
      </c>
      <c r="U220" s="5" t="n">
        <v>5089</v>
      </c>
      <c r="V220" s="5" t="n">
        <v>5226</v>
      </c>
      <c r="W220" s="5" t="n">
        <v>4901</v>
      </c>
      <c r="X220" s="5" t="n">
        <v>4179</v>
      </c>
      <c r="Y220" s="5" t="n">
        <v>3747</v>
      </c>
    </row>
    <row r="221" customFormat="false" ht="12.75" hidden="false" customHeight="false" outlineLevel="0" collapsed="false">
      <c r="A221" s="1" t="n">
        <v>39295</v>
      </c>
      <c r="B221" s="5" t="n">
        <v>3836</v>
      </c>
      <c r="C221" s="5" t="n">
        <v>3707</v>
      </c>
      <c r="D221" s="5" t="n">
        <v>3623</v>
      </c>
      <c r="E221" s="5" t="n">
        <v>3562</v>
      </c>
      <c r="F221" s="5" t="n">
        <v>3568</v>
      </c>
      <c r="G221" s="5" t="n">
        <v>3716</v>
      </c>
      <c r="H221" s="5" t="n">
        <v>4321</v>
      </c>
      <c r="I221" s="5" t="n">
        <v>5122</v>
      </c>
      <c r="J221" s="5" t="n">
        <v>5951</v>
      </c>
      <c r="K221" s="5" t="n">
        <v>5993</v>
      </c>
      <c r="L221" s="5" t="n">
        <v>6124</v>
      </c>
      <c r="M221" s="5" t="n">
        <v>6335</v>
      </c>
      <c r="N221" s="5" t="n">
        <v>6213</v>
      </c>
      <c r="O221" s="5" t="n">
        <v>6770</v>
      </c>
      <c r="P221" s="5" t="n">
        <v>7019</v>
      </c>
      <c r="Q221" s="5" t="n">
        <v>6671</v>
      </c>
      <c r="R221" s="5" t="n">
        <v>6223</v>
      </c>
      <c r="S221" s="5" t="n">
        <v>5532</v>
      </c>
      <c r="T221" s="5" t="n">
        <v>5574</v>
      </c>
      <c r="U221" s="5" t="n">
        <v>5311</v>
      </c>
      <c r="V221" s="5" t="n">
        <v>5024</v>
      </c>
      <c r="W221" s="5" t="n">
        <v>4924</v>
      </c>
      <c r="X221" s="5" t="n">
        <v>4334</v>
      </c>
      <c r="Y221" s="5" t="n">
        <v>3946</v>
      </c>
    </row>
    <row r="222" customFormat="false" ht="12.75" hidden="false" customHeight="false" outlineLevel="0" collapsed="false">
      <c r="A222" s="1" t="n">
        <v>39296</v>
      </c>
      <c r="B222" s="5" t="n">
        <v>3684</v>
      </c>
      <c r="C222" s="5" t="n">
        <v>3544</v>
      </c>
      <c r="D222" s="5" t="n">
        <v>3530</v>
      </c>
      <c r="E222" s="5" t="n">
        <v>3419</v>
      </c>
      <c r="F222" s="5" t="n">
        <v>3442</v>
      </c>
      <c r="G222" s="5" t="n">
        <v>3678</v>
      </c>
      <c r="H222" s="5" t="n">
        <v>4193</v>
      </c>
      <c r="I222" s="5" t="n">
        <v>5023</v>
      </c>
      <c r="J222" s="5" t="n">
        <v>5839</v>
      </c>
      <c r="K222" s="5" t="n">
        <v>6023</v>
      </c>
      <c r="L222" s="5" t="n">
        <v>6246</v>
      </c>
      <c r="M222" s="5" t="n">
        <v>6510</v>
      </c>
      <c r="N222" s="5" t="n">
        <v>6480</v>
      </c>
      <c r="O222" s="5" t="n">
        <v>7124</v>
      </c>
      <c r="P222" s="5" t="n">
        <v>7314</v>
      </c>
      <c r="Q222" s="5" t="n">
        <v>7062</v>
      </c>
      <c r="R222" s="5" t="n">
        <v>6545</v>
      </c>
      <c r="S222" s="5" t="n">
        <v>5834</v>
      </c>
      <c r="T222" s="5" t="n">
        <v>5918</v>
      </c>
      <c r="U222" s="5" t="n">
        <v>5643</v>
      </c>
      <c r="V222" s="5" t="n">
        <v>5398</v>
      </c>
      <c r="W222" s="5" t="n">
        <v>5325</v>
      </c>
      <c r="X222" s="5" t="n">
        <v>4761</v>
      </c>
      <c r="Y222" s="5" t="n">
        <v>4348</v>
      </c>
    </row>
    <row r="223" customFormat="false" ht="12.75" hidden="false" customHeight="false" outlineLevel="0" collapsed="false">
      <c r="A223" s="1" t="n">
        <v>39297</v>
      </c>
      <c r="B223" s="5" t="n">
        <v>4050</v>
      </c>
      <c r="C223" s="5" t="n">
        <v>3915</v>
      </c>
      <c r="D223" s="5" t="n">
        <v>3880</v>
      </c>
      <c r="E223" s="5" t="n">
        <v>3796</v>
      </c>
      <c r="F223" s="5" t="n">
        <v>3796</v>
      </c>
      <c r="G223" s="5" t="n">
        <v>3994</v>
      </c>
      <c r="H223" s="5" t="n">
        <v>4551</v>
      </c>
      <c r="I223" s="5" t="n">
        <v>5406</v>
      </c>
      <c r="J223" s="5" t="n">
        <v>6404</v>
      </c>
      <c r="K223" s="5" t="n">
        <v>6506</v>
      </c>
      <c r="L223" s="5" t="n">
        <v>6689</v>
      </c>
      <c r="M223" s="5" t="n">
        <v>6976</v>
      </c>
      <c r="N223" s="5" t="n">
        <v>6858</v>
      </c>
      <c r="O223" s="5" t="n">
        <v>7381</v>
      </c>
      <c r="P223" s="5" t="n">
        <v>7598</v>
      </c>
      <c r="Q223" s="5" t="n">
        <v>7185</v>
      </c>
      <c r="R223" s="5" t="n">
        <v>6525</v>
      </c>
      <c r="S223" s="5" t="n">
        <v>5630</v>
      </c>
      <c r="T223" s="5" t="n">
        <v>5551</v>
      </c>
      <c r="U223" s="5" t="n">
        <v>5161</v>
      </c>
      <c r="V223" s="5" t="n">
        <v>4611</v>
      </c>
      <c r="W223" s="5" t="n">
        <v>4499</v>
      </c>
      <c r="X223" s="5" t="n">
        <v>4194</v>
      </c>
      <c r="Y223" s="5" t="n">
        <v>3753</v>
      </c>
    </row>
    <row r="224" customFormat="false" ht="12.75" hidden="false" customHeight="false" outlineLevel="0" collapsed="false">
      <c r="A224" s="1" t="n">
        <v>39298</v>
      </c>
      <c r="B224" s="5" t="n">
        <v>3732</v>
      </c>
      <c r="C224" s="5" t="n">
        <v>3701</v>
      </c>
      <c r="D224" s="5" t="n">
        <v>3690</v>
      </c>
      <c r="E224" s="5" t="n">
        <v>3458</v>
      </c>
      <c r="F224" s="5" t="n">
        <v>3297</v>
      </c>
      <c r="G224" s="5" t="n">
        <v>3479</v>
      </c>
      <c r="H224" s="5" t="n">
        <v>3660</v>
      </c>
      <c r="I224" s="5" t="n">
        <v>4096</v>
      </c>
      <c r="J224" s="5" t="n">
        <v>4468</v>
      </c>
      <c r="K224" s="5" t="n">
        <v>4736</v>
      </c>
      <c r="L224" s="5" t="n">
        <v>5019</v>
      </c>
      <c r="M224" s="5" t="n">
        <v>5065</v>
      </c>
      <c r="N224" s="5" t="n">
        <v>5097</v>
      </c>
      <c r="O224" s="5" t="n">
        <v>5269</v>
      </c>
      <c r="P224" s="5" t="n">
        <v>5638</v>
      </c>
      <c r="Q224" s="5" t="n">
        <v>5484</v>
      </c>
      <c r="R224" s="5" t="n">
        <v>4972</v>
      </c>
      <c r="S224" s="5" t="n">
        <v>4756</v>
      </c>
      <c r="T224" s="5" t="n">
        <v>4981</v>
      </c>
      <c r="U224" s="5" t="n">
        <v>5089</v>
      </c>
      <c r="V224" s="5" t="n">
        <v>4945</v>
      </c>
      <c r="W224" s="5" t="n">
        <v>5079</v>
      </c>
      <c r="X224" s="5" t="n">
        <v>4559</v>
      </c>
      <c r="Y224" s="5" t="n">
        <v>3891</v>
      </c>
    </row>
    <row r="225" customFormat="false" ht="12.75" hidden="false" customHeight="false" outlineLevel="0" collapsed="false">
      <c r="A225" s="1" t="n">
        <v>39299</v>
      </c>
      <c r="B225" s="5" t="n">
        <v>3578</v>
      </c>
      <c r="C225" s="5" t="n">
        <v>3546</v>
      </c>
      <c r="D225" s="5" t="n">
        <v>3475</v>
      </c>
      <c r="E225" s="5" t="n">
        <v>3212</v>
      </c>
      <c r="F225" s="5" t="n">
        <v>3056</v>
      </c>
      <c r="G225" s="5" t="n">
        <v>3087</v>
      </c>
      <c r="H225" s="5" t="n">
        <v>3222</v>
      </c>
      <c r="I225" s="5" t="n">
        <v>3699</v>
      </c>
      <c r="J225" s="5" t="n">
        <v>3987</v>
      </c>
      <c r="K225" s="5" t="n">
        <v>4256</v>
      </c>
      <c r="L225" s="5" t="n">
        <v>4506</v>
      </c>
      <c r="M225" s="5" t="n">
        <v>4506</v>
      </c>
      <c r="N225" s="5" t="n">
        <v>4480</v>
      </c>
      <c r="O225" s="5" t="n">
        <v>4506</v>
      </c>
      <c r="P225" s="5" t="n">
        <v>4790</v>
      </c>
      <c r="Q225" s="5" t="n">
        <v>4697</v>
      </c>
      <c r="R225" s="5" t="n">
        <v>4298</v>
      </c>
      <c r="S225" s="5" t="n">
        <v>4231</v>
      </c>
      <c r="T225" s="5" t="n">
        <v>4615</v>
      </c>
      <c r="U225" s="5" t="n">
        <v>4793</v>
      </c>
      <c r="V225" s="5" t="n">
        <v>4739</v>
      </c>
      <c r="W225" s="5" t="n">
        <v>4792</v>
      </c>
      <c r="X225" s="5" t="n">
        <v>4163</v>
      </c>
      <c r="Y225" s="5" t="n">
        <v>3505</v>
      </c>
    </row>
    <row r="226" customFormat="false" ht="12.75" hidden="false" customHeight="false" outlineLevel="0" collapsed="false">
      <c r="A226" s="1" t="n">
        <v>39300</v>
      </c>
      <c r="B226" s="5" t="n">
        <v>3275</v>
      </c>
      <c r="C226" s="5" t="n">
        <v>3179</v>
      </c>
      <c r="D226" s="5" t="n">
        <v>3166</v>
      </c>
      <c r="E226" s="5" t="n">
        <v>3129</v>
      </c>
      <c r="F226" s="5" t="n">
        <v>3156</v>
      </c>
      <c r="G226" s="5" t="n">
        <v>3358</v>
      </c>
      <c r="H226" s="5" t="n">
        <v>3894</v>
      </c>
      <c r="I226" s="5" t="n">
        <v>4790</v>
      </c>
      <c r="J226" s="5" t="n">
        <v>5601</v>
      </c>
      <c r="K226" s="5" t="n">
        <v>5697</v>
      </c>
      <c r="L226" s="5" t="n">
        <v>5782</v>
      </c>
      <c r="M226" s="5" t="n">
        <v>5919</v>
      </c>
      <c r="N226" s="5" t="n">
        <v>5634</v>
      </c>
      <c r="O226" s="5" t="n">
        <v>6032</v>
      </c>
      <c r="P226" s="5" t="n">
        <v>6144</v>
      </c>
      <c r="Q226" s="5" t="n">
        <v>5992</v>
      </c>
      <c r="R226" s="5" t="n">
        <v>5690</v>
      </c>
      <c r="S226" s="5" t="n">
        <v>5200</v>
      </c>
      <c r="T226" s="5" t="n">
        <v>5306</v>
      </c>
      <c r="U226" s="5" t="n">
        <v>4934</v>
      </c>
      <c r="V226" s="5" t="n">
        <v>4453</v>
      </c>
      <c r="W226" s="5" t="n">
        <v>4214</v>
      </c>
      <c r="X226" s="5" t="n">
        <v>3739</v>
      </c>
      <c r="Y226" s="5" t="n">
        <v>3435</v>
      </c>
    </row>
    <row r="227" customFormat="false" ht="12.75" hidden="false" customHeight="false" outlineLevel="0" collapsed="false">
      <c r="A227" s="1" t="n">
        <v>39301</v>
      </c>
      <c r="B227" s="5" t="n">
        <v>3156</v>
      </c>
      <c r="C227" s="5" t="n">
        <v>3089</v>
      </c>
      <c r="D227" s="5" t="n">
        <v>3115</v>
      </c>
      <c r="E227" s="5" t="n">
        <v>3064</v>
      </c>
      <c r="F227" s="5" t="n">
        <v>3138</v>
      </c>
      <c r="G227" s="5" t="n">
        <v>3444</v>
      </c>
      <c r="H227" s="5" t="n">
        <v>3959</v>
      </c>
      <c r="I227" s="5" t="n">
        <v>4756</v>
      </c>
      <c r="J227" s="5" t="n">
        <v>5540</v>
      </c>
      <c r="K227" s="5" t="n">
        <v>5616</v>
      </c>
      <c r="L227" s="5" t="n">
        <v>5712</v>
      </c>
      <c r="M227" s="5" t="n">
        <v>5949</v>
      </c>
      <c r="N227" s="5" t="n">
        <v>5769</v>
      </c>
      <c r="O227" s="5" t="n">
        <v>6317</v>
      </c>
      <c r="P227" s="5" t="n">
        <v>6589</v>
      </c>
      <c r="Q227" s="5" t="n">
        <v>6324</v>
      </c>
      <c r="R227" s="5" t="n">
        <v>5840</v>
      </c>
      <c r="S227" s="5" t="n">
        <v>5367</v>
      </c>
      <c r="T227" s="5" t="n">
        <v>5425</v>
      </c>
      <c r="U227" s="5" t="n">
        <v>5218</v>
      </c>
      <c r="V227" s="5" t="n">
        <v>5006</v>
      </c>
      <c r="W227" s="5" t="n">
        <v>4821</v>
      </c>
      <c r="X227" s="5" t="n">
        <v>4289</v>
      </c>
      <c r="Y227" s="5" t="n">
        <v>3927</v>
      </c>
    </row>
    <row r="228" customFormat="false" ht="12.75" hidden="false" customHeight="false" outlineLevel="0" collapsed="false">
      <c r="A228" s="1" t="n">
        <v>39302</v>
      </c>
      <c r="B228" s="5" t="n">
        <v>3631</v>
      </c>
      <c r="C228" s="5" t="n">
        <v>3523</v>
      </c>
      <c r="D228" s="5" t="n">
        <v>3435</v>
      </c>
      <c r="E228" s="5" t="n">
        <v>3449</v>
      </c>
      <c r="F228" s="5" t="n">
        <v>3489</v>
      </c>
      <c r="G228" s="5" t="n">
        <v>3699</v>
      </c>
      <c r="H228" s="5" t="n">
        <v>4215</v>
      </c>
      <c r="I228" s="5" t="n">
        <v>4954</v>
      </c>
      <c r="J228" s="5" t="n">
        <v>5835</v>
      </c>
      <c r="K228" s="5" t="n">
        <v>5857</v>
      </c>
      <c r="L228" s="5" t="n">
        <v>5942</v>
      </c>
      <c r="M228" s="5" t="n">
        <v>6097</v>
      </c>
      <c r="N228" s="5" t="n">
        <v>5929</v>
      </c>
      <c r="O228" s="5" t="n">
        <v>6378</v>
      </c>
      <c r="P228" s="5" t="n">
        <v>6530</v>
      </c>
      <c r="Q228" s="5" t="n">
        <v>6165</v>
      </c>
      <c r="R228" s="5" t="n">
        <v>5720</v>
      </c>
      <c r="S228" s="5" t="n">
        <v>5230</v>
      </c>
      <c r="T228" s="5" t="n">
        <v>5280</v>
      </c>
      <c r="U228" s="5" t="n">
        <v>5169</v>
      </c>
      <c r="V228" s="5" t="n">
        <v>4896</v>
      </c>
      <c r="W228" s="5" t="n">
        <v>4698</v>
      </c>
      <c r="X228" s="5" t="n">
        <v>4142</v>
      </c>
      <c r="Y228" s="5" t="n">
        <v>3731</v>
      </c>
    </row>
    <row r="229" customFormat="false" ht="12.75" hidden="false" customHeight="false" outlineLevel="0" collapsed="false">
      <c r="A229" s="1" t="n">
        <v>39303</v>
      </c>
      <c r="B229" s="5" t="n">
        <v>3302</v>
      </c>
      <c r="C229" s="5" t="n">
        <v>3296</v>
      </c>
      <c r="D229" s="5" t="n">
        <v>3218</v>
      </c>
      <c r="E229" s="5" t="n">
        <v>3149</v>
      </c>
      <c r="F229" s="5" t="n">
        <v>3239</v>
      </c>
      <c r="G229" s="5" t="n">
        <v>3438</v>
      </c>
      <c r="H229" s="5" t="n">
        <v>3940</v>
      </c>
      <c r="I229" s="5" t="n">
        <v>4681</v>
      </c>
      <c r="J229" s="5" t="n">
        <v>5496</v>
      </c>
      <c r="K229" s="5" t="n">
        <v>5471</v>
      </c>
      <c r="L229" s="5" t="n">
        <v>5462</v>
      </c>
      <c r="M229" s="5" t="n">
        <v>5571</v>
      </c>
      <c r="N229" s="5" t="n">
        <v>5383</v>
      </c>
      <c r="O229" s="5" t="n">
        <v>5775</v>
      </c>
      <c r="P229" s="5" t="n">
        <v>6023</v>
      </c>
      <c r="Q229" s="5" t="n">
        <v>5769</v>
      </c>
      <c r="R229" s="5" t="n">
        <v>5327</v>
      </c>
      <c r="S229" s="5" t="n">
        <v>4839</v>
      </c>
      <c r="T229" s="5" t="n">
        <v>4923</v>
      </c>
      <c r="U229" s="5" t="n">
        <v>4775</v>
      </c>
      <c r="V229" s="5" t="n">
        <v>4629</v>
      </c>
      <c r="W229" s="5" t="n">
        <v>4535</v>
      </c>
      <c r="X229" s="5" t="n">
        <v>3956</v>
      </c>
      <c r="Y229" s="5" t="n">
        <v>3546</v>
      </c>
    </row>
    <row r="230" customFormat="false" ht="12.75" hidden="false" customHeight="false" outlineLevel="0" collapsed="false">
      <c r="A230" s="1" t="n">
        <v>39304</v>
      </c>
      <c r="B230" s="5" t="n">
        <v>3283</v>
      </c>
      <c r="C230" s="5" t="n">
        <v>3204</v>
      </c>
      <c r="D230" s="5" t="n">
        <v>3188</v>
      </c>
      <c r="E230" s="5" t="n">
        <v>3136</v>
      </c>
      <c r="F230" s="5" t="n">
        <v>3181</v>
      </c>
      <c r="G230" s="5" t="n">
        <v>3373</v>
      </c>
      <c r="H230" s="5" t="n">
        <v>3850</v>
      </c>
      <c r="I230" s="5" t="n">
        <v>4585</v>
      </c>
      <c r="J230" s="5" t="n">
        <v>5468</v>
      </c>
      <c r="K230" s="5" t="n">
        <v>5426</v>
      </c>
      <c r="L230" s="5" t="n">
        <v>5511</v>
      </c>
      <c r="M230" s="5" t="n">
        <v>5622</v>
      </c>
      <c r="N230" s="5" t="n">
        <v>5462</v>
      </c>
      <c r="O230" s="5" t="n">
        <v>5828</v>
      </c>
      <c r="P230" s="5" t="n">
        <v>5999</v>
      </c>
      <c r="Q230" s="5" t="n">
        <v>5626</v>
      </c>
      <c r="R230" s="5" t="n">
        <v>5177</v>
      </c>
      <c r="S230" s="5" t="n">
        <v>4624</v>
      </c>
      <c r="T230" s="5" t="n">
        <v>4709</v>
      </c>
      <c r="U230" s="5" t="n">
        <v>4598</v>
      </c>
      <c r="V230" s="5" t="n">
        <v>4469</v>
      </c>
      <c r="W230" s="5" t="n">
        <v>4407</v>
      </c>
      <c r="X230" s="5" t="n">
        <v>3947</v>
      </c>
      <c r="Y230" s="5" t="n">
        <v>3540</v>
      </c>
    </row>
    <row r="231" customFormat="false" ht="12.75" hidden="false" customHeight="false" outlineLevel="0" collapsed="false">
      <c r="A231" s="1" t="n">
        <v>39305</v>
      </c>
      <c r="B231" s="5" t="n">
        <v>3365</v>
      </c>
      <c r="C231" s="5" t="n">
        <v>3380</v>
      </c>
      <c r="D231" s="5" t="n">
        <v>3319</v>
      </c>
      <c r="E231" s="5" t="n">
        <v>3138</v>
      </c>
      <c r="F231" s="5" t="n">
        <v>3031</v>
      </c>
      <c r="G231" s="5" t="n">
        <v>3176</v>
      </c>
      <c r="H231" s="5" t="n">
        <v>3341</v>
      </c>
      <c r="I231" s="5" t="n">
        <v>3819</v>
      </c>
      <c r="J231" s="5" t="n">
        <v>4138</v>
      </c>
      <c r="K231" s="5" t="n">
        <v>4419</v>
      </c>
      <c r="L231" s="5" t="n">
        <v>4735</v>
      </c>
      <c r="M231" s="5" t="n">
        <v>4761</v>
      </c>
      <c r="N231" s="5" t="n">
        <v>4712</v>
      </c>
      <c r="O231" s="5" t="n">
        <v>4802</v>
      </c>
      <c r="P231" s="5" t="n">
        <v>5156</v>
      </c>
      <c r="Q231" s="5" t="n">
        <v>5044</v>
      </c>
      <c r="R231" s="5" t="n">
        <v>4513</v>
      </c>
      <c r="S231" s="5" t="n">
        <v>4382</v>
      </c>
      <c r="T231" s="5" t="n">
        <v>4697</v>
      </c>
      <c r="U231" s="5" t="n">
        <v>4900</v>
      </c>
      <c r="V231" s="5" t="n">
        <v>4877</v>
      </c>
      <c r="W231" s="5" t="n">
        <v>4983</v>
      </c>
      <c r="X231" s="5" t="n">
        <v>4439</v>
      </c>
      <c r="Y231" s="5" t="n">
        <v>3832</v>
      </c>
    </row>
    <row r="232" customFormat="false" ht="12.75" hidden="false" customHeight="false" outlineLevel="0" collapsed="false">
      <c r="A232" s="1" t="n">
        <v>39306</v>
      </c>
      <c r="B232" s="5" t="n">
        <v>3557</v>
      </c>
      <c r="C232" s="5" t="n">
        <v>3588</v>
      </c>
      <c r="D232" s="5" t="n">
        <v>3504</v>
      </c>
      <c r="E232" s="5" t="n">
        <v>3309</v>
      </c>
      <c r="F232" s="5" t="n">
        <v>3132</v>
      </c>
      <c r="G232" s="5" t="n">
        <v>3161</v>
      </c>
      <c r="H232" s="5" t="n">
        <v>3214</v>
      </c>
      <c r="I232" s="5" t="n">
        <v>3687</v>
      </c>
      <c r="J232" s="5" t="n">
        <v>4110</v>
      </c>
      <c r="K232" s="5" t="n">
        <v>4407</v>
      </c>
      <c r="L232" s="5" t="n">
        <v>4742</v>
      </c>
      <c r="M232" s="5" t="n">
        <v>4762</v>
      </c>
      <c r="N232" s="5" t="n">
        <v>4771</v>
      </c>
      <c r="O232" s="5" t="n">
        <v>4891</v>
      </c>
      <c r="P232" s="5" t="n">
        <v>5266</v>
      </c>
      <c r="Q232" s="5" t="n">
        <v>5236</v>
      </c>
      <c r="R232" s="5" t="n">
        <v>4738</v>
      </c>
      <c r="S232" s="5" t="n">
        <v>4553</v>
      </c>
      <c r="T232" s="5" t="n">
        <v>5007</v>
      </c>
      <c r="U232" s="5" t="n">
        <v>5326</v>
      </c>
      <c r="V232" s="5" t="n">
        <v>5158</v>
      </c>
      <c r="W232" s="5" t="n">
        <v>5185</v>
      </c>
      <c r="X232" s="5" t="n">
        <v>4625</v>
      </c>
      <c r="Y232" s="5" t="n">
        <v>3921</v>
      </c>
    </row>
    <row r="233" customFormat="false" ht="12.75" hidden="false" customHeight="false" outlineLevel="0" collapsed="false">
      <c r="A233" s="1" t="n">
        <v>39307</v>
      </c>
      <c r="B233" s="5" t="n">
        <v>3648</v>
      </c>
      <c r="C233" s="5" t="n">
        <v>3520</v>
      </c>
      <c r="D233" s="5" t="n">
        <v>3562</v>
      </c>
      <c r="E233" s="5" t="n">
        <v>3495</v>
      </c>
      <c r="F233" s="5" t="n">
        <v>3524</v>
      </c>
      <c r="G233" s="5" t="n">
        <v>3814</v>
      </c>
      <c r="H233" s="5" t="n">
        <v>4280</v>
      </c>
      <c r="I233" s="5" t="n">
        <v>5041</v>
      </c>
      <c r="J233" s="5" t="n">
        <v>5932</v>
      </c>
      <c r="K233" s="5" t="n">
        <v>5939</v>
      </c>
      <c r="L233" s="5" t="n">
        <v>5982</v>
      </c>
      <c r="M233" s="5" t="n">
        <v>6087</v>
      </c>
      <c r="N233" s="5" t="n">
        <v>5924</v>
      </c>
      <c r="O233" s="5" t="n">
        <v>6446</v>
      </c>
      <c r="P233" s="5" t="n">
        <v>6675</v>
      </c>
      <c r="Q233" s="5" t="n">
        <v>6371</v>
      </c>
      <c r="R233" s="5" t="n">
        <v>5818</v>
      </c>
      <c r="S233" s="5" t="n">
        <v>5279</v>
      </c>
      <c r="T233" s="5" t="n">
        <v>5503</v>
      </c>
      <c r="U233" s="5" t="n">
        <v>5252</v>
      </c>
      <c r="V233" s="5" t="n">
        <v>4914</v>
      </c>
      <c r="W233" s="5" t="n">
        <v>4687</v>
      </c>
      <c r="X233" s="5" t="n">
        <v>4121</v>
      </c>
      <c r="Y233" s="5" t="n">
        <v>3707</v>
      </c>
    </row>
    <row r="234" customFormat="false" ht="12.75" hidden="false" customHeight="false" outlineLevel="0" collapsed="false">
      <c r="A234" s="1" t="n">
        <v>39308</v>
      </c>
      <c r="B234" s="5" t="n">
        <v>3406</v>
      </c>
      <c r="C234" s="5" t="n">
        <v>3353</v>
      </c>
      <c r="D234" s="5" t="n">
        <v>3315</v>
      </c>
      <c r="E234" s="5" t="n">
        <v>3269</v>
      </c>
      <c r="F234" s="5" t="n">
        <v>3292</v>
      </c>
      <c r="G234" s="5" t="n">
        <v>3489</v>
      </c>
      <c r="H234" s="5" t="n">
        <v>3978</v>
      </c>
      <c r="I234" s="5" t="n">
        <v>4712</v>
      </c>
      <c r="J234" s="5" t="n">
        <v>5506</v>
      </c>
      <c r="K234" s="5" t="n">
        <v>5486</v>
      </c>
      <c r="L234" s="5" t="n">
        <v>5513</v>
      </c>
      <c r="M234" s="5" t="n">
        <v>5578</v>
      </c>
      <c r="N234" s="5" t="n">
        <v>5457</v>
      </c>
      <c r="O234" s="5" t="n">
        <v>5839</v>
      </c>
      <c r="P234" s="5" t="n">
        <v>6034</v>
      </c>
      <c r="Q234" s="5" t="n">
        <v>5625</v>
      </c>
      <c r="R234" s="5" t="n">
        <v>5275</v>
      </c>
      <c r="S234" s="5" t="n">
        <v>4808</v>
      </c>
      <c r="T234" s="5" t="n">
        <v>4888</v>
      </c>
      <c r="U234" s="5" t="n">
        <v>4815</v>
      </c>
      <c r="V234" s="5" t="n">
        <v>4622</v>
      </c>
      <c r="W234" s="5" t="n">
        <v>4435</v>
      </c>
      <c r="X234" s="5" t="n">
        <v>3873</v>
      </c>
      <c r="Y234" s="5" t="n">
        <v>3445</v>
      </c>
    </row>
    <row r="235" customFormat="false" ht="12.75" hidden="false" customHeight="false" outlineLevel="0" collapsed="false">
      <c r="A235" s="1" t="n">
        <v>39309</v>
      </c>
      <c r="B235" s="5" t="n">
        <v>3260</v>
      </c>
      <c r="C235" s="5" t="n">
        <v>3162</v>
      </c>
      <c r="D235" s="5" t="n">
        <v>3150</v>
      </c>
      <c r="E235" s="5" t="n">
        <v>3129</v>
      </c>
      <c r="F235" s="5" t="n">
        <v>3204</v>
      </c>
      <c r="G235" s="5" t="n">
        <v>3434</v>
      </c>
      <c r="H235" s="5" t="n">
        <v>3905</v>
      </c>
      <c r="I235" s="5" t="n">
        <v>4624</v>
      </c>
      <c r="J235" s="5" t="n">
        <v>5443</v>
      </c>
      <c r="K235" s="5" t="n">
        <v>5471</v>
      </c>
      <c r="L235" s="5" t="n">
        <v>5513</v>
      </c>
      <c r="M235" s="5" t="n">
        <v>5650</v>
      </c>
      <c r="N235" s="5" t="n">
        <v>5476</v>
      </c>
      <c r="O235" s="5" t="n">
        <v>5864</v>
      </c>
      <c r="P235" s="5" t="n">
        <v>6080</v>
      </c>
      <c r="Q235" s="5" t="n">
        <v>5718</v>
      </c>
      <c r="R235" s="5" t="n">
        <v>5310</v>
      </c>
      <c r="S235" s="5" t="n">
        <v>4852</v>
      </c>
      <c r="T235" s="5" t="n">
        <v>4952</v>
      </c>
      <c r="U235" s="5" t="n">
        <v>4813</v>
      </c>
      <c r="V235" s="5" t="n">
        <v>4632</v>
      </c>
      <c r="W235" s="5" t="n">
        <v>4490</v>
      </c>
      <c r="X235" s="5" t="n">
        <v>3897</v>
      </c>
      <c r="Y235" s="5" t="n">
        <v>3563</v>
      </c>
    </row>
    <row r="236" customFormat="false" ht="12.75" hidden="false" customHeight="false" outlineLevel="0" collapsed="false">
      <c r="A236" s="1" t="n">
        <v>39310</v>
      </c>
      <c r="B236" s="5" t="n">
        <v>3251</v>
      </c>
      <c r="C236" s="5" t="n">
        <v>3198</v>
      </c>
      <c r="D236" s="5" t="n">
        <v>3190</v>
      </c>
      <c r="E236" s="5" t="n">
        <v>3118</v>
      </c>
      <c r="F236" s="5" t="n">
        <v>3164</v>
      </c>
      <c r="G236" s="5" t="n">
        <v>3391</v>
      </c>
      <c r="H236" s="5" t="n">
        <v>3885</v>
      </c>
      <c r="I236" s="5" t="n">
        <v>4661</v>
      </c>
      <c r="J236" s="5" t="n">
        <v>5505</v>
      </c>
      <c r="K236" s="5" t="n">
        <v>5479</v>
      </c>
      <c r="L236" s="5" t="n">
        <v>5555</v>
      </c>
      <c r="M236" s="5" t="n">
        <v>5698</v>
      </c>
      <c r="N236" s="5" t="n">
        <v>5633</v>
      </c>
      <c r="O236" s="5" t="n">
        <v>5996</v>
      </c>
      <c r="P236" s="5" t="n">
        <v>6189</v>
      </c>
      <c r="Q236" s="5" t="n">
        <v>5825</v>
      </c>
      <c r="R236" s="5" t="n">
        <v>5357</v>
      </c>
      <c r="S236" s="5" t="n">
        <v>4862</v>
      </c>
      <c r="T236" s="5" t="n">
        <v>5033</v>
      </c>
      <c r="U236" s="5" t="n">
        <v>5040</v>
      </c>
      <c r="V236" s="5" t="n">
        <v>4752</v>
      </c>
      <c r="W236" s="5" t="n">
        <v>4503</v>
      </c>
      <c r="X236" s="5" t="n">
        <v>3860</v>
      </c>
      <c r="Y236" s="5" t="n">
        <v>3635</v>
      </c>
    </row>
    <row r="237" customFormat="false" ht="12.75" hidden="false" customHeight="false" outlineLevel="0" collapsed="false">
      <c r="A237" s="1" t="n">
        <v>39311</v>
      </c>
      <c r="B237" s="5" t="n">
        <v>3393</v>
      </c>
      <c r="C237" s="5" t="n">
        <v>3255</v>
      </c>
      <c r="D237" s="5" t="n">
        <v>3289</v>
      </c>
      <c r="E237" s="5" t="n">
        <v>3265</v>
      </c>
      <c r="F237" s="5" t="n">
        <v>3296</v>
      </c>
      <c r="G237" s="5" t="n">
        <v>3526</v>
      </c>
      <c r="H237" s="5" t="n">
        <v>3983</v>
      </c>
      <c r="I237" s="5" t="n">
        <v>4662</v>
      </c>
      <c r="J237" s="5" t="n">
        <v>5504</v>
      </c>
      <c r="K237" s="5" t="n">
        <v>5563</v>
      </c>
      <c r="L237" s="5" t="n">
        <v>5563</v>
      </c>
      <c r="M237" s="5" t="n">
        <v>5685</v>
      </c>
      <c r="N237" s="5" t="n">
        <v>5550</v>
      </c>
      <c r="O237" s="5" t="n">
        <v>5923</v>
      </c>
      <c r="P237" s="5" t="n">
        <v>6081</v>
      </c>
      <c r="Q237" s="5" t="n">
        <v>5814</v>
      </c>
      <c r="R237" s="5" t="n">
        <v>5351</v>
      </c>
      <c r="S237" s="5" t="n">
        <v>4755</v>
      </c>
      <c r="T237" s="5" t="n">
        <v>4844</v>
      </c>
      <c r="U237" s="5" t="n">
        <v>4774</v>
      </c>
      <c r="V237" s="5" t="n">
        <v>4507</v>
      </c>
      <c r="W237" s="5" t="n">
        <v>4357</v>
      </c>
      <c r="X237" s="5" t="n">
        <v>3887</v>
      </c>
      <c r="Y237" s="5" t="n">
        <v>3596</v>
      </c>
    </row>
    <row r="238" customFormat="false" ht="12.75" hidden="false" customHeight="false" outlineLevel="0" collapsed="false">
      <c r="A238" s="1" t="n">
        <v>39312</v>
      </c>
      <c r="B238" s="5" t="n">
        <v>3369</v>
      </c>
      <c r="C238" s="5" t="n">
        <v>3425</v>
      </c>
      <c r="D238" s="5" t="n">
        <v>3381</v>
      </c>
      <c r="E238" s="5" t="n">
        <v>3180</v>
      </c>
      <c r="F238" s="5" t="n">
        <v>3054</v>
      </c>
      <c r="G238" s="5" t="n">
        <v>3220</v>
      </c>
      <c r="H238" s="5" t="n">
        <v>3307</v>
      </c>
      <c r="I238" s="5" t="n">
        <v>3752</v>
      </c>
      <c r="J238" s="5" t="n">
        <v>4189</v>
      </c>
      <c r="K238" s="5" t="n">
        <v>4498</v>
      </c>
      <c r="L238" s="5" t="n">
        <v>4786</v>
      </c>
      <c r="M238" s="5" t="n">
        <v>4719</v>
      </c>
      <c r="N238" s="5" t="n">
        <v>4543</v>
      </c>
      <c r="O238" s="5" t="n">
        <v>4470</v>
      </c>
      <c r="P238" s="5" t="n">
        <v>4680</v>
      </c>
      <c r="Q238" s="5" t="n">
        <v>4530</v>
      </c>
      <c r="R238" s="5" t="n">
        <v>4007</v>
      </c>
      <c r="S238" s="5" t="n">
        <v>3891</v>
      </c>
      <c r="T238" s="5" t="n">
        <v>4222</v>
      </c>
      <c r="U238" s="5" t="n">
        <v>4479</v>
      </c>
      <c r="V238" s="5" t="n">
        <v>4416</v>
      </c>
      <c r="W238" s="5" t="n">
        <v>4429</v>
      </c>
      <c r="X238" s="5" t="n">
        <v>3993</v>
      </c>
      <c r="Y238" s="5" t="n">
        <v>3379</v>
      </c>
    </row>
    <row r="239" customFormat="false" ht="12.75" hidden="false" customHeight="false" outlineLevel="0" collapsed="false">
      <c r="A239" s="1" t="n">
        <v>39313</v>
      </c>
      <c r="B239" s="5" t="n">
        <v>3176</v>
      </c>
      <c r="C239" s="5" t="n">
        <v>3208</v>
      </c>
      <c r="D239" s="5" t="n">
        <v>3165</v>
      </c>
      <c r="E239" s="5" t="n">
        <v>2978</v>
      </c>
      <c r="F239" s="5" t="n">
        <v>2859</v>
      </c>
      <c r="G239" s="5" t="n">
        <v>2948</v>
      </c>
      <c r="H239" s="5" t="n">
        <v>2991</v>
      </c>
      <c r="I239" s="5" t="n">
        <v>3413</v>
      </c>
      <c r="J239" s="5" t="n">
        <v>3788</v>
      </c>
      <c r="K239" s="5" t="n">
        <v>4045</v>
      </c>
      <c r="L239" s="5" t="n">
        <v>4231</v>
      </c>
      <c r="M239" s="5" t="n">
        <v>4214</v>
      </c>
      <c r="N239" s="5" t="n">
        <v>4148</v>
      </c>
      <c r="O239" s="5" t="n">
        <v>4214</v>
      </c>
      <c r="P239" s="5" t="n">
        <v>4420</v>
      </c>
      <c r="Q239" s="5" t="n">
        <v>4337</v>
      </c>
      <c r="R239" s="5" t="n">
        <v>3957</v>
      </c>
      <c r="S239" s="5" t="n">
        <v>3873</v>
      </c>
      <c r="T239" s="5" t="n">
        <v>4278</v>
      </c>
      <c r="U239" s="5" t="n">
        <v>4602</v>
      </c>
      <c r="V239" s="5" t="n">
        <v>4547</v>
      </c>
      <c r="W239" s="5" t="n">
        <v>4405</v>
      </c>
      <c r="X239" s="5" t="n">
        <v>3913</v>
      </c>
      <c r="Y239" s="5" t="n">
        <v>3255</v>
      </c>
    </row>
    <row r="240" customFormat="false" ht="12.75" hidden="false" customHeight="false" outlineLevel="0" collapsed="false">
      <c r="A240" s="1" t="n">
        <v>39314</v>
      </c>
      <c r="B240" s="5" t="n">
        <v>3046</v>
      </c>
      <c r="C240" s="5" t="n">
        <v>3012</v>
      </c>
      <c r="D240" s="5" t="n">
        <v>3022</v>
      </c>
      <c r="E240" s="5" t="n">
        <v>3028</v>
      </c>
      <c r="F240" s="5" t="n">
        <v>3083</v>
      </c>
      <c r="G240" s="5" t="n">
        <v>3374</v>
      </c>
      <c r="H240" s="5" t="n">
        <v>3862</v>
      </c>
      <c r="I240" s="5" t="n">
        <v>4591</v>
      </c>
      <c r="J240" s="5" t="n">
        <v>5399</v>
      </c>
      <c r="K240" s="5" t="n">
        <v>5345</v>
      </c>
      <c r="L240" s="5" t="n">
        <v>5398</v>
      </c>
      <c r="M240" s="5" t="n">
        <v>5551</v>
      </c>
      <c r="N240" s="5" t="n">
        <v>5399</v>
      </c>
      <c r="O240" s="5" t="n">
        <v>5750</v>
      </c>
      <c r="P240" s="5" t="n">
        <v>5894</v>
      </c>
      <c r="Q240" s="5" t="n">
        <v>5540</v>
      </c>
      <c r="R240" s="5" t="n">
        <v>5145</v>
      </c>
      <c r="S240" s="5" t="n">
        <v>4701</v>
      </c>
      <c r="T240" s="5" t="n">
        <v>4834</v>
      </c>
      <c r="U240" s="5" t="n">
        <v>4786</v>
      </c>
      <c r="V240" s="5" t="n">
        <v>4509</v>
      </c>
      <c r="W240" s="5" t="n">
        <v>4256</v>
      </c>
      <c r="X240" s="5" t="n">
        <v>3665</v>
      </c>
      <c r="Y240" s="5" t="n">
        <v>3392</v>
      </c>
    </row>
    <row r="241" customFormat="false" ht="12.75" hidden="false" customHeight="false" outlineLevel="0" collapsed="false">
      <c r="A241" s="1" t="n">
        <v>39315</v>
      </c>
      <c r="B241" s="5" t="n">
        <v>3138</v>
      </c>
      <c r="C241" s="5" t="n">
        <v>3049</v>
      </c>
      <c r="D241" s="5" t="n">
        <v>3098</v>
      </c>
      <c r="E241" s="5" t="n">
        <v>3053</v>
      </c>
      <c r="F241" s="5" t="n">
        <v>3123</v>
      </c>
      <c r="G241" s="5" t="n">
        <v>3369</v>
      </c>
      <c r="H241" s="5" t="n">
        <v>3849</v>
      </c>
      <c r="I241" s="5" t="n">
        <v>4516</v>
      </c>
      <c r="J241" s="5" t="n">
        <v>5365</v>
      </c>
      <c r="K241" s="5" t="n">
        <v>5358</v>
      </c>
      <c r="L241" s="5" t="n">
        <v>5384</v>
      </c>
      <c r="M241" s="5" t="n">
        <v>5508</v>
      </c>
      <c r="N241" s="5" t="n">
        <v>5291</v>
      </c>
      <c r="O241" s="5" t="n">
        <v>5666</v>
      </c>
      <c r="P241" s="5" t="n">
        <v>5862</v>
      </c>
      <c r="Q241" s="5" t="n">
        <v>5574</v>
      </c>
      <c r="R241" s="5" t="n">
        <v>5184</v>
      </c>
      <c r="S241" s="5" t="n">
        <v>4678</v>
      </c>
      <c r="T241" s="5" t="n">
        <v>4800</v>
      </c>
      <c r="U241" s="5" t="n">
        <v>4748</v>
      </c>
      <c r="V241" s="5" t="n">
        <v>4499</v>
      </c>
      <c r="W241" s="5" t="n">
        <v>4264</v>
      </c>
      <c r="X241" s="5" t="n">
        <v>3757</v>
      </c>
      <c r="Y241" s="5" t="n">
        <v>3285</v>
      </c>
    </row>
    <row r="242" customFormat="false" ht="12.75" hidden="false" customHeight="false" outlineLevel="0" collapsed="false">
      <c r="A242" s="1" t="n">
        <v>39316</v>
      </c>
      <c r="B242" s="5" t="n">
        <v>3095</v>
      </c>
      <c r="C242" s="5" t="n">
        <v>3044</v>
      </c>
      <c r="D242" s="5" t="n">
        <v>3018</v>
      </c>
      <c r="E242" s="5" t="n">
        <v>2989</v>
      </c>
      <c r="F242" s="5" t="n">
        <v>3064</v>
      </c>
      <c r="G242" s="5" t="n">
        <v>3335</v>
      </c>
      <c r="H242" s="5" t="n">
        <v>3879</v>
      </c>
      <c r="I242" s="5" t="n">
        <v>4537</v>
      </c>
      <c r="J242" s="5" t="n">
        <v>5335</v>
      </c>
      <c r="K242" s="5" t="n">
        <v>5327</v>
      </c>
      <c r="L242" s="5" t="n">
        <v>5319</v>
      </c>
      <c r="M242" s="5" t="n">
        <v>5502</v>
      </c>
      <c r="N242" s="5" t="n">
        <v>5341</v>
      </c>
      <c r="O242" s="5" t="n">
        <v>5776</v>
      </c>
      <c r="P242" s="5" t="n">
        <v>5954</v>
      </c>
      <c r="Q242" s="5" t="n">
        <v>5630</v>
      </c>
      <c r="R242" s="5" t="n">
        <v>5223</v>
      </c>
      <c r="S242" s="5" t="n">
        <v>4698</v>
      </c>
      <c r="T242" s="5" t="n">
        <v>4790</v>
      </c>
      <c r="U242" s="5" t="n">
        <v>4713</v>
      </c>
      <c r="V242" s="5" t="n">
        <v>4482</v>
      </c>
      <c r="W242" s="5" t="n">
        <v>4292</v>
      </c>
      <c r="X242" s="5" t="n">
        <v>3698</v>
      </c>
      <c r="Y242" s="5" t="n">
        <v>3367</v>
      </c>
    </row>
    <row r="243" customFormat="false" ht="12.75" hidden="false" customHeight="false" outlineLevel="0" collapsed="false">
      <c r="A243" s="1" t="n">
        <v>39317</v>
      </c>
      <c r="B243" s="5" t="n">
        <v>3134</v>
      </c>
      <c r="C243" s="5" t="n">
        <v>3004</v>
      </c>
      <c r="D243" s="5" t="n">
        <v>3048</v>
      </c>
      <c r="E243" s="5" t="n">
        <v>3029</v>
      </c>
      <c r="F243" s="5" t="n">
        <v>3086</v>
      </c>
      <c r="G243" s="5" t="n">
        <v>3364</v>
      </c>
      <c r="H243" s="5" t="n">
        <v>3836</v>
      </c>
      <c r="I243" s="5" t="n">
        <v>4518</v>
      </c>
      <c r="J243" s="5" t="n">
        <v>5304</v>
      </c>
      <c r="K243" s="5" t="n">
        <v>5317</v>
      </c>
      <c r="L243" s="5" t="n">
        <v>5337</v>
      </c>
      <c r="M243" s="5" t="n">
        <v>5439</v>
      </c>
      <c r="N243" s="5" t="n">
        <v>5267</v>
      </c>
      <c r="O243" s="5" t="n">
        <v>5686</v>
      </c>
      <c r="P243" s="5" t="n">
        <v>5798</v>
      </c>
      <c r="Q243" s="5" t="n">
        <v>5443</v>
      </c>
      <c r="R243" s="5" t="n">
        <v>5108</v>
      </c>
      <c r="S243" s="5" t="n">
        <v>4770</v>
      </c>
      <c r="T243" s="5" t="n">
        <v>5013</v>
      </c>
      <c r="U243" s="5" t="n">
        <v>4954</v>
      </c>
      <c r="V243" s="5" t="n">
        <v>4532</v>
      </c>
      <c r="W243" s="5" t="n">
        <v>4267</v>
      </c>
      <c r="X243" s="5" t="n">
        <v>3758</v>
      </c>
      <c r="Y243" s="5" t="n">
        <v>3457</v>
      </c>
    </row>
    <row r="244" customFormat="false" ht="12.75" hidden="false" customHeight="false" outlineLevel="0" collapsed="false">
      <c r="A244" s="1" t="n">
        <v>39318</v>
      </c>
      <c r="B244" s="5" t="n">
        <v>3179</v>
      </c>
      <c r="C244" s="5" t="n">
        <v>3166</v>
      </c>
      <c r="D244" s="5" t="n">
        <v>3196</v>
      </c>
      <c r="E244" s="5" t="n">
        <v>3143</v>
      </c>
      <c r="F244" s="5" t="n">
        <v>3194</v>
      </c>
      <c r="G244" s="5" t="n">
        <v>3492</v>
      </c>
      <c r="H244" s="5" t="n">
        <v>4072</v>
      </c>
      <c r="I244" s="5" t="n">
        <v>4808</v>
      </c>
      <c r="J244" s="5" t="n">
        <v>5717</v>
      </c>
      <c r="K244" s="5" t="n">
        <v>5676</v>
      </c>
      <c r="L244" s="5" t="n">
        <v>5820</v>
      </c>
      <c r="M244" s="5" t="n">
        <v>5902</v>
      </c>
      <c r="N244" s="5" t="n">
        <v>5677</v>
      </c>
      <c r="O244" s="5" t="n">
        <v>6041</v>
      </c>
      <c r="P244" s="5" t="n">
        <v>6141</v>
      </c>
      <c r="Q244" s="5" t="n">
        <v>5703</v>
      </c>
      <c r="R244" s="5" t="n">
        <v>5293</v>
      </c>
      <c r="S244" s="5" t="n">
        <v>4753</v>
      </c>
      <c r="T244" s="5" t="n">
        <v>4810</v>
      </c>
      <c r="U244" s="5" t="n">
        <v>4829</v>
      </c>
      <c r="V244" s="5" t="n">
        <v>4523</v>
      </c>
      <c r="W244" s="5" t="n">
        <v>4410</v>
      </c>
      <c r="X244" s="5" t="n">
        <v>4027</v>
      </c>
      <c r="Y244" s="5" t="n">
        <v>3716</v>
      </c>
    </row>
    <row r="245" customFormat="false" ht="12.75" hidden="false" customHeight="false" outlineLevel="0" collapsed="false">
      <c r="A245" s="1" t="n">
        <v>39319</v>
      </c>
      <c r="B245" s="5" t="n">
        <v>3463</v>
      </c>
      <c r="C245" s="5" t="n">
        <v>3455</v>
      </c>
      <c r="D245" s="5" t="n">
        <v>3426</v>
      </c>
      <c r="E245" s="5" t="n">
        <v>3256</v>
      </c>
      <c r="F245" s="5" t="n">
        <v>3157</v>
      </c>
      <c r="G245" s="5" t="n">
        <v>3319</v>
      </c>
      <c r="H245" s="5" t="n">
        <v>3480</v>
      </c>
      <c r="I245" s="5" t="n">
        <v>3939</v>
      </c>
      <c r="J245" s="5" t="n">
        <v>4275</v>
      </c>
      <c r="K245" s="5" t="n">
        <v>4736</v>
      </c>
      <c r="L245" s="5" t="n">
        <v>5174</v>
      </c>
      <c r="M245" s="5" t="n">
        <v>5266</v>
      </c>
      <c r="N245" s="5" t="n">
        <v>5203</v>
      </c>
      <c r="O245" s="5" t="n">
        <v>5249</v>
      </c>
      <c r="P245" s="5" t="n">
        <v>5592</v>
      </c>
      <c r="Q245" s="5" t="n">
        <v>5550</v>
      </c>
      <c r="R245" s="5" t="n">
        <v>4979</v>
      </c>
      <c r="S245" s="5" t="n">
        <v>4684</v>
      </c>
      <c r="T245" s="5" t="n">
        <v>5049</v>
      </c>
      <c r="U245" s="5" t="n">
        <v>5416</v>
      </c>
      <c r="V245" s="5" t="n">
        <v>5109</v>
      </c>
      <c r="W245" s="5" t="n">
        <v>5044</v>
      </c>
      <c r="X245" s="5" t="n">
        <v>4514</v>
      </c>
      <c r="Y245" s="5" t="n">
        <v>4041</v>
      </c>
    </row>
    <row r="246" customFormat="false" ht="12.75" hidden="false" customHeight="false" outlineLevel="0" collapsed="false">
      <c r="A246" s="1" t="n">
        <v>39320</v>
      </c>
      <c r="B246" s="5" t="n">
        <v>3792</v>
      </c>
      <c r="C246" s="5" t="n">
        <v>3853</v>
      </c>
      <c r="D246" s="5" t="n">
        <v>3733</v>
      </c>
      <c r="E246" s="5" t="n">
        <v>3512</v>
      </c>
      <c r="F246" s="5" t="n">
        <v>3350</v>
      </c>
      <c r="G246" s="5" t="n">
        <v>3443</v>
      </c>
      <c r="H246" s="5" t="n">
        <v>3428</v>
      </c>
      <c r="I246" s="5" t="n">
        <v>3866</v>
      </c>
      <c r="J246" s="5" t="n">
        <v>4309</v>
      </c>
      <c r="K246" s="5" t="n">
        <v>4738</v>
      </c>
      <c r="L246" s="5" t="n">
        <v>5133</v>
      </c>
      <c r="M246" s="5" t="n">
        <v>5242</v>
      </c>
      <c r="N246" s="5" t="n">
        <v>5212</v>
      </c>
      <c r="O246" s="5" t="n">
        <v>5276</v>
      </c>
      <c r="P246" s="5" t="n">
        <v>5595</v>
      </c>
      <c r="Q246" s="5" t="n">
        <v>5394</v>
      </c>
      <c r="R246" s="5" t="n">
        <v>4828</v>
      </c>
      <c r="S246" s="5" t="n">
        <v>4616</v>
      </c>
      <c r="T246" s="5" t="n">
        <v>4982</v>
      </c>
      <c r="U246" s="5" t="n">
        <v>5407</v>
      </c>
      <c r="V246" s="5" t="n">
        <v>5110</v>
      </c>
      <c r="W246" s="5" t="n">
        <v>4974</v>
      </c>
      <c r="X246" s="5" t="n">
        <v>4425</v>
      </c>
      <c r="Y246" s="5" t="n">
        <v>3801</v>
      </c>
    </row>
    <row r="247" customFormat="false" ht="12.75" hidden="false" customHeight="false" outlineLevel="0" collapsed="false">
      <c r="A247" s="1" t="n">
        <v>39321</v>
      </c>
      <c r="B247" s="5" t="n">
        <v>3472</v>
      </c>
      <c r="C247" s="5" t="n">
        <v>3421</v>
      </c>
      <c r="D247" s="5" t="n">
        <v>3427</v>
      </c>
      <c r="E247" s="5" t="n">
        <v>3389</v>
      </c>
      <c r="F247" s="5" t="n">
        <v>3399</v>
      </c>
      <c r="G247" s="5" t="n">
        <v>3690</v>
      </c>
      <c r="H247" s="5" t="n">
        <v>4105</v>
      </c>
      <c r="I247" s="5" t="n">
        <v>4836</v>
      </c>
      <c r="J247" s="5" t="n">
        <v>5668</v>
      </c>
      <c r="K247" s="5" t="n">
        <v>5715</v>
      </c>
      <c r="L247" s="5" t="n">
        <v>5822</v>
      </c>
      <c r="M247" s="5" t="n">
        <v>6009</v>
      </c>
      <c r="N247" s="5" t="n">
        <v>5910</v>
      </c>
      <c r="O247" s="5" t="n">
        <v>6392</v>
      </c>
      <c r="P247" s="5" t="n">
        <v>6592</v>
      </c>
      <c r="Q247" s="5" t="n">
        <v>6273</v>
      </c>
      <c r="R247" s="5" t="n">
        <v>5808</v>
      </c>
      <c r="S247" s="5" t="n">
        <v>5209</v>
      </c>
      <c r="T247" s="5" t="n">
        <v>5353</v>
      </c>
      <c r="U247" s="5" t="n">
        <v>5253</v>
      </c>
      <c r="V247" s="5" t="n">
        <v>4836</v>
      </c>
      <c r="W247" s="5" t="n">
        <v>4527</v>
      </c>
      <c r="X247" s="5" t="n">
        <v>3980</v>
      </c>
      <c r="Y247" s="5" t="n">
        <v>3660</v>
      </c>
    </row>
    <row r="248" customFormat="false" ht="12.75" hidden="false" customHeight="false" outlineLevel="0" collapsed="false">
      <c r="A248" s="1" t="n">
        <v>39322</v>
      </c>
      <c r="B248" s="5" t="n">
        <v>3309</v>
      </c>
      <c r="C248" s="5" t="n">
        <v>3237</v>
      </c>
      <c r="D248" s="5" t="n">
        <v>3256</v>
      </c>
      <c r="E248" s="5" t="n">
        <v>3190</v>
      </c>
      <c r="F248" s="5" t="n">
        <v>3223</v>
      </c>
      <c r="G248" s="5" t="n">
        <v>3462</v>
      </c>
      <c r="H248" s="5" t="n">
        <v>3979</v>
      </c>
      <c r="I248" s="5" t="n">
        <v>4623</v>
      </c>
      <c r="J248" s="5" t="n">
        <v>5478</v>
      </c>
      <c r="K248" s="5" t="n">
        <v>5501</v>
      </c>
      <c r="L248" s="5" t="n">
        <v>5590</v>
      </c>
      <c r="M248" s="5" t="n">
        <v>5817</v>
      </c>
      <c r="N248" s="5" t="n">
        <v>5696</v>
      </c>
      <c r="O248" s="5" t="n">
        <v>6207</v>
      </c>
      <c r="P248" s="5" t="n">
        <v>6466</v>
      </c>
      <c r="Q248" s="5" t="n">
        <v>6097</v>
      </c>
      <c r="R248" s="5" t="n">
        <v>5685</v>
      </c>
      <c r="S248" s="5" t="n">
        <v>5077</v>
      </c>
      <c r="T248" s="5" t="n">
        <v>5150</v>
      </c>
      <c r="U248" s="5" t="n">
        <v>5196</v>
      </c>
      <c r="V248" s="5" t="n">
        <v>4775</v>
      </c>
      <c r="W248" s="5" t="n">
        <v>4483</v>
      </c>
      <c r="X248" s="5" t="n">
        <v>3935</v>
      </c>
      <c r="Y248" s="5" t="n">
        <v>3593</v>
      </c>
    </row>
    <row r="249" customFormat="false" ht="12.75" hidden="false" customHeight="false" outlineLevel="0" collapsed="false">
      <c r="A249" s="1" t="n">
        <v>39323</v>
      </c>
      <c r="B249" s="5" t="n">
        <v>3269</v>
      </c>
      <c r="C249" s="5" t="n">
        <v>3231</v>
      </c>
      <c r="D249" s="5" t="n">
        <v>3224</v>
      </c>
      <c r="E249" s="5" t="n">
        <v>3204</v>
      </c>
      <c r="F249" s="5" t="n">
        <v>3249</v>
      </c>
      <c r="G249" s="5" t="n">
        <v>3534</v>
      </c>
      <c r="H249" s="5" t="n">
        <v>4102</v>
      </c>
      <c r="I249" s="5" t="n">
        <v>4707</v>
      </c>
      <c r="J249" s="5" t="n">
        <v>5519</v>
      </c>
      <c r="K249" s="5" t="n">
        <v>5565</v>
      </c>
      <c r="L249" s="5" t="n">
        <v>5639</v>
      </c>
      <c r="M249" s="5" t="n">
        <v>5858</v>
      </c>
      <c r="N249" s="5" t="n">
        <v>5732</v>
      </c>
      <c r="O249" s="5" t="n">
        <v>6258</v>
      </c>
      <c r="P249" s="5" t="n">
        <v>6449</v>
      </c>
      <c r="Q249" s="5" t="n">
        <v>6098</v>
      </c>
      <c r="R249" s="5" t="n">
        <v>5671</v>
      </c>
      <c r="S249" s="5" t="n">
        <v>5052</v>
      </c>
      <c r="T249" s="5" t="n">
        <v>5144</v>
      </c>
      <c r="U249" s="5" t="n">
        <v>5115</v>
      </c>
      <c r="V249" s="5" t="n">
        <v>4743</v>
      </c>
      <c r="W249" s="5" t="n">
        <v>4498</v>
      </c>
      <c r="X249" s="5" t="n">
        <v>3897</v>
      </c>
      <c r="Y249" s="5" t="n">
        <v>3658</v>
      </c>
    </row>
    <row r="250" customFormat="false" ht="12.75" hidden="false" customHeight="false" outlineLevel="0" collapsed="false">
      <c r="A250" s="1" t="n">
        <v>39324</v>
      </c>
      <c r="B250" s="5" t="n">
        <v>3322</v>
      </c>
      <c r="C250" s="5" t="n">
        <v>3307</v>
      </c>
      <c r="D250" s="5" t="n">
        <v>3246</v>
      </c>
      <c r="E250" s="5" t="n">
        <v>3253</v>
      </c>
      <c r="F250" s="5" t="n">
        <v>3344</v>
      </c>
      <c r="G250" s="5" t="n">
        <v>3645</v>
      </c>
      <c r="H250" s="5" t="n">
        <v>4132</v>
      </c>
      <c r="I250" s="5" t="n">
        <v>4830</v>
      </c>
      <c r="J250" s="5" t="n">
        <v>5559</v>
      </c>
      <c r="K250" s="5" t="n">
        <v>5581</v>
      </c>
      <c r="L250" s="5" t="n">
        <v>5704</v>
      </c>
      <c r="M250" s="5" t="n">
        <v>6020</v>
      </c>
      <c r="N250" s="5" t="n">
        <v>5965</v>
      </c>
      <c r="O250" s="5" t="n">
        <v>6507</v>
      </c>
      <c r="P250" s="5" t="n">
        <v>6749</v>
      </c>
      <c r="Q250" s="5" t="n">
        <v>6423</v>
      </c>
      <c r="R250" s="5" t="n">
        <v>5909</v>
      </c>
      <c r="S250" s="5" t="n">
        <v>5281</v>
      </c>
      <c r="T250" s="5" t="n">
        <v>5455</v>
      </c>
      <c r="U250" s="5" t="n">
        <v>5333</v>
      </c>
      <c r="V250" s="5" t="n">
        <v>4765</v>
      </c>
      <c r="W250" s="5" t="n">
        <v>4611</v>
      </c>
      <c r="X250" s="5" t="n">
        <v>4030</v>
      </c>
      <c r="Y250" s="5" t="n">
        <v>3765</v>
      </c>
    </row>
    <row r="251" customFormat="false" ht="12.75" hidden="false" customHeight="false" outlineLevel="0" collapsed="false">
      <c r="A251" s="1" t="n">
        <v>39325</v>
      </c>
      <c r="B251" s="5" t="n">
        <v>3468</v>
      </c>
      <c r="C251" s="5" t="n">
        <v>3447</v>
      </c>
      <c r="D251" s="5" t="n">
        <v>3438</v>
      </c>
      <c r="E251" s="5" t="n">
        <v>3373</v>
      </c>
      <c r="F251" s="5" t="n">
        <v>3403</v>
      </c>
      <c r="G251" s="5" t="n">
        <v>3757</v>
      </c>
      <c r="H251" s="5" t="n">
        <v>4249</v>
      </c>
      <c r="I251" s="5" t="n">
        <v>4881</v>
      </c>
      <c r="J251" s="5" t="n">
        <v>5647</v>
      </c>
      <c r="K251" s="5" t="n">
        <v>5573</v>
      </c>
      <c r="L251" s="5" t="n">
        <v>5596</v>
      </c>
      <c r="M251" s="5" t="n">
        <v>5738</v>
      </c>
      <c r="N251" s="5" t="n">
        <v>5533</v>
      </c>
      <c r="O251" s="5" t="n">
        <v>5892</v>
      </c>
      <c r="P251" s="5" t="n">
        <v>5993</v>
      </c>
      <c r="Q251" s="5" t="n">
        <v>5625</v>
      </c>
      <c r="R251" s="5" t="n">
        <v>5218</v>
      </c>
      <c r="S251" s="5" t="n">
        <v>4767</v>
      </c>
      <c r="T251" s="5" t="n">
        <v>4947</v>
      </c>
      <c r="U251" s="5" t="n">
        <v>4859</v>
      </c>
      <c r="V251" s="5" t="n">
        <v>4403</v>
      </c>
      <c r="W251" s="5" t="n">
        <v>4214</v>
      </c>
      <c r="X251" s="5" t="n">
        <v>3847</v>
      </c>
      <c r="Y251" s="5" t="n">
        <v>3517</v>
      </c>
    </row>
    <row r="252" customFormat="false" ht="12.75" hidden="false" customHeight="false" outlineLevel="0" collapsed="false">
      <c r="A252" s="1" t="n">
        <v>39326</v>
      </c>
      <c r="B252" s="5" t="n">
        <v>3274</v>
      </c>
      <c r="C252" s="5" t="n">
        <v>3176</v>
      </c>
      <c r="D252" s="5" t="n">
        <v>3136</v>
      </c>
      <c r="E252" s="5" t="n">
        <v>3011</v>
      </c>
      <c r="F252" s="5" t="n">
        <v>2934</v>
      </c>
      <c r="G252" s="5" t="n">
        <v>3001</v>
      </c>
      <c r="H252" s="5" t="n">
        <v>3201</v>
      </c>
      <c r="I252" s="5" t="n">
        <v>3590</v>
      </c>
      <c r="J252" s="5" t="n">
        <v>4031</v>
      </c>
      <c r="K252" s="5" t="n">
        <v>3911</v>
      </c>
      <c r="L252" s="5" t="n">
        <v>4144</v>
      </c>
      <c r="M252" s="5" t="n">
        <v>4276</v>
      </c>
      <c r="N252" s="5" t="n">
        <v>4259</v>
      </c>
      <c r="O252" s="5" t="n">
        <v>4456</v>
      </c>
      <c r="P252" s="5" t="n">
        <v>4244</v>
      </c>
      <c r="Q252" s="5" t="n">
        <v>4328</v>
      </c>
      <c r="R252" s="5" t="n">
        <v>3972</v>
      </c>
      <c r="S252" s="5" t="n">
        <v>3951</v>
      </c>
      <c r="T252" s="5" t="n">
        <v>3734</v>
      </c>
      <c r="U252" s="5" t="n">
        <v>3888</v>
      </c>
      <c r="V252" s="5" t="n">
        <v>3545</v>
      </c>
      <c r="W252" s="5" t="n">
        <v>3917</v>
      </c>
      <c r="X252" s="5" t="n">
        <v>3715</v>
      </c>
      <c r="Y252" s="5" t="n">
        <v>3252</v>
      </c>
    </row>
    <row r="253" customFormat="false" ht="12.75" hidden="false" customHeight="false" outlineLevel="0" collapsed="false">
      <c r="A253" s="1" t="n">
        <v>39327</v>
      </c>
      <c r="B253" s="5" t="n">
        <v>3087</v>
      </c>
      <c r="C253" s="5" t="n">
        <v>2957</v>
      </c>
      <c r="D253" s="5" t="n">
        <v>2936</v>
      </c>
      <c r="E253" s="5" t="n">
        <v>2832</v>
      </c>
      <c r="F253" s="5" t="n">
        <v>2758</v>
      </c>
      <c r="G253" s="5" t="n">
        <v>2798</v>
      </c>
      <c r="H253" s="5" t="n">
        <v>2919</v>
      </c>
      <c r="I253" s="5" t="n">
        <v>3243</v>
      </c>
      <c r="J253" s="5" t="n">
        <v>3712</v>
      </c>
      <c r="K253" s="5" t="n">
        <v>3568</v>
      </c>
      <c r="L253" s="5" t="n">
        <v>3766</v>
      </c>
      <c r="M253" s="5" t="n">
        <v>3928</v>
      </c>
      <c r="N253" s="5" t="n">
        <v>3929</v>
      </c>
      <c r="O253" s="5" t="n">
        <v>4131</v>
      </c>
      <c r="P253" s="5" t="n">
        <v>3932</v>
      </c>
      <c r="Q253" s="5" t="n">
        <v>4042</v>
      </c>
      <c r="R253" s="5" t="n">
        <v>3758</v>
      </c>
      <c r="S253" s="5" t="n">
        <v>3813</v>
      </c>
      <c r="T253" s="5" t="n">
        <v>3671</v>
      </c>
      <c r="U253" s="5" t="n">
        <v>3812</v>
      </c>
      <c r="V253" s="5" t="n">
        <v>3443</v>
      </c>
      <c r="W253" s="5" t="n">
        <v>3721</v>
      </c>
      <c r="X253" s="5" t="n">
        <v>3568</v>
      </c>
      <c r="Y253" s="5" t="n">
        <v>3199</v>
      </c>
    </row>
    <row r="254" customFormat="false" ht="12.75" hidden="false" customHeight="false" outlineLevel="0" collapsed="false">
      <c r="A254" s="1" t="n">
        <v>39328</v>
      </c>
      <c r="B254" s="5" t="n">
        <v>2999</v>
      </c>
      <c r="C254" s="5" t="n">
        <v>2981</v>
      </c>
      <c r="D254" s="5" t="n">
        <v>2937</v>
      </c>
      <c r="E254" s="5" t="n">
        <v>2827</v>
      </c>
      <c r="F254" s="5" t="n">
        <v>2837</v>
      </c>
      <c r="G254" s="5" t="n">
        <v>3034</v>
      </c>
      <c r="H254" s="5" t="n">
        <v>2874</v>
      </c>
      <c r="I254" s="5" t="n">
        <v>3853</v>
      </c>
      <c r="J254" s="5" t="n">
        <v>4870</v>
      </c>
      <c r="K254" s="5" t="n">
        <v>5531</v>
      </c>
      <c r="L254" s="5" t="n">
        <v>5881</v>
      </c>
      <c r="M254" s="5" t="n">
        <v>5722</v>
      </c>
      <c r="N254" s="5" t="n">
        <v>5437</v>
      </c>
      <c r="O254" s="5" t="n">
        <v>5363</v>
      </c>
      <c r="P254" s="5" t="n">
        <v>5462</v>
      </c>
      <c r="Q254" s="5" t="n">
        <v>5379</v>
      </c>
      <c r="R254" s="5" t="n">
        <v>4923</v>
      </c>
      <c r="S254" s="5" t="n">
        <v>4757</v>
      </c>
      <c r="T254" s="5" t="n">
        <v>4499</v>
      </c>
      <c r="U254" s="5" t="n">
        <v>4957</v>
      </c>
      <c r="V254" s="5" t="n">
        <v>4389</v>
      </c>
      <c r="W254" s="5" t="n">
        <v>4245</v>
      </c>
      <c r="X254" s="5" t="n">
        <v>3692</v>
      </c>
      <c r="Y254" s="5" t="n">
        <v>3426</v>
      </c>
    </row>
    <row r="255" customFormat="false" ht="12.75" hidden="false" customHeight="false" outlineLevel="0" collapsed="false">
      <c r="A255" s="1" t="n">
        <v>39329</v>
      </c>
      <c r="B255" s="5" t="n">
        <v>3111</v>
      </c>
      <c r="C255" s="5" t="n">
        <v>3056</v>
      </c>
      <c r="D255" s="5" t="n">
        <v>3011</v>
      </c>
      <c r="E255" s="5" t="n">
        <v>2892</v>
      </c>
      <c r="F255" s="5" t="n">
        <v>3041</v>
      </c>
      <c r="G255" s="5" t="n">
        <v>3551</v>
      </c>
      <c r="H255" s="5" t="n">
        <v>3772</v>
      </c>
      <c r="I255" s="5" t="n">
        <v>4746</v>
      </c>
      <c r="J255" s="5" t="n">
        <v>5428</v>
      </c>
      <c r="K255" s="5" t="n">
        <v>5856</v>
      </c>
      <c r="L255" s="5" t="n">
        <v>6058</v>
      </c>
      <c r="M255" s="5" t="n">
        <v>5812</v>
      </c>
      <c r="N255" s="5" t="n">
        <v>5535</v>
      </c>
      <c r="O255" s="5" t="n">
        <v>5600</v>
      </c>
      <c r="P255" s="5" t="n">
        <v>5734</v>
      </c>
      <c r="Q255" s="5" t="n">
        <v>5569</v>
      </c>
      <c r="R255" s="5" t="n">
        <v>4983</v>
      </c>
      <c r="S255" s="5" t="n">
        <v>4745</v>
      </c>
      <c r="T255" s="5" t="n">
        <v>4453</v>
      </c>
      <c r="U255" s="5" t="n">
        <v>4849</v>
      </c>
      <c r="V255" s="5" t="n">
        <v>4230</v>
      </c>
      <c r="W255" s="5" t="n">
        <v>4046</v>
      </c>
      <c r="X255" s="5" t="n">
        <v>3442</v>
      </c>
      <c r="Y255" s="5" t="n">
        <v>3290</v>
      </c>
    </row>
    <row r="256" customFormat="false" ht="12.75" hidden="false" customHeight="false" outlineLevel="0" collapsed="false">
      <c r="A256" s="1" t="n">
        <v>39330</v>
      </c>
      <c r="B256" s="5" t="n">
        <v>2915</v>
      </c>
      <c r="C256" s="5" t="n">
        <v>2871</v>
      </c>
      <c r="D256" s="5" t="n">
        <v>2885</v>
      </c>
      <c r="E256" s="5" t="n">
        <v>2760</v>
      </c>
      <c r="F256" s="5" t="n">
        <v>2908</v>
      </c>
      <c r="G256" s="5" t="n">
        <v>3418</v>
      </c>
      <c r="H256" s="5" t="n">
        <v>3654</v>
      </c>
      <c r="I256" s="5" t="n">
        <v>4623</v>
      </c>
      <c r="J256" s="5" t="n">
        <v>5263</v>
      </c>
      <c r="K256" s="5" t="n">
        <v>5631</v>
      </c>
      <c r="L256" s="5" t="n">
        <v>5760</v>
      </c>
      <c r="M256" s="5" t="n">
        <v>5547</v>
      </c>
      <c r="N256" s="5" t="n">
        <v>5268</v>
      </c>
      <c r="O256" s="5" t="n">
        <v>5335</v>
      </c>
      <c r="P256" s="5" t="n">
        <v>5526</v>
      </c>
      <c r="Q256" s="5" t="n">
        <v>5365</v>
      </c>
      <c r="R256" s="5" t="n">
        <v>4861</v>
      </c>
      <c r="S256" s="5" t="n">
        <v>4607</v>
      </c>
      <c r="T256" s="5" t="n">
        <v>4340</v>
      </c>
      <c r="U256" s="5" t="n">
        <v>4804</v>
      </c>
      <c r="V256" s="5" t="n">
        <v>4199</v>
      </c>
      <c r="W256" s="5" t="n">
        <v>3988</v>
      </c>
      <c r="X256" s="5" t="n">
        <v>3418</v>
      </c>
      <c r="Y256" s="5" t="n">
        <v>3192</v>
      </c>
    </row>
    <row r="257" customFormat="false" ht="12.75" hidden="false" customHeight="false" outlineLevel="0" collapsed="false">
      <c r="A257" s="1" t="n">
        <v>39331</v>
      </c>
      <c r="B257" s="5" t="n">
        <v>2882</v>
      </c>
      <c r="C257" s="5" t="n">
        <v>2861</v>
      </c>
      <c r="D257" s="5" t="n">
        <v>2839</v>
      </c>
      <c r="E257" s="5" t="n">
        <v>2713</v>
      </c>
      <c r="F257" s="5" t="n">
        <v>2872</v>
      </c>
      <c r="G257" s="5" t="n">
        <v>3361</v>
      </c>
      <c r="H257" s="5" t="n">
        <v>3650</v>
      </c>
      <c r="I257" s="5" t="n">
        <v>4584</v>
      </c>
      <c r="J257" s="5" t="n">
        <v>5188</v>
      </c>
      <c r="K257" s="5" t="n">
        <v>5538</v>
      </c>
      <c r="L257" s="5" t="n">
        <v>5701</v>
      </c>
      <c r="M257" s="5" t="n">
        <v>5551</v>
      </c>
      <c r="N257" s="5" t="n">
        <v>5284</v>
      </c>
      <c r="O257" s="5" t="n">
        <v>5300</v>
      </c>
      <c r="P257" s="5" t="n">
        <v>5465</v>
      </c>
      <c r="Q257" s="5" t="n">
        <v>5341</v>
      </c>
      <c r="R257" s="5" t="n">
        <v>4811</v>
      </c>
      <c r="S257" s="5" t="n">
        <v>4568</v>
      </c>
      <c r="T257" s="5" t="n">
        <v>4350</v>
      </c>
      <c r="U257" s="5" t="n">
        <v>4797</v>
      </c>
      <c r="V257" s="5" t="n">
        <v>4201</v>
      </c>
      <c r="W257" s="5" t="n">
        <v>4016</v>
      </c>
      <c r="X257" s="5" t="n">
        <v>3443</v>
      </c>
      <c r="Y257" s="5" t="n">
        <v>3198</v>
      </c>
    </row>
    <row r="258" customFormat="false" ht="12.75" hidden="false" customHeight="false" outlineLevel="0" collapsed="false">
      <c r="A258" s="1" t="n">
        <v>39332</v>
      </c>
      <c r="B258" s="5" t="n">
        <v>2945</v>
      </c>
      <c r="C258" s="5" t="n">
        <v>2892</v>
      </c>
      <c r="D258" s="5" t="n">
        <v>2872</v>
      </c>
      <c r="E258" s="5" t="n">
        <v>2762</v>
      </c>
      <c r="F258" s="5" t="n">
        <v>2898</v>
      </c>
      <c r="G258" s="5" t="n">
        <v>3387</v>
      </c>
      <c r="H258" s="5" t="n">
        <v>3645</v>
      </c>
      <c r="I258" s="5" t="n">
        <v>4650</v>
      </c>
      <c r="J258" s="5" t="n">
        <v>5316</v>
      </c>
      <c r="K258" s="5" t="n">
        <v>5758</v>
      </c>
      <c r="L258" s="5" t="n">
        <v>5960</v>
      </c>
      <c r="M258" s="5" t="n">
        <v>5795</v>
      </c>
      <c r="N258" s="5" t="n">
        <v>5717</v>
      </c>
      <c r="O258" s="5" t="n">
        <v>5878</v>
      </c>
      <c r="P258" s="5" t="n">
        <v>6136</v>
      </c>
      <c r="Q258" s="5" t="n">
        <v>6009</v>
      </c>
      <c r="R258" s="5" t="n">
        <v>5434</v>
      </c>
      <c r="S258" s="5" t="n">
        <v>5027</v>
      </c>
      <c r="T258" s="5" t="n">
        <v>4642</v>
      </c>
      <c r="U258" s="5" t="n">
        <v>5011</v>
      </c>
      <c r="V258" s="5" t="n">
        <v>4423</v>
      </c>
      <c r="W258" s="5" t="n">
        <v>4408</v>
      </c>
      <c r="X258" s="5" t="n">
        <v>3908</v>
      </c>
      <c r="Y258" s="5" t="n">
        <v>3768</v>
      </c>
    </row>
    <row r="259" customFormat="false" ht="12.75" hidden="false" customHeight="false" outlineLevel="0" collapsed="false">
      <c r="A259" s="1" t="n">
        <v>39333</v>
      </c>
      <c r="B259" s="5" t="n">
        <v>3432</v>
      </c>
      <c r="C259" s="5" t="n">
        <v>3236</v>
      </c>
      <c r="D259" s="5" t="n">
        <v>3219</v>
      </c>
      <c r="E259" s="5" t="n">
        <v>3099</v>
      </c>
      <c r="F259" s="5" t="n">
        <v>3074</v>
      </c>
      <c r="G259" s="5" t="n">
        <v>3153</v>
      </c>
      <c r="H259" s="5" t="n">
        <v>3387</v>
      </c>
      <c r="I259" s="5" t="n">
        <v>3724</v>
      </c>
      <c r="J259" s="5" t="n">
        <v>4183</v>
      </c>
      <c r="K259" s="5" t="n">
        <v>4057</v>
      </c>
      <c r="L259" s="5" t="n">
        <v>4373</v>
      </c>
      <c r="M259" s="5" t="n">
        <v>4609</v>
      </c>
      <c r="N259" s="5" t="n">
        <v>4775</v>
      </c>
      <c r="O259" s="5" t="n">
        <v>5116</v>
      </c>
      <c r="P259" s="5" t="n">
        <v>4979</v>
      </c>
      <c r="Q259" s="5" t="n">
        <v>5125</v>
      </c>
      <c r="R259" s="5" t="n">
        <v>4763</v>
      </c>
      <c r="S259" s="5" t="n">
        <v>4726</v>
      </c>
      <c r="T259" s="5" t="n">
        <v>4460</v>
      </c>
      <c r="U259" s="5" t="n">
        <v>4624</v>
      </c>
      <c r="V259" s="5" t="n">
        <v>4079</v>
      </c>
      <c r="W259" s="5" t="n">
        <v>4398</v>
      </c>
      <c r="X259" s="5" t="n">
        <v>4181</v>
      </c>
      <c r="Y259" s="5" t="n">
        <v>3719</v>
      </c>
    </row>
    <row r="260" customFormat="false" ht="12.75" hidden="false" customHeight="false" outlineLevel="0" collapsed="false">
      <c r="A260" s="1" t="n">
        <v>39334</v>
      </c>
      <c r="B260" s="5" t="n">
        <v>3557</v>
      </c>
      <c r="C260" s="5" t="n">
        <v>3345</v>
      </c>
      <c r="D260" s="5" t="n">
        <v>3238</v>
      </c>
      <c r="E260" s="5" t="n">
        <v>3074</v>
      </c>
      <c r="F260" s="5" t="n">
        <v>2932</v>
      </c>
      <c r="G260" s="5" t="n">
        <v>2942</v>
      </c>
      <c r="H260" s="5" t="n">
        <v>3021</v>
      </c>
      <c r="I260" s="5" t="n">
        <v>3308</v>
      </c>
      <c r="J260" s="5" t="n">
        <v>3716</v>
      </c>
      <c r="K260" s="5" t="n">
        <v>3619</v>
      </c>
      <c r="L260" s="5" t="n">
        <v>3840</v>
      </c>
      <c r="M260" s="5" t="n">
        <v>4040</v>
      </c>
      <c r="N260" s="5" t="n">
        <v>4150</v>
      </c>
      <c r="O260" s="5" t="n">
        <v>4370</v>
      </c>
      <c r="P260" s="5" t="n">
        <v>4253</v>
      </c>
      <c r="Q260" s="5" t="n">
        <v>4433</v>
      </c>
      <c r="R260" s="5" t="n">
        <v>4230</v>
      </c>
      <c r="S260" s="5" t="n">
        <v>4376</v>
      </c>
      <c r="T260" s="5" t="n">
        <v>4215</v>
      </c>
      <c r="U260" s="5" t="n">
        <v>4139</v>
      </c>
      <c r="V260" s="5" t="n">
        <v>3558</v>
      </c>
      <c r="W260" s="5" t="n">
        <v>3736</v>
      </c>
      <c r="X260" s="5" t="n">
        <v>3493</v>
      </c>
      <c r="Y260" s="5" t="n">
        <v>3131</v>
      </c>
    </row>
    <row r="261" customFormat="false" ht="12.75" hidden="false" customHeight="false" outlineLevel="0" collapsed="false">
      <c r="A261" s="1" t="n">
        <v>39335</v>
      </c>
      <c r="B261" s="5" t="n">
        <v>3003</v>
      </c>
      <c r="C261" s="5" t="n">
        <v>2914</v>
      </c>
      <c r="D261" s="5" t="n">
        <v>2921</v>
      </c>
      <c r="E261" s="5" t="n">
        <v>2832</v>
      </c>
      <c r="F261" s="5" t="n">
        <v>2955</v>
      </c>
      <c r="G261" s="5" t="n">
        <v>3492</v>
      </c>
      <c r="H261" s="5" t="n">
        <v>3789</v>
      </c>
      <c r="I261" s="5" t="n">
        <v>4782</v>
      </c>
      <c r="J261" s="5" t="n">
        <v>5404</v>
      </c>
      <c r="K261" s="5" t="n">
        <v>5830</v>
      </c>
      <c r="L261" s="5" t="n">
        <v>6068</v>
      </c>
      <c r="M261" s="5" t="n">
        <v>5869</v>
      </c>
      <c r="N261" s="5" t="n">
        <v>5597</v>
      </c>
      <c r="O261" s="5" t="n">
        <v>5571</v>
      </c>
      <c r="P261" s="5" t="n">
        <v>5758</v>
      </c>
      <c r="Q261" s="5" t="n">
        <v>5592</v>
      </c>
      <c r="R261" s="5" t="n">
        <v>5068</v>
      </c>
      <c r="S261" s="5" t="n">
        <v>4928</v>
      </c>
      <c r="T261" s="5" t="n">
        <v>4731</v>
      </c>
      <c r="U261" s="5" t="n">
        <v>5006</v>
      </c>
      <c r="V261" s="5" t="n">
        <v>4233</v>
      </c>
      <c r="W261" s="5" t="n">
        <v>4010</v>
      </c>
      <c r="X261" s="5" t="n">
        <v>3454</v>
      </c>
      <c r="Y261" s="5" t="n">
        <v>3281</v>
      </c>
    </row>
    <row r="262" customFormat="false" ht="12.75" hidden="false" customHeight="false" outlineLevel="0" collapsed="false">
      <c r="A262" s="1" t="n">
        <v>39336</v>
      </c>
      <c r="B262" s="5" t="n">
        <v>2991</v>
      </c>
      <c r="C262" s="5" t="n">
        <v>2944</v>
      </c>
      <c r="D262" s="5" t="n">
        <v>2918</v>
      </c>
      <c r="E262" s="5" t="n">
        <v>2825</v>
      </c>
      <c r="F262" s="5" t="n">
        <v>2953</v>
      </c>
      <c r="G262" s="5" t="n">
        <v>3506</v>
      </c>
      <c r="H262" s="5" t="n">
        <v>3804</v>
      </c>
      <c r="I262" s="5" t="n">
        <v>4798</v>
      </c>
      <c r="J262" s="5" t="n">
        <v>5430</v>
      </c>
      <c r="K262" s="5" t="n">
        <v>5836</v>
      </c>
      <c r="L262" s="5" t="n">
        <v>6031</v>
      </c>
      <c r="M262" s="5" t="n">
        <v>5816</v>
      </c>
      <c r="N262" s="5" t="n">
        <v>5528</v>
      </c>
      <c r="O262" s="5" t="n">
        <v>5501</v>
      </c>
      <c r="P262" s="5" t="n">
        <v>5660</v>
      </c>
      <c r="Q262" s="5" t="n">
        <v>5581</v>
      </c>
      <c r="R262" s="5" t="n">
        <v>5163</v>
      </c>
      <c r="S262" s="5" t="n">
        <v>4998</v>
      </c>
      <c r="T262" s="5" t="n">
        <v>4829</v>
      </c>
      <c r="U262" s="5" t="n">
        <v>5030</v>
      </c>
      <c r="V262" s="5" t="n">
        <v>4231</v>
      </c>
      <c r="W262" s="5" t="n">
        <v>4016</v>
      </c>
      <c r="X262" s="5" t="n">
        <v>3442</v>
      </c>
      <c r="Y262" s="5" t="n">
        <v>3335</v>
      </c>
    </row>
    <row r="263" customFormat="false" ht="12.75" hidden="false" customHeight="false" outlineLevel="0" collapsed="false">
      <c r="A263" s="1" t="n">
        <v>39337</v>
      </c>
      <c r="B263" s="5" t="n">
        <v>3011</v>
      </c>
      <c r="C263" s="5" t="n">
        <v>2943</v>
      </c>
      <c r="D263" s="5" t="n">
        <v>2942</v>
      </c>
      <c r="E263" s="5" t="n">
        <v>2826</v>
      </c>
      <c r="F263" s="5" t="n">
        <v>2996</v>
      </c>
      <c r="G263" s="5" t="n">
        <v>3517</v>
      </c>
      <c r="H263" s="5" t="n">
        <v>3774</v>
      </c>
      <c r="I263" s="5" t="n">
        <v>4732</v>
      </c>
      <c r="J263" s="5" t="n">
        <v>5358</v>
      </c>
      <c r="K263" s="5" t="n">
        <v>5727</v>
      </c>
      <c r="L263" s="5" t="n">
        <v>5874</v>
      </c>
      <c r="M263" s="5" t="n">
        <v>5610</v>
      </c>
      <c r="N263" s="5" t="n">
        <v>5342</v>
      </c>
      <c r="O263" s="5" t="n">
        <v>5324</v>
      </c>
      <c r="P263" s="5" t="n">
        <v>5498</v>
      </c>
      <c r="Q263" s="5" t="n">
        <v>5343</v>
      </c>
      <c r="R263" s="5" t="n">
        <v>4782</v>
      </c>
      <c r="S263" s="5" t="n">
        <v>4512</v>
      </c>
      <c r="T263" s="5" t="n">
        <v>4328</v>
      </c>
      <c r="U263" s="5" t="n">
        <v>4778</v>
      </c>
      <c r="V263" s="5" t="n">
        <v>4163</v>
      </c>
      <c r="W263" s="5" t="n">
        <v>3972</v>
      </c>
      <c r="X263" s="5" t="n">
        <v>3412</v>
      </c>
      <c r="Y263" s="5" t="n">
        <v>3165</v>
      </c>
    </row>
    <row r="264" customFormat="false" ht="12.75" hidden="false" customHeight="false" outlineLevel="0" collapsed="false">
      <c r="A264" s="1" t="n">
        <v>39338</v>
      </c>
      <c r="B264" s="5" t="n">
        <v>2906</v>
      </c>
      <c r="C264" s="5" t="n">
        <v>2870</v>
      </c>
      <c r="D264" s="5" t="n">
        <v>2859</v>
      </c>
      <c r="E264" s="5" t="n">
        <v>2752</v>
      </c>
      <c r="F264" s="5" t="n">
        <v>2889</v>
      </c>
      <c r="G264" s="5" t="n">
        <v>3433</v>
      </c>
      <c r="H264" s="5" t="n">
        <v>3623</v>
      </c>
      <c r="I264" s="5" t="n">
        <v>4595</v>
      </c>
      <c r="J264" s="5" t="n">
        <v>5143</v>
      </c>
      <c r="K264" s="5" t="n">
        <v>5471</v>
      </c>
      <c r="L264" s="5" t="n">
        <v>5642</v>
      </c>
      <c r="M264" s="5" t="n">
        <v>5412</v>
      </c>
      <c r="N264" s="5" t="n">
        <v>5124</v>
      </c>
      <c r="O264" s="5" t="n">
        <v>5154</v>
      </c>
      <c r="P264" s="5" t="n">
        <v>5311</v>
      </c>
      <c r="Q264" s="5" t="n">
        <v>5187</v>
      </c>
      <c r="R264" s="5" t="n">
        <v>4641</v>
      </c>
      <c r="S264" s="5" t="n">
        <v>4413</v>
      </c>
      <c r="T264" s="5" t="n">
        <v>4245</v>
      </c>
      <c r="U264" s="5" t="n">
        <v>4759</v>
      </c>
      <c r="V264" s="5" t="n">
        <v>4113</v>
      </c>
      <c r="W264" s="5" t="n">
        <v>3922</v>
      </c>
      <c r="X264" s="5" t="n">
        <v>3220</v>
      </c>
      <c r="Y264" s="5" t="n">
        <v>3082</v>
      </c>
    </row>
    <row r="265" customFormat="false" ht="12.75" hidden="false" customHeight="false" outlineLevel="0" collapsed="false">
      <c r="A265" s="1" t="n">
        <v>39339</v>
      </c>
      <c r="B265" s="5" t="n">
        <v>2899</v>
      </c>
      <c r="C265" s="5" t="n">
        <v>2872</v>
      </c>
      <c r="D265" s="5" t="n">
        <v>2849</v>
      </c>
      <c r="E265" s="5" t="n">
        <v>2733</v>
      </c>
      <c r="F265" s="5" t="n">
        <v>2884</v>
      </c>
      <c r="G265" s="5" t="n">
        <v>3373</v>
      </c>
      <c r="H265" s="5" t="n">
        <v>3707</v>
      </c>
      <c r="I265" s="5" t="n">
        <v>4591</v>
      </c>
      <c r="J265" s="5" t="n">
        <v>5190</v>
      </c>
      <c r="K265" s="5" t="n">
        <v>5470</v>
      </c>
      <c r="L265" s="5" t="n">
        <v>5642</v>
      </c>
      <c r="M265" s="5" t="n">
        <v>5469</v>
      </c>
      <c r="N265" s="5" t="n">
        <v>5172</v>
      </c>
      <c r="O265" s="5" t="n">
        <v>5153</v>
      </c>
      <c r="P265" s="5" t="n">
        <v>5303</v>
      </c>
      <c r="Q265" s="5" t="n">
        <v>5104</v>
      </c>
      <c r="R265" s="5" t="n">
        <v>4578</v>
      </c>
      <c r="S265" s="5" t="n">
        <v>4351</v>
      </c>
      <c r="T265" s="5" t="n">
        <v>4202</v>
      </c>
      <c r="U265" s="5" t="n">
        <v>4559</v>
      </c>
      <c r="V265" s="5" t="n">
        <v>3910</v>
      </c>
      <c r="W265" s="5" t="n">
        <v>3843</v>
      </c>
      <c r="X265" s="5" t="n">
        <v>3387</v>
      </c>
      <c r="Y265" s="5" t="n">
        <v>3294</v>
      </c>
    </row>
    <row r="266" customFormat="false" ht="12.75" hidden="false" customHeight="false" outlineLevel="0" collapsed="false">
      <c r="A266" s="1" t="n">
        <v>39340</v>
      </c>
      <c r="B266" s="5" t="n">
        <v>2994</v>
      </c>
      <c r="C266" s="5" t="n">
        <v>2856</v>
      </c>
      <c r="D266" s="5" t="n">
        <v>2852</v>
      </c>
      <c r="E266" s="5" t="n">
        <v>2755</v>
      </c>
      <c r="F266" s="5" t="n">
        <v>2704</v>
      </c>
      <c r="G266" s="5" t="n">
        <v>2820</v>
      </c>
      <c r="H266" s="5" t="n">
        <v>3193</v>
      </c>
      <c r="I266" s="5" t="n">
        <v>3467</v>
      </c>
      <c r="J266" s="5" t="n">
        <v>3901</v>
      </c>
      <c r="K266" s="5" t="n">
        <v>3816</v>
      </c>
      <c r="L266" s="5" t="n">
        <v>4124</v>
      </c>
      <c r="M266" s="5" t="n">
        <v>4332</v>
      </c>
      <c r="N266" s="5" t="n">
        <v>4342</v>
      </c>
      <c r="O266" s="5" t="n">
        <v>4533</v>
      </c>
      <c r="P266" s="5" t="n">
        <v>4301</v>
      </c>
      <c r="Q266" s="5" t="n">
        <v>4408</v>
      </c>
      <c r="R266" s="5" t="n">
        <v>4024</v>
      </c>
      <c r="S266" s="5" t="n">
        <v>3981</v>
      </c>
      <c r="T266" s="5" t="n">
        <v>3798</v>
      </c>
      <c r="U266" s="5" t="n">
        <v>3940</v>
      </c>
      <c r="V266" s="5" t="n">
        <v>3453</v>
      </c>
      <c r="W266" s="5" t="n">
        <v>3703</v>
      </c>
      <c r="X266" s="5" t="n">
        <v>3451</v>
      </c>
      <c r="Y266" s="5" t="n">
        <v>3121</v>
      </c>
    </row>
    <row r="267" customFormat="false" ht="12.75" hidden="false" customHeight="false" outlineLevel="0" collapsed="false">
      <c r="A267" s="1" t="n">
        <v>39341</v>
      </c>
      <c r="B267" s="5" t="n">
        <v>2928</v>
      </c>
      <c r="C267" s="5" t="n">
        <v>2822</v>
      </c>
      <c r="D267" s="5" t="n">
        <v>2781</v>
      </c>
      <c r="E267" s="5" t="n">
        <v>2703</v>
      </c>
      <c r="F267" s="5" t="n">
        <v>2653</v>
      </c>
      <c r="G267" s="5" t="n">
        <v>2735</v>
      </c>
      <c r="H267" s="5" t="n">
        <v>2941</v>
      </c>
      <c r="I267" s="5" t="n">
        <v>3295</v>
      </c>
      <c r="J267" s="5" t="n">
        <v>3663</v>
      </c>
      <c r="K267" s="5" t="n">
        <v>3467</v>
      </c>
      <c r="L267" s="5" t="n">
        <v>3627</v>
      </c>
      <c r="M267" s="5" t="n">
        <v>3764</v>
      </c>
      <c r="N267" s="5" t="n">
        <v>3825</v>
      </c>
      <c r="O267" s="5" t="n">
        <v>3994</v>
      </c>
      <c r="P267" s="5" t="n">
        <v>3828</v>
      </c>
      <c r="Q267" s="5" t="n">
        <v>3933</v>
      </c>
      <c r="R267" s="5" t="n">
        <v>3712</v>
      </c>
      <c r="S267" s="5" t="n">
        <v>3878</v>
      </c>
      <c r="T267" s="5" t="n">
        <v>3867</v>
      </c>
      <c r="U267" s="5" t="n">
        <v>4110</v>
      </c>
      <c r="V267" s="5" t="n">
        <v>3531</v>
      </c>
      <c r="W267" s="5" t="n">
        <v>3670</v>
      </c>
      <c r="X267" s="5" t="n">
        <v>3401</v>
      </c>
      <c r="Y267" s="5" t="n">
        <v>3004</v>
      </c>
    </row>
    <row r="268" customFormat="false" ht="12.75" hidden="false" customHeight="false" outlineLevel="0" collapsed="false">
      <c r="A268" s="1" t="n">
        <v>39342</v>
      </c>
      <c r="B268" s="5" t="n">
        <v>2907</v>
      </c>
      <c r="C268" s="5" t="n">
        <v>2859</v>
      </c>
      <c r="D268" s="5" t="n">
        <v>2873</v>
      </c>
      <c r="E268" s="5" t="n">
        <v>2749</v>
      </c>
      <c r="F268" s="5" t="n">
        <v>2891</v>
      </c>
      <c r="G268" s="5" t="n">
        <v>3477</v>
      </c>
      <c r="H268" s="5" t="n">
        <v>3736</v>
      </c>
      <c r="I268" s="5" t="n">
        <v>4668</v>
      </c>
      <c r="J268" s="5" t="n">
        <v>5239</v>
      </c>
      <c r="K268" s="5" t="n">
        <v>5533</v>
      </c>
      <c r="L268" s="5" t="n">
        <v>5625</v>
      </c>
      <c r="M268" s="5" t="n">
        <v>5462</v>
      </c>
      <c r="N268" s="5" t="n">
        <v>5156</v>
      </c>
      <c r="O268" s="5" t="n">
        <v>5151</v>
      </c>
      <c r="P268" s="5" t="n">
        <v>5244</v>
      </c>
      <c r="Q268" s="5" t="n">
        <v>5131</v>
      </c>
      <c r="R268" s="5" t="n">
        <v>4651</v>
      </c>
      <c r="S268" s="5" t="n">
        <v>4486</v>
      </c>
      <c r="T268" s="5" t="n">
        <v>4361</v>
      </c>
      <c r="U268" s="5" t="n">
        <v>4859</v>
      </c>
      <c r="V268" s="5" t="n">
        <v>4106</v>
      </c>
      <c r="W268" s="5" t="n">
        <v>3866</v>
      </c>
      <c r="X268" s="5" t="n">
        <v>3298</v>
      </c>
      <c r="Y268" s="5" t="n">
        <v>3157</v>
      </c>
    </row>
    <row r="269" customFormat="false" ht="12.75" hidden="false" customHeight="false" outlineLevel="0" collapsed="false">
      <c r="A269" s="1" t="n">
        <v>39343</v>
      </c>
      <c r="B269" s="5" t="n">
        <v>2898</v>
      </c>
      <c r="C269" s="5" t="n">
        <v>2845</v>
      </c>
      <c r="D269" s="5" t="n">
        <v>2827</v>
      </c>
      <c r="E269" s="5" t="n">
        <v>2729</v>
      </c>
      <c r="F269" s="5" t="n">
        <v>2899</v>
      </c>
      <c r="G269" s="5" t="n">
        <v>3461</v>
      </c>
      <c r="H269" s="5" t="n">
        <v>3767</v>
      </c>
      <c r="I269" s="5" t="n">
        <v>4607</v>
      </c>
      <c r="J269" s="5" t="n">
        <v>5152</v>
      </c>
      <c r="K269" s="5" t="n">
        <v>5425</v>
      </c>
      <c r="L269" s="5" t="n">
        <v>5573</v>
      </c>
      <c r="M269" s="5" t="n">
        <v>5380</v>
      </c>
      <c r="N269" s="5" t="n">
        <v>5128</v>
      </c>
      <c r="O269" s="5" t="n">
        <v>5171</v>
      </c>
      <c r="P269" s="5" t="n">
        <v>5308</v>
      </c>
      <c r="Q269" s="5" t="n">
        <v>5174</v>
      </c>
      <c r="R269" s="5" t="n">
        <v>4675</v>
      </c>
      <c r="S269" s="5" t="n">
        <v>4445</v>
      </c>
      <c r="T269" s="5" t="n">
        <v>4351</v>
      </c>
      <c r="U269" s="5" t="n">
        <v>4841</v>
      </c>
      <c r="V269" s="5" t="n">
        <v>4118</v>
      </c>
      <c r="W269" s="5" t="n">
        <v>3903</v>
      </c>
      <c r="X269" s="5" t="n">
        <v>3269</v>
      </c>
      <c r="Y269" s="5" t="n">
        <v>3134</v>
      </c>
    </row>
    <row r="270" customFormat="false" ht="12.75" hidden="false" customHeight="false" outlineLevel="0" collapsed="false">
      <c r="A270" s="1" t="n">
        <v>39344</v>
      </c>
      <c r="B270" s="5" t="n">
        <v>2856</v>
      </c>
      <c r="C270" s="5" t="n">
        <v>2814</v>
      </c>
      <c r="D270" s="5" t="n">
        <v>2794</v>
      </c>
      <c r="E270" s="5" t="n">
        <v>2715</v>
      </c>
      <c r="F270" s="5" t="n">
        <v>2851</v>
      </c>
      <c r="G270" s="5" t="n">
        <v>3465</v>
      </c>
      <c r="H270" s="5" t="n">
        <v>3778</v>
      </c>
      <c r="I270" s="5" t="n">
        <v>4588</v>
      </c>
      <c r="J270" s="5" t="n">
        <v>5113</v>
      </c>
      <c r="K270" s="5" t="n">
        <v>5434</v>
      </c>
      <c r="L270" s="5" t="n">
        <v>5578</v>
      </c>
      <c r="M270" s="5" t="n">
        <v>5350</v>
      </c>
      <c r="N270" s="5" t="n">
        <v>5104</v>
      </c>
      <c r="O270" s="5" t="n">
        <v>5135</v>
      </c>
      <c r="P270" s="5" t="n">
        <v>5282</v>
      </c>
      <c r="Q270" s="5" t="n">
        <v>5167</v>
      </c>
      <c r="R270" s="5" t="n">
        <v>4678</v>
      </c>
      <c r="S270" s="5" t="n">
        <v>4464</v>
      </c>
      <c r="T270" s="5" t="n">
        <v>4347</v>
      </c>
      <c r="U270" s="5" t="n">
        <v>4801</v>
      </c>
      <c r="V270" s="5" t="n">
        <v>4027</v>
      </c>
      <c r="W270" s="5" t="n">
        <v>3890</v>
      </c>
      <c r="X270" s="5" t="n">
        <v>3267</v>
      </c>
      <c r="Y270" s="5" t="n">
        <v>3125</v>
      </c>
    </row>
    <row r="271" customFormat="false" ht="12.75" hidden="false" customHeight="false" outlineLevel="0" collapsed="false">
      <c r="A271" s="1" t="n">
        <v>39345</v>
      </c>
      <c r="B271" s="5" t="n">
        <v>2867</v>
      </c>
      <c r="C271" s="5" t="n">
        <v>2823</v>
      </c>
      <c r="D271" s="5" t="n">
        <v>2807</v>
      </c>
      <c r="E271" s="5" t="n">
        <v>2704</v>
      </c>
      <c r="F271" s="5" t="n">
        <v>2862</v>
      </c>
      <c r="G271" s="5" t="n">
        <v>3398</v>
      </c>
      <c r="H271" s="5" t="n">
        <v>3652</v>
      </c>
      <c r="I271" s="5" t="n">
        <v>4604</v>
      </c>
      <c r="J271" s="5" t="n">
        <v>5152</v>
      </c>
      <c r="K271" s="5" t="n">
        <v>5497</v>
      </c>
      <c r="L271" s="5" t="n">
        <v>5622</v>
      </c>
      <c r="M271" s="5" t="n">
        <v>5465</v>
      </c>
      <c r="N271" s="5" t="n">
        <v>5182</v>
      </c>
      <c r="O271" s="5" t="n">
        <v>5275</v>
      </c>
      <c r="P271" s="5" t="n">
        <v>5476</v>
      </c>
      <c r="Q271" s="5" t="n">
        <v>5383</v>
      </c>
      <c r="R271" s="5" t="n">
        <v>4828</v>
      </c>
      <c r="S271" s="5" t="n">
        <v>4547</v>
      </c>
      <c r="T271" s="5" t="n">
        <v>4424</v>
      </c>
      <c r="U271" s="5" t="n">
        <v>4922</v>
      </c>
      <c r="V271" s="5" t="n">
        <v>4169</v>
      </c>
      <c r="W271" s="5" t="n">
        <v>3973</v>
      </c>
      <c r="X271" s="5" t="n">
        <v>3394</v>
      </c>
      <c r="Y271" s="5" t="n">
        <v>3174</v>
      </c>
    </row>
    <row r="272" customFormat="false" ht="12.75" hidden="false" customHeight="false" outlineLevel="0" collapsed="false">
      <c r="A272" s="1" t="n">
        <v>39346</v>
      </c>
      <c r="B272" s="5" t="n">
        <v>2915</v>
      </c>
      <c r="C272" s="5" t="n">
        <v>2877</v>
      </c>
      <c r="D272" s="5" t="n">
        <v>2845</v>
      </c>
      <c r="E272" s="5" t="n">
        <v>2714</v>
      </c>
      <c r="F272" s="5" t="n">
        <v>2850</v>
      </c>
      <c r="G272" s="5" t="n">
        <v>3337</v>
      </c>
      <c r="H272" s="5" t="n">
        <v>3558</v>
      </c>
      <c r="I272" s="5" t="n">
        <v>4457</v>
      </c>
      <c r="J272" s="5" t="n">
        <v>5044</v>
      </c>
      <c r="K272" s="5" t="n">
        <v>5451</v>
      </c>
      <c r="L272" s="5" t="n">
        <v>5577</v>
      </c>
      <c r="M272" s="5" t="n">
        <v>5478</v>
      </c>
      <c r="N272" s="5" t="n">
        <v>5197</v>
      </c>
      <c r="O272" s="5" t="n">
        <v>5249</v>
      </c>
      <c r="P272" s="5" t="n">
        <v>5391</v>
      </c>
      <c r="Q272" s="5" t="n">
        <v>5231</v>
      </c>
      <c r="R272" s="5" t="n">
        <v>4720</v>
      </c>
      <c r="S272" s="5" t="n">
        <v>4442</v>
      </c>
      <c r="T272" s="5" t="n">
        <v>4304</v>
      </c>
      <c r="U272" s="5" t="n">
        <v>4643</v>
      </c>
      <c r="V272" s="5" t="n">
        <v>3917</v>
      </c>
      <c r="W272" s="5" t="n">
        <v>3798</v>
      </c>
      <c r="X272" s="5" t="n">
        <v>3408</v>
      </c>
      <c r="Y272" s="5" t="n">
        <v>3233</v>
      </c>
    </row>
    <row r="273" customFormat="false" ht="12.75" hidden="false" customHeight="false" outlineLevel="0" collapsed="false">
      <c r="A273" s="1" t="n">
        <v>39347</v>
      </c>
      <c r="B273" s="5" t="n">
        <v>2921</v>
      </c>
      <c r="C273" s="5" t="n">
        <v>2825</v>
      </c>
      <c r="D273" s="5" t="n">
        <v>2782</v>
      </c>
      <c r="E273" s="5" t="n">
        <v>2687</v>
      </c>
      <c r="F273" s="5" t="n">
        <v>2676</v>
      </c>
      <c r="G273" s="5" t="n">
        <v>2806</v>
      </c>
      <c r="H273" s="5" t="n">
        <v>3078</v>
      </c>
      <c r="I273" s="5" t="n">
        <v>3448</v>
      </c>
      <c r="J273" s="5" t="n">
        <v>3804</v>
      </c>
      <c r="K273" s="5" t="n">
        <v>3654</v>
      </c>
      <c r="L273" s="5" t="n">
        <v>3916</v>
      </c>
      <c r="M273" s="5" t="n">
        <v>4051</v>
      </c>
      <c r="N273" s="5" t="n">
        <v>4043</v>
      </c>
      <c r="O273" s="5" t="n">
        <v>4205</v>
      </c>
      <c r="P273" s="5" t="n">
        <v>4023</v>
      </c>
      <c r="Q273" s="5" t="n">
        <v>4123</v>
      </c>
      <c r="R273" s="5" t="n">
        <v>3888</v>
      </c>
      <c r="S273" s="5" t="n">
        <v>3966</v>
      </c>
      <c r="T273" s="5" t="n">
        <v>3953</v>
      </c>
      <c r="U273" s="5" t="n">
        <v>3907</v>
      </c>
      <c r="V273" s="5" t="n">
        <v>3387</v>
      </c>
      <c r="W273" s="5" t="n">
        <v>3617</v>
      </c>
      <c r="X273" s="5" t="n">
        <v>3466</v>
      </c>
      <c r="Y273" s="5" t="n">
        <v>3001</v>
      </c>
    </row>
    <row r="274" customFormat="false" ht="12.75" hidden="false" customHeight="false" outlineLevel="0" collapsed="false">
      <c r="A274" s="1" t="n">
        <v>39348</v>
      </c>
      <c r="B274" s="5" t="n">
        <v>2892</v>
      </c>
      <c r="C274" s="5" t="n">
        <v>2768</v>
      </c>
      <c r="D274" s="5" t="n">
        <v>2766</v>
      </c>
      <c r="E274" s="5" t="n">
        <v>2660</v>
      </c>
      <c r="F274" s="5" t="n">
        <v>2587</v>
      </c>
      <c r="G274" s="5" t="n">
        <v>2658</v>
      </c>
      <c r="H274" s="5" t="n">
        <v>2818</v>
      </c>
      <c r="I274" s="5" t="n">
        <v>3147</v>
      </c>
      <c r="J274" s="5" t="n">
        <v>3536</v>
      </c>
      <c r="K274" s="5" t="n">
        <v>3434</v>
      </c>
      <c r="L274" s="5" t="n">
        <v>3646</v>
      </c>
      <c r="M274" s="5" t="n">
        <v>3805</v>
      </c>
      <c r="N274" s="5" t="n">
        <v>3874</v>
      </c>
      <c r="O274" s="5" t="n">
        <v>4039</v>
      </c>
      <c r="P274" s="5" t="n">
        <v>3894</v>
      </c>
      <c r="Q274" s="5" t="n">
        <v>3992</v>
      </c>
      <c r="R274" s="5" t="n">
        <v>3766</v>
      </c>
      <c r="S274" s="5" t="n">
        <v>3848</v>
      </c>
      <c r="T274" s="5" t="n">
        <v>3867</v>
      </c>
      <c r="U274" s="5" t="n">
        <v>4051</v>
      </c>
      <c r="V274" s="5" t="n">
        <v>3464</v>
      </c>
      <c r="W274" s="5" t="n">
        <v>3557</v>
      </c>
      <c r="X274" s="5" t="n">
        <v>3230</v>
      </c>
      <c r="Y274" s="5" t="n">
        <v>2862</v>
      </c>
    </row>
    <row r="275" customFormat="false" ht="12.75" hidden="false" customHeight="false" outlineLevel="0" collapsed="false">
      <c r="A275" s="1" t="n">
        <v>39349</v>
      </c>
      <c r="B275" s="5" t="n">
        <v>2724</v>
      </c>
      <c r="C275" s="5" t="n">
        <v>2700</v>
      </c>
      <c r="D275" s="5" t="n">
        <v>2671</v>
      </c>
      <c r="E275" s="5" t="n">
        <v>2584</v>
      </c>
      <c r="F275" s="5" t="n">
        <v>2702</v>
      </c>
      <c r="G275" s="5" t="n">
        <v>3268</v>
      </c>
      <c r="H275" s="5" t="n">
        <v>3543</v>
      </c>
      <c r="I275" s="5" t="n">
        <v>4396</v>
      </c>
      <c r="J275" s="5" t="n">
        <v>4910</v>
      </c>
      <c r="K275" s="5" t="n">
        <v>5324</v>
      </c>
      <c r="L275" s="5" t="n">
        <v>5475</v>
      </c>
      <c r="M275" s="5" t="n">
        <v>5294</v>
      </c>
      <c r="N275" s="5" t="n">
        <v>5067</v>
      </c>
      <c r="O275" s="5" t="n">
        <v>5063</v>
      </c>
      <c r="P275" s="5" t="n">
        <v>5182</v>
      </c>
      <c r="Q275" s="5" t="n">
        <v>5143</v>
      </c>
      <c r="R275" s="5" t="n">
        <v>4608</v>
      </c>
      <c r="S275" s="5" t="n">
        <v>4447</v>
      </c>
      <c r="T275" s="5" t="n">
        <v>4341</v>
      </c>
      <c r="U275" s="5" t="n">
        <v>4742</v>
      </c>
      <c r="V275" s="5" t="n">
        <v>3921</v>
      </c>
      <c r="W275" s="5" t="n">
        <v>3787</v>
      </c>
      <c r="X275" s="5" t="n">
        <v>3143</v>
      </c>
      <c r="Y275" s="5" t="n">
        <v>3059</v>
      </c>
    </row>
    <row r="276" customFormat="false" ht="12.75" hidden="false" customHeight="false" outlineLevel="0" collapsed="false">
      <c r="A276" s="1" t="n">
        <v>39350</v>
      </c>
      <c r="B276" s="5" t="n">
        <v>2824</v>
      </c>
      <c r="C276" s="5" t="n">
        <v>2728</v>
      </c>
      <c r="D276" s="5" t="n">
        <v>2724</v>
      </c>
      <c r="E276" s="5" t="n">
        <v>2619</v>
      </c>
      <c r="F276" s="5" t="n">
        <v>2728</v>
      </c>
      <c r="G276" s="5" t="n">
        <v>3303</v>
      </c>
      <c r="H276" s="5" t="n">
        <v>3547</v>
      </c>
      <c r="I276" s="5" t="n">
        <v>4401</v>
      </c>
      <c r="J276" s="5" t="n">
        <v>4980</v>
      </c>
      <c r="K276" s="5" t="n">
        <v>5408</v>
      </c>
      <c r="L276" s="5" t="n">
        <v>5528</v>
      </c>
      <c r="M276" s="5" t="n">
        <v>5496</v>
      </c>
      <c r="N276" s="5" t="n">
        <v>5288</v>
      </c>
      <c r="O276" s="5" t="n">
        <v>5359</v>
      </c>
      <c r="P276" s="5" t="n">
        <v>5611</v>
      </c>
      <c r="Q276" s="5" t="n">
        <v>5492</v>
      </c>
      <c r="R276" s="5" t="n">
        <v>4917</v>
      </c>
      <c r="S276" s="5" t="n">
        <v>4595</v>
      </c>
      <c r="T276" s="5" t="n">
        <v>4525</v>
      </c>
      <c r="U276" s="5" t="n">
        <v>4886</v>
      </c>
      <c r="V276" s="5" t="n">
        <v>4124</v>
      </c>
      <c r="W276" s="5" t="n">
        <v>3956</v>
      </c>
      <c r="X276" s="5" t="n">
        <v>3343</v>
      </c>
      <c r="Y276" s="5" t="n">
        <v>3277</v>
      </c>
    </row>
    <row r="277" customFormat="false" ht="12.75" hidden="false" customHeight="false" outlineLevel="0" collapsed="false">
      <c r="A277" s="1" t="n">
        <v>39351</v>
      </c>
      <c r="B277" s="5" t="n">
        <v>2921</v>
      </c>
      <c r="C277" s="5" t="n">
        <v>2914</v>
      </c>
      <c r="D277" s="5" t="n">
        <v>2908</v>
      </c>
      <c r="E277" s="5" t="n">
        <v>2787</v>
      </c>
      <c r="F277" s="5" t="n">
        <v>2900</v>
      </c>
      <c r="G277" s="5" t="n">
        <v>3488</v>
      </c>
      <c r="H277" s="5" t="n">
        <v>3688</v>
      </c>
      <c r="I277" s="5" t="n">
        <v>4587</v>
      </c>
      <c r="J277" s="5" t="n">
        <v>5307</v>
      </c>
      <c r="K277" s="5" t="n">
        <v>5770</v>
      </c>
      <c r="L277" s="5" t="n">
        <v>6090</v>
      </c>
      <c r="M277" s="5" t="n">
        <v>6081</v>
      </c>
      <c r="N277" s="5" t="n">
        <v>5913</v>
      </c>
      <c r="O277" s="5" t="n">
        <v>5961</v>
      </c>
      <c r="P277" s="5" t="n">
        <v>6229</v>
      </c>
      <c r="Q277" s="5" t="n">
        <v>6045</v>
      </c>
      <c r="R277" s="5" t="n">
        <v>5419</v>
      </c>
      <c r="S277" s="5" t="n">
        <v>5085</v>
      </c>
      <c r="T277" s="5" t="n">
        <v>5002</v>
      </c>
      <c r="U277" s="5" t="n">
        <v>5365</v>
      </c>
      <c r="V277" s="5" t="n">
        <v>4447</v>
      </c>
      <c r="W277" s="5" t="n">
        <v>4256</v>
      </c>
      <c r="X277" s="5" t="n">
        <v>3646</v>
      </c>
      <c r="Y277" s="5" t="n">
        <v>3463</v>
      </c>
    </row>
    <row r="278" customFormat="false" ht="12.75" hidden="false" customHeight="false" outlineLevel="0" collapsed="false">
      <c r="A278" s="1" t="n">
        <v>39352</v>
      </c>
      <c r="B278" s="5" t="n">
        <v>3220</v>
      </c>
      <c r="C278" s="5" t="n">
        <v>3125</v>
      </c>
      <c r="D278" s="5" t="n">
        <v>3098</v>
      </c>
      <c r="E278" s="5" t="n">
        <v>2979</v>
      </c>
      <c r="F278" s="5" t="n">
        <v>3101</v>
      </c>
      <c r="G278" s="5" t="n">
        <v>3665</v>
      </c>
      <c r="H278" s="5" t="n">
        <v>3852</v>
      </c>
      <c r="I278" s="5" t="n">
        <v>4709</v>
      </c>
      <c r="J278" s="5" t="n">
        <v>5375</v>
      </c>
      <c r="K278" s="5" t="n">
        <v>5795</v>
      </c>
      <c r="L278" s="5" t="n">
        <v>6018</v>
      </c>
      <c r="M278" s="5" t="n">
        <v>5812</v>
      </c>
      <c r="N278" s="5" t="n">
        <v>5534</v>
      </c>
      <c r="O278" s="5" t="n">
        <v>5614</v>
      </c>
      <c r="P278" s="5" t="n">
        <v>5804</v>
      </c>
      <c r="Q278" s="5" t="n">
        <v>5588</v>
      </c>
      <c r="R278" s="5" t="n">
        <v>5032</v>
      </c>
      <c r="S278" s="5" t="n">
        <v>4820</v>
      </c>
      <c r="T278" s="5" t="n">
        <v>4818</v>
      </c>
      <c r="U278" s="5" t="n">
        <v>5004</v>
      </c>
      <c r="V278" s="5" t="n">
        <v>4182</v>
      </c>
      <c r="W278" s="5" t="n">
        <v>4004</v>
      </c>
      <c r="X278" s="5" t="n">
        <v>3510</v>
      </c>
      <c r="Y278" s="5" t="n">
        <v>3236</v>
      </c>
    </row>
    <row r="279" customFormat="false" ht="12.75" hidden="false" customHeight="false" outlineLevel="0" collapsed="false">
      <c r="A279" s="1" t="n">
        <v>39353</v>
      </c>
      <c r="B279" s="5" t="n">
        <v>3043</v>
      </c>
      <c r="C279" s="5" t="n">
        <v>3009</v>
      </c>
      <c r="D279" s="5" t="n">
        <v>2961</v>
      </c>
      <c r="E279" s="5" t="n">
        <v>2863</v>
      </c>
      <c r="F279" s="5" t="n">
        <v>3007</v>
      </c>
      <c r="G279" s="5" t="n">
        <v>3545</v>
      </c>
      <c r="H279" s="5" t="n">
        <v>3762</v>
      </c>
      <c r="I279" s="5" t="n">
        <v>4733</v>
      </c>
      <c r="J279" s="5" t="n">
        <v>5345</v>
      </c>
      <c r="K279" s="5" t="n">
        <v>5831</v>
      </c>
      <c r="L279" s="5" t="n">
        <v>6019</v>
      </c>
      <c r="M279" s="5" t="n">
        <v>5843</v>
      </c>
      <c r="N279" s="5" t="n">
        <v>5520</v>
      </c>
      <c r="O279" s="5" t="n">
        <v>5527</v>
      </c>
      <c r="P279" s="5" t="n">
        <v>5579</v>
      </c>
      <c r="Q279" s="5" t="n">
        <v>5319</v>
      </c>
      <c r="R279" s="5" t="n">
        <v>4752</v>
      </c>
      <c r="S279" s="5" t="n">
        <v>4435</v>
      </c>
      <c r="T279" s="5" t="n">
        <v>4314</v>
      </c>
      <c r="U279" s="5" t="n">
        <v>4548</v>
      </c>
      <c r="V279" s="5" t="n">
        <v>3825</v>
      </c>
      <c r="W279" s="5" t="n">
        <v>3731</v>
      </c>
      <c r="X279" s="5" t="n">
        <v>3363</v>
      </c>
      <c r="Y279" s="5" t="n">
        <v>3154</v>
      </c>
    </row>
    <row r="280" customFormat="false" ht="12.75" hidden="false" customHeight="false" outlineLevel="0" collapsed="false">
      <c r="A280" s="1" t="n">
        <v>39354</v>
      </c>
      <c r="B280" s="5" t="n">
        <v>2909</v>
      </c>
      <c r="C280" s="5" t="n">
        <v>2773</v>
      </c>
      <c r="D280" s="5" t="n">
        <v>2760</v>
      </c>
      <c r="E280" s="5" t="n">
        <v>2641</v>
      </c>
      <c r="F280" s="5" t="n">
        <v>2659</v>
      </c>
      <c r="G280" s="5" t="n">
        <v>2820</v>
      </c>
      <c r="H280" s="5" t="n">
        <v>3051</v>
      </c>
      <c r="I280" s="5" t="n">
        <v>3316</v>
      </c>
      <c r="J280" s="5" t="n">
        <v>3679</v>
      </c>
      <c r="K280" s="5" t="n">
        <v>3490</v>
      </c>
      <c r="L280" s="5" t="n">
        <v>3666</v>
      </c>
      <c r="M280" s="5" t="n">
        <v>3778</v>
      </c>
      <c r="N280" s="5" t="n">
        <v>3807</v>
      </c>
      <c r="O280" s="5" t="n">
        <v>3934</v>
      </c>
      <c r="P280" s="5" t="n">
        <v>3798</v>
      </c>
      <c r="Q280" s="5" t="n">
        <v>3871</v>
      </c>
      <c r="R280" s="5" t="n">
        <v>3621</v>
      </c>
      <c r="S280" s="5" t="n">
        <v>3665</v>
      </c>
      <c r="T280" s="5" t="n">
        <v>3759</v>
      </c>
      <c r="U280" s="5" t="n">
        <v>3811</v>
      </c>
      <c r="V280" s="5" t="n">
        <v>3251</v>
      </c>
      <c r="W280" s="5" t="n">
        <v>3472</v>
      </c>
      <c r="X280" s="5" t="n">
        <v>3346</v>
      </c>
      <c r="Y280" s="5" t="n">
        <v>2900</v>
      </c>
    </row>
    <row r="281" customFormat="false" ht="12.75" hidden="false" customHeight="false" outlineLevel="0" collapsed="false">
      <c r="A281" s="1" t="n">
        <v>39355</v>
      </c>
      <c r="B281" s="5" t="n">
        <v>2789</v>
      </c>
      <c r="C281" s="5" t="n">
        <v>2696</v>
      </c>
      <c r="D281" s="5" t="n">
        <v>2658</v>
      </c>
      <c r="E281" s="5" t="n">
        <v>2586</v>
      </c>
      <c r="F281" s="5" t="n">
        <v>2566</v>
      </c>
      <c r="G281" s="5" t="n">
        <v>2626</v>
      </c>
      <c r="H281" s="5" t="n">
        <v>2831</v>
      </c>
      <c r="I281" s="5" t="n">
        <v>3156</v>
      </c>
      <c r="J281" s="5" t="n">
        <v>3500</v>
      </c>
      <c r="K281" s="5" t="n">
        <v>3357</v>
      </c>
      <c r="L281" s="5" t="n">
        <v>3530</v>
      </c>
      <c r="M281" s="5" t="n">
        <v>3663</v>
      </c>
      <c r="N281" s="5" t="n">
        <v>3730</v>
      </c>
      <c r="O281" s="5" t="n">
        <v>3872</v>
      </c>
      <c r="P281" s="5" t="n">
        <v>3684</v>
      </c>
      <c r="Q281" s="5" t="n">
        <v>3837</v>
      </c>
      <c r="R281" s="5" t="n">
        <v>3652</v>
      </c>
      <c r="S281" s="5" t="n">
        <v>3808</v>
      </c>
      <c r="T281" s="5" t="n">
        <v>3977</v>
      </c>
      <c r="U281" s="5" t="n">
        <v>4085</v>
      </c>
      <c r="V281" s="5" t="n">
        <v>3392</v>
      </c>
      <c r="W281" s="5" t="n">
        <v>3537</v>
      </c>
      <c r="X281" s="5" t="n">
        <v>3233</v>
      </c>
      <c r="Y281" s="5" t="n">
        <v>2886</v>
      </c>
    </row>
    <row r="282" customFormat="false" ht="12.75" hidden="false" customHeight="false" outlineLevel="0" collapsed="false">
      <c r="A282" s="6" t="n">
        <v>39356</v>
      </c>
      <c r="B282" s="5" t="n">
        <v>2467</v>
      </c>
      <c r="C282" s="5" t="n">
        <v>2399</v>
      </c>
      <c r="D282" s="5" t="n">
        <v>2441</v>
      </c>
      <c r="E282" s="5" t="n">
        <v>2382</v>
      </c>
      <c r="F282" s="5" t="n">
        <v>2507</v>
      </c>
      <c r="G282" s="5" t="n">
        <v>2951</v>
      </c>
      <c r="H282" s="5" t="n">
        <v>3355</v>
      </c>
      <c r="I282" s="5" t="n">
        <v>3992</v>
      </c>
      <c r="J282" s="5" t="n">
        <v>4275</v>
      </c>
      <c r="K282" s="5" t="n">
        <v>4471</v>
      </c>
      <c r="L282" s="5" t="n">
        <v>4567</v>
      </c>
      <c r="M282" s="5" t="n">
        <v>4599</v>
      </c>
      <c r="N282" s="5" t="n">
        <v>4659</v>
      </c>
      <c r="O282" s="5" t="n">
        <v>4713</v>
      </c>
      <c r="P282" s="5" t="n">
        <v>4669</v>
      </c>
      <c r="Q282" s="5" t="n">
        <v>4460</v>
      </c>
      <c r="R282" s="5" t="n">
        <v>3931</v>
      </c>
      <c r="S282" s="5" t="n">
        <v>3720</v>
      </c>
      <c r="T282" s="5" t="n">
        <v>4060</v>
      </c>
      <c r="U282" s="5" t="n">
        <v>4313</v>
      </c>
      <c r="V282" s="5" t="n">
        <v>3892</v>
      </c>
      <c r="W282" s="5" t="n">
        <v>3480</v>
      </c>
      <c r="X282" s="5" t="n">
        <v>3102</v>
      </c>
      <c r="Y282" s="5" t="n">
        <v>2751</v>
      </c>
    </row>
    <row r="283" customFormat="false" ht="12.75" hidden="false" customHeight="false" outlineLevel="0" collapsed="false">
      <c r="A283" s="6" t="n">
        <v>39357</v>
      </c>
      <c r="B283" s="5" t="n">
        <v>2542</v>
      </c>
      <c r="C283" s="5" t="n">
        <v>2428</v>
      </c>
      <c r="D283" s="5" t="n">
        <v>2449</v>
      </c>
      <c r="E283" s="5" t="n">
        <v>2398</v>
      </c>
      <c r="F283" s="5" t="n">
        <v>2506</v>
      </c>
      <c r="G283" s="5" t="n">
        <v>2960</v>
      </c>
      <c r="H283" s="5" t="n">
        <v>3337</v>
      </c>
      <c r="I283" s="5" t="n">
        <v>3935</v>
      </c>
      <c r="J283" s="5" t="n">
        <v>4155</v>
      </c>
      <c r="K283" s="5" t="n">
        <v>4517</v>
      </c>
      <c r="L283" s="5" t="n">
        <v>4537</v>
      </c>
      <c r="M283" s="5" t="n">
        <v>4546</v>
      </c>
      <c r="N283" s="5" t="n">
        <v>4616</v>
      </c>
      <c r="O283" s="5" t="n">
        <v>4801</v>
      </c>
      <c r="P283" s="5" t="n">
        <v>4682</v>
      </c>
      <c r="Q283" s="5" t="n">
        <v>4526</v>
      </c>
      <c r="R283" s="5" t="n">
        <v>3950</v>
      </c>
      <c r="S283" s="5" t="n">
        <v>3729</v>
      </c>
      <c r="T283" s="5" t="n">
        <v>4026</v>
      </c>
      <c r="U283" s="5" t="n">
        <v>4367</v>
      </c>
      <c r="V283" s="5" t="n">
        <v>3866</v>
      </c>
      <c r="W283" s="5" t="n">
        <v>3527</v>
      </c>
      <c r="X283" s="5" t="n">
        <v>3067</v>
      </c>
      <c r="Y283" s="5" t="n">
        <v>2763</v>
      </c>
    </row>
    <row r="284" customFormat="false" ht="12.75" hidden="false" customHeight="false" outlineLevel="0" collapsed="false">
      <c r="A284" s="6" t="n">
        <v>39358</v>
      </c>
      <c r="B284" s="5" t="n">
        <v>2512</v>
      </c>
      <c r="C284" s="5" t="n">
        <v>2404</v>
      </c>
      <c r="D284" s="5" t="n">
        <v>2448</v>
      </c>
      <c r="E284" s="5" t="n">
        <v>2401</v>
      </c>
      <c r="F284" s="5" t="n">
        <v>2519</v>
      </c>
      <c r="G284" s="5" t="n">
        <v>2988</v>
      </c>
      <c r="H284" s="5" t="n">
        <v>3347</v>
      </c>
      <c r="I284" s="5" t="n">
        <v>4044</v>
      </c>
      <c r="J284" s="5" t="n">
        <v>4281</v>
      </c>
      <c r="K284" s="5" t="n">
        <v>4569</v>
      </c>
      <c r="L284" s="5" t="n">
        <v>4758</v>
      </c>
      <c r="M284" s="5" t="n">
        <v>4730</v>
      </c>
      <c r="N284" s="5" t="n">
        <v>4894</v>
      </c>
      <c r="O284" s="5" t="n">
        <v>4989</v>
      </c>
      <c r="P284" s="5" t="n">
        <v>4901</v>
      </c>
      <c r="Q284" s="5" t="n">
        <v>4729</v>
      </c>
      <c r="R284" s="5" t="n">
        <v>4166</v>
      </c>
      <c r="S284" s="5" t="n">
        <v>3900</v>
      </c>
      <c r="T284" s="5" t="n">
        <v>4180</v>
      </c>
      <c r="U284" s="5" t="n">
        <v>4396</v>
      </c>
      <c r="V284" s="5" t="n">
        <v>3946</v>
      </c>
      <c r="W284" s="5" t="n">
        <v>3613</v>
      </c>
      <c r="X284" s="5" t="n">
        <v>3202</v>
      </c>
      <c r="Y284" s="5" t="n">
        <v>2839</v>
      </c>
    </row>
    <row r="285" customFormat="false" ht="12.75" hidden="false" customHeight="false" outlineLevel="0" collapsed="false">
      <c r="A285" s="6" t="n">
        <v>39359</v>
      </c>
      <c r="B285" s="5" t="n">
        <v>2595</v>
      </c>
      <c r="C285" s="5" t="n">
        <v>2486</v>
      </c>
      <c r="D285" s="5" t="n">
        <v>2533</v>
      </c>
      <c r="E285" s="5" t="n">
        <v>2446</v>
      </c>
      <c r="F285" s="5" t="n">
        <v>2545</v>
      </c>
      <c r="G285" s="5" t="n">
        <v>3014</v>
      </c>
      <c r="H285" s="5" t="n">
        <v>3329</v>
      </c>
      <c r="I285" s="5" t="n">
        <v>4046</v>
      </c>
      <c r="J285" s="5" t="n">
        <v>4331</v>
      </c>
      <c r="K285" s="5" t="n">
        <v>4709</v>
      </c>
      <c r="L285" s="5" t="n">
        <v>4861</v>
      </c>
      <c r="M285" s="5" t="n">
        <v>4956</v>
      </c>
      <c r="N285" s="5" t="n">
        <v>5015</v>
      </c>
      <c r="O285" s="5" t="n">
        <v>5150</v>
      </c>
      <c r="P285" s="5" t="n">
        <v>5054</v>
      </c>
      <c r="Q285" s="5" t="n">
        <v>4900</v>
      </c>
      <c r="R285" s="5" t="n">
        <v>4221</v>
      </c>
      <c r="S285" s="5" t="n">
        <v>3811</v>
      </c>
      <c r="T285" s="5" t="n">
        <v>4099</v>
      </c>
      <c r="U285" s="5" t="n">
        <v>4373</v>
      </c>
      <c r="V285" s="5" t="n">
        <v>3930</v>
      </c>
      <c r="W285" s="5" t="n">
        <v>3634</v>
      </c>
      <c r="X285" s="5" t="n">
        <v>3256</v>
      </c>
      <c r="Y285" s="5" t="n">
        <v>2835</v>
      </c>
    </row>
    <row r="286" customFormat="false" ht="12.75" hidden="false" customHeight="false" outlineLevel="0" collapsed="false">
      <c r="A286" s="6" t="n">
        <v>39360</v>
      </c>
      <c r="B286" s="5" t="n">
        <v>2526</v>
      </c>
      <c r="C286" s="5" t="n">
        <v>2463</v>
      </c>
      <c r="D286" s="5" t="n">
        <v>2492</v>
      </c>
      <c r="E286" s="5" t="n">
        <v>2400</v>
      </c>
      <c r="F286" s="5" t="n">
        <v>2515</v>
      </c>
      <c r="G286" s="5" t="n">
        <v>2908</v>
      </c>
      <c r="H286" s="5" t="n">
        <v>3236</v>
      </c>
      <c r="I286" s="5" t="n">
        <v>3837</v>
      </c>
      <c r="J286" s="5" t="n">
        <v>4221</v>
      </c>
      <c r="K286" s="5" t="n">
        <v>4526</v>
      </c>
      <c r="L286" s="5" t="n">
        <v>4676</v>
      </c>
      <c r="M286" s="5" t="n">
        <v>4723</v>
      </c>
      <c r="N286" s="5" t="n">
        <v>4829</v>
      </c>
      <c r="O286" s="5" t="n">
        <v>5001</v>
      </c>
      <c r="P286" s="5" t="n">
        <v>4884</v>
      </c>
      <c r="Q286" s="5" t="n">
        <v>4704</v>
      </c>
      <c r="R286" s="5" t="n">
        <v>4059</v>
      </c>
      <c r="S286" s="5" t="n">
        <v>3735</v>
      </c>
      <c r="T286" s="5" t="n">
        <v>3883</v>
      </c>
      <c r="U286" s="5" t="n">
        <v>4150</v>
      </c>
      <c r="V286" s="5" t="n">
        <v>3716</v>
      </c>
      <c r="W286" s="5" t="n">
        <v>3544</v>
      </c>
      <c r="X286" s="5" t="n">
        <v>3312</v>
      </c>
      <c r="Y286" s="5" t="n">
        <v>2960</v>
      </c>
    </row>
    <row r="287" customFormat="false" ht="12.75" hidden="false" customHeight="false" outlineLevel="0" collapsed="false">
      <c r="A287" s="6" t="n">
        <v>39361</v>
      </c>
      <c r="B287" s="5" t="n">
        <v>2517</v>
      </c>
      <c r="C287" s="5" t="n">
        <v>2502</v>
      </c>
      <c r="D287" s="5" t="n">
        <v>2422</v>
      </c>
      <c r="E287" s="5" t="n">
        <v>2328</v>
      </c>
      <c r="F287" s="5" t="n">
        <v>2372</v>
      </c>
      <c r="G287" s="5" t="n">
        <v>2479</v>
      </c>
      <c r="H287" s="5" t="n">
        <v>2727</v>
      </c>
      <c r="I287" s="5" t="n">
        <v>3107</v>
      </c>
      <c r="J287" s="5" t="n">
        <v>3154</v>
      </c>
      <c r="K287" s="5" t="n">
        <v>3016</v>
      </c>
      <c r="L287" s="5" t="n">
        <v>3184</v>
      </c>
      <c r="M287" s="5" t="n">
        <v>3388</v>
      </c>
      <c r="N287" s="5" t="n">
        <v>3180</v>
      </c>
      <c r="O287" s="5" t="n">
        <v>3223</v>
      </c>
      <c r="P287" s="5" t="n">
        <v>3414</v>
      </c>
      <c r="Q287" s="5" t="n">
        <v>3410</v>
      </c>
      <c r="R287" s="5" t="n">
        <v>3120</v>
      </c>
      <c r="S287" s="5" t="n">
        <v>3122</v>
      </c>
      <c r="T287" s="5" t="n">
        <v>3393</v>
      </c>
      <c r="U287" s="5" t="n">
        <v>3493</v>
      </c>
      <c r="V287" s="5" t="n">
        <v>3406</v>
      </c>
      <c r="W287" s="5" t="n">
        <v>3401</v>
      </c>
      <c r="X287" s="5" t="n">
        <v>2968</v>
      </c>
      <c r="Y287" s="5" t="n">
        <v>2624</v>
      </c>
    </row>
    <row r="288" customFormat="false" ht="12.75" hidden="false" customHeight="false" outlineLevel="0" collapsed="false">
      <c r="A288" s="6" t="n">
        <v>39362</v>
      </c>
      <c r="B288" s="5" t="n">
        <v>2534</v>
      </c>
      <c r="C288" s="5" t="n">
        <v>2463</v>
      </c>
      <c r="D288" s="5" t="n">
        <v>2396</v>
      </c>
      <c r="E288" s="5" t="n">
        <v>2293</v>
      </c>
      <c r="F288" s="5" t="n">
        <v>2303</v>
      </c>
      <c r="G288" s="5" t="n">
        <v>2388</v>
      </c>
      <c r="H288" s="5" t="n">
        <v>2559</v>
      </c>
      <c r="I288" s="5" t="n">
        <v>2943</v>
      </c>
      <c r="J288" s="5" t="n">
        <v>3040</v>
      </c>
      <c r="K288" s="5" t="n">
        <v>2905</v>
      </c>
      <c r="L288" s="5" t="n">
        <v>3096</v>
      </c>
      <c r="M288" s="5" t="n">
        <v>3277</v>
      </c>
      <c r="N288" s="5" t="n">
        <v>3148</v>
      </c>
      <c r="O288" s="5" t="n">
        <v>3148</v>
      </c>
      <c r="P288" s="5" t="n">
        <v>3326</v>
      </c>
      <c r="Q288" s="5" t="n">
        <v>3292</v>
      </c>
      <c r="R288" s="5" t="n">
        <v>3022</v>
      </c>
      <c r="S288" s="5" t="n">
        <v>3085</v>
      </c>
      <c r="T288" s="5" t="n">
        <v>3404</v>
      </c>
      <c r="U288" s="5" t="n">
        <v>3562</v>
      </c>
      <c r="V288" s="5" t="n">
        <v>3489</v>
      </c>
      <c r="W288" s="5" t="n">
        <v>3325</v>
      </c>
      <c r="X288" s="5" t="n">
        <v>2955</v>
      </c>
      <c r="Y288" s="5" t="n">
        <v>2621</v>
      </c>
    </row>
    <row r="289" customFormat="false" ht="12.75" hidden="false" customHeight="false" outlineLevel="0" collapsed="false">
      <c r="A289" s="6" t="n">
        <v>39363</v>
      </c>
      <c r="B289" s="5" t="n">
        <v>2523</v>
      </c>
      <c r="C289" s="5" t="n">
        <v>2422</v>
      </c>
      <c r="D289" s="5" t="n">
        <v>2443</v>
      </c>
      <c r="E289" s="5" t="n">
        <v>2393</v>
      </c>
      <c r="F289" s="5" t="n">
        <v>2506</v>
      </c>
      <c r="G289" s="5" t="n">
        <v>2803</v>
      </c>
      <c r="H289" s="5" t="n">
        <v>2955</v>
      </c>
      <c r="I289" s="5" t="n">
        <v>3771</v>
      </c>
      <c r="J289" s="5" t="n">
        <v>4233</v>
      </c>
      <c r="K289" s="5" t="n">
        <v>4624</v>
      </c>
      <c r="L289" s="5" t="n">
        <v>4847</v>
      </c>
      <c r="M289" s="5" t="n">
        <v>4840</v>
      </c>
      <c r="N289" s="5" t="n">
        <v>4907</v>
      </c>
      <c r="O289" s="5" t="n">
        <v>4983</v>
      </c>
      <c r="P289" s="5" t="n">
        <v>4810</v>
      </c>
      <c r="Q289" s="5" t="n">
        <v>4649</v>
      </c>
      <c r="R289" s="5" t="n">
        <v>4241</v>
      </c>
      <c r="S289" s="5" t="n">
        <v>4034</v>
      </c>
      <c r="T289" s="5" t="n">
        <v>4265</v>
      </c>
      <c r="U289" s="5" t="n">
        <v>4362</v>
      </c>
      <c r="V289" s="5" t="n">
        <v>3900</v>
      </c>
      <c r="W289" s="5" t="n">
        <v>3520</v>
      </c>
      <c r="X289" s="5" t="n">
        <v>3209</v>
      </c>
      <c r="Y289" s="5" t="n">
        <v>2737</v>
      </c>
    </row>
    <row r="290" customFormat="false" ht="12.75" hidden="false" customHeight="false" outlineLevel="0" collapsed="false">
      <c r="A290" s="6" t="n">
        <v>39364</v>
      </c>
      <c r="B290" s="5" t="n">
        <v>2563</v>
      </c>
      <c r="C290" s="5" t="n">
        <v>2454</v>
      </c>
      <c r="D290" s="5" t="n">
        <v>2489</v>
      </c>
      <c r="E290" s="5" t="n">
        <v>2455</v>
      </c>
      <c r="F290" s="5" t="n">
        <v>2547</v>
      </c>
      <c r="G290" s="5" t="n">
        <v>3025</v>
      </c>
      <c r="H290" s="5" t="n">
        <v>3409</v>
      </c>
      <c r="I290" s="5" t="n">
        <v>3988</v>
      </c>
      <c r="J290" s="5" t="n">
        <v>4289</v>
      </c>
      <c r="K290" s="5" t="n">
        <v>4539</v>
      </c>
      <c r="L290" s="5" t="n">
        <v>4665</v>
      </c>
      <c r="M290" s="5" t="n">
        <v>4683</v>
      </c>
      <c r="N290" s="5" t="n">
        <v>4694</v>
      </c>
      <c r="O290" s="5" t="n">
        <v>4886</v>
      </c>
      <c r="P290" s="5" t="n">
        <v>4747</v>
      </c>
      <c r="Q290" s="5" t="n">
        <v>4553</v>
      </c>
      <c r="R290" s="5" t="n">
        <v>3979</v>
      </c>
      <c r="S290" s="5" t="n">
        <v>3778</v>
      </c>
      <c r="T290" s="5" t="n">
        <v>4151</v>
      </c>
      <c r="U290" s="5" t="n">
        <v>4365</v>
      </c>
      <c r="V290" s="5" t="n">
        <v>3886</v>
      </c>
      <c r="W290" s="5" t="n">
        <v>3528</v>
      </c>
      <c r="X290" s="5" t="n">
        <v>3095</v>
      </c>
      <c r="Y290" s="5" t="n">
        <v>2785</v>
      </c>
    </row>
    <row r="291" customFormat="false" ht="12.75" hidden="false" customHeight="false" outlineLevel="0" collapsed="false">
      <c r="A291" s="6" t="n">
        <v>39365</v>
      </c>
      <c r="B291" s="5" t="n">
        <v>2541</v>
      </c>
      <c r="C291" s="5" t="n">
        <v>2457</v>
      </c>
      <c r="D291" s="5" t="n">
        <v>2493</v>
      </c>
      <c r="E291" s="5" t="n">
        <v>2450</v>
      </c>
      <c r="F291" s="5" t="n">
        <v>2536</v>
      </c>
      <c r="G291" s="5" t="n">
        <v>3011</v>
      </c>
      <c r="H291" s="5" t="n">
        <v>3429</v>
      </c>
      <c r="I291" s="5" t="n">
        <v>4154</v>
      </c>
      <c r="J291" s="5" t="n">
        <v>4391</v>
      </c>
      <c r="K291" s="5" t="n">
        <v>4642</v>
      </c>
      <c r="L291" s="5" t="n">
        <v>4750</v>
      </c>
      <c r="M291" s="5" t="n">
        <v>4757</v>
      </c>
      <c r="N291" s="5" t="n">
        <v>4859</v>
      </c>
      <c r="O291" s="5" t="n">
        <v>4961</v>
      </c>
      <c r="P291" s="5" t="n">
        <v>4917</v>
      </c>
      <c r="Q291" s="5" t="n">
        <v>4768</v>
      </c>
      <c r="R291" s="5" t="n">
        <v>4241</v>
      </c>
      <c r="S291" s="5" t="n">
        <v>4052</v>
      </c>
      <c r="T291" s="5" t="n">
        <v>4331</v>
      </c>
      <c r="U291" s="5" t="n">
        <v>4376</v>
      </c>
      <c r="V291" s="5" t="n">
        <v>3869</v>
      </c>
      <c r="W291" s="5" t="n">
        <v>3601</v>
      </c>
      <c r="X291" s="5" t="n">
        <v>3085</v>
      </c>
      <c r="Y291" s="5" t="n">
        <v>2796</v>
      </c>
    </row>
    <row r="292" customFormat="false" ht="12.75" hidden="false" customHeight="false" outlineLevel="0" collapsed="false">
      <c r="A292" s="6" t="n">
        <v>39366</v>
      </c>
      <c r="B292" s="5" t="n">
        <v>2547</v>
      </c>
      <c r="C292" s="5" t="n">
        <v>2454</v>
      </c>
      <c r="D292" s="5" t="n">
        <v>2491</v>
      </c>
      <c r="E292" s="5" t="n">
        <v>2433</v>
      </c>
      <c r="F292" s="5" t="n">
        <v>2526</v>
      </c>
      <c r="G292" s="5" t="n">
        <v>3031</v>
      </c>
      <c r="H292" s="5" t="n">
        <v>3430</v>
      </c>
      <c r="I292" s="5" t="n">
        <v>4114</v>
      </c>
      <c r="J292" s="5" t="n">
        <v>4327</v>
      </c>
      <c r="K292" s="5" t="n">
        <v>4559</v>
      </c>
      <c r="L292" s="5" t="n">
        <v>4699</v>
      </c>
      <c r="M292" s="5" t="n">
        <v>4647</v>
      </c>
      <c r="N292" s="5" t="n">
        <v>4786</v>
      </c>
      <c r="O292" s="5" t="n">
        <v>4857</v>
      </c>
      <c r="P292" s="5" t="n">
        <v>4765</v>
      </c>
      <c r="Q292" s="5" t="n">
        <v>4606</v>
      </c>
      <c r="R292" s="5" t="n">
        <v>4097</v>
      </c>
      <c r="S292" s="5" t="n">
        <v>3976</v>
      </c>
      <c r="T292" s="5" t="n">
        <v>4223</v>
      </c>
      <c r="U292" s="5" t="n">
        <v>4366</v>
      </c>
      <c r="V292" s="5" t="n">
        <v>3880</v>
      </c>
      <c r="W292" s="5" t="n">
        <v>3525</v>
      </c>
      <c r="X292" s="5" t="n">
        <v>3171</v>
      </c>
      <c r="Y292" s="5" t="n">
        <v>2808</v>
      </c>
    </row>
    <row r="293" customFormat="false" ht="12.75" hidden="false" customHeight="false" outlineLevel="0" collapsed="false">
      <c r="A293" s="6" t="n">
        <v>39367</v>
      </c>
      <c r="B293" s="5" t="n">
        <v>2546</v>
      </c>
      <c r="C293" s="5" t="n">
        <v>2452</v>
      </c>
      <c r="D293" s="5" t="n">
        <v>2480</v>
      </c>
      <c r="E293" s="5" t="n">
        <v>2422</v>
      </c>
      <c r="F293" s="5" t="n">
        <v>2520</v>
      </c>
      <c r="G293" s="5" t="n">
        <v>2985</v>
      </c>
      <c r="H293" s="5" t="n">
        <v>3378</v>
      </c>
      <c r="I293" s="5" t="n">
        <v>4155</v>
      </c>
      <c r="J293" s="5" t="n">
        <v>4477</v>
      </c>
      <c r="K293" s="5" t="n">
        <v>4823</v>
      </c>
      <c r="L293" s="5" t="n">
        <v>5013</v>
      </c>
      <c r="M293" s="5" t="n">
        <v>5099</v>
      </c>
      <c r="N293" s="5" t="n">
        <v>5164</v>
      </c>
      <c r="O293" s="5" t="n">
        <v>5243</v>
      </c>
      <c r="P293" s="5" t="n">
        <v>5113</v>
      </c>
      <c r="Q293" s="5" t="n">
        <v>4883</v>
      </c>
      <c r="R293" s="5" t="n">
        <v>4300</v>
      </c>
      <c r="S293" s="5" t="n">
        <v>4038</v>
      </c>
      <c r="T293" s="5" t="n">
        <v>4161</v>
      </c>
      <c r="U293" s="5" t="n">
        <v>4095</v>
      </c>
      <c r="V293" s="5" t="n">
        <v>3741</v>
      </c>
      <c r="W293" s="5" t="n">
        <v>3554</v>
      </c>
      <c r="X293" s="5" t="n">
        <v>3217</v>
      </c>
      <c r="Y293" s="5" t="n">
        <v>2911</v>
      </c>
    </row>
    <row r="294" customFormat="false" ht="12.75" hidden="false" customHeight="false" outlineLevel="0" collapsed="false">
      <c r="A294" s="6" t="n">
        <v>39368</v>
      </c>
      <c r="B294" s="5" t="n">
        <v>2620</v>
      </c>
      <c r="C294" s="5" t="n">
        <v>2542</v>
      </c>
      <c r="D294" s="5" t="n">
        <v>2512</v>
      </c>
      <c r="E294" s="5" t="n">
        <v>2379</v>
      </c>
      <c r="F294" s="5" t="n">
        <v>2427</v>
      </c>
      <c r="G294" s="5" t="n">
        <v>2573</v>
      </c>
      <c r="H294" s="5" t="n">
        <v>2891</v>
      </c>
      <c r="I294" s="5" t="n">
        <v>3167</v>
      </c>
      <c r="J294" s="5" t="n">
        <v>3302</v>
      </c>
      <c r="K294" s="5" t="n">
        <v>3067</v>
      </c>
      <c r="L294" s="5" t="n">
        <v>3253</v>
      </c>
      <c r="M294" s="5" t="n">
        <v>3457</v>
      </c>
      <c r="N294" s="5" t="n">
        <v>3155</v>
      </c>
      <c r="O294" s="5" t="n">
        <v>3227</v>
      </c>
      <c r="P294" s="5" t="n">
        <v>3356</v>
      </c>
      <c r="Q294" s="5" t="n">
        <v>3350</v>
      </c>
      <c r="R294" s="5" t="n">
        <v>3054</v>
      </c>
      <c r="S294" s="5" t="n">
        <v>3086</v>
      </c>
      <c r="T294" s="5" t="n">
        <v>3415</v>
      </c>
      <c r="U294" s="5" t="n">
        <v>3570</v>
      </c>
      <c r="V294" s="5" t="n">
        <v>3437</v>
      </c>
      <c r="W294" s="5" t="n">
        <v>3473</v>
      </c>
      <c r="X294" s="5" t="n">
        <v>3042</v>
      </c>
      <c r="Y294" s="5" t="n">
        <v>2814</v>
      </c>
    </row>
    <row r="295" customFormat="false" ht="12.75" hidden="false" customHeight="false" outlineLevel="0" collapsed="false">
      <c r="A295" s="6" t="n">
        <v>39369</v>
      </c>
      <c r="B295" s="5" t="n">
        <v>2667</v>
      </c>
      <c r="C295" s="5" t="n">
        <v>2553</v>
      </c>
      <c r="D295" s="5" t="n">
        <v>2512</v>
      </c>
      <c r="E295" s="5" t="n">
        <v>2408</v>
      </c>
      <c r="F295" s="5" t="n">
        <v>2406</v>
      </c>
      <c r="G295" s="5" t="n">
        <v>2471</v>
      </c>
      <c r="H295" s="5" t="n">
        <v>2679</v>
      </c>
      <c r="I295" s="5" t="n">
        <v>3013</v>
      </c>
      <c r="J295" s="5" t="n">
        <v>3131</v>
      </c>
      <c r="K295" s="5" t="n">
        <v>2990</v>
      </c>
      <c r="L295" s="5" t="n">
        <v>3201</v>
      </c>
      <c r="M295" s="5" t="n">
        <v>3436</v>
      </c>
      <c r="N295" s="5" t="n">
        <v>3264</v>
      </c>
      <c r="O295" s="5" t="n">
        <v>3387</v>
      </c>
      <c r="P295" s="5" t="n">
        <v>3590</v>
      </c>
      <c r="Q295" s="5" t="n">
        <v>3601</v>
      </c>
      <c r="R295" s="5" t="n">
        <v>3367</v>
      </c>
      <c r="S295" s="5" t="n">
        <v>3424</v>
      </c>
      <c r="T295" s="5" t="n">
        <v>3650</v>
      </c>
      <c r="U295" s="5" t="n">
        <v>3823</v>
      </c>
      <c r="V295" s="5" t="n">
        <v>3664</v>
      </c>
      <c r="W295" s="5" t="n">
        <v>3507</v>
      </c>
      <c r="X295" s="5" t="n">
        <v>2947</v>
      </c>
      <c r="Y295" s="5" t="n">
        <v>2675</v>
      </c>
    </row>
    <row r="296" customFormat="false" ht="12.75" hidden="false" customHeight="false" outlineLevel="0" collapsed="false">
      <c r="A296" s="6" t="n">
        <v>39370</v>
      </c>
      <c r="B296" s="5" t="n">
        <v>2594</v>
      </c>
      <c r="C296" s="5" t="n">
        <v>2539</v>
      </c>
      <c r="D296" s="5" t="n">
        <v>2560</v>
      </c>
      <c r="E296" s="5" t="n">
        <v>2530</v>
      </c>
      <c r="F296" s="5" t="n">
        <v>2707</v>
      </c>
      <c r="G296" s="5" t="n">
        <v>3112</v>
      </c>
      <c r="H296" s="5" t="n">
        <v>3496</v>
      </c>
      <c r="I296" s="5" t="n">
        <v>4204</v>
      </c>
      <c r="J296" s="5" t="n">
        <v>4398</v>
      </c>
      <c r="K296" s="5" t="n">
        <v>4620</v>
      </c>
      <c r="L296" s="5" t="n">
        <v>4780</v>
      </c>
      <c r="M296" s="5" t="n">
        <v>4733</v>
      </c>
      <c r="N296" s="5" t="n">
        <v>4829</v>
      </c>
      <c r="O296" s="5" t="n">
        <v>4889</v>
      </c>
      <c r="P296" s="5" t="n">
        <v>4799</v>
      </c>
      <c r="Q296" s="5" t="n">
        <v>4655</v>
      </c>
      <c r="R296" s="5" t="n">
        <v>4154</v>
      </c>
      <c r="S296" s="5" t="n">
        <v>4099</v>
      </c>
      <c r="T296" s="5" t="n">
        <v>4345</v>
      </c>
      <c r="U296" s="5" t="n">
        <v>4419</v>
      </c>
      <c r="V296" s="5" t="n">
        <v>3976</v>
      </c>
      <c r="W296" s="5" t="n">
        <v>3622</v>
      </c>
      <c r="X296" s="5" t="n">
        <v>3199</v>
      </c>
      <c r="Y296" s="5" t="n">
        <v>2847</v>
      </c>
    </row>
    <row r="297" customFormat="false" ht="12.75" hidden="false" customHeight="false" outlineLevel="0" collapsed="false">
      <c r="A297" s="6" t="n">
        <v>39371</v>
      </c>
      <c r="B297" s="5" t="n">
        <v>2593</v>
      </c>
      <c r="C297" s="5" t="n">
        <v>2519</v>
      </c>
      <c r="D297" s="5" t="n">
        <v>2569</v>
      </c>
      <c r="E297" s="5" t="n">
        <v>2531</v>
      </c>
      <c r="F297" s="5" t="n">
        <v>2627</v>
      </c>
      <c r="G297" s="5" t="n">
        <v>3113</v>
      </c>
      <c r="H297" s="5" t="n">
        <v>3509</v>
      </c>
      <c r="I297" s="5" t="n">
        <v>4150</v>
      </c>
      <c r="J297" s="5" t="n">
        <v>4330</v>
      </c>
      <c r="K297" s="5" t="n">
        <v>4575</v>
      </c>
      <c r="L297" s="5" t="n">
        <v>4711</v>
      </c>
      <c r="M297" s="5" t="n">
        <v>4646</v>
      </c>
      <c r="N297" s="5" t="n">
        <v>4709</v>
      </c>
      <c r="O297" s="5" t="n">
        <v>4857</v>
      </c>
      <c r="P297" s="5" t="n">
        <v>4719</v>
      </c>
      <c r="Q297" s="5" t="n">
        <v>4547</v>
      </c>
      <c r="R297" s="5" t="n">
        <v>3975</v>
      </c>
      <c r="S297" s="5" t="n">
        <v>3832</v>
      </c>
      <c r="T297" s="5" t="n">
        <v>4217</v>
      </c>
      <c r="U297" s="5" t="n">
        <v>4370</v>
      </c>
      <c r="V297" s="5" t="n">
        <v>3920</v>
      </c>
      <c r="W297" s="5" t="n">
        <v>3545</v>
      </c>
      <c r="X297" s="5" t="n">
        <v>3249</v>
      </c>
      <c r="Y297" s="5" t="n">
        <v>2838</v>
      </c>
    </row>
    <row r="298" customFormat="false" ht="12.75" hidden="false" customHeight="false" outlineLevel="0" collapsed="false">
      <c r="A298" s="6" t="n">
        <v>39372</v>
      </c>
      <c r="B298" s="5" t="n">
        <v>2631</v>
      </c>
      <c r="C298" s="5" t="n">
        <v>2568</v>
      </c>
      <c r="D298" s="5" t="n">
        <v>2620</v>
      </c>
      <c r="E298" s="5" t="n">
        <v>2544</v>
      </c>
      <c r="F298" s="5" t="n">
        <v>2652</v>
      </c>
      <c r="G298" s="5" t="n">
        <v>3172</v>
      </c>
      <c r="H298" s="5" t="n">
        <v>3529</v>
      </c>
      <c r="I298" s="5" t="n">
        <v>4180</v>
      </c>
      <c r="J298" s="5" t="n">
        <v>4377</v>
      </c>
      <c r="K298" s="5" t="n">
        <v>4536</v>
      </c>
      <c r="L298" s="5" t="n">
        <v>4666</v>
      </c>
      <c r="M298" s="5" t="n">
        <v>4646</v>
      </c>
      <c r="N298" s="5" t="n">
        <v>4660</v>
      </c>
      <c r="O298" s="5" t="n">
        <v>4773</v>
      </c>
      <c r="P298" s="5" t="n">
        <v>4725</v>
      </c>
      <c r="Q298" s="5" t="n">
        <v>4543</v>
      </c>
      <c r="R298" s="5" t="n">
        <v>3990</v>
      </c>
      <c r="S298" s="5" t="n">
        <v>3896</v>
      </c>
      <c r="T298" s="5" t="n">
        <v>4265</v>
      </c>
      <c r="U298" s="5" t="n">
        <v>4374</v>
      </c>
      <c r="V298" s="5" t="n">
        <v>3932</v>
      </c>
      <c r="W298" s="5" t="n">
        <v>3548</v>
      </c>
      <c r="X298" s="5" t="n">
        <v>3201</v>
      </c>
      <c r="Y298" s="5" t="n">
        <v>2810</v>
      </c>
    </row>
    <row r="299" customFormat="false" ht="12.75" hidden="false" customHeight="false" outlineLevel="0" collapsed="false">
      <c r="A299" s="6" t="n">
        <v>39373</v>
      </c>
      <c r="B299" s="5" t="n">
        <v>2586</v>
      </c>
      <c r="C299" s="5" t="n">
        <v>2514</v>
      </c>
      <c r="D299" s="5" t="n">
        <v>2537</v>
      </c>
      <c r="E299" s="5" t="n">
        <v>2506</v>
      </c>
      <c r="F299" s="5" t="n">
        <v>2609</v>
      </c>
      <c r="G299" s="5" t="n">
        <v>3124</v>
      </c>
      <c r="H299" s="5" t="n">
        <v>3495</v>
      </c>
      <c r="I299" s="5" t="n">
        <v>4160</v>
      </c>
      <c r="J299" s="5" t="n">
        <v>4332</v>
      </c>
      <c r="K299" s="5" t="n">
        <v>4508</v>
      </c>
      <c r="L299" s="5" t="n">
        <v>4649</v>
      </c>
      <c r="M299" s="5" t="n">
        <v>4637</v>
      </c>
      <c r="N299" s="5" t="n">
        <v>4648</v>
      </c>
      <c r="O299" s="5" t="n">
        <v>4757</v>
      </c>
      <c r="P299" s="5" t="n">
        <v>4672</v>
      </c>
      <c r="Q299" s="5" t="n">
        <v>4552</v>
      </c>
      <c r="R299" s="5" t="n">
        <v>3966</v>
      </c>
      <c r="S299" s="5" t="n">
        <v>3857</v>
      </c>
      <c r="T299" s="5" t="n">
        <v>4215</v>
      </c>
      <c r="U299" s="5" t="n">
        <v>4354</v>
      </c>
      <c r="V299" s="5" t="n">
        <v>3909</v>
      </c>
      <c r="W299" s="5" t="n">
        <v>3567</v>
      </c>
      <c r="X299" s="5" t="n">
        <v>3203</v>
      </c>
      <c r="Y299" s="5" t="n">
        <v>2833</v>
      </c>
    </row>
    <row r="300" customFormat="false" ht="12.75" hidden="false" customHeight="false" outlineLevel="0" collapsed="false">
      <c r="A300" s="6" t="n">
        <v>39374</v>
      </c>
      <c r="B300" s="5" t="n">
        <v>2602</v>
      </c>
      <c r="C300" s="5" t="n">
        <v>2491</v>
      </c>
      <c r="D300" s="5" t="n">
        <v>2505</v>
      </c>
      <c r="E300" s="5" t="n">
        <v>2460</v>
      </c>
      <c r="F300" s="5" t="n">
        <v>2527</v>
      </c>
      <c r="G300" s="5" t="n">
        <v>3009</v>
      </c>
      <c r="H300" s="5" t="n">
        <v>3371</v>
      </c>
      <c r="I300" s="5" t="n">
        <v>4059</v>
      </c>
      <c r="J300" s="5" t="n">
        <v>4299</v>
      </c>
      <c r="K300" s="5" t="n">
        <v>4563</v>
      </c>
      <c r="L300" s="5" t="n">
        <v>4737</v>
      </c>
      <c r="M300" s="5" t="n">
        <v>4776</v>
      </c>
      <c r="N300" s="5" t="n">
        <v>4869</v>
      </c>
      <c r="O300" s="5" t="n">
        <v>4977</v>
      </c>
      <c r="P300" s="5" t="n">
        <v>4880</v>
      </c>
      <c r="Q300" s="5" t="n">
        <v>4772</v>
      </c>
      <c r="R300" s="5" t="n">
        <v>4282</v>
      </c>
      <c r="S300" s="5" t="n">
        <v>4065</v>
      </c>
      <c r="T300" s="5" t="n">
        <v>4079</v>
      </c>
      <c r="U300" s="5" t="n">
        <v>4097</v>
      </c>
      <c r="V300" s="5" t="n">
        <v>3701</v>
      </c>
      <c r="W300" s="5" t="n">
        <v>3488</v>
      </c>
      <c r="X300" s="5" t="n">
        <v>3219</v>
      </c>
      <c r="Y300" s="5" t="n">
        <v>2916</v>
      </c>
    </row>
    <row r="301" customFormat="false" ht="12.75" hidden="false" customHeight="false" outlineLevel="0" collapsed="false">
      <c r="A301" s="6" t="n">
        <v>39375</v>
      </c>
      <c r="B301" s="5" t="n">
        <v>2646</v>
      </c>
      <c r="C301" s="5" t="n">
        <v>2573</v>
      </c>
      <c r="D301" s="5" t="n">
        <v>2499</v>
      </c>
      <c r="E301" s="5" t="n">
        <v>2361</v>
      </c>
      <c r="F301" s="5" t="n">
        <v>2395</v>
      </c>
      <c r="G301" s="5" t="n">
        <v>2558</v>
      </c>
      <c r="H301" s="5" t="n">
        <v>2747</v>
      </c>
      <c r="I301" s="5" t="n">
        <v>3087</v>
      </c>
      <c r="J301" s="5" t="n">
        <v>3211</v>
      </c>
      <c r="K301" s="5" t="n">
        <v>3113</v>
      </c>
      <c r="L301" s="5" t="n">
        <v>3338</v>
      </c>
      <c r="M301" s="5" t="n">
        <v>3582</v>
      </c>
      <c r="N301" s="5" t="n">
        <v>3380</v>
      </c>
      <c r="O301" s="5" t="n">
        <v>3415</v>
      </c>
      <c r="P301" s="5" t="n">
        <v>3579</v>
      </c>
      <c r="Q301" s="5" t="n">
        <v>3535</v>
      </c>
      <c r="R301" s="5" t="n">
        <v>3197</v>
      </c>
      <c r="S301" s="5" t="n">
        <v>3207</v>
      </c>
      <c r="T301" s="5" t="n">
        <v>3445</v>
      </c>
      <c r="U301" s="5" t="n">
        <v>3516</v>
      </c>
      <c r="V301" s="5" t="n">
        <v>3463</v>
      </c>
      <c r="W301" s="5" t="n">
        <v>3415</v>
      </c>
      <c r="X301" s="5" t="n">
        <v>3046</v>
      </c>
      <c r="Y301" s="5" t="n">
        <v>2811</v>
      </c>
    </row>
    <row r="302" customFormat="false" ht="12.75" hidden="false" customHeight="false" outlineLevel="0" collapsed="false">
      <c r="A302" s="6" t="n">
        <v>39376</v>
      </c>
      <c r="B302" s="5" t="n">
        <v>2567</v>
      </c>
      <c r="C302" s="5" t="n">
        <v>2484</v>
      </c>
      <c r="D302" s="5" t="n">
        <v>2430</v>
      </c>
      <c r="E302" s="5" t="n">
        <v>2341</v>
      </c>
      <c r="F302" s="5" t="n">
        <v>2348</v>
      </c>
      <c r="G302" s="5" t="n">
        <v>2421</v>
      </c>
      <c r="H302" s="5" t="n">
        <v>2557</v>
      </c>
      <c r="I302" s="5" t="n">
        <v>2852</v>
      </c>
      <c r="J302" s="5" t="n">
        <v>3004</v>
      </c>
      <c r="K302" s="5" t="n">
        <v>2896</v>
      </c>
      <c r="L302" s="5" t="n">
        <v>3103</v>
      </c>
      <c r="M302" s="5" t="n">
        <v>3343</v>
      </c>
      <c r="N302" s="5" t="n">
        <v>3165</v>
      </c>
      <c r="O302" s="5" t="n">
        <v>3228</v>
      </c>
      <c r="P302" s="5" t="n">
        <v>3404</v>
      </c>
      <c r="Q302" s="5" t="n">
        <v>3401</v>
      </c>
      <c r="R302" s="5" t="n">
        <v>3122</v>
      </c>
      <c r="S302" s="5" t="n">
        <v>3233</v>
      </c>
      <c r="T302" s="5" t="n">
        <v>3600</v>
      </c>
      <c r="U302" s="5" t="n">
        <v>3702</v>
      </c>
      <c r="V302" s="5" t="n">
        <v>3562</v>
      </c>
      <c r="W302" s="5" t="n">
        <v>3345</v>
      </c>
      <c r="X302" s="5" t="n">
        <v>2959</v>
      </c>
      <c r="Y302" s="5" t="n">
        <v>2747</v>
      </c>
    </row>
    <row r="303" customFormat="false" ht="12.75" hidden="false" customHeight="false" outlineLevel="0" collapsed="false">
      <c r="A303" s="6" t="n">
        <v>39377</v>
      </c>
      <c r="B303" s="5" t="n">
        <v>2577</v>
      </c>
      <c r="C303" s="5" t="n">
        <v>2456</v>
      </c>
      <c r="D303" s="5" t="n">
        <v>2464</v>
      </c>
      <c r="E303" s="5" t="n">
        <v>2435</v>
      </c>
      <c r="F303" s="5" t="n">
        <v>2506</v>
      </c>
      <c r="G303" s="5" t="n">
        <v>2943</v>
      </c>
      <c r="H303" s="5" t="n">
        <v>3372</v>
      </c>
      <c r="I303" s="5" t="n">
        <v>4034</v>
      </c>
      <c r="J303" s="5" t="n">
        <v>4249</v>
      </c>
      <c r="K303" s="5" t="n">
        <v>4539</v>
      </c>
      <c r="L303" s="5" t="n">
        <v>4702</v>
      </c>
      <c r="M303" s="5" t="n">
        <v>4783</v>
      </c>
      <c r="N303" s="5" t="n">
        <v>4896</v>
      </c>
      <c r="O303" s="5" t="n">
        <v>5058</v>
      </c>
      <c r="P303" s="5" t="n">
        <v>4985</v>
      </c>
      <c r="Q303" s="5" t="n">
        <v>4788</v>
      </c>
      <c r="R303" s="5" t="n">
        <v>4174</v>
      </c>
      <c r="S303" s="5" t="n">
        <v>4000</v>
      </c>
      <c r="T303" s="5" t="n">
        <v>4338</v>
      </c>
      <c r="U303" s="5" t="n">
        <v>4373</v>
      </c>
      <c r="V303" s="5" t="n">
        <v>3836</v>
      </c>
      <c r="W303" s="5" t="n">
        <v>3544</v>
      </c>
      <c r="X303" s="5" t="n">
        <v>3203</v>
      </c>
      <c r="Y303" s="5" t="n">
        <v>2800</v>
      </c>
    </row>
    <row r="304" customFormat="false" ht="12.75" hidden="false" customHeight="false" outlineLevel="0" collapsed="false">
      <c r="A304" s="6" t="n">
        <v>39378</v>
      </c>
      <c r="B304" s="5" t="n">
        <v>2550</v>
      </c>
      <c r="C304" s="5" t="n">
        <v>2471</v>
      </c>
      <c r="D304" s="5" t="n">
        <v>2487</v>
      </c>
      <c r="E304" s="5" t="n">
        <v>2441</v>
      </c>
      <c r="F304" s="5" t="n">
        <v>2524</v>
      </c>
      <c r="G304" s="5" t="n">
        <v>2942</v>
      </c>
      <c r="H304" s="5" t="n">
        <v>3397</v>
      </c>
      <c r="I304" s="5" t="n">
        <v>4104</v>
      </c>
      <c r="J304" s="5" t="n">
        <v>4353</v>
      </c>
      <c r="K304" s="5" t="n">
        <v>4596</v>
      </c>
      <c r="L304" s="5" t="n">
        <v>4768</v>
      </c>
      <c r="M304" s="5" t="n">
        <v>4731</v>
      </c>
      <c r="N304" s="5" t="n">
        <v>4809</v>
      </c>
      <c r="O304" s="5" t="n">
        <v>5047</v>
      </c>
      <c r="P304" s="5" t="n">
        <v>4980</v>
      </c>
      <c r="Q304" s="5" t="n">
        <v>4869</v>
      </c>
      <c r="R304" s="5" t="n">
        <v>4364</v>
      </c>
      <c r="S304" s="5" t="n">
        <v>4328</v>
      </c>
      <c r="T304" s="5" t="n">
        <v>4414</v>
      </c>
      <c r="U304" s="5" t="n">
        <v>4396</v>
      </c>
      <c r="V304" s="5" t="n">
        <v>3921</v>
      </c>
      <c r="W304" s="5" t="n">
        <v>3556</v>
      </c>
      <c r="X304" s="5" t="n">
        <v>3218</v>
      </c>
      <c r="Y304" s="5" t="n">
        <v>2839</v>
      </c>
    </row>
    <row r="305" customFormat="false" ht="12.75" hidden="false" customHeight="false" outlineLevel="0" collapsed="false">
      <c r="A305" s="6" t="n">
        <v>39379</v>
      </c>
      <c r="B305" s="5" t="n">
        <v>2618</v>
      </c>
      <c r="C305" s="5" t="n">
        <v>2487</v>
      </c>
      <c r="D305" s="5" t="n">
        <v>2503</v>
      </c>
      <c r="E305" s="5" t="n">
        <v>2456</v>
      </c>
      <c r="F305" s="5" t="n">
        <v>2563</v>
      </c>
      <c r="G305" s="5" t="n">
        <v>2974</v>
      </c>
      <c r="H305" s="5" t="n">
        <v>3436</v>
      </c>
      <c r="I305" s="5" t="n">
        <v>4119</v>
      </c>
      <c r="J305" s="5" t="n">
        <v>4212</v>
      </c>
      <c r="K305" s="5" t="n">
        <v>4370</v>
      </c>
      <c r="L305" s="5" t="n">
        <v>4796</v>
      </c>
      <c r="M305" s="5" t="n">
        <v>4818</v>
      </c>
      <c r="N305" s="5" t="n">
        <v>4864</v>
      </c>
      <c r="O305" s="5" t="n">
        <v>4966</v>
      </c>
      <c r="P305" s="5" t="n">
        <v>4883</v>
      </c>
      <c r="Q305" s="5" t="n">
        <v>4630</v>
      </c>
      <c r="R305" s="5" t="n">
        <v>4148</v>
      </c>
      <c r="S305" s="5" t="n">
        <v>4103</v>
      </c>
      <c r="T305" s="5" t="n">
        <v>4329</v>
      </c>
      <c r="U305" s="5" t="n">
        <v>4414</v>
      </c>
      <c r="V305" s="5" t="n">
        <v>3929</v>
      </c>
      <c r="W305" s="5" t="n">
        <v>3616</v>
      </c>
      <c r="X305" s="5" t="n">
        <v>3275</v>
      </c>
      <c r="Y305" s="5" t="n">
        <v>2911</v>
      </c>
    </row>
    <row r="306" customFormat="false" ht="12.75" hidden="false" customHeight="false" outlineLevel="0" collapsed="false">
      <c r="A306" s="6" t="n">
        <v>39380</v>
      </c>
      <c r="B306" s="5" t="n">
        <v>2639</v>
      </c>
      <c r="C306" s="5" t="n">
        <v>2505</v>
      </c>
      <c r="D306" s="5" t="n">
        <v>2555</v>
      </c>
      <c r="E306" s="5" t="n">
        <v>2494</v>
      </c>
      <c r="F306" s="5" t="n">
        <v>2596</v>
      </c>
      <c r="G306" s="5" t="n">
        <v>3027</v>
      </c>
      <c r="H306" s="5" t="n">
        <v>3543</v>
      </c>
      <c r="I306" s="5" t="n">
        <v>4274</v>
      </c>
      <c r="J306" s="5" t="n">
        <v>4455</v>
      </c>
      <c r="K306" s="5" t="n">
        <v>4673</v>
      </c>
      <c r="L306" s="5" t="n">
        <v>4828</v>
      </c>
      <c r="M306" s="5" t="n">
        <v>4816</v>
      </c>
      <c r="N306" s="5" t="n">
        <v>4810</v>
      </c>
      <c r="O306" s="5" t="n">
        <v>4902</v>
      </c>
      <c r="P306" s="5" t="n">
        <v>4812</v>
      </c>
      <c r="Q306" s="5" t="n">
        <v>4602</v>
      </c>
      <c r="R306" s="5" t="n">
        <v>4032</v>
      </c>
      <c r="S306" s="5" t="n">
        <v>3950</v>
      </c>
      <c r="T306" s="5" t="n">
        <v>4332</v>
      </c>
      <c r="U306" s="5" t="n">
        <v>4364</v>
      </c>
      <c r="V306" s="5" t="n">
        <v>4009</v>
      </c>
      <c r="W306" s="5" t="n">
        <v>3674</v>
      </c>
      <c r="X306" s="5" t="n">
        <v>3293</v>
      </c>
      <c r="Y306" s="5" t="n">
        <v>2966</v>
      </c>
    </row>
    <row r="307" customFormat="false" ht="12.75" hidden="false" customHeight="false" outlineLevel="0" collapsed="false">
      <c r="A307" s="6" t="n">
        <v>39381</v>
      </c>
      <c r="B307" s="5" t="n">
        <v>2736</v>
      </c>
      <c r="C307" s="5" t="n">
        <v>2598</v>
      </c>
      <c r="D307" s="5" t="n">
        <v>2637</v>
      </c>
      <c r="E307" s="5" t="n">
        <v>2595</v>
      </c>
      <c r="F307" s="5" t="n">
        <v>2723</v>
      </c>
      <c r="G307" s="5" t="n">
        <v>3281</v>
      </c>
      <c r="H307" s="5" t="n">
        <v>3626</v>
      </c>
      <c r="I307" s="5" t="n">
        <v>4304</v>
      </c>
      <c r="J307" s="5" t="n">
        <v>4489</v>
      </c>
      <c r="K307" s="5" t="n">
        <v>4705</v>
      </c>
      <c r="L307" s="5" t="n">
        <v>4850</v>
      </c>
      <c r="M307" s="5" t="n">
        <v>4706</v>
      </c>
      <c r="N307" s="5" t="n">
        <v>4642</v>
      </c>
      <c r="O307" s="5" t="n">
        <v>4839</v>
      </c>
      <c r="P307" s="5" t="n">
        <v>4622</v>
      </c>
      <c r="Q307" s="5" t="n">
        <v>4572</v>
      </c>
      <c r="R307" s="5" t="n">
        <v>3978</v>
      </c>
      <c r="S307" s="5" t="n">
        <v>3838</v>
      </c>
      <c r="T307" s="5" t="n">
        <v>4076</v>
      </c>
      <c r="U307" s="5" t="n">
        <v>4105</v>
      </c>
      <c r="V307" s="5" t="n">
        <v>3725</v>
      </c>
      <c r="W307" s="5" t="n">
        <v>3555</v>
      </c>
      <c r="X307" s="5" t="n">
        <v>3309</v>
      </c>
      <c r="Y307" s="5" t="n">
        <v>2962</v>
      </c>
    </row>
    <row r="308" customFormat="false" ht="12.75" hidden="false" customHeight="false" outlineLevel="0" collapsed="false">
      <c r="A308" s="6" t="n">
        <v>39382</v>
      </c>
      <c r="B308" s="5" t="n">
        <v>2718</v>
      </c>
      <c r="C308" s="5" t="n">
        <v>2631</v>
      </c>
      <c r="D308" s="5" t="n">
        <v>2572</v>
      </c>
      <c r="E308" s="5" t="n">
        <v>2485</v>
      </c>
      <c r="F308" s="5" t="n">
        <v>2522</v>
      </c>
      <c r="G308" s="5" t="n">
        <v>2666</v>
      </c>
      <c r="H308" s="5" t="n">
        <v>2952</v>
      </c>
      <c r="I308" s="5" t="n">
        <v>3279</v>
      </c>
      <c r="J308" s="5" t="n">
        <v>3389</v>
      </c>
      <c r="K308" s="5" t="n">
        <v>3293</v>
      </c>
      <c r="L308" s="5" t="n">
        <v>3596</v>
      </c>
      <c r="M308" s="5" t="n">
        <v>3859</v>
      </c>
      <c r="N308" s="5" t="n">
        <v>3688</v>
      </c>
      <c r="O308" s="5" t="n">
        <v>3751</v>
      </c>
      <c r="P308" s="5" t="n">
        <v>3950</v>
      </c>
      <c r="Q308" s="5" t="n">
        <v>3909</v>
      </c>
      <c r="R308" s="5" t="n">
        <v>3608</v>
      </c>
      <c r="S308" s="5" t="n">
        <v>3660</v>
      </c>
      <c r="T308" s="5" t="n">
        <v>3665</v>
      </c>
      <c r="U308" s="5" t="n">
        <v>3692</v>
      </c>
      <c r="V308" s="5" t="n">
        <v>3589</v>
      </c>
      <c r="W308" s="5" t="n">
        <v>3538</v>
      </c>
      <c r="X308" s="5" t="n">
        <v>3175</v>
      </c>
      <c r="Y308" s="5" t="n">
        <v>2849</v>
      </c>
    </row>
    <row r="309" customFormat="false" ht="12.75" hidden="false" customHeight="false" outlineLevel="0" collapsed="false">
      <c r="A309" s="6" t="n">
        <v>39383</v>
      </c>
      <c r="B309" s="5" t="n">
        <v>2733</v>
      </c>
      <c r="C309" s="5" t="n">
        <v>2591</v>
      </c>
      <c r="D309" s="5" t="n">
        <v>2544</v>
      </c>
      <c r="E309" s="5" t="n">
        <v>2409</v>
      </c>
      <c r="F309" s="5" t="n">
        <v>2406</v>
      </c>
      <c r="G309" s="5" t="n">
        <v>2481</v>
      </c>
      <c r="H309" s="5" t="n">
        <v>2663</v>
      </c>
      <c r="I309" s="5" t="n">
        <v>2975</v>
      </c>
      <c r="J309" s="5" t="n">
        <v>3045</v>
      </c>
      <c r="K309" s="5" t="n">
        <v>2909</v>
      </c>
      <c r="L309" s="5" t="n">
        <v>3234</v>
      </c>
      <c r="M309" s="5" t="n">
        <v>3509</v>
      </c>
      <c r="N309" s="5" t="n">
        <v>3312</v>
      </c>
      <c r="O309" s="5" t="n">
        <v>3378</v>
      </c>
      <c r="P309" s="5" t="n">
        <v>3561</v>
      </c>
      <c r="Q309" s="5" t="n">
        <v>3575</v>
      </c>
      <c r="R309" s="5" t="n">
        <v>3325</v>
      </c>
      <c r="S309" s="5" t="n">
        <v>3568</v>
      </c>
      <c r="T309" s="5" t="n">
        <v>3796</v>
      </c>
      <c r="U309" s="5" t="n">
        <v>3899</v>
      </c>
      <c r="V309" s="5" t="n">
        <v>3756</v>
      </c>
      <c r="W309" s="5" t="n">
        <v>3599</v>
      </c>
      <c r="X309" s="5" t="n">
        <v>3144</v>
      </c>
      <c r="Y309" s="5" t="n">
        <v>2860</v>
      </c>
    </row>
    <row r="310" customFormat="false" ht="12.75" hidden="false" customHeight="false" outlineLevel="0" collapsed="false">
      <c r="A310" s="6" t="n">
        <v>39384</v>
      </c>
      <c r="B310" s="5" t="n">
        <v>2774</v>
      </c>
      <c r="C310" s="5" t="n">
        <v>2636</v>
      </c>
      <c r="D310" s="5" t="n">
        <v>2686</v>
      </c>
      <c r="E310" s="5" t="n">
        <v>2625</v>
      </c>
      <c r="F310" s="5" t="n">
        <v>2742</v>
      </c>
      <c r="G310" s="5" t="n">
        <v>3874</v>
      </c>
      <c r="H310" s="5" t="n">
        <v>3093</v>
      </c>
      <c r="I310" s="5" t="n">
        <v>5429</v>
      </c>
      <c r="J310" s="5" t="n">
        <v>5142</v>
      </c>
      <c r="K310" s="5" t="n">
        <v>4805</v>
      </c>
      <c r="L310" s="5" t="n">
        <v>4967</v>
      </c>
      <c r="M310" s="5" t="n">
        <v>4991</v>
      </c>
      <c r="N310" s="5" t="n">
        <v>5041</v>
      </c>
      <c r="O310" s="5" t="n">
        <v>5130</v>
      </c>
      <c r="P310" s="5" t="n">
        <v>4976</v>
      </c>
      <c r="Q310" s="5" t="n">
        <v>4784</v>
      </c>
      <c r="R310" s="5" t="n">
        <v>4261</v>
      </c>
      <c r="S310" s="5" t="n">
        <v>4304</v>
      </c>
      <c r="T310" s="5" t="n">
        <v>4614</v>
      </c>
      <c r="U310" s="5" t="n">
        <v>4658</v>
      </c>
      <c r="V310" s="5" t="n">
        <v>4164</v>
      </c>
      <c r="W310" s="5" t="n">
        <v>3803</v>
      </c>
      <c r="X310" s="5" t="n">
        <v>3495</v>
      </c>
      <c r="Y310" s="5" t="n">
        <v>3078</v>
      </c>
    </row>
    <row r="311" customFormat="false" ht="12.75" hidden="false" customHeight="false" outlineLevel="0" collapsed="false">
      <c r="A311" s="6" t="n">
        <v>39385</v>
      </c>
      <c r="B311" s="5" t="n">
        <v>2823</v>
      </c>
      <c r="C311" s="5" t="n">
        <v>2728</v>
      </c>
      <c r="D311" s="5" t="n">
        <v>2762</v>
      </c>
      <c r="E311" s="5" t="n">
        <v>2694</v>
      </c>
      <c r="F311" s="5" t="n">
        <v>2779</v>
      </c>
      <c r="G311" s="5" t="n">
        <v>3269</v>
      </c>
      <c r="H311" s="5" t="n">
        <v>3666</v>
      </c>
      <c r="I311" s="5" t="n">
        <v>4335</v>
      </c>
      <c r="J311" s="5" t="n">
        <v>4505</v>
      </c>
      <c r="K311" s="5" t="n">
        <v>4769</v>
      </c>
      <c r="L311" s="5" t="n">
        <v>4804</v>
      </c>
      <c r="M311" s="5" t="n">
        <v>4832</v>
      </c>
      <c r="N311" s="5" t="n">
        <v>4856</v>
      </c>
      <c r="O311" s="5" t="n">
        <v>4931</v>
      </c>
      <c r="P311" s="5" t="n">
        <v>4849</v>
      </c>
      <c r="Q311" s="5" t="n">
        <v>4678</v>
      </c>
      <c r="R311" s="5" t="n">
        <v>4146</v>
      </c>
      <c r="S311" s="5" t="n">
        <v>4156</v>
      </c>
      <c r="T311" s="5" t="n">
        <v>4509</v>
      </c>
      <c r="U311" s="5" t="n">
        <v>4535</v>
      </c>
      <c r="V311" s="5" t="n">
        <v>4109</v>
      </c>
      <c r="W311" s="5" t="n">
        <v>3781</v>
      </c>
      <c r="X311" s="5" t="n">
        <v>3417</v>
      </c>
      <c r="Y311" s="5" t="n">
        <v>3047</v>
      </c>
    </row>
    <row r="312" customFormat="false" ht="12.75" hidden="false" customHeight="false" outlineLevel="0" collapsed="false">
      <c r="A312" s="6" t="n">
        <v>39386</v>
      </c>
      <c r="B312" s="5" t="n">
        <v>2814</v>
      </c>
      <c r="C312" s="5" t="n">
        <v>2746</v>
      </c>
      <c r="D312" s="5" t="n">
        <v>2824</v>
      </c>
      <c r="E312" s="5" t="n">
        <v>2755</v>
      </c>
      <c r="F312" s="5" t="n">
        <v>2890</v>
      </c>
      <c r="G312" s="5" t="n">
        <v>3379</v>
      </c>
      <c r="H312" s="5" t="n">
        <v>3816</v>
      </c>
      <c r="I312" s="5" t="n">
        <v>4481</v>
      </c>
      <c r="J312" s="5" t="n">
        <v>4664</v>
      </c>
      <c r="K312" s="5" t="n">
        <v>4859</v>
      </c>
      <c r="L312" s="5" t="n">
        <v>4936</v>
      </c>
      <c r="M312" s="5" t="n">
        <v>4895</v>
      </c>
      <c r="N312" s="5" t="n">
        <v>4890</v>
      </c>
      <c r="O312" s="5" t="n">
        <v>5014</v>
      </c>
      <c r="P312" s="5" t="n">
        <v>4867</v>
      </c>
      <c r="Q312" s="5" t="n">
        <v>4758</v>
      </c>
      <c r="R312" s="5" t="n">
        <v>4159</v>
      </c>
      <c r="S312" s="5" t="n">
        <v>4030</v>
      </c>
      <c r="T312" s="5" t="n">
        <v>4096</v>
      </c>
      <c r="U312" s="5" t="n">
        <v>4148</v>
      </c>
      <c r="V312" s="5" t="n">
        <v>3872</v>
      </c>
      <c r="W312" s="5" t="n">
        <v>3609</v>
      </c>
      <c r="X312" s="5" t="n">
        <v>3286</v>
      </c>
      <c r="Y312" s="5" t="n">
        <v>2885</v>
      </c>
    </row>
    <row r="313" customFormat="false" ht="12.75" hidden="false" customHeight="false" outlineLevel="0" collapsed="false">
      <c r="A313" s="6" t="n">
        <v>39387</v>
      </c>
      <c r="B313" s="5" t="n">
        <v>2793</v>
      </c>
      <c r="C313" s="5" t="n">
        <v>2704</v>
      </c>
      <c r="D313" s="5" t="n">
        <v>2742</v>
      </c>
      <c r="E313" s="5" t="n">
        <v>2629</v>
      </c>
      <c r="F313" s="5" t="n">
        <v>2764</v>
      </c>
      <c r="G313" s="5" t="n">
        <v>3214</v>
      </c>
      <c r="H313" s="5" t="n">
        <v>3399</v>
      </c>
      <c r="I313" s="5" t="n">
        <v>4260</v>
      </c>
      <c r="J313" s="5" t="n">
        <v>4757</v>
      </c>
      <c r="K313" s="5" t="n">
        <v>4986</v>
      </c>
      <c r="L313" s="5" t="n">
        <v>4880</v>
      </c>
      <c r="M313" s="5" t="n">
        <v>4883</v>
      </c>
      <c r="N313" s="5" t="n">
        <v>4710</v>
      </c>
      <c r="O313" s="5" t="n">
        <v>5064</v>
      </c>
      <c r="P313" s="5" t="n">
        <v>4805</v>
      </c>
      <c r="Q313" s="5" t="n">
        <v>4611</v>
      </c>
      <c r="R313" s="5" t="n">
        <v>4302</v>
      </c>
      <c r="S313" s="5" t="n">
        <v>4113</v>
      </c>
      <c r="T313" s="5" t="n">
        <v>4377</v>
      </c>
      <c r="U313" s="5" t="n">
        <v>4398</v>
      </c>
      <c r="V313" s="5" t="n">
        <v>3937</v>
      </c>
      <c r="W313" s="5" t="n">
        <v>3616</v>
      </c>
      <c r="X313" s="5" t="n">
        <v>3421</v>
      </c>
      <c r="Y313" s="5" t="n">
        <v>3001</v>
      </c>
    </row>
    <row r="314" customFormat="false" ht="12.75" hidden="false" customHeight="false" outlineLevel="0" collapsed="false">
      <c r="A314" s="6" t="n">
        <v>39388</v>
      </c>
      <c r="B314" s="5" t="n">
        <v>2850</v>
      </c>
      <c r="C314" s="5" t="n">
        <v>2850</v>
      </c>
      <c r="D314" s="5" t="n">
        <v>2825</v>
      </c>
      <c r="E314" s="5" t="n">
        <v>2738</v>
      </c>
      <c r="F314" s="5" t="n">
        <v>2860</v>
      </c>
      <c r="G314" s="5" t="n">
        <v>3353</v>
      </c>
      <c r="H314" s="5" t="n">
        <v>3582</v>
      </c>
      <c r="I314" s="5" t="n">
        <v>4386</v>
      </c>
      <c r="J314" s="5" t="n">
        <v>4890</v>
      </c>
      <c r="K314" s="5" t="n">
        <v>5103</v>
      </c>
      <c r="L314" s="5" t="n">
        <v>4903</v>
      </c>
      <c r="M314" s="5" t="n">
        <v>4845</v>
      </c>
      <c r="N314" s="5" t="n">
        <v>4606</v>
      </c>
      <c r="O314" s="5" t="n">
        <v>4896</v>
      </c>
      <c r="P314" s="5" t="n">
        <v>4566</v>
      </c>
      <c r="Q314" s="5" t="n">
        <v>4259</v>
      </c>
      <c r="R314" s="5" t="n">
        <v>3887</v>
      </c>
      <c r="S314" s="5" t="n">
        <v>3831</v>
      </c>
      <c r="T314" s="5" t="n">
        <v>4191</v>
      </c>
      <c r="U314" s="5" t="n">
        <v>4232</v>
      </c>
      <c r="V314" s="5" t="n">
        <v>3872</v>
      </c>
      <c r="W314" s="5" t="n">
        <v>3673</v>
      </c>
      <c r="X314" s="5" t="n">
        <v>3576</v>
      </c>
      <c r="Y314" s="5" t="n">
        <v>3163</v>
      </c>
    </row>
    <row r="315" customFormat="false" ht="12.75" hidden="false" customHeight="false" outlineLevel="0" collapsed="false">
      <c r="A315" s="6" t="n">
        <v>39389</v>
      </c>
      <c r="B315" s="5" t="n">
        <v>2855</v>
      </c>
      <c r="C315" s="5" t="n">
        <v>2705</v>
      </c>
      <c r="D315" s="5" t="n">
        <v>2722</v>
      </c>
      <c r="E315" s="5" t="n">
        <v>2597</v>
      </c>
      <c r="F315" s="5" t="n">
        <v>2596</v>
      </c>
      <c r="G315" s="5" t="n">
        <v>2802</v>
      </c>
      <c r="H315" s="5" t="n">
        <v>2997</v>
      </c>
      <c r="I315" s="5" t="n">
        <v>3212</v>
      </c>
      <c r="J315" s="5" t="n">
        <v>3532</v>
      </c>
      <c r="K315" s="5" t="n">
        <v>3505</v>
      </c>
      <c r="L315" s="5" t="n">
        <v>3896</v>
      </c>
      <c r="M315" s="5" t="n">
        <v>4152</v>
      </c>
      <c r="N315" s="5" t="n">
        <v>4186</v>
      </c>
      <c r="O315" s="5" t="n">
        <v>4323</v>
      </c>
      <c r="P315" s="5" t="n">
        <v>4412</v>
      </c>
      <c r="Q315" s="5" t="n">
        <v>3924</v>
      </c>
      <c r="R315" s="5" t="n">
        <v>3900</v>
      </c>
      <c r="S315" s="5" t="n">
        <v>3897</v>
      </c>
      <c r="T315" s="5" t="n">
        <v>3870</v>
      </c>
      <c r="U315" s="5" t="n">
        <v>3944</v>
      </c>
      <c r="V315" s="5" t="n">
        <v>3654</v>
      </c>
      <c r="W315" s="5" t="n">
        <v>3635</v>
      </c>
      <c r="X315" s="5" t="n">
        <v>3314</v>
      </c>
      <c r="Y315" s="5" t="n">
        <v>3076</v>
      </c>
    </row>
    <row r="316" customFormat="false" ht="12.75" hidden="false" customHeight="false" outlineLevel="0" collapsed="false">
      <c r="A316" s="6" t="n">
        <v>39390</v>
      </c>
      <c r="B316" s="5" t="n">
        <v>2750</v>
      </c>
      <c r="C316" s="5" t="n">
        <v>4876</v>
      </c>
      <c r="D316" s="5" t="n">
        <v>2523</v>
      </c>
      <c r="E316" s="5" t="n">
        <v>2424</v>
      </c>
      <c r="F316" s="5" t="n">
        <v>2358</v>
      </c>
      <c r="G316" s="5" t="n">
        <v>2548</v>
      </c>
      <c r="H316" s="5" t="n">
        <v>2690</v>
      </c>
      <c r="I316" s="5" t="n">
        <v>2954</v>
      </c>
      <c r="J316" s="5" t="n">
        <v>3215</v>
      </c>
      <c r="K316" s="5" t="n">
        <v>3271</v>
      </c>
      <c r="L316" s="5" t="n">
        <v>3488</v>
      </c>
      <c r="M316" s="5" t="n">
        <v>3657</v>
      </c>
      <c r="N316" s="5" t="n">
        <v>3652</v>
      </c>
      <c r="O316" s="5" t="n">
        <v>3739</v>
      </c>
      <c r="P316" s="5" t="n">
        <v>3721</v>
      </c>
      <c r="Q316" s="5" t="n">
        <v>3436</v>
      </c>
      <c r="R316" s="5" t="n">
        <v>3731</v>
      </c>
      <c r="S316" s="5" t="n">
        <v>4188</v>
      </c>
      <c r="T316" s="5" t="n">
        <v>3949</v>
      </c>
      <c r="U316" s="5" t="n">
        <v>3853</v>
      </c>
      <c r="V316" s="5" t="n">
        <v>5210</v>
      </c>
      <c r="W316" s="5" t="n">
        <v>3425</v>
      </c>
      <c r="X316" s="5" t="n">
        <v>3136</v>
      </c>
      <c r="Y316" s="5" t="n">
        <v>2868</v>
      </c>
    </row>
    <row r="317" customFormat="false" ht="12.75" hidden="false" customHeight="false" outlineLevel="0" collapsed="false">
      <c r="A317" s="6" t="n">
        <v>39391</v>
      </c>
      <c r="B317" s="5" t="n">
        <v>2875</v>
      </c>
      <c r="C317" s="5" t="n">
        <v>2767</v>
      </c>
      <c r="D317" s="5" t="n">
        <v>2934</v>
      </c>
      <c r="E317" s="5" t="n">
        <v>2578</v>
      </c>
      <c r="F317" s="5" t="n">
        <v>2832</v>
      </c>
      <c r="G317" s="5" t="n">
        <v>3519</v>
      </c>
      <c r="H317" s="5" t="n">
        <v>3649</v>
      </c>
      <c r="I317" s="5" t="n">
        <v>4357</v>
      </c>
      <c r="J317" s="5" t="n">
        <v>4949</v>
      </c>
      <c r="K317" s="5" t="n">
        <v>5140</v>
      </c>
      <c r="L317" s="5" t="n">
        <v>4931</v>
      </c>
      <c r="M317" s="5" t="n">
        <v>4917</v>
      </c>
      <c r="N317" s="5" t="n">
        <v>4703</v>
      </c>
      <c r="O317" s="5" t="n">
        <v>4947</v>
      </c>
      <c r="P317" s="5" t="n">
        <v>4713</v>
      </c>
      <c r="Q317" s="5" t="n">
        <v>4549</v>
      </c>
      <c r="R317" s="5" t="n">
        <v>4575</v>
      </c>
      <c r="S317" s="5" t="n">
        <v>4478</v>
      </c>
      <c r="T317" s="5" t="n">
        <v>4583</v>
      </c>
      <c r="U317" s="5" t="n">
        <v>4546</v>
      </c>
      <c r="V317" s="5" t="n">
        <v>4072</v>
      </c>
      <c r="W317" s="5" t="n">
        <v>3646</v>
      </c>
      <c r="X317" s="5" t="n">
        <v>3436</v>
      </c>
      <c r="Y317" s="5" t="n">
        <v>3051</v>
      </c>
    </row>
    <row r="318" customFormat="false" ht="12.75" hidden="false" customHeight="false" outlineLevel="0" collapsed="false">
      <c r="A318" s="6" t="n">
        <v>39392</v>
      </c>
      <c r="B318" s="5" t="n">
        <v>2984</v>
      </c>
      <c r="C318" s="5" t="n">
        <v>2929</v>
      </c>
      <c r="D318" s="5" t="n">
        <v>2959</v>
      </c>
      <c r="E318" s="5" t="n">
        <v>2870</v>
      </c>
      <c r="F318" s="5" t="n">
        <v>3011</v>
      </c>
      <c r="G318" s="5" t="n">
        <v>3540</v>
      </c>
      <c r="H318" s="5" t="n">
        <v>3671</v>
      </c>
      <c r="I318" s="5" t="n">
        <v>4479</v>
      </c>
      <c r="J318" s="5" t="n">
        <v>5099</v>
      </c>
      <c r="K318" s="5" t="n">
        <v>5369</v>
      </c>
      <c r="L318" s="5" t="n">
        <v>5298</v>
      </c>
      <c r="M318" s="5" t="n">
        <v>5322</v>
      </c>
      <c r="N318" s="5" t="n">
        <v>5170</v>
      </c>
      <c r="O318" s="5" t="n">
        <v>5553</v>
      </c>
      <c r="P318" s="5" t="n">
        <v>5360</v>
      </c>
      <c r="Q318" s="5" t="n">
        <v>5230</v>
      </c>
      <c r="R318" s="5" t="n">
        <v>5011</v>
      </c>
      <c r="S318" s="5" t="n">
        <v>4596</v>
      </c>
      <c r="T318" s="5" t="n">
        <v>4580</v>
      </c>
      <c r="U318" s="5" t="n">
        <v>4526</v>
      </c>
      <c r="V318" s="5" t="n">
        <v>4009</v>
      </c>
      <c r="W318" s="5" t="n">
        <v>3668</v>
      </c>
      <c r="X318" s="5" t="n">
        <v>3451</v>
      </c>
      <c r="Y318" s="5" t="n">
        <v>3065</v>
      </c>
    </row>
    <row r="319" customFormat="false" ht="12.75" hidden="false" customHeight="false" outlineLevel="0" collapsed="false">
      <c r="A319" s="6" t="n">
        <v>39393</v>
      </c>
      <c r="B319" s="5" t="n">
        <v>2941</v>
      </c>
      <c r="C319" s="5" t="n">
        <v>2905</v>
      </c>
      <c r="D319" s="5" t="n">
        <v>2965</v>
      </c>
      <c r="E319" s="5" t="n">
        <v>2887</v>
      </c>
      <c r="F319" s="5" t="n">
        <v>3079</v>
      </c>
      <c r="G319" s="5" t="n">
        <v>3573</v>
      </c>
      <c r="H319" s="5" t="n">
        <v>3722</v>
      </c>
      <c r="I319" s="5" t="n">
        <v>4442</v>
      </c>
      <c r="J319" s="5" t="n">
        <v>4988</v>
      </c>
      <c r="K319" s="5" t="n">
        <v>5183</v>
      </c>
      <c r="L319" s="5" t="n">
        <v>5001</v>
      </c>
      <c r="M319" s="5" t="n">
        <v>4941</v>
      </c>
      <c r="N319" s="5" t="n">
        <v>4728</v>
      </c>
      <c r="O319" s="5" t="n">
        <v>5020</v>
      </c>
      <c r="P319" s="5" t="n">
        <v>4815</v>
      </c>
      <c r="Q319" s="5" t="n">
        <v>4710</v>
      </c>
      <c r="R319" s="5" t="n">
        <v>4728</v>
      </c>
      <c r="S319" s="5" t="n">
        <v>4571</v>
      </c>
      <c r="T319" s="5" t="n">
        <v>4598</v>
      </c>
      <c r="U319" s="5" t="n">
        <v>4606</v>
      </c>
      <c r="V319" s="5" t="n">
        <v>4086</v>
      </c>
      <c r="W319" s="5" t="n">
        <v>3756</v>
      </c>
      <c r="X319" s="5" t="n">
        <v>3551</v>
      </c>
      <c r="Y319" s="5" t="n">
        <v>3189</v>
      </c>
    </row>
    <row r="320" customFormat="false" ht="12.75" hidden="false" customHeight="false" outlineLevel="0" collapsed="false">
      <c r="A320" s="6" t="n">
        <v>39394</v>
      </c>
      <c r="B320" s="5" t="n">
        <v>3057</v>
      </c>
      <c r="C320" s="5" t="n">
        <v>2977</v>
      </c>
      <c r="D320" s="5" t="n">
        <v>3041</v>
      </c>
      <c r="E320" s="5" t="n">
        <v>2982</v>
      </c>
      <c r="F320" s="5" t="n">
        <v>3129</v>
      </c>
      <c r="G320" s="5" t="n">
        <v>3621</v>
      </c>
      <c r="H320" s="5" t="n">
        <v>3817</v>
      </c>
      <c r="I320" s="5" t="n">
        <v>4562</v>
      </c>
      <c r="J320" s="5" t="n">
        <v>5142</v>
      </c>
      <c r="K320" s="5" t="n">
        <v>5285</v>
      </c>
      <c r="L320" s="5" t="n">
        <v>5132</v>
      </c>
      <c r="M320" s="5" t="n">
        <v>5082</v>
      </c>
      <c r="N320" s="5" t="n">
        <v>4841</v>
      </c>
      <c r="O320" s="5" t="n">
        <v>5181</v>
      </c>
      <c r="P320" s="5" t="n">
        <v>4992</v>
      </c>
      <c r="Q320" s="5" t="n">
        <v>4880</v>
      </c>
      <c r="R320" s="5" t="n">
        <v>4839</v>
      </c>
      <c r="S320" s="5" t="n">
        <v>4595</v>
      </c>
      <c r="T320" s="5" t="n">
        <v>4620</v>
      </c>
      <c r="U320" s="5" t="n">
        <v>4604</v>
      </c>
      <c r="V320" s="5" t="n">
        <v>4127</v>
      </c>
      <c r="W320" s="5" t="n">
        <v>3785</v>
      </c>
      <c r="X320" s="5" t="n">
        <v>3595</v>
      </c>
      <c r="Y320" s="5" t="n">
        <v>3223</v>
      </c>
    </row>
    <row r="321" customFormat="false" ht="12.75" hidden="false" customHeight="false" outlineLevel="0" collapsed="false">
      <c r="A321" s="6" t="n">
        <v>39395</v>
      </c>
      <c r="B321" s="5" t="n">
        <v>3085</v>
      </c>
      <c r="C321" s="5" t="n">
        <v>2999</v>
      </c>
      <c r="D321" s="5" t="n">
        <v>3026</v>
      </c>
      <c r="E321" s="5" t="n">
        <v>2964</v>
      </c>
      <c r="F321" s="5" t="n">
        <v>3116</v>
      </c>
      <c r="G321" s="5" t="n">
        <v>3643</v>
      </c>
      <c r="H321" s="5" t="n">
        <v>3681</v>
      </c>
      <c r="I321" s="5" t="n">
        <v>4505</v>
      </c>
      <c r="J321" s="5" t="n">
        <v>5077</v>
      </c>
      <c r="K321" s="5" t="n">
        <v>5280</v>
      </c>
      <c r="L321" s="5" t="n">
        <v>5153</v>
      </c>
      <c r="M321" s="5" t="n">
        <v>5074</v>
      </c>
      <c r="N321" s="5" t="n">
        <v>4841</v>
      </c>
      <c r="O321" s="5" t="n">
        <v>5112</v>
      </c>
      <c r="P321" s="5" t="n">
        <v>4815</v>
      </c>
      <c r="Q321" s="5" t="n">
        <v>4603</v>
      </c>
      <c r="R321" s="5" t="n">
        <v>4628</v>
      </c>
      <c r="S321" s="5" t="n">
        <v>4455</v>
      </c>
      <c r="T321" s="5" t="n">
        <v>4410</v>
      </c>
      <c r="U321" s="5" t="n">
        <v>4405</v>
      </c>
      <c r="V321" s="5" t="n">
        <v>3992</v>
      </c>
      <c r="W321" s="5" t="n">
        <v>3797</v>
      </c>
      <c r="X321" s="5" t="n">
        <v>3762</v>
      </c>
      <c r="Y321" s="5" t="n">
        <v>3350</v>
      </c>
    </row>
    <row r="322" customFormat="false" ht="12.75" hidden="false" customHeight="false" outlineLevel="0" collapsed="false">
      <c r="A322" s="6" t="n">
        <v>39396</v>
      </c>
      <c r="B322" s="5" t="n">
        <v>3065</v>
      </c>
      <c r="C322" s="5" t="n">
        <v>2976</v>
      </c>
      <c r="D322" s="5" t="n">
        <v>2948</v>
      </c>
      <c r="E322" s="5" t="n">
        <v>2873</v>
      </c>
      <c r="F322" s="5" t="n">
        <v>2857</v>
      </c>
      <c r="G322" s="5" t="n">
        <v>3040</v>
      </c>
      <c r="H322" s="5" t="n">
        <v>3266</v>
      </c>
      <c r="I322" s="5" t="n">
        <v>3468</v>
      </c>
      <c r="J322" s="5" t="n">
        <v>3733</v>
      </c>
      <c r="K322" s="5" t="n">
        <v>3757</v>
      </c>
      <c r="L322" s="5" t="n">
        <v>4087</v>
      </c>
      <c r="M322" s="5" t="n">
        <v>4311</v>
      </c>
      <c r="N322" s="5" t="n">
        <v>4287</v>
      </c>
      <c r="O322" s="5" t="n">
        <v>4344</v>
      </c>
      <c r="P322" s="5" t="n">
        <v>4334</v>
      </c>
      <c r="Q322" s="5" t="n">
        <v>3919</v>
      </c>
      <c r="R322" s="5" t="n">
        <v>4117</v>
      </c>
      <c r="S322" s="5" t="n">
        <v>4077</v>
      </c>
      <c r="T322" s="5" t="n">
        <v>3940</v>
      </c>
      <c r="U322" s="5" t="n">
        <v>4036</v>
      </c>
      <c r="V322" s="5" t="n">
        <v>3750</v>
      </c>
      <c r="W322" s="5" t="n">
        <v>3784</v>
      </c>
      <c r="X322" s="5" t="n">
        <v>3528</v>
      </c>
      <c r="Y322" s="5" t="n">
        <v>3264</v>
      </c>
    </row>
    <row r="323" customFormat="false" ht="12.75" hidden="false" customHeight="false" outlineLevel="0" collapsed="false">
      <c r="A323" s="6" t="n">
        <v>39397</v>
      </c>
      <c r="B323" s="5" t="n">
        <v>3073</v>
      </c>
      <c r="C323" s="5" t="n">
        <v>2978</v>
      </c>
      <c r="D323" s="5" t="n">
        <v>2993</v>
      </c>
      <c r="E323" s="5" t="n">
        <v>2900</v>
      </c>
      <c r="F323" s="5" t="n">
        <v>2831</v>
      </c>
      <c r="G323" s="5" t="n">
        <v>2980</v>
      </c>
      <c r="H323" s="5" t="n">
        <v>3113</v>
      </c>
      <c r="I323" s="5" t="n">
        <v>3291</v>
      </c>
      <c r="J323" s="5" t="n">
        <v>3571</v>
      </c>
      <c r="K323" s="5" t="n">
        <v>3564</v>
      </c>
      <c r="L323" s="5" t="n">
        <v>3812</v>
      </c>
      <c r="M323" s="5" t="n">
        <v>4072</v>
      </c>
      <c r="N323" s="5" t="n">
        <v>4031</v>
      </c>
      <c r="O323" s="5" t="n">
        <v>4053</v>
      </c>
      <c r="P323" s="5" t="n">
        <v>4063</v>
      </c>
      <c r="Q323" s="5" t="n">
        <v>3680</v>
      </c>
      <c r="R323" s="5" t="n">
        <v>4042</v>
      </c>
      <c r="S323" s="5" t="n">
        <v>4158</v>
      </c>
      <c r="T323" s="5" t="n">
        <v>4009</v>
      </c>
      <c r="U323" s="5" t="n">
        <v>4121</v>
      </c>
      <c r="V323" s="5" t="n">
        <v>3800</v>
      </c>
      <c r="W323" s="5" t="n">
        <v>3744</v>
      </c>
      <c r="X323" s="5" t="n">
        <v>3483</v>
      </c>
      <c r="Y323" s="5" t="n">
        <v>3261</v>
      </c>
    </row>
    <row r="324" customFormat="false" ht="12.75" hidden="false" customHeight="false" outlineLevel="0" collapsed="false">
      <c r="A324" s="6" t="n">
        <v>39398</v>
      </c>
      <c r="B324" s="5" t="n">
        <v>3180</v>
      </c>
      <c r="C324" s="5" t="n">
        <v>3087</v>
      </c>
      <c r="D324" s="5" t="n">
        <v>3194</v>
      </c>
      <c r="E324" s="5" t="n">
        <v>3078</v>
      </c>
      <c r="F324" s="5" t="n">
        <v>3237</v>
      </c>
      <c r="G324" s="5" t="n">
        <v>3607</v>
      </c>
      <c r="H324" s="5" t="n">
        <v>3407</v>
      </c>
      <c r="I324" s="5" t="n">
        <v>4303</v>
      </c>
      <c r="J324" s="5" t="n">
        <v>5036</v>
      </c>
      <c r="K324" s="5" t="n">
        <v>5371</v>
      </c>
      <c r="L324" s="5" t="n">
        <v>5244</v>
      </c>
      <c r="M324" s="5" t="n">
        <v>5159</v>
      </c>
      <c r="N324" s="5" t="n">
        <v>4884</v>
      </c>
      <c r="O324" s="5" t="n">
        <v>5204</v>
      </c>
      <c r="P324" s="5" t="n">
        <v>4941</v>
      </c>
      <c r="Q324" s="5" t="n">
        <v>4779</v>
      </c>
      <c r="R324" s="5" t="n">
        <v>4910</v>
      </c>
      <c r="S324" s="5" t="n">
        <v>4712</v>
      </c>
      <c r="T324" s="5" t="n">
        <v>4712</v>
      </c>
      <c r="U324" s="5" t="n">
        <v>4735</v>
      </c>
      <c r="V324" s="5" t="n">
        <v>4215</v>
      </c>
      <c r="W324" s="5" t="n">
        <v>3843</v>
      </c>
      <c r="X324" s="5" t="n">
        <v>3621</v>
      </c>
      <c r="Y324" s="5" t="n">
        <v>3215</v>
      </c>
    </row>
    <row r="325" customFormat="false" ht="12.75" hidden="false" customHeight="false" outlineLevel="0" collapsed="false">
      <c r="A325" s="6" t="n">
        <v>39399</v>
      </c>
      <c r="B325" s="5" t="n">
        <v>3085</v>
      </c>
      <c r="C325" s="5" t="n">
        <v>2979</v>
      </c>
      <c r="D325" s="5" t="n">
        <v>3069</v>
      </c>
      <c r="E325" s="5" t="n">
        <v>2954</v>
      </c>
      <c r="F325" s="5" t="n">
        <v>3113</v>
      </c>
      <c r="G325" s="5" t="n">
        <v>3614</v>
      </c>
      <c r="H325" s="5" t="n">
        <v>3741</v>
      </c>
      <c r="I325" s="5" t="n">
        <v>4606</v>
      </c>
      <c r="J325" s="5" t="n">
        <v>5174</v>
      </c>
      <c r="K325" s="5" t="n">
        <v>5433</v>
      </c>
      <c r="L325" s="5" t="n">
        <v>5270</v>
      </c>
      <c r="M325" s="5" t="n">
        <v>5183</v>
      </c>
      <c r="N325" s="5" t="n">
        <v>4979</v>
      </c>
      <c r="O325" s="5" t="n">
        <v>5328</v>
      </c>
      <c r="P325" s="5" t="n">
        <v>5015</v>
      </c>
      <c r="Q325" s="5" t="n">
        <v>4879</v>
      </c>
      <c r="R325" s="5" t="n">
        <v>4854</v>
      </c>
      <c r="S325" s="5" t="n">
        <v>4639</v>
      </c>
      <c r="T325" s="5" t="n">
        <v>4671</v>
      </c>
      <c r="U325" s="5" t="n">
        <v>4700</v>
      </c>
      <c r="V325" s="5" t="n">
        <v>4188</v>
      </c>
      <c r="W325" s="5" t="n">
        <v>3854</v>
      </c>
      <c r="X325" s="5" t="n">
        <v>3658</v>
      </c>
      <c r="Y325" s="5" t="n">
        <v>3228</v>
      </c>
    </row>
    <row r="326" customFormat="false" ht="12.75" hidden="false" customHeight="false" outlineLevel="0" collapsed="false">
      <c r="A326" s="6" t="n">
        <v>39400</v>
      </c>
      <c r="B326" s="5" t="n">
        <v>3117</v>
      </c>
      <c r="C326" s="5" t="n">
        <v>3042</v>
      </c>
      <c r="D326" s="5" t="n">
        <v>3084</v>
      </c>
      <c r="E326" s="5" t="n">
        <v>2996</v>
      </c>
      <c r="F326" s="5" t="n">
        <v>3188</v>
      </c>
      <c r="G326" s="5" t="n">
        <v>3645</v>
      </c>
      <c r="H326" s="5" t="n">
        <v>3788</v>
      </c>
      <c r="I326" s="5" t="n">
        <v>4513</v>
      </c>
      <c r="J326" s="5" t="n">
        <v>5010</v>
      </c>
      <c r="K326" s="5" t="n">
        <v>5170</v>
      </c>
      <c r="L326" s="5" t="n">
        <v>4984</v>
      </c>
      <c r="M326" s="5" t="n">
        <v>4919</v>
      </c>
      <c r="N326" s="5" t="n">
        <v>4711</v>
      </c>
      <c r="O326" s="5" t="n">
        <v>5043</v>
      </c>
      <c r="P326" s="5" t="n">
        <v>4817</v>
      </c>
      <c r="Q326" s="5" t="n">
        <v>4708</v>
      </c>
      <c r="R326" s="5" t="n">
        <v>4774</v>
      </c>
      <c r="S326" s="5" t="n">
        <v>4531</v>
      </c>
      <c r="T326" s="5" t="n">
        <v>4566</v>
      </c>
      <c r="U326" s="5" t="n">
        <v>4556</v>
      </c>
      <c r="V326" s="5" t="n">
        <v>4089</v>
      </c>
      <c r="W326" s="5" t="n">
        <v>3737</v>
      </c>
      <c r="X326" s="5" t="n">
        <v>3499</v>
      </c>
      <c r="Y326" s="5" t="n">
        <v>3063</v>
      </c>
    </row>
    <row r="327" customFormat="false" ht="12.75" hidden="false" customHeight="false" outlineLevel="0" collapsed="false">
      <c r="A327" s="6" t="n">
        <v>39401</v>
      </c>
      <c r="B327" s="5" t="n">
        <v>2940</v>
      </c>
      <c r="C327" s="5" t="n">
        <v>2831</v>
      </c>
      <c r="D327" s="5" t="n">
        <v>2870</v>
      </c>
      <c r="E327" s="5" t="n">
        <v>2783</v>
      </c>
      <c r="F327" s="5" t="n">
        <v>2919</v>
      </c>
      <c r="G327" s="5" t="n">
        <v>3406</v>
      </c>
      <c r="H327" s="5" t="n">
        <v>3604</v>
      </c>
      <c r="I327" s="5" t="n">
        <v>4418</v>
      </c>
      <c r="J327" s="5" t="n">
        <v>4982</v>
      </c>
      <c r="K327" s="5" t="n">
        <v>5247</v>
      </c>
      <c r="L327" s="5" t="n">
        <v>5136</v>
      </c>
      <c r="M327" s="5" t="n">
        <v>5065</v>
      </c>
      <c r="N327" s="5" t="n">
        <v>4914</v>
      </c>
      <c r="O327" s="5" t="n">
        <v>5268</v>
      </c>
      <c r="P327" s="5" t="n">
        <v>5133</v>
      </c>
      <c r="Q327" s="5" t="n">
        <v>5014</v>
      </c>
      <c r="R327" s="5" t="n">
        <v>4860</v>
      </c>
      <c r="S327" s="5" t="n">
        <v>4524</v>
      </c>
      <c r="T327" s="5" t="n">
        <v>4497</v>
      </c>
      <c r="U327" s="5" t="n">
        <v>4478</v>
      </c>
      <c r="V327" s="5" t="n">
        <v>4003</v>
      </c>
      <c r="W327" s="5" t="n">
        <v>3689</v>
      </c>
      <c r="X327" s="5" t="n">
        <v>3497</v>
      </c>
      <c r="Y327" s="5" t="n">
        <v>3079</v>
      </c>
    </row>
    <row r="328" customFormat="false" ht="12.75" hidden="false" customHeight="false" outlineLevel="0" collapsed="false">
      <c r="A328" s="6" t="n">
        <v>39402</v>
      </c>
      <c r="B328" s="5" t="n">
        <v>2894</v>
      </c>
      <c r="C328" s="5" t="n">
        <v>2828</v>
      </c>
      <c r="D328" s="5" t="n">
        <v>2858</v>
      </c>
      <c r="E328" s="5" t="n">
        <v>2767</v>
      </c>
      <c r="F328" s="5" t="n">
        <v>2913</v>
      </c>
      <c r="G328" s="5" t="n">
        <v>3411</v>
      </c>
      <c r="H328" s="5" t="n">
        <v>3568</v>
      </c>
      <c r="I328" s="5" t="n">
        <v>4428</v>
      </c>
      <c r="J328" s="5" t="n">
        <v>4979</v>
      </c>
      <c r="K328" s="5" t="n">
        <v>5273</v>
      </c>
      <c r="L328" s="5" t="n">
        <v>5225</v>
      </c>
      <c r="M328" s="5" t="n">
        <v>5266</v>
      </c>
      <c r="N328" s="5" t="n">
        <v>5068</v>
      </c>
      <c r="O328" s="5" t="n">
        <v>5419</v>
      </c>
      <c r="P328" s="5" t="n">
        <v>5215</v>
      </c>
      <c r="Q328" s="5" t="n">
        <v>5073</v>
      </c>
      <c r="R328" s="5" t="n">
        <v>4958</v>
      </c>
      <c r="S328" s="5" t="n">
        <v>4533</v>
      </c>
      <c r="T328" s="5" t="n">
        <v>4481</v>
      </c>
      <c r="U328" s="5" t="n">
        <v>4466</v>
      </c>
      <c r="V328" s="5" t="n">
        <v>4034</v>
      </c>
      <c r="W328" s="5" t="n">
        <v>3836</v>
      </c>
      <c r="X328" s="5" t="n">
        <v>3747</v>
      </c>
      <c r="Y328" s="5" t="n">
        <v>3359</v>
      </c>
    </row>
    <row r="329" customFormat="false" ht="12.75" hidden="false" customHeight="false" outlineLevel="0" collapsed="false">
      <c r="A329" s="6" t="n">
        <v>39403</v>
      </c>
      <c r="B329" s="5" t="n">
        <v>3060</v>
      </c>
      <c r="C329" s="5" t="n">
        <v>2941</v>
      </c>
      <c r="D329" s="5" t="n">
        <v>2939</v>
      </c>
      <c r="E329" s="5" t="n">
        <v>2870</v>
      </c>
      <c r="F329" s="5" t="n">
        <v>2819</v>
      </c>
      <c r="G329" s="5" t="n">
        <v>3032</v>
      </c>
      <c r="H329" s="5" t="n">
        <v>3196</v>
      </c>
      <c r="I329" s="5" t="n">
        <v>3366</v>
      </c>
      <c r="J329" s="5" t="n">
        <v>3634</v>
      </c>
      <c r="K329" s="5" t="n">
        <v>3601</v>
      </c>
      <c r="L329" s="5" t="n">
        <v>3873</v>
      </c>
      <c r="M329" s="5" t="n">
        <v>4058</v>
      </c>
      <c r="N329" s="5" t="n">
        <v>3971</v>
      </c>
      <c r="O329" s="5" t="n">
        <v>3987</v>
      </c>
      <c r="P329" s="5" t="n">
        <v>4008</v>
      </c>
      <c r="Q329" s="5" t="n">
        <v>3628</v>
      </c>
      <c r="R329" s="5" t="n">
        <v>3963</v>
      </c>
      <c r="S329" s="5" t="n">
        <v>3992</v>
      </c>
      <c r="T329" s="5" t="n">
        <v>3876</v>
      </c>
      <c r="U329" s="5" t="n">
        <v>4006</v>
      </c>
      <c r="V329" s="5" t="n">
        <v>3735</v>
      </c>
      <c r="W329" s="5" t="n">
        <v>3767</v>
      </c>
      <c r="X329" s="5" t="n">
        <v>3505</v>
      </c>
      <c r="Y329" s="5" t="n">
        <v>3261</v>
      </c>
    </row>
    <row r="330" customFormat="false" ht="12.75" hidden="false" customHeight="false" outlineLevel="0" collapsed="false">
      <c r="A330" s="6" t="n">
        <v>39404</v>
      </c>
      <c r="B330" s="5" t="n">
        <v>3068</v>
      </c>
      <c r="C330" s="5" t="n">
        <v>2974</v>
      </c>
      <c r="D330" s="5" t="n">
        <v>2949</v>
      </c>
      <c r="E330" s="5" t="n">
        <v>2850</v>
      </c>
      <c r="F330" s="5" t="n">
        <v>2783</v>
      </c>
      <c r="G330" s="5" t="n">
        <v>2947</v>
      </c>
      <c r="H330" s="5" t="n">
        <v>3050</v>
      </c>
      <c r="I330" s="5" t="n">
        <v>3209</v>
      </c>
      <c r="J330" s="5" t="n">
        <v>3483</v>
      </c>
      <c r="K330" s="5" t="n">
        <v>3488</v>
      </c>
      <c r="L330" s="5" t="n">
        <v>3767</v>
      </c>
      <c r="M330" s="5" t="n">
        <v>4045</v>
      </c>
      <c r="N330" s="5" t="n">
        <v>4048</v>
      </c>
      <c r="O330" s="5" t="n">
        <v>4117</v>
      </c>
      <c r="P330" s="5" t="n">
        <v>4158</v>
      </c>
      <c r="Q330" s="5" t="n">
        <v>3801</v>
      </c>
      <c r="R330" s="5" t="n">
        <v>4160</v>
      </c>
      <c r="S330" s="5" t="n">
        <v>4210</v>
      </c>
      <c r="T330" s="5" t="n">
        <v>4120</v>
      </c>
      <c r="U330" s="5" t="n">
        <v>4255</v>
      </c>
      <c r="V330" s="5" t="n">
        <v>3909</v>
      </c>
      <c r="W330" s="5" t="n">
        <v>3840</v>
      </c>
      <c r="X330" s="5" t="n">
        <v>3569</v>
      </c>
      <c r="Y330" s="5" t="n">
        <v>3226</v>
      </c>
    </row>
    <row r="331" customFormat="false" ht="12.75" hidden="false" customHeight="false" outlineLevel="0" collapsed="false">
      <c r="A331" s="6" t="n">
        <v>39405</v>
      </c>
      <c r="B331" s="5" t="n">
        <v>3215</v>
      </c>
      <c r="C331" s="5" t="n">
        <v>3145</v>
      </c>
      <c r="D331" s="5" t="n">
        <v>3252</v>
      </c>
      <c r="E331" s="5" t="n">
        <v>3164</v>
      </c>
      <c r="F331" s="5" t="n">
        <v>3318</v>
      </c>
      <c r="G331" s="5" t="n">
        <v>3779</v>
      </c>
      <c r="H331" s="5" t="n">
        <v>3890</v>
      </c>
      <c r="I331" s="5" t="n">
        <v>4709</v>
      </c>
      <c r="J331" s="5" t="n">
        <v>5306</v>
      </c>
      <c r="K331" s="5" t="n">
        <v>5505</v>
      </c>
      <c r="L331" s="5" t="n">
        <v>5380</v>
      </c>
      <c r="M331" s="5" t="n">
        <v>5265</v>
      </c>
      <c r="N331" s="5" t="n">
        <v>5038</v>
      </c>
      <c r="O331" s="5" t="n">
        <v>5353</v>
      </c>
      <c r="P331" s="5" t="n">
        <v>5084</v>
      </c>
      <c r="Q331" s="5" t="n">
        <v>4915</v>
      </c>
      <c r="R331" s="5" t="n">
        <v>5005</v>
      </c>
      <c r="S331" s="5" t="n">
        <v>4803</v>
      </c>
      <c r="T331" s="5" t="n">
        <v>4873</v>
      </c>
      <c r="U331" s="5" t="n">
        <v>4880</v>
      </c>
      <c r="V331" s="5" t="n">
        <v>4380</v>
      </c>
      <c r="W331" s="5" t="n">
        <v>4058</v>
      </c>
      <c r="X331" s="5" t="n">
        <v>3842</v>
      </c>
      <c r="Y331" s="5" t="n">
        <v>3390</v>
      </c>
    </row>
    <row r="332" customFormat="false" ht="12.75" hidden="false" customHeight="false" outlineLevel="0" collapsed="false">
      <c r="A332" s="6" t="n">
        <v>39406</v>
      </c>
      <c r="B332" s="5" t="n">
        <v>3230</v>
      </c>
      <c r="C332" s="5" t="n">
        <v>3142</v>
      </c>
      <c r="D332" s="5" t="n">
        <v>3185</v>
      </c>
      <c r="E332" s="5" t="n">
        <v>3092</v>
      </c>
      <c r="F332" s="5" t="n">
        <v>3226</v>
      </c>
      <c r="G332" s="5" t="n">
        <v>3678</v>
      </c>
      <c r="H332" s="5" t="n">
        <v>3809</v>
      </c>
      <c r="I332" s="5" t="n">
        <v>4629</v>
      </c>
      <c r="J332" s="5" t="n">
        <v>5269</v>
      </c>
      <c r="K332" s="5" t="n">
        <v>5507</v>
      </c>
      <c r="L332" s="5" t="n">
        <v>5385</v>
      </c>
      <c r="M332" s="5" t="n">
        <v>5374</v>
      </c>
      <c r="N332" s="5" t="n">
        <v>5226</v>
      </c>
      <c r="O332" s="5" t="n">
        <v>5594</v>
      </c>
      <c r="P332" s="5" t="n">
        <v>5386</v>
      </c>
      <c r="Q332" s="5" t="n">
        <v>5285</v>
      </c>
      <c r="R332" s="5" t="n">
        <v>5162</v>
      </c>
      <c r="S332" s="5" t="n">
        <v>4745</v>
      </c>
      <c r="T332" s="5" t="n">
        <v>4754</v>
      </c>
      <c r="U332" s="5" t="n">
        <v>4762</v>
      </c>
      <c r="V332" s="5" t="n">
        <v>4273</v>
      </c>
      <c r="W332" s="5" t="n">
        <v>3962</v>
      </c>
      <c r="X332" s="5" t="n">
        <v>3732</v>
      </c>
      <c r="Y332" s="5" t="n">
        <v>3285</v>
      </c>
    </row>
    <row r="333" customFormat="false" ht="12.75" hidden="false" customHeight="false" outlineLevel="0" collapsed="false">
      <c r="A333" s="6" t="n">
        <v>39407</v>
      </c>
      <c r="B333" s="5" t="n">
        <v>3112</v>
      </c>
      <c r="C333" s="5" t="n">
        <v>3029</v>
      </c>
      <c r="D333" s="5" t="n">
        <v>3071</v>
      </c>
      <c r="E333" s="5" t="n">
        <v>3007</v>
      </c>
      <c r="F333" s="5" t="n">
        <v>3161</v>
      </c>
      <c r="G333" s="5" t="n">
        <v>3579</v>
      </c>
      <c r="H333" s="5" t="n">
        <v>3591</v>
      </c>
      <c r="I333" s="5" t="n">
        <v>4462</v>
      </c>
      <c r="J333" s="5" t="n">
        <v>5189</v>
      </c>
      <c r="K333" s="5" t="n">
        <v>5522</v>
      </c>
      <c r="L333" s="5" t="n">
        <v>5425</v>
      </c>
      <c r="M333" s="5" t="n">
        <v>5390</v>
      </c>
      <c r="N333" s="5" t="n">
        <v>5141</v>
      </c>
      <c r="O333" s="5" t="n">
        <v>5533</v>
      </c>
      <c r="P333" s="5" t="n">
        <v>5248</v>
      </c>
      <c r="Q333" s="5" t="n">
        <v>5072</v>
      </c>
      <c r="R333" s="5" t="n">
        <v>4993</v>
      </c>
      <c r="S333" s="5" t="n">
        <v>4582</v>
      </c>
      <c r="T333" s="5" t="n">
        <v>4584</v>
      </c>
      <c r="U333" s="5" t="n">
        <v>4597</v>
      </c>
      <c r="V333" s="5" t="n">
        <v>4203</v>
      </c>
      <c r="W333" s="5" t="n">
        <v>3943</v>
      </c>
      <c r="X333" s="5" t="n">
        <v>3811</v>
      </c>
      <c r="Y333" s="5" t="n">
        <v>3339</v>
      </c>
    </row>
    <row r="334" customFormat="false" ht="12.75" hidden="false" customHeight="false" outlineLevel="0" collapsed="false">
      <c r="A334" s="6" t="n">
        <v>39408</v>
      </c>
      <c r="B334" s="5" t="n">
        <v>3171</v>
      </c>
      <c r="C334" s="5" t="n">
        <v>3028</v>
      </c>
      <c r="D334" s="5" t="n">
        <v>3069</v>
      </c>
      <c r="E334" s="5" t="n">
        <v>2921</v>
      </c>
      <c r="F334" s="5" t="n">
        <v>2970</v>
      </c>
      <c r="G334" s="5" t="n">
        <v>3139</v>
      </c>
      <c r="H334" s="5" t="n">
        <v>2910</v>
      </c>
      <c r="I334" s="5" t="n">
        <v>3783</v>
      </c>
      <c r="J334" s="5" t="n">
        <v>4829</v>
      </c>
      <c r="K334" s="5" t="n">
        <v>5486</v>
      </c>
      <c r="L334" s="5" t="n">
        <v>5596</v>
      </c>
      <c r="M334" s="5" t="n">
        <v>5633</v>
      </c>
      <c r="N334" s="5" t="n">
        <v>5125</v>
      </c>
      <c r="O334" s="5" t="n">
        <v>5086</v>
      </c>
      <c r="P334" s="5" t="n">
        <v>4604</v>
      </c>
      <c r="Q334" s="5" t="n">
        <v>4334</v>
      </c>
      <c r="R334" s="5" t="n">
        <v>4049</v>
      </c>
      <c r="S334" s="5" t="n">
        <v>3644</v>
      </c>
      <c r="T334" s="5" t="n">
        <v>3695</v>
      </c>
      <c r="U334" s="5" t="n">
        <v>3837</v>
      </c>
      <c r="V334" s="5" t="n">
        <v>3559</v>
      </c>
      <c r="W334" s="5" t="n">
        <v>3397</v>
      </c>
      <c r="X334" s="5" t="n">
        <v>3384</v>
      </c>
      <c r="Y334" s="5" t="n">
        <v>3097</v>
      </c>
    </row>
    <row r="335" customFormat="false" ht="12.75" hidden="false" customHeight="false" outlineLevel="0" collapsed="false">
      <c r="A335" s="6" t="n">
        <v>39409</v>
      </c>
      <c r="B335" s="5" t="n">
        <v>2965</v>
      </c>
      <c r="C335" s="5" t="n">
        <v>2925</v>
      </c>
      <c r="D335" s="5" t="n">
        <v>3005</v>
      </c>
      <c r="E335" s="5" t="n">
        <v>2938</v>
      </c>
      <c r="F335" s="5" t="n">
        <v>3081</v>
      </c>
      <c r="G335" s="5" t="n">
        <v>3355</v>
      </c>
      <c r="H335" s="5" t="n">
        <v>3144</v>
      </c>
      <c r="I335" s="5" t="n">
        <v>3850</v>
      </c>
      <c r="J335" s="5" t="n">
        <v>4633</v>
      </c>
      <c r="K335" s="5" t="n">
        <v>5034</v>
      </c>
      <c r="L335" s="5" t="n">
        <v>4953</v>
      </c>
      <c r="M335" s="5" t="n">
        <v>4936</v>
      </c>
      <c r="N335" s="5" t="n">
        <v>4755</v>
      </c>
      <c r="O335" s="5" t="n">
        <v>5068</v>
      </c>
      <c r="P335" s="5" t="n">
        <v>4859</v>
      </c>
      <c r="Q335" s="5" t="n">
        <v>4760</v>
      </c>
      <c r="R335" s="5" t="n">
        <v>4810</v>
      </c>
      <c r="S335" s="5" t="n">
        <v>4522</v>
      </c>
      <c r="T335" s="5" t="n">
        <v>4499</v>
      </c>
      <c r="U335" s="5" t="n">
        <v>4553</v>
      </c>
      <c r="V335" s="5" t="n">
        <v>4142</v>
      </c>
      <c r="W335" s="5" t="n">
        <v>3956</v>
      </c>
      <c r="X335" s="5" t="n">
        <v>3921</v>
      </c>
      <c r="Y335" s="5" t="n">
        <v>3560</v>
      </c>
    </row>
    <row r="336" customFormat="false" ht="12.75" hidden="false" customHeight="false" outlineLevel="0" collapsed="false">
      <c r="A336" s="6" t="n">
        <v>39410</v>
      </c>
      <c r="B336" s="5" t="n">
        <v>3221</v>
      </c>
      <c r="C336" s="5" t="n">
        <v>3115</v>
      </c>
      <c r="D336" s="5" t="n">
        <v>3118</v>
      </c>
      <c r="E336" s="5" t="n">
        <v>3036</v>
      </c>
      <c r="F336" s="5" t="n">
        <v>2997</v>
      </c>
      <c r="G336" s="5" t="n">
        <v>3190</v>
      </c>
      <c r="H336" s="5" t="n">
        <v>3348</v>
      </c>
      <c r="I336" s="5" t="n">
        <v>3470</v>
      </c>
      <c r="J336" s="5" t="n">
        <v>3734</v>
      </c>
      <c r="K336" s="5" t="n">
        <v>3731</v>
      </c>
      <c r="L336" s="5" t="n">
        <v>4068</v>
      </c>
      <c r="M336" s="5" t="n">
        <v>4258</v>
      </c>
      <c r="N336" s="5" t="n">
        <v>4213</v>
      </c>
      <c r="O336" s="5" t="n">
        <v>4242</v>
      </c>
      <c r="P336" s="5" t="n">
        <v>4230</v>
      </c>
      <c r="Q336" s="5" t="n">
        <v>3842</v>
      </c>
      <c r="R336" s="5" t="n">
        <v>4180</v>
      </c>
      <c r="S336" s="5" t="n">
        <v>4175</v>
      </c>
      <c r="T336" s="5" t="n">
        <v>4065</v>
      </c>
      <c r="U336" s="5" t="n">
        <v>4232</v>
      </c>
      <c r="V336" s="5" t="n">
        <v>3952</v>
      </c>
      <c r="W336" s="5" t="n">
        <v>3990</v>
      </c>
      <c r="X336" s="5" t="n">
        <v>3705</v>
      </c>
      <c r="Y336" s="5" t="n">
        <v>3465</v>
      </c>
    </row>
    <row r="337" customFormat="false" ht="12.75" hidden="false" customHeight="false" outlineLevel="0" collapsed="false">
      <c r="A337" s="6" t="n">
        <v>39411</v>
      </c>
      <c r="B337" s="5" t="n">
        <v>3228</v>
      </c>
      <c r="C337" s="5" t="n">
        <v>3122</v>
      </c>
      <c r="D337" s="5" t="n">
        <v>3111</v>
      </c>
      <c r="E337" s="5" t="n">
        <v>3016</v>
      </c>
      <c r="F337" s="5" t="n">
        <v>2960</v>
      </c>
      <c r="G337" s="5" t="n">
        <v>3092</v>
      </c>
      <c r="H337" s="5" t="n">
        <v>3202</v>
      </c>
      <c r="I337" s="5" t="n">
        <v>3335</v>
      </c>
      <c r="J337" s="5" t="n">
        <v>3636</v>
      </c>
      <c r="K337" s="5" t="n">
        <v>3648</v>
      </c>
      <c r="L337" s="5" t="n">
        <v>3949</v>
      </c>
      <c r="M337" s="5" t="n">
        <v>4190</v>
      </c>
      <c r="N337" s="5" t="n">
        <v>4243</v>
      </c>
      <c r="O337" s="5" t="n">
        <v>4288</v>
      </c>
      <c r="P337" s="5" t="n">
        <v>4253</v>
      </c>
      <c r="Q337" s="5" t="n">
        <v>3894</v>
      </c>
      <c r="R337" s="5" t="n">
        <v>4291</v>
      </c>
      <c r="S337" s="5" t="n">
        <v>4278</v>
      </c>
      <c r="T337" s="5" t="n">
        <v>4207</v>
      </c>
      <c r="U337" s="5" t="n">
        <v>4358</v>
      </c>
      <c r="V337" s="5" t="n">
        <v>3988</v>
      </c>
      <c r="W337" s="5" t="n">
        <v>3886</v>
      </c>
      <c r="X337" s="5" t="n">
        <v>3540</v>
      </c>
      <c r="Y337" s="5" t="n">
        <v>3247</v>
      </c>
    </row>
    <row r="338" customFormat="false" ht="12.75" hidden="false" customHeight="false" outlineLevel="0" collapsed="false">
      <c r="A338" s="6" t="n">
        <v>39412</v>
      </c>
      <c r="B338" s="5" t="n">
        <v>3198</v>
      </c>
      <c r="C338" s="5" t="n">
        <v>3109</v>
      </c>
      <c r="D338" s="5" t="n">
        <v>3166</v>
      </c>
      <c r="E338" s="5" t="n">
        <v>3078</v>
      </c>
      <c r="F338" s="5" t="n">
        <v>3226</v>
      </c>
      <c r="G338" s="5" t="n">
        <v>3716</v>
      </c>
      <c r="H338" s="5" t="n">
        <v>3855</v>
      </c>
      <c r="I338" s="5" t="n">
        <v>4756</v>
      </c>
      <c r="J338" s="5" t="n">
        <v>5329</v>
      </c>
      <c r="K338" s="5" t="n">
        <v>5604</v>
      </c>
      <c r="L338" s="5" t="n">
        <v>5479</v>
      </c>
      <c r="M338" s="5" t="n">
        <v>5440</v>
      </c>
      <c r="N338" s="5" t="n">
        <v>5188</v>
      </c>
      <c r="O338" s="5" t="n">
        <v>5545</v>
      </c>
      <c r="P338" s="5" t="n">
        <v>5291</v>
      </c>
      <c r="Q338" s="5" t="n">
        <v>5188</v>
      </c>
      <c r="R338" s="5" t="n">
        <v>5209</v>
      </c>
      <c r="S338" s="5" t="n">
        <v>4825</v>
      </c>
      <c r="T338" s="5" t="n">
        <v>4844</v>
      </c>
      <c r="U338" s="5" t="n">
        <v>4847</v>
      </c>
      <c r="V338" s="5" t="n">
        <v>4304</v>
      </c>
      <c r="W338" s="5" t="n">
        <v>3950</v>
      </c>
      <c r="X338" s="5" t="n">
        <v>3716</v>
      </c>
      <c r="Y338" s="5" t="n">
        <v>3251</v>
      </c>
    </row>
    <row r="339" customFormat="false" ht="12.75" hidden="false" customHeight="false" outlineLevel="0" collapsed="false">
      <c r="A339" s="6" t="n">
        <v>39413</v>
      </c>
      <c r="B339" s="5" t="n">
        <v>3087</v>
      </c>
      <c r="C339" s="5" t="n">
        <v>2987</v>
      </c>
      <c r="D339" s="5" t="n">
        <v>3058</v>
      </c>
      <c r="E339" s="5" t="n">
        <v>2936</v>
      </c>
      <c r="F339" s="5" t="n">
        <v>3052</v>
      </c>
      <c r="G339" s="5" t="n">
        <v>3565</v>
      </c>
      <c r="H339" s="5" t="n">
        <v>3738</v>
      </c>
      <c r="I339" s="5" t="n">
        <v>4615</v>
      </c>
      <c r="J339" s="5" t="n">
        <v>5142</v>
      </c>
      <c r="K339" s="5" t="n">
        <v>5414</v>
      </c>
      <c r="L339" s="5" t="n">
        <v>5240</v>
      </c>
      <c r="M339" s="5" t="n">
        <v>5278</v>
      </c>
      <c r="N339" s="5" t="n">
        <v>5060</v>
      </c>
      <c r="O339" s="5" t="n">
        <v>5391</v>
      </c>
      <c r="P339" s="5" t="n">
        <v>5108</v>
      </c>
      <c r="Q339" s="5" t="n">
        <v>4990</v>
      </c>
      <c r="R339" s="5" t="n">
        <v>5047</v>
      </c>
      <c r="S339" s="5" t="n">
        <v>4803</v>
      </c>
      <c r="T339" s="5" t="n">
        <v>4838</v>
      </c>
      <c r="U339" s="5" t="n">
        <v>4889</v>
      </c>
      <c r="V339" s="5" t="n">
        <v>4385</v>
      </c>
      <c r="W339" s="5" t="n">
        <v>4052</v>
      </c>
      <c r="X339" s="5" t="n">
        <v>3821</v>
      </c>
      <c r="Y339" s="5" t="n">
        <v>3344</v>
      </c>
    </row>
    <row r="340" customFormat="false" ht="12.75" hidden="false" customHeight="false" outlineLevel="0" collapsed="false">
      <c r="A340" s="6" t="n">
        <v>39414</v>
      </c>
      <c r="B340" s="5" t="n">
        <v>3194</v>
      </c>
      <c r="C340" s="5" t="n">
        <v>3102</v>
      </c>
      <c r="D340" s="5" t="n">
        <v>3168</v>
      </c>
      <c r="E340" s="5" t="n">
        <v>3101</v>
      </c>
      <c r="F340" s="5" t="n">
        <v>3249</v>
      </c>
      <c r="G340" s="5" t="n">
        <v>3774</v>
      </c>
      <c r="H340" s="5" t="n">
        <v>3954</v>
      </c>
      <c r="I340" s="5" t="n">
        <v>4726</v>
      </c>
      <c r="J340" s="5" t="n">
        <v>5287</v>
      </c>
      <c r="K340" s="5" t="n">
        <v>5525</v>
      </c>
      <c r="L340" s="5" t="n">
        <v>5375</v>
      </c>
      <c r="M340" s="5" t="n">
        <v>5320</v>
      </c>
      <c r="N340" s="5" t="n">
        <v>5100</v>
      </c>
      <c r="O340" s="5" t="n">
        <v>5480</v>
      </c>
      <c r="P340" s="5" t="n">
        <v>5277</v>
      </c>
      <c r="Q340" s="5" t="n">
        <v>5178</v>
      </c>
      <c r="R340" s="5" t="n">
        <v>5286</v>
      </c>
      <c r="S340" s="5" t="n">
        <v>5005</v>
      </c>
      <c r="T340" s="5" t="n">
        <v>5073</v>
      </c>
      <c r="U340" s="5" t="n">
        <v>5137</v>
      </c>
      <c r="V340" s="5" t="n">
        <v>4628</v>
      </c>
      <c r="W340" s="5" t="n">
        <v>4275</v>
      </c>
      <c r="X340" s="5" t="n">
        <v>4055</v>
      </c>
      <c r="Y340" s="5" t="n">
        <v>3601</v>
      </c>
    </row>
    <row r="341" customFormat="false" ht="12.75" hidden="false" customHeight="false" outlineLevel="0" collapsed="false">
      <c r="A341" s="6" t="n">
        <v>39415</v>
      </c>
      <c r="B341" s="5" t="n">
        <v>3445</v>
      </c>
      <c r="C341" s="5" t="n">
        <v>3346</v>
      </c>
      <c r="D341" s="5" t="n">
        <v>3394</v>
      </c>
      <c r="E341" s="5" t="n">
        <v>3295</v>
      </c>
      <c r="F341" s="5" t="n">
        <v>3436</v>
      </c>
      <c r="G341" s="5" t="n">
        <v>3906</v>
      </c>
      <c r="H341" s="5" t="n">
        <v>4030</v>
      </c>
      <c r="I341" s="5" t="n">
        <v>4961</v>
      </c>
      <c r="J341" s="5" t="n">
        <v>5570</v>
      </c>
      <c r="K341" s="5" t="n">
        <v>5872</v>
      </c>
      <c r="L341" s="5" t="n">
        <v>5731</v>
      </c>
      <c r="M341" s="5" t="n">
        <v>5588</v>
      </c>
      <c r="N341" s="5" t="n">
        <v>5480</v>
      </c>
      <c r="O341" s="5" t="n">
        <v>5829</v>
      </c>
      <c r="P341" s="5" t="n">
        <v>5599</v>
      </c>
      <c r="Q341" s="5" t="n">
        <v>5415</v>
      </c>
      <c r="R341" s="5" t="n">
        <v>5249</v>
      </c>
      <c r="S341" s="5" t="n">
        <v>4862</v>
      </c>
      <c r="T341" s="5" t="n">
        <v>4885</v>
      </c>
      <c r="U341" s="5" t="n">
        <v>4892</v>
      </c>
      <c r="V341" s="5" t="n">
        <v>4377</v>
      </c>
      <c r="W341" s="5" t="n">
        <v>4079</v>
      </c>
      <c r="X341" s="5" t="n">
        <v>3858</v>
      </c>
      <c r="Y341" s="5" t="n">
        <v>3391</v>
      </c>
    </row>
    <row r="342" customFormat="false" ht="12.75" hidden="false" customHeight="false" outlineLevel="0" collapsed="false">
      <c r="A342" s="6" t="n">
        <v>39416</v>
      </c>
      <c r="B342" s="5" t="n">
        <v>3215</v>
      </c>
      <c r="C342" s="5" t="n">
        <v>3142</v>
      </c>
      <c r="D342" s="5" t="n">
        <v>3203</v>
      </c>
      <c r="E342" s="5" t="n">
        <v>3089</v>
      </c>
      <c r="F342" s="5" t="n">
        <v>3273</v>
      </c>
      <c r="G342" s="5" t="n">
        <v>3761</v>
      </c>
      <c r="H342" s="5" t="n">
        <v>3869</v>
      </c>
      <c r="I342" s="5" t="n">
        <v>4755</v>
      </c>
      <c r="J342" s="5" t="n">
        <v>5217</v>
      </c>
      <c r="K342" s="5" t="n">
        <v>5496</v>
      </c>
      <c r="L342" s="5" t="n">
        <v>5366</v>
      </c>
      <c r="M342" s="5" t="n">
        <v>5281</v>
      </c>
      <c r="N342" s="5" t="n">
        <v>5021</v>
      </c>
      <c r="O342" s="5" t="n">
        <v>5357</v>
      </c>
      <c r="P342" s="5" t="n">
        <v>5087</v>
      </c>
      <c r="Q342" s="5" t="n">
        <v>4941</v>
      </c>
      <c r="R342" s="5" t="n">
        <v>5024</v>
      </c>
      <c r="S342" s="5" t="n">
        <v>4722</v>
      </c>
      <c r="T342" s="5" t="n">
        <v>4741</v>
      </c>
      <c r="U342" s="5" t="n">
        <v>4758</v>
      </c>
      <c r="V342" s="5" t="n">
        <v>4334</v>
      </c>
      <c r="W342" s="5" t="n">
        <v>4136</v>
      </c>
      <c r="X342" s="5" t="n">
        <v>3989</v>
      </c>
      <c r="Y342" s="5" t="n">
        <v>3531</v>
      </c>
    </row>
    <row r="343" customFormat="false" ht="12.75" hidden="false" customHeight="false" outlineLevel="0" collapsed="false">
      <c r="A343" s="6" t="n">
        <v>39417</v>
      </c>
      <c r="B343" s="5" t="n">
        <v>3101</v>
      </c>
      <c r="C343" s="5" t="n">
        <v>3052</v>
      </c>
      <c r="D343" s="5" t="n">
        <v>2986</v>
      </c>
      <c r="E343" s="5" t="n">
        <v>3057</v>
      </c>
      <c r="F343" s="5" t="n">
        <v>3032</v>
      </c>
      <c r="G343" s="5" t="n">
        <v>3303</v>
      </c>
      <c r="H343" s="5" t="n">
        <v>3538</v>
      </c>
      <c r="I343" s="5" t="n">
        <v>3713</v>
      </c>
      <c r="J343" s="5" t="n">
        <v>3593</v>
      </c>
      <c r="K343" s="5" t="n">
        <v>4004</v>
      </c>
      <c r="L343" s="5" t="n">
        <v>4144</v>
      </c>
      <c r="M343" s="5" t="n">
        <v>4479</v>
      </c>
      <c r="N343" s="5" t="n">
        <v>4370</v>
      </c>
      <c r="O343" s="5" t="n">
        <v>4439</v>
      </c>
      <c r="P343" s="5" t="n">
        <v>4454</v>
      </c>
      <c r="Q343" s="5" t="n">
        <v>4229</v>
      </c>
      <c r="R343" s="5" t="n">
        <v>4586</v>
      </c>
      <c r="S343" s="5" t="n">
        <v>4601</v>
      </c>
      <c r="T343" s="5" t="n">
        <v>4275</v>
      </c>
      <c r="U343" s="5" t="n">
        <v>4358</v>
      </c>
      <c r="V343" s="5" t="n">
        <v>4213</v>
      </c>
      <c r="W343" s="5" t="n">
        <v>3941</v>
      </c>
      <c r="X343" s="5" t="n">
        <v>3888</v>
      </c>
      <c r="Y343" s="5" t="n">
        <v>3569</v>
      </c>
    </row>
    <row r="344" customFormat="false" ht="12.75" hidden="false" customHeight="false" outlineLevel="0" collapsed="false">
      <c r="A344" s="6" t="n">
        <v>39418</v>
      </c>
      <c r="B344" s="5" t="n">
        <v>3440</v>
      </c>
      <c r="C344" s="5" t="n">
        <v>3396</v>
      </c>
      <c r="D344" s="5" t="n">
        <v>3317</v>
      </c>
      <c r="E344" s="5" t="n">
        <v>3349</v>
      </c>
      <c r="F344" s="5" t="n">
        <v>3254</v>
      </c>
      <c r="G344" s="5" t="n">
        <v>3403</v>
      </c>
      <c r="H344" s="5" t="n">
        <v>3519</v>
      </c>
      <c r="I344" s="5" t="n">
        <v>3660</v>
      </c>
      <c r="J344" s="5" t="n">
        <v>3549</v>
      </c>
      <c r="K344" s="5" t="n">
        <v>3920</v>
      </c>
      <c r="L344" s="5" t="n">
        <v>4066</v>
      </c>
      <c r="M344" s="5" t="n">
        <v>4410</v>
      </c>
      <c r="N344" s="5" t="n">
        <v>4374</v>
      </c>
      <c r="O344" s="5" t="n">
        <v>4465</v>
      </c>
      <c r="P344" s="5" t="n">
        <v>4514</v>
      </c>
      <c r="Q344" s="5" t="n">
        <v>4280</v>
      </c>
      <c r="R344" s="5" t="n">
        <v>4620</v>
      </c>
      <c r="S344" s="5" t="n">
        <v>4708</v>
      </c>
      <c r="T344" s="5" t="n">
        <v>4393</v>
      </c>
      <c r="U344" s="5" t="n">
        <v>4506</v>
      </c>
      <c r="V344" s="5" t="n">
        <v>4292</v>
      </c>
      <c r="W344" s="5" t="n">
        <v>3844</v>
      </c>
      <c r="X344" s="5" t="n">
        <v>3638</v>
      </c>
      <c r="Y344" s="5" t="n">
        <v>3300</v>
      </c>
    </row>
    <row r="345" customFormat="false" ht="12.75" hidden="false" customHeight="false" outlineLevel="0" collapsed="false">
      <c r="A345" s="6" t="n">
        <v>39419</v>
      </c>
      <c r="B345" s="5" t="n">
        <v>3170</v>
      </c>
      <c r="C345" s="5" t="n">
        <v>3038</v>
      </c>
      <c r="D345" s="5" t="n">
        <v>3113</v>
      </c>
      <c r="E345" s="5" t="n">
        <v>3022</v>
      </c>
      <c r="F345" s="5" t="n">
        <v>3213</v>
      </c>
      <c r="G345" s="5" t="n">
        <v>3694</v>
      </c>
      <c r="H345" s="5" t="n">
        <v>3677</v>
      </c>
      <c r="I345" s="5" t="n">
        <v>4465</v>
      </c>
      <c r="J345" s="5" t="n">
        <v>5275</v>
      </c>
      <c r="K345" s="5" t="n">
        <v>5651</v>
      </c>
      <c r="L345" s="5" t="n">
        <v>5513</v>
      </c>
      <c r="M345" s="5" t="n">
        <v>5738</v>
      </c>
      <c r="N345" s="5" t="n">
        <v>5635</v>
      </c>
      <c r="O345" s="5" t="n">
        <v>5672</v>
      </c>
      <c r="P345" s="5" t="n">
        <v>5642</v>
      </c>
      <c r="Q345" s="5" t="n">
        <v>5242</v>
      </c>
      <c r="R345" s="5" t="n">
        <v>5335</v>
      </c>
      <c r="S345" s="5" t="n">
        <v>5016</v>
      </c>
      <c r="T345" s="5" t="n">
        <v>4893</v>
      </c>
      <c r="U345" s="5" t="n">
        <v>4860</v>
      </c>
      <c r="V345" s="5" t="n">
        <v>4338</v>
      </c>
      <c r="W345" s="5" t="n">
        <v>3989</v>
      </c>
      <c r="X345" s="5" t="n">
        <v>3803</v>
      </c>
      <c r="Y345" s="5" t="n">
        <v>3305</v>
      </c>
    </row>
    <row r="346" customFormat="false" ht="12.75" hidden="false" customHeight="false" outlineLevel="0" collapsed="false">
      <c r="A346" s="6" t="n">
        <v>39420</v>
      </c>
      <c r="B346" s="5" t="n">
        <v>3221</v>
      </c>
      <c r="C346" s="5" t="n">
        <v>3098</v>
      </c>
      <c r="D346" s="5" t="n">
        <v>3170</v>
      </c>
      <c r="E346" s="5" t="n">
        <v>3090</v>
      </c>
      <c r="F346" s="5" t="n">
        <v>3265</v>
      </c>
      <c r="G346" s="5" t="n">
        <v>3707</v>
      </c>
      <c r="H346" s="5" t="n">
        <v>3654</v>
      </c>
      <c r="I346" s="5" t="n">
        <v>4365</v>
      </c>
      <c r="J346" s="5" t="n">
        <v>5048</v>
      </c>
      <c r="K346" s="5" t="n">
        <v>5360</v>
      </c>
      <c r="L346" s="5" t="n">
        <v>5280</v>
      </c>
      <c r="M346" s="5" t="n">
        <v>5464</v>
      </c>
      <c r="N346" s="5" t="n">
        <v>5344</v>
      </c>
      <c r="O346" s="5" t="n">
        <v>5394</v>
      </c>
      <c r="P346" s="5" t="n">
        <v>5414</v>
      </c>
      <c r="Q346" s="5" t="n">
        <v>5133</v>
      </c>
      <c r="R346" s="5" t="n">
        <v>5252</v>
      </c>
      <c r="S346" s="5" t="n">
        <v>5040</v>
      </c>
      <c r="T346" s="5" t="n">
        <v>5045</v>
      </c>
      <c r="U346" s="5" t="n">
        <v>5042</v>
      </c>
      <c r="V346" s="5" t="n">
        <v>4532</v>
      </c>
      <c r="W346" s="5" t="n">
        <v>4177</v>
      </c>
      <c r="X346" s="5" t="n">
        <v>3916</v>
      </c>
      <c r="Y346" s="5" t="n">
        <v>3395</v>
      </c>
    </row>
    <row r="347" customFormat="false" ht="12.75" hidden="false" customHeight="false" outlineLevel="0" collapsed="false">
      <c r="A347" s="6" t="n">
        <v>39421</v>
      </c>
      <c r="B347" s="5" t="n">
        <v>3232</v>
      </c>
      <c r="C347" s="5" t="n">
        <v>3136</v>
      </c>
      <c r="D347" s="5" t="n">
        <v>3234</v>
      </c>
      <c r="E347" s="5" t="n">
        <v>3141</v>
      </c>
      <c r="F347" s="5" t="n">
        <v>3375</v>
      </c>
      <c r="G347" s="5" t="n">
        <v>3948</v>
      </c>
      <c r="H347" s="5" t="n">
        <v>4060</v>
      </c>
      <c r="I347" s="5" t="n">
        <v>4754</v>
      </c>
      <c r="J347" s="5" t="n">
        <v>5272</v>
      </c>
      <c r="K347" s="5" t="n">
        <v>5431</v>
      </c>
      <c r="L347" s="5" t="n">
        <v>5172</v>
      </c>
      <c r="M347" s="5" t="n">
        <v>5303</v>
      </c>
      <c r="N347" s="5" t="n">
        <v>5193</v>
      </c>
      <c r="O347" s="5" t="n">
        <v>5245</v>
      </c>
      <c r="P347" s="5" t="n">
        <v>5321</v>
      </c>
      <c r="Q347" s="5" t="n">
        <v>5144</v>
      </c>
      <c r="R347" s="5" t="n">
        <v>5303</v>
      </c>
      <c r="S347" s="5" t="n">
        <v>5043</v>
      </c>
      <c r="T347" s="5" t="n">
        <v>5059</v>
      </c>
      <c r="U347" s="5" t="n">
        <v>5070</v>
      </c>
      <c r="V347" s="5" t="n">
        <v>4600</v>
      </c>
      <c r="W347" s="5" t="n">
        <v>4299</v>
      </c>
      <c r="X347" s="5" t="n">
        <v>4004</v>
      </c>
      <c r="Y347" s="5" t="n">
        <v>3432</v>
      </c>
    </row>
    <row r="348" customFormat="false" ht="12.75" hidden="false" customHeight="false" outlineLevel="0" collapsed="false">
      <c r="A348" s="6" t="n">
        <v>39422</v>
      </c>
      <c r="B348" s="5" t="n">
        <v>3234</v>
      </c>
      <c r="C348" s="5" t="n">
        <v>3142</v>
      </c>
      <c r="D348" s="5" t="n">
        <v>3216</v>
      </c>
      <c r="E348" s="5" t="n">
        <v>3179</v>
      </c>
      <c r="F348" s="5" t="n">
        <v>3395</v>
      </c>
      <c r="G348" s="5" t="n">
        <v>3976</v>
      </c>
      <c r="H348" s="5" t="n">
        <v>4111</v>
      </c>
      <c r="I348" s="5" t="n">
        <v>4737</v>
      </c>
      <c r="J348" s="5" t="n">
        <v>5280</v>
      </c>
      <c r="K348" s="5" t="n">
        <v>5469</v>
      </c>
      <c r="L348" s="5" t="n">
        <v>5235</v>
      </c>
      <c r="M348" s="5" t="n">
        <v>5316</v>
      </c>
      <c r="N348" s="5" t="n">
        <v>5203</v>
      </c>
      <c r="O348" s="5" t="n">
        <v>5241</v>
      </c>
      <c r="P348" s="5" t="n">
        <v>5285</v>
      </c>
      <c r="Q348" s="5" t="n">
        <v>5040</v>
      </c>
      <c r="R348" s="5" t="n">
        <v>5247</v>
      </c>
      <c r="S348" s="5" t="n">
        <v>5036</v>
      </c>
      <c r="T348" s="5" t="n">
        <v>5078</v>
      </c>
      <c r="U348" s="5" t="n">
        <v>5180</v>
      </c>
      <c r="V348" s="5" t="n">
        <v>4731</v>
      </c>
      <c r="W348" s="5" t="n">
        <v>4435</v>
      </c>
      <c r="X348" s="5" t="n">
        <v>4175</v>
      </c>
      <c r="Y348" s="5" t="n">
        <v>3616</v>
      </c>
    </row>
    <row r="349" customFormat="false" ht="12.75" hidden="false" customHeight="false" outlineLevel="0" collapsed="false">
      <c r="A349" s="6" t="n">
        <v>39423</v>
      </c>
      <c r="B349" s="5" t="n">
        <v>3426</v>
      </c>
      <c r="C349" s="5" t="n">
        <v>3331</v>
      </c>
      <c r="D349" s="5" t="n">
        <v>3407</v>
      </c>
      <c r="E349" s="5" t="n">
        <v>3320</v>
      </c>
      <c r="F349" s="5" t="n">
        <v>3552</v>
      </c>
      <c r="G349" s="5" t="n">
        <v>4089</v>
      </c>
      <c r="H349" s="5" t="n">
        <v>4197</v>
      </c>
      <c r="I349" s="5" t="n">
        <v>4906</v>
      </c>
      <c r="J349" s="5" t="n">
        <v>5509</v>
      </c>
      <c r="K349" s="5" t="n">
        <v>5741</v>
      </c>
      <c r="L349" s="5" t="n">
        <v>5442</v>
      </c>
      <c r="M349" s="5" t="n">
        <v>5518</v>
      </c>
      <c r="N349" s="5" t="n">
        <v>5332</v>
      </c>
      <c r="O349" s="5" t="n">
        <v>5422</v>
      </c>
      <c r="P349" s="5" t="n">
        <v>5442</v>
      </c>
      <c r="Q349" s="5" t="n">
        <v>5231</v>
      </c>
      <c r="R349" s="5" t="n">
        <v>5234</v>
      </c>
      <c r="S349" s="5" t="n">
        <v>4873</v>
      </c>
      <c r="T349" s="5" t="n">
        <v>4811</v>
      </c>
      <c r="U349" s="5" t="n">
        <v>4818</v>
      </c>
      <c r="V349" s="5" t="n">
        <v>4419</v>
      </c>
      <c r="W349" s="5" t="n">
        <v>4207</v>
      </c>
      <c r="X349" s="5" t="n">
        <v>4041</v>
      </c>
      <c r="Y349" s="5" t="n">
        <v>3560</v>
      </c>
    </row>
    <row r="350" customFormat="false" ht="12.75" hidden="false" customHeight="false" outlineLevel="0" collapsed="false">
      <c r="A350" s="6" t="n">
        <v>39424</v>
      </c>
      <c r="B350" s="5" t="n">
        <v>3258</v>
      </c>
      <c r="C350" s="5" t="n">
        <v>3217</v>
      </c>
      <c r="D350" s="5" t="n">
        <v>3152</v>
      </c>
      <c r="E350" s="5" t="n">
        <v>3210</v>
      </c>
      <c r="F350" s="5" t="n">
        <v>3144</v>
      </c>
      <c r="G350" s="5" t="n">
        <v>3418</v>
      </c>
      <c r="H350" s="5" t="n">
        <v>3652</v>
      </c>
      <c r="I350" s="5" t="n">
        <v>3833</v>
      </c>
      <c r="J350" s="5" t="n">
        <v>3613</v>
      </c>
      <c r="K350" s="5" t="n">
        <v>3992</v>
      </c>
      <c r="L350" s="5" t="n">
        <v>4123</v>
      </c>
      <c r="M350" s="5" t="n">
        <v>4382</v>
      </c>
      <c r="N350" s="5" t="n">
        <v>4115</v>
      </c>
      <c r="O350" s="5" t="n">
        <v>4252</v>
      </c>
      <c r="P350" s="5" t="n">
        <v>4253</v>
      </c>
      <c r="Q350" s="5" t="n">
        <v>4111</v>
      </c>
      <c r="R350" s="5" t="n">
        <v>4424</v>
      </c>
      <c r="S350" s="5" t="n">
        <v>4477</v>
      </c>
      <c r="T350" s="5" t="n">
        <v>4133</v>
      </c>
      <c r="U350" s="5" t="n">
        <v>4242</v>
      </c>
      <c r="V350" s="5" t="n">
        <v>4137</v>
      </c>
      <c r="W350" s="5" t="n">
        <v>3868</v>
      </c>
      <c r="X350" s="5" t="n">
        <v>3752</v>
      </c>
      <c r="Y350" s="5" t="n">
        <v>3451</v>
      </c>
    </row>
    <row r="351" customFormat="false" ht="12.75" hidden="false" customHeight="false" outlineLevel="0" collapsed="false">
      <c r="A351" s="6" t="n">
        <v>39425</v>
      </c>
      <c r="B351" s="5" t="n">
        <v>3359</v>
      </c>
      <c r="C351" s="5" t="n">
        <v>3293</v>
      </c>
      <c r="D351" s="5" t="n">
        <v>3209</v>
      </c>
      <c r="E351" s="5" t="n">
        <v>3283</v>
      </c>
      <c r="F351" s="5" t="n">
        <v>3180</v>
      </c>
      <c r="G351" s="5" t="n">
        <v>3356</v>
      </c>
      <c r="H351" s="5" t="n">
        <v>3516</v>
      </c>
      <c r="I351" s="5" t="n">
        <v>3651</v>
      </c>
      <c r="J351" s="5" t="n">
        <v>3547</v>
      </c>
      <c r="K351" s="5" t="n">
        <v>4006</v>
      </c>
      <c r="L351" s="5" t="n">
        <v>4179</v>
      </c>
      <c r="M351" s="5" t="n">
        <v>4537</v>
      </c>
      <c r="N351" s="5" t="n">
        <v>4429</v>
      </c>
      <c r="O351" s="5" t="n">
        <v>4527</v>
      </c>
      <c r="P351" s="5" t="n">
        <v>4587</v>
      </c>
      <c r="Q351" s="5" t="n">
        <v>4397</v>
      </c>
      <c r="R351" s="5" t="n">
        <v>4781</v>
      </c>
      <c r="S351" s="5" t="n">
        <v>4852</v>
      </c>
      <c r="T351" s="5" t="n">
        <v>4521</v>
      </c>
      <c r="U351" s="5" t="n">
        <v>4707</v>
      </c>
      <c r="V351" s="5" t="n">
        <v>4506</v>
      </c>
      <c r="W351" s="5" t="n">
        <v>4037</v>
      </c>
      <c r="X351" s="5" t="n">
        <v>3797</v>
      </c>
      <c r="Y351" s="5" t="n">
        <v>3459</v>
      </c>
    </row>
    <row r="352" customFormat="false" ht="12.75" hidden="false" customHeight="false" outlineLevel="0" collapsed="false">
      <c r="A352" s="6" t="n">
        <v>39426</v>
      </c>
      <c r="B352" s="5" t="n">
        <v>3389</v>
      </c>
      <c r="C352" s="5" t="n">
        <v>3282</v>
      </c>
      <c r="D352" s="5" t="n">
        <v>3343</v>
      </c>
      <c r="E352" s="5" t="n">
        <v>3289</v>
      </c>
      <c r="F352" s="5" t="n">
        <v>3456</v>
      </c>
      <c r="G352" s="5" t="n">
        <v>4005</v>
      </c>
      <c r="H352" s="5" t="n">
        <v>4141</v>
      </c>
      <c r="I352" s="5" t="n">
        <v>4919</v>
      </c>
      <c r="J352" s="5" t="n">
        <v>5565</v>
      </c>
      <c r="K352" s="5" t="n">
        <v>5805</v>
      </c>
      <c r="L352" s="5" t="n">
        <v>5520</v>
      </c>
      <c r="M352" s="5" t="n">
        <v>5684</v>
      </c>
      <c r="N352" s="5" t="n">
        <v>5472</v>
      </c>
      <c r="O352" s="5" t="n">
        <v>5475</v>
      </c>
      <c r="P352" s="5" t="n">
        <v>5431</v>
      </c>
      <c r="Q352" s="5" t="n">
        <v>5196</v>
      </c>
      <c r="R352" s="5" t="n">
        <v>5423</v>
      </c>
      <c r="S352" s="5" t="n">
        <v>5257</v>
      </c>
      <c r="T352" s="5" t="n">
        <v>5280</v>
      </c>
      <c r="U352" s="5" t="n">
        <v>5321</v>
      </c>
      <c r="V352" s="5" t="n">
        <v>4873</v>
      </c>
      <c r="W352" s="5" t="n">
        <v>4525</v>
      </c>
      <c r="X352" s="5" t="n">
        <v>4271</v>
      </c>
      <c r="Y352" s="5" t="n">
        <v>3711</v>
      </c>
    </row>
    <row r="353" customFormat="false" ht="12.75" hidden="false" customHeight="false" outlineLevel="0" collapsed="false">
      <c r="A353" s="6" t="n">
        <v>39427</v>
      </c>
      <c r="B353" s="5" t="n">
        <v>3485</v>
      </c>
      <c r="C353" s="5" t="n">
        <v>3388</v>
      </c>
      <c r="D353" s="5" t="n">
        <v>3482</v>
      </c>
      <c r="E353" s="5" t="n">
        <v>3414</v>
      </c>
      <c r="F353" s="5" t="n">
        <v>3571</v>
      </c>
      <c r="G353" s="5" t="n">
        <v>4151</v>
      </c>
      <c r="H353" s="5" t="n">
        <v>4241</v>
      </c>
      <c r="I353" s="5" t="n">
        <v>4949</v>
      </c>
      <c r="J353" s="5" t="n">
        <v>5496</v>
      </c>
      <c r="K353" s="5" t="n">
        <v>5686</v>
      </c>
      <c r="L353" s="5" t="n">
        <v>5351</v>
      </c>
      <c r="M353" s="5" t="n">
        <v>5470</v>
      </c>
      <c r="N353" s="5" t="n">
        <v>5276</v>
      </c>
      <c r="O353" s="5" t="n">
        <v>5366</v>
      </c>
      <c r="P353" s="5" t="n">
        <v>5425</v>
      </c>
      <c r="Q353" s="5" t="n">
        <v>5171</v>
      </c>
      <c r="R353" s="5" t="n">
        <v>5332</v>
      </c>
      <c r="S353" s="5" t="n">
        <v>5099</v>
      </c>
      <c r="T353" s="5" t="n">
        <v>5047</v>
      </c>
      <c r="U353" s="5" t="n">
        <v>5128</v>
      </c>
      <c r="V353" s="5" t="n">
        <v>4654</v>
      </c>
      <c r="W353" s="5" t="n">
        <v>4342</v>
      </c>
      <c r="X353" s="5" t="n">
        <v>4066</v>
      </c>
      <c r="Y353" s="5" t="n">
        <v>3474</v>
      </c>
    </row>
    <row r="354" customFormat="false" ht="12.75" hidden="false" customHeight="false" outlineLevel="0" collapsed="false">
      <c r="A354" s="6" t="n">
        <v>39428</v>
      </c>
      <c r="B354" s="5" t="n">
        <v>3275</v>
      </c>
      <c r="C354" s="5" t="n">
        <v>3127</v>
      </c>
      <c r="D354" s="5" t="n">
        <v>3185</v>
      </c>
      <c r="E354" s="5" t="n">
        <v>3079</v>
      </c>
      <c r="F354" s="5" t="n">
        <v>3259</v>
      </c>
      <c r="G354" s="5" t="n">
        <v>3744</v>
      </c>
      <c r="H354" s="5" t="n">
        <v>3907</v>
      </c>
      <c r="I354" s="5" t="n">
        <v>4611</v>
      </c>
      <c r="J354" s="5" t="n">
        <v>5198</v>
      </c>
      <c r="K354" s="5" t="n">
        <v>5422</v>
      </c>
      <c r="L354" s="5" t="n">
        <v>5148</v>
      </c>
      <c r="M354" s="5" t="n">
        <v>5211</v>
      </c>
      <c r="N354" s="5" t="n">
        <v>5047</v>
      </c>
      <c r="O354" s="5" t="n">
        <v>5113</v>
      </c>
      <c r="P354" s="5" t="n">
        <v>5210</v>
      </c>
      <c r="Q354" s="5" t="n">
        <v>5003</v>
      </c>
      <c r="R354" s="5" t="n">
        <v>5180</v>
      </c>
      <c r="S354" s="5" t="n">
        <v>5028</v>
      </c>
      <c r="T354" s="5" t="n">
        <v>5066</v>
      </c>
      <c r="U354" s="5" t="n">
        <v>5086</v>
      </c>
      <c r="V354" s="5" t="n">
        <v>4686</v>
      </c>
      <c r="W354" s="5" t="n">
        <v>4402</v>
      </c>
      <c r="X354" s="5" t="n">
        <v>4191</v>
      </c>
      <c r="Y354" s="5" t="n">
        <v>3573</v>
      </c>
    </row>
    <row r="355" customFormat="false" ht="12.75" hidden="false" customHeight="false" outlineLevel="0" collapsed="false">
      <c r="A355" s="6" t="n">
        <v>39429</v>
      </c>
      <c r="B355" s="5" t="n">
        <v>3264</v>
      </c>
      <c r="C355" s="5" t="n">
        <v>3151</v>
      </c>
      <c r="D355" s="5" t="n">
        <v>3213</v>
      </c>
      <c r="E355" s="5" t="n">
        <v>3360</v>
      </c>
      <c r="F355" s="5" t="n">
        <v>3510</v>
      </c>
      <c r="G355" s="5" t="n">
        <v>4061</v>
      </c>
      <c r="H355" s="5" t="n">
        <v>4200</v>
      </c>
      <c r="I355" s="5" t="n">
        <v>4949</v>
      </c>
      <c r="J355" s="5" t="n">
        <v>5515</v>
      </c>
      <c r="K355" s="5" t="n">
        <v>5771</v>
      </c>
      <c r="L355" s="5" t="n">
        <v>5491</v>
      </c>
      <c r="M355" s="5" t="n">
        <v>5637</v>
      </c>
      <c r="N355" s="5" t="n">
        <v>5523</v>
      </c>
      <c r="O355" s="5" t="n">
        <v>5633</v>
      </c>
      <c r="P355" s="5" t="n">
        <v>5712</v>
      </c>
      <c r="Q355" s="5" t="n">
        <v>5489</v>
      </c>
      <c r="R355" s="5" t="n">
        <v>5569</v>
      </c>
      <c r="S355" s="5" t="n">
        <v>5197</v>
      </c>
      <c r="T355" s="5" t="n">
        <v>5246</v>
      </c>
      <c r="U355" s="5" t="n">
        <v>5318</v>
      </c>
      <c r="V355" s="5" t="n">
        <v>4887</v>
      </c>
      <c r="W355" s="5" t="n">
        <v>4602</v>
      </c>
      <c r="X355" s="5" t="n">
        <v>4322</v>
      </c>
      <c r="Y355" s="5" t="n">
        <v>3696</v>
      </c>
    </row>
    <row r="356" customFormat="false" ht="12.75" hidden="false" customHeight="false" outlineLevel="0" collapsed="false">
      <c r="A356" s="6" t="n">
        <v>39430</v>
      </c>
      <c r="B356" s="5" t="n">
        <v>3521</v>
      </c>
      <c r="C356" s="5" t="n">
        <v>3386</v>
      </c>
      <c r="D356" s="5" t="n">
        <v>3460</v>
      </c>
      <c r="E356" s="5" t="n">
        <v>3399</v>
      </c>
      <c r="F356" s="5" t="n">
        <v>3577</v>
      </c>
      <c r="G356" s="5" t="n">
        <v>4042</v>
      </c>
      <c r="H356" s="5" t="n">
        <v>4146</v>
      </c>
      <c r="I356" s="5" t="n">
        <v>4875</v>
      </c>
      <c r="J356" s="5" t="n">
        <v>5531</v>
      </c>
      <c r="K356" s="5" t="n">
        <v>5806</v>
      </c>
      <c r="L356" s="5" t="n">
        <v>5547</v>
      </c>
      <c r="M356" s="5" t="n">
        <v>5627</v>
      </c>
      <c r="N356" s="5" t="n">
        <v>5361</v>
      </c>
      <c r="O356" s="5" t="n">
        <v>5413</v>
      </c>
      <c r="P356" s="5" t="n">
        <v>5343</v>
      </c>
      <c r="Q356" s="5" t="n">
        <v>5051</v>
      </c>
      <c r="R356" s="5" t="n">
        <v>5228</v>
      </c>
      <c r="S356" s="5" t="n">
        <v>4927</v>
      </c>
      <c r="T356" s="5" t="n">
        <v>4901</v>
      </c>
      <c r="U356" s="5" t="n">
        <v>4908</v>
      </c>
      <c r="V356" s="5" t="n">
        <v>4482</v>
      </c>
      <c r="W356" s="5" t="n">
        <v>4334</v>
      </c>
      <c r="X356" s="5" t="n">
        <v>4204</v>
      </c>
      <c r="Y356" s="5" t="n">
        <v>3629</v>
      </c>
    </row>
    <row r="357" customFormat="false" ht="12.75" hidden="false" customHeight="false" outlineLevel="0" collapsed="false">
      <c r="A357" s="6" t="n">
        <v>39431</v>
      </c>
      <c r="B357" s="5" t="n">
        <v>3387</v>
      </c>
      <c r="C357" s="5" t="n">
        <v>3349</v>
      </c>
      <c r="D357" s="5" t="n">
        <v>3294</v>
      </c>
      <c r="E357" s="5" t="n">
        <v>3375</v>
      </c>
      <c r="F357" s="5" t="n">
        <v>3354</v>
      </c>
      <c r="G357" s="5" t="n">
        <v>3572</v>
      </c>
      <c r="H357" s="5" t="n">
        <v>3806</v>
      </c>
      <c r="I357" s="5" t="n">
        <v>4024</v>
      </c>
      <c r="J357" s="5" t="n">
        <v>3800</v>
      </c>
      <c r="K357" s="5" t="n">
        <v>4202</v>
      </c>
      <c r="L357" s="5" t="n">
        <v>4321</v>
      </c>
      <c r="M357" s="5" t="n">
        <v>4656</v>
      </c>
      <c r="N357" s="5" t="n">
        <v>4462</v>
      </c>
      <c r="O357" s="5" t="n">
        <v>4559</v>
      </c>
      <c r="P357" s="5" t="n">
        <v>4598</v>
      </c>
      <c r="Q357" s="5" t="n">
        <v>4402</v>
      </c>
      <c r="R357" s="5" t="n">
        <v>4700</v>
      </c>
      <c r="S357" s="5" t="n">
        <v>4740</v>
      </c>
      <c r="T357" s="5" t="n">
        <v>4416</v>
      </c>
      <c r="U357" s="5" t="n">
        <v>4574</v>
      </c>
      <c r="V357" s="5" t="n">
        <v>4485</v>
      </c>
      <c r="W357" s="5" t="n">
        <v>4213</v>
      </c>
      <c r="X357" s="5" t="n">
        <v>4116</v>
      </c>
      <c r="Y357" s="5" t="n">
        <v>3822</v>
      </c>
    </row>
    <row r="358" customFormat="false" ht="12.75" hidden="false" customHeight="false" outlineLevel="0" collapsed="false">
      <c r="A358" s="6" t="n">
        <v>39432</v>
      </c>
      <c r="B358" s="5" t="n">
        <v>3638</v>
      </c>
      <c r="C358" s="5" t="n">
        <v>3601</v>
      </c>
      <c r="D358" s="5" t="n">
        <v>3474</v>
      </c>
      <c r="E358" s="5" t="n">
        <v>3546</v>
      </c>
      <c r="F358" s="5" t="n">
        <v>3414</v>
      </c>
      <c r="G358" s="5" t="n">
        <v>3578</v>
      </c>
      <c r="H358" s="5" t="n">
        <v>3682</v>
      </c>
      <c r="I358" s="5" t="n">
        <v>3877</v>
      </c>
      <c r="J358" s="5" t="n">
        <v>3766</v>
      </c>
      <c r="K358" s="5" t="n">
        <v>4358</v>
      </c>
      <c r="L358" s="5" t="n">
        <v>4747</v>
      </c>
      <c r="M358" s="5" t="n">
        <v>5355</v>
      </c>
      <c r="N358" s="5" t="n">
        <v>5315</v>
      </c>
      <c r="O358" s="5" t="n">
        <v>5409</v>
      </c>
      <c r="P358" s="5" t="n">
        <v>5274</v>
      </c>
      <c r="Q358" s="5" t="n">
        <v>4886</v>
      </c>
      <c r="R358" s="5" t="n">
        <v>5065</v>
      </c>
      <c r="S358" s="5" t="n">
        <v>5090</v>
      </c>
      <c r="T358" s="5" t="n">
        <v>4579</v>
      </c>
      <c r="U358" s="5" t="n">
        <v>4632</v>
      </c>
      <c r="V358" s="5" t="n">
        <v>4425</v>
      </c>
      <c r="W358" s="5" t="n">
        <v>3943</v>
      </c>
      <c r="X358" s="5" t="n">
        <v>3733</v>
      </c>
      <c r="Y358" s="5" t="n">
        <v>3396</v>
      </c>
    </row>
    <row r="359" customFormat="false" ht="12.75" hidden="false" customHeight="false" outlineLevel="0" collapsed="false">
      <c r="A359" s="6" t="n">
        <v>39433</v>
      </c>
      <c r="B359" s="5" t="n">
        <v>3310</v>
      </c>
      <c r="C359" s="5" t="n">
        <v>3237</v>
      </c>
      <c r="D359" s="5" t="n">
        <v>3354</v>
      </c>
      <c r="E359" s="5" t="n">
        <v>3287</v>
      </c>
      <c r="F359" s="5" t="n">
        <v>3468</v>
      </c>
      <c r="G359" s="5" t="n">
        <v>3970</v>
      </c>
      <c r="H359" s="5" t="n">
        <v>4048</v>
      </c>
      <c r="I359" s="5" t="n">
        <v>4764</v>
      </c>
      <c r="J359" s="5" t="n">
        <v>5414</v>
      </c>
      <c r="K359" s="5" t="n">
        <v>5671</v>
      </c>
      <c r="L359" s="5" t="n">
        <v>5443</v>
      </c>
      <c r="M359" s="5" t="n">
        <v>5642</v>
      </c>
      <c r="N359" s="5" t="n">
        <v>5514</v>
      </c>
      <c r="O359" s="5" t="n">
        <v>5589</v>
      </c>
      <c r="P359" s="5" t="n">
        <v>5636</v>
      </c>
      <c r="Q359" s="5" t="n">
        <v>5288</v>
      </c>
      <c r="R359" s="5" t="n">
        <v>5488</v>
      </c>
      <c r="S359" s="5" t="n">
        <v>5294</v>
      </c>
      <c r="T359" s="5" t="n">
        <v>5328</v>
      </c>
      <c r="U359" s="5" t="n">
        <v>5397</v>
      </c>
      <c r="V359" s="5" t="n">
        <v>4891</v>
      </c>
      <c r="W359" s="5" t="n">
        <v>4629</v>
      </c>
      <c r="X359" s="5" t="n">
        <v>4353</v>
      </c>
      <c r="Y359" s="5" t="n">
        <v>3762</v>
      </c>
    </row>
    <row r="360" customFormat="false" ht="12.75" hidden="false" customHeight="false" outlineLevel="0" collapsed="false">
      <c r="A360" s="6" t="n">
        <v>39434</v>
      </c>
      <c r="B360" s="5" t="n">
        <v>3528</v>
      </c>
      <c r="C360" s="5" t="n">
        <v>3435</v>
      </c>
      <c r="D360" s="5" t="n">
        <v>3514</v>
      </c>
      <c r="E360" s="5" t="n">
        <v>3416</v>
      </c>
      <c r="F360" s="5" t="n">
        <v>3518</v>
      </c>
      <c r="G360" s="5" t="n">
        <v>4121</v>
      </c>
      <c r="H360" s="5" t="n">
        <v>4175</v>
      </c>
      <c r="I360" s="5" t="n">
        <v>4887</v>
      </c>
      <c r="J360" s="5" t="n">
        <v>5486</v>
      </c>
      <c r="K360" s="5" t="n">
        <v>5641</v>
      </c>
      <c r="L360" s="5" t="n">
        <v>5365</v>
      </c>
      <c r="M360" s="5" t="n">
        <v>5475</v>
      </c>
      <c r="N360" s="5" t="n">
        <v>5422</v>
      </c>
      <c r="O360" s="5" t="n">
        <v>5451</v>
      </c>
      <c r="P360" s="5" t="n">
        <v>5473</v>
      </c>
      <c r="Q360" s="5" t="n">
        <v>5145</v>
      </c>
      <c r="R360" s="5" t="n">
        <v>5342</v>
      </c>
      <c r="S360" s="5" t="n">
        <v>5122</v>
      </c>
      <c r="T360" s="5" t="n">
        <v>5185</v>
      </c>
      <c r="U360" s="5" t="n">
        <v>5255</v>
      </c>
      <c r="V360" s="5" t="n">
        <v>4845</v>
      </c>
      <c r="W360" s="5" t="n">
        <v>4579</v>
      </c>
      <c r="X360" s="5" t="n">
        <v>4323</v>
      </c>
      <c r="Y360" s="5" t="n">
        <v>3730</v>
      </c>
    </row>
    <row r="361" customFormat="false" ht="12.75" hidden="false" customHeight="false" outlineLevel="0" collapsed="false">
      <c r="A361" s="6" t="n">
        <v>39435</v>
      </c>
      <c r="B361" s="5" t="n">
        <v>3522</v>
      </c>
      <c r="C361" s="5" t="n">
        <v>3376</v>
      </c>
      <c r="D361" s="5" t="n">
        <v>3430</v>
      </c>
      <c r="E361" s="5" t="n">
        <v>3321</v>
      </c>
      <c r="F361" s="5" t="n">
        <v>3569</v>
      </c>
      <c r="G361" s="5" t="n">
        <v>4104</v>
      </c>
      <c r="H361" s="5" t="n">
        <v>4176</v>
      </c>
      <c r="I361" s="5" t="n">
        <v>4941</v>
      </c>
      <c r="J361" s="5" t="n">
        <v>5543</v>
      </c>
      <c r="K361" s="5" t="n">
        <v>5735</v>
      </c>
      <c r="L361" s="5" t="n">
        <v>5477</v>
      </c>
      <c r="M361" s="5" t="n">
        <v>5597</v>
      </c>
      <c r="N361" s="5" t="n">
        <v>5441</v>
      </c>
      <c r="O361" s="5" t="n">
        <v>5586</v>
      </c>
      <c r="P361" s="5" t="n">
        <v>5628</v>
      </c>
      <c r="Q361" s="5" t="n">
        <v>5333</v>
      </c>
      <c r="R361" s="5" t="n">
        <v>5436</v>
      </c>
      <c r="S361" s="5" t="n">
        <v>5112</v>
      </c>
      <c r="T361" s="5" t="n">
        <v>5142</v>
      </c>
      <c r="U361" s="5" t="n">
        <v>5170</v>
      </c>
      <c r="V361" s="5" t="n">
        <v>4746</v>
      </c>
      <c r="W361" s="5" t="n">
        <v>4506</v>
      </c>
      <c r="X361" s="5" t="n">
        <v>4232</v>
      </c>
      <c r="Y361" s="5" t="n">
        <v>3628</v>
      </c>
    </row>
    <row r="362" customFormat="false" ht="12.75" hidden="false" customHeight="false" outlineLevel="0" collapsed="false">
      <c r="A362" s="6" t="n">
        <v>39436</v>
      </c>
      <c r="B362" s="5" t="n">
        <v>3431</v>
      </c>
      <c r="C362" s="5" t="n">
        <v>3234</v>
      </c>
      <c r="D362" s="5" t="n">
        <v>3288</v>
      </c>
      <c r="E362" s="5" t="n">
        <v>3215</v>
      </c>
      <c r="F362" s="5" t="n">
        <v>3388</v>
      </c>
      <c r="G362" s="5" t="n">
        <v>3843</v>
      </c>
      <c r="H362" s="5" t="n">
        <v>3945</v>
      </c>
      <c r="I362" s="5" t="n">
        <v>4718</v>
      </c>
      <c r="J362" s="5" t="n">
        <v>5342</v>
      </c>
      <c r="K362" s="5" t="n">
        <v>5678</v>
      </c>
      <c r="L362" s="5" t="n">
        <v>5407</v>
      </c>
      <c r="M362" s="5" t="n">
        <v>5603</v>
      </c>
      <c r="N362" s="5" t="n">
        <v>5448</v>
      </c>
      <c r="O362" s="5" t="n">
        <v>5504</v>
      </c>
      <c r="P362" s="5" t="n">
        <v>5530</v>
      </c>
      <c r="Q362" s="5" t="n">
        <v>5205</v>
      </c>
      <c r="R362" s="5" t="n">
        <v>5262</v>
      </c>
      <c r="S362" s="5" t="n">
        <v>5010</v>
      </c>
      <c r="T362" s="5" t="n">
        <v>5073</v>
      </c>
      <c r="U362" s="5" t="n">
        <v>5154</v>
      </c>
      <c r="V362" s="5" t="n">
        <v>4744</v>
      </c>
      <c r="W362" s="5" t="n">
        <v>4490</v>
      </c>
      <c r="X362" s="5" t="n">
        <v>4246</v>
      </c>
      <c r="Y362" s="5" t="n">
        <v>3641</v>
      </c>
    </row>
    <row r="363" customFormat="false" ht="12.75" hidden="false" customHeight="false" outlineLevel="0" collapsed="false">
      <c r="A363" s="6" t="n">
        <v>39437</v>
      </c>
      <c r="B363" s="5" t="n">
        <v>3407</v>
      </c>
      <c r="C363" s="5" t="n">
        <v>3297</v>
      </c>
      <c r="D363" s="5" t="n">
        <v>3346</v>
      </c>
      <c r="E363" s="5" t="n">
        <v>3265</v>
      </c>
      <c r="F363" s="5" t="n">
        <v>3457</v>
      </c>
      <c r="G363" s="5" t="n">
        <v>3943</v>
      </c>
      <c r="H363" s="5" t="n">
        <v>4066</v>
      </c>
      <c r="I363" s="5" t="n">
        <v>4797</v>
      </c>
      <c r="J363" s="5" t="n">
        <v>5385</v>
      </c>
      <c r="K363" s="5" t="n">
        <v>5560</v>
      </c>
      <c r="L363" s="5" t="n">
        <v>5248</v>
      </c>
      <c r="M363" s="5" t="n">
        <v>5290</v>
      </c>
      <c r="N363" s="5" t="n">
        <v>5039</v>
      </c>
      <c r="O363" s="5" t="n">
        <v>5090</v>
      </c>
      <c r="P363" s="5" t="n">
        <v>5081</v>
      </c>
      <c r="Q363" s="5" t="n">
        <v>4836</v>
      </c>
      <c r="R363" s="5" t="n">
        <v>5034</v>
      </c>
      <c r="S363" s="5" t="n">
        <v>4771</v>
      </c>
      <c r="T363" s="5" t="n">
        <v>4793</v>
      </c>
      <c r="U363" s="5" t="n">
        <v>4823</v>
      </c>
      <c r="V363" s="5" t="n">
        <v>4498</v>
      </c>
      <c r="W363" s="5" t="n">
        <v>4314</v>
      </c>
      <c r="X363" s="5" t="n">
        <v>4220</v>
      </c>
      <c r="Y363" s="5" t="n">
        <v>3655</v>
      </c>
    </row>
    <row r="364" customFormat="false" ht="12.75" hidden="false" customHeight="false" outlineLevel="0" collapsed="false">
      <c r="A364" s="6" t="n">
        <v>39438</v>
      </c>
      <c r="B364" s="5" t="n">
        <v>3376</v>
      </c>
      <c r="C364" s="5" t="n">
        <v>3296</v>
      </c>
      <c r="D364" s="5" t="n">
        <v>3238</v>
      </c>
      <c r="E364" s="5" t="n">
        <v>3289</v>
      </c>
      <c r="F364" s="5" t="n">
        <v>3241</v>
      </c>
      <c r="G364" s="5" t="n">
        <v>3433</v>
      </c>
      <c r="H364" s="5" t="n">
        <v>3655</v>
      </c>
      <c r="I364" s="5" t="n">
        <v>3862</v>
      </c>
      <c r="J364" s="5" t="n">
        <v>3639</v>
      </c>
      <c r="K364" s="5" t="n">
        <v>4038</v>
      </c>
      <c r="L364" s="5" t="n">
        <v>4216</v>
      </c>
      <c r="M364" s="5" t="n">
        <v>4511</v>
      </c>
      <c r="N364" s="5" t="n">
        <v>4363</v>
      </c>
      <c r="O364" s="5" t="n">
        <v>4439</v>
      </c>
      <c r="P364" s="5" t="n">
        <v>4425</v>
      </c>
      <c r="Q364" s="5" t="n">
        <v>4214</v>
      </c>
      <c r="R364" s="5" t="n">
        <v>4409</v>
      </c>
      <c r="S364" s="5" t="n">
        <v>4424</v>
      </c>
      <c r="T364" s="5" t="n">
        <v>4103</v>
      </c>
      <c r="U364" s="5" t="n">
        <v>4239</v>
      </c>
      <c r="V364" s="5" t="n">
        <v>4127</v>
      </c>
      <c r="W364" s="5" t="n">
        <v>3865</v>
      </c>
      <c r="X364" s="5" t="n">
        <v>3719</v>
      </c>
      <c r="Y364" s="5" t="n">
        <v>3389</v>
      </c>
    </row>
    <row r="365" customFormat="false" ht="12.75" hidden="false" customHeight="false" outlineLevel="0" collapsed="false">
      <c r="A365" s="6" t="n">
        <v>39439</v>
      </c>
      <c r="B365" s="5" t="n">
        <v>3263</v>
      </c>
      <c r="C365" s="5" t="n">
        <v>3169</v>
      </c>
      <c r="D365" s="5" t="n">
        <v>3046</v>
      </c>
      <c r="E365" s="5" t="n">
        <v>3064</v>
      </c>
      <c r="F365" s="5" t="n">
        <v>2957</v>
      </c>
      <c r="G365" s="5" t="n">
        <v>3103</v>
      </c>
      <c r="H365" s="5" t="n">
        <v>3250</v>
      </c>
      <c r="I365" s="5" t="n">
        <v>3491</v>
      </c>
      <c r="J365" s="5" t="n">
        <v>3347</v>
      </c>
      <c r="K365" s="5" t="n">
        <v>3813</v>
      </c>
      <c r="L365" s="5" t="n">
        <v>3985</v>
      </c>
      <c r="M365" s="5" t="n">
        <v>4301</v>
      </c>
      <c r="N365" s="5" t="n">
        <v>4225</v>
      </c>
      <c r="O365" s="5" t="n">
        <v>4315</v>
      </c>
      <c r="P365" s="5" t="n">
        <v>4308</v>
      </c>
      <c r="Q365" s="5" t="n">
        <v>4071</v>
      </c>
      <c r="R365" s="5" t="n">
        <v>4346</v>
      </c>
      <c r="S365" s="5" t="n">
        <v>4349</v>
      </c>
      <c r="T365" s="5" t="n">
        <v>4028</v>
      </c>
      <c r="U365" s="5" t="n">
        <v>4188</v>
      </c>
      <c r="V365" s="5" t="n">
        <v>4052</v>
      </c>
      <c r="W365" s="5" t="n">
        <v>3729</v>
      </c>
      <c r="X365" s="5" t="n">
        <v>3588</v>
      </c>
      <c r="Y365" s="5" t="n">
        <v>3224</v>
      </c>
    </row>
    <row r="366" customFormat="false" ht="12.75" hidden="false" customHeight="false" outlineLevel="0" collapsed="false">
      <c r="A366" s="6" t="n">
        <v>39440</v>
      </c>
      <c r="B366" s="5" t="n">
        <v>3129</v>
      </c>
      <c r="C366" s="5" t="n">
        <v>2949</v>
      </c>
      <c r="D366" s="5" t="n">
        <v>2971</v>
      </c>
      <c r="E366" s="5" t="n">
        <v>2839</v>
      </c>
      <c r="F366" s="5" t="n">
        <v>2940</v>
      </c>
      <c r="G366" s="5" t="n">
        <v>3230</v>
      </c>
      <c r="H366" s="5" t="n">
        <v>3150</v>
      </c>
      <c r="I366" s="5" t="n">
        <v>3907</v>
      </c>
      <c r="J366" s="5" t="n">
        <v>4776</v>
      </c>
      <c r="K366" s="5" t="n">
        <v>5206</v>
      </c>
      <c r="L366" s="5" t="n">
        <v>5004</v>
      </c>
      <c r="M366" s="5" t="n">
        <v>5132</v>
      </c>
      <c r="N366" s="5" t="n">
        <v>5006</v>
      </c>
      <c r="O366" s="5" t="n">
        <v>5008</v>
      </c>
      <c r="P366" s="5" t="n">
        <v>4963</v>
      </c>
      <c r="Q366" s="5" t="n">
        <v>4623</v>
      </c>
      <c r="R366" s="5" t="n">
        <v>4726</v>
      </c>
      <c r="S366" s="5" t="n">
        <v>4405</v>
      </c>
      <c r="T366" s="5" t="n">
        <v>4247</v>
      </c>
      <c r="U366" s="5" t="n">
        <v>4235</v>
      </c>
      <c r="V366" s="5" t="n">
        <v>3980</v>
      </c>
      <c r="W366" s="5" t="n">
        <v>3970</v>
      </c>
      <c r="X366" s="5" t="n">
        <v>3966</v>
      </c>
      <c r="Y366" s="5" t="n">
        <v>3481</v>
      </c>
    </row>
    <row r="367" customFormat="false" ht="12.75" hidden="false" customHeight="false" outlineLevel="0" collapsed="false">
      <c r="A367" s="6" t="n">
        <v>39441</v>
      </c>
      <c r="B367" s="5" t="n">
        <v>3227</v>
      </c>
      <c r="C367" s="5" t="n">
        <v>3032</v>
      </c>
      <c r="D367" s="5" t="n">
        <v>3048</v>
      </c>
      <c r="E367" s="5" t="n">
        <v>2948</v>
      </c>
      <c r="F367" s="5" t="n">
        <v>2999</v>
      </c>
      <c r="G367" s="5" t="n">
        <v>3152</v>
      </c>
      <c r="H367" s="5" t="n">
        <v>2955</v>
      </c>
      <c r="I367" s="5" t="n">
        <v>3637</v>
      </c>
      <c r="J367" s="5" t="n">
        <v>4325</v>
      </c>
      <c r="K367" s="5" t="n">
        <v>4618</v>
      </c>
      <c r="L367" s="5" t="n">
        <v>4435</v>
      </c>
      <c r="M367" s="5" t="n">
        <v>4623</v>
      </c>
      <c r="N367" s="5" t="n">
        <v>4433</v>
      </c>
      <c r="O367" s="5" t="n">
        <v>4366</v>
      </c>
      <c r="P367" s="5" t="n">
        <v>4338</v>
      </c>
      <c r="Q367" s="5" t="n">
        <v>4048</v>
      </c>
      <c r="R367" s="5" t="n">
        <v>4176</v>
      </c>
      <c r="S367" s="5" t="n">
        <v>3968</v>
      </c>
      <c r="T367" s="5" t="n">
        <v>4049</v>
      </c>
      <c r="U367" s="5" t="n">
        <v>4149</v>
      </c>
      <c r="V367" s="5" t="n">
        <v>3868</v>
      </c>
      <c r="W367" s="5" t="n">
        <v>3771</v>
      </c>
      <c r="X367" s="5" t="n">
        <v>3686</v>
      </c>
      <c r="Y367" s="5" t="n">
        <v>3249</v>
      </c>
    </row>
    <row r="368" customFormat="false" ht="12.75" hidden="false" customHeight="false" outlineLevel="0" collapsed="false">
      <c r="A368" s="6" t="n">
        <v>39442</v>
      </c>
      <c r="B368" s="5" t="n">
        <v>3090</v>
      </c>
      <c r="C368" s="5" t="n">
        <v>3009</v>
      </c>
      <c r="D368" s="5" t="n">
        <v>3064</v>
      </c>
      <c r="E368" s="5" t="n">
        <v>3016</v>
      </c>
      <c r="F368" s="5" t="n">
        <v>3155</v>
      </c>
      <c r="G368" s="5" t="n">
        <v>3539</v>
      </c>
      <c r="H368" s="5" t="n">
        <v>3445</v>
      </c>
      <c r="I368" s="5" t="n">
        <v>4154</v>
      </c>
      <c r="J368" s="5" t="n">
        <v>4971</v>
      </c>
      <c r="K368" s="5" t="n">
        <v>5328</v>
      </c>
      <c r="L368" s="5" t="n">
        <v>5107</v>
      </c>
      <c r="M368" s="5" t="n">
        <v>5220</v>
      </c>
      <c r="N368" s="5" t="n">
        <v>5061</v>
      </c>
      <c r="O368" s="5" t="n">
        <v>5082</v>
      </c>
      <c r="P368" s="5" t="n">
        <v>5083</v>
      </c>
      <c r="Q368" s="5" t="n">
        <v>4740</v>
      </c>
      <c r="R368" s="5" t="n">
        <v>4894</v>
      </c>
      <c r="S368" s="5" t="n">
        <v>4688</v>
      </c>
      <c r="T368" s="5" t="n">
        <v>4688</v>
      </c>
      <c r="U368" s="5" t="n">
        <v>4713</v>
      </c>
      <c r="V368" s="5" t="n">
        <v>4303</v>
      </c>
      <c r="W368" s="5" t="n">
        <v>4058</v>
      </c>
      <c r="X368" s="5" t="n">
        <v>3885</v>
      </c>
      <c r="Y368" s="5" t="n">
        <v>3348</v>
      </c>
    </row>
    <row r="369" customFormat="false" ht="12.75" hidden="false" customHeight="false" outlineLevel="0" collapsed="false">
      <c r="A369" s="6" t="n">
        <v>39443</v>
      </c>
      <c r="B369" s="5" t="n">
        <v>3158</v>
      </c>
      <c r="C369" s="5" t="n">
        <v>3023</v>
      </c>
      <c r="D369" s="5" t="n">
        <v>3038</v>
      </c>
      <c r="E369" s="5" t="n">
        <v>3000</v>
      </c>
      <c r="F369" s="5" t="n">
        <v>3137</v>
      </c>
      <c r="G369" s="5" t="n">
        <v>3505</v>
      </c>
      <c r="H369" s="5" t="n">
        <v>3420</v>
      </c>
      <c r="I369" s="5" t="n">
        <v>4222</v>
      </c>
      <c r="J369" s="5" t="n">
        <v>4995</v>
      </c>
      <c r="K369" s="5" t="n">
        <v>5412</v>
      </c>
      <c r="L369" s="5" t="n">
        <v>5245</v>
      </c>
      <c r="M369" s="5" t="n">
        <v>5417</v>
      </c>
      <c r="N369" s="5" t="n">
        <v>5332</v>
      </c>
      <c r="O369" s="5" t="n">
        <v>5383</v>
      </c>
      <c r="P369" s="5" t="n">
        <v>5408</v>
      </c>
      <c r="Q369" s="5" t="n">
        <v>5155</v>
      </c>
      <c r="R369" s="5" t="n">
        <v>5014</v>
      </c>
      <c r="S369" s="5" t="n">
        <v>4704</v>
      </c>
      <c r="T369" s="5" t="n">
        <v>4723</v>
      </c>
      <c r="U369" s="5" t="n">
        <v>4738</v>
      </c>
      <c r="V369" s="5" t="n">
        <v>4274</v>
      </c>
      <c r="W369" s="5" t="n">
        <v>4012</v>
      </c>
      <c r="X369" s="5" t="n">
        <v>3811</v>
      </c>
      <c r="Y369" s="5" t="n">
        <v>3321</v>
      </c>
    </row>
    <row r="370" customFormat="false" ht="12.75" hidden="false" customHeight="false" outlineLevel="0" collapsed="false">
      <c r="A370" s="6" t="n">
        <v>39444</v>
      </c>
      <c r="B370" s="5" t="n">
        <v>3096</v>
      </c>
      <c r="C370" s="5" t="n">
        <v>3008</v>
      </c>
      <c r="D370" s="5" t="n">
        <v>3059</v>
      </c>
      <c r="E370" s="5" t="n">
        <v>2933</v>
      </c>
      <c r="F370" s="5" t="n">
        <v>3079</v>
      </c>
      <c r="G370" s="5" t="n">
        <v>3418</v>
      </c>
      <c r="H370" s="5" t="n">
        <v>3348</v>
      </c>
      <c r="I370" s="5" t="n">
        <v>4013</v>
      </c>
      <c r="J370" s="5" t="n">
        <v>4760</v>
      </c>
      <c r="K370" s="5" t="n">
        <v>5098</v>
      </c>
      <c r="L370" s="5" t="n">
        <v>4968</v>
      </c>
      <c r="M370" s="5" t="n">
        <v>5148</v>
      </c>
      <c r="N370" s="5" t="n">
        <v>4991</v>
      </c>
      <c r="O370" s="5" t="n">
        <v>5084</v>
      </c>
      <c r="P370" s="5" t="n">
        <v>5096</v>
      </c>
      <c r="Q370" s="5" t="n">
        <v>4783</v>
      </c>
      <c r="R370" s="5" t="n">
        <v>4794</v>
      </c>
      <c r="S370" s="5" t="n">
        <v>4494</v>
      </c>
      <c r="T370" s="5" t="n">
        <v>4456</v>
      </c>
      <c r="U370" s="5" t="n">
        <v>4446</v>
      </c>
      <c r="V370" s="5" t="n">
        <v>4079</v>
      </c>
      <c r="W370" s="5" t="n">
        <v>3905</v>
      </c>
      <c r="X370" s="5" t="n">
        <v>3789</v>
      </c>
      <c r="Y370" s="5" t="n">
        <v>3313</v>
      </c>
    </row>
    <row r="371" customFormat="false" ht="12.75" hidden="false" customHeight="false" outlineLevel="0" collapsed="false">
      <c r="A371" s="6" t="n">
        <v>39445</v>
      </c>
      <c r="B371" s="5" t="n">
        <v>3096</v>
      </c>
      <c r="C371" s="5" t="n">
        <v>3034</v>
      </c>
      <c r="D371" s="5" t="n">
        <v>2966</v>
      </c>
      <c r="E371" s="5" t="n">
        <v>3015</v>
      </c>
      <c r="F371" s="5" t="n">
        <v>2917</v>
      </c>
      <c r="G371" s="5" t="n">
        <v>3081</v>
      </c>
      <c r="H371" s="5" t="n">
        <v>3220</v>
      </c>
      <c r="I371" s="5" t="n">
        <v>3447</v>
      </c>
      <c r="J371" s="5" t="n">
        <v>3277</v>
      </c>
      <c r="K371" s="5" t="n">
        <v>3806</v>
      </c>
      <c r="L371" s="5" t="n">
        <v>4103</v>
      </c>
      <c r="M371" s="5" t="n">
        <v>4518</v>
      </c>
      <c r="N371" s="5" t="n">
        <v>4413</v>
      </c>
      <c r="O371" s="5" t="n">
        <v>4451</v>
      </c>
      <c r="P371" s="5" t="n">
        <v>4373</v>
      </c>
      <c r="Q371" s="5" t="n">
        <v>4050</v>
      </c>
      <c r="R371" s="5" t="n">
        <v>4181</v>
      </c>
      <c r="S371" s="5" t="n">
        <v>4212</v>
      </c>
      <c r="T371" s="5" t="n">
        <v>3907</v>
      </c>
      <c r="U371" s="5" t="n">
        <v>3995</v>
      </c>
      <c r="V371" s="5" t="n">
        <v>3863</v>
      </c>
      <c r="W371" s="5" t="n">
        <v>3566</v>
      </c>
      <c r="X371" s="5" t="n">
        <v>3487</v>
      </c>
      <c r="Y371" s="5" t="n">
        <v>3227</v>
      </c>
    </row>
    <row r="372" customFormat="false" ht="12.75" hidden="false" customHeight="false" outlineLevel="0" collapsed="false">
      <c r="A372" s="6" t="n">
        <v>39446</v>
      </c>
      <c r="B372" s="5" t="n">
        <v>3120</v>
      </c>
      <c r="C372" s="5" t="n">
        <v>3004</v>
      </c>
      <c r="D372" s="5" t="n">
        <v>2929</v>
      </c>
      <c r="E372" s="5" t="n">
        <v>2958</v>
      </c>
      <c r="F372" s="5" t="n">
        <v>2867</v>
      </c>
      <c r="G372" s="5" t="n">
        <v>3003</v>
      </c>
      <c r="H372" s="5" t="n">
        <v>3064</v>
      </c>
      <c r="I372" s="5" t="n">
        <v>3157</v>
      </c>
      <c r="J372" s="5" t="n">
        <v>3053</v>
      </c>
      <c r="K372" s="5" t="n">
        <v>3465</v>
      </c>
      <c r="L372" s="5" t="n">
        <v>3649</v>
      </c>
      <c r="M372" s="5" t="n">
        <v>4019</v>
      </c>
      <c r="N372" s="5" t="n">
        <v>3886</v>
      </c>
      <c r="O372" s="5" t="n">
        <v>3936</v>
      </c>
      <c r="P372" s="5" t="n">
        <v>3985</v>
      </c>
      <c r="Q372" s="5" t="n">
        <v>3788</v>
      </c>
      <c r="R372" s="5" t="n">
        <v>4113</v>
      </c>
      <c r="S372" s="5" t="n">
        <v>4246</v>
      </c>
      <c r="T372" s="5" t="n">
        <v>3960</v>
      </c>
      <c r="U372" s="5" t="n">
        <v>4052</v>
      </c>
      <c r="V372" s="5" t="n">
        <v>3889</v>
      </c>
      <c r="W372" s="5" t="n">
        <v>3566</v>
      </c>
      <c r="X372" s="5" t="n">
        <v>3450</v>
      </c>
      <c r="Y372" s="5" t="n">
        <v>3175</v>
      </c>
    </row>
    <row r="373" customFormat="false" ht="12.75" hidden="false" customHeight="false" outlineLevel="0" collapsed="false">
      <c r="A373" s="6" t="n">
        <v>39447</v>
      </c>
      <c r="B373" s="5" t="n">
        <v>3092</v>
      </c>
      <c r="C373" s="5" t="n">
        <v>2964</v>
      </c>
      <c r="D373" s="5" t="n">
        <v>2989</v>
      </c>
      <c r="E373" s="5" t="n">
        <v>2942</v>
      </c>
      <c r="F373" s="5" t="n">
        <v>3092</v>
      </c>
      <c r="G373" s="5" t="n">
        <v>3409</v>
      </c>
      <c r="H373" s="5" t="n">
        <v>3264</v>
      </c>
      <c r="I373" s="5" t="n">
        <v>3996</v>
      </c>
      <c r="J373" s="5" t="n">
        <v>4793</v>
      </c>
      <c r="K373" s="5" t="n">
        <v>5337</v>
      </c>
      <c r="L373" s="5" t="n">
        <v>5210</v>
      </c>
      <c r="M373" s="5" t="n">
        <v>5446</v>
      </c>
      <c r="N373" s="5" t="n">
        <v>5328</v>
      </c>
      <c r="O373" s="5" t="n">
        <v>5282</v>
      </c>
      <c r="P373" s="5" t="n">
        <v>5216</v>
      </c>
      <c r="Q373" s="5" t="n">
        <v>4822</v>
      </c>
      <c r="R373" s="5" t="n">
        <v>4882</v>
      </c>
      <c r="S373" s="5" t="n">
        <v>4607</v>
      </c>
      <c r="T373" s="5" t="n">
        <v>4509</v>
      </c>
      <c r="U373" s="5" t="n">
        <v>4377</v>
      </c>
      <c r="V373" s="5" t="n">
        <v>3962</v>
      </c>
      <c r="W373" s="5" t="n">
        <v>3835</v>
      </c>
      <c r="X373" s="5" t="n">
        <v>3881</v>
      </c>
      <c r="Y373" s="5" t="n">
        <v>3523</v>
      </c>
    </row>
    <row r="374" customFormat="false" ht="12.75" hidden="false" customHeight="false" outlineLevel="0" collapsed="false">
      <c r="A374" s="6" t="n">
        <v>39448</v>
      </c>
      <c r="B374" s="5" t="n">
        <v>3533</v>
      </c>
      <c r="C374" s="5" t="n">
        <v>3476</v>
      </c>
      <c r="D374" s="5" t="n">
        <v>3260</v>
      </c>
      <c r="E374" s="5" t="n">
        <v>3228</v>
      </c>
      <c r="F374" s="5" t="n">
        <v>3273</v>
      </c>
      <c r="G374" s="5" t="n">
        <v>3257</v>
      </c>
      <c r="H374" s="5" t="n">
        <v>3099</v>
      </c>
      <c r="I374" s="5" t="n">
        <v>3702</v>
      </c>
      <c r="J374" s="5" t="n">
        <v>4208</v>
      </c>
      <c r="K374" s="5" t="n">
        <v>4811</v>
      </c>
      <c r="L374" s="5" t="n">
        <v>4943</v>
      </c>
      <c r="M374" s="5" t="n">
        <v>4880</v>
      </c>
      <c r="N374" s="5" t="n">
        <v>5128</v>
      </c>
      <c r="O374" s="5" t="n">
        <v>5118</v>
      </c>
      <c r="P374" s="5" t="n">
        <v>5269</v>
      </c>
      <c r="Q374" s="5" t="n">
        <v>4882</v>
      </c>
      <c r="R374" s="5" t="n">
        <v>5031</v>
      </c>
      <c r="S374" s="5" t="n">
        <v>4864</v>
      </c>
      <c r="T374" s="5" t="n">
        <v>4758</v>
      </c>
      <c r="U374" s="5" t="n">
        <v>4662</v>
      </c>
      <c r="V374" s="5" t="n">
        <v>4407</v>
      </c>
      <c r="W374" s="5" t="n">
        <v>4076</v>
      </c>
      <c r="X374" s="5" t="n">
        <v>3891</v>
      </c>
      <c r="Y374" s="5" t="n">
        <v>3452</v>
      </c>
    </row>
    <row r="375" customFormat="false" ht="12.75" hidden="false" customHeight="false" outlineLevel="0" collapsed="false">
      <c r="A375" s="6" t="n">
        <v>39449</v>
      </c>
      <c r="B375" s="5" t="n">
        <v>3229</v>
      </c>
      <c r="C375" s="5" t="n">
        <v>3219</v>
      </c>
      <c r="D375" s="5" t="n">
        <v>3118</v>
      </c>
      <c r="E375" s="5" t="n">
        <v>3153</v>
      </c>
      <c r="F375" s="5" t="n">
        <v>3283</v>
      </c>
      <c r="G375" s="5" t="n">
        <v>3538</v>
      </c>
      <c r="H375" s="5" t="n">
        <v>3620</v>
      </c>
      <c r="I375" s="5" t="n">
        <v>4365</v>
      </c>
      <c r="J375" s="5" t="n">
        <v>4825</v>
      </c>
      <c r="K375" s="5" t="n">
        <v>5303</v>
      </c>
      <c r="L375" s="5" t="n">
        <v>5435</v>
      </c>
      <c r="M375" s="5" t="n">
        <v>5272</v>
      </c>
      <c r="N375" s="5" t="n">
        <v>5515</v>
      </c>
      <c r="O375" s="5" t="n">
        <v>5444</v>
      </c>
      <c r="P375" s="5" t="n">
        <v>5508</v>
      </c>
      <c r="Q375" s="5" t="n">
        <v>5050</v>
      </c>
      <c r="R375" s="5" t="n">
        <v>5174</v>
      </c>
      <c r="S375" s="5" t="n">
        <v>5102</v>
      </c>
      <c r="T375" s="5" t="n">
        <v>5056</v>
      </c>
      <c r="U375" s="5" t="n">
        <v>5020</v>
      </c>
      <c r="V375" s="5" t="n">
        <v>4768</v>
      </c>
      <c r="W375" s="5" t="n">
        <v>4505</v>
      </c>
      <c r="X375" s="5" t="n">
        <v>4295</v>
      </c>
      <c r="Y375" s="5" t="n">
        <v>3804</v>
      </c>
    </row>
    <row r="376" customFormat="false" ht="12.75" hidden="false" customHeight="false" outlineLevel="0" collapsed="false">
      <c r="A376" s="6" t="n">
        <v>39450</v>
      </c>
      <c r="B376" s="5" t="n">
        <v>3737</v>
      </c>
      <c r="C376" s="5" t="n">
        <v>3682</v>
      </c>
      <c r="D376" s="5" t="n">
        <v>3624</v>
      </c>
      <c r="E376" s="5" t="n">
        <v>3643</v>
      </c>
      <c r="F376" s="5" t="n">
        <v>3765</v>
      </c>
      <c r="G376" s="5" t="n">
        <v>4032</v>
      </c>
      <c r="H376" s="5" t="n">
        <v>4391</v>
      </c>
      <c r="I376" s="5" t="n">
        <v>5275</v>
      </c>
      <c r="J376" s="5" t="n">
        <v>5569</v>
      </c>
      <c r="K376" s="5" t="n">
        <v>6005</v>
      </c>
      <c r="L376" s="5" t="n">
        <v>5985</v>
      </c>
      <c r="M376" s="5" t="n">
        <v>5728</v>
      </c>
      <c r="N376" s="5" t="n">
        <v>5904</v>
      </c>
      <c r="O376" s="5" t="n">
        <v>5904</v>
      </c>
      <c r="P376" s="5" t="n">
        <v>5976</v>
      </c>
      <c r="Q376" s="5" t="n">
        <v>5443</v>
      </c>
      <c r="R376" s="5" t="n">
        <v>5489</v>
      </c>
      <c r="S376" s="5" t="n">
        <v>5358</v>
      </c>
      <c r="T376" s="5" t="n">
        <v>5369</v>
      </c>
      <c r="U376" s="5" t="n">
        <v>5355</v>
      </c>
      <c r="V376" s="5" t="n">
        <v>5120</v>
      </c>
      <c r="W376" s="5" t="n">
        <v>4829</v>
      </c>
      <c r="X376" s="5" t="n">
        <v>4694</v>
      </c>
      <c r="Y376" s="5" t="n">
        <v>4123</v>
      </c>
    </row>
    <row r="377" customFormat="false" ht="12.75" hidden="false" customHeight="false" outlineLevel="0" collapsed="false">
      <c r="A377" s="6" t="n">
        <v>39451</v>
      </c>
      <c r="B377" s="5" t="n">
        <v>3967</v>
      </c>
      <c r="C377" s="5" t="n">
        <v>3932</v>
      </c>
      <c r="D377" s="5" t="n">
        <v>3800</v>
      </c>
      <c r="E377" s="5" t="n">
        <v>3834</v>
      </c>
      <c r="F377" s="5" t="n">
        <v>3912</v>
      </c>
      <c r="G377" s="5" t="n">
        <v>4173</v>
      </c>
      <c r="H377" s="5" t="n">
        <v>4437</v>
      </c>
      <c r="I377" s="5" t="n">
        <v>5314</v>
      </c>
      <c r="J377" s="5" t="n">
        <v>5695</v>
      </c>
      <c r="K377" s="5" t="n">
        <v>6137</v>
      </c>
      <c r="L377" s="5" t="n">
        <v>6079</v>
      </c>
      <c r="M377" s="5" t="n">
        <v>5864</v>
      </c>
      <c r="N377" s="5" t="n">
        <v>5926</v>
      </c>
      <c r="O377" s="5" t="n">
        <v>5801</v>
      </c>
      <c r="P377" s="5" t="n">
        <v>5777</v>
      </c>
      <c r="Q377" s="5" t="n">
        <v>5204</v>
      </c>
      <c r="R377" s="5" t="n">
        <v>5201</v>
      </c>
      <c r="S377" s="5" t="n">
        <v>5065</v>
      </c>
      <c r="T377" s="5" t="n">
        <v>4973</v>
      </c>
      <c r="U377" s="5" t="n">
        <v>4909</v>
      </c>
      <c r="V377" s="5" t="n">
        <v>4729</v>
      </c>
      <c r="W377" s="5" t="n">
        <v>4501</v>
      </c>
      <c r="X377" s="5" t="n">
        <v>4405</v>
      </c>
      <c r="Y377" s="5" t="n">
        <v>3935</v>
      </c>
    </row>
    <row r="378" customFormat="false" ht="12.75" hidden="false" customHeight="false" outlineLevel="0" collapsed="false">
      <c r="A378" s="6" t="n">
        <v>39452</v>
      </c>
      <c r="B378" s="5" t="n">
        <v>3731</v>
      </c>
      <c r="C378" s="5" t="n">
        <v>3582</v>
      </c>
      <c r="D378" s="5" t="n">
        <v>3547</v>
      </c>
      <c r="E378" s="5" t="n">
        <v>3558</v>
      </c>
      <c r="F378" s="5" t="n">
        <v>3402</v>
      </c>
      <c r="G378" s="5" t="n">
        <v>3502</v>
      </c>
      <c r="H378" s="5" t="n">
        <v>3756</v>
      </c>
      <c r="I378" s="5" t="n">
        <v>4197</v>
      </c>
      <c r="J378" s="5" t="n">
        <v>4259</v>
      </c>
      <c r="K378" s="5" t="n">
        <v>4155</v>
      </c>
      <c r="L378" s="5" t="n">
        <v>4161</v>
      </c>
      <c r="M378" s="5" t="n">
        <v>4239</v>
      </c>
      <c r="N378" s="5" t="n">
        <v>4270</v>
      </c>
      <c r="O378" s="5" t="n">
        <v>4113</v>
      </c>
      <c r="P378" s="5" t="n">
        <v>4172</v>
      </c>
      <c r="Q378" s="5" t="n">
        <v>4236</v>
      </c>
      <c r="R378" s="5" t="n">
        <v>4378</v>
      </c>
      <c r="S378" s="5" t="n">
        <v>4687</v>
      </c>
      <c r="T378" s="5" t="n">
        <v>4303</v>
      </c>
      <c r="U378" s="5" t="n">
        <v>4273</v>
      </c>
      <c r="V378" s="5" t="n">
        <v>4377</v>
      </c>
      <c r="W378" s="5" t="n">
        <v>4237</v>
      </c>
      <c r="X378" s="5" t="n">
        <v>3959</v>
      </c>
      <c r="Y378" s="5" t="n">
        <v>3718</v>
      </c>
    </row>
    <row r="379" customFormat="false" ht="12.75" hidden="false" customHeight="false" outlineLevel="0" collapsed="false">
      <c r="A379" s="6" t="n">
        <v>39453</v>
      </c>
      <c r="B379" s="5" t="n">
        <v>3442</v>
      </c>
      <c r="C379" s="5" t="n">
        <v>3271</v>
      </c>
      <c r="D379" s="5" t="n">
        <v>3248</v>
      </c>
      <c r="E379" s="5" t="n">
        <v>3219</v>
      </c>
      <c r="F379" s="5" t="n">
        <v>3092</v>
      </c>
      <c r="G379" s="5" t="n">
        <v>3130</v>
      </c>
      <c r="H379" s="5" t="n">
        <v>3310</v>
      </c>
      <c r="I379" s="5" t="n">
        <v>3692</v>
      </c>
      <c r="J379" s="5" t="n">
        <v>3893</v>
      </c>
      <c r="K379" s="5" t="n">
        <v>3752</v>
      </c>
      <c r="L379" s="5" t="n">
        <v>3810</v>
      </c>
      <c r="M379" s="5" t="n">
        <v>3989</v>
      </c>
      <c r="N379" s="5" t="n">
        <v>4120</v>
      </c>
      <c r="O379" s="5" t="n">
        <v>4045</v>
      </c>
      <c r="P379" s="5" t="n">
        <v>4100</v>
      </c>
      <c r="Q379" s="5" t="n">
        <v>4199</v>
      </c>
      <c r="R379" s="5" t="n">
        <v>4401</v>
      </c>
      <c r="S379" s="5" t="n">
        <v>4719</v>
      </c>
      <c r="T379" s="5" t="n">
        <v>4360</v>
      </c>
      <c r="U379" s="5" t="n">
        <v>4304</v>
      </c>
      <c r="V379" s="5" t="n">
        <v>4313</v>
      </c>
      <c r="W379" s="5" t="n">
        <v>4061</v>
      </c>
      <c r="X379" s="5" t="n">
        <v>3734</v>
      </c>
      <c r="Y379" s="5" t="n">
        <v>3379</v>
      </c>
    </row>
    <row r="380" customFormat="false" ht="12.75" hidden="false" customHeight="false" outlineLevel="0" collapsed="false">
      <c r="A380" s="6" t="n">
        <v>39454</v>
      </c>
      <c r="B380" s="5" t="n">
        <v>3188</v>
      </c>
      <c r="C380" s="5" t="n">
        <v>3161</v>
      </c>
      <c r="D380" s="5" t="n">
        <v>3051</v>
      </c>
      <c r="E380" s="5" t="n">
        <v>3055</v>
      </c>
      <c r="F380" s="5" t="n">
        <v>3204</v>
      </c>
      <c r="G380" s="5" t="n">
        <v>3481</v>
      </c>
      <c r="H380" s="5" t="n">
        <v>3835</v>
      </c>
      <c r="I380" s="5" t="n">
        <v>4662</v>
      </c>
      <c r="J380" s="5" t="n">
        <v>4911</v>
      </c>
      <c r="K380" s="5" t="n">
        <v>5297</v>
      </c>
      <c r="L380" s="5" t="n">
        <v>5311</v>
      </c>
      <c r="M380" s="5" t="n">
        <v>5180</v>
      </c>
      <c r="N380" s="5" t="n">
        <v>5359</v>
      </c>
      <c r="O380" s="5" t="n">
        <v>5327</v>
      </c>
      <c r="P380" s="5" t="n">
        <v>5412</v>
      </c>
      <c r="Q380" s="5" t="n">
        <v>4937</v>
      </c>
      <c r="R380" s="5" t="n">
        <v>4974</v>
      </c>
      <c r="S380" s="5" t="n">
        <v>4846</v>
      </c>
      <c r="T380" s="5" t="n">
        <v>4764</v>
      </c>
      <c r="U380" s="5" t="n">
        <v>4713</v>
      </c>
      <c r="V380" s="5" t="n">
        <v>4422</v>
      </c>
      <c r="W380" s="5" t="n">
        <v>4092</v>
      </c>
      <c r="X380" s="5" t="n">
        <v>3836</v>
      </c>
      <c r="Y380" s="5" t="n">
        <v>3362</v>
      </c>
    </row>
    <row r="381" customFormat="false" ht="12.75" hidden="false" customHeight="false" outlineLevel="0" collapsed="false">
      <c r="A381" s="6" t="n">
        <v>39455</v>
      </c>
      <c r="B381" s="5" t="n">
        <v>3133</v>
      </c>
      <c r="C381" s="5" t="n">
        <v>3092</v>
      </c>
      <c r="D381" s="5" t="n">
        <v>2968</v>
      </c>
      <c r="E381" s="5" t="n">
        <v>2961</v>
      </c>
      <c r="F381" s="5" t="n">
        <v>3107</v>
      </c>
      <c r="G381" s="5" t="n">
        <v>3418</v>
      </c>
      <c r="H381" s="5" t="n">
        <v>3760</v>
      </c>
      <c r="I381" s="5" t="n">
        <v>4581</v>
      </c>
      <c r="J381" s="5" t="n">
        <v>4780</v>
      </c>
      <c r="K381" s="5" t="n">
        <v>5133</v>
      </c>
      <c r="L381" s="5" t="n">
        <v>5089</v>
      </c>
      <c r="M381" s="5" t="n">
        <v>4882</v>
      </c>
      <c r="N381" s="5" t="n">
        <v>5045</v>
      </c>
      <c r="O381" s="5" t="n">
        <v>5014</v>
      </c>
      <c r="P381" s="5" t="n">
        <v>5067</v>
      </c>
      <c r="Q381" s="5" t="n">
        <v>4603</v>
      </c>
      <c r="R381" s="5" t="n">
        <v>4728</v>
      </c>
      <c r="S381" s="5" t="n">
        <v>4667</v>
      </c>
      <c r="T381" s="5" t="n">
        <v>4606</v>
      </c>
      <c r="U381" s="5" t="n">
        <v>4547</v>
      </c>
      <c r="V381" s="5" t="n">
        <v>4293</v>
      </c>
      <c r="W381" s="5" t="n">
        <v>3985</v>
      </c>
      <c r="X381" s="5" t="n">
        <v>3719</v>
      </c>
      <c r="Y381" s="5" t="n">
        <v>3221</v>
      </c>
    </row>
    <row r="382" customFormat="false" ht="12.75" hidden="false" customHeight="false" outlineLevel="0" collapsed="false">
      <c r="A382" s="6" t="n">
        <v>39456</v>
      </c>
      <c r="B382" s="5" t="n">
        <v>2994</v>
      </c>
      <c r="C382" s="5" t="n">
        <v>2984</v>
      </c>
      <c r="D382" s="5" t="n">
        <v>2867</v>
      </c>
      <c r="E382" s="5" t="n">
        <v>2876</v>
      </c>
      <c r="F382" s="5" t="n">
        <v>3005</v>
      </c>
      <c r="G382" s="5" t="n">
        <v>3320</v>
      </c>
      <c r="H382" s="5" t="n">
        <v>3698</v>
      </c>
      <c r="I382" s="5" t="n">
        <v>4524</v>
      </c>
      <c r="J382" s="5" t="n">
        <v>4787</v>
      </c>
      <c r="K382" s="5" t="n">
        <v>5177</v>
      </c>
      <c r="L382" s="5" t="n">
        <v>5245</v>
      </c>
      <c r="M382" s="5" t="n">
        <v>5057</v>
      </c>
      <c r="N382" s="5" t="n">
        <v>5291</v>
      </c>
      <c r="O382" s="5" t="n">
        <v>5346</v>
      </c>
      <c r="P382" s="5" t="n">
        <v>5403</v>
      </c>
      <c r="Q382" s="5" t="n">
        <v>4871</v>
      </c>
      <c r="R382" s="5" t="n">
        <v>4806</v>
      </c>
      <c r="S382" s="5" t="n">
        <v>4685</v>
      </c>
      <c r="T382" s="5" t="n">
        <v>4620</v>
      </c>
      <c r="U382" s="5" t="n">
        <v>4552</v>
      </c>
      <c r="V382" s="5" t="n">
        <v>4314</v>
      </c>
      <c r="W382" s="5" t="n">
        <v>4018</v>
      </c>
      <c r="X382" s="5" t="n">
        <v>3750</v>
      </c>
      <c r="Y382" s="5" t="n">
        <v>3259</v>
      </c>
    </row>
    <row r="383" customFormat="false" ht="12.75" hidden="false" customHeight="false" outlineLevel="0" collapsed="false">
      <c r="A383" s="6" t="n">
        <v>39457</v>
      </c>
      <c r="B383" s="5" t="n">
        <v>3070</v>
      </c>
      <c r="C383" s="5" t="n">
        <v>3011</v>
      </c>
      <c r="D383" s="5" t="n">
        <v>2931</v>
      </c>
      <c r="E383" s="5" t="n">
        <v>2920</v>
      </c>
      <c r="F383" s="5" t="n">
        <v>3077</v>
      </c>
      <c r="G383" s="5" t="n">
        <v>3395</v>
      </c>
      <c r="H383" s="5" t="n">
        <v>3754</v>
      </c>
      <c r="I383" s="5" t="n">
        <v>4517</v>
      </c>
      <c r="J383" s="5" t="n">
        <v>4765</v>
      </c>
      <c r="K383" s="5" t="n">
        <v>5129</v>
      </c>
      <c r="L383" s="5" t="n">
        <v>5085</v>
      </c>
      <c r="M383" s="5" t="n">
        <v>4874</v>
      </c>
      <c r="N383" s="5" t="n">
        <v>5024</v>
      </c>
      <c r="O383" s="5" t="n">
        <v>5002</v>
      </c>
      <c r="P383" s="5" t="n">
        <v>5013</v>
      </c>
      <c r="Q383" s="5" t="n">
        <v>4609</v>
      </c>
      <c r="R383" s="5" t="n">
        <v>4658</v>
      </c>
      <c r="S383" s="5" t="n">
        <v>4632</v>
      </c>
      <c r="T383" s="5" t="n">
        <v>4591</v>
      </c>
      <c r="U383" s="5" t="n">
        <v>4554</v>
      </c>
      <c r="V383" s="5" t="n">
        <v>4340</v>
      </c>
      <c r="W383" s="5" t="n">
        <v>4056</v>
      </c>
      <c r="X383" s="5" t="n">
        <v>3832</v>
      </c>
      <c r="Y383" s="5" t="n">
        <v>3377</v>
      </c>
    </row>
    <row r="384" customFormat="false" ht="12.75" hidden="false" customHeight="false" outlineLevel="0" collapsed="false">
      <c r="A384" s="6" t="n">
        <v>39458</v>
      </c>
      <c r="B384" s="5" t="n">
        <v>3180</v>
      </c>
      <c r="C384" s="5" t="n">
        <v>3146</v>
      </c>
      <c r="D384" s="5" t="n">
        <v>3052</v>
      </c>
      <c r="E384" s="5" t="n">
        <v>3059</v>
      </c>
      <c r="F384" s="5" t="n">
        <v>3199</v>
      </c>
      <c r="G384" s="5" t="n">
        <v>3465</v>
      </c>
      <c r="H384" s="5" t="n">
        <v>3803</v>
      </c>
      <c r="I384" s="5" t="n">
        <v>4693</v>
      </c>
      <c r="J384" s="5" t="n">
        <v>5042</v>
      </c>
      <c r="K384" s="5" t="n">
        <v>5471</v>
      </c>
      <c r="L384" s="5" t="n">
        <v>5570</v>
      </c>
      <c r="M384" s="5" t="n">
        <v>5424</v>
      </c>
      <c r="N384" s="5" t="n">
        <v>5609</v>
      </c>
      <c r="O384" s="5" t="n">
        <v>5571</v>
      </c>
      <c r="P384" s="5" t="n">
        <v>5638</v>
      </c>
      <c r="Q384" s="5" t="n">
        <v>5114</v>
      </c>
      <c r="R384" s="5" t="n">
        <v>4999</v>
      </c>
      <c r="S384" s="5" t="n">
        <v>4649</v>
      </c>
      <c r="T384" s="5" t="n">
        <v>4509</v>
      </c>
      <c r="U384" s="5" t="n">
        <v>4399</v>
      </c>
      <c r="V384" s="5" t="n">
        <v>4154</v>
      </c>
      <c r="W384" s="5" t="n">
        <v>3928</v>
      </c>
      <c r="X384" s="5" t="n">
        <v>3789</v>
      </c>
      <c r="Y384" s="5" t="n">
        <v>3360</v>
      </c>
    </row>
    <row r="385" customFormat="false" ht="12.75" hidden="false" customHeight="false" outlineLevel="0" collapsed="false">
      <c r="A385" s="6" t="n">
        <v>39459</v>
      </c>
      <c r="B385" s="5" t="n">
        <v>3146</v>
      </c>
      <c r="C385" s="5" t="n">
        <v>3041</v>
      </c>
      <c r="D385" s="5" t="n">
        <v>3030</v>
      </c>
      <c r="E385" s="5" t="n">
        <v>3003</v>
      </c>
      <c r="F385" s="5" t="n">
        <v>2903</v>
      </c>
      <c r="G385" s="5" t="n">
        <v>3013</v>
      </c>
      <c r="H385" s="5" t="n">
        <v>3307</v>
      </c>
      <c r="I385" s="5" t="n">
        <v>3750</v>
      </c>
      <c r="J385" s="5" t="n">
        <v>3866</v>
      </c>
      <c r="K385" s="5" t="n">
        <v>3736</v>
      </c>
      <c r="L385" s="5" t="n">
        <v>3767</v>
      </c>
      <c r="M385" s="5" t="n">
        <v>3893</v>
      </c>
      <c r="N385" s="5" t="n">
        <v>3879</v>
      </c>
      <c r="O385" s="5" t="n">
        <v>3748</v>
      </c>
      <c r="P385" s="5" t="n">
        <v>3757</v>
      </c>
      <c r="Q385" s="5" t="n">
        <v>3802</v>
      </c>
      <c r="R385" s="5" t="n">
        <v>3944</v>
      </c>
      <c r="S385" s="5" t="n">
        <v>4302</v>
      </c>
      <c r="T385" s="5" t="n">
        <v>3996</v>
      </c>
      <c r="U385" s="5" t="n">
        <v>4008</v>
      </c>
      <c r="V385" s="5" t="n">
        <v>4128</v>
      </c>
      <c r="W385" s="5" t="n">
        <v>4013</v>
      </c>
      <c r="X385" s="5" t="n">
        <v>3787</v>
      </c>
      <c r="Y385" s="5" t="n">
        <v>3533</v>
      </c>
    </row>
    <row r="386" customFormat="false" ht="12.75" hidden="false" customHeight="false" outlineLevel="0" collapsed="false">
      <c r="A386" s="6" t="n">
        <v>39460</v>
      </c>
      <c r="B386" s="5" t="n">
        <v>3398</v>
      </c>
      <c r="C386" s="5" t="n">
        <v>3239</v>
      </c>
      <c r="D386" s="5" t="n">
        <v>3238</v>
      </c>
      <c r="E386" s="5" t="n">
        <v>3210</v>
      </c>
      <c r="F386" s="5" t="n">
        <v>3072</v>
      </c>
      <c r="G386" s="5" t="n">
        <v>3169</v>
      </c>
      <c r="H386" s="5" t="n">
        <v>3361</v>
      </c>
      <c r="I386" s="5" t="n">
        <v>3719</v>
      </c>
      <c r="J386" s="5" t="n">
        <v>3867</v>
      </c>
      <c r="K386" s="5" t="n">
        <v>3727</v>
      </c>
      <c r="L386" s="5" t="n">
        <v>3791</v>
      </c>
      <c r="M386" s="5" t="n">
        <v>3984</v>
      </c>
      <c r="N386" s="5" t="n">
        <v>4105</v>
      </c>
      <c r="O386" s="5" t="n">
        <v>3997</v>
      </c>
      <c r="P386" s="5" t="n">
        <v>4009</v>
      </c>
      <c r="Q386" s="5" t="n">
        <v>4050</v>
      </c>
      <c r="R386" s="5" t="n">
        <v>4280</v>
      </c>
      <c r="S386" s="5" t="n">
        <v>4732</v>
      </c>
      <c r="T386" s="5" t="n">
        <v>4425</v>
      </c>
      <c r="U386" s="5" t="n">
        <v>4428</v>
      </c>
      <c r="V386" s="5" t="n">
        <v>4523</v>
      </c>
      <c r="W386" s="5" t="n">
        <v>4241</v>
      </c>
      <c r="X386" s="5" t="n">
        <v>3867</v>
      </c>
      <c r="Y386" s="5" t="n">
        <v>3585</v>
      </c>
    </row>
    <row r="387" customFormat="false" ht="12.75" hidden="false" customHeight="false" outlineLevel="0" collapsed="false">
      <c r="A387" s="6" t="n">
        <v>39461</v>
      </c>
      <c r="B387" s="5" t="n">
        <v>3365</v>
      </c>
      <c r="C387" s="5" t="n">
        <v>3352</v>
      </c>
      <c r="D387" s="5" t="n">
        <v>3227</v>
      </c>
      <c r="E387" s="5" t="n">
        <v>3245</v>
      </c>
      <c r="F387" s="5" t="n">
        <v>3410</v>
      </c>
      <c r="G387" s="5" t="n">
        <v>3707</v>
      </c>
      <c r="H387" s="5" t="n">
        <v>4021</v>
      </c>
      <c r="I387" s="5" t="n">
        <v>4955</v>
      </c>
      <c r="J387" s="5" t="n">
        <v>5356</v>
      </c>
      <c r="K387" s="5" t="n">
        <v>5922</v>
      </c>
      <c r="L387" s="5" t="n">
        <v>6046</v>
      </c>
      <c r="M387" s="5" t="n">
        <v>5947</v>
      </c>
      <c r="N387" s="5" t="n">
        <v>6265</v>
      </c>
      <c r="O387" s="5" t="n">
        <v>6223</v>
      </c>
      <c r="P387" s="5" t="n">
        <v>6320</v>
      </c>
      <c r="Q387" s="5" t="n">
        <v>5647</v>
      </c>
      <c r="R387" s="5" t="n">
        <v>5506</v>
      </c>
      <c r="S387" s="5" t="n">
        <v>5332</v>
      </c>
      <c r="T387" s="5" t="n">
        <v>5190</v>
      </c>
      <c r="U387" s="5" t="n">
        <v>5022</v>
      </c>
      <c r="V387" s="5" t="n">
        <v>4727</v>
      </c>
      <c r="W387" s="5" t="n">
        <v>4418</v>
      </c>
      <c r="X387" s="5" t="n">
        <v>4188</v>
      </c>
      <c r="Y387" s="5" t="n">
        <v>3719</v>
      </c>
    </row>
    <row r="388" customFormat="false" ht="12.75" hidden="false" customHeight="false" outlineLevel="0" collapsed="false">
      <c r="A388" s="6" t="n">
        <v>39462</v>
      </c>
      <c r="B388" s="5" t="n">
        <v>3558</v>
      </c>
      <c r="C388" s="5" t="n">
        <v>3540</v>
      </c>
      <c r="D388" s="5" t="n">
        <v>3419</v>
      </c>
      <c r="E388" s="5" t="n">
        <v>3430</v>
      </c>
      <c r="F388" s="5" t="n">
        <v>3602</v>
      </c>
      <c r="G388" s="5" t="n">
        <v>3878</v>
      </c>
      <c r="H388" s="5" t="n">
        <v>4184</v>
      </c>
      <c r="I388" s="5" t="n">
        <v>4928</v>
      </c>
      <c r="J388" s="5" t="n">
        <v>5206</v>
      </c>
      <c r="K388" s="5" t="n">
        <v>5603</v>
      </c>
      <c r="L388" s="5" t="n">
        <v>5579</v>
      </c>
      <c r="M388" s="5" t="n">
        <v>5334</v>
      </c>
      <c r="N388" s="5" t="n">
        <v>5574</v>
      </c>
      <c r="O388" s="5" t="n">
        <v>5547</v>
      </c>
      <c r="P388" s="5" t="n">
        <v>5639</v>
      </c>
      <c r="Q388" s="5" t="n">
        <v>5108</v>
      </c>
      <c r="R388" s="5" t="n">
        <v>5094</v>
      </c>
      <c r="S388" s="5" t="n">
        <v>5095</v>
      </c>
      <c r="T388" s="5" t="n">
        <v>5088</v>
      </c>
      <c r="U388" s="5" t="n">
        <v>5027</v>
      </c>
      <c r="V388" s="5" t="n">
        <v>4715</v>
      </c>
      <c r="W388" s="5" t="n">
        <v>4409</v>
      </c>
      <c r="X388" s="5" t="n">
        <v>4245</v>
      </c>
      <c r="Y388" s="5" t="n">
        <v>3743</v>
      </c>
    </row>
    <row r="389" customFormat="false" ht="12.75" hidden="false" customHeight="false" outlineLevel="0" collapsed="false">
      <c r="A389" s="6" t="n">
        <v>39463</v>
      </c>
      <c r="B389" s="5" t="n">
        <v>3497</v>
      </c>
      <c r="C389" s="5" t="n">
        <v>3507</v>
      </c>
      <c r="D389" s="5" t="n">
        <v>3372</v>
      </c>
      <c r="E389" s="5" t="n">
        <v>3397</v>
      </c>
      <c r="F389" s="5" t="n">
        <v>3572</v>
      </c>
      <c r="G389" s="5" t="n">
        <v>3861</v>
      </c>
      <c r="H389" s="5" t="n">
        <v>4238</v>
      </c>
      <c r="I389" s="5" t="n">
        <v>5076</v>
      </c>
      <c r="J389" s="5" t="n">
        <v>5363</v>
      </c>
      <c r="K389" s="5" t="n">
        <v>5739</v>
      </c>
      <c r="L389" s="5" t="n">
        <v>5672</v>
      </c>
      <c r="M389" s="5" t="n">
        <v>5472</v>
      </c>
      <c r="N389" s="5" t="n">
        <v>5667</v>
      </c>
      <c r="O389" s="5" t="n">
        <v>5589</v>
      </c>
      <c r="P389" s="5" t="n">
        <v>5674</v>
      </c>
      <c r="Q389" s="5" t="n">
        <v>5097</v>
      </c>
      <c r="R389" s="5" t="n">
        <v>5096</v>
      </c>
      <c r="S389" s="5" t="n">
        <v>5118</v>
      </c>
      <c r="T389" s="5" t="n">
        <v>5101</v>
      </c>
      <c r="U389" s="5" t="n">
        <v>5089</v>
      </c>
      <c r="V389" s="5" t="n">
        <v>4811</v>
      </c>
      <c r="W389" s="5" t="n">
        <v>4516</v>
      </c>
      <c r="X389" s="5" t="n">
        <v>4325</v>
      </c>
      <c r="Y389" s="5" t="n">
        <v>3836</v>
      </c>
    </row>
    <row r="390" customFormat="false" ht="12.75" hidden="false" customHeight="false" outlineLevel="0" collapsed="false">
      <c r="A390" s="6" t="n">
        <v>39464</v>
      </c>
      <c r="B390" s="5" t="n">
        <v>3589</v>
      </c>
      <c r="C390" s="5" t="n">
        <v>3594</v>
      </c>
      <c r="D390" s="5" t="n">
        <v>3515</v>
      </c>
      <c r="E390" s="5" t="n">
        <v>3522</v>
      </c>
      <c r="F390" s="5" t="n">
        <v>3712</v>
      </c>
      <c r="G390" s="5" t="n">
        <v>4004</v>
      </c>
      <c r="H390" s="5" t="n">
        <v>4409</v>
      </c>
      <c r="I390" s="5" t="n">
        <v>5136</v>
      </c>
      <c r="J390" s="5" t="n">
        <v>5492</v>
      </c>
      <c r="K390" s="5" t="n">
        <v>5826</v>
      </c>
      <c r="L390" s="5" t="n">
        <v>5706</v>
      </c>
      <c r="M390" s="5" t="n">
        <v>5413</v>
      </c>
      <c r="N390" s="5" t="n">
        <v>5552</v>
      </c>
      <c r="O390" s="5" t="n">
        <v>5527</v>
      </c>
      <c r="P390" s="5" t="n">
        <v>5637</v>
      </c>
      <c r="Q390" s="5" t="n">
        <v>5066</v>
      </c>
      <c r="R390" s="5" t="n">
        <v>5060</v>
      </c>
      <c r="S390" s="5" t="n">
        <v>5026</v>
      </c>
      <c r="T390" s="5" t="n">
        <v>4970</v>
      </c>
      <c r="U390" s="5" t="n">
        <v>4953</v>
      </c>
      <c r="V390" s="5" t="n">
        <v>4695</v>
      </c>
      <c r="W390" s="5" t="n">
        <v>4385</v>
      </c>
      <c r="X390" s="5" t="n">
        <v>4129</v>
      </c>
      <c r="Y390" s="5" t="n">
        <v>3647</v>
      </c>
    </row>
    <row r="391" customFormat="false" ht="12.75" hidden="false" customHeight="false" outlineLevel="0" collapsed="false">
      <c r="A391" s="6" t="n">
        <v>39465</v>
      </c>
      <c r="B391" s="5" t="n">
        <v>3461</v>
      </c>
      <c r="C391" s="5" t="n">
        <v>3412</v>
      </c>
      <c r="D391" s="5" t="n">
        <v>3260</v>
      </c>
      <c r="E391" s="5" t="n">
        <v>3293</v>
      </c>
      <c r="F391" s="5" t="n">
        <v>3392</v>
      </c>
      <c r="G391" s="5" t="n">
        <v>3664</v>
      </c>
      <c r="H391" s="5" t="n">
        <v>3998</v>
      </c>
      <c r="I391" s="5" t="n">
        <v>4897</v>
      </c>
      <c r="J391" s="5" t="n">
        <v>5274</v>
      </c>
      <c r="K391" s="5" t="n">
        <v>5784</v>
      </c>
      <c r="L391" s="5" t="n">
        <v>5842</v>
      </c>
      <c r="M391" s="5" t="n">
        <v>5700</v>
      </c>
      <c r="N391" s="5" t="n">
        <v>5860</v>
      </c>
      <c r="O391" s="5" t="n">
        <v>5704</v>
      </c>
      <c r="P391" s="5" t="n">
        <v>5631</v>
      </c>
      <c r="Q391" s="5" t="n">
        <v>4899</v>
      </c>
      <c r="R391" s="5" t="n">
        <v>4817</v>
      </c>
      <c r="S391" s="5" t="n">
        <v>4857</v>
      </c>
      <c r="T391" s="5" t="n">
        <v>4760</v>
      </c>
      <c r="U391" s="5" t="n">
        <v>4690</v>
      </c>
      <c r="V391" s="5" t="n">
        <v>4421</v>
      </c>
      <c r="W391" s="5" t="n">
        <v>4290</v>
      </c>
      <c r="X391" s="5" t="n">
        <v>4165</v>
      </c>
      <c r="Y391" s="5" t="n">
        <v>3709</v>
      </c>
    </row>
    <row r="392" customFormat="false" ht="12.75" hidden="false" customHeight="false" outlineLevel="0" collapsed="false">
      <c r="A392" s="6" t="n">
        <v>39466</v>
      </c>
      <c r="B392" s="5" t="n">
        <v>3516</v>
      </c>
      <c r="C392" s="5" t="n">
        <v>3359</v>
      </c>
      <c r="D392" s="5" t="n">
        <v>3356</v>
      </c>
      <c r="E392" s="5" t="n">
        <v>3352</v>
      </c>
      <c r="F392" s="5" t="n">
        <v>3227</v>
      </c>
      <c r="G392" s="5" t="n">
        <v>3358</v>
      </c>
      <c r="H392" s="5" t="n">
        <v>3684</v>
      </c>
      <c r="I392" s="5" t="n">
        <v>4087</v>
      </c>
      <c r="J392" s="5" t="n">
        <v>4206</v>
      </c>
      <c r="K392" s="5" t="n">
        <v>4008</v>
      </c>
      <c r="L392" s="5" t="n">
        <v>4024</v>
      </c>
      <c r="M392" s="5" t="n">
        <v>4150</v>
      </c>
      <c r="N392" s="5" t="n">
        <v>4167</v>
      </c>
      <c r="O392" s="5" t="n">
        <v>4058</v>
      </c>
      <c r="P392" s="5" t="n">
        <v>4113</v>
      </c>
      <c r="Q392" s="5" t="n">
        <v>4127</v>
      </c>
      <c r="R392" s="5" t="n">
        <v>4246</v>
      </c>
      <c r="S392" s="5" t="n">
        <v>4612</v>
      </c>
      <c r="T392" s="5" t="n">
        <v>4279</v>
      </c>
      <c r="U392" s="5" t="n">
        <v>4276</v>
      </c>
      <c r="V392" s="5" t="n">
        <v>4414</v>
      </c>
      <c r="W392" s="5" t="n">
        <v>4261</v>
      </c>
      <c r="X392" s="5" t="n">
        <v>4010</v>
      </c>
      <c r="Y392" s="5" t="n">
        <v>3808</v>
      </c>
    </row>
    <row r="393" customFormat="false" ht="12.75" hidden="false" customHeight="false" outlineLevel="0" collapsed="false">
      <c r="A393" s="6" t="n">
        <v>39467</v>
      </c>
      <c r="B393" s="5" t="n">
        <v>3466</v>
      </c>
      <c r="C393" s="5" t="n">
        <v>3367</v>
      </c>
      <c r="D393" s="5" t="n">
        <v>3368</v>
      </c>
      <c r="E393" s="5" t="n">
        <v>3359</v>
      </c>
      <c r="F393" s="5" t="n">
        <v>3210</v>
      </c>
      <c r="G393" s="5" t="n">
        <v>3307</v>
      </c>
      <c r="H393" s="5" t="n">
        <v>3498</v>
      </c>
      <c r="I393" s="5" t="n">
        <v>3915</v>
      </c>
      <c r="J393" s="5" t="n">
        <v>4109</v>
      </c>
      <c r="K393" s="5" t="n">
        <v>3953</v>
      </c>
      <c r="L393" s="5" t="n">
        <v>4017</v>
      </c>
      <c r="M393" s="5" t="n">
        <v>4260</v>
      </c>
      <c r="N393" s="5" t="n">
        <v>4398</v>
      </c>
      <c r="O393" s="5" t="n">
        <v>4316</v>
      </c>
      <c r="P393" s="5" t="n">
        <v>4414</v>
      </c>
      <c r="Q393" s="5" t="n">
        <v>4415</v>
      </c>
      <c r="R393" s="5" t="n">
        <v>4481</v>
      </c>
      <c r="S393" s="5" t="n">
        <v>4891</v>
      </c>
      <c r="T393" s="5" t="n">
        <v>4612</v>
      </c>
      <c r="U393" s="5" t="n">
        <v>4643</v>
      </c>
      <c r="V393" s="5" t="n">
        <v>4744</v>
      </c>
      <c r="W393" s="5" t="n">
        <v>4552</v>
      </c>
      <c r="X393" s="5" t="n">
        <v>4331</v>
      </c>
      <c r="Y393" s="5" t="n">
        <v>4062</v>
      </c>
    </row>
    <row r="394" customFormat="false" ht="12.75" hidden="false" customHeight="false" outlineLevel="0" collapsed="false">
      <c r="A394" s="6" t="n">
        <v>39468</v>
      </c>
      <c r="B394" s="5" t="n">
        <v>3858</v>
      </c>
      <c r="C394" s="5" t="n">
        <v>3842</v>
      </c>
      <c r="D394" s="5" t="n">
        <v>3740</v>
      </c>
      <c r="E394" s="5" t="n">
        <v>3760</v>
      </c>
      <c r="F394" s="5" t="n">
        <v>3882</v>
      </c>
      <c r="G394" s="5" t="n">
        <v>4068</v>
      </c>
      <c r="H394" s="5" t="n">
        <v>4145</v>
      </c>
      <c r="I394" s="5" t="n">
        <v>5066</v>
      </c>
      <c r="J394" s="5" t="n">
        <v>5637</v>
      </c>
      <c r="K394" s="5" t="n">
        <v>6234</v>
      </c>
      <c r="L394" s="5" t="n">
        <v>6284</v>
      </c>
      <c r="M394" s="5" t="n">
        <v>6116</v>
      </c>
      <c r="N394" s="5" t="n">
        <v>6249</v>
      </c>
      <c r="O394" s="5" t="n">
        <v>6164</v>
      </c>
      <c r="P394" s="5" t="n">
        <v>6199</v>
      </c>
      <c r="Q394" s="5" t="n">
        <v>5548</v>
      </c>
      <c r="R394" s="5" t="n">
        <v>5450</v>
      </c>
      <c r="S394" s="5" t="n">
        <v>5497</v>
      </c>
      <c r="T394" s="5" t="n">
        <v>5435</v>
      </c>
      <c r="U394" s="5" t="n">
        <v>5367</v>
      </c>
      <c r="V394" s="5" t="n">
        <v>5100</v>
      </c>
      <c r="W394" s="5" t="n">
        <v>4757</v>
      </c>
      <c r="X394" s="5" t="n">
        <v>4598</v>
      </c>
      <c r="Y394" s="5" t="n">
        <v>4064</v>
      </c>
    </row>
    <row r="395" customFormat="false" ht="12.75" hidden="false" customHeight="false" outlineLevel="0" collapsed="false">
      <c r="A395" s="6" t="n">
        <v>39469</v>
      </c>
      <c r="B395" s="5" t="n">
        <v>3876</v>
      </c>
      <c r="C395" s="5" t="n">
        <v>3879</v>
      </c>
      <c r="D395" s="5" t="n">
        <v>3739</v>
      </c>
      <c r="E395" s="5" t="n">
        <v>3753</v>
      </c>
      <c r="F395" s="5" t="n">
        <v>3910</v>
      </c>
      <c r="G395" s="5" t="n">
        <v>4190</v>
      </c>
      <c r="H395" s="5" t="n">
        <v>4444</v>
      </c>
      <c r="I395" s="5" t="n">
        <v>5341</v>
      </c>
      <c r="J395" s="5" t="n">
        <v>5612</v>
      </c>
      <c r="K395" s="5" t="n">
        <v>6017</v>
      </c>
      <c r="L395" s="5" t="n">
        <v>6024</v>
      </c>
      <c r="M395" s="5" t="n">
        <v>5759</v>
      </c>
      <c r="N395" s="5" t="n">
        <v>5975</v>
      </c>
      <c r="O395" s="5" t="n">
        <v>5857</v>
      </c>
      <c r="P395" s="5" t="n">
        <v>5953</v>
      </c>
      <c r="Q395" s="5" t="n">
        <v>5467</v>
      </c>
      <c r="R395" s="5" t="n">
        <v>5325</v>
      </c>
      <c r="S395" s="5" t="n">
        <v>5199</v>
      </c>
      <c r="T395" s="5" t="n">
        <v>5137</v>
      </c>
      <c r="U395" s="5" t="n">
        <v>5054</v>
      </c>
      <c r="V395" s="5" t="n">
        <v>4766</v>
      </c>
      <c r="W395" s="5" t="n">
        <v>4419</v>
      </c>
      <c r="X395" s="5" t="n">
        <v>4227</v>
      </c>
      <c r="Y395" s="5" t="n">
        <v>3730</v>
      </c>
    </row>
    <row r="396" customFormat="false" ht="12.75" hidden="false" customHeight="false" outlineLevel="0" collapsed="false">
      <c r="A396" s="6" t="n">
        <v>39470</v>
      </c>
      <c r="B396" s="5" t="n">
        <v>3430</v>
      </c>
      <c r="C396" s="5" t="n">
        <v>3423</v>
      </c>
      <c r="D396" s="5" t="n">
        <v>3292</v>
      </c>
      <c r="E396" s="5" t="n">
        <v>3329</v>
      </c>
      <c r="F396" s="5" t="n">
        <v>3471</v>
      </c>
      <c r="G396" s="5" t="n">
        <v>3786</v>
      </c>
      <c r="H396" s="5" t="n">
        <v>4157</v>
      </c>
      <c r="I396" s="5" t="n">
        <v>4967</v>
      </c>
      <c r="J396" s="5" t="n">
        <v>5179</v>
      </c>
      <c r="K396" s="5" t="n">
        <v>5577</v>
      </c>
      <c r="L396" s="5" t="n">
        <v>5535</v>
      </c>
      <c r="M396" s="5" t="n">
        <v>5326</v>
      </c>
      <c r="N396" s="5" t="n">
        <v>5445</v>
      </c>
      <c r="O396" s="5" t="n">
        <v>5397</v>
      </c>
      <c r="P396" s="5" t="n">
        <v>5483</v>
      </c>
      <c r="Q396" s="5" t="n">
        <v>4931</v>
      </c>
      <c r="R396" s="5" t="n">
        <v>4902</v>
      </c>
      <c r="S396" s="5" t="n">
        <v>5005</v>
      </c>
      <c r="T396" s="5" t="n">
        <v>4958</v>
      </c>
      <c r="U396" s="5" t="n">
        <v>4930</v>
      </c>
      <c r="V396" s="5" t="n">
        <v>4664</v>
      </c>
      <c r="W396" s="5" t="n">
        <v>4355</v>
      </c>
      <c r="X396" s="5" t="n">
        <v>4162</v>
      </c>
      <c r="Y396" s="5" t="n">
        <v>3705</v>
      </c>
    </row>
    <row r="397" customFormat="false" ht="12.75" hidden="false" customHeight="false" outlineLevel="0" collapsed="false">
      <c r="A397" s="6" t="n">
        <v>39471</v>
      </c>
      <c r="B397" s="5" t="n">
        <v>3480</v>
      </c>
      <c r="C397" s="5" t="n">
        <v>3461</v>
      </c>
      <c r="D397" s="5" t="n">
        <v>3367</v>
      </c>
      <c r="E397" s="5" t="n">
        <v>3388</v>
      </c>
      <c r="F397" s="5" t="n">
        <v>3536</v>
      </c>
      <c r="G397" s="5" t="n">
        <v>3858</v>
      </c>
      <c r="H397" s="5" t="n">
        <v>4229</v>
      </c>
      <c r="I397" s="5" t="n">
        <v>5066</v>
      </c>
      <c r="J397" s="5" t="n">
        <v>5356</v>
      </c>
      <c r="K397" s="5" t="n">
        <v>5749</v>
      </c>
      <c r="L397" s="5" t="n">
        <v>5705</v>
      </c>
      <c r="M397" s="5" t="n">
        <v>5463</v>
      </c>
      <c r="N397" s="5" t="n">
        <v>5642</v>
      </c>
      <c r="O397" s="5" t="n">
        <v>5623</v>
      </c>
      <c r="P397" s="5" t="n">
        <v>5677</v>
      </c>
      <c r="Q397" s="5" t="n">
        <v>5135</v>
      </c>
      <c r="R397" s="5" t="n">
        <v>5038</v>
      </c>
      <c r="S397" s="5" t="n">
        <v>5081</v>
      </c>
      <c r="T397" s="5" t="n">
        <v>5090</v>
      </c>
      <c r="U397" s="5" t="n">
        <v>5079</v>
      </c>
      <c r="V397" s="5" t="n">
        <v>4863</v>
      </c>
      <c r="W397" s="5" t="n">
        <v>4571</v>
      </c>
      <c r="X397" s="5" t="n">
        <v>4380</v>
      </c>
      <c r="Y397" s="5" t="n">
        <v>3932</v>
      </c>
    </row>
    <row r="398" customFormat="false" ht="12.75" hidden="false" customHeight="false" outlineLevel="0" collapsed="false">
      <c r="A398" s="6" t="n">
        <v>39472</v>
      </c>
      <c r="B398" s="5" t="n">
        <v>3749</v>
      </c>
      <c r="C398" s="5" t="n">
        <v>3746</v>
      </c>
      <c r="D398" s="5" t="n">
        <v>3644</v>
      </c>
      <c r="E398" s="5" t="n">
        <v>3677</v>
      </c>
      <c r="F398" s="5" t="n">
        <v>3830</v>
      </c>
      <c r="G398" s="5" t="n">
        <v>4102</v>
      </c>
      <c r="H398" s="5" t="n">
        <v>4405</v>
      </c>
      <c r="I398" s="5" t="n">
        <v>5256</v>
      </c>
      <c r="J398" s="5" t="n">
        <v>5530</v>
      </c>
      <c r="K398" s="5" t="n">
        <v>5917</v>
      </c>
      <c r="L398" s="5" t="n">
        <v>5845</v>
      </c>
      <c r="M398" s="5" t="n">
        <v>5601</v>
      </c>
      <c r="N398" s="5" t="n">
        <v>5719</v>
      </c>
      <c r="O398" s="5" t="n">
        <v>5595</v>
      </c>
      <c r="P398" s="5" t="n">
        <v>5652</v>
      </c>
      <c r="Q398" s="5" t="n">
        <v>5062</v>
      </c>
      <c r="R398" s="5" t="n">
        <v>4974</v>
      </c>
      <c r="S398" s="5" t="n">
        <v>4952</v>
      </c>
      <c r="T398" s="5" t="n">
        <v>4882</v>
      </c>
      <c r="U398" s="5" t="n">
        <v>4822</v>
      </c>
      <c r="V398" s="5" t="n">
        <v>4610</v>
      </c>
      <c r="W398" s="5" t="n">
        <v>4410</v>
      </c>
      <c r="X398" s="5" t="n">
        <v>4296</v>
      </c>
      <c r="Y398" s="5" t="n">
        <v>3859</v>
      </c>
    </row>
    <row r="399" customFormat="false" ht="12.75" hidden="false" customHeight="false" outlineLevel="0" collapsed="false">
      <c r="A399" s="6" t="n">
        <v>39473</v>
      </c>
      <c r="B399" s="5" t="n">
        <v>3638</v>
      </c>
      <c r="C399" s="5" t="n">
        <v>3533</v>
      </c>
      <c r="D399" s="5" t="n">
        <v>3536</v>
      </c>
      <c r="E399" s="5" t="n">
        <v>3491</v>
      </c>
      <c r="F399" s="5" t="n">
        <v>3397</v>
      </c>
      <c r="G399" s="5" t="n">
        <v>3527</v>
      </c>
      <c r="H399" s="5" t="n">
        <v>3849</v>
      </c>
      <c r="I399" s="5" t="n">
        <v>4263</v>
      </c>
      <c r="J399" s="5" t="n">
        <v>4313</v>
      </c>
      <c r="K399" s="5" t="n">
        <v>4098</v>
      </c>
      <c r="L399" s="5" t="n">
        <v>4074</v>
      </c>
      <c r="M399" s="5" t="n">
        <v>4199</v>
      </c>
      <c r="N399" s="5" t="n">
        <v>4211</v>
      </c>
      <c r="O399" s="5" t="n">
        <v>4081</v>
      </c>
      <c r="P399" s="5" t="n">
        <v>4080</v>
      </c>
      <c r="Q399" s="5" t="n">
        <v>4091</v>
      </c>
      <c r="R399" s="5" t="n">
        <v>4150</v>
      </c>
      <c r="S399" s="5" t="n">
        <v>4612</v>
      </c>
      <c r="T399" s="5" t="n">
        <v>4342</v>
      </c>
      <c r="U399" s="5" t="n">
        <v>4358</v>
      </c>
      <c r="V399" s="5" t="n">
        <v>4501</v>
      </c>
      <c r="W399" s="5" t="n">
        <v>4407</v>
      </c>
      <c r="X399" s="5" t="n">
        <v>4162</v>
      </c>
      <c r="Y399" s="5" t="n">
        <v>3890</v>
      </c>
    </row>
    <row r="400" customFormat="false" ht="12.75" hidden="false" customHeight="false" outlineLevel="0" collapsed="false">
      <c r="A400" s="6" t="n">
        <v>39474</v>
      </c>
      <c r="B400" s="5" t="n">
        <v>3696</v>
      </c>
      <c r="C400" s="5" t="n">
        <v>3601</v>
      </c>
      <c r="D400" s="5" t="n">
        <v>3602</v>
      </c>
      <c r="E400" s="5" t="n">
        <v>3595</v>
      </c>
      <c r="F400" s="5" t="n">
        <v>3444</v>
      </c>
      <c r="G400" s="5" t="n">
        <v>3494</v>
      </c>
      <c r="H400" s="5" t="n">
        <v>3714</v>
      </c>
      <c r="I400" s="5" t="n">
        <v>4102</v>
      </c>
      <c r="J400" s="5" t="n">
        <v>4236</v>
      </c>
      <c r="K400" s="5" t="n">
        <v>4020</v>
      </c>
      <c r="L400" s="5" t="n">
        <v>4079</v>
      </c>
      <c r="M400" s="5" t="n">
        <v>4226</v>
      </c>
      <c r="N400" s="5" t="n">
        <v>4301</v>
      </c>
      <c r="O400" s="5" t="n">
        <v>4192</v>
      </c>
      <c r="P400" s="5" t="n">
        <v>4251</v>
      </c>
      <c r="Q400" s="5" t="n">
        <v>4313</v>
      </c>
      <c r="R400" s="5" t="n">
        <v>4366</v>
      </c>
      <c r="S400" s="5" t="n">
        <v>4864</v>
      </c>
      <c r="T400" s="5" t="n">
        <v>4565</v>
      </c>
      <c r="U400" s="5" t="n">
        <v>4548</v>
      </c>
      <c r="V400" s="5" t="n">
        <v>4601</v>
      </c>
      <c r="W400" s="5" t="n">
        <v>4330</v>
      </c>
      <c r="X400" s="5" t="n">
        <v>4025</v>
      </c>
      <c r="Y400" s="5" t="n">
        <v>3766</v>
      </c>
    </row>
    <row r="401" customFormat="false" ht="12.75" hidden="false" customHeight="false" outlineLevel="0" collapsed="false">
      <c r="A401" s="6" t="n">
        <v>39475</v>
      </c>
      <c r="B401" s="5" t="n">
        <v>3565</v>
      </c>
      <c r="C401" s="5" t="n">
        <v>3571</v>
      </c>
      <c r="D401" s="5" t="n">
        <v>3481</v>
      </c>
      <c r="E401" s="5" t="n">
        <v>3522</v>
      </c>
      <c r="F401" s="5" t="n">
        <v>3668</v>
      </c>
      <c r="G401" s="5" t="n">
        <v>3931</v>
      </c>
      <c r="H401" s="5" t="n">
        <v>4245</v>
      </c>
      <c r="I401" s="5" t="n">
        <v>5171</v>
      </c>
      <c r="J401" s="5" t="n">
        <v>5524</v>
      </c>
      <c r="K401" s="5" t="n">
        <v>6021</v>
      </c>
      <c r="L401" s="5" t="n">
        <v>6023</v>
      </c>
      <c r="M401" s="5" t="n">
        <v>5814</v>
      </c>
      <c r="N401" s="5" t="n">
        <v>5966</v>
      </c>
      <c r="O401" s="5" t="n">
        <v>5871</v>
      </c>
      <c r="P401" s="5" t="n">
        <v>5891</v>
      </c>
      <c r="Q401" s="5" t="n">
        <v>5231</v>
      </c>
      <c r="R401" s="5" t="n">
        <v>5083</v>
      </c>
      <c r="S401" s="5" t="n">
        <v>5154</v>
      </c>
      <c r="T401" s="5" t="n">
        <v>5059</v>
      </c>
      <c r="U401" s="5" t="n">
        <v>5001</v>
      </c>
      <c r="V401" s="5" t="n">
        <v>4730</v>
      </c>
      <c r="W401" s="5" t="n">
        <v>4396</v>
      </c>
      <c r="X401" s="5" t="n">
        <v>4145</v>
      </c>
      <c r="Y401" s="5" t="n">
        <v>3663</v>
      </c>
    </row>
    <row r="402" customFormat="false" ht="12.75" hidden="false" customHeight="false" outlineLevel="0" collapsed="false">
      <c r="A402" s="6" t="n">
        <v>39476</v>
      </c>
      <c r="B402" s="5" t="n">
        <v>3477</v>
      </c>
      <c r="C402" s="5" t="n">
        <v>3423</v>
      </c>
      <c r="D402" s="5" t="n">
        <v>3319</v>
      </c>
      <c r="E402" s="5" t="n">
        <v>3321</v>
      </c>
      <c r="F402" s="5" t="n">
        <v>3480</v>
      </c>
      <c r="G402" s="5" t="n">
        <v>3768</v>
      </c>
      <c r="H402" s="5" t="n">
        <v>4096</v>
      </c>
      <c r="I402" s="5" t="n">
        <v>4882</v>
      </c>
      <c r="J402" s="5" t="n">
        <v>5134</v>
      </c>
      <c r="K402" s="5" t="n">
        <v>5484</v>
      </c>
      <c r="L402" s="5" t="n">
        <v>5432</v>
      </c>
      <c r="M402" s="5" t="n">
        <v>5132</v>
      </c>
      <c r="N402" s="5" t="n">
        <v>5284</v>
      </c>
      <c r="O402" s="5" t="n">
        <v>5200</v>
      </c>
      <c r="P402" s="5" t="n">
        <v>5296</v>
      </c>
      <c r="Q402" s="5" t="n">
        <v>4838</v>
      </c>
      <c r="R402" s="5" t="n">
        <v>4755</v>
      </c>
      <c r="S402" s="5" t="n">
        <v>4821</v>
      </c>
      <c r="T402" s="5" t="n">
        <v>4792</v>
      </c>
      <c r="U402" s="5" t="n">
        <v>4738</v>
      </c>
      <c r="V402" s="5" t="n">
        <v>4469</v>
      </c>
      <c r="W402" s="5" t="n">
        <v>4131</v>
      </c>
      <c r="X402" s="5" t="n">
        <v>3874</v>
      </c>
      <c r="Y402" s="5" t="n">
        <v>3410</v>
      </c>
    </row>
    <row r="403" customFormat="false" ht="12.75" hidden="false" customHeight="false" outlineLevel="0" collapsed="false">
      <c r="A403" s="6" t="n">
        <v>39477</v>
      </c>
      <c r="B403" s="5" t="n">
        <v>3146</v>
      </c>
      <c r="C403" s="5" t="n">
        <v>3124</v>
      </c>
      <c r="D403" s="5" t="n">
        <v>3030</v>
      </c>
      <c r="E403" s="5" t="n">
        <v>3048</v>
      </c>
      <c r="F403" s="5" t="n">
        <v>3167</v>
      </c>
      <c r="G403" s="5" t="n">
        <v>3484</v>
      </c>
      <c r="H403" s="5" t="n">
        <v>3868</v>
      </c>
      <c r="I403" s="5" t="n">
        <v>4686</v>
      </c>
      <c r="J403" s="5" t="n">
        <v>4980</v>
      </c>
      <c r="K403" s="5" t="n">
        <v>5435</v>
      </c>
      <c r="L403" s="5" t="n">
        <v>5417</v>
      </c>
      <c r="M403" s="5" t="n">
        <v>5177</v>
      </c>
      <c r="N403" s="5" t="n">
        <v>5447</v>
      </c>
      <c r="O403" s="5" t="n">
        <v>5486</v>
      </c>
      <c r="P403" s="5" t="n">
        <v>5567</v>
      </c>
      <c r="Q403" s="5" t="n">
        <v>5045</v>
      </c>
      <c r="R403" s="5" t="n">
        <v>4872</v>
      </c>
      <c r="S403" s="5" t="n">
        <v>4718</v>
      </c>
      <c r="T403" s="5" t="n">
        <v>4690</v>
      </c>
      <c r="U403" s="5" t="n">
        <v>4641</v>
      </c>
      <c r="V403" s="5" t="n">
        <v>4410</v>
      </c>
      <c r="W403" s="5" t="n">
        <v>4109</v>
      </c>
      <c r="X403" s="5" t="n">
        <v>3879</v>
      </c>
      <c r="Y403" s="5" t="n">
        <v>3442</v>
      </c>
    </row>
    <row r="404" customFormat="false" ht="12.75" hidden="false" customHeight="false" outlineLevel="0" collapsed="false">
      <c r="A404" s="6" t="n">
        <v>39478</v>
      </c>
      <c r="B404" s="5" t="n">
        <v>3229</v>
      </c>
      <c r="C404" s="5" t="n">
        <v>3213</v>
      </c>
      <c r="D404" s="5" t="n">
        <v>3123</v>
      </c>
      <c r="E404" s="5" t="n">
        <v>3159</v>
      </c>
      <c r="F404" s="5" t="n">
        <v>3288</v>
      </c>
      <c r="G404" s="5" t="n">
        <v>3633</v>
      </c>
      <c r="H404" s="5" t="n">
        <v>3994</v>
      </c>
      <c r="I404" s="5" t="n">
        <v>4708</v>
      </c>
      <c r="J404" s="5" t="n">
        <v>5035</v>
      </c>
      <c r="K404" s="5" t="n">
        <v>5352</v>
      </c>
      <c r="L404" s="5" t="n">
        <v>5297</v>
      </c>
      <c r="M404" s="5" t="n">
        <v>5072</v>
      </c>
      <c r="N404" s="5" t="n">
        <v>5210</v>
      </c>
      <c r="O404" s="5" t="n">
        <v>5141</v>
      </c>
      <c r="P404" s="5" t="n">
        <v>5205</v>
      </c>
      <c r="Q404" s="5" t="n">
        <v>4715</v>
      </c>
      <c r="R404" s="5" t="n">
        <v>4558</v>
      </c>
      <c r="S404" s="5" t="n">
        <v>4717</v>
      </c>
      <c r="T404" s="5" t="n">
        <v>4723</v>
      </c>
      <c r="U404" s="5" t="n">
        <v>4739</v>
      </c>
      <c r="V404" s="5" t="n">
        <v>4522</v>
      </c>
      <c r="W404" s="5" t="n">
        <v>4218</v>
      </c>
      <c r="X404" s="5" t="n">
        <v>4028</v>
      </c>
      <c r="Y404" s="5" t="n">
        <v>3564</v>
      </c>
    </row>
    <row r="405" customFormat="false" ht="12.75" hidden="false" customHeight="false" outlineLevel="0" collapsed="false">
      <c r="A405" s="6" t="n">
        <v>39479</v>
      </c>
      <c r="B405" s="5" t="n">
        <v>3300</v>
      </c>
      <c r="C405" s="5" t="n">
        <v>3314</v>
      </c>
      <c r="D405" s="5" t="n">
        <v>3216</v>
      </c>
      <c r="E405" s="5" t="n">
        <v>3221</v>
      </c>
      <c r="F405" s="5" t="n">
        <v>3356</v>
      </c>
      <c r="G405" s="5" t="n">
        <v>3711</v>
      </c>
      <c r="H405" s="5" t="n">
        <v>3926</v>
      </c>
      <c r="I405" s="5" t="n">
        <v>4798</v>
      </c>
      <c r="J405" s="5" t="n">
        <v>5209</v>
      </c>
      <c r="K405" s="5" t="n">
        <v>5519</v>
      </c>
      <c r="L405" s="5" t="n">
        <v>5556</v>
      </c>
      <c r="M405" s="5" t="n">
        <v>5362</v>
      </c>
      <c r="N405" s="5" t="n">
        <v>5552</v>
      </c>
      <c r="O405" s="5" t="n">
        <v>5322</v>
      </c>
      <c r="P405" s="5" t="n">
        <v>5461</v>
      </c>
      <c r="Q405" s="5" t="n">
        <v>5166</v>
      </c>
      <c r="R405" s="5" t="n">
        <v>5033</v>
      </c>
      <c r="S405" s="5" t="n">
        <v>4740</v>
      </c>
      <c r="T405" s="5" t="n">
        <v>4768</v>
      </c>
      <c r="U405" s="5" t="n">
        <v>4472</v>
      </c>
      <c r="V405" s="5" t="n">
        <v>4425</v>
      </c>
      <c r="W405" s="5" t="n">
        <v>4070</v>
      </c>
      <c r="X405" s="5" t="n">
        <v>3901</v>
      </c>
      <c r="Y405" s="5" t="n">
        <v>3433</v>
      </c>
    </row>
    <row r="406" customFormat="false" ht="12.75" hidden="false" customHeight="false" outlineLevel="0" collapsed="false">
      <c r="A406" s="6" t="n">
        <v>39480</v>
      </c>
      <c r="B406" s="5" t="n">
        <v>3091</v>
      </c>
      <c r="C406" s="5" t="n">
        <v>3039</v>
      </c>
      <c r="D406" s="5" t="n">
        <v>2955</v>
      </c>
      <c r="E406" s="5" t="n">
        <v>3015</v>
      </c>
      <c r="F406" s="5" t="n">
        <v>2919</v>
      </c>
      <c r="G406" s="5" t="n">
        <v>3000</v>
      </c>
      <c r="H406" s="5" t="n">
        <v>3258</v>
      </c>
      <c r="I406" s="5" t="n">
        <v>3704</v>
      </c>
      <c r="J406" s="5" t="n">
        <v>3830</v>
      </c>
      <c r="K406" s="5" t="n">
        <v>3760</v>
      </c>
      <c r="L406" s="5" t="n">
        <v>3933</v>
      </c>
      <c r="M406" s="5" t="n">
        <v>4106</v>
      </c>
      <c r="N406" s="5" t="n">
        <v>4067</v>
      </c>
      <c r="O406" s="5" t="n">
        <v>4182</v>
      </c>
      <c r="P406" s="5" t="n">
        <v>4079</v>
      </c>
      <c r="Q406" s="5" t="n">
        <v>3911</v>
      </c>
      <c r="R406" s="5" t="n">
        <v>3816</v>
      </c>
      <c r="S406" s="5" t="n">
        <v>4225</v>
      </c>
      <c r="T406" s="5" t="n">
        <v>3851</v>
      </c>
      <c r="U406" s="5" t="n">
        <v>4044</v>
      </c>
      <c r="V406" s="5" t="n">
        <v>3944</v>
      </c>
      <c r="W406" s="5" t="n">
        <v>3842</v>
      </c>
      <c r="X406" s="5" t="n">
        <v>3495</v>
      </c>
      <c r="Y406" s="5" t="n">
        <v>3212</v>
      </c>
    </row>
    <row r="407" customFormat="false" ht="12.75" hidden="false" customHeight="false" outlineLevel="0" collapsed="false">
      <c r="A407" s="6" t="n">
        <v>39481</v>
      </c>
      <c r="B407" s="5" t="n">
        <v>3026</v>
      </c>
      <c r="C407" s="5" t="n">
        <v>2971</v>
      </c>
      <c r="D407" s="5" t="n">
        <v>2905</v>
      </c>
      <c r="E407" s="5" t="n">
        <v>2993</v>
      </c>
      <c r="F407" s="5" t="n">
        <v>2879</v>
      </c>
      <c r="G407" s="5" t="n">
        <v>2967</v>
      </c>
      <c r="H407" s="5" t="n">
        <v>3193</v>
      </c>
      <c r="I407" s="5" t="n">
        <v>3555</v>
      </c>
      <c r="J407" s="5" t="n">
        <v>3753</v>
      </c>
      <c r="K407" s="5" t="n">
        <v>3721</v>
      </c>
      <c r="L407" s="5" t="n">
        <v>3905</v>
      </c>
      <c r="M407" s="5" t="n">
        <v>4129</v>
      </c>
      <c r="N407" s="5" t="n">
        <v>4199</v>
      </c>
      <c r="O407" s="5" t="n">
        <v>4400</v>
      </c>
      <c r="P407" s="5" t="n">
        <v>4322</v>
      </c>
      <c r="Q407" s="5" t="n">
        <v>4134</v>
      </c>
      <c r="R407" s="5" t="n">
        <v>4008</v>
      </c>
      <c r="S407" s="5" t="n">
        <v>4429</v>
      </c>
      <c r="T407" s="5" t="n">
        <v>3920</v>
      </c>
      <c r="U407" s="5" t="n">
        <v>3988</v>
      </c>
      <c r="V407" s="5" t="n">
        <v>3900</v>
      </c>
      <c r="W407" s="5" t="n">
        <v>3736</v>
      </c>
      <c r="X407" s="5" t="n">
        <v>3506</v>
      </c>
      <c r="Y407" s="5" t="n">
        <v>3177</v>
      </c>
    </row>
    <row r="408" customFormat="false" ht="12.75" hidden="false" customHeight="false" outlineLevel="0" collapsed="false">
      <c r="A408" s="6" t="n">
        <v>39482</v>
      </c>
      <c r="B408" s="5" t="n">
        <v>3090</v>
      </c>
      <c r="C408" s="5" t="n">
        <v>3088</v>
      </c>
      <c r="D408" s="5" t="n">
        <v>2984</v>
      </c>
      <c r="E408" s="5" t="n">
        <v>3000</v>
      </c>
      <c r="F408" s="5" t="n">
        <v>3137</v>
      </c>
      <c r="G408" s="5" t="n">
        <v>3470</v>
      </c>
      <c r="H408" s="5" t="n">
        <v>3708</v>
      </c>
      <c r="I408" s="5" t="n">
        <v>4573</v>
      </c>
      <c r="J408" s="5" t="n">
        <v>5012</v>
      </c>
      <c r="K408" s="5" t="n">
        <v>5326</v>
      </c>
      <c r="L408" s="5" t="n">
        <v>5279</v>
      </c>
      <c r="M408" s="5" t="n">
        <v>5061</v>
      </c>
      <c r="N408" s="5" t="n">
        <v>5147</v>
      </c>
      <c r="O408" s="5" t="n">
        <v>4891</v>
      </c>
      <c r="P408" s="5" t="n">
        <v>4945</v>
      </c>
      <c r="Q408" s="5" t="n">
        <v>4605</v>
      </c>
      <c r="R408" s="5" t="n">
        <v>4579</v>
      </c>
      <c r="S408" s="5" t="n">
        <v>4587</v>
      </c>
      <c r="T408" s="5" t="n">
        <v>4701</v>
      </c>
      <c r="U408" s="5" t="n">
        <v>4487</v>
      </c>
      <c r="V408" s="5" t="n">
        <v>4412</v>
      </c>
      <c r="W408" s="5" t="n">
        <v>3999</v>
      </c>
      <c r="X408" s="5" t="n">
        <v>3779</v>
      </c>
      <c r="Y408" s="5" t="n">
        <v>3300</v>
      </c>
    </row>
    <row r="409" customFormat="false" ht="12.75" hidden="false" customHeight="false" outlineLevel="0" collapsed="false">
      <c r="A409" s="6" t="n">
        <v>39483</v>
      </c>
      <c r="B409" s="5" t="n">
        <v>3149</v>
      </c>
      <c r="C409" s="5" t="n">
        <v>3185</v>
      </c>
      <c r="D409" s="5" t="n">
        <v>3062</v>
      </c>
      <c r="E409" s="5" t="n">
        <v>3071</v>
      </c>
      <c r="F409" s="5" t="n">
        <v>3196</v>
      </c>
      <c r="G409" s="5" t="n">
        <v>3527</v>
      </c>
      <c r="H409" s="5" t="n">
        <v>3753</v>
      </c>
      <c r="I409" s="5" t="n">
        <v>4679</v>
      </c>
      <c r="J409" s="5" t="n">
        <v>5109</v>
      </c>
      <c r="K409" s="5" t="n">
        <v>5470</v>
      </c>
      <c r="L409" s="5" t="n">
        <v>5468</v>
      </c>
      <c r="M409" s="5" t="n">
        <v>5372</v>
      </c>
      <c r="N409" s="5" t="n">
        <v>5513</v>
      </c>
      <c r="O409" s="5" t="n">
        <v>5249</v>
      </c>
      <c r="P409" s="5" t="n">
        <v>5388</v>
      </c>
      <c r="Q409" s="5" t="n">
        <v>4990</v>
      </c>
      <c r="R409" s="5" t="n">
        <v>4824</v>
      </c>
      <c r="S409" s="5" t="n">
        <v>4677</v>
      </c>
      <c r="T409" s="5" t="n">
        <v>4706</v>
      </c>
      <c r="U409" s="5" t="n">
        <v>4439</v>
      </c>
      <c r="V409" s="5" t="n">
        <v>4289</v>
      </c>
      <c r="W409" s="5" t="n">
        <v>3879</v>
      </c>
      <c r="X409" s="5" t="n">
        <v>3611</v>
      </c>
      <c r="Y409" s="5" t="n">
        <v>3148</v>
      </c>
    </row>
    <row r="410" customFormat="false" ht="12.75" hidden="false" customHeight="false" outlineLevel="0" collapsed="false">
      <c r="A410" s="6" t="n">
        <v>39484</v>
      </c>
      <c r="B410" s="5" t="n">
        <v>2975</v>
      </c>
      <c r="C410" s="5" t="n">
        <v>2967</v>
      </c>
      <c r="D410" s="5" t="n">
        <v>2868</v>
      </c>
      <c r="E410" s="5" t="n">
        <v>2872</v>
      </c>
      <c r="F410" s="5" t="n">
        <v>2991</v>
      </c>
      <c r="G410" s="5" t="n">
        <v>3359</v>
      </c>
      <c r="H410" s="5" t="n">
        <v>3605</v>
      </c>
      <c r="I410" s="5" t="n">
        <v>4505</v>
      </c>
      <c r="J410" s="5" t="n">
        <v>4938</v>
      </c>
      <c r="K410" s="5" t="n">
        <v>5267</v>
      </c>
      <c r="L410" s="5" t="n">
        <v>5236</v>
      </c>
      <c r="M410" s="5" t="n">
        <v>5108</v>
      </c>
      <c r="N410" s="5" t="n">
        <v>5282</v>
      </c>
      <c r="O410" s="5" t="n">
        <v>5019</v>
      </c>
      <c r="P410" s="5" t="n">
        <v>5117</v>
      </c>
      <c r="Q410" s="5" t="n">
        <v>4762</v>
      </c>
      <c r="R410" s="5" t="n">
        <v>4689</v>
      </c>
      <c r="S410" s="5" t="n">
        <v>4604</v>
      </c>
      <c r="T410" s="5" t="n">
        <v>4680</v>
      </c>
      <c r="U410" s="5" t="n">
        <v>4437</v>
      </c>
      <c r="V410" s="5" t="n">
        <v>4284</v>
      </c>
      <c r="W410" s="5" t="n">
        <v>3878</v>
      </c>
      <c r="X410" s="5" t="n">
        <v>3641</v>
      </c>
      <c r="Y410" s="5" t="n">
        <v>3195</v>
      </c>
    </row>
    <row r="411" customFormat="false" ht="12.75" hidden="false" customHeight="false" outlineLevel="0" collapsed="false">
      <c r="A411" s="6" t="n">
        <v>39485</v>
      </c>
      <c r="B411" s="5" t="n">
        <v>3066</v>
      </c>
      <c r="C411" s="5" t="n">
        <v>3058</v>
      </c>
      <c r="D411" s="5" t="n">
        <v>2965</v>
      </c>
      <c r="E411" s="5" t="n">
        <v>2995</v>
      </c>
      <c r="F411" s="5" t="n">
        <v>3139</v>
      </c>
      <c r="G411" s="5" t="n">
        <v>3478</v>
      </c>
      <c r="H411" s="5" t="n">
        <v>3715</v>
      </c>
      <c r="I411" s="5" t="n">
        <v>4598</v>
      </c>
      <c r="J411" s="5" t="n">
        <v>5048</v>
      </c>
      <c r="K411" s="5" t="n">
        <v>5380</v>
      </c>
      <c r="L411" s="5" t="n">
        <v>5361</v>
      </c>
      <c r="M411" s="5" t="n">
        <v>5230</v>
      </c>
      <c r="N411" s="5" t="n">
        <v>5363</v>
      </c>
      <c r="O411" s="5" t="n">
        <v>5141</v>
      </c>
      <c r="P411" s="5" t="n">
        <v>5272</v>
      </c>
      <c r="Q411" s="5" t="n">
        <v>4892</v>
      </c>
      <c r="R411" s="5" t="n">
        <v>4747</v>
      </c>
      <c r="S411" s="5" t="n">
        <v>4649</v>
      </c>
      <c r="T411" s="5" t="n">
        <v>4770</v>
      </c>
      <c r="U411" s="5" t="n">
        <v>4538</v>
      </c>
      <c r="V411" s="5" t="n">
        <v>4475</v>
      </c>
      <c r="W411" s="5" t="n">
        <v>4115</v>
      </c>
      <c r="X411" s="5" t="n">
        <v>3897</v>
      </c>
      <c r="Y411" s="5" t="n">
        <v>3383</v>
      </c>
    </row>
    <row r="412" customFormat="false" ht="12.75" hidden="false" customHeight="false" outlineLevel="0" collapsed="false">
      <c r="A412" s="6" t="n">
        <v>39486</v>
      </c>
      <c r="B412" s="5" t="n">
        <v>3229</v>
      </c>
      <c r="C412" s="5" t="n">
        <v>3227</v>
      </c>
      <c r="D412" s="5" t="n">
        <v>3120</v>
      </c>
      <c r="E412" s="5" t="n">
        <v>3131</v>
      </c>
      <c r="F412" s="5" t="n">
        <v>3255</v>
      </c>
      <c r="G412" s="5" t="n">
        <v>3572</v>
      </c>
      <c r="H412" s="5" t="n">
        <v>3754</v>
      </c>
      <c r="I412" s="5" t="n">
        <v>4651</v>
      </c>
      <c r="J412" s="5" t="n">
        <v>5082</v>
      </c>
      <c r="K412" s="5" t="n">
        <v>5384</v>
      </c>
      <c r="L412" s="5" t="n">
        <v>5297</v>
      </c>
      <c r="M412" s="5" t="n">
        <v>5121</v>
      </c>
      <c r="N412" s="5" t="n">
        <v>5241</v>
      </c>
      <c r="O412" s="5" t="n">
        <v>4984</v>
      </c>
      <c r="P412" s="5" t="n">
        <v>5042</v>
      </c>
      <c r="Q412" s="5" t="n">
        <v>4679</v>
      </c>
      <c r="R412" s="5" t="n">
        <v>4559</v>
      </c>
      <c r="S412" s="5" t="n">
        <v>4406</v>
      </c>
      <c r="T412" s="5" t="n">
        <v>4422</v>
      </c>
      <c r="U412" s="5" t="n">
        <v>4195</v>
      </c>
      <c r="V412" s="5" t="n">
        <v>4151</v>
      </c>
      <c r="W412" s="5" t="n">
        <v>3879</v>
      </c>
      <c r="X412" s="5" t="n">
        <v>3743</v>
      </c>
      <c r="Y412" s="5" t="n">
        <v>3297</v>
      </c>
    </row>
    <row r="413" customFormat="false" ht="12.75" hidden="false" customHeight="false" outlineLevel="0" collapsed="false">
      <c r="A413" s="6" t="n">
        <v>39487</v>
      </c>
      <c r="B413" s="5" t="n">
        <v>3002</v>
      </c>
      <c r="C413" s="5" t="n">
        <v>2942</v>
      </c>
      <c r="D413" s="5" t="n">
        <v>2885</v>
      </c>
      <c r="E413" s="5" t="n">
        <v>2991</v>
      </c>
      <c r="F413" s="5" t="n">
        <v>2937</v>
      </c>
      <c r="G413" s="5" t="n">
        <v>3086</v>
      </c>
      <c r="H413" s="5" t="n">
        <v>3392</v>
      </c>
      <c r="I413" s="5" t="n">
        <v>3709</v>
      </c>
      <c r="J413" s="5" t="n">
        <v>3778</v>
      </c>
      <c r="K413" s="5" t="n">
        <v>3659</v>
      </c>
      <c r="L413" s="5" t="n">
        <v>3776</v>
      </c>
      <c r="M413" s="5" t="n">
        <v>3900</v>
      </c>
      <c r="N413" s="5" t="n">
        <v>3847</v>
      </c>
      <c r="O413" s="5" t="n">
        <v>3951</v>
      </c>
      <c r="P413" s="5" t="n">
        <v>3834</v>
      </c>
      <c r="Q413" s="5" t="n">
        <v>3723</v>
      </c>
      <c r="R413" s="5" t="n">
        <v>3639</v>
      </c>
      <c r="S413" s="5" t="n">
        <v>4086</v>
      </c>
      <c r="T413" s="5" t="n">
        <v>3762</v>
      </c>
      <c r="U413" s="5" t="n">
        <v>3914</v>
      </c>
      <c r="V413" s="5" t="n">
        <v>3792</v>
      </c>
      <c r="W413" s="5" t="n">
        <v>3695</v>
      </c>
      <c r="X413" s="5" t="n">
        <v>3373</v>
      </c>
      <c r="Y413" s="5" t="n">
        <v>3110</v>
      </c>
    </row>
    <row r="414" customFormat="false" ht="12.75" hidden="false" customHeight="false" outlineLevel="0" collapsed="false">
      <c r="A414" s="6" t="n">
        <v>39488</v>
      </c>
      <c r="B414" s="5" t="n">
        <v>2939</v>
      </c>
      <c r="C414" s="5" t="n">
        <v>2861</v>
      </c>
      <c r="D414" s="5" t="n">
        <v>2801</v>
      </c>
      <c r="E414" s="5" t="n">
        <v>2878</v>
      </c>
      <c r="F414" s="5" t="n">
        <v>2779</v>
      </c>
      <c r="G414" s="5" t="n">
        <v>2837</v>
      </c>
      <c r="H414" s="5" t="n">
        <v>3041</v>
      </c>
      <c r="I414" s="5" t="n">
        <v>3365</v>
      </c>
      <c r="J414" s="5" t="n">
        <v>3565</v>
      </c>
      <c r="K414" s="5" t="n">
        <v>3588</v>
      </c>
      <c r="L414" s="5" t="n">
        <v>3804</v>
      </c>
      <c r="M414" s="5" t="n">
        <v>4060</v>
      </c>
      <c r="N414" s="5" t="n">
        <v>4094</v>
      </c>
      <c r="O414" s="5" t="n">
        <v>4198</v>
      </c>
      <c r="P414" s="5" t="n">
        <v>4123</v>
      </c>
      <c r="Q414" s="5" t="n">
        <v>3961</v>
      </c>
      <c r="R414" s="5" t="n">
        <v>3909</v>
      </c>
      <c r="S414" s="5" t="n">
        <v>4334</v>
      </c>
      <c r="T414" s="5" t="n">
        <v>3944</v>
      </c>
      <c r="U414" s="5" t="n">
        <v>4098</v>
      </c>
      <c r="V414" s="5" t="n">
        <v>3901</v>
      </c>
      <c r="W414" s="5" t="n">
        <v>3591</v>
      </c>
      <c r="X414" s="5" t="n">
        <v>3248</v>
      </c>
      <c r="Y414" s="5" t="n">
        <v>2896</v>
      </c>
    </row>
    <row r="415" customFormat="false" ht="12.75" hidden="false" customHeight="false" outlineLevel="0" collapsed="false">
      <c r="A415" s="6" t="n">
        <v>39489</v>
      </c>
      <c r="B415" s="5" t="n">
        <v>3036</v>
      </c>
      <c r="C415" s="5" t="n">
        <v>3123</v>
      </c>
      <c r="D415" s="5" t="n">
        <v>3055</v>
      </c>
      <c r="E415" s="5" t="n">
        <v>3084</v>
      </c>
      <c r="F415" s="5" t="n">
        <v>3248</v>
      </c>
      <c r="G415" s="5" t="n">
        <v>3586</v>
      </c>
      <c r="H415" s="5" t="n">
        <v>3736</v>
      </c>
      <c r="I415" s="5" t="n">
        <v>4611</v>
      </c>
      <c r="J415" s="5" t="n">
        <v>5132</v>
      </c>
      <c r="K415" s="5" t="n">
        <v>5516</v>
      </c>
      <c r="L415" s="5" t="n">
        <v>5524</v>
      </c>
      <c r="M415" s="5" t="n">
        <v>5422</v>
      </c>
      <c r="N415" s="5" t="n">
        <v>5554</v>
      </c>
      <c r="O415" s="5" t="n">
        <v>5307</v>
      </c>
      <c r="P415" s="5" t="n">
        <v>5375</v>
      </c>
      <c r="Q415" s="5" t="n">
        <v>4973</v>
      </c>
      <c r="R415" s="5" t="n">
        <v>4789</v>
      </c>
      <c r="S415" s="5" t="n">
        <v>4799</v>
      </c>
      <c r="T415" s="5" t="n">
        <v>4964</v>
      </c>
      <c r="U415" s="5" t="n">
        <v>4729</v>
      </c>
      <c r="V415" s="5" t="n">
        <v>4662</v>
      </c>
      <c r="W415" s="5" t="n">
        <v>4251</v>
      </c>
      <c r="X415" s="5" t="n">
        <v>4029</v>
      </c>
      <c r="Y415" s="5" t="n">
        <v>3540</v>
      </c>
    </row>
    <row r="416" customFormat="false" ht="12.75" hidden="false" customHeight="false" outlineLevel="0" collapsed="false">
      <c r="A416" s="6" t="n">
        <v>39490</v>
      </c>
      <c r="B416" s="5" t="n">
        <v>3403</v>
      </c>
      <c r="C416" s="5" t="n">
        <v>3439</v>
      </c>
      <c r="D416" s="5" t="n">
        <v>3348</v>
      </c>
      <c r="E416" s="5" t="n">
        <v>3358</v>
      </c>
      <c r="F416" s="5" t="n">
        <v>3462</v>
      </c>
      <c r="G416" s="5" t="n">
        <v>3790</v>
      </c>
      <c r="H416" s="5" t="n">
        <v>3966</v>
      </c>
      <c r="I416" s="5" t="n">
        <v>4796</v>
      </c>
      <c r="J416" s="5" t="n">
        <v>5169</v>
      </c>
      <c r="K416" s="5" t="n">
        <v>5425</v>
      </c>
      <c r="L416" s="5" t="n">
        <v>5320</v>
      </c>
      <c r="M416" s="5" t="n">
        <v>5095</v>
      </c>
      <c r="N416" s="5" t="n">
        <v>5223</v>
      </c>
      <c r="O416" s="5" t="n">
        <v>4927</v>
      </c>
      <c r="P416" s="5" t="n">
        <v>5015</v>
      </c>
      <c r="Q416" s="5" t="n">
        <v>4653</v>
      </c>
      <c r="R416" s="5" t="n">
        <v>4562</v>
      </c>
      <c r="S416" s="5" t="n">
        <v>4614</v>
      </c>
      <c r="T416" s="5" t="n">
        <v>4755</v>
      </c>
      <c r="U416" s="5" t="n">
        <v>4549</v>
      </c>
      <c r="V416" s="5" t="n">
        <v>4465</v>
      </c>
      <c r="W416" s="5" t="n">
        <v>4052</v>
      </c>
      <c r="X416" s="5" t="n">
        <v>3861</v>
      </c>
      <c r="Y416" s="5" t="n">
        <v>3371</v>
      </c>
    </row>
    <row r="417" customFormat="false" ht="12.75" hidden="false" customHeight="false" outlineLevel="0" collapsed="false">
      <c r="A417" s="6" t="n">
        <v>39491</v>
      </c>
      <c r="B417" s="5" t="n">
        <v>3242</v>
      </c>
      <c r="C417" s="5" t="n">
        <v>3238</v>
      </c>
      <c r="D417" s="5" t="n">
        <v>3149</v>
      </c>
      <c r="E417" s="5" t="n">
        <v>3146</v>
      </c>
      <c r="F417" s="5" t="n">
        <v>3253</v>
      </c>
      <c r="G417" s="5" t="n">
        <v>3541</v>
      </c>
      <c r="H417" s="5" t="n">
        <v>3563</v>
      </c>
      <c r="I417" s="5" t="n">
        <v>4452</v>
      </c>
      <c r="J417" s="5" t="n">
        <v>5046</v>
      </c>
      <c r="K417" s="5" t="n">
        <v>5530</v>
      </c>
      <c r="L417" s="5" t="n">
        <v>5633</v>
      </c>
      <c r="M417" s="5" t="n">
        <v>5541</v>
      </c>
      <c r="N417" s="5" t="n">
        <v>5728</v>
      </c>
      <c r="O417" s="5" t="n">
        <v>5474</v>
      </c>
      <c r="P417" s="5" t="n">
        <v>5470</v>
      </c>
      <c r="Q417" s="5" t="n">
        <v>4996</v>
      </c>
      <c r="R417" s="5" t="n">
        <v>4976</v>
      </c>
      <c r="S417" s="5" t="n">
        <v>4778</v>
      </c>
      <c r="T417" s="5" t="n">
        <v>4784</v>
      </c>
      <c r="U417" s="5" t="n">
        <v>4455</v>
      </c>
      <c r="V417" s="5" t="n">
        <v>4271</v>
      </c>
      <c r="W417" s="5" t="n">
        <v>3837</v>
      </c>
      <c r="X417" s="5" t="n">
        <v>3606</v>
      </c>
      <c r="Y417" s="5" t="n">
        <v>3152</v>
      </c>
    </row>
    <row r="418" customFormat="false" ht="12.75" hidden="false" customHeight="false" outlineLevel="0" collapsed="false">
      <c r="A418" s="6" t="n">
        <v>39492</v>
      </c>
      <c r="B418" s="5" t="n">
        <v>3040</v>
      </c>
      <c r="C418" s="5" t="n">
        <v>3024</v>
      </c>
      <c r="D418" s="5" t="n">
        <v>2918</v>
      </c>
      <c r="E418" s="5" t="n">
        <v>2954</v>
      </c>
      <c r="F418" s="5" t="n">
        <v>3072</v>
      </c>
      <c r="G418" s="5" t="n">
        <v>3417</v>
      </c>
      <c r="H418" s="5" t="n">
        <v>3645</v>
      </c>
      <c r="I418" s="5" t="n">
        <v>4505</v>
      </c>
      <c r="J418" s="5" t="n">
        <v>4911</v>
      </c>
      <c r="K418" s="5" t="n">
        <v>5075</v>
      </c>
      <c r="L418" s="5" t="n">
        <v>5088</v>
      </c>
      <c r="M418" s="5" t="n">
        <v>4892</v>
      </c>
      <c r="N418" s="5" t="n">
        <v>4968</v>
      </c>
      <c r="O418" s="5" t="n">
        <v>4712</v>
      </c>
      <c r="P418" s="5" t="n">
        <v>4808</v>
      </c>
      <c r="Q418" s="5" t="n">
        <v>4484</v>
      </c>
      <c r="R418" s="5" t="n">
        <v>4349</v>
      </c>
      <c r="S418" s="5" t="n">
        <v>4325</v>
      </c>
      <c r="T418" s="5" t="n">
        <v>4519</v>
      </c>
      <c r="U418" s="5" t="n">
        <v>4334</v>
      </c>
      <c r="V418" s="5" t="n">
        <v>4296</v>
      </c>
      <c r="W418" s="5" t="n">
        <v>3984</v>
      </c>
      <c r="X418" s="5" t="n">
        <v>3759</v>
      </c>
      <c r="Y418" s="5" t="n">
        <v>3297</v>
      </c>
    </row>
    <row r="419" customFormat="false" ht="12.75" hidden="false" customHeight="false" outlineLevel="0" collapsed="false">
      <c r="A419" s="6" t="n">
        <v>39493</v>
      </c>
      <c r="B419" s="5" t="n">
        <v>3105</v>
      </c>
      <c r="C419" s="5" t="n">
        <v>3142</v>
      </c>
      <c r="D419" s="5" t="n">
        <v>3044</v>
      </c>
      <c r="E419" s="5" t="n">
        <v>3026</v>
      </c>
      <c r="F419" s="5" t="n">
        <v>3112</v>
      </c>
      <c r="G419" s="5" t="n">
        <v>3428</v>
      </c>
      <c r="H419" s="5" t="n">
        <v>3586</v>
      </c>
      <c r="I419" s="5" t="n">
        <v>4457</v>
      </c>
      <c r="J419" s="5" t="n">
        <v>4883</v>
      </c>
      <c r="K419" s="5" t="n">
        <v>5185</v>
      </c>
      <c r="L419" s="5" t="n">
        <v>5134</v>
      </c>
      <c r="M419" s="5" t="n">
        <v>4975</v>
      </c>
      <c r="N419" s="5" t="n">
        <v>4986</v>
      </c>
      <c r="O419" s="5" t="n">
        <v>4682</v>
      </c>
      <c r="P419" s="5" t="n">
        <v>4710</v>
      </c>
      <c r="Q419" s="5" t="n">
        <v>4369</v>
      </c>
      <c r="R419" s="5" t="n">
        <v>4212</v>
      </c>
      <c r="S419" s="5" t="n">
        <v>4166</v>
      </c>
      <c r="T419" s="5" t="n">
        <v>4325</v>
      </c>
      <c r="U419" s="5" t="n">
        <v>4132</v>
      </c>
      <c r="V419" s="5" t="n">
        <v>4141</v>
      </c>
      <c r="W419" s="5" t="n">
        <v>3895</v>
      </c>
      <c r="X419" s="5" t="n">
        <v>3793</v>
      </c>
      <c r="Y419" s="5" t="n">
        <v>3356</v>
      </c>
    </row>
    <row r="420" customFormat="false" ht="12.75" hidden="false" customHeight="false" outlineLevel="0" collapsed="false">
      <c r="A420" s="6" t="n">
        <v>39494</v>
      </c>
      <c r="B420" s="5" t="n">
        <v>3060</v>
      </c>
      <c r="C420" s="5" t="n">
        <v>3015</v>
      </c>
      <c r="D420" s="5" t="n">
        <v>2969</v>
      </c>
      <c r="E420" s="5" t="n">
        <v>3082</v>
      </c>
      <c r="F420" s="5" t="n">
        <v>3023</v>
      </c>
      <c r="G420" s="5" t="n">
        <v>3177</v>
      </c>
      <c r="H420" s="5" t="n">
        <v>3443</v>
      </c>
      <c r="I420" s="5" t="n">
        <v>3793</v>
      </c>
      <c r="J420" s="5" t="n">
        <v>3889</v>
      </c>
      <c r="K420" s="5" t="n">
        <v>3762</v>
      </c>
      <c r="L420" s="5" t="n">
        <v>3889</v>
      </c>
      <c r="M420" s="5" t="n">
        <v>4048</v>
      </c>
      <c r="N420" s="5" t="n">
        <v>4018</v>
      </c>
      <c r="O420" s="5" t="n">
        <v>4123</v>
      </c>
      <c r="P420" s="5" t="n">
        <v>3991</v>
      </c>
      <c r="Q420" s="5" t="n">
        <v>3811</v>
      </c>
      <c r="R420" s="5" t="n">
        <v>3663</v>
      </c>
      <c r="S420" s="5" t="n">
        <v>4114</v>
      </c>
      <c r="T420" s="5" t="n">
        <v>3873</v>
      </c>
      <c r="U420" s="5" t="n">
        <v>4061</v>
      </c>
      <c r="V420" s="5" t="n">
        <v>3990</v>
      </c>
      <c r="W420" s="5" t="n">
        <v>3907</v>
      </c>
      <c r="X420" s="5" t="n">
        <v>3596</v>
      </c>
      <c r="Y420" s="5" t="n">
        <v>3367</v>
      </c>
    </row>
    <row r="421" customFormat="false" ht="12.75" hidden="false" customHeight="false" outlineLevel="0" collapsed="false">
      <c r="A421" s="6" t="n">
        <v>39495</v>
      </c>
      <c r="B421" s="5" t="n">
        <v>3227</v>
      </c>
      <c r="C421" s="5" t="n">
        <v>3173</v>
      </c>
      <c r="D421" s="5" t="n">
        <v>3119</v>
      </c>
      <c r="E421" s="5" t="n">
        <v>3212</v>
      </c>
      <c r="F421" s="5" t="n">
        <v>3100</v>
      </c>
      <c r="G421" s="5" t="n">
        <v>3173</v>
      </c>
      <c r="H421" s="5" t="n">
        <v>3331</v>
      </c>
      <c r="I421" s="5" t="n">
        <v>3638</v>
      </c>
      <c r="J421" s="5" t="n">
        <v>3751</v>
      </c>
      <c r="K421" s="5" t="n">
        <v>3596</v>
      </c>
      <c r="L421" s="5" t="n">
        <v>3705</v>
      </c>
      <c r="M421" s="5" t="n">
        <v>3845</v>
      </c>
      <c r="N421" s="5" t="n">
        <v>3839</v>
      </c>
      <c r="O421" s="5" t="n">
        <v>3941</v>
      </c>
      <c r="P421" s="5" t="n">
        <v>3884</v>
      </c>
      <c r="Q421" s="5" t="n">
        <v>3805</v>
      </c>
      <c r="R421" s="5" t="n">
        <v>3707</v>
      </c>
      <c r="S421" s="5" t="n">
        <v>4121</v>
      </c>
      <c r="T421" s="5" t="n">
        <v>3756</v>
      </c>
      <c r="U421" s="5" t="n">
        <v>3957</v>
      </c>
      <c r="V421" s="5" t="n">
        <v>3771</v>
      </c>
      <c r="W421" s="5" t="n">
        <v>3613</v>
      </c>
      <c r="X421" s="5" t="n">
        <v>3264</v>
      </c>
      <c r="Y421" s="5" t="n">
        <v>3014</v>
      </c>
    </row>
    <row r="422" customFormat="false" ht="12.75" hidden="false" customHeight="false" outlineLevel="0" collapsed="false">
      <c r="A422" s="6" t="n">
        <v>39496</v>
      </c>
      <c r="B422" s="5" t="n">
        <v>3040</v>
      </c>
      <c r="C422" s="5" t="n">
        <v>3045</v>
      </c>
      <c r="D422" s="5" t="n">
        <v>2933</v>
      </c>
      <c r="E422" s="5" t="n">
        <v>2927</v>
      </c>
      <c r="F422" s="5" t="n">
        <v>3016</v>
      </c>
      <c r="G422" s="5" t="n">
        <v>3191</v>
      </c>
      <c r="H422" s="5" t="n">
        <v>3146</v>
      </c>
      <c r="I422" s="5" t="n">
        <v>4056</v>
      </c>
      <c r="J422" s="5" t="n">
        <v>4757</v>
      </c>
      <c r="K422" s="5" t="n">
        <v>5261</v>
      </c>
      <c r="L422" s="5" t="n">
        <v>5339</v>
      </c>
      <c r="M422" s="5" t="n">
        <v>5223</v>
      </c>
      <c r="N422" s="5" t="n">
        <v>5351</v>
      </c>
      <c r="O422" s="5" t="n">
        <v>5052</v>
      </c>
      <c r="P422" s="5" t="n">
        <v>5113</v>
      </c>
      <c r="Q422" s="5" t="n">
        <v>4710</v>
      </c>
      <c r="R422" s="5" t="n">
        <v>4558</v>
      </c>
      <c r="S422" s="5" t="n">
        <v>4419</v>
      </c>
      <c r="T422" s="5" t="n">
        <v>4473</v>
      </c>
      <c r="U422" s="5" t="n">
        <v>4193</v>
      </c>
      <c r="V422" s="5" t="n">
        <v>4049</v>
      </c>
      <c r="W422" s="5" t="n">
        <v>3699</v>
      </c>
      <c r="X422" s="5" t="n">
        <v>3496</v>
      </c>
      <c r="Y422" s="5" t="n">
        <v>3039</v>
      </c>
    </row>
    <row r="423" customFormat="false" ht="12.75" hidden="false" customHeight="false" outlineLevel="0" collapsed="false">
      <c r="A423" s="6" t="n">
        <v>39497</v>
      </c>
      <c r="B423" s="5" t="n">
        <v>2900</v>
      </c>
      <c r="C423" s="5" t="n">
        <v>2907</v>
      </c>
      <c r="D423" s="5" t="n">
        <v>2807</v>
      </c>
      <c r="E423" s="5" t="n">
        <v>2814</v>
      </c>
      <c r="F423" s="5" t="n">
        <v>2915</v>
      </c>
      <c r="G423" s="5" t="n">
        <v>3200</v>
      </c>
      <c r="H423" s="5" t="n">
        <v>3264</v>
      </c>
      <c r="I423" s="5" t="n">
        <v>4120</v>
      </c>
      <c r="J423" s="5" t="n">
        <v>4651</v>
      </c>
      <c r="K423" s="5" t="n">
        <v>4976</v>
      </c>
      <c r="L423" s="5" t="n">
        <v>4927</v>
      </c>
      <c r="M423" s="5" t="n">
        <v>4769</v>
      </c>
      <c r="N423" s="5" t="n">
        <v>4853</v>
      </c>
      <c r="O423" s="5" t="n">
        <v>4614</v>
      </c>
      <c r="P423" s="5" t="n">
        <v>4694</v>
      </c>
      <c r="Q423" s="5" t="n">
        <v>4372</v>
      </c>
      <c r="R423" s="5" t="n">
        <v>4241</v>
      </c>
      <c r="S423" s="5" t="n">
        <v>4247</v>
      </c>
      <c r="T423" s="5" t="n">
        <v>4443</v>
      </c>
      <c r="U423" s="5" t="n">
        <v>4199</v>
      </c>
      <c r="V423" s="5" t="n">
        <v>4113</v>
      </c>
      <c r="W423" s="5" t="n">
        <v>3799</v>
      </c>
      <c r="X423" s="5" t="n">
        <v>3633</v>
      </c>
      <c r="Y423" s="5" t="n">
        <v>3208</v>
      </c>
    </row>
    <row r="424" customFormat="false" ht="12.75" hidden="false" customHeight="false" outlineLevel="0" collapsed="false">
      <c r="A424" s="6" t="n">
        <v>39498</v>
      </c>
      <c r="B424" s="5" t="n">
        <v>3087</v>
      </c>
      <c r="C424" s="5" t="n">
        <v>3103</v>
      </c>
      <c r="D424" s="5" t="n">
        <v>3033</v>
      </c>
      <c r="E424" s="5" t="n">
        <v>3029</v>
      </c>
      <c r="F424" s="5" t="n">
        <v>3162</v>
      </c>
      <c r="G424" s="5" t="n">
        <v>3435</v>
      </c>
      <c r="H424" s="5" t="n">
        <v>3461</v>
      </c>
      <c r="I424" s="5" t="n">
        <v>4339</v>
      </c>
      <c r="J424" s="5" t="n">
        <v>4900</v>
      </c>
      <c r="K424" s="5" t="n">
        <v>5252</v>
      </c>
      <c r="L424" s="5" t="n">
        <v>5235</v>
      </c>
      <c r="M424" s="5" t="n">
        <v>5060</v>
      </c>
      <c r="N424" s="5" t="n">
        <v>5163</v>
      </c>
      <c r="O424" s="5" t="n">
        <v>4970</v>
      </c>
      <c r="P424" s="5" t="n">
        <v>5061</v>
      </c>
      <c r="Q424" s="5" t="n">
        <v>4671</v>
      </c>
      <c r="R424" s="5" t="n">
        <v>4512</v>
      </c>
      <c r="S424" s="5" t="n">
        <v>4474</v>
      </c>
      <c r="T424" s="5" t="n">
        <v>4684</v>
      </c>
      <c r="U424" s="5" t="n">
        <v>4462</v>
      </c>
      <c r="V424" s="5" t="n">
        <v>4388</v>
      </c>
      <c r="W424" s="5" t="n">
        <v>4070</v>
      </c>
      <c r="X424" s="5" t="n">
        <v>3871</v>
      </c>
      <c r="Y424" s="5" t="n">
        <v>3429</v>
      </c>
    </row>
    <row r="425" customFormat="false" ht="12.75" hidden="false" customHeight="false" outlineLevel="0" collapsed="false">
      <c r="A425" s="6" t="n">
        <v>39499</v>
      </c>
      <c r="B425" s="5" t="n">
        <v>3408</v>
      </c>
      <c r="C425" s="5" t="n">
        <v>3431</v>
      </c>
      <c r="D425" s="5" t="n">
        <v>3336</v>
      </c>
      <c r="E425" s="5" t="n">
        <v>3349</v>
      </c>
      <c r="F425" s="5" t="n">
        <v>3465</v>
      </c>
      <c r="G425" s="5" t="n">
        <v>3751</v>
      </c>
      <c r="H425" s="5" t="n">
        <v>3732</v>
      </c>
      <c r="I425" s="5" t="n">
        <v>4653</v>
      </c>
      <c r="J425" s="5" t="n">
        <v>5219</v>
      </c>
      <c r="K425" s="5" t="n">
        <v>5566</v>
      </c>
      <c r="L425" s="5" t="n">
        <v>5542</v>
      </c>
      <c r="M425" s="5" t="n">
        <v>5342</v>
      </c>
      <c r="N425" s="5" t="n">
        <v>5451</v>
      </c>
      <c r="O425" s="5" t="n">
        <v>5154</v>
      </c>
      <c r="P425" s="5" t="n">
        <v>5222</v>
      </c>
      <c r="Q425" s="5" t="n">
        <v>4862</v>
      </c>
      <c r="R425" s="5" t="n">
        <v>4632</v>
      </c>
      <c r="S425" s="5" t="n">
        <v>4584</v>
      </c>
      <c r="T425" s="5" t="n">
        <v>4872</v>
      </c>
      <c r="U425" s="5" t="n">
        <v>4647</v>
      </c>
      <c r="V425" s="5" t="n">
        <v>4595</v>
      </c>
      <c r="W425" s="5" t="n">
        <v>4266</v>
      </c>
      <c r="X425" s="5" t="n">
        <v>4104</v>
      </c>
      <c r="Y425" s="5" t="n">
        <v>3629</v>
      </c>
    </row>
    <row r="426" customFormat="false" ht="12.75" hidden="false" customHeight="false" outlineLevel="0" collapsed="false">
      <c r="A426" s="6" t="n">
        <v>39500</v>
      </c>
      <c r="B426" s="5" t="n">
        <v>3453</v>
      </c>
      <c r="C426" s="5" t="n">
        <v>3466</v>
      </c>
      <c r="D426" s="5" t="n">
        <v>3397</v>
      </c>
      <c r="E426" s="5" t="n">
        <v>3401</v>
      </c>
      <c r="F426" s="5" t="n">
        <v>3514</v>
      </c>
      <c r="G426" s="5" t="n">
        <v>3773</v>
      </c>
      <c r="H426" s="5" t="n">
        <v>3683</v>
      </c>
      <c r="I426" s="5" t="n">
        <v>4628</v>
      </c>
      <c r="J426" s="5" t="n">
        <v>5201</v>
      </c>
      <c r="K426" s="5" t="n">
        <v>5569</v>
      </c>
      <c r="L426" s="5" t="n">
        <v>5480</v>
      </c>
      <c r="M426" s="5" t="n">
        <v>5314</v>
      </c>
      <c r="N426" s="5" t="n">
        <v>5373</v>
      </c>
      <c r="O426" s="5" t="n">
        <v>5152</v>
      </c>
      <c r="P426" s="5" t="n">
        <v>5281</v>
      </c>
      <c r="Q426" s="5" t="n">
        <v>4848</v>
      </c>
      <c r="R426" s="5" t="n">
        <v>4638</v>
      </c>
      <c r="S426" s="5" t="n">
        <v>4479</v>
      </c>
      <c r="T426" s="5" t="n">
        <v>4615</v>
      </c>
      <c r="U426" s="5" t="n">
        <v>4368</v>
      </c>
      <c r="V426" s="5" t="n">
        <v>4308</v>
      </c>
      <c r="W426" s="5" t="n">
        <v>3997</v>
      </c>
      <c r="X426" s="5" t="n">
        <v>3849</v>
      </c>
      <c r="Y426" s="5" t="n">
        <v>3408</v>
      </c>
    </row>
    <row r="427" customFormat="false" ht="12.75" hidden="false" customHeight="false" outlineLevel="0" collapsed="false">
      <c r="A427" s="6" t="n">
        <v>39501</v>
      </c>
      <c r="B427" s="5" t="n">
        <v>3095</v>
      </c>
      <c r="C427" s="5" t="n">
        <v>3059</v>
      </c>
      <c r="D427" s="5" t="n">
        <v>2995</v>
      </c>
      <c r="E427" s="5" t="n">
        <v>3080</v>
      </c>
      <c r="F427" s="5" t="n">
        <v>2985</v>
      </c>
      <c r="G427" s="5" t="n">
        <v>3089</v>
      </c>
      <c r="H427" s="5" t="n">
        <v>3321</v>
      </c>
      <c r="I427" s="5" t="n">
        <v>3686</v>
      </c>
      <c r="J427" s="5" t="n">
        <v>3730</v>
      </c>
      <c r="K427" s="5" t="n">
        <v>3631</v>
      </c>
      <c r="L427" s="5" t="n">
        <v>3796</v>
      </c>
      <c r="M427" s="5" t="n">
        <v>3928</v>
      </c>
      <c r="N427" s="5" t="n">
        <v>3923</v>
      </c>
      <c r="O427" s="5" t="n">
        <v>4050</v>
      </c>
      <c r="P427" s="5" t="n">
        <v>3875</v>
      </c>
      <c r="Q427" s="5" t="n">
        <v>3808</v>
      </c>
      <c r="R427" s="5" t="n">
        <v>3614</v>
      </c>
      <c r="S427" s="5" t="n">
        <v>4026</v>
      </c>
      <c r="T427" s="5" t="n">
        <v>3768</v>
      </c>
      <c r="U427" s="5" t="n">
        <v>3991</v>
      </c>
      <c r="V427" s="5" t="n">
        <v>3890</v>
      </c>
      <c r="W427" s="5" t="n">
        <v>3802</v>
      </c>
      <c r="X427" s="5" t="n">
        <v>3518</v>
      </c>
      <c r="Y427" s="5" t="n">
        <v>3207</v>
      </c>
    </row>
    <row r="428" customFormat="false" ht="12.75" hidden="false" customHeight="false" outlineLevel="0" collapsed="false">
      <c r="A428" s="6" t="n">
        <v>39502</v>
      </c>
      <c r="B428" s="5" t="n">
        <v>3223</v>
      </c>
      <c r="C428" s="5" t="n">
        <v>3162</v>
      </c>
      <c r="D428" s="5" t="n">
        <v>3126</v>
      </c>
      <c r="E428" s="5" t="n">
        <v>3215</v>
      </c>
      <c r="F428" s="5" t="n">
        <v>3135</v>
      </c>
      <c r="G428" s="5" t="n">
        <v>3228</v>
      </c>
      <c r="H428" s="5" t="n">
        <v>3419</v>
      </c>
      <c r="I428" s="5" t="n">
        <v>3771</v>
      </c>
      <c r="J428" s="5" t="n">
        <v>3856</v>
      </c>
      <c r="K428" s="5" t="n">
        <v>3705</v>
      </c>
      <c r="L428" s="5" t="n">
        <v>3849</v>
      </c>
      <c r="M428" s="5" t="n">
        <v>4011</v>
      </c>
      <c r="N428" s="5" t="n">
        <v>4006</v>
      </c>
      <c r="O428" s="5" t="n">
        <v>4129</v>
      </c>
      <c r="P428" s="5" t="n">
        <v>4016</v>
      </c>
      <c r="Q428" s="5" t="n">
        <v>3852</v>
      </c>
      <c r="R428" s="5" t="n">
        <v>3684</v>
      </c>
      <c r="S428" s="5" t="n">
        <v>4248</v>
      </c>
      <c r="T428" s="5" t="n">
        <v>4094</v>
      </c>
      <c r="U428" s="5" t="n">
        <v>4328</v>
      </c>
      <c r="V428" s="5" t="n">
        <v>4095</v>
      </c>
      <c r="W428" s="5" t="n">
        <v>3871</v>
      </c>
      <c r="X428" s="5" t="n">
        <v>3444</v>
      </c>
      <c r="Y428" s="5" t="n">
        <v>3164</v>
      </c>
    </row>
    <row r="429" customFormat="false" ht="12.75" hidden="false" customHeight="false" outlineLevel="0" collapsed="false">
      <c r="A429" s="6" t="n">
        <v>39503</v>
      </c>
      <c r="B429" s="5" t="n">
        <v>3206</v>
      </c>
      <c r="C429" s="5" t="n">
        <v>3252</v>
      </c>
      <c r="D429" s="5" t="n">
        <v>3189</v>
      </c>
      <c r="E429" s="5" t="n">
        <v>3212</v>
      </c>
      <c r="F429" s="5" t="n">
        <v>3375</v>
      </c>
      <c r="G429" s="5" t="n">
        <v>3765</v>
      </c>
      <c r="H429" s="5" t="n">
        <v>3919</v>
      </c>
      <c r="I429" s="5" t="n">
        <v>4787</v>
      </c>
      <c r="J429" s="5" t="n">
        <v>5209</v>
      </c>
      <c r="K429" s="5" t="n">
        <v>5438</v>
      </c>
      <c r="L429" s="5" t="n">
        <v>5306</v>
      </c>
      <c r="M429" s="5" t="n">
        <v>5071</v>
      </c>
      <c r="N429" s="5" t="n">
        <v>5213</v>
      </c>
      <c r="O429" s="5" t="n">
        <v>4889</v>
      </c>
      <c r="P429" s="5" t="n">
        <v>4990</v>
      </c>
      <c r="Q429" s="5" t="n">
        <v>4681</v>
      </c>
      <c r="R429" s="5" t="n">
        <v>4478</v>
      </c>
      <c r="S429" s="5" t="n">
        <v>4488</v>
      </c>
      <c r="T429" s="5" t="n">
        <v>4804</v>
      </c>
      <c r="U429" s="5" t="n">
        <v>4559</v>
      </c>
      <c r="V429" s="5" t="n">
        <v>4481</v>
      </c>
      <c r="W429" s="5" t="n">
        <v>4018</v>
      </c>
      <c r="X429" s="5" t="n">
        <v>3790</v>
      </c>
      <c r="Y429" s="5" t="n">
        <v>3335</v>
      </c>
    </row>
    <row r="430" customFormat="false" ht="12.75" hidden="false" customHeight="false" outlineLevel="0" collapsed="false">
      <c r="A430" s="6" t="n">
        <v>39504</v>
      </c>
      <c r="B430" s="5" t="n">
        <v>3204</v>
      </c>
      <c r="C430" s="5" t="n">
        <v>3241</v>
      </c>
      <c r="D430" s="5" t="n">
        <v>3157</v>
      </c>
      <c r="E430" s="5" t="n">
        <v>3169</v>
      </c>
      <c r="F430" s="5" t="n">
        <v>3323</v>
      </c>
      <c r="G430" s="5" t="n">
        <v>3693</v>
      </c>
      <c r="H430" s="5" t="n">
        <v>3859</v>
      </c>
      <c r="I430" s="5" t="n">
        <v>4780</v>
      </c>
      <c r="J430" s="5" t="n">
        <v>5177</v>
      </c>
      <c r="K430" s="5" t="n">
        <v>5453</v>
      </c>
      <c r="L430" s="5" t="n">
        <v>5375</v>
      </c>
      <c r="M430" s="5" t="n">
        <v>5202</v>
      </c>
      <c r="N430" s="5" t="n">
        <v>5357</v>
      </c>
      <c r="O430" s="5" t="n">
        <v>5138</v>
      </c>
      <c r="P430" s="5" t="n">
        <v>5241</v>
      </c>
      <c r="Q430" s="5" t="n">
        <v>4978</v>
      </c>
      <c r="R430" s="5" t="n">
        <v>4804</v>
      </c>
      <c r="S430" s="5" t="n">
        <v>4709</v>
      </c>
      <c r="T430" s="5" t="n">
        <v>4886</v>
      </c>
      <c r="U430" s="5" t="n">
        <v>4608</v>
      </c>
      <c r="V430" s="5" t="n">
        <v>4447</v>
      </c>
      <c r="W430" s="5" t="n">
        <v>3973</v>
      </c>
      <c r="X430" s="5" t="n">
        <v>3797</v>
      </c>
      <c r="Y430" s="5" t="n">
        <v>3322</v>
      </c>
    </row>
    <row r="431" customFormat="false" ht="12.75" hidden="false" customHeight="false" outlineLevel="0" collapsed="false">
      <c r="A431" s="6" t="n">
        <v>39505</v>
      </c>
      <c r="B431" s="5" t="n">
        <v>3238</v>
      </c>
      <c r="C431" s="5" t="n">
        <v>3242</v>
      </c>
      <c r="D431" s="5" t="n">
        <v>3098</v>
      </c>
      <c r="E431" s="5" t="n">
        <v>3083</v>
      </c>
      <c r="F431" s="5" t="n">
        <v>3210</v>
      </c>
      <c r="G431" s="5" t="n">
        <v>3506</v>
      </c>
      <c r="H431" s="5" t="n">
        <v>3623</v>
      </c>
      <c r="I431" s="5" t="n">
        <v>4525</v>
      </c>
      <c r="J431" s="5" t="n">
        <v>5118</v>
      </c>
      <c r="K431" s="5" t="n">
        <v>5492</v>
      </c>
      <c r="L431" s="5" t="n">
        <v>5534</v>
      </c>
      <c r="M431" s="5" t="n">
        <v>5422</v>
      </c>
      <c r="N431" s="5" t="n">
        <v>5589</v>
      </c>
      <c r="O431" s="5" t="n">
        <v>5317</v>
      </c>
      <c r="P431" s="5" t="n">
        <v>5469</v>
      </c>
      <c r="Q431" s="5" t="n">
        <v>5081</v>
      </c>
      <c r="R431" s="5" t="n">
        <v>4902</v>
      </c>
      <c r="S431" s="5" t="n">
        <v>4733</v>
      </c>
      <c r="T431" s="5" t="n">
        <v>4968</v>
      </c>
      <c r="U431" s="5" t="n">
        <v>4685</v>
      </c>
      <c r="V431" s="5" t="n">
        <v>4568</v>
      </c>
      <c r="W431" s="5" t="n">
        <v>4151</v>
      </c>
      <c r="X431" s="5" t="n">
        <v>3888</v>
      </c>
      <c r="Y431" s="5" t="n">
        <v>3437</v>
      </c>
    </row>
    <row r="432" customFormat="false" ht="12.75" hidden="false" customHeight="false" outlineLevel="0" collapsed="false">
      <c r="A432" s="6" t="n">
        <v>39506</v>
      </c>
      <c r="B432" s="5" t="n">
        <v>3302</v>
      </c>
      <c r="C432" s="5" t="n">
        <v>3321</v>
      </c>
      <c r="D432" s="5" t="n">
        <v>3242</v>
      </c>
      <c r="E432" s="5" t="n">
        <v>3248</v>
      </c>
      <c r="F432" s="5" t="n">
        <v>3385</v>
      </c>
      <c r="G432" s="5" t="n">
        <v>3762</v>
      </c>
      <c r="H432" s="5" t="n">
        <v>3892</v>
      </c>
      <c r="I432" s="5" t="n">
        <v>4798</v>
      </c>
      <c r="J432" s="5" t="n">
        <v>5265</v>
      </c>
      <c r="K432" s="5" t="n">
        <v>5566</v>
      </c>
      <c r="L432" s="5" t="n">
        <v>5460</v>
      </c>
      <c r="M432" s="5" t="n">
        <v>5256</v>
      </c>
      <c r="N432" s="5" t="n">
        <v>5366</v>
      </c>
      <c r="O432" s="5" t="n">
        <v>5153</v>
      </c>
      <c r="P432" s="5" t="n">
        <v>5258</v>
      </c>
      <c r="Q432" s="5" t="n">
        <v>4922</v>
      </c>
      <c r="R432" s="5" t="n">
        <v>4725</v>
      </c>
      <c r="S432" s="5" t="n">
        <v>4661</v>
      </c>
      <c r="T432" s="5" t="n">
        <v>5030</v>
      </c>
      <c r="U432" s="5" t="n">
        <v>4829</v>
      </c>
      <c r="V432" s="5" t="n">
        <v>4779</v>
      </c>
      <c r="W432" s="5" t="n">
        <v>4416</v>
      </c>
      <c r="X432" s="5" t="n">
        <v>4204</v>
      </c>
      <c r="Y432" s="5" t="n">
        <v>3707</v>
      </c>
    </row>
    <row r="433" customFormat="false" ht="12.75" hidden="false" customHeight="false" outlineLevel="0" collapsed="false">
      <c r="A433" s="6" t="n">
        <v>39507</v>
      </c>
      <c r="B433" s="5" t="n">
        <v>3562</v>
      </c>
      <c r="C433" s="5" t="n">
        <v>3635</v>
      </c>
      <c r="D433" s="5" t="n">
        <v>3539</v>
      </c>
      <c r="E433" s="5" t="n">
        <v>3555</v>
      </c>
      <c r="F433" s="5" t="n">
        <v>3721</v>
      </c>
      <c r="G433" s="5" t="n">
        <v>4058</v>
      </c>
      <c r="H433" s="5" t="n">
        <v>4148</v>
      </c>
      <c r="I433" s="5" t="n">
        <v>5095</v>
      </c>
      <c r="J433" s="5" t="n">
        <v>5483</v>
      </c>
      <c r="K433" s="5" t="n">
        <v>5768</v>
      </c>
      <c r="L433" s="5" t="n">
        <v>5633</v>
      </c>
      <c r="M433" s="5" t="n">
        <v>5420</v>
      </c>
      <c r="N433" s="5" t="n">
        <v>5496</v>
      </c>
      <c r="O433" s="5" t="n">
        <v>5191</v>
      </c>
      <c r="P433" s="5" t="n">
        <v>5251</v>
      </c>
      <c r="Q433" s="5" t="n">
        <v>4816</v>
      </c>
      <c r="R433" s="5" t="n">
        <v>4592</v>
      </c>
      <c r="S433" s="5" t="n">
        <v>4457</v>
      </c>
      <c r="T433" s="5" t="n">
        <v>4813</v>
      </c>
      <c r="U433" s="5" t="n">
        <v>4601</v>
      </c>
      <c r="V433" s="5" t="n">
        <v>4577</v>
      </c>
      <c r="W433" s="5" t="n">
        <v>4306</v>
      </c>
      <c r="X433" s="5" t="n">
        <v>4241</v>
      </c>
      <c r="Y433" s="5" t="n">
        <v>3764</v>
      </c>
    </row>
    <row r="434" customFormat="false" ht="12.75" hidden="false" customHeight="false" outlineLevel="0" collapsed="false">
      <c r="A434" s="6" t="n">
        <v>39508</v>
      </c>
      <c r="B434" s="5" t="n">
        <v>3673</v>
      </c>
      <c r="C434" s="5" t="n">
        <v>3501</v>
      </c>
      <c r="D434" s="5" t="n">
        <v>3476</v>
      </c>
      <c r="E434" s="5" t="n">
        <v>3438</v>
      </c>
      <c r="F434" s="5" t="n">
        <v>3331</v>
      </c>
      <c r="G434" s="5" t="n">
        <v>3385</v>
      </c>
      <c r="H434" s="5" t="n">
        <v>3472</v>
      </c>
      <c r="I434" s="5" t="n">
        <v>3758</v>
      </c>
      <c r="J434" s="5" t="n">
        <v>3908</v>
      </c>
      <c r="K434" s="5" t="n">
        <v>4166</v>
      </c>
      <c r="L434" s="5" t="n">
        <v>4593</v>
      </c>
      <c r="M434" s="5" t="n">
        <v>4697</v>
      </c>
      <c r="N434" s="5" t="n">
        <v>4643</v>
      </c>
      <c r="O434" s="5" t="n">
        <v>4814</v>
      </c>
      <c r="P434" s="5" t="n">
        <v>4891</v>
      </c>
      <c r="Q434" s="5" t="n">
        <v>4133</v>
      </c>
      <c r="R434" s="5" t="n">
        <v>4212</v>
      </c>
      <c r="S434" s="5" t="n">
        <v>4103</v>
      </c>
      <c r="T434" s="5" t="n">
        <v>4494</v>
      </c>
      <c r="U434" s="5" t="n">
        <v>4378</v>
      </c>
      <c r="V434" s="5" t="n">
        <v>4521</v>
      </c>
      <c r="W434" s="5" t="n">
        <v>4169</v>
      </c>
      <c r="X434" s="5" t="n">
        <v>3846</v>
      </c>
      <c r="Y434" s="5" t="n">
        <v>3549</v>
      </c>
    </row>
    <row r="435" customFormat="false" ht="12.75" hidden="false" customHeight="false" outlineLevel="0" collapsed="false">
      <c r="A435" s="6" t="n">
        <v>39509</v>
      </c>
      <c r="B435" s="5" t="n">
        <v>3428</v>
      </c>
      <c r="C435" s="5" t="n">
        <v>3263</v>
      </c>
      <c r="D435" s="5" t="n">
        <v>3267</v>
      </c>
      <c r="E435" s="5" t="n">
        <v>3266</v>
      </c>
      <c r="F435" s="5" t="n">
        <v>3164</v>
      </c>
      <c r="G435" s="5" t="n">
        <v>3208</v>
      </c>
      <c r="H435" s="5" t="n">
        <v>3310</v>
      </c>
      <c r="I435" s="5" t="n">
        <v>3570</v>
      </c>
      <c r="J435" s="5" t="n">
        <v>3755</v>
      </c>
      <c r="K435" s="5" t="n">
        <v>3959</v>
      </c>
      <c r="L435" s="5" t="n">
        <v>4270</v>
      </c>
      <c r="M435" s="5" t="n">
        <v>4276</v>
      </c>
      <c r="N435" s="5" t="n">
        <v>4210</v>
      </c>
      <c r="O435" s="5" t="n">
        <v>4334</v>
      </c>
      <c r="P435" s="5" t="n">
        <v>4459</v>
      </c>
      <c r="Q435" s="5" t="n">
        <v>3813</v>
      </c>
      <c r="R435" s="5" t="n">
        <v>3958</v>
      </c>
      <c r="S435" s="5" t="n">
        <v>4016</v>
      </c>
      <c r="T435" s="5" t="n">
        <v>4612</v>
      </c>
      <c r="U435" s="5" t="n">
        <v>4574</v>
      </c>
      <c r="V435" s="5" t="n">
        <v>4724</v>
      </c>
      <c r="W435" s="5" t="n">
        <v>4280</v>
      </c>
      <c r="X435" s="5" t="n">
        <v>3854</v>
      </c>
      <c r="Y435" s="5" t="n">
        <v>3519</v>
      </c>
    </row>
    <row r="436" customFormat="false" ht="12.75" hidden="false" customHeight="false" outlineLevel="0" collapsed="false">
      <c r="A436" s="6" t="n">
        <v>39510</v>
      </c>
      <c r="B436" s="5" t="n">
        <v>3419</v>
      </c>
      <c r="C436" s="5" t="n">
        <v>3382</v>
      </c>
      <c r="D436" s="5" t="n">
        <v>3448</v>
      </c>
      <c r="E436" s="5" t="n">
        <v>3408</v>
      </c>
      <c r="F436" s="5" t="n">
        <v>3561</v>
      </c>
      <c r="G436" s="5" t="n">
        <v>3702</v>
      </c>
      <c r="H436" s="5" t="n">
        <v>3901</v>
      </c>
      <c r="I436" s="5" t="n">
        <v>4799</v>
      </c>
      <c r="J436" s="5" t="n">
        <v>5551</v>
      </c>
      <c r="K436" s="5" t="n">
        <v>6157</v>
      </c>
      <c r="L436" s="5" t="n">
        <v>6086</v>
      </c>
      <c r="M436" s="5" t="n">
        <v>5546</v>
      </c>
      <c r="N436" s="5" t="n">
        <v>5579</v>
      </c>
      <c r="O436" s="5" t="n">
        <v>5800</v>
      </c>
      <c r="P436" s="5" t="n">
        <v>5939</v>
      </c>
      <c r="Q436" s="5" t="n">
        <v>5547</v>
      </c>
      <c r="R436" s="5" t="n">
        <v>4984</v>
      </c>
      <c r="S436" s="5" t="n">
        <v>5091</v>
      </c>
      <c r="T436" s="5" t="n">
        <v>4985</v>
      </c>
      <c r="U436" s="5" t="n">
        <v>5253</v>
      </c>
      <c r="V436" s="5" t="n">
        <v>4813</v>
      </c>
      <c r="W436" s="5" t="n">
        <v>4409</v>
      </c>
      <c r="X436" s="5" t="n">
        <v>4055</v>
      </c>
      <c r="Y436" s="5" t="n">
        <v>3504</v>
      </c>
    </row>
    <row r="437" customFormat="false" ht="12.75" hidden="false" customHeight="false" outlineLevel="0" collapsed="false">
      <c r="A437" s="6" t="n">
        <v>39511</v>
      </c>
      <c r="B437" s="5" t="n">
        <v>3201</v>
      </c>
      <c r="C437" s="5" t="n">
        <v>3122</v>
      </c>
      <c r="D437" s="5" t="n">
        <v>3186</v>
      </c>
      <c r="E437" s="5" t="n">
        <v>3072</v>
      </c>
      <c r="F437" s="5" t="n">
        <v>3204</v>
      </c>
      <c r="G437" s="5" t="n">
        <v>3340</v>
      </c>
      <c r="H437" s="5" t="n">
        <v>3547</v>
      </c>
      <c r="I437" s="5" t="n">
        <v>4382</v>
      </c>
      <c r="J437" s="5" t="n">
        <v>5120</v>
      </c>
      <c r="K437" s="5" t="n">
        <v>5657</v>
      </c>
      <c r="L437" s="5" t="n">
        <v>5559</v>
      </c>
      <c r="M437" s="5" t="n">
        <v>5095</v>
      </c>
      <c r="N437" s="5" t="n">
        <v>5099</v>
      </c>
      <c r="O437" s="5" t="n">
        <v>5267</v>
      </c>
      <c r="P437" s="5" t="n">
        <v>5409</v>
      </c>
      <c r="Q437" s="5" t="n">
        <v>5139</v>
      </c>
      <c r="R437" s="5" t="n">
        <v>4694</v>
      </c>
      <c r="S437" s="5" t="n">
        <v>4857</v>
      </c>
      <c r="T437" s="5" t="n">
        <v>4695</v>
      </c>
      <c r="U437" s="5" t="n">
        <v>4978</v>
      </c>
      <c r="V437" s="5" t="n">
        <v>4550</v>
      </c>
      <c r="W437" s="5" t="n">
        <v>4108</v>
      </c>
      <c r="X437" s="5" t="n">
        <v>3857</v>
      </c>
      <c r="Y437" s="5" t="n">
        <v>3355</v>
      </c>
    </row>
    <row r="438" customFormat="false" ht="12.75" hidden="false" customHeight="false" outlineLevel="0" collapsed="false">
      <c r="A438" s="6" t="n">
        <v>39512</v>
      </c>
      <c r="B438" s="5" t="n">
        <v>3193</v>
      </c>
      <c r="C438" s="5" t="n">
        <v>3175</v>
      </c>
      <c r="D438" s="5" t="n">
        <v>3223</v>
      </c>
      <c r="E438" s="5" t="n">
        <v>3201</v>
      </c>
      <c r="F438" s="5" t="n">
        <v>3345</v>
      </c>
      <c r="G438" s="5" t="n">
        <v>3490</v>
      </c>
      <c r="H438" s="5" t="n">
        <v>3564</v>
      </c>
      <c r="I438" s="5" t="n">
        <v>4546</v>
      </c>
      <c r="J438" s="5" t="n">
        <v>5580</v>
      </c>
      <c r="K438" s="5" t="n">
        <v>6254</v>
      </c>
      <c r="L438" s="5" t="n">
        <v>6286</v>
      </c>
      <c r="M438" s="5" t="n">
        <v>5821</v>
      </c>
      <c r="N438" s="5" t="n">
        <v>5906</v>
      </c>
      <c r="O438" s="5" t="n">
        <v>5997</v>
      </c>
      <c r="P438" s="5" t="n">
        <v>6129</v>
      </c>
      <c r="Q438" s="5" t="n">
        <v>5674</v>
      </c>
      <c r="R438" s="5" t="n">
        <v>5121</v>
      </c>
      <c r="S438" s="5" t="n">
        <v>5147</v>
      </c>
      <c r="T438" s="5" t="n">
        <v>4888</v>
      </c>
      <c r="U438" s="5" t="n">
        <v>5138</v>
      </c>
      <c r="V438" s="5" t="n">
        <v>4686</v>
      </c>
      <c r="W438" s="5" t="n">
        <v>4199</v>
      </c>
      <c r="X438" s="5" t="n">
        <v>3944</v>
      </c>
      <c r="Y438" s="5" t="n">
        <v>3413</v>
      </c>
    </row>
    <row r="439" customFormat="false" ht="12.75" hidden="false" customHeight="false" outlineLevel="0" collapsed="false">
      <c r="A439" s="6" t="n">
        <v>39513</v>
      </c>
      <c r="B439" s="5" t="n">
        <v>3170</v>
      </c>
      <c r="C439" s="5" t="n">
        <v>3142</v>
      </c>
      <c r="D439" s="5" t="n">
        <v>3155</v>
      </c>
      <c r="E439" s="5" t="n">
        <v>3104</v>
      </c>
      <c r="F439" s="5" t="n">
        <v>3256</v>
      </c>
      <c r="G439" s="5" t="n">
        <v>3351</v>
      </c>
      <c r="H439" s="5" t="n">
        <v>3533</v>
      </c>
      <c r="I439" s="5" t="n">
        <v>4408</v>
      </c>
      <c r="J439" s="5" t="n">
        <v>5009</v>
      </c>
      <c r="K439" s="5" t="n">
        <v>5569</v>
      </c>
      <c r="L439" s="5" t="n">
        <v>5363</v>
      </c>
      <c r="M439" s="5" t="n">
        <v>4832</v>
      </c>
      <c r="N439" s="5" t="n">
        <v>4878</v>
      </c>
      <c r="O439" s="5" t="n">
        <v>4911</v>
      </c>
      <c r="P439" s="5" t="n">
        <v>5065</v>
      </c>
      <c r="Q439" s="5" t="n">
        <v>4768</v>
      </c>
      <c r="R439" s="5" t="n">
        <v>4385</v>
      </c>
      <c r="S439" s="5" t="n">
        <v>4500</v>
      </c>
      <c r="T439" s="5" t="n">
        <v>4564</v>
      </c>
      <c r="U439" s="5" t="n">
        <v>4905</v>
      </c>
      <c r="V439" s="5" t="n">
        <v>4555</v>
      </c>
      <c r="W439" s="5" t="n">
        <v>4183</v>
      </c>
      <c r="X439" s="5" t="n">
        <v>3910</v>
      </c>
      <c r="Y439" s="5" t="n">
        <v>3341</v>
      </c>
    </row>
    <row r="440" customFormat="false" ht="12.75" hidden="false" customHeight="false" outlineLevel="0" collapsed="false">
      <c r="A440" s="6" t="n">
        <v>39514</v>
      </c>
      <c r="B440" s="5" t="n">
        <v>3189</v>
      </c>
      <c r="C440" s="5" t="n">
        <v>3154</v>
      </c>
      <c r="D440" s="5" t="n">
        <v>3194</v>
      </c>
      <c r="E440" s="5" t="n">
        <v>3158</v>
      </c>
      <c r="F440" s="5" t="n">
        <v>3285</v>
      </c>
      <c r="G440" s="5" t="n">
        <v>2668</v>
      </c>
      <c r="H440" s="5" t="n">
        <v>4073</v>
      </c>
      <c r="I440" s="5" t="n">
        <v>4821</v>
      </c>
      <c r="J440" s="5" t="n">
        <v>5418</v>
      </c>
      <c r="K440" s="5" t="n">
        <v>5649</v>
      </c>
      <c r="L440" s="5" t="n">
        <v>5637</v>
      </c>
      <c r="M440" s="5" t="n">
        <v>4922</v>
      </c>
      <c r="N440" s="5" t="n">
        <v>4859</v>
      </c>
      <c r="O440" s="5" t="n">
        <v>4665</v>
      </c>
      <c r="P440" s="5" t="n">
        <v>4921</v>
      </c>
      <c r="Q440" s="5" t="n">
        <v>4881</v>
      </c>
      <c r="R440" s="5" t="n">
        <v>4340</v>
      </c>
      <c r="S440" s="5" t="n">
        <v>4889</v>
      </c>
      <c r="T440" s="5" t="n">
        <v>4068</v>
      </c>
      <c r="U440" s="5" t="n">
        <v>4344</v>
      </c>
      <c r="V440" s="5" t="n">
        <v>6998</v>
      </c>
      <c r="W440" s="5" t="n">
        <v>4004</v>
      </c>
      <c r="X440" s="5" t="n">
        <v>3740</v>
      </c>
      <c r="Y440" s="5" t="n">
        <v>3217</v>
      </c>
    </row>
    <row r="441" customFormat="false" ht="12.75" hidden="false" customHeight="false" outlineLevel="0" collapsed="false">
      <c r="A441" s="6" t="n">
        <v>39515</v>
      </c>
      <c r="B441" s="5" t="n">
        <v>2961</v>
      </c>
      <c r="C441" s="5" t="n">
        <v>2821</v>
      </c>
      <c r="D441" s="5" t="n">
        <v>3109</v>
      </c>
      <c r="E441" s="5" t="n">
        <v>2951</v>
      </c>
      <c r="F441" s="5" t="n">
        <v>3125</v>
      </c>
      <c r="G441" s="5" t="n">
        <v>3077</v>
      </c>
      <c r="H441" s="5" t="n">
        <v>3455</v>
      </c>
      <c r="I441" s="5" t="n">
        <v>3712</v>
      </c>
      <c r="J441" s="5" t="n">
        <v>3772</v>
      </c>
      <c r="K441" s="5" t="n">
        <v>3841</v>
      </c>
      <c r="L441" s="5" t="n">
        <v>4377</v>
      </c>
      <c r="M441" s="5" t="n">
        <v>4203</v>
      </c>
      <c r="N441" s="5" t="n">
        <v>3875</v>
      </c>
      <c r="O441" s="5" t="n">
        <v>4237</v>
      </c>
      <c r="P441" s="5" t="n">
        <v>4402</v>
      </c>
      <c r="Q441" s="5" t="n">
        <v>3919</v>
      </c>
      <c r="R441" s="5" t="n">
        <v>4338</v>
      </c>
      <c r="S441" s="5" t="n">
        <v>3887</v>
      </c>
      <c r="T441" s="5" t="n">
        <v>4052</v>
      </c>
      <c r="U441" s="5" t="n">
        <v>3739</v>
      </c>
      <c r="V441" s="5" t="n">
        <v>3782</v>
      </c>
      <c r="W441" s="5" t="n">
        <v>3845</v>
      </c>
      <c r="X441" s="5" t="n">
        <v>3443</v>
      </c>
      <c r="Y441" s="5" t="n">
        <v>3094</v>
      </c>
    </row>
    <row r="442" customFormat="false" ht="12.75" hidden="false" customHeight="false" outlineLevel="0" collapsed="false">
      <c r="A442" s="6" t="n">
        <v>39516</v>
      </c>
      <c r="B442" s="5" t="n">
        <v>3181</v>
      </c>
      <c r="C442" s="5" t="n">
        <v>2886</v>
      </c>
      <c r="E442" s="5" t="n">
        <v>2872</v>
      </c>
      <c r="F442" s="5" t="n">
        <v>2916</v>
      </c>
      <c r="G442" s="5" t="n">
        <v>3008</v>
      </c>
      <c r="H442" s="5" t="n">
        <v>3128</v>
      </c>
      <c r="I442" s="5" t="n">
        <v>3498</v>
      </c>
      <c r="J442" s="5" t="n">
        <v>3604</v>
      </c>
      <c r="K442" s="5" t="n">
        <v>3831</v>
      </c>
      <c r="L442" s="5" t="n">
        <v>4233</v>
      </c>
      <c r="M442" s="5" t="n">
        <v>4297</v>
      </c>
      <c r="N442" s="5" t="n">
        <v>4176</v>
      </c>
      <c r="O442" s="5" t="n">
        <v>4234</v>
      </c>
      <c r="P442" s="5" t="n">
        <v>4474</v>
      </c>
      <c r="Q442" s="5" t="n">
        <v>4001</v>
      </c>
      <c r="R442" s="5" t="n">
        <v>4104</v>
      </c>
      <c r="S442" s="5" t="n">
        <v>4019</v>
      </c>
      <c r="T442" s="5" t="n">
        <v>4670</v>
      </c>
      <c r="U442" s="5" t="n">
        <v>4313</v>
      </c>
      <c r="V442" s="5" t="n">
        <v>4536</v>
      </c>
      <c r="W442" s="5" t="n">
        <v>4211</v>
      </c>
      <c r="X442" s="5" t="n">
        <v>3734</v>
      </c>
      <c r="Y442" s="5" t="n">
        <v>3520</v>
      </c>
    </row>
    <row r="443" customFormat="false" ht="12.75" hidden="false" customHeight="false" outlineLevel="0" collapsed="false">
      <c r="A443" s="6" t="n">
        <v>39517</v>
      </c>
      <c r="B443" s="5" t="n">
        <v>3635</v>
      </c>
      <c r="C443" s="5" t="n">
        <v>3079</v>
      </c>
      <c r="D443" s="5" t="n">
        <v>3472</v>
      </c>
      <c r="E443" s="5" t="n">
        <v>3466</v>
      </c>
      <c r="F443" s="5" t="n">
        <v>3499</v>
      </c>
      <c r="G443" s="5" t="n">
        <v>3878</v>
      </c>
      <c r="H443" s="5" t="n">
        <v>3626</v>
      </c>
      <c r="I443" s="5" t="n">
        <v>4872</v>
      </c>
      <c r="J443" s="5" t="n">
        <v>5624</v>
      </c>
      <c r="K443" s="5" t="n">
        <v>6101</v>
      </c>
      <c r="L443" s="5" t="n">
        <v>6258</v>
      </c>
      <c r="M443" s="5" t="n">
        <v>5655</v>
      </c>
      <c r="N443" s="5" t="n">
        <v>5656</v>
      </c>
      <c r="O443" s="5" t="n">
        <v>5769</v>
      </c>
      <c r="P443" s="5" t="n">
        <v>5808</v>
      </c>
      <c r="Q443" s="5" t="n">
        <v>5429</v>
      </c>
      <c r="R443" s="5" t="n">
        <v>4877</v>
      </c>
      <c r="S443" s="5" t="n">
        <v>4779</v>
      </c>
      <c r="T443" s="5" t="n">
        <v>4738</v>
      </c>
      <c r="U443" s="5" t="n">
        <v>5383</v>
      </c>
      <c r="V443" s="5" t="n">
        <v>5077</v>
      </c>
      <c r="W443" s="5" t="n">
        <v>4641</v>
      </c>
      <c r="X443" s="5" t="n">
        <v>4364</v>
      </c>
      <c r="Y443" s="5" t="n">
        <v>3766</v>
      </c>
    </row>
    <row r="444" customFormat="false" ht="12.75" hidden="false" customHeight="false" outlineLevel="0" collapsed="false">
      <c r="A444" s="6" t="n">
        <v>39518</v>
      </c>
      <c r="B444" s="5" t="n">
        <v>3465</v>
      </c>
      <c r="C444" s="5" t="n">
        <v>3407</v>
      </c>
      <c r="D444" s="5" t="n">
        <v>3460</v>
      </c>
      <c r="E444" s="5" t="n">
        <v>3402</v>
      </c>
      <c r="F444" s="5" t="n">
        <v>3535</v>
      </c>
      <c r="G444" s="5" t="n">
        <v>3637</v>
      </c>
      <c r="H444" s="5" t="n">
        <v>3881</v>
      </c>
      <c r="I444" s="5" t="n">
        <v>4787</v>
      </c>
      <c r="J444" s="5" t="n">
        <v>5489</v>
      </c>
      <c r="K444" s="5" t="n">
        <v>6065</v>
      </c>
      <c r="L444" s="5" t="n">
        <v>5942</v>
      </c>
      <c r="M444" s="5" t="n">
        <v>5353</v>
      </c>
      <c r="N444" s="5" t="n">
        <v>5348</v>
      </c>
      <c r="O444" s="5" t="n">
        <v>5451</v>
      </c>
      <c r="P444" s="5" t="n">
        <v>5505</v>
      </c>
      <c r="Q444" s="5" t="n">
        <v>5122</v>
      </c>
      <c r="R444" s="5" t="n">
        <v>4549</v>
      </c>
      <c r="S444" s="5" t="n">
        <v>4469</v>
      </c>
      <c r="T444" s="5" t="n">
        <v>4428</v>
      </c>
      <c r="U444" s="5" t="n">
        <v>5180</v>
      </c>
      <c r="V444" s="5" t="n">
        <v>4874</v>
      </c>
      <c r="W444" s="5" t="n">
        <v>4506</v>
      </c>
      <c r="X444" s="5" t="n">
        <v>4225</v>
      </c>
      <c r="Y444" s="5" t="n">
        <v>3583</v>
      </c>
    </row>
    <row r="445" customFormat="false" ht="12.75" hidden="false" customHeight="false" outlineLevel="0" collapsed="false">
      <c r="A445" s="6" t="n">
        <v>39519</v>
      </c>
      <c r="B445" s="5" t="n">
        <v>3397</v>
      </c>
      <c r="C445" s="5" t="n">
        <v>3333</v>
      </c>
      <c r="D445" s="5" t="n">
        <v>3380</v>
      </c>
      <c r="E445" s="5" t="n">
        <v>3300</v>
      </c>
      <c r="F445" s="5" t="n">
        <v>3441</v>
      </c>
      <c r="G445" s="5" t="n">
        <v>3546</v>
      </c>
      <c r="H445" s="5" t="n">
        <v>3827</v>
      </c>
      <c r="I445" s="5" t="n">
        <v>4760</v>
      </c>
      <c r="J445" s="5" t="n">
        <v>5499</v>
      </c>
      <c r="K445" s="5" t="n">
        <v>6189</v>
      </c>
      <c r="L445" s="5" t="n">
        <v>6123</v>
      </c>
      <c r="M445" s="5" t="n">
        <v>5582</v>
      </c>
      <c r="N445" s="5" t="n">
        <v>5648</v>
      </c>
      <c r="O445" s="5" t="n">
        <v>5847</v>
      </c>
      <c r="P445" s="5" t="n">
        <v>5975</v>
      </c>
      <c r="Q445" s="5" t="n">
        <v>5568</v>
      </c>
      <c r="R445" s="5" t="n">
        <v>4971</v>
      </c>
      <c r="S445" s="5" t="n">
        <v>4802</v>
      </c>
      <c r="T445" s="5" t="n">
        <v>4623</v>
      </c>
      <c r="U445" s="5" t="n">
        <v>5248</v>
      </c>
      <c r="V445" s="5" t="n">
        <v>4889</v>
      </c>
      <c r="W445" s="5" t="n">
        <v>4528</v>
      </c>
      <c r="X445" s="5" t="n">
        <v>4226</v>
      </c>
      <c r="Y445" s="5" t="n">
        <v>3615</v>
      </c>
    </row>
    <row r="446" customFormat="false" ht="12.75" hidden="false" customHeight="false" outlineLevel="0" collapsed="false">
      <c r="A446" s="6" t="n">
        <v>39520</v>
      </c>
      <c r="B446" s="5" t="n">
        <v>3386</v>
      </c>
      <c r="C446" s="5" t="n">
        <v>3324</v>
      </c>
      <c r="D446" s="5" t="n">
        <v>3393</v>
      </c>
      <c r="E446" s="5" t="n">
        <v>3317</v>
      </c>
      <c r="F446" s="5" t="n">
        <v>3439</v>
      </c>
      <c r="G446" s="5" t="n">
        <v>3554</v>
      </c>
      <c r="H446" s="5" t="n">
        <v>3874</v>
      </c>
      <c r="I446" s="5" t="n">
        <v>4827</v>
      </c>
      <c r="J446" s="5" t="n">
        <v>5571</v>
      </c>
      <c r="K446" s="5" t="n">
        <v>6225</v>
      </c>
      <c r="L446" s="5" t="n">
        <v>6134</v>
      </c>
      <c r="M446" s="5" t="n">
        <v>5504</v>
      </c>
      <c r="N446" s="5" t="n">
        <v>5520</v>
      </c>
      <c r="O446" s="5" t="n">
        <v>5627</v>
      </c>
      <c r="P446" s="5" t="n">
        <v>5697</v>
      </c>
      <c r="Q446" s="5" t="n">
        <v>5272</v>
      </c>
      <c r="R446" s="5" t="n">
        <v>4685</v>
      </c>
      <c r="S446" s="5" t="n">
        <v>4547</v>
      </c>
      <c r="T446" s="5" t="n">
        <v>4491</v>
      </c>
      <c r="U446" s="5" t="n">
        <v>5225</v>
      </c>
      <c r="V446" s="5" t="n">
        <v>5003</v>
      </c>
      <c r="W446" s="5" t="n">
        <v>4629</v>
      </c>
      <c r="X446" s="5" t="n">
        <v>4316</v>
      </c>
      <c r="Y446" s="5" t="n">
        <v>3666</v>
      </c>
    </row>
    <row r="447" customFormat="false" ht="12.75" hidden="false" customHeight="false" outlineLevel="0" collapsed="false">
      <c r="A447" s="6" t="n">
        <v>39521</v>
      </c>
      <c r="B447" s="5" t="n">
        <v>3428</v>
      </c>
      <c r="C447" s="5" t="n">
        <v>3344</v>
      </c>
      <c r="D447" s="5" t="n">
        <v>3385</v>
      </c>
      <c r="E447" s="5" t="n">
        <v>3308</v>
      </c>
      <c r="F447" s="5" t="n">
        <v>3427</v>
      </c>
      <c r="G447" s="5" t="n">
        <v>3514</v>
      </c>
      <c r="H447" s="5" t="n">
        <v>3789</v>
      </c>
      <c r="I447" s="5" t="n">
        <v>4792</v>
      </c>
      <c r="J447" s="5" t="n">
        <v>5603</v>
      </c>
      <c r="K447" s="5" t="n">
        <v>6322</v>
      </c>
      <c r="L447" s="5" t="n">
        <v>6285</v>
      </c>
      <c r="M447" s="5" t="n">
        <v>5715</v>
      </c>
      <c r="N447" s="5" t="n">
        <v>5753</v>
      </c>
      <c r="O447" s="5" t="n">
        <v>5868</v>
      </c>
      <c r="P447" s="5" t="n">
        <v>5934</v>
      </c>
      <c r="Q447" s="5" t="n">
        <v>5462</v>
      </c>
      <c r="R447" s="5" t="n">
        <v>4814</v>
      </c>
      <c r="S447" s="5" t="n">
        <v>4654</v>
      </c>
      <c r="T447" s="5" t="n">
        <v>4446</v>
      </c>
      <c r="U447" s="5" t="n">
        <v>4970</v>
      </c>
      <c r="V447" s="5" t="n">
        <v>4717</v>
      </c>
      <c r="W447" s="5" t="n">
        <v>4451</v>
      </c>
      <c r="X447" s="5" t="n">
        <v>4234</v>
      </c>
      <c r="Y447" s="5" t="n">
        <v>3562</v>
      </c>
    </row>
    <row r="448" customFormat="false" ht="12.75" hidden="false" customHeight="false" outlineLevel="0" collapsed="false">
      <c r="A448" s="6" t="n">
        <v>39522</v>
      </c>
      <c r="B448" s="5" t="n">
        <v>3295</v>
      </c>
      <c r="C448" s="5" t="n">
        <v>3131</v>
      </c>
      <c r="D448" s="5" t="n">
        <v>3133</v>
      </c>
      <c r="E448" s="5" t="n">
        <v>3091</v>
      </c>
      <c r="F448" s="5" t="n">
        <v>3132</v>
      </c>
      <c r="G448" s="5" t="n">
        <v>3189</v>
      </c>
      <c r="H448" s="5" t="n">
        <v>3379</v>
      </c>
      <c r="I448" s="5" t="n">
        <v>3679</v>
      </c>
      <c r="J448" s="5" t="n">
        <v>3863</v>
      </c>
      <c r="K448" s="5" t="n">
        <v>4181</v>
      </c>
      <c r="L448" s="5" t="n">
        <v>4534</v>
      </c>
      <c r="M448" s="5" t="n">
        <v>4556</v>
      </c>
      <c r="N448" s="5" t="n">
        <v>4440</v>
      </c>
      <c r="O448" s="5" t="n">
        <v>4520</v>
      </c>
      <c r="P448" s="5" t="n">
        <v>4588</v>
      </c>
      <c r="Q448" s="5" t="n">
        <v>3865</v>
      </c>
      <c r="R448" s="5" t="n">
        <v>3876</v>
      </c>
      <c r="S448" s="5" t="n">
        <v>3590</v>
      </c>
      <c r="T448" s="5" t="n">
        <v>3966</v>
      </c>
      <c r="U448" s="5" t="n">
        <v>4299</v>
      </c>
      <c r="V448" s="5" t="n">
        <v>4601</v>
      </c>
      <c r="W448" s="5" t="n">
        <v>4293</v>
      </c>
      <c r="X448" s="5" t="n">
        <v>3966</v>
      </c>
      <c r="Y448" s="5" t="n">
        <v>3580</v>
      </c>
    </row>
    <row r="449" customFormat="false" ht="12.75" hidden="false" customHeight="false" outlineLevel="0" collapsed="false">
      <c r="A449" s="6" t="n">
        <v>39523</v>
      </c>
      <c r="B449" s="5" t="n">
        <v>3398</v>
      </c>
      <c r="C449" s="5" t="n">
        <v>3237</v>
      </c>
      <c r="D449" s="5" t="n">
        <v>3219</v>
      </c>
      <c r="E449" s="5" t="n">
        <v>3169</v>
      </c>
      <c r="F449" s="5" t="n">
        <v>3078</v>
      </c>
      <c r="G449" s="5" t="n">
        <v>3118</v>
      </c>
      <c r="H449" s="5" t="n">
        <v>3237</v>
      </c>
      <c r="I449" s="5" t="n">
        <v>3503</v>
      </c>
      <c r="J449" s="5" t="n">
        <v>3706</v>
      </c>
      <c r="K449" s="5" t="n">
        <v>3970</v>
      </c>
      <c r="L449" s="5" t="n">
        <v>4303</v>
      </c>
      <c r="M449" s="5" t="n">
        <v>4291</v>
      </c>
      <c r="N449" s="5" t="n">
        <v>4266</v>
      </c>
      <c r="O449" s="5" t="n">
        <v>4449</v>
      </c>
      <c r="P449" s="5" t="n">
        <v>4514</v>
      </c>
      <c r="Q449" s="5" t="n">
        <v>3826</v>
      </c>
      <c r="R449" s="5" t="n">
        <v>3945</v>
      </c>
      <c r="S449" s="5" t="n">
        <v>3710</v>
      </c>
      <c r="T449" s="5" t="n">
        <v>4212</v>
      </c>
      <c r="U449" s="5" t="n">
        <v>4495</v>
      </c>
      <c r="V449" s="5" t="n">
        <v>4757</v>
      </c>
      <c r="W449" s="5" t="n">
        <v>4293</v>
      </c>
      <c r="X449" s="5" t="n">
        <v>3837</v>
      </c>
      <c r="Y449" s="5" t="n">
        <v>3493</v>
      </c>
    </row>
    <row r="450" customFormat="false" ht="12.75" hidden="false" customHeight="false" outlineLevel="0" collapsed="false">
      <c r="A450" s="6" t="n">
        <v>39524</v>
      </c>
      <c r="B450" s="5" t="n">
        <v>3255</v>
      </c>
      <c r="C450" s="5" t="n">
        <v>3191</v>
      </c>
      <c r="D450" s="5" t="n">
        <v>3242</v>
      </c>
      <c r="E450" s="5" t="n">
        <v>3192</v>
      </c>
      <c r="F450" s="5" t="n">
        <v>3326</v>
      </c>
      <c r="G450" s="5" t="n">
        <v>3464</v>
      </c>
      <c r="H450" s="5" t="n">
        <v>3791</v>
      </c>
      <c r="I450" s="5" t="n">
        <v>4740</v>
      </c>
      <c r="J450" s="5" t="n">
        <v>5514</v>
      </c>
      <c r="K450" s="5" t="n">
        <v>6180</v>
      </c>
      <c r="L450" s="5" t="n">
        <v>6088</v>
      </c>
      <c r="M450" s="5" t="n">
        <v>5498</v>
      </c>
      <c r="N450" s="5" t="n">
        <v>5478</v>
      </c>
      <c r="O450" s="5" t="n">
        <v>5649</v>
      </c>
      <c r="P450" s="5" t="n">
        <v>5753</v>
      </c>
      <c r="Q450" s="5" t="n">
        <v>5343</v>
      </c>
      <c r="R450" s="5" t="n">
        <v>4723</v>
      </c>
      <c r="S450" s="5" t="n">
        <v>4596</v>
      </c>
      <c r="T450" s="5" t="n">
        <v>4451</v>
      </c>
      <c r="U450" s="5" t="n">
        <v>5210</v>
      </c>
      <c r="V450" s="5" t="n">
        <v>4905</v>
      </c>
      <c r="W450" s="5" t="n">
        <v>4534</v>
      </c>
      <c r="X450" s="5" t="n">
        <v>4235</v>
      </c>
      <c r="Y450" s="5" t="n">
        <v>3628</v>
      </c>
    </row>
    <row r="451" customFormat="false" ht="12.75" hidden="false" customHeight="false" outlineLevel="0" collapsed="false">
      <c r="A451" s="6" t="n">
        <v>39525</v>
      </c>
      <c r="B451" s="5" t="n">
        <v>3382</v>
      </c>
      <c r="C451" s="5" t="n">
        <v>3363</v>
      </c>
      <c r="D451" s="5" t="n">
        <v>3418</v>
      </c>
      <c r="E451" s="5" t="n">
        <v>3320</v>
      </c>
      <c r="F451" s="5" t="n">
        <v>3479</v>
      </c>
      <c r="G451" s="5" t="n">
        <v>3579</v>
      </c>
      <c r="H451" s="5" t="n">
        <v>3888</v>
      </c>
      <c r="I451" s="5" t="n">
        <v>4789</v>
      </c>
      <c r="J451" s="5" t="n">
        <v>5570</v>
      </c>
      <c r="K451" s="5" t="n">
        <v>6137</v>
      </c>
      <c r="L451" s="5" t="n">
        <v>5944</v>
      </c>
      <c r="M451" s="5" t="n">
        <v>5322</v>
      </c>
      <c r="N451" s="5" t="n">
        <v>5333</v>
      </c>
      <c r="O451" s="5" t="n">
        <v>5462</v>
      </c>
      <c r="P451" s="5" t="n">
        <v>5547</v>
      </c>
      <c r="Q451" s="5" t="n">
        <v>5088</v>
      </c>
      <c r="R451" s="5" t="n">
        <v>4518</v>
      </c>
      <c r="S451" s="5" t="n">
        <v>4465</v>
      </c>
      <c r="T451" s="5" t="n">
        <v>4363</v>
      </c>
      <c r="U451" s="5" t="n">
        <v>5135</v>
      </c>
      <c r="V451" s="5" t="n">
        <v>4827</v>
      </c>
      <c r="W451" s="5" t="n">
        <v>4458</v>
      </c>
      <c r="X451" s="5" t="n">
        <v>4150</v>
      </c>
      <c r="Y451" s="5" t="n">
        <v>3540</v>
      </c>
    </row>
    <row r="452" customFormat="false" ht="12.75" hidden="false" customHeight="false" outlineLevel="0" collapsed="false">
      <c r="A452" s="6" t="n">
        <v>39526</v>
      </c>
      <c r="B452" s="5" t="n">
        <v>3301</v>
      </c>
      <c r="C452" s="5" t="n">
        <v>3245</v>
      </c>
      <c r="D452" s="5" t="n">
        <v>3278</v>
      </c>
      <c r="E452" s="5" t="n">
        <v>3223</v>
      </c>
      <c r="F452" s="5" t="n">
        <v>3331</v>
      </c>
      <c r="G452" s="5" t="n">
        <v>3461</v>
      </c>
      <c r="H452" s="5" t="n">
        <v>3772</v>
      </c>
      <c r="I452" s="5" t="n">
        <v>4737</v>
      </c>
      <c r="J452" s="5" t="n">
        <v>5486</v>
      </c>
      <c r="K452" s="5" t="n">
        <v>6125</v>
      </c>
      <c r="L452" s="5" t="n">
        <v>6022</v>
      </c>
      <c r="M452" s="5" t="n">
        <v>5430</v>
      </c>
      <c r="N452" s="5" t="n">
        <v>5461</v>
      </c>
      <c r="O452" s="5" t="n">
        <v>5592</v>
      </c>
      <c r="P452" s="5" t="n">
        <v>5725</v>
      </c>
      <c r="Q452" s="5" t="n">
        <v>5431</v>
      </c>
      <c r="R452" s="5" t="n">
        <v>4888</v>
      </c>
      <c r="S452" s="5" t="n">
        <v>4830</v>
      </c>
      <c r="T452" s="5" t="n">
        <v>4704</v>
      </c>
      <c r="U452" s="5" t="n">
        <v>5194</v>
      </c>
      <c r="V452" s="5" t="n">
        <v>4859</v>
      </c>
      <c r="W452" s="5" t="n">
        <v>4479</v>
      </c>
      <c r="X452" s="5" t="n">
        <v>4161</v>
      </c>
      <c r="Y452" s="5" t="n">
        <v>3550</v>
      </c>
    </row>
    <row r="453" customFormat="false" ht="12.75" hidden="false" customHeight="false" outlineLevel="0" collapsed="false">
      <c r="A453" s="6" t="n">
        <v>39527</v>
      </c>
      <c r="B453" s="5" t="n">
        <v>3335</v>
      </c>
      <c r="C453" s="5" t="n">
        <v>3244</v>
      </c>
      <c r="D453" s="5" t="n">
        <v>3287</v>
      </c>
      <c r="E453" s="5" t="n">
        <v>3201</v>
      </c>
      <c r="F453" s="5" t="n">
        <v>3333</v>
      </c>
      <c r="G453" s="5" t="n">
        <v>3442</v>
      </c>
      <c r="H453" s="5" t="n">
        <v>3702</v>
      </c>
      <c r="I453" s="5" t="n">
        <v>4722</v>
      </c>
      <c r="J453" s="5" t="n">
        <v>5606</v>
      </c>
      <c r="K453" s="5" t="n">
        <v>6242</v>
      </c>
      <c r="L453" s="5" t="n">
        <v>6201</v>
      </c>
      <c r="M453" s="5" t="n">
        <v>5697</v>
      </c>
      <c r="N453" s="5" t="n">
        <v>5735</v>
      </c>
      <c r="O453" s="5" t="n">
        <v>5952</v>
      </c>
      <c r="P453" s="5" t="n">
        <v>6146</v>
      </c>
      <c r="Q453" s="5" t="n">
        <v>5782</v>
      </c>
      <c r="R453" s="5" t="n">
        <v>5116</v>
      </c>
      <c r="S453" s="5" t="n">
        <v>4956</v>
      </c>
      <c r="T453" s="5" t="n">
        <v>4739</v>
      </c>
      <c r="U453" s="5" t="n">
        <v>5344</v>
      </c>
      <c r="V453" s="5" t="n">
        <v>5003</v>
      </c>
      <c r="W453" s="5" t="n">
        <v>4597</v>
      </c>
      <c r="X453" s="5" t="n">
        <v>4265</v>
      </c>
      <c r="Y453" s="5" t="n">
        <v>3641</v>
      </c>
    </row>
    <row r="454" customFormat="false" ht="12.75" hidden="false" customHeight="false" outlineLevel="0" collapsed="false">
      <c r="A454" s="6" t="n">
        <v>39528</v>
      </c>
      <c r="B454" s="5" t="n">
        <v>3441</v>
      </c>
      <c r="C454" s="5" t="n">
        <v>3337</v>
      </c>
      <c r="D454" s="5" t="n">
        <v>3371</v>
      </c>
      <c r="E454" s="5" t="n">
        <v>3325</v>
      </c>
      <c r="F454" s="5" t="n">
        <v>3476</v>
      </c>
      <c r="G454" s="5" t="n">
        <v>3557</v>
      </c>
      <c r="H454" s="5" t="n">
        <v>3811</v>
      </c>
      <c r="I454" s="5" t="n">
        <v>4823</v>
      </c>
      <c r="J454" s="5" t="n">
        <v>5683</v>
      </c>
      <c r="K454" s="5" t="n">
        <v>6408</v>
      </c>
      <c r="L454" s="5" t="n">
        <v>6312</v>
      </c>
      <c r="M454" s="5" t="n">
        <v>5734</v>
      </c>
      <c r="N454" s="5" t="n">
        <v>5704</v>
      </c>
      <c r="O454" s="5" t="n">
        <v>5815</v>
      </c>
      <c r="P454" s="5" t="n">
        <v>5895</v>
      </c>
      <c r="Q454" s="5" t="n">
        <v>5538</v>
      </c>
      <c r="R454" s="5" t="n">
        <v>4932</v>
      </c>
      <c r="S454" s="5" t="n">
        <v>4735</v>
      </c>
      <c r="T454" s="5" t="n">
        <v>4506</v>
      </c>
      <c r="U454" s="5" t="n">
        <v>5208</v>
      </c>
      <c r="V454" s="5" t="n">
        <v>4974</v>
      </c>
      <c r="W454" s="5" t="n">
        <v>4730</v>
      </c>
      <c r="X454" s="5" t="n">
        <v>4510</v>
      </c>
      <c r="Y454" s="5" t="n">
        <v>3922</v>
      </c>
    </row>
    <row r="455" customFormat="false" ht="12.75" hidden="false" customHeight="false" outlineLevel="0" collapsed="false">
      <c r="A455" s="6" t="n">
        <v>39529</v>
      </c>
      <c r="B455" s="5" t="n">
        <v>3678</v>
      </c>
      <c r="C455" s="5" t="n">
        <v>3512</v>
      </c>
      <c r="D455" s="5" t="n">
        <v>3496</v>
      </c>
      <c r="E455" s="5" t="n">
        <v>3479</v>
      </c>
      <c r="F455" s="5" t="n">
        <v>3366</v>
      </c>
      <c r="G455" s="5" t="n">
        <v>3457</v>
      </c>
      <c r="H455" s="5" t="n">
        <v>3635</v>
      </c>
      <c r="I455" s="5" t="n">
        <v>3947</v>
      </c>
      <c r="J455" s="5" t="n">
        <v>4103</v>
      </c>
      <c r="K455" s="5" t="n">
        <v>4314</v>
      </c>
      <c r="L455" s="5" t="n">
        <v>4626</v>
      </c>
      <c r="M455" s="5" t="n">
        <v>4603</v>
      </c>
      <c r="N455" s="5" t="n">
        <v>4439</v>
      </c>
      <c r="O455" s="5" t="n">
        <v>4517</v>
      </c>
      <c r="P455" s="5" t="n">
        <v>4592</v>
      </c>
      <c r="Q455" s="5" t="n">
        <v>3865</v>
      </c>
      <c r="R455" s="5" t="n">
        <v>3870</v>
      </c>
      <c r="S455" s="5" t="n">
        <v>3569</v>
      </c>
      <c r="T455" s="5" t="n">
        <v>4009</v>
      </c>
      <c r="U455" s="5" t="n">
        <v>4419</v>
      </c>
      <c r="V455" s="5" t="n">
        <v>4795</v>
      </c>
      <c r="W455" s="5" t="n">
        <v>4458</v>
      </c>
      <c r="X455" s="5" t="n">
        <v>4083</v>
      </c>
      <c r="Y455" s="5" t="n">
        <v>3737</v>
      </c>
    </row>
    <row r="456" customFormat="false" ht="12.75" hidden="false" customHeight="false" outlineLevel="0" collapsed="false">
      <c r="A456" s="6" t="n">
        <v>39530</v>
      </c>
      <c r="B456" s="5" t="n">
        <v>3606</v>
      </c>
      <c r="C456" s="5" t="n">
        <v>3410</v>
      </c>
      <c r="D456" s="5" t="n">
        <v>3392</v>
      </c>
      <c r="E456" s="5" t="n">
        <v>3383</v>
      </c>
      <c r="F456" s="5" t="n">
        <v>3236</v>
      </c>
      <c r="G456" s="5" t="n">
        <v>3298</v>
      </c>
      <c r="H456" s="5" t="n">
        <v>3430</v>
      </c>
      <c r="I456" s="5" t="n">
        <v>3738</v>
      </c>
      <c r="J456" s="5" t="n">
        <v>3947</v>
      </c>
      <c r="K456" s="5" t="n">
        <v>4149</v>
      </c>
      <c r="L456" s="5" t="n">
        <v>4458</v>
      </c>
      <c r="M456" s="5" t="n">
        <v>4445</v>
      </c>
      <c r="N456" s="5" t="n">
        <v>4338</v>
      </c>
      <c r="O456" s="5" t="n">
        <v>4356</v>
      </c>
      <c r="P456" s="5" t="n">
        <v>4377</v>
      </c>
      <c r="Q456" s="5" t="n">
        <v>3661</v>
      </c>
      <c r="R456" s="5" t="n">
        <v>3678</v>
      </c>
      <c r="S456" s="5" t="n">
        <v>3402</v>
      </c>
      <c r="T456" s="5" t="n">
        <v>3893</v>
      </c>
      <c r="U456" s="5" t="n">
        <v>4411</v>
      </c>
      <c r="V456" s="5" t="n">
        <v>4808</v>
      </c>
      <c r="W456" s="5" t="n">
        <v>4363</v>
      </c>
      <c r="X456" s="5" t="n">
        <v>3954</v>
      </c>
      <c r="Y456" s="5" t="n">
        <v>3610</v>
      </c>
    </row>
    <row r="457" customFormat="false" ht="12.75" hidden="false" customHeight="false" outlineLevel="0" collapsed="false">
      <c r="A457" s="6" t="n">
        <v>39531</v>
      </c>
      <c r="B457" s="5" t="n">
        <v>3514</v>
      </c>
      <c r="C457" s="5" t="n">
        <v>3467</v>
      </c>
      <c r="D457" s="5" t="n">
        <v>3544</v>
      </c>
      <c r="E457" s="5" t="n">
        <v>3506</v>
      </c>
      <c r="F457" s="5" t="n">
        <v>3686</v>
      </c>
      <c r="G457" s="5" t="n">
        <v>3822</v>
      </c>
      <c r="H457" s="5" t="n">
        <v>4079</v>
      </c>
      <c r="I457" s="5" t="n">
        <v>5047</v>
      </c>
      <c r="J457" s="5" t="n">
        <v>5815</v>
      </c>
      <c r="K457" s="5" t="n">
        <v>6497</v>
      </c>
      <c r="L457" s="5" t="n">
        <v>6326</v>
      </c>
      <c r="M457" s="5" t="n">
        <v>5742</v>
      </c>
      <c r="N457" s="5" t="n">
        <v>5746</v>
      </c>
      <c r="O457" s="5" t="n">
        <v>5824</v>
      </c>
      <c r="P457" s="5" t="n">
        <v>5889</v>
      </c>
      <c r="Q457" s="5" t="n">
        <v>5421</v>
      </c>
      <c r="R457" s="5" t="n">
        <v>4839</v>
      </c>
      <c r="S457" s="5" t="n">
        <v>4689</v>
      </c>
      <c r="T457" s="5" t="n">
        <v>4540</v>
      </c>
      <c r="U457" s="5" t="n">
        <v>5359</v>
      </c>
      <c r="V457" s="5" t="n">
        <v>5082</v>
      </c>
      <c r="W457" s="5" t="n">
        <v>4682</v>
      </c>
      <c r="X457" s="5" t="n">
        <v>4321</v>
      </c>
      <c r="Y457" s="5" t="n">
        <v>3675</v>
      </c>
    </row>
    <row r="458" customFormat="false" ht="12.75" hidden="false" customHeight="false" outlineLevel="0" collapsed="false">
      <c r="A458" s="6" t="n">
        <v>39532</v>
      </c>
      <c r="B458" s="5" t="n">
        <v>3467</v>
      </c>
      <c r="C458" s="5" t="n">
        <v>3432</v>
      </c>
      <c r="D458" s="5" t="n">
        <v>3490</v>
      </c>
      <c r="E458" s="5" t="n">
        <v>3466</v>
      </c>
      <c r="F458" s="5" t="n">
        <v>3610</v>
      </c>
      <c r="G458" s="5" t="n">
        <v>3746</v>
      </c>
      <c r="H458" s="5" t="n">
        <v>4068</v>
      </c>
      <c r="I458" s="5" t="n">
        <v>5024</v>
      </c>
      <c r="J458" s="5" t="n">
        <v>5803</v>
      </c>
      <c r="K458" s="5" t="n">
        <v>6380</v>
      </c>
      <c r="L458" s="5" t="n">
        <v>6285</v>
      </c>
      <c r="M458" s="5" t="n">
        <v>5684</v>
      </c>
      <c r="N458" s="5" t="n">
        <v>5693</v>
      </c>
      <c r="O458" s="5" t="n">
        <v>5764</v>
      </c>
      <c r="P458" s="5" t="n">
        <v>5828</v>
      </c>
      <c r="Q458" s="5" t="n">
        <v>5357</v>
      </c>
      <c r="R458" s="5" t="n">
        <v>4771</v>
      </c>
      <c r="S458" s="5" t="n">
        <v>4659</v>
      </c>
      <c r="T458" s="5" t="n">
        <v>4546</v>
      </c>
      <c r="U458" s="5" t="n">
        <v>5365</v>
      </c>
      <c r="V458" s="5" t="n">
        <v>5109</v>
      </c>
      <c r="W458" s="5" t="n">
        <v>4723</v>
      </c>
      <c r="X458" s="5" t="n">
        <v>4334</v>
      </c>
      <c r="Y458" s="5" t="n">
        <v>3691</v>
      </c>
    </row>
    <row r="459" customFormat="false" ht="12.75" hidden="false" customHeight="false" outlineLevel="0" collapsed="false">
      <c r="A459" s="6" t="n">
        <v>39533</v>
      </c>
      <c r="B459" s="5" t="n">
        <v>3482</v>
      </c>
      <c r="C459" s="5" t="n">
        <v>3369</v>
      </c>
      <c r="D459" s="5" t="n">
        <v>3410</v>
      </c>
      <c r="E459" s="5" t="n">
        <v>3363</v>
      </c>
      <c r="F459" s="5" t="n">
        <v>3484</v>
      </c>
      <c r="G459" s="5" t="n">
        <v>3602</v>
      </c>
      <c r="H459" s="5" t="n">
        <v>3885</v>
      </c>
      <c r="I459" s="5" t="n">
        <v>4931</v>
      </c>
      <c r="J459" s="5" t="n">
        <v>5756</v>
      </c>
      <c r="K459" s="5" t="n">
        <v>6383</v>
      </c>
      <c r="L459" s="5" t="n">
        <v>6269</v>
      </c>
      <c r="M459" s="5" t="n">
        <v>5689</v>
      </c>
      <c r="N459" s="5" t="n">
        <v>5677</v>
      </c>
      <c r="O459" s="5" t="n">
        <v>5735</v>
      </c>
      <c r="P459" s="5" t="n">
        <v>5804</v>
      </c>
      <c r="Q459" s="5" t="n">
        <v>5389</v>
      </c>
      <c r="R459" s="5" t="n">
        <v>4796</v>
      </c>
      <c r="S459" s="5" t="n">
        <v>4622</v>
      </c>
      <c r="T459" s="5" t="n">
        <v>4388</v>
      </c>
      <c r="U459" s="5" t="n">
        <v>5153</v>
      </c>
      <c r="V459" s="5" t="n">
        <v>4914</v>
      </c>
      <c r="W459" s="5" t="n">
        <v>4554</v>
      </c>
      <c r="X459" s="5" t="n">
        <v>4155</v>
      </c>
      <c r="Y459" s="5" t="n">
        <v>3520</v>
      </c>
    </row>
    <row r="460" customFormat="false" ht="12.75" hidden="false" customHeight="false" outlineLevel="0" collapsed="false">
      <c r="A460" s="6" t="n">
        <v>39534</v>
      </c>
      <c r="B460" s="5" t="n">
        <v>3298</v>
      </c>
      <c r="C460" s="5" t="n">
        <v>3230</v>
      </c>
      <c r="D460" s="5" t="n">
        <v>3280</v>
      </c>
      <c r="E460" s="5" t="n">
        <v>3227</v>
      </c>
      <c r="F460" s="5" t="n">
        <v>3387</v>
      </c>
      <c r="G460" s="5" t="n">
        <v>3542</v>
      </c>
      <c r="H460" s="5" t="n">
        <v>3832</v>
      </c>
      <c r="I460" s="5" t="n">
        <v>4759</v>
      </c>
      <c r="J460" s="5" t="n">
        <v>5489</v>
      </c>
      <c r="K460" s="5" t="n">
        <v>6070</v>
      </c>
      <c r="L460" s="5" t="n">
        <v>5940</v>
      </c>
      <c r="M460" s="5" t="n">
        <v>5312</v>
      </c>
      <c r="N460" s="5" t="n">
        <v>5353</v>
      </c>
      <c r="O460" s="5" t="n">
        <v>5506</v>
      </c>
      <c r="P460" s="5" t="n">
        <v>5669</v>
      </c>
      <c r="Q460" s="5" t="n">
        <v>5316</v>
      </c>
      <c r="R460" s="5" t="n">
        <v>4714</v>
      </c>
      <c r="S460" s="5" t="n">
        <v>4604</v>
      </c>
      <c r="T460" s="5" t="n">
        <v>4445</v>
      </c>
      <c r="U460" s="5" t="n">
        <v>5131</v>
      </c>
      <c r="V460" s="5" t="n">
        <v>4850</v>
      </c>
      <c r="W460" s="5" t="n">
        <v>4464</v>
      </c>
      <c r="X460" s="5" t="n">
        <v>4109</v>
      </c>
      <c r="Y460" s="5" t="n">
        <v>3498</v>
      </c>
    </row>
    <row r="461" customFormat="false" ht="12.75" hidden="false" customHeight="false" outlineLevel="0" collapsed="false">
      <c r="A461" s="6" t="n">
        <v>39535</v>
      </c>
      <c r="B461" s="5" t="n">
        <v>3250</v>
      </c>
      <c r="C461" s="5" t="n">
        <v>3171</v>
      </c>
      <c r="D461" s="5" t="n">
        <v>3205</v>
      </c>
      <c r="E461" s="5" t="n">
        <v>3142</v>
      </c>
      <c r="F461" s="5" t="n">
        <v>3299</v>
      </c>
      <c r="G461" s="5" t="n">
        <v>3397</v>
      </c>
      <c r="H461" s="5" t="n">
        <v>3710</v>
      </c>
      <c r="I461" s="5" t="n">
        <v>4669</v>
      </c>
      <c r="J461" s="5" t="n">
        <v>5557</v>
      </c>
      <c r="K461" s="5" t="n">
        <v>6268</v>
      </c>
      <c r="L461" s="5" t="n">
        <v>6213</v>
      </c>
      <c r="M461" s="5" t="n">
        <v>5696</v>
      </c>
      <c r="N461" s="5" t="n">
        <v>5680</v>
      </c>
      <c r="O461" s="5" t="n">
        <v>5827</v>
      </c>
      <c r="P461" s="5" t="n">
        <v>5961</v>
      </c>
      <c r="Q461" s="5" t="n">
        <v>5547</v>
      </c>
      <c r="R461" s="5" t="n">
        <v>4929</v>
      </c>
      <c r="S461" s="5" t="n">
        <v>4732</v>
      </c>
      <c r="T461" s="5" t="n">
        <v>4484</v>
      </c>
      <c r="U461" s="5" t="n">
        <v>5032</v>
      </c>
      <c r="V461" s="5" t="n">
        <v>4800</v>
      </c>
      <c r="W461" s="5" t="n">
        <v>4569</v>
      </c>
      <c r="X461" s="5" t="n">
        <v>4265</v>
      </c>
      <c r="Y461" s="5" t="n">
        <v>3692</v>
      </c>
    </row>
    <row r="462" customFormat="false" ht="12.75" hidden="false" customHeight="false" outlineLevel="0" collapsed="false">
      <c r="A462" s="6" t="n">
        <v>39536</v>
      </c>
      <c r="B462" s="5" t="n">
        <v>3445</v>
      </c>
      <c r="C462" s="5" t="n">
        <v>3249</v>
      </c>
      <c r="D462" s="5" t="n">
        <v>3270</v>
      </c>
      <c r="E462" s="5" t="n">
        <v>3225</v>
      </c>
      <c r="F462" s="5" t="n">
        <v>3140</v>
      </c>
      <c r="G462" s="5" t="n">
        <v>3265</v>
      </c>
      <c r="H462" s="5" t="n">
        <v>3431</v>
      </c>
      <c r="I462" s="5" t="n">
        <v>3770</v>
      </c>
      <c r="J462" s="5" t="n">
        <v>3957</v>
      </c>
      <c r="K462" s="5" t="n">
        <v>4201</v>
      </c>
      <c r="L462" s="5" t="n">
        <v>4589</v>
      </c>
      <c r="M462" s="5" t="n">
        <v>4540</v>
      </c>
      <c r="N462" s="5" t="n">
        <v>4448</v>
      </c>
      <c r="O462" s="5" t="n">
        <v>4510</v>
      </c>
      <c r="P462" s="5" t="n">
        <v>4617</v>
      </c>
      <c r="Q462" s="5" t="n">
        <v>3896</v>
      </c>
      <c r="R462" s="5" t="n">
        <v>3905</v>
      </c>
      <c r="S462" s="5" t="n">
        <v>3617</v>
      </c>
      <c r="T462" s="5" t="n">
        <v>4010</v>
      </c>
      <c r="U462" s="5" t="n">
        <v>4430</v>
      </c>
      <c r="V462" s="5" t="n">
        <v>4803</v>
      </c>
      <c r="W462" s="5" t="n">
        <v>4464</v>
      </c>
      <c r="X462" s="5" t="n">
        <v>4095</v>
      </c>
      <c r="Y462" s="5" t="n">
        <v>3801</v>
      </c>
    </row>
    <row r="463" customFormat="false" ht="12.75" hidden="false" customHeight="false" outlineLevel="0" collapsed="false">
      <c r="A463" s="6" t="n">
        <v>39537</v>
      </c>
      <c r="B463" s="5" t="n">
        <v>3568</v>
      </c>
      <c r="C463" s="5" t="n">
        <v>3400</v>
      </c>
      <c r="D463" s="5" t="n">
        <v>3380</v>
      </c>
      <c r="E463" s="5" t="n">
        <v>3336</v>
      </c>
      <c r="F463" s="5" t="n">
        <v>3225</v>
      </c>
      <c r="G463" s="5" t="n">
        <v>3263</v>
      </c>
      <c r="H463" s="5" t="n">
        <v>3349</v>
      </c>
      <c r="I463" s="5" t="n">
        <v>3591</v>
      </c>
      <c r="J463" s="5" t="n">
        <v>3806</v>
      </c>
      <c r="K463" s="5" t="n">
        <v>4016</v>
      </c>
      <c r="L463" s="5" t="n">
        <v>4372</v>
      </c>
      <c r="M463" s="5" t="n">
        <v>4340</v>
      </c>
      <c r="N463" s="5" t="n">
        <v>4269</v>
      </c>
      <c r="O463" s="5" t="n">
        <v>4380</v>
      </c>
      <c r="P463" s="5" t="n">
        <v>4377</v>
      </c>
      <c r="Q463" s="5" t="n">
        <v>3696</v>
      </c>
      <c r="R463" s="5" t="n">
        <v>3757</v>
      </c>
      <c r="S463" s="5" t="n">
        <v>3517</v>
      </c>
      <c r="T463" s="5" t="n">
        <v>3954</v>
      </c>
      <c r="U463" s="5" t="n">
        <v>4425</v>
      </c>
      <c r="V463" s="5" t="n">
        <v>4764</v>
      </c>
      <c r="W463" s="5" t="n">
        <v>4301</v>
      </c>
      <c r="X463" s="5" t="n">
        <v>3841</v>
      </c>
      <c r="Y463" s="5" t="n">
        <v>3462</v>
      </c>
    </row>
    <row r="464" customFormat="false" ht="12.75" hidden="false" customHeight="false" outlineLevel="0" collapsed="false">
      <c r="A464" s="6" t="n">
        <v>39538</v>
      </c>
      <c r="B464" s="5" t="n">
        <v>3336</v>
      </c>
      <c r="C464" s="5" t="n">
        <v>3249</v>
      </c>
      <c r="D464" s="5" t="n">
        <v>3318</v>
      </c>
      <c r="E464" s="5" t="n">
        <v>3241</v>
      </c>
      <c r="F464" s="5" t="n">
        <v>3384</v>
      </c>
      <c r="G464" s="5" t="n">
        <v>3568</v>
      </c>
      <c r="H464" s="5" t="n">
        <v>3809</v>
      </c>
      <c r="I464" s="5" t="n">
        <v>4764</v>
      </c>
      <c r="J464" s="5" t="n">
        <v>5559</v>
      </c>
      <c r="K464" s="5" t="n">
        <v>6185</v>
      </c>
      <c r="L464" s="5" t="n">
        <v>6094</v>
      </c>
      <c r="M464" s="5" t="n">
        <v>5511</v>
      </c>
      <c r="N464" s="5" t="n">
        <v>5564</v>
      </c>
      <c r="O464" s="5" t="n">
        <v>5808</v>
      </c>
      <c r="P464" s="5" t="n">
        <v>5987</v>
      </c>
      <c r="Q464" s="5" t="n">
        <v>5631</v>
      </c>
      <c r="R464" s="5" t="n">
        <v>5106</v>
      </c>
      <c r="S464" s="5" t="n">
        <v>5014</v>
      </c>
      <c r="T464" s="5" t="n">
        <v>4810</v>
      </c>
      <c r="U464" s="5" t="n">
        <v>5332</v>
      </c>
      <c r="V464" s="5" t="n">
        <v>4952</v>
      </c>
      <c r="W464" s="5" t="n">
        <v>4563</v>
      </c>
      <c r="X464" s="5" t="n">
        <v>4207</v>
      </c>
      <c r="Y464" s="5" t="n">
        <v>3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01:53Z</dcterms:created>
  <dc:creator>sbuswell</dc:creator>
  <dc:description/>
  <dc:language>en-US</dc:language>
  <cp:lastModifiedBy>OIT</cp:lastModifiedBy>
  <dcterms:modified xsi:type="dcterms:W3CDTF">2008-06-03T19:25:19Z</dcterms:modified>
  <cp:revision>0</cp:revision>
  <dc:subject/>
  <dc:title/>
</cp:coreProperties>
</file>