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YTD_All_Customers" sheetId="1" state="visible" r:id="rId2"/>
    <sheet name="2007_All_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Total YTD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Total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1"/>
      <c r="I5" s="3" t="s">
        <v>7</v>
      </c>
    </row>
    <row r="6" customFormat="false" ht="13.5" hidden="false" customHeight="false" outlineLevel="0" collapsed="false">
      <c r="I6" s="4"/>
    </row>
    <row r="7" customFormat="false" ht="12.75" hidden="false" customHeight="false" outlineLevel="0" collapsed="false">
      <c r="A7" s="0" t="s">
        <v>8</v>
      </c>
      <c r="I7" s="5"/>
    </row>
    <row r="8" customFormat="false" ht="12.75" hidden="false" customHeight="false" outlineLevel="0" collapsed="false">
      <c r="D8" s="0" t="s">
        <v>9</v>
      </c>
      <c r="E8" s="6" t="n">
        <v>1462</v>
      </c>
      <c r="F8" s="6" t="n">
        <v>1419</v>
      </c>
      <c r="G8" s="6" t="n">
        <v>1513</v>
      </c>
      <c r="I8" s="7" t="n">
        <f aca="false">AVERAGE(E8:G8)</f>
        <v>1464.66666666667</v>
      </c>
    </row>
    <row r="9" customFormat="false" ht="12.75" hidden="false" customHeight="false" outlineLevel="0" collapsed="false">
      <c r="B9" s="0" t="s">
        <v>10</v>
      </c>
      <c r="D9" s="0" t="s">
        <v>11</v>
      </c>
      <c r="E9" s="6" t="n">
        <v>96486</v>
      </c>
      <c r="F9" s="6" t="n">
        <v>88532</v>
      </c>
      <c r="G9" s="6" t="n">
        <v>95162</v>
      </c>
      <c r="I9" s="7" t="n">
        <f aca="false">SUM(E9:G9)</f>
        <v>280180</v>
      </c>
    </row>
    <row r="10" customFormat="false" ht="12.75" hidden="false" customHeight="false" outlineLevel="0" collapsed="false">
      <c r="D10" s="0" t="s">
        <v>12</v>
      </c>
      <c r="E10" s="6" t="n">
        <v>32362165</v>
      </c>
      <c r="F10" s="6" t="n">
        <v>31051299</v>
      </c>
      <c r="G10" s="6" t="n">
        <v>30709579</v>
      </c>
      <c r="I10" s="7" t="n">
        <f aca="false">SUM(E10:G10)</f>
        <v>9412304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9"/>
    </row>
    <row r="12" customFormat="false" ht="12.75" hidden="false" customHeight="false" outlineLevel="0" collapsed="false">
      <c r="H12" s="10"/>
      <c r="I12" s="11"/>
    </row>
    <row r="13" customFormat="false" ht="12.75" hidden="false" customHeight="false" outlineLevel="0" collapsed="false">
      <c r="A13" s="0" t="s">
        <v>13</v>
      </c>
      <c r="H13" s="12"/>
      <c r="I13" s="9"/>
    </row>
    <row r="14" customFormat="false" ht="12.75" hidden="false" customHeight="false" outlineLevel="0" collapsed="false">
      <c r="D14" s="0" t="s">
        <v>9</v>
      </c>
      <c r="E14" s="0" t="n">
        <v>109</v>
      </c>
      <c r="F14" s="0" t="n">
        <v>102</v>
      </c>
      <c r="G14" s="0" t="n">
        <v>110</v>
      </c>
      <c r="H14" s="12"/>
      <c r="I14" s="7" t="n">
        <f aca="false">AVERAGE(E14:G14)</f>
        <v>107</v>
      </c>
    </row>
    <row r="15" customFormat="false" ht="12.75" hidden="false" customHeight="false" outlineLevel="0" collapsed="false">
      <c r="B15" s="0" t="s">
        <v>14</v>
      </c>
      <c r="D15" s="0" t="s">
        <v>11</v>
      </c>
      <c r="E15" s="6" t="n">
        <v>16521</v>
      </c>
      <c r="F15" s="6" t="n">
        <v>14445</v>
      </c>
      <c r="G15" s="6" t="n">
        <v>15399</v>
      </c>
      <c r="H15" s="12"/>
      <c r="I15" s="7" t="n">
        <f aca="false">SUM(E15:G15)</f>
        <v>46365</v>
      </c>
    </row>
    <row r="16" customFormat="false" ht="12.75" hidden="false" customHeight="false" outlineLevel="0" collapsed="false">
      <c r="D16" s="0" t="s">
        <v>12</v>
      </c>
      <c r="E16" s="6" t="n">
        <v>6471917</v>
      </c>
      <c r="F16" s="6" t="n">
        <v>5888456</v>
      </c>
      <c r="G16" s="6" t="n">
        <v>5939649</v>
      </c>
      <c r="H16" s="12"/>
      <c r="I16" s="7" t="n">
        <f aca="false">SUM(E16:G16)</f>
        <v>1830002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3"/>
    </row>
    <row r="18" customFormat="false" ht="12.75" hidden="false" customHeight="false" outlineLevel="0" collapsed="false">
      <c r="I18" s="9"/>
    </row>
    <row r="19" customFormat="false" ht="12.75" hidden="false" customHeight="false" outlineLevel="0" collapsed="false">
      <c r="A19" s="0" t="s">
        <v>15</v>
      </c>
      <c r="I19" s="9"/>
    </row>
    <row r="20" customFormat="false" ht="12.75" hidden="false" customHeight="false" outlineLevel="0" collapsed="false">
      <c r="D20" s="0" t="s">
        <v>9</v>
      </c>
      <c r="E20" s="6" t="n">
        <v>2</v>
      </c>
      <c r="F20" s="6" t="n">
        <v>2</v>
      </c>
      <c r="G20" s="6" t="n">
        <v>2</v>
      </c>
      <c r="I20" s="7" t="n">
        <f aca="false">AVERAGE(E20:G20)</f>
        <v>2</v>
      </c>
    </row>
    <row r="21" customFormat="false" ht="12.75" hidden="false" customHeight="false" outlineLevel="0" collapsed="false">
      <c r="B21" s="0" t="s">
        <v>16</v>
      </c>
      <c r="D21" s="0" t="s">
        <v>11</v>
      </c>
      <c r="E21" s="6" t="n">
        <v>488</v>
      </c>
      <c r="F21" s="6" t="n">
        <v>472</v>
      </c>
      <c r="G21" s="6" t="n">
        <v>432</v>
      </c>
      <c r="I21" s="7" t="n">
        <f aca="false">SUM(E21:G21)</f>
        <v>1392</v>
      </c>
    </row>
    <row r="22" customFormat="false" ht="12.75" hidden="false" customHeight="false" outlineLevel="0" collapsed="false">
      <c r="B22" s="0" t="s">
        <v>17</v>
      </c>
      <c r="D22" s="0" t="s">
        <v>12</v>
      </c>
      <c r="E22" s="6" t="n">
        <v>249480</v>
      </c>
      <c r="F22" s="6" t="n">
        <v>243120</v>
      </c>
      <c r="G22" s="6" t="n">
        <v>221400</v>
      </c>
      <c r="I22" s="7" t="n">
        <f aca="false">SUM(E22:G22)</f>
        <v>714000</v>
      </c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I23" s="9"/>
    </row>
    <row r="24" customFormat="false" ht="13.5" hidden="false" customHeight="false" outlineLevel="0" collapsed="false">
      <c r="H24" s="15"/>
      <c r="I24" s="16" t="s">
        <v>7</v>
      </c>
    </row>
    <row r="25" customFormat="false" ht="12.75" hidden="false" customHeight="false" outlineLevel="0" collapsed="false">
      <c r="A25" s="0" t="s">
        <v>18</v>
      </c>
      <c r="E25" s="17"/>
      <c r="F25" s="17"/>
      <c r="G25" s="17"/>
      <c r="H25" s="12"/>
      <c r="I25" s="9"/>
    </row>
    <row r="26" customFormat="false" ht="12.75" hidden="false" customHeight="false" outlineLevel="0" collapsed="false">
      <c r="D26" s="0" t="s">
        <v>9</v>
      </c>
      <c r="E26" s="6" t="n">
        <f aca="false">+E8+E14+E20</f>
        <v>1573</v>
      </c>
      <c r="F26" s="6" t="n">
        <f aca="false">+F8+F14+F20</f>
        <v>1523</v>
      </c>
      <c r="G26" s="6" t="n">
        <f aca="false">+G8+G14+G20</f>
        <v>1625</v>
      </c>
      <c r="H26" s="12"/>
      <c r="I26" s="7" t="n">
        <f aca="false">AVERAGE(E26:G26)</f>
        <v>1573.66666666667</v>
      </c>
    </row>
    <row r="27" customFormat="false" ht="12.75" hidden="false" customHeight="false" outlineLevel="0" collapsed="false">
      <c r="D27" s="0" t="s">
        <v>11</v>
      </c>
      <c r="E27" s="6" t="n">
        <f aca="false">+E9+E15+E21</f>
        <v>113495</v>
      </c>
      <c r="F27" s="6" t="n">
        <f aca="false">+F9+F15+F21</f>
        <v>103449</v>
      </c>
      <c r="G27" s="6" t="n">
        <f aca="false">+G9+G15+G21</f>
        <v>110993</v>
      </c>
      <c r="H27" s="12"/>
      <c r="I27" s="7" t="n">
        <f aca="false">SUM(E27:G27)</f>
        <v>327937</v>
      </c>
    </row>
    <row r="28" customFormat="false" ht="12.75" hidden="false" customHeight="false" outlineLevel="0" collapsed="false">
      <c r="D28" s="0" t="s">
        <v>12</v>
      </c>
      <c r="E28" s="6" t="n">
        <f aca="false">+E10+E16+E22</f>
        <v>39083562</v>
      </c>
      <c r="F28" s="6" t="n">
        <f aca="false">+F10+F16+F22</f>
        <v>37182875</v>
      </c>
      <c r="G28" s="6" t="n">
        <f aca="false">+G10+G16+G22</f>
        <v>36870628</v>
      </c>
      <c r="H28" s="12"/>
      <c r="I28" s="7" t="n">
        <f aca="false">SUM(E28:G28)</f>
        <v>11313706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8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19" t="s">
        <v>31</v>
      </c>
    </row>
    <row r="6" customFormat="false" ht="13.5" hidden="false" customHeight="false" outlineLevel="0" collapsed="false">
      <c r="Q6" s="5"/>
    </row>
    <row r="7" customFormat="false" ht="12.75" hidden="false" customHeight="false" outlineLevel="0" collapsed="false">
      <c r="A7" s="0" t="s">
        <v>8</v>
      </c>
      <c r="Q7" s="5"/>
    </row>
    <row r="8" customFormat="false" ht="12.75" hidden="false" customHeight="false" outlineLevel="0" collapsed="false">
      <c r="D8" s="0" t="s">
        <v>9</v>
      </c>
      <c r="E8" s="6" t="n">
        <v>1494</v>
      </c>
      <c r="F8" s="6" t="n">
        <v>1418</v>
      </c>
      <c r="G8" s="6" t="n">
        <v>1447</v>
      </c>
      <c r="H8" s="6" t="n">
        <v>1452</v>
      </c>
      <c r="I8" s="6" t="n">
        <v>1488</v>
      </c>
      <c r="J8" s="6" t="n">
        <v>1505</v>
      </c>
      <c r="K8" s="6" t="n">
        <v>1441</v>
      </c>
      <c r="L8" s="6" t="n">
        <v>1510</v>
      </c>
      <c r="M8" s="6" t="n">
        <v>1448</v>
      </c>
      <c r="N8" s="6" t="n">
        <v>1514</v>
      </c>
      <c r="O8" s="6" t="n">
        <v>1439</v>
      </c>
      <c r="P8" s="6" t="n">
        <v>1427</v>
      </c>
      <c r="Q8" s="7" t="n">
        <f aca="false">AVERAGE(E8:P8)</f>
        <v>1465.25</v>
      </c>
    </row>
    <row r="9" customFormat="false" ht="12.75" hidden="false" customHeight="false" outlineLevel="0" collapsed="false">
      <c r="B9" s="0" t="s">
        <v>10</v>
      </c>
      <c r="D9" s="0" t="s">
        <v>11</v>
      </c>
      <c r="E9" s="6" t="n">
        <v>97125</v>
      </c>
      <c r="F9" s="6" t="n">
        <v>89861</v>
      </c>
      <c r="G9" s="6" t="n">
        <v>96393</v>
      </c>
      <c r="H9" s="6" t="n">
        <v>91378</v>
      </c>
      <c r="I9" s="6" t="n">
        <v>99197</v>
      </c>
      <c r="J9" s="6" t="n">
        <v>104140</v>
      </c>
      <c r="K9" s="6" t="n">
        <v>100420</v>
      </c>
      <c r="L9" s="6" t="n">
        <v>111399</v>
      </c>
      <c r="M9" s="6" t="n">
        <v>103681</v>
      </c>
      <c r="N9" s="6" t="n">
        <v>114367</v>
      </c>
      <c r="O9" s="6" t="n">
        <v>95726</v>
      </c>
      <c r="P9" s="6" t="n">
        <v>93436</v>
      </c>
      <c r="Q9" s="7" t="n">
        <f aca="false">SUM(E9:P9)</f>
        <v>1197123</v>
      </c>
    </row>
    <row r="10" customFormat="false" ht="12.75" hidden="false" customHeight="false" outlineLevel="0" collapsed="false">
      <c r="D10" s="0" t="s">
        <v>12</v>
      </c>
      <c r="E10" s="6" t="n">
        <v>30748678</v>
      </c>
      <c r="F10" s="6" t="n">
        <v>29849203</v>
      </c>
      <c r="G10" s="6" t="n">
        <v>30599126</v>
      </c>
      <c r="H10" s="6" t="n">
        <v>28389061</v>
      </c>
      <c r="I10" s="6" t="n">
        <v>28756180</v>
      </c>
      <c r="J10" s="6" t="n">
        <v>30792903</v>
      </c>
      <c r="K10" s="6" t="n">
        <v>30512285</v>
      </c>
      <c r="L10" s="6" t="n">
        <v>35670421</v>
      </c>
      <c r="M10" s="6" t="n">
        <v>33689516</v>
      </c>
      <c r="N10" s="6" t="n">
        <v>31825296</v>
      </c>
      <c r="O10" s="6" t="n">
        <v>27530183</v>
      </c>
      <c r="P10" s="6" t="n">
        <v>31264704</v>
      </c>
      <c r="Q10" s="7" t="n">
        <f aca="false">SUM(E10:P10)</f>
        <v>369627556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"/>
    </row>
    <row r="12" customFormat="false" ht="12.75" hidden="false" customHeight="false" outlineLevel="0" collapsed="false">
      <c r="Q12" s="20"/>
    </row>
    <row r="13" customFormat="false" ht="12.75" hidden="false" customHeight="false" outlineLevel="0" collapsed="false">
      <c r="A13" s="0" t="s">
        <v>13</v>
      </c>
      <c r="Q13" s="5"/>
    </row>
    <row r="14" customFormat="false" ht="12.75" hidden="false" customHeight="false" outlineLevel="0" collapsed="false">
      <c r="D14" s="0" t="s">
        <v>9</v>
      </c>
      <c r="E14" s="0" t="n">
        <v>114</v>
      </c>
      <c r="F14" s="0" t="n">
        <v>103</v>
      </c>
      <c r="G14" s="0" t="n">
        <v>112</v>
      </c>
      <c r="H14" s="0" t="n">
        <v>110</v>
      </c>
      <c r="I14" s="0" t="n">
        <v>113</v>
      </c>
      <c r="J14" s="0" t="n">
        <v>112</v>
      </c>
      <c r="K14" s="0" t="n">
        <v>104</v>
      </c>
      <c r="L14" s="0" t="n">
        <v>112</v>
      </c>
      <c r="M14" s="0" t="n">
        <v>104</v>
      </c>
      <c r="N14" s="0" t="n">
        <v>112</v>
      </c>
      <c r="O14" s="0" t="n">
        <v>110</v>
      </c>
      <c r="P14" s="0" t="n">
        <v>101</v>
      </c>
      <c r="Q14" s="7" t="n">
        <f aca="false">AVERAGE(E14:P14)</f>
        <v>108.916666666667</v>
      </c>
    </row>
    <row r="15" customFormat="false" ht="12.75" hidden="false" customHeight="false" outlineLevel="0" collapsed="false">
      <c r="B15" s="0" t="s">
        <v>14</v>
      </c>
      <c r="D15" s="0" t="s">
        <v>11</v>
      </c>
      <c r="E15" s="6" t="n">
        <v>17140</v>
      </c>
      <c r="F15" s="6" t="n">
        <v>15695</v>
      </c>
      <c r="G15" s="6" t="n">
        <v>17801</v>
      </c>
      <c r="H15" s="6" t="n">
        <v>16391</v>
      </c>
      <c r="I15" s="6" t="n">
        <v>17352</v>
      </c>
      <c r="J15" s="6" t="n">
        <v>17568</v>
      </c>
      <c r="K15" s="6" t="n">
        <v>15835</v>
      </c>
      <c r="L15" s="6" t="n">
        <v>17879</v>
      </c>
      <c r="M15" s="6" t="n">
        <v>15513</v>
      </c>
      <c r="N15" s="6" t="n">
        <v>17275</v>
      </c>
      <c r="O15" s="6" t="n">
        <v>15588</v>
      </c>
      <c r="P15" s="6" t="n">
        <v>14430</v>
      </c>
      <c r="Q15" s="7" t="n">
        <f aca="false">SUM(E15:P15)</f>
        <v>198467</v>
      </c>
    </row>
    <row r="16" customFormat="false" ht="12.75" hidden="false" customHeight="false" outlineLevel="0" collapsed="false">
      <c r="D16" s="0" t="s">
        <v>12</v>
      </c>
      <c r="E16" s="6" t="n">
        <v>5897863</v>
      </c>
      <c r="F16" s="6" t="n">
        <v>5802685</v>
      </c>
      <c r="G16" s="6" t="n">
        <v>6414148</v>
      </c>
      <c r="H16" s="6" t="n">
        <v>5703807</v>
      </c>
      <c r="I16" s="6" t="n">
        <v>5610854</v>
      </c>
      <c r="J16" s="6" t="n">
        <v>5725329</v>
      </c>
      <c r="K16" s="6" t="n">
        <v>5202824</v>
      </c>
      <c r="L16" s="6" t="n">
        <v>6605815</v>
      </c>
      <c r="M16" s="6" t="n">
        <v>5618916</v>
      </c>
      <c r="N16" s="6" t="n">
        <v>5657866</v>
      </c>
      <c r="O16" s="6" t="n">
        <v>5424937</v>
      </c>
      <c r="P16" s="6" t="n">
        <v>5714771</v>
      </c>
      <c r="Q16" s="7" t="n">
        <f aca="false">SUM(E16:P16)</f>
        <v>69379815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1"/>
    </row>
    <row r="18" customFormat="false" ht="12.75" hidden="false" customHeight="false" outlineLevel="0" collapsed="false">
      <c r="Q18" s="5"/>
    </row>
    <row r="19" customFormat="false" ht="12.75" hidden="false" customHeight="false" outlineLevel="0" collapsed="false">
      <c r="A19" s="0" t="s">
        <v>15</v>
      </c>
      <c r="Q19" s="5"/>
    </row>
    <row r="20" customFormat="false" ht="12.75" hidden="false" customHeight="false" outlineLevel="0" collapsed="false">
      <c r="D20" s="0" t="s">
        <v>9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7" t="n">
        <f aca="false">AVERAGE(E20:P20)</f>
        <v>2</v>
      </c>
    </row>
    <row r="21" customFormat="false" ht="12.75" hidden="false" customHeight="false" outlineLevel="0" collapsed="false">
      <c r="B21" s="0" t="s">
        <v>16</v>
      </c>
      <c r="D21" s="0" t="s">
        <v>11</v>
      </c>
      <c r="E21" s="6" t="n">
        <v>416</v>
      </c>
      <c r="F21" s="6" t="n">
        <v>469</v>
      </c>
      <c r="G21" s="6" t="n">
        <v>497</v>
      </c>
      <c r="H21" s="6" t="n">
        <v>495</v>
      </c>
      <c r="I21" s="6" t="n">
        <v>334</v>
      </c>
      <c r="J21" s="6" t="n">
        <v>280</v>
      </c>
      <c r="K21" s="6" t="n">
        <v>384</v>
      </c>
      <c r="L21" s="6" t="n">
        <v>445</v>
      </c>
      <c r="M21" s="6" t="n">
        <v>505</v>
      </c>
      <c r="N21" s="6" t="n">
        <v>414</v>
      </c>
      <c r="O21" s="6" t="n">
        <v>324</v>
      </c>
      <c r="P21" s="6" t="n">
        <v>301</v>
      </c>
      <c r="Q21" s="7" t="n">
        <f aca="false">SUM(E21:P21)</f>
        <v>4864</v>
      </c>
    </row>
    <row r="22" customFormat="false" ht="12.75" hidden="false" customHeight="false" outlineLevel="0" collapsed="false">
      <c r="B22" s="0" t="s">
        <v>17</v>
      </c>
      <c r="D22" s="0" t="s">
        <v>12</v>
      </c>
      <c r="E22" s="6" t="n">
        <v>234480</v>
      </c>
      <c r="F22" s="6" t="n">
        <v>245880</v>
      </c>
      <c r="G22" s="6" t="n">
        <v>225000</v>
      </c>
      <c r="H22" s="6" t="n">
        <v>225120</v>
      </c>
      <c r="I22" s="6" t="n">
        <v>202320</v>
      </c>
      <c r="J22" s="6" t="n">
        <v>203760</v>
      </c>
      <c r="K22" s="6" t="n">
        <v>222600</v>
      </c>
      <c r="L22" s="6" t="n">
        <v>294240</v>
      </c>
      <c r="M22" s="6" t="n">
        <v>315120</v>
      </c>
      <c r="N22" s="6" t="n">
        <v>242880</v>
      </c>
      <c r="O22" s="6" t="n">
        <v>229680</v>
      </c>
      <c r="P22" s="6" t="n">
        <v>221400</v>
      </c>
      <c r="Q22" s="7" t="n">
        <f aca="false">SUM(E22:P22)</f>
        <v>2862480</v>
      </c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5"/>
    </row>
    <row r="24" customFormat="false" ht="13.5" hidden="false" customHeight="false" outlineLevel="0" collapsed="false">
      <c r="Q24" s="22" t="s">
        <v>31</v>
      </c>
    </row>
    <row r="25" customFormat="false" ht="12.75" hidden="false" customHeight="false" outlineLevel="0" collapsed="false">
      <c r="A25" s="0" t="s">
        <v>1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5"/>
    </row>
    <row r="26" customFormat="false" ht="12.75" hidden="false" customHeight="false" outlineLevel="0" collapsed="false">
      <c r="D26" s="0" t="s">
        <v>9</v>
      </c>
      <c r="E26" s="6" t="n">
        <f aca="false">+E8+E14+E20</f>
        <v>1610</v>
      </c>
      <c r="F26" s="6" t="n">
        <f aca="false">+F8+F14+F20</f>
        <v>1523</v>
      </c>
      <c r="G26" s="6" t="n">
        <f aca="false">+G8+G14+G20</f>
        <v>1561</v>
      </c>
      <c r="H26" s="6" t="n">
        <f aca="false">+H8+H14+H20</f>
        <v>1564</v>
      </c>
      <c r="I26" s="6" t="n">
        <f aca="false">+I8+I14+I20</f>
        <v>1603</v>
      </c>
      <c r="J26" s="6" t="n">
        <f aca="false">+J8+J14+J20</f>
        <v>1619</v>
      </c>
      <c r="K26" s="6" t="n">
        <f aca="false">+K8+K14+K20</f>
        <v>1547</v>
      </c>
      <c r="L26" s="6" t="n">
        <f aca="false">+L8+L14+L20</f>
        <v>1624</v>
      </c>
      <c r="M26" s="6" t="n">
        <f aca="false">+M8+M14+M20</f>
        <v>1554</v>
      </c>
      <c r="N26" s="6" t="n">
        <f aca="false">+N8+N14+N20</f>
        <v>1628</v>
      </c>
      <c r="O26" s="6" t="n">
        <f aca="false">+O8+O14+O20</f>
        <v>1551</v>
      </c>
      <c r="P26" s="6" t="n">
        <f aca="false">+P8+P14+P20</f>
        <v>1530</v>
      </c>
      <c r="Q26" s="7" t="n">
        <f aca="false">AVERAGE(E26:P26)</f>
        <v>1576.16666666667</v>
      </c>
    </row>
    <row r="27" customFormat="false" ht="12.75" hidden="false" customHeight="false" outlineLevel="0" collapsed="false">
      <c r="D27" s="0" t="s">
        <v>11</v>
      </c>
      <c r="E27" s="6" t="n">
        <f aca="false">+E9+E15+E21</f>
        <v>114681</v>
      </c>
      <c r="F27" s="6" t="n">
        <f aca="false">+F9+F15+F21</f>
        <v>106025</v>
      </c>
      <c r="G27" s="6" t="n">
        <f aca="false">+G9+G15+G21</f>
        <v>114691</v>
      </c>
      <c r="H27" s="6" t="n">
        <f aca="false">+H9+H15+H21</f>
        <v>108264</v>
      </c>
      <c r="I27" s="6" t="n">
        <f aca="false">+I9+I15+I21</f>
        <v>116883</v>
      </c>
      <c r="J27" s="6" t="n">
        <f aca="false">+J9+J15+J21</f>
        <v>121988</v>
      </c>
      <c r="K27" s="6" t="n">
        <f aca="false">+K9+K15+K21</f>
        <v>116639</v>
      </c>
      <c r="L27" s="6" t="n">
        <f aca="false">+L9+L15+L21</f>
        <v>129723</v>
      </c>
      <c r="M27" s="6" t="n">
        <f aca="false">+M9+M15+M21</f>
        <v>119699</v>
      </c>
      <c r="N27" s="6" t="n">
        <f aca="false">+N9+N15+N21</f>
        <v>132056</v>
      </c>
      <c r="O27" s="6" t="n">
        <f aca="false">+O9+O15+O21</f>
        <v>111638</v>
      </c>
      <c r="P27" s="6" t="n">
        <f aca="false">+P9+P15+P21</f>
        <v>108167</v>
      </c>
      <c r="Q27" s="7" t="n">
        <f aca="false">SUM(E27:P27)</f>
        <v>1400454</v>
      </c>
    </row>
    <row r="28" customFormat="false" ht="12.75" hidden="false" customHeight="false" outlineLevel="0" collapsed="false">
      <c r="D28" s="0" t="s">
        <v>12</v>
      </c>
      <c r="E28" s="6" t="n">
        <f aca="false">+E10+E16+E22</f>
        <v>36881021</v>
      </c>
      <c r="F28" s="6" t="n">
        <f aca="false">+F10+F16+F22</f>
        <v>35897768</v>
      </c>
      <c r="G28" s="6" t="n">
        <f aca="false">+G10+G16+G22</f>
        <v>37238274</v>
      </c>
      <c r="H28" s="6" t="n">
        <f aca="false">+H10+H16+H22</f>
        <v>34317988</v>
      </c>
      <c r="I28" s="6" t="n">
        <f aca="false">+I10+I16+I22</f>
        <v>34569354</v>
      </c>
      <c r="J28" s="6" t="n">
        <f aca="false">+J10+J16+J22</f>
        <v>36721992</v>
      </c>
      <c r="K28" s="6" t="n">
        <f aca="false">+K10+K16+K22</f>
        <v>35937709</v>
      </c>
      <c r="L28" s="6" t="n">
        <f aca="false">+L10+L16+L22</f>
        <v>42570476</v>
      </c>
      <c r="M28" s="6" t="n">
        <f aca="false">+M10+M16+M22</f>
        <v>39623552</v>
      </c>
      <c r="N28" s="6" t="n">
        <f aca="false">+N10+N16+N22</f>
        <v>37726042</v>
      </c>
      <c r="O28" s="6" t="n">
        <f aca="false">+O10+O16+O22</f>
        <v>33184800</v>
      </c>
      <c r="P28" s="6" t="n">
        <f aca="false">+P10+P16+P22</f>
        <v>37200875</v>
      </c>
      <c r="Q28" s="7" t="n">
        <f aca="false">SUM(E28:P28)</f>
        <v>44186985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8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7:34:50Z</dcterms:created>
  <dc:creator>sbuswell</dc:creator>
  <dc:description/>
  <dc:language>en-US</dc:language>
  <cp:lastModifiedBy>OIT</cp:lastModifiedBy>
  <cp:lastPrinted>2008-04-10T13:27:59Z</cp:lastPrinted>
  <dcterms:modified xsi:type="dcterms:W3CDTF">2008-06-03T18:38:46Z</dcterms:modified>
  <cp:revision>0</cp:revision>
  <dc:subject/>
  <dc:title/>
</cp:coreProperties>
</file>