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Jan 17</t>
  </si>
  <si>
    <t xml:space="preserve">8:00</t>
  </si>
  <si>
    <t xml:space="preserve">Jan 26</t>
  </si>
  <si>
    <t xml:space="preserve">10:00</t>
  </si>
  <si>
    <t xml:space="preserve">Feb 08</t>
  </si>
  <si>
    <t xml:space="preserve">9:00</t>
  </si>
  <si>
    <t xml:space="preserve">Feb 13</t>
  </si>
  <si>
    <t xml:space="preserve">14:00</t>
  </si>
  <si>
    <t xml:space="preserve">Mar 29</t>
  </si>
  <si>
    <t xml:space="preserve">Mar 07</t>
  </si>
  <si>
    <t xml:space="preserve">11:00</t>
  </si>
  <si>
    <t xml:space="preserve">Apr 13</t>
  </si>
  <si>
    <t xml:space="preserve">22:00</t>
  </si>
  <si>
    <t xml:space="preserve">Apr 01</t>
  </si>
  <si>
    <t xml:space="preserve">6:00</t>
  </si>
  <si>
    <t xml:space="preserve">May 22</t>
  </si>
  <si>
    <t xml:space="preserve">May 25</t>
  </si>
  <si>
    <t xml:space="preserve">15:00</t>
  </si>
  <si>
    <t xml:space="preserve">Jun 11</t>
  </si>
  <si>
    <t xml:space="preserve">16:00</t>
  </si>
  <si>
    <t xml:space="preserve">Jun 27</t>
  </si>
  <si>
    <t xml:space="preserve">Jul 10</t>
  </si>
  <si>
    <t xml:space="preserve">Jul 25</t>
  </si>
  <si>
    <t xml:space="preserve">Aug 13</t>
  </si>
  <si>
    <t xml:space="preserve">17:00</t>
  </si>
  <si>
    <t xml:space="preserve">Aug 30</t>
  </si>
  <si>
    <t xml:space="preserve">Sep 19</t>
  </si>
  <si>
    <t xml:space="preserve">13:00</t>
  </si>
  <si>
    <t xml:space="preserve">Sep 11</t>
  </si>
  <si>
    <t xml:space="preserve">20:00</t>
  </si>
  <si>
    <t xml:space="preserve">Oct 31</t>
  </si>
  <si>
    <t xml:space="preserve">24:00</t>
  </si>
  <si>
    <t xml:space="preserve">Oct 16</t>
  </si>
  <si>
    <t xml:space="preserve">12:00</t>
  </si>
  <si>
    <t xml:space="preserve">Nov 01</t>
  </si>
  <si>
    <t xml:space="preserve">1:00</t>
  </si>
  <si>
    <t xml:space="preserve">Dec 02</t>
  </si>
  <si>
    <t xml:space="preserve">21:00</t>
  </si>
  <si>
    <t xml:space="preserve">Dec 03</t>
  </si>
  <si>
    <t xml:space="preserve">Jan 29</t>
  </si>
  <si>
    <t xml:space="preserve">Feb 19</t>
  </si>
  <si>
    <t xml:space="preserve">Feb 06</t>
  </si>
  <si>
    <t xml:space="preserve">Mar 06</t>
  </si>
  <si>
    <t xml:space="preserve">Apr 18</t>
  </si>
  <si>
    <t xml:space="preserve">Apr 10</t>
  </si>
  <si>
    <t xml:space="preserve">* StdOffer Customers are those customers expected, as of 31-Mar-2008, to be served under Standard Off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6" min="4" style="0" width="12.7"/>
    <col collapsed="false" customWidth="true" hidden="false" outlineLevel="0" max="7" min="7" style="0" width="6.7"/>
    <col collapsed="false" customWidth="true" hidden="false" outlineLevel="0" max="10" min="8" style="0" width="12.7"/>
    <col collapsed="false" customWidth="true" hidden="false" outlineLevel="0" max="11" min="11" style="0" width="6.7"/>
    <col collapsed="false" customWidth="true" hidden="false" outlineLevel="0" max="14" min="12" style="0" width="12.7"/>
    <col collapsed="false" customWidth="true" hidden="false" outlineLevel="0" max="18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1"/>
      <c r="H1" s="2"/>
      <c r="I1" s="2"/>
      <c r="J1" s="2"/>
      <c r="K1" s="1"/>
      <c r="L1" s="1"/>
      <c r="M1" s="1"/>
      <c r="N1" s="1"/>
      <c r="O1" s="1"/>
      <c r="P1" s="2"/>
      <c r="Q1" s="2"/>
      <c r="R1" s="2"/>
      <c r="S1" s="1"/>
      <c r="T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2"/>
      <c r="I2" s="2"/>
      <c r="J2" s="2"/>
      <c r="K2" s="1"/>
      <c r="L2" s="1"/>
      <c r="M2" s="1"/>
      <c r="N2" s="1"/>
      <c r="O2" s="1"/>
      <c r="P2" s="2"/>
      <c r="Q2" s="2"/>
      <c r="R2" s="2"/>
      <c r="S2" s="1"/>
      <c r="T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2"/>
      <c r="F3" s="2"/>
      <c r="G3" s="1"/>
      <c r="H3" s="2"/>
      <c r="I3" s="2"/>
      <c r="J3" s="2"/>
      <c r="K3" s="1"/>
      <c r="L3" s="1"/>
      <c r="M3" s="1"/>
      <c r="N3" s="1"/>
      <c r="O3" s="1"/>
      <c r="P3" s="2"/>
      <c r="Q3" s="2"/>
      <c r="R3" s="2"/>
      <c r="S3" s="1"/>
      <c r="T3" s="1"/>
    </row>
    <row r="4" customFormat="false" ht="12.75" hidden="false" customHeight="false" outlineLevel="0" collapsed="false">
      <c r="A4" s="1"/>
      <c r="B4" s="1"/>
      <c r="C4" s="1"/>
      <c r="D4" s="2"/>
      <c r="E4" s="3" t="s">
        <v>2</v>
      </c>
      <c r="F4" s="2"/>
      <c r="G4" s="1"/>
      <c r="H4" s="2"/>
      <c r="I4" s="2"/>
      <c r="J4" s="2"/>
      <c r="K4" s="1"/>
      <c r="L4" s="1"/>
      <c r="M4" s="1"/>
      <c r="N4" s="1"/>
      <c r="O4" s="1"/>
      <c r="P4" s="2"/>
      <c r="Q4" s="2"/>
      <c r="R4" s="2"/>
      <c r="S4" s="1"/>
      <c r="T4" s="1"/>
    </row>
    <row r="5" customFormat="false" ht="12.75" hidden="false" customHeight="false" outlineLevel="0" collapsed="false">
      <c r="A5" s="2" t="s">
        <v>3</v>
      </c>
      <c r="B5" s="1"/>
      <c r="C5" s="1"/>
      <c r="D5" s="2"/>
      <c r="E5" s="2"/>
      <c r="F5" s="2"/>
      <c r="G5" s="1"/>
      <c r="H5" s="2"/>
      <c r="I5" s="2"/>
      <c r="J5" s="2"/>
      <c r="K5" s="1"/>
      <c r="L5" s="1"/>
      <c r="M5" s="1"/>
      <c r="N5" s="1"/>
      <c r="O5" s="1"/>
      <c r="P5" s="2"/>
      <c r="Q5" s="2"/>
      <c r="R5" s="2"/>
      <c r="S5" s="1"/>
      <c r="T5" s="1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  <c r="H6" s="2" t="s">
        <v>5</v>
      </c>
      <c r="I6" s="2"/>
      <c r="J6" s="2"/>
      <c r="K6" s="2"/>
      <c r="L6" s="2" t="s">
        <v>6</v>
      </c>
      <c r="M6" s="2"/>
      <c r="N6" s="2"/>
      <c r="O6" s="2"/>
      <c r="P6" s="4" t="s">
        <v>7</v>
      </c>
      <c r="Q6" s="3"/>
      <c r="R6" s="3"/>
      <c r="S6" s="1"/>
      <c r="T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  <c r="T7" s="1"/>
    </row>
    <row r="8" customFormat="false" ht="12.75" hidden="false" customHeight="false" outlineLevel="0" collapsed="false">
      <c r="A8" s="1" t="s">
        <v>8</v>
      </c>
      <c r="B8" s="5" t="s">
        <v>9</v>
      </c>
      <c r="C8" s="1"/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  <c r="S8" s="1"/>
      <c r="T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1"/>
    </row>
    <row r="10" customFormat="false" ht="12.75" hidden="false" customHeight="false" outlineLevel="0" collapsed="false">
      <c r="A10" s="4" t="s">
        <v>13</v>
      </c>
      <c r="B10" s="4" t="n">
        <v>2007</v>
      </c>
      <c r="C10" s="4"/>
      <c r="D10" s="7" t="n">
        <v>385672</v>
      </c>
      <c r="E10" s="7" t="n">
        <v>395457</v>
      </c>
      <c r="F10" s="7" t="n">
        <v>781129</v>
      </c>
      <c r="G10" s="3"/>
      <c r="H10" s="7" t="n">
        <v>260520</v>
      </c>
      <c r="I10" s="7" t="n">
        <v>245960</v>
      </c>
      <c r="J10" s="7" t="n">
        <v>506480</v>
      </c>
      <c r="K10" s="3"/>
      <c r="L10" s="7" t="n">
        <v>15792</v>
      </c>
      <c r="M10" s="7" t="n">
        <v>7354</v>
      </c>
      <c r="N10" s="7" t="n">
        <v>23146</v>
      </c>
      <c r="O10" s="3"/>
      <c r="P10" s="7" t="n">
        <f aca="false">+D10+H10+L10</f>
        <v>661984</v>
      </c>
      <c r="Q10" s="7" t="n">
        <f aca="false">+E10+I10+M10</f>
        <v>648771</v>
      </c>
      <c r="R10" s="7" t="n">
        <f aca="false">+F10+J10+N10</f>
        <v>1310755</v>
      </c>
      <c r="S10" s="2"/>
      <c r="T10" s="1"/>
    </row>
    <row r="11" customFormat="false" ht="12.75" hidden="false" customHeight="false" outlineLevel="0" collapsed="false">
      <c r="A11" s="4" t="s">
        <v>14</v>
      </c>
      <c r="B11" s="4" t="n">
        <v>2007</v>
      </c>
      <c r="C11" s="4"/>
      <c r="D11" s="7" t="n">
        <v>317449</v>
      </c>
      <c r="E11" s="7" t="n">
        <v>343866</v>
      </c>
      <c r="F11" s="7" t="n">
        <v>661315</v>
      </c>
      <c r="G11" s="3"/>
      <c r="H11" s="7" t="n">
        <v>243021</v>
      </c>
      <c r="I11" s="7" t="n">
        <v>202210</v>
      </c>
      <c r="J11" s="7" t="n">
        <v>445231</v>
      </c>
      <c r="K11" s="3"/>
      <c r="L11" s="7" t="n">
        <v>10596</v>
      </c>
      <c r="M11" s="7" t="n">
        <v>5136</v>
      </c>
      <c r="N11" s="7" t="n">
        <v>15732</v>
      </c>
      <c r="O11" s="3"/>
      <c r="P11" s="7" t="n">
        <f aca="false">+D11+H11+L11</f>
        <v>571066</v>
      </c>
      <c r="Q11" s="7" t="n">
        <f aca="false">+E11+I11+M11</f>
        <v>551212</v>
      </c>
      <c r="R11" s="7" t="n">
        <f aca="false">+F11+J11+N11</f>
        <v>1122278</v>
      </c>
      <c r="S11" s="2"/>
      <c r="T11" s="1"/>
    </row>
    <row r="12" customFormat="false" ht="12.75" hidden="false" customHeight="false" outlineLevel="0" collapsed="false">
      <c r="A12" s="4" t="s">
        <v>15</v>
      </c>
      <c r="B12" s="4" t="n">
        <v>2007</v>
      </c>
      <c r="C12" s="4"/>
      <c r="D12" s="7" t="n">
        <v>349267</v>
      </c>
      <c r="E12" s="7" t="n">
        <v>349081</v>
      </c>
      <c r="F12" s="7" t="n">
        <v>698348</v>
      </c>
      <c r="G12" s="3"/>
      <c r="H12" s="7" t="n">
        <v>277203</v>
      </c>
      <c r="I12" s="7" t="n">
        <v>230166</v>
      </c>
      <c r="J12" s="7" t="n">
        <v>507369</v>
      </c>
      <c r="K12" s="3"/>
      <c r="L12" s="7" t="n">
        <v>13841</v>
      </c>
      <c r="M12" s="7" t="n">
        <v>21384</v>
      </c>
      <c r="N12" s="7" t="n">
        <v>35225</v>
      </c>
      <c r="O12" s="3"/>
      <c r="P12" s="7" t="n">
        <f aca="false">+D12+H12+L12</f>
        <v>640311</v>
      </c>
      <c r="Q12" s="7" t="n">
        <f aca="false">+E12+I12+M12</f>
        <v>600631</v>
      </c>
      <c r="R12" s="7" t="n">
        <f aca="false">+F12+J12+N12</f>
        <v>1240942</v>
      </c>
      <c r="S12" s="2"/>
      <c r="T12" s="1"/>
    </row>
    <row r="13" customFormat="false" ht="12.75" hidden="false" customHeight="false" outlineLevel="0" collapsed="false">
      <c r="A13" s="4" t="s">
        <v>16</v>
      </c>
      <c r="B13" s="4" t="n">
        <v>2007</v>
      </c>
      <c r="C13" s="4"/>
      <c r="D13" s="7" t="n">
        <v>371786</v>
      </c>
      <c r="E13" s="7" t="n">
        <v>492105</v>
      </c>
      <c r="F13" s="7" t="n">
        <v>863891</v>
      </c>
      <c r="G13" s="3"/>
      <c r="H13" s="7" t="n">
        <v>255578</v>
      </c>
      <c r="I13" s="7" t="n">
        <v>234163</v>
      </c>
      <c r="J13" s="7" t="n">
        <v>489741</v>
      </c>
      <c r="K13" s="3"/>
      <c r="L13" s="7" t="n">
        <v>2718</v>
      </c>
      <c r="M13" s="7" t="n">
        <v>546</v>
      </c>
      <c r="N13" s="7" t="n">
        <v>3264</v>
      </c>
      <c r="O13" s="3"/>
      <c r="P13" s="7" t="n">
        <f aca="false">+D13+H13+L13</f>
        <v>630082</v>
      </c>
      <c r="Q13" s="7" t="n">
        <f aca="false">+E13+I13+M13</f>
        <v>726814</v>
      </c>
      <c r="R13" s="7" t="n">
        <f aca="false">+F13+J13+N13</f>
        <v>1356896</v>
      </c>
      <c r="S13" s="2"/>
      <c r="T13" s="1"/>
    </row>
    <row r="14" customFormat="false" ht="12.75" hidden="false" customHeight="false" outlineLevel="0" collapsed="false">
      <c r="A14" s="4" t="s">
        <v>17</v>
      </c>
      <c r="B14" s="4" t="n">
        <v>2007</v>
      </c>
      <c r="C14" s="4"/>
      <c r="D14" s="7" t="n">
        <v>508102</v>
      </c>
      <c r="E14" s="7" t="n">
        <v>400951</v>
      </c>
      <c r="F14" s="7" t="n">
        <v>909053</v>
      </c>
      <c r="G14" s="3"/>
      <c r="H14" s="7" t="n">
        <v>227513</v>
      </c>
      <c r="I14" s="7" t="n">
        <v>240403</v>
      </c>
      <c r="J14" s="7" t="n">
        <v>467916</v>
      </c>
      <c r="K14" s="3"/>
      <c r="L14" s="7" t="n">
        <v>16970</v>
      </c>
      <c r="M14" s="7" t="n">
        <v>24050</v>
      </c>
      <c r="N14" s="7" t="n">
        <v>41020</v>
      </c>
      <c r="O14" s="3"/>
      <c r="P14" s="7" t="n">
        <f aca="false">+D14+H14+L14</f>
        <v>752585</v>
      </c>
      <c r="Q14" s="7" t="n">
        <f aca="false">+E14+I14+M14</f>
        <v>665404</v>
      </c>
      <c r="R14" s="7" t="n">
        <f aca="false">+F14+J14+N14</f>
        <v>1417989</v>
      </c>
      <c r="S14" s="2"/>
      <c r="T14" s="1"/>
    </row>
    <row r="15" customFormat="false" ht="12.75" hidden="false" customHeight="false" outlineLevel="0" collapsed="false">
      <c r="A15" s="4" t="s">
        <v>18</v>
      </c>
      <c r="B15" s="4" t="n">
        <v>2007</v>
      </c>
      <c r="C15" s="4"/>
      <c r="D15" s="7" t="n">
        <v>543856</v>
      </c>
      <c r="E15" s="7" t="n">
        <v>541120</v>
      </c>
      <c r="F15" s="7" t="n">
        <v>1084976</v>
      </c>
      <c r="G15" s="3"/>
      <c r="H15" s="7" t="n">
        <v>465738</v>
      </c>
      <c r="I15" s="7" t="n">
        <v>502699</v>
      </c>
      <c r="J15" s="7" t="n">
        <v>968437</v>
      </c>
      <c r="K15" s="3"/>
      <c r="L15" s="7" t="n">
        <v>5384</v>
      </c>
      <c r="M15" s="7" t="n">
        <v>2456</v>
      </c>
      <c r="N15" s="7" t="n">
        <v>7840</v>
      </c>
      <c r="O15" s="3"/>
      <c r="P15" s="7" t="n">
        <f aca="false">+D15+H15+L15</f>
        <v>1014978</v>
      </c>
      <c r="Q15" s="7" t="n">
        <f aca="false">+E15+I15+M15</f>
        <v>1046275</v>
      </c>
      <c r="R15" s="7" t="n">
        <f aca="false">+F15+J15+N15</f>
        <v>2061253</v>
      </c>
      <c r="S15" s="2"/>
      <c r="T15" s="1"/>
    </row>
    <row r="16" customFormat="false" ht="12.75" hidden="false" customHeight="false" outlineLevel="0" collapsed="false">
      <c r="A16" s="4" t="s">
        <v>19</v>
      </c>
      <c r="B16" s="4" t="n">
        <v>2007</v>
      </c>
      <c r="C16" s="4"/>
      <c r="D16" s="7" t="n">
        <v>684645</v>
      </c>
      <c r="E16" s="7" t="n">
        <v>454279</v>
      </c>
      <c r="F16" s="7" t="n">
        <v>1138924</v>
      </c>
      <c r="G16" s="3"/>
      <c r="H16" s="7" t="n">
        <v>329657</v>
      </c>
      <c r="I16" s="7" t="n">
        <v>199146</v>
      </c>
      <c r="J16" s="7" t="n">
        <v>528803</v>
      </c>
      <c r="K16" s="3"/>
      <c r="L16" s="7" t="n">
        <v>0</v>
      </c>
      <c r="M16" s="7" t="n">
        <v>0</v>
      </c>
      <c r="N16" s="7" t="n">
        <v>0</v>
      </c>
      <c r="O16" s="3"/>
      <c r="P16" s="7" t="n">
        <f aca="false">+D16+H16+L16</f>
        <v>1014302</v>
      </c>
      <c r="Q16" s="7" t="n">
        <f aca="false">+E16+I16+M16</f>
        <v>653425</v>
      </c>
      <c r="R16" s="7" t="n">
        <f aca="false">+F16+J16+N16</f>
        <v>1667727</v>
      </c>
      <c r="S16" s="2"/>
      <c r="T16" s="1"/>
    </row>
    <row r="17" customFormat="false" ht="12.75" hidden="false" customHeight="false" outlineLevel="0" collapsed="false">
      <c r="A17" s="4" t="s">
        <v>20</v>
      </c>
      <c r="B17" s="4" t="n">
        <v>2007</v>
      </c>
      <c r="C17" s="4"/>
      <c r="D17" s="7" t="n">
        <v>1335969</v>
      </c>
      <c r="E17" s="7" t="n">
        <v>866660</v>
      </c>
      <c r="F17" s="7" t="n">
        <v>2202629</v>
      </c>
      <c r="G17" s="3"/>
      <c r="H17" s="7" t="n">
        <v>801476</v>
      </c>
      <c r="I17" s="7" t="n">
        <v>597432</v>
      </c>
      <c r="J17" s="7" t="n">
        <v>1398908</v>
      </c>
      <c r="K17" s="3"/>
      <c r="L17" s="7" t="n">
        <v>0</v>
      </c>
      <c r="M17" s="7" t="n">
        <v>2778</v>
      </c>
      <c r="N17" s="7" t="n">
        <v>2778</v>
      </c>
      <c r="O17" s="3"/>
      <c r="P17" s="7" t="n">
        <f aca="false">+D17+H17+L17</f>
        <v>2137445</v>
      </c>
      <c r="Q17" s="7" t="n">
        <f aca="false">+E17+I17+M17</f>
        <v>1466870</v>
      </c>
      <c r="R17" s="7" t="n">
        <f aca="false">+F17+J17+N17</f>
        <v>3604315</v>
      </c>
      <c r="S17" s="2"/>
      <c r="T17" s="1"/>
    </row>
    <row r="18" customFormat="false" ht="12.75" hidden="false" customHeight="false" outlineLevel="0" collapsed="false">
      <c r="A18" s="4" t="s">
        <v>21</v>
      </c>
      <c r="B18" s="4" t="n">
        <v>2007</v>
      </c>
      <c r="C18" s="4"/>
      <c r="D18" s="7" t="n">
        <v>771375</v>
      </c>
      <c r="E18" s="7" t="n">
        <v>719085</v>
      </c>
      <c r="F18" s="7" t="n">
        <v>1490460</v>
      </c>
      <c r="G18" s="3"/>
      <c r="H18" s="7" t="n">
        <v>387948</v>
      </c>
      <c r="I18" s="7" t="n">
        <v>341679</v>
      </c>
      <c r="J18" s="7" t="n">
        <v>729627</v>
      </c>
      <c r="K18" s="3"/>
      <c r="L18" s="7" t="n">
        <v>0</v>
      </c>
      <c r="M18" s="7" t="n">
        <v>0</v>
      </c>
      <c r="N18" s="7" t="n">
        <v>0</v>
      </c>
      <c r="O18" s="3"/>
      <c r="P18" s="7" t="n">
        <f aca="false">+D18+H18+L18</f>
        <v>1159323</v>
      </c>
      <c r="Q18" s="7" t="n">
        <f aca="false">+E18+I18+M18</f>
        <v>1060764</v>
      </c>
      <c r="R18" s="7" t="n">
        <f aca="false">+F18+J18+N18</f>
        <v>2220087</v>
      </c>
      <c r="S18" s="2"/>
      <c r="T18" s="1"/>
    </row>
    <row r="19" customFormat="false" ht="12.75" hidden="false" customHeight="false" outlineLevel="0" collapsed="false">
      <c r="A19" s="4" t="s">
        <v>22</v>
      </c>
      <c r="B19" s="4" t="n">
        <v>2007</v>
      </c>
      <c r="C19" s="4"/>
      <c r="D19" s="7" t="n">
        <v>703345</v>
      </c>
      <c r="E19" s="7" t="n">
        <v>474770</v>
      </c>
      <c r="F19" s="7" t="n">
        <v>1178115</v>
      </c>
      <c r="G19" s="3"/>
      <c r="H19" s="7" t="n">
        <v>391137</v>
      </c>
      <c r="I19" s="7" t="n">
        <v>257793</v>
      </c>
      <c r="J19" s="7" t="n">
        <v>648930</v>
      </c>
      <c r="K19" s="3"/>
      <c r="L19" s="7" t="n">
        <v>6268</v>
      </c>
      <c r="M19" s="7" t="n">
        <v>2838</v>
      </c>
      <c r="N19" s="7" t="n">
        <v>9106</v>
      </c>
      <c r="O19" s="3"/>
      <c r="P19" s="7" t="n">
        <f aca="false">+D19+H19+L19</f>
        <v>1100750</v>
      </c>
      <c r="Q19" s="7" t="n">
        <f aca="false">+E19+I19+M19</f>
        <v>735401</v>
      </c>
      <c r="R19" s="7" t="n">
        <f aca="false">+F19+J19+N19</f>
        <v>1836151</v>
      </c>
      <c r="S19" s="2"/>
      <c r="T19" s="1"/>
    </row>
    <row r="20" customFormat="false" ht="12.75" hidden="false" customHeight="false" outlineLevel="0" collapsed="false">
      <c r="A20" s="4" t="s">
        <v>23</v>
      </c>
      <c r="B20" s="4" t="n">
        <v>2007</v>
      </c>
      <c r="C20" s="4"/>
      <c r="D20" s="7" t="n">
        <v>606047</v>
      </c>
      <c r="E20" s="7" t="n">
        <v>606610</v>
      </c>
      <c r="F20" s="7" t="n">
        <v>1212657</v>
      </c>
      <c r="G20" s="3"/>
      <c r="H20" s="7" t="n">
        <v>386536</v>
      </c>
      <c r="I20" s="7" t="n">
        <v>373879</v>
      </c>
      <c r="J20" s="7" t="n">
        <v>760415</v>
      </c>
      <c r="K20" s="3"/>
      <c r="L20" s="7" t="n">
        <v>74528</v>
      </c>
      <c r="M20" s="7" t="n">
        <v>96503</v>
      </c>
      <c r="N20" s="7" t="n">
        <v>171031</v>
      </c>
      <c r="O20" s="3"/>
      <c r="P20" s="7" t="n">
        <f aca="false">+D20+H20+L20</f>
        <v>1067111</v>
      </c>
      <c r="Q20" s="7" t="n">
        <f aca="false">+E20+I20+M20</f>
        <v>1076992</v>
      </c>
      <c r="R20" s="7" t="n">
        <f aca="false">+F20+J20+N20</f>
        <v>2144103</v>
      </c>
      <c r="S20" s="2"/>
      <c r="T20" s="1"/>
    </row>
    <row r="21" customFormat="false" ht="12.75" hidden="false" customHeight="false" outlineLevel="0" collapsed="false">
      <c r="A21" s="4" t="s">
        <v>24</v>
      </c>
      <c r="B21" s="4" t="n">
        <v>2007</v>
      </c>
      <c r="C21" s="4"/>
      <c r="D21" s="7" t="n">
        <v>508300</v>
      </c>
      <c r="E21" s="7" t="n">
        <v>456949</v>
      </c>
      <c r="F21" s="7" t="n">
        <v>965249</v>
      </c>
      <c r="G21" s="3"/>
      <c r="H21" s="7" t="n">
        <v>404864</v>
      </c>
      <c r="I21" s="7" t="n">
        <v>882111</v>
      </c>
      <c r="J21" s="7" t="n">
        <v>1286975</v>
      </c>
      <c r="K21" s="3"/>
      <c r="L21" s="7" t="n">
        <v>5747</v>
      </c>
      <c r="M21" s="7" t="n">
        <v>11376</v>
      </c>
      <c r="N21" s="7" t="n">
        <v>17123</v>
      </c>
      <c r="O21" s="3"/>
      <c r="P21" s="7" t="n">
        <f aca="false">+D21+H21+L21</f>
        <v>918911</v>
      </c>
      <c r="Q21" s="7" t="n">
        <f aca="false">+E21+I21+M21</f>
        <v>1350436</v>
      </c>
      <c r="R21" s="7" t="n">
        <f aca="false">+F21+J21+N21</f>
        <v>2269347</v>
      </c>
      <c r="S21" s="2"/>
      <c r="T21" s="1"/>
    </row>
    <row r="22" customFormat="false" ht="12.75" hidden="false" customHeight="false" outlineLevel="0" collapsed="false">
      <c r="A22" s="4" t="s">
        <v>13</v>
      </c>
      <c r="B22" s="4" t="n">
        <v>2008</v>
      </c>
      <c r="C22" s="4"/>
      <c r="D22" s="7" t="n">
        <v>587215</v>
      </c>
      <c r="E22" s="7" t="n">
        <v>426350</v>
      </c>
      <c r="F22" s="7" t="n">
        <v>1013565</v>
      </c>
      <c r="G22" s="3"/>
      <c r="H22" s="7" t="n">
        <v>622217</v>
      </c>
      <c r="I22" s="7" t="n">
        <v>558866</v>
      </c>
      <c r="J22" s="7" t="n">
        <v>1181083</v>
      </c>
      <c r="K22" s="3"/>
      <c r="L22" s="7" t="n">
        <v>15124</v>
      </c>
      <c r="M22" s="7" t="n">
        <v>2603</v>
      </c>
      <c r="N22" s="7" t="n">
        <v>17727</v>
      </c>
      <c r="O22" s="3"/>
      <c r="P22" s="7" t="n">
        <f aca="false">+D22+H22+L22</f>
        <v>1224556</v>
      </c>
      <c r="Q22" s="7" t="n">
        <f aca="false">+E22+I22+M22</f>
        <v>987819</v>
      </c>
      <c r="R22" s="7" t="n">
        <f aca="false">+F22+J22+N22</f>
        <v>2212375</v>
      </c>
      <c r="S22" s="2"/>
      <c r="T22" s="1"/>
    </row>
    <row r="23" customFormat="false" ht="12.75" hidden="false" customHeight="false" outlineLevel="0" collapsed="false">
      <c r="A23" s="4" t="s">
        <v>14</v>
      </c>
      <c r="B23" s="4" t="n">
        <v>2008</v>
      </c>
      <c r="C23" s="4"/>
      <c r="D23" s="7" t="n">
        <v>476796</v>
      </c>
      <c r="E23" s="7" t="n">
        <v>393685</v>
      </c>
      <c r="F23" s="7" t="n">
        <v>870481</v>
      </c>
      <c r="G23" s="3"/>
      <c r="H23" s="7" t="n">
        <v>380280</v>
      </c>
      <c r="I23" s="7" t="n">
        <v>367896</v>
      </c>
      <c r="J23" s="7" t="n">
        <v>748176</v>
      </c>
      <c r="K23" s="3"/>
      <c r="L23" s="7" t="n">
        <v>6136</v>
      </c>
      <c r="M23" s="7" t="n">
        <v>14026</v>
      </c>
      <c r="N23" s="7" t="n">
        <v>20162</v>
      </c>
      <c r="O23" s="3"/>
      <c r="P23" s="7" t="n">
        <f aca="false">+D23+H23+L23</f>
        <v>863212</v>
      </c>
      <c r="Q23" s="7" t="n">
        <f aca="false">+E23+I23+M23</f>
        <v>775607</v>
      </c>
      <c r="R23" s="7" t="n">
        <f aca="false">+F23+J23+N23</f>
        <v>1638819</v>
      </c>
      <c r="S23" s="2"/>
      <c r="T23" s="1"/>
    </row>
    <row r="24" customFormat="false" ht="12.75" hidden="false" customHeight="false" outlineLevel="0" collapsed="false">
      <c r="A24" s="4" t="s">
        <v>15</v>
      </c>
      <c r="B24" s="4" t="n">
        <v>2008</v>
      </c>
      <c r="C24" s="4"/>
      <c r="D24" s="7" t="n">
        <v>493612</v>
      </c>
      <c r="E24" s="7" t="n">
        <v>500290</v>
      </c>
      <c r="F24" s="7" t="n">
        <v>993902</v>
      </c>
      <c r="G24" s="3"/>
      <c r="H24" s="7" t="n">
        <v>445405</v>
      </c>
      <c r="I24" s="7" t="n">
        <v>491143</v>
      </c>
      <c r="J24" s="7" t="n">
        <v>936548</v>
      </c>
      <c r="K24" s="3"/>
      <c r="L24" s="7" t="n">
        <v>4436</v>
      </c>
      <c r="M24" s="7" t="n">
        <v>14870</v>
      </c>
      <c r="N24" s="7" t="n">
        <v>19306</v>
      </c>
      <c r="O24" s="3"/>
      <c r="P24" s="7" t="n">
        <f aca="false">+D24+H24+L24</f>
        <v>943453</v>
      </c>
      <c r="Q24" s="7" t="n">
        <f aca="false">+E24+I24+M24</f>
        <v>1006303</v>
      </c>
      <c r="R24" s="7" t="n">
        <f aca="false">+F24+J24+N24</f>
        <v>1949756</v>
      </c>
      <c r="S24" s="2"/>
      <c r="T24" s="1"/>
    </row>
    <row r="25" customFormat="false" ht="12.75" hidden="false" customHeight="false" outlineLevel="0" collapsed="false">
      <c r="A25" s="4" t="s">
        <v>16</v>
      </c>
      <c r="B25" s="4" t="n">
        <v>2008</v>
      </c>
      <c r="C25" s="4"/>
      <c r="D25" s="7" t="n">
        <v>508065</v>
      </c>
      <c r="E25" s="7" t="n">
        <v>395278</v>
      </c>
      <c r="F25" s="7" t="n">
        <v>903343</v>
      </c>
      <c r="G25" s="3"/>
      <c r="H25" s="7" t="n">
        <v>454523</v>
      </c>
      <c r="I25" s="7" t="n">
        <v>437887</v>
      </c>
      <c r="J25" s="7" t="n">
        <v>892410</v>
      </c>
      <c r="K25" s="3"/>
      <c r="L25" s="7" t="n">
        <v>26532</v>
      </c>
      <c r="M25" s="7" t="n">
        <v>43032</v>
      </c>
      <c r="N25" s="7" t="n">
        <v>69564</v>
      </c>
      <c r="O25" s="3"/>
      <c r="P25" s="7" t="n">
        <f aca="false">+D25+H25+L25</f>
        <v>989120</v>
      </c>
      <c r="Q25" s="7" t="n">
        <f aca="false">+E25+I25+M25</f>
        <v>876197</v>
      </c>
      <c r="R25" s="7" t="n">
        <f aca="false">+F25+J25+N25</f>
        <v>1865317</v>
      </c>
      <c r="S25" s="2"/>
      <c r="T25" s="1"/>
    </row>
    <row r="26" customFormat="false" ht="12.75" hidden="false" customHeight="false" outlineLevel="0" collapsed="false">
      <c r="A26" s="4"/>
      <c r="B26" s="4"/>
      <c r="C26" s="4"/>
      <c r="D26" s="7"/>
      <c r="E26" s="7"/>
      <c r="F26" s="7"/>
      <c r="G26" s="3"/>
      <c r="H26" s="7"/>
      <c r="I26" s="7"/>
      <c r="J26" s="7"/>
      <c r="K26" s="3"/>
      <c r="L26" s="7"/>
      <c r="M26" s="7"/>
      <c r="N26" s="7"/>
      <c r="O26" s="3"/>
      <c r="P26" s="3"/>
      <c r="Q26" s="3"/>
      <c r="R26" s="3"/>
      <c r="S26" s="2"/>
      <c r="T26" s="1"/>
    </row>
    <row r="27" customFormat="false" ht="12.75" hidden="false" customHeight="false" outlineLevel="0" collapsed="false">
      <c r="A27" s="4"/>
      <c r="B27" s="4"/>
      <c r="C27" s="4"/>
      <c r="D27" s="3" t="n">
        <f aca="false">SUM(D10:D25)</f>
        <v>9151501</v>
      </c>
      <c r="E27" s="3" t="n">
        <f aca="false">SUM(E10:E25)</f>
        <v>7816536</v>
      </c>
      <c r="F27" s="3" t="n">
        <f aca="false">SUM(F10:F25)</f>
        <v>16968037</v>
      </c>
      <c r="G27" s="3"/>
      <c r="H27" s="3" t="n">
        <f aca="false">SUM(H10:H25)</f>
        <v>6333616</v>
      </c>
      <c r="I27" s="3" t="n">
        <f aca="false">SUM(I10:I25)</f>
        <v>6163433</v>
      </c>
      <c r="J27" s="3" t="n">
        <f aca="false">SUM(J10:J25)</f>
        <v>12497049</v>
      </c>
      <c r="K27" s="3"/>
      <c r="L27" s="3" t="n">
        <f aca="false">SUM(L10:L25)</f>
        <v>204072</v>
      </c>
      <c r="M27" s="3" t="n">
        <f aca="false">SUM(M10:M25)</f>
        <v>248952</v>
      </c>
      <c r="N27" s="3" t="n">
        <f aca="false">SUM(N10:N25)</f>
        <v>453024</v>
      </c>
      <c r="O27" s="3"/>
      <c r="P27" s="3" t="n">
        <f aca="false">SUM(P10:P25)</f>
        <v>15689189</v>
      </c>
      <c r="Q27" s="3" t="n">
        <f aca="false">SUM(Q10:Q25)</f>
        <v>14228921</v>
      </c>
      <c r="R27" s="3" t="n">
        <f aca="false">SUM(R10:R25)</f>
        <v>29918110</v>
      </c>
      <c r="S27" s="2"/>
      <c r="T27" s="1"/>
    </row>
    <row r="28" customFormat="false" ht="12.7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"/>
      <c r="T29" s="1"/>
    </row>
    <row r="30" customFormat="false" ht="12.75" hidden="false" customHeight="false" outlineLevel="0" collapsed="false">
      <c r="A30" s="2" t="s">
        <v>25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2" t="s">
        <v>26</v>
      </c>
      <c r="E31" s="2"/>
      <c r="F31" s="2"/>
      <c r="G31" s="2"/>
      <c r="H31" s="2" t="s">
        <v>27</v>
      </c>
      <c r="I31" s="2"/>
      <c r="J31" s="2"/>
      <c r="K31" s="2"/>
      <c r="L31" s="2" t="s">
        <v>28</v>
      </c>
      <c r="M31" s="2"/>
      <c r="N31" s="2"/>
      <c r="O31" s="2"/>
      <c r="P31" s="3" t="s">
        <v>29</v>
      </c>
      <c r="Q31" s="3"/>
      <c r="R31" s="3"/>
      <c r="S31" s="2"/>
      <c r="T31" s="1"/>
    </row>
    <row r="32" customFormat="false" ht="12.75" hidden="false" customHeight="false" outlineLevel="0" collapsed="false">
      <c r="A32" s="1"/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"/>
    </row>
    <row r="33" customFormat="false" ht="12.75" hidden="false" customHeight="false" outlineLevel="0" collapsed="false">
      <c r="A33" s="1" t="s">
        <v>8</v>
      </c>
      <c r="B33" s="5" t="s">
        <v>9</v>
      </c>
      <c r="C33" s="5"/>
      <c r="D33" s="6" t="s">
        <v>10</v>
      </c>
      <c r="E33" s="6" t="s">
        <v>11</v>
      </c>
      <c r="F33" s="6" t="s">
        <v>12</v>
      </c>
      <c r="G33" s="6"/>
      <c r="H33" s="6" t="s">
        <v>10</v>
      </c>
      <c r="I33" s="6" t="s">
        <v>11</v>
      </c>
      <c r="J33" s="6" t="s">
        <v>12</v>
      </c>
      <c r="K33" s="6"/>
      <c r="L33" s="6" t="s">
        <v>10</v>
      </c>
      <c r="M33" s="6" t="s">
        <v>11</v>
      </c>
      <c r="N33" s="6" t="s">
        <v>12</v>
      </c>
      <c r="O33" s="6"/>
      <c r="P33" s="6" t="s">
        <v>10</v>
      </c>
      <c r="Q33" s="6" t="s">
        <v>11</v>
      </c>
      <c r="R33" s="6" t="s">
        <v>12</v>
      </c>
      <c r="S33" s="2"/>
      <c r="T33" s="1"/>
    </row>
    <row r="34" customFormat="false" ht="12.7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1"/>
    </row>
    <row r="35" customFormat="false" ht="12.75" hidden="false" customHeight="false" outlineLevel="0" collapsed="false">
      <c r="A35" s="4" t="s">
        <v>13</v>
      </c>
      <c r="B35" s="4" t="n">
        <v>2007</v>
      </c>
      <c r="C35" s="4"/>
      <c r="D35" s="7" t="n">
        <v>5537345</v>
      </c>
      <c r="E35" s="7" t="n">
        <v>5121816</v>
      </c>
      <c r="F35" s="7" t="n">
        <v>10659161</v>
      </c>
      <c r="G35" s="3"/>
      <c r="H35" s="7" t="n">
        <v>7313849</v>
      </c>
      <c r="I35" s="7" t="n">
        <v>8683061</v>
      </c>
      <c r="J35" s="7" t="n">
        <v>15996910</v>
      </c>
      <c r="K35" s="3"/>
      <c r="L35" s="7" t="n">
        <v>1290318</v>
      </c>
      <c r="M35" s="7" t="n">
        <v>1985643</v>
      </c>
      <c r="N35" s="7" t="n">
        <v>3275961</v>
      </c>
      <c r="O35" s="3"/>
      <c r="P35" s="7" t="n">
        <f aca="false">+D35+H35+L35</f>
        <v>14141512</v>
      </c>
      <c r="Q35" s="7" t="n">
        <f aca="false">+E35+I35+M35</f>
        <v>15790520</v>
      </c>
      <c r="R35" s="7" t="n">
        <f aca="false">+F35+J35+N35</f>
        <v>29932032</v>
      </c>
      <c r="S35" s="2"/>
      <c r="T35" s="1"/>
    </row>
    <row r="36" customFormat="false" ht="12.75" hidden="false" customHeight="false" outlineLevel="0" collapsed="false">
      <c r="A36" s="4" t="s">
        <v>14</v>
      </c>
      <c r="B36" s="4" t="n">
        <v>2007</v>
      </c>
      <c r="C36" s="4"/>
      <c r="D36" s="7" t="n">
        <v>5121880</v>
      </c>
      <c r="E36" s="7" t="n">
        <v>4773396</v>
      </c>
      <c r="F36" s="7" t="n">
        <v>9895276</v>
      </c>
      <c r="G36" s="3"/>
      <c r="H36" s="7" t="n">
        <v>6628594</v>
      </c>
      <c r="I36" s="7" t="n">
        <v>7829072</v>
      </c>
      <c r="J36" s="7" t="n">
        <v>14457666</v>
      </c>
      <c r="K36" s="3"/>
      <c r="L36" s="7" t="n">
        <v>1545652</v>
      </c>
      <c r="M36" s="7" t="n">
        <v>1953891</v>
      </c>
      <c r="N36" s="7" t="n">
        <v>3499543</v>
      </c>
      <c r="O36" s="3"/>
      <c r="P36" s="7" t="n">
        <f aca="false">+D36+H36+L36</f>
        <v>13296126</v>
      </c>
      <c r="Q36" s="7" t="n">
        <f aca="false">+E36+I36+M36</f>
        <v>14556359</v>
      </c>
      <c r="R36" s="7" t="n">
        <f aca="false">+F36+J36+N36</f>
        <v>27852485</v>
      </c>
      <c r="S36" s="2"/>
      <c r="T36" s="1"/>
    </row>
    <row r="37" customFormat="false" ht="12.75" hidden="false" customHeight="false" outlineLevel="0" collapsed="false">
      <c r="A37" s="4" t="s">
        <v>15</v>
      </c>
      <c r="B37" s="4" t="n">
        <v>2007</v>
      </c>
      <c r="C37" s="4"/>
      <c r="D37" s="7" t="n">
        <v>5657250</v>
      </c>
      <c r="E37" s="7" t="n">
        <v>4839305</v>
      </c>
      <c r="F37" s="7" t="n">
        <v>10496555</v>
      </c>
      <c r="G37" s="3"/>
      <c r="H37" s="7" t="n">
        <v>7493677</v>
      </c>
      <c r="I37" s="7" t="n">
        <v>8213405</v>
      </c>
      <c r="J37" s="7" t="n">
        <v>15707082</v>
      </c>
      <c r="K37" s="3"/>
      <c r="L37" s="7" t="n">
        <v>1105372</v>
      </c>
      <c r="M37" s="7" t="n">
        <v>1451623</v>
      </c>
      <c r="N37" s="7" t="n">
        <v>2556995</v>
      </c>
      <c r="O37" s="3"/>
      <c r="P37" s="7" t="n">
        <f aca="false">+D37+H37+L37</f>
        <v>14256299</v>
      </c>
      <c r="Q37" s="7" t="n">
        <f aca="false">+E37+I37+M37</f>
        <v>14504333</v>
      </c>
      <c r="R37" s="7" t="n">
        <f aca="false">+F37+J37+N37</f>
        <v>28760632</v>
      </c>
      <c r="S37" s="2"/>
      <c r="T37" s="1"/>
    </row>
    <row r="38" customFormat="false" ht="12.75" hidden="false" customHeight="false" outlineLevel="0" collapsed="false">
      <c r="A38" s="4" t="s">
        <v>16</v>
      </c>
      <c r="B38" s="4" t="n">
        <v>2007</v>
      </c>
      <c r="C38" s="4"/>
      <c r="D38" s="7" t="n">
        <v>5263530</v>
      </c>
      <c r="E38" s="7" t="n">
        <v>5070869</v>
      </c>
      <c r="F38" s="7" t="n">
        <v>10334399</v>
      </c>
      <c r="G38" s="3"/>
      <c r="H38" s="7" t="n">
        <v>6274453</v>
      </c>
      <c r="I38" s="7" t="n">
        <v>7616871</v>
      </c>
      <c r="J38" s="7" t="n">
        <v>13891324</v>
      </c>
      <c r="K38" s="3"/>
      <c r="L38" s="7" t="n">
        <v>651637</v>
      </c>
      <c r="M38" s="7" t="n">
        <v>990828</v>
      </c>
      <c r="N38" s="7" t="n">
        <v>1642465</v>
      </c>
      <c r="O38" s="3"/>
      <c r="P38" s="7" t="n">
        <f aca="false">+D38+H38+L38</f>
        <v>12189620</v>
      </c>
      <c r="Q38" s="7" t="n">
        <f aca="false">+E38+I38+M38</f>
        <v>13678568</v>
      </c>
      <c r="R38" s="7" t="n">
        <f aca="false">+F38+J38+N38</f>
        <v>25868188</v>
      </c>
      <c r="S38" s="2"/>
      <c r="T38" s="1"/>
    </row>
    <row r="39" customFormat="false" ht="12.75" hidden="false" customHeight="false" outlineLevel="0" collapsed="false">
      <c r="A39" s="4" t="s">
        <v>17</v>
      </c>
      <c r="B39" s="4" t="n">
        <v>2007</v>
      </c>
      <c r="C39" s="4"/>
      <c r="D39" s="7" t="n">
        <v>5695145</v>
      </c>
      <c r="E39" s="7" t="n">
        <v>4623230</v>
      </c>
      <c r="F39" s="7" t="n">
        <v>10318375</v>
      </c>
      <c r="G39" s="3"/>
      <c r="H39" s="7" t="n">
        <v>7014609</v>
      </c>
      <c r="I39" s="7" t="n">
        <v>7614286</v>
      </c>
      <c r="J39" s="7" t="n">
        <v>14628895</v>
      </c>
      <c r="K39" s="3"/>
      <c r="L39" s="7" t="n">
        <v>1434926</v>
      </c>
      <c r="M39" s="7" t="n">
        <v>1664272</v>
      </c>
      <c r="N39" s="7" t="n">
        <v>3099198</v>
      </c>
      <c r="O39" s="3"/>
      <c r="P39" s="7" t="n">
        <f aca="false">+D39+H39+L39</f>
        <v>14144680</v>
      </c>
      <c r="Q39" s="7" t="n">
        <f aca="false">+E39+I39+M39</f>
        <v>13901788</v>
      </c>
      <c r="R39" s="7" t="n">
        <f aca="false">+F39+J39+N39</f>
        <v>28046468</v>
      </c>
      <c r="S39" s="2"/>
      <c r="T39" s="1"/>
    </row>
    <row r="40" customFormat="false" ht="12.75" hidden="false" customHeight="false" outlineLevel="0" collapsed="false">
      <c r="A40" s="4" t="s">
        <v>18</v>
      </c>
      <c r="B40" s="4" t="n">
        <v>2007</v>
      </c>
      <c r="C40" s="4"/>
      <c r="D40" s="7" t="n">
        <v>5708368</v>
      </c>
      <c r="E40" s="7" t="n">
        <v>4813024</v>
      </c>
      <c r="F40" s="7" t="n">
        <v>10521392</v>
      </c>
      <c r="G40" s="3"/>
      <c r="H40" s="7" t="n">
        <v>7848456</v>
      </c>
      <c r="I40" s="7" t="n">
        <v>8480714</v>
      </c>
      <c r="J40" s="7" t="n">
        <v>16329170</v>
      </c>
      <c r="K40" s="3"/>
      <c r="L40" s="7" t="n">
        <v>1286882</v>
      </c>
      <c r="M40" s="7" t="n">
        <v>2000296</v>
      </c>
      <c r="N40" s="7" t="n">
        <v>3287178</v>
      </c>
      <c r="O40" s="3"/>
      <c r="P40" s="7" t="n">
        <f aca="false">+D40+H40+L40</f>
        <v>14843706</v>
      </c>
      <c r="Q40" s="7" t="n">
        <f aca="false">+E40+I40+M40</f>
        <v>15294034</v>
      </c>
      <c r="R40" s="7" t="n">
        <f aca="false">+F40+J40+N40</f>
        <v>30137740</v>
      </c>
      <c r="S40" s="2"/>
      <c r="T40" s="1"/>
    </row>
    <row r="41" customFormat="false" ht="12.75" hidden="false" customHeight="false" outlineLevel="0" collapsed="false">
      <c r="A41" s="4" t="s">
        <v>19</v>
      </c>
      <c r="B41" s="4" t="n">
        <v>2007</v>
      </c>
      <c r="C41" s="4"/>
      <c r="D41" s="7" t="n">
        <v>5952015</v>
      </c>
      <c r="E41" s="7" t="n">
        <v>5059954</v>
      </c>
      <c r="F41" s="7" t="n">
        <v>11011969</v>
      </c>
      <c r="G41" s="3"/>
      <c r="H41" s="7" t="n">
        <v>9254896</v>
      </c>
      <c r="I41" s="7" t="n">
        <v>11249026</v>
      </c>
      <c r="J41" s="7" t="n">
        <v>20503922</v>
      </c>
      <c r="K41" s="3"/>
      <c r="L41" s="7" t="n">
        <v>883926</v>
      </c>
      <c r="M41" s="7" t="n">
        <v>1699940</v>
      </c>
      <c r="N41" s="7" t="n">
        <v>2583866</v>
      </c>
      <c r="O41" s="3"/>
      <c r="P41" s="7" t="n">
        <f aca="false">+D41+H41+L41</f>
        <v>16090837</v>
      </c>
      <c r="Q41" s="7" t="n">
        <f aca="false">+E41+I41+M41</f>
        <v>18008920</v>
      </c>
      <c r="R41" s="7" t="n">
        <f aca="false">+F41+J41+N41</f>
        <v>34099757</v>
      </c>
      <c r="S41" s="2"/>
      <c r="T41" s="1"/>
    </row>
    <row r="42" customFormat="false" ht="12.75" hidden="false" customHeight="false" outlineLevel="0" collapsed="false">
      <c r="A42" s="4" t="s">
        <v>20</v>
      </c>
      <c r="B42" s="4" t="n">
        <v>2007</v>
      </c>
      <c r="C42" s="4"/>
      <c r="D42" s="7" t="n">
        <v>7220310</v>
      </c>
      <c r="E42" s="7" t="n">
        <v>5332137</v>
      </c>
      <c r="F42" s="7" t="n">
        <v>12552447</v>
      </c>
      <c r="G42" s="3"/>
      <c r="H42" s="7" t="n">
        <v>10301412</v>
      </c>
      <c r="I42" s="7" t="n">
        <v>10270592</v>
      </c>
      <c r="J42" s="7" t="n">
        <v>20572004</v>
      </c>
      <c r="K42" s="3"/>
      <c r="L42" s="7" t="n">
        <v>913370</v>
      </c>
      <c r="M42" s="7" t="n">
        <v>1550685</v>
      </c>
      <c r="N42" s="7" t="n">
        <v>2464055</v>
      </c>
      <c r="O42" s="3"/>
      <c r="P42" s="7" t="n">
        <f aca="false">+D42+H42+L42</f>
        <v>18435092</v>
      </c>
      <c r="Q42" s="7" t="n">
        <f aca="false">+E42+I42+M42</f>
        <v>17153414</v>
      </c>
      <c r="R42" s="7" t="n">
        <f aca="false">+F42+J42+N42</f>
        <v>35588506</v>
      </c>
      <c r="S42" s="2"/>
      <c r="T42" s="1"/>
    </row>
    <row r="43" customFormat="false" ht="12.75" hidden="false" customHeight="false" outlineLevel="0" collapsed="false">
      <c r="A43" s="4" t="s">
        <v>21</v>
      </c>
      <c r="B43" s="4" t="n">
        <v>2007</v>
      </c>
      <c r="C43" s="4"/>
      <c r="D43" s="7" t="n">
        <v>5820226</v>
      </c>
      <c r="E43" s="7" t="n">
        <v>5732557</v>
      </c>
      <c r="F43" s="7" t="n">
        <v>11552783</v>
      </c>
      <c r="G43" s="3"/>
      <c r="H43" s="7" t="n">
        <v>7776811</v>
      </c>
      <c r="I43" s="7" t="n">
        <v>10512157</v>
      </c>
      <c r="J43" s="7" t="n">
        <v>18288968</v>
      </c>
      <c r="K43" s="3"/>
      <c r="L43" s="7" t="n">
        <v>888338</v>
      </c>
      <c r="M43" s="7" t="n">
        <v>1838012</v>
      </c>
      <c r="N43" s="7" t="n">
        <v>2726350</v>
      </c>
      <c r="O43" s="3"/>
      <c r="P43" s="7" t="n">
        <f aca="false">+D43+H43+L43</f>
        <v>14485375</v>
      </c>
      <c r="Q43" s="7" t="n">
        <f aca="false">+E43+I43+M43</f>
        <v>18082726</v>
      </c>
      <c r="R43" s="7" t="n">
        <f aca="false">+F43+J43+N43</f>
        <v>32568101</v>
      </c>
      <c r="S43" s="2"/>
      <c r="T43" s="1"/>
    </row>
    <row r="44" customFormat="false" ht="12.75" hidden="false" customHeight="false" outlineLevel="0" collapsed="false">
      <c r="A44" s="4" t="s">
        <v>22</v>
      </c>
      <c r="B44" s="4" t="n">
        <v>2007</v>
      </c>
      <c r="C44" s="4"/>
      <c r="D44" s="7" t="n">
        <v>6188584</v>
      </c>
      <c r="E44" s="7" t="n">
        <v>5050894</v>
      </c>
      <c r="F44" s="7" t="n">
        <v>11239478</v>
      </c>
      <c r="G44" s="3"/>
      <c r="H44" s="7" t="n">
        <v>12130711</v>
      </c>
      <c r="I44" s="7" t="n">
        <v>13289775</v>
      </c>
      <c r="J44" s="7" t="n">
        <v>25420486</v>
      </c>
      <c r="K44" s="3"/>
      <c r="L44" s="7" t="n">
        <v>783979</v>
      </c>
      <c r="M44" s="7" t="n">
        <v>1480922</v>
      </c>
      <c r="N44" s="7" t="n">
        <v>2264901</v>
      </c>
      <c r="O44" s="3"/>
      <c r="P44" s="7" t="n">
        <f aca="false">+D44+H44+L44</f>
        <v>19103274</v>
      </c>
      <c r="Q44" s="7" t="n">
        <f aca="false">+E44+I44+M44</f>
        <v>19821591</v>
      </c>
      <c r="R44" s="7" t="n">
        <f aca="false">+F44+J44+N44</f>
        <v>38924865</v>
      </c>
      <c r="S44" s="2"/>
      <c r="T44" s="1"/>
    </row>
    <row r="45" customFormat="false" ht="12.75" hidden="false" customHeight="false" outlineLevel="0" collapsed="false">
      <c r="A45" s="4" t="s">
        <v>23</v>
      </c>
      <c r="B45" s="4" t="n">
        <v>2007</v>
      </c>
      <c r="C45" s="4"/>
      <c r="D45" s="7" t="n">
        <v>5685235</v>
      </c>
      <c r="E45" s="7" t="n">
        <v>4987612</v>
      </c>
      <c r="F45" s="7" t="n">
        <v>10672847</v>
      </c>
      <c r="G45" s="3"/>
      <c r="H45" s="7" t="n">
        <v>8171398</v>
      </c>
      <c r="I45" s="7" t="n">
        <v>9267401</v>
      </c>
      <c r="J45" s="7" t="n">
        <v>17438799</v>
      </c>
      <c r="K45" s="3"/>
      <c r="L45" s="7" t="n">
        <v>1080874</v>
      </c>
      <c r="M45" s="7" t="n">
        <v>1458534</v>
      </c>
      <c r="N45" s="7" t="n">
        <v>2539408</v>
      </c>
      <c r="O45" s="3"/>
      <c r="P45" s="7" t="n">
        <f aca="false">+D45+H45+L45</f>
        <v>14937507</v>
      </c>
      <c r="Q45" s="7" t="n">
        <f aca="false">+E45+I45+M45</f>
        <v>15713547</v>
      </c>
      <c r="R45" s="7" t="n">
        <f aca="false">+F45+J45+N45</f>
        <v>30651054</v>
      </c>
      <c r="S45" s="2"/>
      <c r="T45" s="1"/>
    </row>
    <row r="46" customFormat="false" ht="12.75" hidden="false" customHeight="false" outlineLevel="0" collapsed="false">
      <c r="A46" s="4" t="s">
        <v>24</v>
      </c>
      <c r="B46" s="4" t="n">
        <v>2007</v>
      </c>
      <c r="C46" s="4"/>
      <c r="D46" s="7" t="n">
        <v>5224098</v>
      </c>
      <c r="E46" s="7" t="n">
        <v>5287032</v>
      </c>
      <c r="F46" s="7" t="n">
        <v>10511130</v>
      </c>
      <c r="G46" s="3"/>
      <c r="H46" s="7" t="n">
        <v>6733288</v>
      </c>
      <c r="I46" s="7" t="n">
        <v>9116527</v>
      </c>
      <c r="J46" s="7" t="n">
        <v>15849815</v>
      </c>
      <c r="K46" s="3"/>
      <c r="L46" s="7" t="n">
        <v>1216704</v>
      </c>
      <c r="M46" s="7" t="n">
        <v>2145717</v>
      </c>
      <c r="N46" s="7" t="n">
        <v>3362421</v>
      </c>
      <c r="O46" s="3"/>
      <c r="P46" s="7" t="n">
        <f aca="false">+D46+H46+L46</f>
        <v>13174090</v>
      </c>
      <c r="Q46" s="7" t="n">
        <f aca="false">+E46+I46+M46</f>
        <v>16549276</v>
      </c>
      <c r="R46" s="7" t="n">
        <f aca="false">+F46+J46+N46</f>
        <v>29723366</v>
      </c>
      <c r="S46" s="2"/>
      <c r="T46" s="1"/>
    </row>
    <row r="47" customFormat="false" ht="12.75" hidden="false" customHeight="false" outlineLevel="0" collapsed="false">
      <c r="A47" s="4" t="s">
        <v>13</v>
      </c>
      <c r="B47" s="4" t="n">
        <v>2008</v>
      </c>
      <c r="C47" s="4"/>
      <c r="D47" s="7" t="n">
        <v>5919978</v>
      </c>
      <c r="E47" s="7" t="n">
        <v>5085634</v>
      </c>
      <c r="F47" s="7" t="n">
        <v>11005612</v>
      </c>
      <c r="G47" s="3"/>
      <c r="H47" s="7" t="n">
        <v>7216388</v>
      </c>
      <c r="I47" s="7" t="n">
        <v>7751747</v>
      </c>
      <c r="J47" s="7" t="n">
        <v>14968135</v>
      </c>
      <c r="K47" s="3"/>
      <c r="L47" s="7" t="n">
        <v>1192064</v>
      </c>
      <c r="M47" s="7" t="n">
        <v>1979204</v>
      </c>
      <c r="N47" s="7" t="n">
        <v>3171268</v>
      </c>
      <c r="O47" s="3"/>
      <c r="P47" s="7" t="n">
        <f aca="false">+D47+H47+L47</f>
        <v>14328430</v>
      </c>
      <c r="Q47" s="7" t="n">
        <f aca="false">+E47+I47+M47</f>
        <v>14816585</v>
      </c>
      <c r="R47" s="7" t="n">
        <f aca="false">+F47+J47+N47</f>
        <v>29145015</v>
      </c>
      <c r="S47" s="2"/>
      <c r="T47" s="1"/>
    </row>
    <row r="48" customFormat="false" ht="12.75" hidden="false" customHeight="false" outlineLevel="0" collapsed="false">
      <c r="A48" s="4" t="s">
        <v>14</v>
      </c>
      <c r="B48" s="4" t="n">
        <v>2008</v>
      </c>
      <c r="C48" s="4"/>
      <c r="D48" s="7" t="n">
        <v>5521715</v>
      </c>
      <c r="E48" s="7" t="n">
        <v>4991565</v>
      </c>
      <c r="F48" s="7" t="n">
        <v>10513280</v>
      </c>
      <c r="G48" s="3"/>
      <c r="H48" s="7" t="n">
        <v>6252855</v>
      </c>
      <c r="I48" s="7" t="n">
        <v>6895134</v>
      </c>
      <c r="J48" s="7" t="n">
        <v>13147989</v>
      </c>
      <c r="K48" s="3"/>
      <c r="L48" s="7" t="n">
        <v>1455267</v>
      </c>
      <c r="M48" s="7" t="n">
        <v>2315798</v>
      </c>
      <c r="N48" s="7" t="n">
        <v>3771065</v>
      </c>
      <c r="O48" s="3"/>
      <c r="P48" s="7" t="n">
        <f aca="false">+D48+H48+L48</f>
        <v>13229837</v>
      </c>
      <c r="Q48" s="7" t="n">
        <f aca="false">+E48+I48+M48</f>
        <v>14202497</v>
      </c>
      <c r="R48" s="7" t="n">
        <f aca="false">+F48+J48+N48</f>
        <v>27432334</v>
      </c>
      <c r="S48" s="2"/>
      <c r="T48" s="1"/>
    </row>
    <row r="49" customFormat="false" ht="12.75" hidden="false" customHeight="false" outlineLevel="0" collapsed="false">
      <c r="A49" s="4" t="s">
        <v>15</v>
      </c>
      <c r="B49" s="4" t="n">
        <v>2008</v>
      </c>
      <c r="C49" s="4"/>
      <c r="D49" s="7" t="n">
        <v>5537177</v>
      </c>
      <c r="E49" s="7" t="n">
        <v>5192402</v>
      </c>
      <c r="F49" s="7" t="n">
        <v>10729579</v>
      </c>
      <c r="G49" s="3"/>
      <c r="H49" s="7" t="n">
        <v>6059989</v>
      </c>
      <c r="I49" s="7" t="n">
        <v>7134877</v>
      </c>
      <c r="J49" s="7" t="n">
        <v>13194866</v>
      </c>
      <c r="K49" s="3"/>
      <c r="L49" s="7" t="n">
        <v>1214435</v>
      </c>
      <c r="M49" s="7" t="n">
        <v>2263821</v>
      </c>
      <c r="N49" s="7" t="n">
        <v>3478256</v>
      </c>
      <c r="O49" s="3"/>
      <c r="P49" s="7" t="n">
        <f aca="false">+D49+H49+L49</f>
        <v>12811601</v>
      </c>
      <c r="Q49" s="7" t="n">
        <f aca="false">+E49+I49+M49</f>
        <v>14591100</v>
      </c>
      <c r="R49" s="7" t="n">
        <f aca="false">+F49+J49+N49</f>
        <v>27402701</v>
      </c>
      <c r="S49" s="2"/>
      <c r="T49" s="1"/>
    </row>
    <row r="50" customFormat="false" ht="12.75" hidden="false" customHeight="false" outlineLevel="0" collapsed="false">
      <c r="A50" s="4" t="s">
        <v>16</v>
      </c>
      <c r="B50" s="4" t="n">
        <v>2008</v>
      </c>
      <c r="C50" s="4"/>
      <c r="D50" s="7" t="n">
        <v>5607468</v>
      </c>
      <c r="E50" s="7" t="n">
        <v>4852002</v>
      </c>
      <c r="F50" s="7" t="n">
        <v>10459470</v>
      </c>
      <c r="G50" s="3"/>
      <c r="H50" s="7" t="n">
        <v>6805572</v>
      </c>
      <c r="I50" s="7" t="n">
        <v>7474264</v>
      </c>
      <c r="J50" s="7" t="n">
        <v>14279836</v>
      </c>
      <c r="K50" s="3"/>
      <c r="L50" s="7" t="n">
        <v>856088</v>
      </c>
      <c r="M50" s="7" t="n">
        <v>1431717</v>
      </c>
      <c r="N50" s="7" t="n">
        <v>2287805</v>
      </c>
      <c r="O50" s="3"/>
      <c r="P50" s="7" t="n">
        <f aca="false">+D50+H50+L50</f>
        <v>13269128</v>
      </c>
      <c r="Q50" s="7" t="n">
        <f aca="false">+E50+I50+M50</f>
        <v>13757983</v>
      </c>
      <c r="R50" s="7" t="n">
        <f aca="false">+F50+J50+N50</f>
        <v>27027111</v>
      </c>
      <c r="S50" s="2"/>
      <c r="T50" s="1"/>
    </row>
    <row r="51" customFormat="false" ht="12.75" hidden="false" customHeight="false" outlineLevel="0" collapsed="false">
      <c r="A51" s="4"/>
      <c r="B51" s="4"/>
      <c r="C51" s="4"/>
      <c r="D51" s="7"/>
      <c r="E51" s="7"/>
      <c r="F51" s="7"/>
      <c r="G51" s="3"/>
      <c r="H51" s="7"/>
      <c r="I51" s="7"/>
      <c r="J51" s="7"/>
      <c r="K51" s="3"/>
      <c r="L51" s="7"/>
      <c r="M51" s="7"/>
      <c r="N51" s="7"/>
      <c r="O51" s="3"/>
      <c r="P51" s="3"/>
      <c r="Q51" s="3"/>
      <c r="R51" s="3"/>
      <c r="S51" s="2"/>
      <c r="T51" s="1"/>
    </row>
    <row r="52" customFormat="false" ht="12.75" hidden="false" customHeight="false" outlineLevel="0" collapsed="false">
      <c r="A52" s="4"/>
      <c r="B52" s="4"/>
      <c r="C52" s="4"/>
      <c r="D52" s="3" t="n">
        <f aca="false">SUM(D35:D50)</f>
        <v>91660324</v>
      </c>
      <c r="E52" s="3" t="n">
        <f aca="false">SUM(E35:E50)</f>
        <v>80813429</v>
      </c>
      <c r="F52" s="3" t="n">
        <f aca="false">SUM(F35:F50)</f>
        <v>172473753</v>
      </c>
      <c r="G52" s="3"/>
      <c r="H52" s="3" t="n">
        <f aca="false">SUM(H35:H50)</f>
        <v>123276958</v>
      </c>
      <c r="I52" s="3" t="n">
        <f aca="false">SUM(I35:I50)</f>
        <v>141398909</v>
      </c>
      <c r="J52" s="3" t="n">
        <f aca="false">SUM(J35:J50)</f>
        <v>264675867</v>
      </c>
      <c r="K52" s="3"/>
      <c r="L52" s="3" t="n">
        <f aca="false">SUM(L35:L50)</f>
        <v>17799832</v>
      </c>
      <c r="M52" s="3" t="n">
        <f aca="false">SUM(M35:M50)</f>
        <v>28210903</v>
      </c>
      <c r="N52" s="3" t="n">
        <f aca="false">SUM(N35:N50)</f>
        <v>46010735</v>
      </c>
      <c r="O52" s="3"/>
      <c r="P52" s="3" t="n">
        <f aca="false">SUM(P35:P50)</f>
        <v>232737114</v>
      </c>
      <c r="Q52" s="3" t="n">
        <f aca="false">SUM(Q35:Q50)</f>
        <v>250423241</v>
      </c>
      <c r="R52" s="3" t="n">
        <f aca="false">SUM(R35:R50)</f>
        <v>483160355</v>
      </c>
      <c r="S52" s="2"/>
      <c r="T52" s="1"/>
    </row>
    <row r="53" customFormat="false" ht="12.75" hidden="false" customHeight="false" outlineLevel="0" collapsed="false">
      <c r="A53" s="1"/>
      <c r="B53" s="1"/>
      <c r="C53" s="1"/>
      <c r="D53" s="2"/>
      <c r="E53" s="2"/>
      <c r="F53" s="2"/>
      <c r="G53" s="2"/>
      <c r="H53" s="2"/>
      <c r="I53" s="2"/>
      <c r="J53" s="2"/>
      <c r="K53" s="2"/>
      <c r="L53" s="1"/>
      <c r="M53" s="1"/>
      <c r="N53" s="1"/>
      <c r="O53" s="2"/>
      <c r="P53" s="2"/>
      <c r="Q53" s="2"/>
      <c r="R53" s="2"/>
      <c r="S53" s="2"/>
      <c r="T53" s="1"/>
    </row>
    <row r="54" customFormat="false" ht="12.75" hidden="false" customHeight="false" outlineLevel="0" collapsed="false">
      <c r="A54" s="1"/>
      <c r="B54" s="1"/>
      <c r="C54" s="1" t="s">
        <v>30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1"/>
    </row>
    <row r="55" customFormat="false" ht="12.75" hidden="false" customHeight="false" outlineLevel="0" collapsed="false">
      <c r="A55" s="1"/>
      <c r="B55" s="1"/>
      <c r="C55" s="1" t="s">
        <v>31</v>
      </c>
      <c r="D55" s="2"/>
      <c r="E55" s="2"/>
      <c r="F55" s="2"/>
      <c r="G55" s="1"/>
      <c r="H55" s="2"/>
      <c r="I55" s="2"/>
      <c r="J55" s="2"/>
      <c r="K55" s="1"/>
      <c r="L55" s="1"/>
      <c r="M55" s="1"/>
      <c r="N55" s="1"/>
      <c r="O55" s="1"/>
      <c r="P55" s="2"/>
      <c r="Q55" s="2"/>
      <c r="R55" s="2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2"/>
      <c r="E56" s="2"/>
      <c r="F56" s="2"/>
      <c r="G56" s="1"/>
      <c r="H56" s="2"/>
      <c r="I56" s="2"/>
      <c r="J56" s="2"/>
      <c r="K56" s="1"/>
      <c r="L56" s="1"/>
      <c r="M56" s="1"/>
      <c r="N56" s="1"/>
      <c r="O56" s="1"/>
      <c r="P56" s="2"/>
      <c r="Q56" s="2"/>
      <c r="R56" s="2"/>
      <c r="S56" s="1"/>
      <c r="T56" s="1"/>
    </row>
    <row r="57" customFormat="false" ht="12.75" hidden="false" customHeight="false" outlineLevel="0" collapsed="false">
      <c r="A57" s="1" t="s">
        <v>32</v>
      </c>
      <c r="B57" s="1"/>
      <c r="C57" s="1"/>
      <c r="D57" s="6"/>
      <c r="E57" s="6"/>
      <c r="F57" s="6"/>
      <c r="G57" s="1"/>
      <c r="H57" s="2"/>
      <c r="I57" s="2"/>
      <c r="J57" s="2"/>
      <c r="K57" s="1"/>
      <c r="L57" s="1"/>
      <c r="M57" s="1"/>
      <c r="N57" s="1"/>
      <c r="O57" s="1"/>
      <c r="P57" s="2"/>
      <c r="Q57" s="2"/>
      <c r="R57" s="2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2"/>
      <c r="E58" s="2"/>
      <c r="F58" s="2"/>
      <c r="G58" s="1"/>
      <c r="H58" s="2"/>
      <c r="I58" s="2"/>
      <c r="J58" s="2"/>
      <c r="K58" s="1"/>
      <c r="L58" s="1"/>
      <c r="M58" s="1"/>
      <c r="N58" s="1"/>
      <c r="O58" s="1"/>
      <c r="P58" s="2"/>
      <c r="Q58" s="2"/>
      <c r="R58" s="2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 t="s">
        <v>33</v>
      </c>
      <c r="E59" s="1"/>
      <c r="F59" s="1"/>
      <c r="G59" s="1"/>
      <c r="H59" s="1" t="s">
        <v>34</v>
      </c>
      <c r="I59" s="2"/>
      <c r="J59" s="2"/>
      <c r="K59" s="1"/>
      <c r="L59" s="1"/>
      <c r="M59" s="1"/>
      <c r="N59" s="1"/>
      <c r="O59" s="1"/>
      <c r="P59" s="2"/>
      <c r="Q59" s="2"/>
      <c r="R59" s="2"/>
      <c r="S59" s="1"/>
      <c r="T59" s="1"/>
    </row>
    <row r="60" customFormat="false" ht="12.75" hidden="false" customHeight="false" outlineLevel="0" collapsed="false">
      <c r="A60" s="1" t="s">
        <v>8</v>
      </c>
      <c r="B60" s="5" t="s">
        <v>9</v>
      </c>
      <c r="C60" s="1"/>
      <c r="D60" s="5" t="s">
        <v>35</v>
      </c>
      <c r="E60" s="5" t="s">
        <v>36</v>
      </c>
      <c r="F60" s="5" t="s">
        <v>37</v>
      </c>
      <c r="G60" s="1"/>
      <c r="H60" s="6" t="s">
        <v>35</v>
      </c>
      <c r="I60" s="6" t="s">
        <v>36</v>
      </c>
      <c r="J60" s="6" t="s">
        <v>37</v>
      </c>
      <c r="K60" s="1"/>
      <c r="L60" s="1"/>
      <c r="M60" s="1"/>
      <c r="N60" s="1"/>
      <c r="O60" s="1"/>
      <c r="P60" s="2"/>
      <c r="Q60" s="2"/>
      <c r="R60" s="2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1"/>
      <c r="H61" s="2"/>
      <c r="I61" s="2"/>
      <c r="J61" s="2"/>
      <c r="K61" s="1"/>
      <c r="L61" s="1"/>
      <c r="M61" s="1"/>
      <c r="N61" s="1"/>
      <c r="O61" s="1"/>
      <c r="P61" s="2"/>
      <c r="Q61" s="2"/>
      <c r="R61" s="2"/>
      <c r="S61" s="1"/>
      <c r="T61" s="1"/>
    </row>
    <row r="62" customFormat="false" ht="12.75" hidden="false" customHeight="false" outlineLevel="0" collapsed="false">
      <c r="A62" s="4" t="s">
        <v>13</v>
      </c>
      <c r="B62" s="4" t="n">
        <v>2007</v>
      </c>
      <c r="C62" s="4"/>
      <c r="D62" s="3" t="n">
        <v>4900</v>
      </c>
      <c r="E62" s="8" t="s">
        <v>38</v>
      </c>
      <c r="F62" s="8" t="s">
        <v>39</v>
      </c>
      <c r="G62" s="1"/>
      <c r="H62" s="3" t="n">
        <v>48513</v>
      </c>
      <c r="I62" s="8" t="s">
        <v>40</v>
      </c>
      <c r="J62" s="8" t="s">
        <v>41</v>
      </c>
      <c r="K62" s="1"/>
      <c r="L62" s="1"/>
      <c r="M62" s="1"/>
      <c r="N62" s="1"/>
      <c r="O62" s="1"/>
      <c r="P62" s="2"/>
      <c r="Q62" s="2"/>
      <c r="R62" s="2"/>
      <c r="S62" s="1"/>
      <c r="T62" s="1"/>
    </row>
    <row r="63" customFormat="false" ht="12.75" hidden="false" customHeight="false" outlineLevel="0" collapsed="false">
      <c r="A63" s="4" t="s">
        <v>14</v>
      </c>
      <c r="B63" s="4" t="n">
        <v>2007</v>
      </c>
      <c r="C63" s="4"/>
      <c r="D63" s="3" t="n">
        <v>4709</v>
      </c>
      <c r="E63" s="8" t="s">
        <v>42</v>
      </c>
      <c r="F63" s="8" t="s">
        <v>43</v>
      </c>
      <c r="G63" s="1"/>
      <c r="H63" s="3" t="n">
        <v>48493</v>
      </c>
      <c r="I63" s="8" t="s">
        <v>44</v>
      </c>
      <c r="J63" s="8" t="s">
        <v>45</v>
      </c>
      <c r="K63" s="1"/>
      <c r="L63" s="1"/>
      <c r="M63" s="1"/>
      <c r="N63" s="1"/>
      <c r="O63" s="1"/>
      <c r="P63" s="2"/>
      <c r="Q63" s="2"/>
      <c r="R63" s="2"/>
      <c r="S63" s="1"/>
      <c r="T63" s="1"/>
    </row>
    <row r="64" customFormat="false" ht="12.75" hidden="false" customHeight="false" outlineLevel="0" collapsed="false">
      <c r="A64" s="4" t="s">
        <v>15</v>
      </c>
      <c r="B64" s="4" t="n">
        <v>2007</v>
      </c>
      <c r="C64" s="4"/>
      <c r="D64" s="3" t="n">
        <v>4290</v>
      </c>
      <c r="E64" s="8" t="s">
        <v>46</v>
      </c>
      <c r="F64" s="8" t="s">
        <v>43</v>
      </c>
      <c r="G64" s="1"/>
      <c r="H64" s="3" t="n">
        <v>47698</v>
      </c>
      <c r="I64" s="8" t="s">
        <v>47</v>
      </c>
      <c r="J64" s="8" t="s">
        <v>48</v>
      </c>
      <c r="K64" s="1"/>
      <c r="L64" s="1"/>
      <c r="M64" s="1"/>
      <c r="N64" s="1"/>
      <c r="O64" s="1"/>
      <c r="P64" s="2"/>
      <c r="Q64" s="2"/>
      <c r="R64" s="2"/>
      <c r="S64" s="1"/>
      <c r="T64" s="1"/>
    </row>
    <row r="65" customFormat="false" ht="12.75" hidden="false" customHeight="false" outlineLevel="0" collapsed="false">
      <c r="A65" s="4" t="s">
        <v>16</v>
      </c>
      <c r="B65" s="4" t="n">
        <v>2007</v>
      </c>
      <c r="C65" s="4"/>
      <c r="D65" s="3" t="n">
        <v>4782</v>
      </c>
      <c r="E65" s="8" t="s">
        <v>49</v>
      </c>
      <c r="F65" s="8" t="s">
        <v>50</v>
      </c>
      <c r="G65" s="1"/>
      <c r="H65" s="3" t="n">
        <v>50909</v>
      </c>
      <c r="I65" s="8" t="s">
        <v>51</v>
      </c>
      <c r="J65" s="8" t="s">
        <v>52</v>
      </c>
      <c r="K65" s="1"/>
      <c r="L65" s="1"/>
      <c r="M65" s="1"/>
      <c r="N65" s="1"/>
      <c r="O65" s="1"/>
      <c r="P65" s="2"/>
      <c r="Q65" s="2"/>
      <c r="R65" s="2"/>
      <c r="S65" s="1"/>
      <c r="T65" s="1"/>
    </row>
    <row r="66" customFormat="false" ht="12.75" hidden="false" customHeight="false" outlineLevel="0" collapsed="false">
      <c r="A66" s="4" t="s">
        <v>17</v>
      </c>
      <c r="B66" s="4" t="n">
        <v>2007</v>
      </c>
      <c r="C66" s="4"/>
      <c r="D66" s="3" t="n">
        <v>5942</v>
      </c>
      <c r="E66" s="8" t="s">
        <v>53</v>
      </c>
      <c r="F66" s="8" t="s">
        <v>48</v>
      </c>
      <c r="G66" s="1"/>
      <c r="H66" s="3" t="n">
        <v>50166</v>
      </c>
      <c r="I66" s="8" t="s">
        <v>54</v>
      </c>
      <c r="J66" s="8" t="s">
        <v>55</v>
      </c>
      <c r="K66" s="1"/>
      <c r="L66" s="1"/>
      <c r="M66" s="1"/>
      <c r="N66" s="1"/>
      <c r="O66" s="1"/>
      <c r="P66" s="2"/>
      <c r="Q66" s="2"/>
      <c r="R66" s="2"/>
      <c r="S66" s="1"/>
      <c r="T66" s="1"/>
    </row>
    <row r="67" customFormat="false" ht="12.75" hidden="false" customHeight="false" outlineLevel="0" collapsed="false">
      <c r="A67" s="4" t="s">
        <v>18</v>
      </c>
      <c r="B67" s="4" t="n">
        <v>2007</v>
      </c>
      <c r="C67" s="4"/>
      <c r="D67" s="3" t="n">
        <v>12139</v>
      </c>
      <c r="E67" s="8" t="s">
        <v>56</v>
      </c>
      <c r="F67" s="8" t="s">
        <v>57</v>
      </c>
      <c r="G67" s="1"/>
      <c r="H67" s="3" t="n">
        <v>58196</v>
      </c>
      <c r="I67" s="8" t="s">
        <v>58</v>
      </c>
      <c r="J67" s="8" t="s">
        <v>48</v>
      </c>
      <c r="K67" s="1"/>
      <c r="L67" s="1"/>
      <c r="M67" s="1"/>
      <c r="N67" s="1"/>
      <c r="O67" s="1"/>
      <c r="P67" s="2"/>
      <c r="Q67" s="2"/>
      <c r="R67" s="2"/>
      <c r="S67" s="1"/>
      <c r="T67" s="1"/>
    </row>
    <row r="68" customFormat="false" ht="12.75" hidden="false" customHeight="false" outlineLevel="0" collapsed="false">
      <c r="A68" s="4" t="s">
        <v>19</v>
      </c>
      <c r="B68" s="4" t="n">
        <v>2007</v>
      </c>
      <c r="C68" s="4"/>
      <c r="D68" s="3" t="n">
        <v>8921</v>
      </c>
      <c r="E68" s="8" t="s">
        <v>59</v>
      </c>
      <c r="F68" s="8" t="s">
        <v>55</v>
      </c>
      <c r="G68" s="1"/>
      <c r="H68" s="3" t="n">
        <v>71894</v>
      </c>
      <c r="I68" s="8" t="s">
        <v>60</v>
      </c>
      <c r="J68" s="8" t="s">
        <v>45</v>
      </c>
      <c r="K68" s="1"/>
      <c r="L68" s="1"/>
      <c r="M68" s="1"/>
      <c r="N68" s="1"/>
      <c r="O68" s="1"/>
      <c r="P68" s="2"/>
      <c r="Q68" s="2"/>
      <c r="R68" s="2"/>
      <c r="S68" s="1"/>
      <c r="T68" s="1"/>
    </row>
    <row r="69" customFormat="false" ht="12.75" hidden="false" customHeight="false" outlineLevel="0" collapsed="false">
      <c r="A69" s="4" t="s">
        <v>20</v>
      </c>
      <c r="B69" s="4" t="n">
        <v>2007</v>
      </c>
      <c r="C69" s="4"/>
      <c r="D69" s="3" t="n">
        <v>11981</v>
      </c>
      <c r="E69" s="8" t="s">
        <v>61</v>
      </c>
      <c r="F69" s="8" t="s">
        <v>62</v>
      </c>
      <c r="G69" s="1"/>
      <c r="H69" s="3" t="n">
        <v>63926</v>
      </c>
      <c r="I69" s="8" t="s">
        <v>63</v>
      </c>
      <c r="J69" s="8" t="s">
        <v>45</v>
      </c>
      <c r="K69" s="1"/>
      <c r="L69" s="1"/>
      <c r="M69" s="1"/>
      <c r="N69" s="1"/>
      <c r="O69" s="1"/>
      <c r="P69" s="2"/>
      <c r="Q69" s="2"/>
      <c r="R69" s="2"/>
      <c r="S69" s="1"/>
      <c r="T69" s="1"/>
    </row>
    <row r="70" customFormat="false" ht="12.75" hidden="false" customHeight="false" outlineLevel="0" collapsed="false">
      <c r="A70" s="4" t="s">
        <v>21</v>
      </c>
      <c r="B70" s="4" t="n">
        <v>2007</v>
      </c>
      <c r="C70" s="4"/>
      <c r="D70" s="3" t="n">
        <v>10863</v>
      </c>
      <c r="E70" s="8" t="s">
        <v>64</v>
      </c>
      <c r="F70" s="8" t="s">
        <v>65</v>
      </c>
      <c r="G70" s="1"/>
      <c r="H70" s="3" t="n">
        <v>59111</v>
      </c>
      <c r="I70" s="8" t="s">
        <v>66</v>
      </c>
      <c r="J70" s="8" t="s">
        <v>67</v>
      </c>
      <c r="K70" s="1"/>
      <c r="L70" s="1"/>
      <c r="M70" s="1"/>
      <c r="N70" s="1"/>
      <c r="O70" s="1"/>
      <c r="P70" s="2"/>
      <c r="Q70" s="2"/>
      <c r="R70" s="2"/>
      <c r="S70" s="1"/>
      <c r="T70" s="1"/>
    </row>
    <row r="71" customFormat="false" ht="12.75" hidden="false" customHeight="false" outlineLevel="0" collapsed="false">
      <c r="A71" s="4" t="s">
        <v>22</v>
      </c>
      <c r="B71" s="4" t="n">
        <v>2007</v>
      </c>
      <c r="C71" s="4"/>
      <c r="D71" s="3" t="n">
        <v>7895</v>
      </c>
      <c r="E71" s="8" t="s">
        <v>68</v>
      </c>
      <c r="F71" s="8" t="s">
        <v>69</v>
      </c>
      <c r="G71" s="1"/>
      <c r="H71" s="3" t="n">
        <v>76214</v>
      </c>
      <c r="I71" s="8" t="s">
        <v>70</v>
      </c>
      <c r="J71" s="8" t="s">
        <v>71</v>
      </c>
      <c r="K71" s="1"/>
      <c r="L71" s="1"/>
      <c r="M71" s="1"/>
      <c r="N71" s="1"/>
      <c r="O71" s="1"/>
      <c r="P71" s="2"/>
      <c r="Q71" s="2"/>
      <c r="R71" s="2"/>
      <c r="S71" s="1"/>
      <c r="T71" s="1"/>
    </row>
    <row r="72" customFormat="false" ht="12.75" hidden="false" customHeight="false" outlineLevel="0" collapsed="false">
      <c r="A72" s="4" t="s">
        <v>23</v>
      </c>
      <c r="B72" s="4" t="n">
        <v>2007</v>
      </c>
      <c r="C72" s="4"/>
      <c r="D72" s="3" t="n">
        <v>9584</v>
      </c>
      <c r="E72" s="8" t="s">
        <v>72</v>
      </c>
      <c r="F72" s="8" t="s">
        <v>73</v>
      </c>
      <c r="G72" s="1"/>
      <c r="H72" s="3" t="n">
        <v>75697</v>
      </c>
      <c r="I72" s="8" t="s">
        <v>72</v>
      </c>
      <c r="J72" s="8" t="s">
        <v>39</v>
      </c>
      <c r="K72" s="1"/>
      <c r="L72" s="1"/>
      <c r="M72" s="1"/>
      <c r="N72" s="1"/>
      <c r="O72" s="1"/>
      <c r="P72" s="2"/>
      <c r="Q72" s="2"/>
      <c r="R72" s="2"/>
      <c r="S72" s="1"/>
      <c r="T72" s="1"/>
    </row>
    <row r="73" customFormat="false" ht="12.75" hidden="false" customHeight="false" outlineLevel="0" collapsed="false">
      <c r="A73" s="4" t="s">
        <v>24</v>
      </c>
      <c r="B73" s="4" t="n">
        <v>2007</v>
      </c>
      <c r="C73" s="4"/>
      <c r="D73" s="3" t="n">
        <v>16193</v>
      </c>
      <c r="E73" s="8" t="s">
        <v>74</v>
      </c>
      <c r="F73" s="8" t="s">
        <v>75</v>
      </c>
      <c r="G73" s="1"/>
      <c r="H73" s="3" t="n">
        <v>56503</v>
      </c>
      <c r="I73" s="8" t="s">
        <v>76</v>
      </c>
      <c r="J73" s="8" t="s">
        <v>41</v>
      </c>
      <c r="K73" s="1"/>
      <c r="L73" s="1"/>
      <c r="M73" s="1"/>
      <c r="N73" s="1"/>
      <c r="O73" s="1"/>
      <c r="P73" s="2"/>
      <c r="Q73" s="2"/>
      <c r="R73" s="2"/>
      <c r="S73" s="1"/>
      <c r="T73" s="1"/>
    </row>
    <row r="74" customFormat="false" ht="12.75" hidden="false" customHeight="false" outlineLevel="0" collapsed="false">
      <c r="A74" s="4" t="s">
        <v>13</v>
      </c>
      <c r="B74" s="4" t="n">
        <v>2008</v>
      </c>
      <c r="C74" s="4"/>
      <c r="D74" s="3" t="n">
        <v>10191</v>
      </c>
      <c r="E74" s="8" t="s">
        <v>77</v>
      </c>
      <c r="F74" s="8" t="s">
        <v>41</v>
      </c>
      <c r="G74" s="1"/>
      <c r="H74" s="3" t="n">
        <v>50229</v>
      </c>
      <c r="I74" s="8" t="s">
        <v>77</v>
      </c>
      <c r="J74" s="8" t="s">
        <v>41</v>
      </c>
      <c r="K74" s="1"/>
      <c r="L74" s="1"/>
      <c r="M74" s="1"/>
      <c r="N74" s="1"/>
      <c r="O74" s="1"/>
      <c r="P74" s="2"/>
      <c r="Q74" s="2"/>
      <c r="R74" s="2"/>
      <c r="S74" s="1"/>
      <c r="T74" s="1"/>
    </row>
    <row r="75" customFormat="false" ht="12.75" hidden="false" customHeight="false" outlineLevel="0" collapsed="false">
      <c r="A75" s="4" t="s">
        <v>14</v>
      </c>
      <c r="B75" s="4" t="n">
        <v>2008</v>
      </c>
      <c r="C75" s="4"/>
      <c r="D75" s="3" t="n">
        <v>6734</v>
      </c>
      <c r="E75" s="8" t="s">
        <v>78</v>
      </c>
      <c r="F75" s="8" t="s">
        <v>43</v>
      </c>
      <c r="G75" s="1"/>
      <c r="H75" s="3" t="n">
        <v>47444</v>
      </c>
      <c r="I75" s="8" t="s">
        <v>79</v>
      </c>
      <c r="J75" s="8" t="s">
        <v>48</v>
      </c>
      <c r="K75" s="1"/>
      <c r="L75" s="1"/>
      <c r="M75" s="1"/>
      <c r="N75" s="1"/>
      <c r="O75" s="1"/>
      <c r="P75" s="2"/>
      <c r="Q75" s="2"/>
      <c r="R75" s="2"/>
      <c r="S75" s="1"/>
      <c r="T75" s="1"/>
    </row>
    <row r="76" customFormat="false" ht="12.75" hidden="false" customHeight="false" outlineLevel="0" collapsed="false">
      <c r="A76" s="4" t="s">
        <v>15</v>
      </c>
      <c r="B76" s="4" t="n">
        <v>2008</v>
      </c>
      <c r="C76" s="4"/>
      <c r="D76" s="3" t="n">
        <v>12955</v>
      </c>
      <c r="E76" s="8" t="s">
        <v>80</v>
      </c>
      <c r="F76" s="8" t="s">
        <v>65</v>
      </c>
      <c r="G76" s="1"/>
      <c r="H76" s="3" t="n">
        <v>50685</v>
      </c>
      <c r="I76" s="8" t="s">
        <v>80</v>
      </c>
      <c r="J76" s="8" t="s">
        <v>65</v>
      </c>
      <c r="K76" s="1"/>
      <c r="L76" s="1"/>
      <c r="M76" s="1"/>
      <c r="N76" s="1"/>
      <c r="O76" s="1"/>
      <c r="P76" s="2"/>
      <c r="Q76" s="2"/>
      <c r="R76" s="2"/>
      <c r="S76" s="1"/>
      <c r="T76" s="1"/>
    </row>
    <row r="77" customFormat="false" ht="12.75" hidden="false" customHeight="false" outlineLevel="0" collapsed="false">
      <c r="A77" s="4" t="s">
        <v>16</v>
      </c>
      <c r="B77" s="4" t="n">
        <v>2008</v>
      </c>
      <c r="C77" s="4"/>
      <c r="D77" s="3" t="n">
        <v>6814</v>
      </c>
      <c r="E77" s="8" t="s">
        <v>81</v>
      </c>
      <c r="F77" s="8" t="s">
        <v>39</v>
      </c>
      <c r="G77" s="1"/>
      <c r="H77" s="3" t="n">
        <v>48883</v>
      </c>
      <c r="I77" s="8" t="s">
        <v>82</v>
      </c>
      <c r="J77" s="8" t="s">
        <v>71</v>
      </c>
      <c r="K77" s="1"/>
      <c r="L77" s="1"/>
      <c r="M77" s="1"/>
      <c r="N77" s="1"/>
      <c r="O77" s="1"/>
      <c r="P77" s="2"/>
      <c r="Q77" s="2"/>
      <c r="R77" s="2"/>
      <c r="S77" s="1"/>
      <c r="T77" s="1"/>
    </row>
    <row r="78" customFormat="false" ht="12.75" hidden="false" customHeight="false" outlineLevel="0" collapsed="false">
      <c r="A78" s="1"/>
      <c r="B78" s="1"/>
      <c r="C78" s="1"/>
      <c r="D78" s="2"/>
      <c r="E78" s="2"/>
      <c r="F78" s="2"/>
      <c r="G78" s="1"/>
      <c r="H78" s="2"/>
      <c r="I78" s="2"/>
      <c r="J78" s="2"/>
      <c r="K78" s="1"/>
      <c r="L78" s="1"/>
      <c r="M78" s="1"/>
      <c r="N78" s="1"/>
      <c r="O78" s="1"/>
      <c r="P78" s="2"/>
      <c r="Q78" s="2"/>
      <c r="R78" s="2"/>
      <c r="S78" s="1"/>
      <c r="T78" s="1"/>
    </row>
    <row r="79" customFormat="false" ht="12.75" hidden="false" customHeight="false" outlineLevel="0" collapsed="false">
      <c r="A79" s="1" t="s">
        <v>83</v>
      </c>
      <c r="B79" s="1"/>
      <c r="C79" s="1"/>
      <c r="D79" s="2"/>
      <c r="E79" s="2"/>
      <c r="F79" s="2"/>
      <c r="G79" s="1"/>
      <c r="H79" s="2"/>
      <c r="I79" s="2"/>
      <c r="J79" s="2"/>
      <c r="K79" s="1"/>
      <c r="L79" s="1"/>
      <c r="M79" s="1"/>
      <c r="N79" s="1"/>
      <c r="O79" s="1"/>
      <c r="P79" s="2"/>
      <c r="Q79" s="2"/>
      <c r="R79" s="2"/>
      <c r="S79" s="1"/>
      <c r="T79" s="1"/>
    </row>
    <row r="80" customFormat="false" ht="12.75" hidden="false" customHeight="false" outlineLevel="0" collapsed="false">
      <c r="A80" s="1"/>
      <c r="B80" s="1"/>
      <c r="C80" s="1"/>
      <c r="D80" s="2"/>
      <c r="E80" s="2"/>
      <c r="F80" s="2"/>
      <c r="G80" s="1"/>
      <c r="H80" s="2"/>
      <c r="I80" s="2"/>
      <c r="J80" s="2"/>
      <c r="K80" s="1"/>
      <c r="L80" s="1"/>
      <c r="M80" s="1"/>
      <c r="N80" s="1"/>
      <c r="O80" s="1"/>
      <c r="P80" s="2"/>
      <c r="Q80" s="2"/>
      <c r="R80" s="2"/>
      <c r="S80" s="1"/>
      <c r="T80" s="1"/>
    </row>
    <row r="81" customFormat="false" ht="12.75" hidden="false" customHeight="false" outlineLevel="0" collapsed="false">
      <c r="A81" s="1"/>
      <c r="B81" s="1"/>
      <c r="C81" s="1"/>
      <c r="D81" s="2"/>
      <c r="E81" s="2"/>
      <c r="F81" s="2"/>
      <c r="G81" s="1"/>
      <c r="H81" s="2"/>
      <c r="I81" s="2"/>
      <c r="J81" s="2"/>
      <c r="K81" s="1"/>
      <c r="L81" s="1"/>
      <c r="M81" s="1"/>
      <c r="N81" s="1"/>
      <c r="O81" s="1"/>
      <c r="P81" s="2"/>
      <c r="Q81" s="2"/>
      <c r="R81" s="2"/>
      <c r="S81" s="1"/>
      <c r="T81" s="1"/>
    </row>
    <row r="82" customFormat="false" ht="12.75" hidden="false" customHeight="false" outlineLevel="0" collapsed="false">
      <c r="A82" s="1"/>
      <c r="B82" s="1"/>
      <c r="C82" s="1"/>
      <c r="D82" s="2"/>
      <c r="E82" s="2"/>
      <c r="F82" s="2"/>
      <c r="G82" s="1"/>
      <c r="H82" s="2"/>
      <c r="I82" s="2"/>
      <c r="J82" s="2"/>
      <c r="K82" s="1"/>
      <c r="L82" s="1"/>
      <c r="M82" s="1"/>
      <c r="N82" s="1"/>
      <c r="O82" s="1"/>
      <c r="P82" s="2"/>
      <c r="Q82" s="2"/>
      <c r="R82" s="2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2"/>
      <c r="E83" s="2"/>
      <c r="F83" s="2"/>
      <c r="G83" s="1"/>
      <c r="H83" s="2"/>
      <c r="I83" s="2"/>
      <c r="J83" s="2"/>
      <c r="K83" s="1"/>
      <c r="L83" s="1"/>
      <c r="M83" s="1"/>
      <c r="N83" s="1"/>
      <c r="O83" s="1"/>
      <c r="P83" s="2"/>
      <c r="Q83" s="2"/>
      <c r="R83" s="2"/>
      <c r="S83" s="1"/>
      <c r="T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7:31:41Z</dcterms:created>
  <dc:creator/>
  <dc:description/>
  <dc:language>en-US</dc:language>
  <cp:lastModifiedBy>Psprague</cp:lastModifiedBy>
  <dcterms:modified xsi:type="dcterms:W3CDTF">2008-05-28T17:12:50Z</dcterms:modified>
  <cp:revision>0</cp:revision>
  <dc:subject/>
  <dc:title/>
</cp:coreProperties>
</file>