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Customers" sheetId="1" state="visible" r:id="rId2"/>
    <sheet name="SOP On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3">
  <si>
    <t xml:space="preserve">Average Loss Factor for Medium &amp; Large Customer</t>
  </si>
  <si>
    <t xml:space="preserve">Based on 2007 Billing Unit Data</t>
  </si>
  <si>
    <t xml:space="preserve">Voltage Level Percentages</t>
  </si>
  <si>
    <t xml:space="preserve">Medium</t>
  </si>
  <si>
    <t xml:space="preserve">Summer</t>
  </si>
  <si>
    <t xml:space="preserve">Winter</t>
  </si>
  <si>
    <t xml:space="preserve">Annual</t>
  </si>
  <si>
    <t xml:space="preserve">   Secondary</t>
  </si>
  <si>
    <t xml:space="preserve">   Primary</t>
  </si>
  <si>
    <t xml:space="preserve">Class Average Losses</t>
  </si>
  <si>
    <t xml:space="preserve">Large</t>
  </si>
  <si>
    <t xml:space="preserve">   Subtransmission</t>
  </si>
  <si>
    <t xml:space="preserve">   Trans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inCoreRecalculated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3" t="s">
        <v>3</v>
      </c>
      <c r="E8" s="4" t="s">
        <v>4</v>
      </c>
      <c r="F8" s="4" t="s">
        <v>5</v>
      </c>
      <c r="G8" s="4" t="s">
        <v>6</v>
      </c>
    </row>
    <row r="9" customFormat="false" ht="12.75" hidden="false" customHeight="false" outlineLevel="0" collapsed="false">
      <c r="A9" s="2" t="s">
        <v>7</v>
      </c>
      <c r="D9" s="5" t="n">
        <v>0.96428511205723</v>
      </c>
      <c r="E9" s="1" t="n">
        <v>1.082998</v>
      </c>
      <c r="F9" s="1" t="n">
        <v>1.078346</v>
      </c>
      <c r="G9" s="1" t="n">
        <v>1.081299</v>
      </c>
    </row>
    <row r="10" customFormat="false" ht="12.75" hidden="false" customHeight="false" outlineLevel="0" collapsed="false">
      <c r="A10" s="2" t="s">
        <v>8</v>
      </c>
      <c r="D10" s="5" t="n">
        <v>0.0357148879427699</v>
      </c>
      <c r="E10" s="6" t="n">
        <v>1.040236</v>
      </c>
      <c r="F10" s="6" t="n">
        <v>1.040232</v>
      </c>
      <c r="G10" s="7" t="n">
        <v>1.040785</v>
      </c>
    </row>
    <row r="11" customFormat="false" ht="12.75" hidden="false" customHeight="false" outlineLevel="0" collapsed="false">
      <c r="A11" s="2"/>
      <c r="B11" s="1" t="s">
        <v>9</v>
      </c>
      <c r="D11" s="5"/>
      <c r="E11" s="8" t="n">
        <f aca="false">($D$9*E9)+($D$10*E10)</f>
        <v>1.08147075996179</v>
      </c>
      <c r="F11" s="8" t="n">
        <f aca="false">($D$9*F9)+($D$10*F10)</f>
        <v>1.07698476276095</v>
      </c>
      <c r="G11" s="8" t="n">
        <f aca="false">($D$9*G9)+($D$10*G10)</f>
        <v>1.07985204702989</v>
      </c>
    </row>
    <row r="12" customFormat="false" ht="12.75" hidden="false" customHeight="false" outlineLevel="0" collapsed="false">
      <c r="A12" s="2"/>
      <c r="D12" s="5"/>
      <c r="E12" s="9"/>
      <c r="F12" s="9"/>
    </row>
    <row r="13" customFormat="false" ht="12.75" hidden="false" customHeight="false" outlineLevel="0" collapsed="false">
      <c r="A13" s="10"/>
      <c r="D13" s="5"/>
    </row>
    <row r="14" customFormat="false" ht="12.75" hidden="false" customHeight="false" outlineLevel="0" collapsed="false">
      <c r="A14" s="3" t="s">
        <v>10</v>
      </c>
      <c r="D14" s="5"/>
    </row>
    <row r="15" customFormat="false" ht="12.75" hidden="false" customHeight="false" outlineLevel="0" collapsed="false">
      <c r="A15" s="2" t="s">
        <v>7</v>
      </c>
      <c r="D15" s="5" t="n">
        <v>0.202580813158197</v>
      </c>
      <c r="E15" s="1" t="n">
        <v>1.082998</v>
      </c>
      <c r="F15" s="1" t="n">
        <v>1.078346</v>
      </c>
      <c r="G15" s="1" t="n">
        <v>1.081299</v>
      </c>
    </row>
    <row r="16" customFormat="false" ht="12.75" hidden="false" customHeight="false" outlineLevel="0" collapsed="false">
      <c r="A16" s="2" t="s">
        <v>8</v>
      </c>
      <c r="D16" s="5" t="n">
        <v>0.288572551456487</v>
      </c>
      <c r="E16" s="1" t="n">
        <v>1.040236</v>
      </c>
      <c r="F16" s="1" t="n">
        <v>1.040232</v>
      </c>
      <c r="G16" s="1" t="n">
        <v>1.040785</v>
      </c>
    </row>
    <row r="17" customFormat="false" ht="12.75" hidden="false" customHeight="false" outlineLevel="0" collapsed="false">
      <c r="A17" s="2" t="s">
        <v>11</v>
      </c>
      <c r="D17" s="5" t="n">
        <v>0.317061056799192</v>
      </c>
      <c r="E17" s="1" t="n">
        <v>1.015085</v>
      </c>
      <c r="F17" s="1" t="n">
        <v>1.013918</v>
      </c>
      <c r="G17" s="1" t="n">
        <v>1.014599</v>
      </c>
    </row>
    <row r="18" customFormat="false" ht="12.75" hidden="false" customHeight="false" outlineLevel="0" collapsed="false">
      <c r="A18" s="2" t="s">
        <v>12</v>
      </c>
      <c r="D18" s="5" t="n">
        <v>0.191785578586124</v>
      </c>
      <c r="E18" s="11" t="n">
        <v>1.003379</v>
      </c>
      <c r="F18" s="11" t="n">
        <v>1.002351</v>
      </c>
      <c r="G18" s="6" t="n">
        <v>1.003017</v>
      </c>
    </row>
    <row r="19" customFormat="false" ht="12.75" hidden="false" customHeight="false" outlineLevel="0" collapsed="false">
      <c r="B19" s="1" t="s">
        <v>9</v>
      </c>
      <c r="D19" s="5" t="n">
        <v>1</v>
      </c>
      <c r="E19" s="12" t="n">
        <f aca="false">($D$15*E15)+($D$16*E16)+($D$17*E17)+($D$18*E18)</f>
        <v>1.03385571702277</v>
      </c>
      <c r="F19" s="12" t="n">
        <f aca="false">($D$15*F15)+($D$16*F16)+($D$17*F17)+($D$18*F18)</f>
        <v>1.03234499096168</v>
      </c>
      <c r="G19" s="12" t="n">
        <f aca="false">($D$15*G15)+($D$16*G16)+($D$17*G17)+($D$18*G18)</f>
        <v>1.03344644049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56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3" t="s">
        <v>3</v>
      </c>
      <c r="E8" s="4" t="s">
        <v>4</v>
      </c>
      <c r="F8" s="4" t="s">
        <v>5</v>
      </c>
      <c r="G8" s="4" t="s">
        <v>6</v>
      </c>
    </row>
    <row r="9" customFormat="false" ht="12.75" hidden="false" customHeight="false" outlineLevel="0" collapsed="false">
      <c r="A9" s="2" t="s">
        <v>7</v>
      </c>
      <c r="D9" s="5" t="n">
        <v>0.972867153598027</v>
      </c>
      <c r="E9" s="1" t="n">
        <v>1.082998</v>
      </c>
      <c r="F9" s="1" t="n">
        <v>1.078346</v>
      </c>
      <c r="G9" s="1" t="n">
        <v>1.081299</v>
      </c>
    </row>
    <row r="10" customFormat="false" ht="12.75" hidden="false" customHeight="false" outlineLevel="0" collapsed="false">
      <c r="A10" s="2" t="s">
        <v>8</v>
      </c>
      <c r="D10" s="5" t="n">
        <v>0.0271328464019733</v>
      </c>
      <c r="E10" s="6" t="n">
        <v>1.040236</v>
      </c>
      <c r="F10" s="6" t="n">
        <v>1.040232</v>
      </c>
      <c r="G10" s="7" t="n">
        <v>1.040785</v>
      </c>
    </row>
    <row r="11" customFormat="false" ht="12.75" hidden="false" customHeight="false" outlineLevel="0" collapsed="false">
      <c r="A11" s="2"/>
      <c r="B11" s="1" t="s">
        <v>9</v>
      </c>
      <c r="D11" s="5"/>
      <c r="E11" s="8" t="n">
        <f aca="false">($D$9*E9)+($D$10*E10)</f>
        <v>1.08183774522216</v>
      </c>
      <c r="F11" s="8" t="n">
        <f aca="false">($D$9*F9)+($D$10*F10)</f>
        <v>1.07731185869224</v>
      </c>
      <c r="G11" s="8" t="n">
        <f aca="false">($D$9*G9)+($D$10*G10)</f>
        <v>1.08019973986087</v>
      </c>
    </row>
    <row r="12" customFormat="false" ht="12.75" hidden="false" customHeight="false" outlineLevel="0" collapsed="false">
      <c r="A12" s="2"/>
      <c r="D12" s="5"/>
      <c r="E12" s="9"/>
      <c r="F12" s="9"/>
    </row>
    <row r="13" customFormat="false" ht="12.75" hidden="false" customHeight="false" outlineLevel="0" collapsed="false">
      <c r="A13" s="10"/>
      <c r="D13" s="5"/>
    </row>
    <row r="14" customFormat="false" ht="12.75" hidden="false" customHeight="false" outlineLevel="0" collapsed="false">
      <c r="A14" s="3" t="s">
        <v>10</v>
      </c>
      <c r="D14" s="5"/>
    </row>
    <row r="15" customFormat="false" ht="12.75" hidden="false" customHeight="false" outlineLevel="0" collapsed="false">
      <c r="A15" s="2" t="s">
        <v>7</v>
      </c>
      <c r="D15" s="5" t="n">
        <v>0.52321862214864</v>
      </c>
      <c r="E15" s="1" t="n">
        <v>1.082998</v>
      </c>
      <c r="F15" s="1" t="n">
        <v>1.078346</v>
      </c>
      <c r="G15" s="1" t="n">
        <v>1.081299</v>
      </c>
    </row>
    <row r="16" customFormat="false" ht="12.75" hidden="false" customHeight="false" outlineLevel="0" collapsed="false">
      <c r="A16" s="2" t="s">
        <v>8</v>
      </c>
      <c r="D16" s="5" t="n">
        <v>0.346639464595879</v>
      </c>
      <c r="E16" s="1" t="n">
        <v>1.040236</v>
      </c>
      <c r="F16" s="1" t="n">
        <v>1.040232</v>
      </c>
      <c r="G16" s="1" t="n">
        <v>1.040785</v>
      </c>
    </row>
    <row r="17" customFormat="false" ht="12.75" hidden="false" customHeight="false" outlineLevel="0" collapsed="false">
      <c r="A17" s="2" t="s">
        <v>11</v>
      </c>
      <c r="D17" s="5" t="n">
        <v>0.060571042221752</v>
      </c>
      <c r="E17" s="1" t="n">
        <v>1.015085</v>
      </c>
      <c r="F17" s="1" t="n">
        <v>1.013918</v>
      </c>
      <c r="G17" s="1" t="n">
        <v>1.014599</v>
      </c>
    </row>
    <row r="18" customFormat="false" ht="12.75" hidden="false" customHeight="false" outlineLevel="0" collapsed="false">
      <c r="A18" s="2" t="s">
        <v>12</v>
      </c>
      <c r="D18" s="5" t="n">
        <v>0.0695708710337296</v>
      </c>
      <c r="E18" s="11" t="n">
        <v>1.003379</v>
      </c>
      <c r="F18" s="11" t="n">
        <v>1.002351</v>
      </c>
      <c r="G18" s="6" t="n">
        <v>1.003017</v>
      </c>
    </row>
    <row r="19" customFormat="false" ht="12.75" hidden="false" customHeight="false" outlineLevel="0" collapsed="false">
      <c r="B19" s="1" t="s">
        <v>9</v>
      </c>
      <c r="D19" s="5" t="n">
        <v>1</v>
      </c>
      <c r="E19" s="12" t="n">
        <f aca="false">($D$15*E15)+($D$16*E16)+($D$17*E17)+($D$18*E18)</f>
        <v>1.05852227884371</v>
      </c>
      <c r="F19" s="12" t="n">
        <f aca="false">($D$15*F15)+($D$16*F16)+($D$17*F17)+($D$18*F18)</f>
        <v>1.05594467399392</v>
      </c>
      <c r="G19" s="12" t="n">
        <f aca="false">($D$15*G15)+($D$16*G16)+($D$17*G17)+($D$18*G18)</f>
        <v>1.05776901328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4:21:13Z</dcterms:created>
  <dc:creator>Jacob.A.Mcdermott</dc:creator>
  <dc:description/>
  <dc:language>en-US</dc:language>
  <cp:lastModifiedBy>Jacob.A.Mcdermott</cp:lastModifiedBy>
  <dcterms:modified xsi:type="dcterms:W3CDTF">2008-12-04T22:34:32Z</dcterms:modified>
  <cp:revision>0</cp:revision>
  <dc:subject/>
  <dc:title/>
</cp:coreProperties>
</file>