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ption_by_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t xml:space="preserve">BANGOR HYDRO-ELECTRIC COMPANY</t>
  </si>
  <si>
    <t xml:space="preserve">Medium Standard Offer Group</t>
  </si>
  <si>
    <t xml:space="preserve">Source - loads are taken from daily settlement tables and include losses and Unaccounted for Energy</t>
  </si>
  <si>
    <t xml:space="preserve">StdOffer Customers Only</t>
  </si>
  <si>
    <t xml:space="preserve">Primary Voltage</t>
  </si>
  <si>
    <t xml:space="preserve">Secondary Voltage</t>
  </si>
  <si>
    <t xml:space="preserve">Total, Standard Offer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Medium Customers</t>
  </si>
  <si>
    <t xml:space="preserve">Total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Peak</t>
  </si>
  <si>
    <t xml:space="preserve">Date</t>
  </si>
  <si>
    <t xml:space="preserve">Hr Ending</t>
  </si>
  <si>
    <t xml:space="preserve">28th</t>
  </si>
  <si>
    <t xml:space="preserve">11:00</t>
  </si>
  <si>
    <t xml:space="preserve">13th</t>
  </si>
  <si>
    <t xml:space="preserve">13:00</t>
  </si>
  <si>
    <t xml:space="preserve">7th</t>
  </si>
  <si>
    <t xml:space="preserve">21:00</t>
  </si>
  <si>
    <t xml:space="preserve">29th</t>
  </si>
  <si>
    <t xml:space="preserve">27th</t>
  </si>
  <si>
    <t xml:space="preserve">9th</t>
  </si>
  <si>
    <t xml:space="preserve">18th</t>
  </si>
  <si>
    <t xml:space="preserve">15th</t>
  </si>
  <si>
    <t xml:space="preserve">4th</t>
  </si>
  <si>
    <t xml:space="preserve">30th</t>
  </si>
  <si>
    <t xml:space="preserve">25th</t>
  </si>
  <si>
    <t xml:space="preserve">24th</t>
  </si>
  <si>
    <t xml:space="preserve">8th</t>
  </si>
  <si>
    <t xml:space="preserve">16th</t>
  </si>
  <si>
    <t xml:space="preserve">1st</t>
  </si>
  <si>
    <t xml:space="preserve">19th</t>
  </si>
  <si>
    <t xml:space="preserve">2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4" style="0" width="12.7"/>
    <col collapsed="false" customWidth="true" hidden="false" outlineLevel="0" max="10" min="8" style="0" width="12.7"/>
    <col collapsed="false" customWidth="true" hidden="false" outlineLevel="0" max="14" min="12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D8" s="0" t="s">
        <v>4</v>
      </c>
      <c r="H8" s="0" t="s">
        <v>5</v>
      </c>
      <c r="L8" s="0" t="s">
        <v>6</v>
      </c>
    </row>
    <row r="10" customFormat="false" ht="12.75" hidden="false" customHeight="false" outlineLevel="0" collapsed="false">
      <c r="A10" s="0" t="s">
        <v>7</v>
      </c>
      <c r="B10" s="1" t="s">
        <v>8</v>
      </c>
      <c r="D10" s="2" t="s">
        <v>9</v>
      </c>
      <c r="E10" s="2" t="s">
        <v>10</v>
      </c>
      <c r="F10" s="2" t="s">
        <v>11</v>
      </c>
      <c r="G10" s="2"/>
      <c r="H10" s="2" t="s">
        <v>9</v>
      </c>
      <c r="I10" s="2" t="s">
        <v>10</v>
      </c>
      <c r="J10" s="2" t="s">
        <v>11</v>
      </c>
      <c r="K10" s="2"/>
      <c r="L10" s="2" t="s">
        <v>9</v>
      </c>
      <c r="M10" s="2" t="s">
        <v>10</v>
      </c>
      <c r="N10" s="2" t="s">
        <v>11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A12" s="0" t="s">
        <v>12</v>
      </c>
      <c r="B12" s="1" t="n">
        <v>2008</v>
      </c>
      <c r="D12" s="3" t="n">
        <v>1780872</v>
      </c>
      <c r="E12" s="3" t="n">
        <v>1497962</v>
      </c>
      <c r="F12" s="3" t="n">
        <v>3278834</v>
      </c>
      <c r="G12" s="3"/>
      <c r="H12" s="3" t="n">
        <v>11824118</v>
      </c>
      <c r="I12" s="3" t="n">
        <v>9891371</v>
      </c>
      <c r="J12" s="3" t="n">
        <v>21715489</v>
      </c>
      <c r="K12" s="3"/>
      <c r="L12" s="3" t="n">
        <f aca="false">+D12+H12</f>
        <v>13604990</v>
      </c>
      <c r="M12" s="3" t="n">
        <f aca="false">+E12+I12</f>
        <v>11389333</v>
      </c>
      <c r="N12" s="3" t="n">
        <f aca="false">+F12+J12</f>
        <v>24994323</v>
      </c>
    </row>
    <row r="13" customFormat="false" ht="12.75" hidden="false" customHeight="false" outlineLevel="0" collapsed="false">
      <c r="A13" s="0" t="s">
        <v>13</v>
      </c>
      <c r="B13" s="1" t="n">
        <v>2008</v>
      </c>
      <c r="D13" s="3" t="n">
        <v>1534479</v>
      </c>
      <c r="E13" s="3" t="n">
        <v>1323387</v>
      </c>
      <c r="F13" s="3" t="n">
        <v>2857866</v>
      </c>
      <c r="G13" s="3"/>
      <c r="H13" s="3" t="n">
        <v>12274163</v>
      </c>
      <c r="I13" s="3" t="n">
        <v>10685073</v>
      </c>
      <c r="J13" s="3" t="n">
        <v>22959236</v>
      </c>
      <c r="K13" s="3"/>
      <c r="L13" s="3" t="n">
        <f aca="false">+D13+H13</f>
        <v>13808642</v>
      </c>
      <c r="M13" s="3" t="n">
        <f aca="false">+E13+I13</f>
        <v>12008460</v>
      </c>
      <c r="N13" s="3" t="n">
        <f aca="false">+F13+J13</f>
        <v>25817102</v>
      </c>
    </row>
    <row r="14" customFormat="false" ht="12.75" hidden="false" customHeight="false" outlineLevel="0" collapsed="false">
      <c r="A14" s="0" t="s">
        <v>14</v>
      </c>
      <c r="B14" s="1" t="n">
        <v>2008</v>
      </c>
      <c r="D14" s="3" t="n">
        <v>1745577</v>
      </c>
      <c r="E14" s="3" t="n">
        <v>1506374</v>
      </c>
      <c r="F14" s="3" t="n">
        <v>3251951</v>
      </c>
      <c r="G14" s="3"/>
      <c r="H14" s="3" t="n">
        <v>11109786</v>
      </c>
      <c r="I14" s="3" t="n">
        <v>9645952</v>
      </c>
      <c r="J14" s="3" t="n">
        <v>20755738</v>
      </c>
      <c r="K14" s="3"/>
      <c r="L14" s="3" t="n">
        <f aca="false">+D14+H14</f>
        <v>12855363</v>
      </c>
      <c r="M14" s="3" t="n">
        <f aca="false">+E14+I14</f>
        <v>11152326</v>
      </c>
      <c r="N14" s="3" t="n">
        <f aca="false">+F14+J14</f>
        <v>24007689</v>
      </c>
    </row>
    <row r="15" customFormat="false" ht="12.75" hidden="false" customHeight="false" outlineLevel="0" collapsed="false">
      <c r="A15" s="0" t="s">
        <v>15</v>
      </c>
      <c r="B15" s="1" t="n">
        <v>2008</v>
      </c>
      <c r="D15" s="3" t="n">
        <v>1588943</v>
      </c>
      <c r="E15" s="3" t="n">
        <v>1301708</v>
      </c>
      <c r="F15" s="3" t="n">
        <v>2890651</v>
      </c>
      <c r="G15" s="3"/>
      <c r="H15" s="3" t="n">
        <v>9865756</v>
      </c>
      <c r="I15" s="3" t="n">
        <v>8097151</v>
      </c>
      <c r="J15" s="3" t="n">
        <v>17962907</v>
      </c>
      <c r="K15" s="3"/>
      <c r="L15" s="3" t="n">
        <f aca="false">+D15+H15</f>
        <v>11454699</v>
      </c>
      <c r="M15" s="3" t="n">
        <f aca="false">+E15+I15</f>
        <v>9398859</v>
      </c>
      <c r="N15" s="3" t="n">
        <f aca="false">+F15+J15</f>
        <v>20853558</v>
      </c>
    </row>
    <row r="16" customFormat="false" ht="12.75" hidden="false" customHeight="false" outlineLevel="0" collapsed="false">
      <c r="A16" s="0" t="s">
        <v>16</v>
      </c>
      <c r="B16" s="1" t="n">
        <v>2008</v>
      </c>
      <c r="D16" s="3" t="n">
        <v>1512813</v>
      </c>
      <c r="E16" s="3" t="n">
        <v>1370861</v>
      </c>
      <c r="F16" s="3" t="n">
        <v>2883674</v>
      </c>
      <c r="G16" s="3"/>
      <c r="H16" s="3" t="n">
        <v>10126031</v>
      </c>
      <c r="I16" s="3" t="n">
        <v>9173377</v>
      </c>
      <c r="J16" s="3" t="n">
        <v>19299408</v>
      </c>
      <c r="K16" s="3"/>
      <c r="L16" s="3" t="n">
        <f aca="false">+D16+H16</f>
        <v>11638844</v>
      </c>
      <c r="M16" s="3" t="n">
        <f aca="false">+E16+I16</f>
        <v>10544238</v>
      </c>
      <c r="N16" s="3" t="n">
        <f aca="false">+F16+J16</f>
        <v>22183082</v>
      </c>
    </row>
    <row r="17" customFormat="false" ht="12.75" hidden="false" customHeight="false" outlineLevel="0" collapsed="false">
      <c r="A17" s="0" t="s">
        <v>17</v>
      </c>
      <c r="B17" s="1" t="n">
        <v>2008</v>
      </c>
      <c r="D17" s="3" t="n">
        <v>1717586</v>
      </c>
      <c r="E17" s="3" t="n">
        <v>1328124</v>
      </c>
      <c r="F17" s="3" t="n">
        <v>3045710</v>
      </c>
      <c r="G17" s="3"/>
      <c r="H17" s="3" t="n">
        <v>11863000</v>
      </c>
      <c r="I17" s="3" t="n">
        <v>9186294</v>
      </c>
      <c r="J17" s="3" t="n">
        <v>21049294</v>
      </c>
      <c r="K17" s="3"/>
      <c r="L17" s="3" t="n">
        <f aca="false">+D17+H17</f>
        <v>13580586</v>
      </c>
      <c r="M17" s="3" t="n">
        <f aca="false">+E17+I17</f>
        <v>10514418</v>
      </c>
      <c r="N17" s="3" t="n">
        <f aca="false">+F17+J17</f>
        <v>24095004</v>
      </c>
    </row>
    <row r="18" customFormat="false" ht="12.75" hidden="false" customHeight="false" outlineLevel="0" collapsed="false">
      <c r="A18" s="0" t="s">
        <v>18</v>
      </c>
      <c r="B18" s="1" t="n">
        <v>2008</v>
      </c>
      <c r="D18" s="3" t="n">
        <v>1942322</v>
      </c>
      <c r="E18" s="3" t="n">
        <v>1494323</v>
      </c>
      <c r="F18" s="3" t="n">
        <v>3436645</v>
      </c>
      <c r="G18" s="3"/>
      <c r="H18" s="3" t="n">
        <v>13718290</v>
      </c>
      <c r="I18" s="3" t="n">
        <v>10579953</v>
      </c>
      <c r="J18" s="3" t="n">
        <v>24298243</v>
      </c>
      <c r="K18" s="3"/>
      <c r="L18" s="3" t="n">
        <f aca="false">+D18+H18</f>
        <v>15660612</v>
      </c>
      <c r="M18" s="3" t="n">
        <f aca="false">+E18+I18</f>
        <v>12074276</v>
      </c>
      <c r="N18" s="3" t="n">
        <f aca="false">+F18+J18</f>
        <v>27734888</v>
      </c>
    </row>
    <row r="19" customFormat="false" ht="12.75" hidden="false" customHeight="false" outlineLevel="0" collapsed="false">
      <c r="A19" s="0" t="s">
        <v>19</v>
      </c>
      <c r="B19" s="1" t="n">
        <v>2008</v>
      </c>
      <c r="D19" s="3" t="n">
        <v>1766576</v>
      </c>
      <c r="E19" s="3" t="n">
        <v>1564394</v>
      </c>
      <c r="F19" s="3" t="n">
        <v>3330970</v>
      </c>
      <c r="G19" s="3"/>
      <c r="H19" s="3" t="n">
        <v>12251325</v>
      </c>
      <c r="I19" s="3" t="n">
        <v>10858296</v>
      </c>
      <c r="J19" s="3" t="n">
        <v>23109621</v>
      </c>
      <c r="K19" s="3"/>
      <c r="L19" s="3" t="n">
        <f aca="false">+D19+H19</f>
        <v>14017901</v>
      </c>
      <c r="M19" s="3" t="n">
        <f aca="false">+E19+I19</f>
        <v>12422690</v>
      </c>
      <c r="N19" s="3" t="n">
        <f aca="false">+F19+J19</f>
        <v>26440591</v>
      </c>
    </row>
    <row r="20" customFormat="false" ht="12.75" hidden="false" customHeight="false" outlineLevel="0" collapsed="false">
      <c r="A20" s="0" t="s">
        <v>20</v>
      </c>
      <c r="B20" s="1" t="n">
        <v>2008</v>
      </c>
      <c r="D20" s="3" t="n">
        <v>1676643</v>
      </c>
      <c r="E20" s="3" t="n">
        <v>1355752</v>
      </c>
      <c r="F20" s="3" t="n">
        <v>3032395</v>
      </c>
      <c r="G20" s="3"/>
      <c r="H20" s="3" t="n">
        <v>11573125</v>
      </c>
      <c r="I20" s="3" t="n">
        <v>9327096</v>
      </c>
      <c r="J20" s="3" t="n">
        <v>20900221</v>
      </c>
      <c r="K20" s="3"/>
      <c r="L20" s="3" t="n">
        <f aca="false">+D20+H20</f>
        <v>13249768</v>
      </c>
      <c r="M20" s="3" t="n">
        <f aca="false">+E20+I20</f>
        <v>10682848</v>
      </c>
      <c r="N20" s="3" t="n">
        <f aca="false">+F20+J20</f>
        <v>23932616</v>
      </c>
    </row>
    <row r="21" customFormat="false" ht="12.75" hidden="false" customHeight="false" outlineLevel="0" collapsed="false">
      <c r="A21" s="0" t="s">
        <v>21</v>
      </c>
      <c r="B21" s="1" t="n">
        <v>2008</v>
      </c>
      <c r="D21" s="3" t="n">
        <v>1395697</v>
      </c>
      <c r="E21" s="3" t="n">
        <v>1091440</v>
      </c>
      <c r="F21" s="3" t="n">
        <v>2487137</v>
      </c>
      <c r="G21" s="3"/>
      <c r="H21" s="3" t="n">
        <v>10880542</v>
      </c>
      <c r="I21" s="3" t="n">
        <v>8459999</v>
      </c>
      <c r="J21" s="3" t="n">
        <v>19340541</v>
      </c>
      <c r="K21" s="3"/>
      <c r="L21" s="3" t="n">
        <f aca="false">+D21+H21</f>
        <v>12276239</v>
      </c>
      <c r="M21" s="3" t="n">
        <f aca="false">+E21+I21</f>
        <v>9551439</v>
      </c>
      <c r="N21" s="3" t="n">
        <f aca="false">+F21+J21</f>
        <v>21827678</v>
      </c>
    </row>
    <row r="22" customFormat="false" ht="12.75" hidden="false" customHeight="false" outlineLevel="0" collapsed="false">
      <c r="A22" s="0" t="s">
        <v>22</v>
      </c>
      <c r="B22" s="1" t="n">
        <v>2008</v>
      </c>
      <c r="D22" s="3" t="n">
        <v>1212599</v>
      </c>
      <c r="E22" s="3" t="n">
        <v>1354022</v>
      </c>
      <c r="F22" s="3" t="n">
        <v>2566621</v>
      </c>
      <c r="G22" s="3"/>
      <c r="H22" s="3" t="n">
        <v>9439866</v>
      </c>
      <c r="I22" s="3" t="n">
        <v>10517676</v>
      </c>
      <c r="J22" s="3" t="n">
        <v>19957542</v>
      </c>
      <c r="K22" s="3"/>
      <c r="L22" s="3" t="n">
        <f aca="false">+D22+H22</f>
        <v>10652465</v>
      </c>
      <c r="M22" s="3" t="n">
        <f aca="false">+E22+I22</f>
        <v>11871698</v>
      </c>
      <c r="N22" s="3" t="n">
        <f aca="false">+F22+J22</f>
        <v>22524163</v>
      </c>
    </row>
    <row r="23" customFormat="false" ht="12.75" hidden="false" customHeight="false" outlineLevel="0" collapsed="false">
      <c r="A23" s="0" t="s">
        <v>23</v>
      </c>
      <c r="B23" s="1" t="n">
        <v>2008</v>
      </c>
      <c r="D23" s="3" t="n">
        <v>1560688</v>
      </c>
      <c r="E23" s="3" t="n">
        <v>1295002</v>
      </c>
      <c r="F23" s="3" t="n">
        <v>2855690</v>
      </c>
      <c r="G23" s="3"/>
      <c r="H23" s="3" t="n">
        <v>11429679</v>
      </c>
      <c r="I23" s="3" t="n">
        <v>9454606</v>
      </c>
      <c r="J23" s="3" t="n">
        <v>20884285</v>
      </c>
      <c r="K23" s="3"/>
      <c r="L23" s="3" t="n">
        <f aca="false">+D23+H23</f>
        <v>12990367</v>
      </c>
      <c r="M23" s="3" t="n">
        <f aca="false">+E23+I23</f>
        <v>10749608</v>
      </c>
      <c r="N23" s="3" t="n">
        <f aca="false">+F23+J23</f>
        <v>23739975</v>
      </c>
    </row>
    <row r="24" customFormat="false" ht="12.75" hidden="false" customHeight="false" outlineLevel="0" collapsed="false">
      <c r="A24" s="0" t="s">
        <v>12</v>
      </c>
      <c r="B24" s="1" t="n">
        <v>2009</v>
      </c>
      <c r="D24" s="3" t="n">
        <v>1238152</v>
      </c>
      <c r="E24" s="3" t="n">
        <v>1294049</v>
      </c>
      <c r="F24" s="3" t="n">
        <v>2532201</v>
      </c>
      <c r="G24" s="3"/>
      <c r="H24" s="3" t="n">
        <v>9818885</v>
      </c>
      <c r="I24" s="3" t="n">
        <v>10177666</v>
      </c>
      <c r="J24" s="3" t="n">
        <v>19996551</v>
      </c>
      <c r="K24" s="3"/>
      <c r="L24" s="3" t="n">
        <f aca="false">+D24+H24</f>
        <v>11057037</v>
      </c>
      <c r="M24" s="3" t="n">
        <f aca="false">+E24+I24</f>
        <v>11471715</v>
      </c>
      <c r="N24" s="3" t="n">
        <f aca="false">+F24+J24</f>
        <v>22528752</v>
      </c>
    </row>
    <row r="25" customFormat="false" ht="12.75" hidden="false" customHeight="false" outlineLevel="0" collapsed="false">
      <c r="A25" s="0" t="s">
        <v>13</v>
      </c>
      <c r="B25" s="1" t="n">
        <v>2009</v>
      </c>
      <c r="D25" s="3" t="n">
        <v>1066690</v>
      </c>
      <c r="E25" s="3" t="n">
        <v>967508</v>
      </c>
      <c r="F25" s="3" t="n">
        <v>2034198</v>
      </c>
      <c r="G25" s="3"/>
      <c r="H25" s="3" t="n">
        <v>9736737</v>
      </c>
      <c r="I25" s="3" t="n">
        <v>8828989</v>
      </c>
      <c r="J25" s="3" t="n">
        <v>18565726</v>
      </c>
      <c r="K25" s="3"/>
      <c r="L25" s="3" t="n">
        <f aca="false">+D25+H25</f>
        <v>10803427</v>
      </c>
      <c r="M25" s="3" t="n">
        <f aca="false">+E25+I25</f>
        <v>9796497</v>
      </c>
      <c r="N25" s="3" t="n">
        <f aca="false">+F25+J25</f>
        <v>20599924</v>
      </c>
    </row>
    <row r="26" customFormat="false" ht="12.75" hidden="false" customHeight="false" outlineLevel="0" collapsed="false">
      <c r="A26" s="0" t="s">
        <v>14</v>
      </c>
      <c r="B26" s="1" t="n">
        <v>2009</v>
      </c>
      <c r="D26" s="3" t="n">
        <v>1222750</v>
      </c>
      <c r="E26" s="3" t="n">
        <v>982288</v>
      </c>
      <c r="F26" s="3" t="n">
        <v>2205038</v>
      </c>
      <c r="G26" s="3"/>
      <c r="H26" s="3" t="n">
        <v>10710490</v>
      </c>
      <c r="I26" s="3" t="n">
        <v>8617905</v>
      </c>
      <c r="J26" s="3" t="n">
        <v>19328395</v>
      </c>
      <c r="K26" s="3"/>
      <c r="L26" s="3" t="n">
        <f aca="false">+D26+H26</f>
        <v>11933240</v>
      </c>
      <c r="M26" s="3" t="n">
        <f aca="false">+E26+I26</f>
        <v>9600193</v>
      </c>
      <c r="N26" s="3" t="n">
        <f aca="false">+F26+J26</f>
        <v>21533433</v>
      </c>
    </row>
    <row r="27" customFormat="false" ht="12.75" hidden="false" customHeight="false" outlineLevel="0" collapsed="false">
      <c r="B27" s="1"/>
      <c r="D27" s="3"/>
      <c r="E27" s="3"/>
      <c r="F27" s="3"/>
      <c r="G27" s="3"/>
      <c r="H27" s="3"/>
      <c r="I27" s="3"/>
      <c r="J27" s="3"/>
      <c r="L27" s="3"/>
      <c r="M27" s="3"/>
      <c r="N27" s="3"/>
    </row>
    <row r="28" customFormat="false" ht="12.75" hidden="false" customHeight="false" outlineLevel="0" collapsed="false">
      <c r="B28" s="1"/>
      <c r="D28" s="3" t="n">
        <f aca="false">SUM(D12:D26)</f>
        <v>22962387</v>
      </c>
      <c r="E28" s="3" t="n">
        <f aca="false">SUM(E12:E26)</f>
        <v>19727194</v>
      </c>
      <c r="F28" s="3" t="n">
        <f aca="false">SUM(F12:F26)</f>
        <v>42689581</v>
      </c>
      <c r="G28" s="3"/>
      <c r="H28" s="3" t="n">
        <f aca="false">SUM(H12:H26)</f>
        <v>166621793</v>
      </c>
      <c r="I28" s="3" t="n">
        <f aca="false">SUM(I12:I26)</f>
        <v>143501404</v>
      </c>
      <c r="J28" s="3" t="n">
        <f aca="false">SUM(J12:J26)</f>
        <v>310123197</v>
      </c>
      <c r="K28" s="3"/>
      <c r="L28" s="3" t="n">
        <f aca="false">SUM(L12:L26)</f>
        <v>189584180</v>
      </c>
      <c r="M28" s="3" t="n">
        <f aca="false">SUM(M12:M26)</f>
        <v>163228598</v>
      </c>
      <c r="N28" s="3" t="n">
        <f aca="false">SUM(N12:N26)</f>
        <v>352812778</v>
      </c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A30" s="0" t="s">
        <v>24</v>
      </c>
      <c r="B30" s="1"/>
    </row>
    <row r="31" customFormat="false" ht="12.75" hidden="false" customHeight="false" outlineLevel="0" collapsed="false">
      <c r="B31" s="1"/>
      <c r="D31" s="0" t="s">
        <v>4</v>
      </c>
      <c r="H31" s="0" t="s">
        <v>5</v>
      </c>
      <c r="L31" s="0" t="s">
        <v>25</v>
      </c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A33" s="0" t="s">
        <v>7</v>
      </c>
      <c r="B33" s="1" t="s">
        <v>8</v>
      </c>
      <c r="D33" s="2" t="s">
        <v>9</v>
      </c>
      <c r="E33" s="2" t="s">
        <v>10</v>
      </c>
      <c r="F33" s="2" t="s">
        <v>11</v>
      </c>
      <c r="G33" s="2"/>
      <c r="H33" s="2" t="s">
        <v>9</v>
      </c>
      <c r="I33" s="2" t="s">
        <v>10</v>
      </c>
      <c r="J33" s="2" t="s">
        <v>11</v>
      </c>
      <c r="K33" s="2"/>
      <c r="L33" s="2" t="s">
        <v>9</v>
      </c>
      <c r="M33" s="2" t="s">
        <v>10</v>
      </c>
      <c r="N33" s="2" t="s">
        <v>11</v>
      </c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A35" s="0" t="s">
        <v>12</v>
      </c>
      <c r="B35" s="1" t="n">
        <v>2008</v>
      </c>
      <c r="D35" s="3" t="n">
        <v>3571667</v>
      </c>
      <c r="E35" s="3" t="n">
        <v>2994752</v>
      </c>
      <c r="F35" s="3" t="n">
        <v>6566419</v>
      </c>
      <c r="G35" s="3"/>
      <c r="H35" s="3" t="n">
        <v>19376923</v>
      </c>
      <c r="I35" s="3" t="n">
        <v>16197876</v>
      </c>
      <c r="J35" s="3" t="n">
        <v>35574799</v>
      </c>
      <c r="K35" s="3"/>
      <c r="L35" s="3" t="n">
        <f aca="false">+D35+H35</f>
        <v>22948590</v>
      </c>
      <c r="M35" s="3" t="n">
        <f aca="false">+E35+I35</f>
        <v>19192628</v>
      </c>
      <c r="N35" s="3" t="n">
        <f aca="false">+F35+J35</f>
        <v>42141218</v>
      </c>
    </row>
    <row r="36" customFormat="false" ht="12.75" hidden="false" customHeight="false" outlineLevel="0" collapsed="false">
      <c r="A36" s="0" t="s">
        <v>13</v>
      </c>
      <c r="B36" s="1" t="n">
        <v>2008</v>
      </c>
      <c r="D36" s="3" t="n">
        <v>3054348</v>
      </c>
      <c r="E36" s="3" t="n">
        <v>2635075</v>
      </c>
      <c r="F36" s="3" t="n">
        <v>5689423</v>
      </c>
      <c r="G36" s="3"/>
      <c r="H36" s="3" t="n">
        <v>19502321</v>
      </c>
      <c r="I36" s="3" t="n">
        <v>16956871</v>
      </c>
      <c r="J36" s="3" t="n">
        <v>36459192</v>
      </c>
      <c r="K36" s="3"/>
      <c r="L36" s="3" t="n">
        <f aca="false">+D36+H36</f>
        <v>22556669</v>
      </c>
      <c r="M36" s="3" t="n">
        <f aca="false">+E36+I36</f>
        <v>19591946</v>
      </c>
      <c r="N36" s="3" t="n">
        <f aca="false">+F36+J36</f>
        <v>42148615</v>
      </c>
    </row>
    <row r="37" customFormat="false" ht="12.75" hidden="false" customHeight="false" outlineLevel="0" collapsed="false">
      <c r="A37" s="0" t="s">
        <v>14</v>
      </c>
      <c r="B37" s="1" t="n">
        <v>2008</v>
      </c>
      <c r="D37" s="3" t="n">
        <v>3487420</v>
      </c>
      <c r="E37" s="3" t="n">
        <v>3008968</v>
      </c>
      <c r="F37" s="3" t="n">
        <v>6496388</v>
      </c>
      <c r="G37" s="3"/>
      <c r="H37" s="3" t="n">
        <v>18552952</v>
      </c>
      <c r="I37" s="3" t="n">
        <v>16114175</v>
      </c>
      <c r="J37" s="3" t="n">
        <v>34667127</v>
      </c>
      <c r="K37" s="3"/>
      <c r="L37" s="3" t="n">
        <f aca="false">+D37+H37</f>
        <v>22040372</v>
      </c>
      <c r="M37" s="3" t="n">
        <f aca="false">+E37+I37</f>
        <v>19123143</v>
      </c>
      <c r="N37" s="3" t="n">
        <f aca="false">+F37+J37</f>
        <v>41163515</v>
      </c>
    </row>
    <row r="38" customFormat="false" ht="12.75" hidden="false" customHeight="false" outlineLevel="0" collapsed="false">
      <c r="A38" s="0" t="s">
        <v>15</v>
      </c>
      <c r="B38" s="1" t="n">
        <v>2008</v>
      </c>
      <c r="D38" s="3" t="n">
        <v>3147702</v>
      </c>
      <c r="E38" s="3" t="n">
        <v>2579479</v>
      </c>
      <c r="F38" s="3" t="n">
        <v>5727181</v>
      </c>
      <c r="G38" s="3"/>
      <c r="H38" s="3" t="n">
        <v>16303025</v>
      </c>
      <c r="I38" s="3" t="n">
        <v>13372648</v>
      </c>
      <c r="J38" s="3" t="n">
        <v>29675673</v>
      </c>
      <c r="K38" s="3"/>
      <c r="L38" s="3" t="n">
        <f aca="false">+D38+H38</f>
        <v>19450727</v>
      </c>
      <c r="M38" s="3" t="n">
        <f aca="false">+E38+I38</f>
        <v>15952127</v>
      </c>
      <c r="N38" s="3" t="n">
        <f aca="false">+F38+J38</f>
        <v>35402854</v>
      </c>
    </row>
    <row r="39" customFormat="false" ht="12.75" hidden="false" customHeight="false" outlineLevel="0" collapsed="false">
      <c r="A39" s="0" t="s">
        <v>16</v>
      </c>
      <c r="B39" s="1" t="n">
        <v>2008</v>
      </c>
      <c r="D39" s="3" t="n">
        <v>3139038</v>
      </c>
      <c r="E39" s="3" t="n">
        <v>2841579</v>
      </c>
      <c r="F39" s="3" t="n">
        <v>5980617</v>
      </c>
      <c r="G39" s="3"/>
      <c r="H39" s="3" t="n">
        <v>16761434</v>
      </c>
      <c r="I39" s="3" t="n">
        <v>15176164</v>
      </c>
      <c r="J39" s="3" t="n">
        <v>31937598</v>
      </c>
      <c r="K39" s="3"/>
      <c r="L39" s="3" t="n">
        <f aca="false">+D39+H39</f>
        <v>19900472</v>
      </c>
      <c r="M39" s="3" t="n">
        <f aca="false">+E39+I39</f>
        <v>18017743</v>
      </c>
      <c r="N39" s="3" t="n">
        <f aca="false">+F39+J39</f>
        <v>37918215</v>
      </c>
    </row>
    <row r="40" customFormat="false" ht="12.75" hidden="false" customHeight="false" outlineLevel="0" collapsed="false">
      <c r="A40" s="0" t="s">
        <v>17</v>
      </c>
      <c r="B40" s="1" t="n">
        <v>2008</v>
      </c>
      <c r="D40" s="3" t="n">
        <v>3535948</v>
      </c>
      <c r="E40" s="3" t="n">
        <v>2733772</v>
      </c>
      <c r="F40" s="3" t="n">
        <v>6269720</v>
      </c>
      <c r="G40" s="3"/>
      <c r="H40" s="3" t="n">
        <v>19320755</v>
      </c>
      <c r="I40" s="3" t="n">
        <v>14944267</v>
      </c>
      <c r="J40" s="3" t="n">
        <v>34265022</v>
      </c>
      <c r="K40" s="3"/>
      <c r="L40" s="3" t="n">
        <f aca="false">+D40+H40</f>
        <v>22856703</v>
      </c>
      <c r="M40" s="3" t="n">
        <f aca="false">+E40+I40</f>
        <v>17678039</v>
      </c>
      <c r="N40" s="3" t="n">
        <f aca="false">+F40+J40</f>
        <v>40534742</v>
      </c>
    </row>
    <row r="41" customFormat="false" ht="12.75" hidden="false" customHeight="false" outlineLevel="0" collapsed="false">
      <c r="A41" s="0" t="s">
        <v>18</v>
      </c>
      <c r="B41" s="1" t="n">
        <v>2008</v>
      </c>
      <c r="D41" s="3" t="n">
        <v>3979990</v>
      </c>
      <c r="E41" s="3" t="n">
        <v>3073965</v>
      </c>
      <c r="F41" s="3" t="n">
        <v>7053955</v>
      </c>
      <c r="G41" s="3"/>
      <c r="H41" s="3" t="n">
        <v>22234596</v>
      </c>
      <c r="I41" s="3" t="n">
        <v>17159549</v>
      </c>
      <c r="J41" s="3" t="n">
        <v>39394145</v>
      </c>
      <c r="K41" s="3"/>
      <c r="L41" s="3" t="n">
        <f aca="false">+D41+H41</f>
        <v>26214586</v>
      </c>
      <c r="M41" s="3" t="n">
        <f aca="false">+E41+I41</f>
        <v>20233514</v>
      </c>
      <c r="N41" s="3" t="n">
        <f aca="false">+F41+J41</f>
        <v>46448100</v>
      </c>
    </row>
    <row r="42" customFormat="false" ht="12.75" hidden="false" customHeight="false" outlineLevel="0" collapsed="false">
      <c r="A42" s="0" t="s">
        <v>19</v>
      </c>
      <c r="B42" s="1" t="n">
        <v>2008</v>
      </c>
      <c r="D42" s="3" t="n">
        <v>3385269</v>
      </c>
      <c r="E42" s="3" t="n">
        <v>3009106</v>
      </c>
      <c r="F42" s="3" t="n">
        <v>6394375</v>
      </c>
      <c r="G42" s="3"/>
      <c r="H42" s="3" t="n">
        <v>19665806</v>
      </c>
      <c r="I42" s="3" t="n">
        <v>17443648</v>
      </c>
      <c r="J42" s="3" t="n">
        <v>37109454</v>
      </c>
      <c r="K42" s="3"/>
      <c r="L42" s="3" t="n">
        <f aca="false">+D42+H42</f>
        <v>23051075</v>
      </c>
      <c r="M42" s="3" t="n">
        <f aca="false">+E42+I42</f>
        <v>20452754</v>
      </c>
      <c r="N42" s="3" t="n">
        <f aca="false">+F42+J42</f>
        <v>43503829</v>
      </c>
    </row>
    <row r="43" customFormat="false" ht="12.75" hidden="false" customHeight="false" outlineLevel="0" collapsed="false">
      <c r="A43" s="0" t="s">
        <v>20</v>
      </c>
      <c r="B43" s="1" t="n">
        <v>2008</v>
      </c>
      <c r="D43" s="3" t="n">
        <v>3313681</v>
      </c>
      <c r="E43" s="3" t="n">
        <v>2665429</v>
      </c>
      <c r="F43" s="3" t="n">
        <v>5979110</v>
      </c>
      <c r="G43" s="3"/>
      <c r="H43" s="3" t="n">
        <v>18603749</v>
      </c>
      <c r="I43" s="3" t="n">
        <v>14983679</v>
      </c>
      <c r="J43" s="3" t="n">
        <v>33587428</v>
      </c>
      <c r="K43" s="3"/>
      <c r="L43" s="3" t="n">
        <f aca="false">+D43+H43</f>
        <v>21917430</v>
      </c>
      <c r="M43" s="3" t="n">
        <f aca="false">+E43+I43</f>
        <v>17649108</v>
      </c>
      <c r="N43" s="3" t="n">
        <f aca="false">+F43+J43</f>
        <v>39566538</v>
      </c>
    </row>
    <row r="44" customFormat="false" ht="12.75" hidden="false" customHeight="false" outlineLevel="0" collapsed="false">
      <c r="A44" s="0" t="s">
        <v>21</v>
      </c>
      <c r="B44" s="1" t="n">
        <v>2008</v>
      </c>
      <c r="D44" s="3" t="n">
        <v>3117619</v>
      </c>
      <c r="E44" s="3" t="n">
        <v>2423816</v>
      </c>
      <c r="F44" s="3" t="n">
        <v>5541435</v>
      </c>
      <c r="G44" s="3"/>
      <c r="H44" s="3" t="n">
        <v>17523832</v>
      </c>
      <c r="I44" s="3" t="n">
        <v>13626061</v>
      </c>
      <c r="J44" s="3" t="n">
        <v>31149893</v>
      </c>
      <c r="K44" s="3"/>
      <c r="L44" s="3" t="n">
        <f aca="false">+D44+H44</f>
        <v>20641451</v>
      </c>
      <c r="M44" s="3" t="n">
        <f aca="false">+E44+I44</f>
        <v>16049877</v>
      </c>
      <c r="N44" s="3" t="n">
        <f aca="false">+F44+J44</f>
        <v>36691328</v>
      </c>
    </row>
    <row r="45" customFormat="false" ht="12.75" hidden="false" customHeight="false" outlineLevel="0" collapsed="false">
      <c r="A45" s="0" t="s">
        <v>22</v>
      </c>
      <c r="B45" s="1" t="n">
        <v>2008</v>
      </c>
      <c r="D45" s="3" t="n">
        <v>2737147</v>
      </c>
      <c r="E45" s="3" t="n">
        <v>3057782</v>
      </c>
      <c r="F45" s="3" t="n">
        <v>5794929</v>
      </c>
      <c r="G45" s="3"/>
      <c r="H45" s="3" t="n">
        <v>15267683</v>
      </c>
      <c r="I45" s="3" t="n">
        <v>17020113</v>
      </c>
      <c r="J45" s="3" t="n">
        <v>32287796</v>
      </c>
      <c r="K45" s="3"/>
      <c r="L45" s="3" t="n">
        <f aca="false">+D45+H45</f>
        <v>18004830</v>
      </c>
      <c r="M45" s="3" t="n">
        <f aca="false">+E45+I45</f>
        <v>20077895</v>
      </c>
      <c r="N45" s="3" t="n">
        <f aca="false">+F45+J45</f>
        <v>38082725</v>
      </c>
    </row>
    <row r="46" customFormat="false" ht="12.75" hidden="false" customHeight="false" outlineLevel="0" collapsed="false">
      <c r="A46" s="0" t="s">
        <v>23</v>
      </c>
      <c r="B46" s="1" t="n">
        <v>2008</v>
      </c>
      <c r="D46" s="3" t="n">
        <v>3474533</v>
      </c>
      <c r="E46" s="3" t="n">
        <v>2882865</v>
      </c>
      <c r="F46" s="3" t="n">
        <v>6357398</v>
      </c>
      <c r="G46" s="3"/>
      <c r="H46" s="3" t="n">
        <v>19068509</v>
      </c>
      <c r="I46" s="3" t="n">
        <v>15828337</v>
      </c>
      <c r="J46" s="3" t="n">
        <v>34896846</v>
      </c>
      <c r="K46" s="3"/>
      <c r="L46" s="3" t="n">
        <f aca="false">+D46+H46</f>
        <v>22543042</v>
      </c>
      <c r="M46" s="3" t="n">
        <f aca="false">+E46+I46</f>
        <v>18711202</v>
      </c>
      <c r="N46" s="3" t="n">
        <f aca="false">+F46+J46</f>
        <v>41254244</v>
      </c>
    </row>
    <row r="47" customFormat="false" ht="12.75" hidden="false" customHeight="false" outlineLevel="0" collapsed="false">
      <c r="A47" s="0" t="s">
        <v>12</v>
      </c>
      <c r="B47" s="1" t="n">
        <v>2009</v>
      </c>
      <c r="D47" s="3" t="n">
        <v>3000947</v>
      </c>
      <c r="E47" s="3" t="n">
        <v>3114776</v>
      </c>
      <c r="F47" s="3" t="n">
        <v>6115723</v>
      </c>
      <c r="G47" s="3"/>
      <c r="H47" s="3" t="n">
        <v>16983799</v>
      </c>
      <c r="I47" s="3" t="n">
        <v>17579717</v>
      </c>
      <c r="J47" s="3" t="n">
        <v>34563516</v>
      </c>
      <c r="K47" s="3"/>
      <c r="L47" s="3" t="n">
        <f aca="false">+D47+H47</f>
        <v>19984746</v>
      </c>
      <c r="M47" s="3" t="n">
        <f aca="false">+E47+I47</f>
        <v>20694493</v>
      </c>
      <c r="N47" s="3" t="n">
        <f aca="false">+F47+J47</f>
        <v>40679239</v>
      </c>
    </row>
    <row r="48" customFormat="false" ht="12.75" hidden="false" customHeight="false" outlineLevel="0" collapsed="false">
      <c r="A48" s="0" t="s">
        <v>13</v>
      </c>
      <c r="B48" s="1" t="n">
        <v>2009</v>
      </c>
      <c r="D48" s="3" t="n">
        <v>2647439</v>
      </c>
      <c r="E48" s="3" t="n">
        <v>2400048</v>
      </c>
      <c r="F48" s="3" t="n">
        <v>5047487</v>
      </c>
      <c r="G48" s="3"/>
      <c r="H48" s="3" t="n">
        <v>16085128</v>
      </c>
      <c r="I48" s="3" t="n">
        <v>14578860</v>
      </c>
      <c r="J48" s="3" t="n">
        <v>30663988</v>
      </c>
      <c r="K48" s="3"/>
      <c r="L48" s="3" t="n">
        <f aca="false">+D48+H48</f>
        <v>18732567</v>
      </c>
      <c r="M48" s="3" t="n">
        <f aca="false">+E48+I48</f>
        <v>16978908</v>
      </c>
      <c r="N48" s="3" t="n">
        <f aca="false">+F48+J48</f>
        <v>35711475</v>
      </c>
    </row>
    <row r="49" customFormat="false" ht="12.75" hidden="false" customHeight="false" outlineLevel="0" collapsed="false">
      <c r="A49" s="0" t="s">
        <v>14</v>
      </c>
      <c r="B49" s="1" t="n">
        <v>2009</v>
      </c>
      <c r="D49" s="3" t="n">
        <v>2994148</v>
      </c>
      <c r="E49" s="3" t="n">
        <v>2406324</v>
      </c>
      <c r="F49" s="3" t="n">
        <v>5400472</v>
      </c>
      <c r="G49" s="3"/>
      <c r="H49" s="3" t="n">
        <v>17836993</v>
      </c>
      <c r="I49" s="3" t="n">
        <v>14350633</v>
      </c>
      <c r="J49" s="3" t="n">
        <v>32187626</v>
      </c>
      <c r="K49" s="3"/>
      <c r="L49" s="3" t="n">
        <f aca="false">+D49+H49</f>
        <v>20831141</v>
      </c>
      <c r="M49" s="3" t="n">
        <f aca="false">+E49+I49</f>
        <v>16756957</v>
      </c>
      <c r="N49" s="3" t="n">
        <f aca="false">+F49+J49</f>
        <v>37588098</v>
      </c>
    </row>
    <row r="50" customFormat="false" ht="12.75" hidden="false" customHeight="false" outlineLevel="0" collapsed="false">
      <c r="B50" s="1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B51" s="1"/>
      <c r="D51" s="3" t="n">
        <f aca="false">SUM(D35:D49)</f>
        <v>48586896</v>
      </c>
      <c r="E51" s="3" t="n">
        <f aca="false">SUM(E35:E49)</f>
        <v>41827736</v>
      </c>
      <c r="F51" s="3" t="n">
        <f aca="false">SUM(F35:F49)</f>
        <v>90414632</v>
      </c>
      <c r="G51" s="3"/>
      <c r="H51" s="3" t="n">
        <f aca="false">SUM(H35:H49)</f>
        <v>273087505</v>
      </c>
      <c r="I51" s="3" t="n">
        <f aca="false">SUM(I35:I49)</f>
        <v>235332598</v>
      </c>
      <c r="J51" s="3" t="n">
        <f aca="false">SUM(J35:J49)</f>
        <v>508420103</v>
      </c>
      <c r="K51" s="3"/>
      <c r="L51" s="3" t="n">
        <f aca="false">SUM(L35:L49)</f>
        <v>321674401</v>
      </c>
      <c r="M51" s="3" t="n">
        <f aca="false">SUM(M35:M49)</f>
        <v>277160334</v>
      </c>
      <c r="N51" s="3" t="n">
        <f aca="false">SUM(N35:N49)</f>
        <v>598834735</v>
      </c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  <c r="C53" s="0" t="s">
        <v>26</v>
      </c>
    </row>
    <row r="54" customFormat="false" ht="12.75" hidden="false" customHeight="false" outlineLevel="0" collapsed="false">
      <c r="B54" s="1"/>
      <c r="C54" s="0" t="s">
        <v>27</v>
      </c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A56" s="0" t="s">
        <v>28</v>
      </c>
      <c r="B56" s="1"/>
    </row>
    <row r="57" customFormat="false" ht="12.75" hidden="false" customHeight="false" outlineLevel="0" collapsed="false">
      <c r="B57" s="1"/>
      <c r="D57" s="0" t="s">
        <v>24</v>
      </c>
      <c r="H57" s="0" t="s">
        <v>3</v>
      </c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A59" s="0" t="s">
        <v>7</v>
      </c>
      <c r="B59" s="1" t="s">
        <v>8</v>
      </c>
      <c r="D59" s="1" t="s">
        <v>29</v>
      </c>
      <c r="E59" s="1" t="s">
        <v>30</v>
      </c>
      <c r="F59" s="1" t="s">
        <v>31</v>
      </c>
      <c r="G59" s="1"/>
      <c r="H59" s="1" t="s">
        <v>29</v>
      </c>
      <c r="I59" s="1" t="s">
        <v>30</v>
      </c>
      <c r="J59" s="1" t="s">
        <v>31</v>
      </c>
    </row>
    <row r="60" customFormat="false" ht="12.75" hidden="false" customHeight="false" outlineLevel="0" collapsed="false">
      <c r="B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0" t="s">
        <v>12</v>
      </c>
      <c r="B61" s="1" t="n">
        <v>2008</v>
      </c>
      <c r="D61" s="4" t="n">
        <v>80861</v>
      </c>
      <c r="E61" s="5" t="s">
        <v>32</v>
      </c>
      <c r="F61" s="5" t="s">
        <v>33</v>
      </c>
      <c r="G61" s="1"/>
      <c r="H61" s="4" t="n">
        <v>49410</v>
      </c>
      <c r="I61" s="5" t="s">
        <v>32</v>
      </c>
      <c r="J61" s="5" t="s">
        <v>33</v>
      </c>
      <c r="K61" s="6"/>
    </row>
    <row r="62" customFormat="false" ht="12.75" hidden="false" customHeight="false" outlineLevel="0" collapsed="false">
      <c r="A62" s="0" t="s">
        <v>13</v>
      </c>
      <c r="B62" s="1" t="n">
        <v>2008</v>
      </c>
      <c r="D62" s="4" t="n">
        <v>89449</v>
      </c>
      <c r="E62" s="5" t="s">
        <v>34</v>
      </c>
      <c r="F62" s="5" t="s">
        <v>35</v>
      </c>
      <c r="G62" s="1"/>
      <c r="H62" s="4" t="n">
        <v>55778</v>
      </c>
      <c r="I62" s="5" t="s">
        <v>34</v>
      </c>
      <c r="J62" s="5" t="s">
        <v>35</v>
      </c>
      <c r="K62" s="6"/>
    </row>
    <row r="63" customFormat="false" ht="12.75" hidden="false" customHeight="false" outlineLevel="0" collapsed="false">
      <c r="A63" s="0" t="s">
        <v>14</v>
      </c>
      <c r="B63" s="1" t="n">
        <v>2008</v>
      </c>
      <c r="D63" s="4" t="n">
        <v>94362</v>
      </c>
      <c r="E63" s="5" t="s">
        <v>36</v>
      </c>
      <c r="F63" s="5" t="s">
        <v>37</v>
      </c>
      <c r="G63" s="1"/>
      <c r="H63" s="4" t="n">
        <v>53915</v>
      </c>
      <c r="I63" s="5" t="s">
        <v>36</v>
      </c>
      <c r="J63" s="5" t="s">
        <v>37</v>
      </c>
      <c r="K63" s="6"/>
    </row>
    <row r="64" customFormat="false" ht="12.75" hidden="false" customHeight="false" outlineLevel="0" collapsed="false">
      <c r="A64" s="0" t="s">
        <v>15</v>
      </c>
      <c r="B64" s="1" t="n">
        <v>2008</v>
      </c>
      <c r="D64" s="4" t="n">
        <v>75244</v>
      </c>
      <c r="E64" s="5" t="s">
        <v>38</v>
      </c>
      <c r="F64" s="7" t="n">
        <v>0.583333333333333</v>
      </c>
      <c r="G64" s="1"/>
      <c r="H64" s="4" t="n">
        <v>44288</v>
      </c>
      <c r="I64" s="5" t="s">
        <v>38</v>
      </c>
      <c r="J64" s="7" t="n">
        <v>0.583333333333333</v>
      </c>
    </row>
    <row r="65" customFormat="false" ht="12.75" hidden="false" customHeight="false" outlineLevel="0" collapsed="false">
      <c r="A65" s="0" t="s">
        <v>16</v>
      </c>
      <c r="B65" s="1" t="n">
        <v>2008</v>
      </c>
      <c r="D65" s="4" t="n">
        <v>73171</v>
      </c>
      <c r="E65" s="5" t="s">
        <v>39</v>
      </c>
      <c r="F65" s="7" t="n">
        <v>0.625</v>
      </c>
      <c r="G65" s="1"/>
      <c r="H65" s="4" t="n">
        <v>42965</v>
      </c>
      <c r="I65" s="5" t="s">
        <v>39</v>
      </c>
      <c r="J65" s="7" t="n">
        <v>0.625</v>
      </c>
    </row>
    <row r="66" customFormat="false" ht="12.75" hidden="false" customHeight="false" outlineLevel="0" collapsed="false">
      <c r="A66" s="0" t="s">
        <v>17</v>
      </c>
      <c r="B66" s="1" t="n">
        <v>2008</v>
      </c>
      <c r="D66" s="4" t="n">
        <v>90386</v>
      </c>
      <c r="E66" s="5" t="s">
        <v>40</v>
      </c>
      <c r="F66" s="7" t="n">
        <v>0.625</v>
      </c>
      <c r="G66" s="1"/>
      <c r="H66" s="4" t="n">
        <v>53294</v>
      </c>
      <c r="I66" s="5" t="s">
        <v>40</v>
      </c>
      <c r="J66" s="7" t="n">
        <v>0.625</v>
      </c>
    </row>
    <row r="67" customFormat="false" ht="12.75" hidden="false" customHeight="false" outlineLevel="0" collapsed="false">
      <c r="A67" s="0" t="s">
        <v>18</v>
      </c>
      <c r="B67" s="1" t="n">
        <v>2008</v>
      </c>
      <c r="D67" s="4" t="n">
        <v>97344</v>
      </c>
      <c r="E67" s="5" t="s">
        <v>40</v>
      </c>
      <c r="F67" s="7" t="n">
        <v>0.625</v>
      </c>
      <c r="G67" s="1"/>
      <c r="H67" s="4" t="n">
        <v>58216</v>
      </c>
      <c r="I67" s="5" t="s">
        <v>40</v>
      </c>
      <c r="J67" s="7" t="n">
        <v>0.625</v>
      </c>
    </row>
    <row r="68" customFormat="false" ht="12.75" hidden="false" customHeight="false" outlineLevel="0" collapsed="false">
      <c r="A68" s="0" t="s">
        <v>19</v>
      </c>
      <c r="B68" s="1" t="n">
        <v>2008</v>
      </c>
      <c r="D68" s="4" t="n">
        <v>87194</v>
      </c>
      <c r="E68" s="5" t="s">
        <v>41</v>
      </c>
      <c r="F68" s="7" t="n">
        <v>0.625</v>
      </c>
      <c r="G68" s="1"/>
      <c r="H68" s="4" t="n">
        <v>53089</v>
      </c>
      <c r="I68" s="5" t="s">
        <v>41</v>
      </c>
      <c r="J68" s="7" t="n">
        <v>0.625</v>
      </c>
    </row>
    <row r="69" customFormat="false" ht="12.75" hidden="false" customHeight="false" outlineLevel="0" collapsed="false">
      <c r="A69" s="0" t="s">
        <v>20</v>
      </c>
      <c r="B69" s="1" t="n">
        <v>2008</v>
      </c>
      <c r="D69" s="4" t="n">
        <v>84110</v>
      </c>
      <c r="E69" s="5" t="s">
        <v>42</v>
      </c>
      <c r="F69" s="7" t="n">
        <v>0.458333333333333</v>
      </c>
      <c r="G69" s="1"/>
      <c r="H69" s="4" t="n">
        <v>51275</v>
      </c>
      <c r="I69" s="5" t="s">
        <v>43</v>
      </c>
      <c r="J69" s="7" t="n">
        <v>0.625</v>
      </c>
    </row>
    <row r="70" customFormat="false" ht="12.75" hidden="false" customHeight="false" outlineLevel="0" collapsed="false">
      <c r="A70" s="0" t="s">
        <v>21</v>
      </c>
      <c r="B70" s="1" t="n">
        <v>2008</v>
      </c>
      <c r="D70" s="4" t="n">
        <v>69476</v>
      </c>
      <c r="E70" s="5" t="s">
        <v>44</v>
      </c>
      <c r="F70" s="7" t="n">
        <v>0.583333333333333</v>
      </c>
      <c r="G70" s="1"/>
      <c r="H70" s="4" t="n">
        <v>41190</v>
      </c>
      <c r="I70" s="5" t="s">
        <v>44</v>
      </c>
      <c r="J70" s="7" t="n">
        <v>0.583333333333333</v>
      </c>
    </row>
    <row r="71" customFormat="false" ht="12.75" hidden="false" customHeight="false" outlineLevel="0" collapsed="false">
      <c r="A71" s="0" t="s">
        <v>22</v>
      </c>
      <c r="B71" s="1" t="n">
        <v>2008</v>
      </c>
      <c r="D71" s="4" t="n">
        <v>78020</v>
      </c>
      <c r="E71" s="5" t="s">
        <v>45</v>
      </c>
      <c r="F71" s="7" t="n">
        <v>0.583333333333333</v>
      </c>
      <c r="G71" s="1"/>
      <c r="H71" s="4" t="n">
        <v>45858</v>
      </c>
      <c r="I71" s="5" t="s">
        <v>45</v>
      </c>
      <c r="J71" s="7" t="n">
        <v>0.583333333333333</v>
      </c>
    </row>
    <row r="72" customFormat="false" ht="12.75" hidden="false" customHeight="false" outlineLevel="0" collapsed="false">
      <c r="A72" s="0" t="s">
        <v>23</v>
      </c>
      <c r="B72" s="1" t="n">
        <v>2008</v>
      </c>
      <c r="D72" s="4" t="n">
        <v>75212</v>
      </c>
      <c r="E72" s="5" t="s">
        <v>46</v>
      </c>
      <c r="F72" s="7" t="n">
        <v>0.416666666666667</v>
      </c>
      <c r="G72" s="1"/>
      <c r="H72" s="4" t="n">
        <v>43501</v>
      </c>
      <c r="I72" s="5" t="s">
        <v>47</v>
      </c>
      <c r="J72" s="7" t="n">
        <v>0.416666666666667</v>
      </c>
    </row>
    <row r="73" customFormat="false" ht="12.75" hidden="false" customHeight="false" outlineLevel="0" collapsed="false">
      <c r="A73" s="0" t="s">
        <v>12</v>
      </c>
      <c r="B73" s="1" t="n">
        <v>2009</v>
      </c>
      <c r="D73" s="4" t="n">
        <v>76827</v>
      </c>
      <c r="E73" s="5" t="s">
        <v>48</v>
      </c>
      <c r="F73" s="7" t="n">
        <v>0.416666666666667</v>
      </c>
      <c r="G73" s="1"/>
      <c r="H73" s="4" t="n">
        <v>42964</v>
      </c>
      <c r="I73" s="5" t="s">
        <v>49</v>
      </c>
      <c r="J73" s="7" t="n">
        <v>0.541666666666667</v>
      </c>
    </row>
    <row r="74" customFormat="false" ht="12.75" hidden="false" customHeight="false" outlineLevel="0" collapsed="false">
      <c r="A74" s="0" t="s">
        <v>13</v>
      </c>
      <c r="B74" s="1" t="n">
        <v>2009</v>
      </c>
      <c r="D74" s="4" t="n">
        <v>74643</v>
      </c>
      <c r="E74" s="5" t="s">
        <v>40</v>
      </c>
      <c r="F74" s="7" t="n">
        <v>0.416666666666667</v>
      </c>
      <c r="G74" s="1"/>
      <c r="H74" s="4" t="n">
        <v>42785</v>
      </c>
      <c r="I74" s="5" t="s">
        <v>50</v>
      </c>
      <c r="J74" s="7" t="n">
        <v>0.541666666666667</v>
      </c>
    </row>
    <row r="75" customFormat="false" ht="12.75" hidden="false" customHeight="false" outlineLevel="0" collapsed="false">
      <c r="A75" s="0" t="s">
        <v>14</v>
      </c>
      <c r="B75" s="1" t="n">
        <v>2009</v>
      </c>
      <c r="D75" s="4" t="n">
        <v>80016</v>
      </c>
      <c r="E75" s="5" t="s">
        <v>51</v>
      </c>
      <c r="F75" s="7" t="n">
        <v>0.541666666666667</v>
      </c>
      <c r="G75" s="1"/>
      <c r="H75" s="4" t="n">
        <v>47463</v>
      </c>
      <c r="I75" s="5" t="s">
        <v>51</v>
      </c>
      <c r="J75" s="7" t="n">
        <v>0.54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9:34:29Z</dcterms:created>
  <dc:creator>sbuswell</dc:creator>
  <dc:description/>
  <dc:language>en-US</dc:language>
  <cp:lastModifiedBy>Jacob.A.Mcdermott</cp:lastModifiedBy>
  <dcterms:modified xsi:type="dcterms:W3CDTF">2009-06-01T20:44:24Z</dcterms:modified>
  <cp:revision>0</cp:revision>
  <dc:subject/>
  <dc:title/>
</cp:coreProperties>
</file>