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D8" s="0" t="s">
        <v>20</v>
      </c>
      <c r="E8" s="3" t="n">
        <v>1462</v>
      </c>
      <c r="F8" s="3" t="n">
        <v>1419</v>
      </c>
      <c r="G8" s="3" t="n">
        <v>1512</v>
      </c>
      <c r="H8" s="3" t="n">
        <v>1512</v>
      </c>
      <c r="I8" s="3" t="n">
        <v>1547</v>
      </c>
      <c r="J8" s="3" t="n">
        <v>1567</v>
      </c>
      <c r="K8" s="3" t="n">
        <v>1576</v>
      </c>
      <c r="L8" s="3" t="n">
        <v>1574</v>
      </c>
      <c r="M8" s="3" t="n">
        <v>1575</v>
      </c>
      <c r="N8" s="3" t="n">
        <v>1570</v>
      </c>
      <c r="O8" s="3" t="n">
        <v>1382</v>
      </c>
      <c r="P8" s="3" t="n">
        <v>1522</v>
      </c>
      <c r="Q8" s="3" t="n">
        <v>1505</v>
      </c>
      <c r="R8" s="3" t="n">
        <v>1380</v>
      </c>
      <c r="S8" s="3" t="n">
        <v>1526</v>
      </c>
    </row>
    <row r="9" customFormat="false" ht="12.75" hidden="false" customHeight="false" outlineLevel="0" collapsed="false">
      <c r="B9" s="0" t="s">
        <v>21</v>
      </c>
      <c r="D9" s="0" t="s">
        <v>22</v>
      </c>
      <c r="E9" s="3" t="n">
        <v>96308</v>
      </c>
      <c r="F9" s="3" t="n">
        <v>88361</v>
      </c>
      <c r="G9" s="3" t="n">
        <v>94993</v>
      </c>
      <c r="H9" s="3" t="n">
        <v>91845</v>
      </c>
      <c r="I9" s="3" t="n">
        <v>97052</v>
      </c>
      <c r="J9" s="3" t="n">
        <v>105762</v>
      </c>
      <c r="K9" s="3" t="n">
        <v>106336</v>
      </c>
      <c r="L9" s="3" t="n">
        <v>104990</v>
      </c>
      <c r="M9" s="3" t="n">
        <v>104806</v>
      </c>
      <c r="N9" s="3" t="n">
        <v>110659</v>
      </c>
      <c r="O9" s="3" t="n">
        <v>87485</v>
      </c>
      <c r="P9" s="3" t="n">
        <v>98433</v>
      </c>
      <c r="Q9" s="3" t="n">
        <v>92803</v>
      </c>
      <c r="R9" s="3" t="n">
        <v>84907</v>
      </c>
      <c r="S9" s="3" t="n">
        <v>93772</v>
      </c>
    </row>
    <row r="10" customFormat="false" ht="12.75" hidden="false" customHeight="false" outlineLevel="0" collapsed="false">
      <c r="D10" s="0" t="s">
        <v>23</v>
      </c>
      <c r="E10" s="3" t="n">
        <v>32297622</v>
      </c>
      <c r="F10" s="3" t="n">
        <v>30987359</v>
      </c>
      <c r="G10" s="3" t="n">
        <v>30653239</v>
      </c>
      <c r="H10" s="3" t="n">
        <v>29032246</v>
      </c>
      <c r="I10" s="3" t="n">
        <v>29701110</v>
      </c>
      <c r="J10" s="3" t="n">
        <v>30904555</v>
      </c>
      <c r="K10" s="3" t="n">
        <v>33488126</v>
      </c>
      <c r="L10" s="3" t="n">
        <v>33733886</v>
      </c>
      <c r="M10" s="3" t="n">
        <v>32359519</v>
      </c>
      <c r="N10" s="3" t="n">
        <v>31901422</v>
      </c>
      <c r="O10" s="3" t="n">
        <v>25949084</v>
      </c>
      <c r="P10" s="3" t="n">
        <v>31567233</v>
      </c>
      <c r="Q10" s="3" t="n">
        <v>31543925</v>
      </c>
      <c r="R10" s="3" t="n">
        <v>29575375</v>
      </c>
      <c r="S10" s="3" t="n">
        <v>29570213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D14" s="0" t="s">
        <v>20</v>
      </c>
      <c r="E14" s="0" t="n">
        <v>109</v>
      </c>
      <c r="F14" s="0" t="n">
        <v>102</v>
      </c>
      <c r="G14" s="0" t="n">
        <v>110</v>
      </c>
      <c r="H14" s="0" t="n">
        <v>110</v>
      </c>
      <c r="I14" s="0" t="n">
        <v>111</v>
      </c>
      <c r="J14" s="0" t="n">
        <v>114</v>
      </c>
      <c r="K14" s="0" t="n">
        <v>115</v>
      </c>
      <c r="L14" s="0" t="n">
        <v>112</v>
      </c>
      <c r="M14" s="0" t="n">
        <v>114</v>
      </c>
      <c r="N14" s="0" t="n">
        <v>114</v>
      </c>
      <c r="O14" s="0" t="n">
        <v>103</v>
      </c>
      <c r="P14" s="0" t="n">
        <v>113</v>
      </c>
      <c r="Q14" s="0" t="n">
        <v>112</v>
      </c>
      <c r="R14" s="0" t="n">
        <v>100</v>
      </c>
      <c r="S14" s="0" t="n">
        <v>109</v>
      </c>
    </row>
    <row r="15" customFormat="false" ht="12.75" hidden="false" customHeight="false" outlineLevel="0" collapsed="false">
      <c r="B15" s="0" t="s">
        <v>25</v>
      </c>
      <c r="D15" s="0" t="s">
        <v>22</v>
      </c>
      <c r="E15" s="3" t="n">
        <v>16455</v>
      </c>
      <c r="F15" s="3" t="n">
        <v>14380</v>
      </c>
      <c r="G15" s="3" t="n">
        <v>15333</v>
      </c>
      <c r="H15" s="3" t="n">
        <v>15209</v>
      </c>
      <c r="I15" s="3" t="n">
        <v>15077</v>
      </c>
      <c r="J15" s="3" t="n">
        <v>17214</v>
      </c>
      <c r="K15" s="3" t="n">
        <v>16366</v>
      </c>
      <c r="L15" s="3" t="n">
        <v>15985</v>
      </c>
      <c r="M15" s="3" t="n">
        <v>17659</v>
      </c>
      <c r="N15" s="3" t="n">
        <v>16873</v>
      </c>
      <c r="O15" s="3" t="n">
        <v>14093</v>
      </c>
      <c r="P15" s="3" t="n">
        <v>15660</v>
      </c>
      <c r="Q15" s="3" t="n">
        <v>15441</v>
      </c>
      <c r="R15" s="3" t="n">
        <v>13991</v>
      </c>
      <c r="S15" s="3" t="n">
        <v>15802</v>
      </c>
    </row>
    <row r="16" customFormat="false" ht="12.75" hidden="false" customHeight="false" outlineLevel="0" collapsed="false">
      <c r="D16" s="0" t="s">
        <v>23</v>
      </c>
      <c r="E16" s="3" t="n">
        <v>6462667</v>
      </c>
      <c r="F16" s="3" t="n">
        <v>5878006</v>
      </c>
      <c r="G16" s="3" t="n">
        <v>5930949</v>
      </c>
      <c r="H16" s="3" t="n">
        <v>5607974</v>
      </c>
      <c r="I16" s="3" t="n">
        <v>5336056</v>
      </c>
      <c r="J16" s="3" t="n">
        <v>5558683</v>
      </c>
      <c r="K16" s="3" t="n">
        <v>5763932</v>
      </c>
      <c r="L16" s="3" t="n">
        <v>5981015</v>
      </c>
      <c r="M16" s="3" t="n">
        <v>6146814</v>
      </c>
      <c r="N16" s="3" t="n">
        <v>5790418</v>
      </c>
      <c r="O16" s="3" t="n">
        <v>4949793</v>
      </c>
      <c r="P16" s="3" t="n">
        <v>5816488</v>
      </c>
      <c r="Q16" s="3" t="n">
        <v>6161626</v>
      </c>
      <c r="R16" s="3" t="n">
        <v>5828856</v>
      </c>
      <c r="S16" s="3" t="n">
        <v>573861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D20" s="0" t="s">
        <v>20</v>
      </c>
      <c r="E20" s="3" t="n">
        <v>2</v>
      </c>
      <c r="F20" s="3" t="n">
        <v>2</v>
      </c>
      <c r="G20" s="3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2</v>
      </c>
    </row>
    <row r="21" customFormat="false" ht="12.75" hidden="false" customHeight="false" outlineLevel="0" collapsed="false">
      <c r="B21" s="0" t="s">
        <v>27</v>
      </c>
      <c r="D21" s="0" t="s">
        <v>22</v>
      </c>
      <c r="E21" s="3" t="n">
        <v>488</v>
      </c>
      <c r="F21" s="3" t="n">
        <v>472</v>
      </c>
      <c r="G21" s="3" t="n">
        <v>432</v>
      </c>
      <c r="H21" s="3" t="n">
        <v>388</v>
      </c>
      <c r="I21" s="3" t="n">
        <v>345</v>
      </c>
      <c r="J21" s="3" t="n">
        <v>319</v>
      </c>
      <c r="K21" s="3" t="n">
        <v>315</v>
      </c>
      <c r="L21" s="3" t="n">
        <v>412</v>
      </c>
      <c r="M21" s="3" t="n">
        <v>413</v>
      </c>
      <c r="N21" s="3" t="n">
        <v>339</v>
      </c>
      <c r="O21" s="3" t="n">
        <v>422</v>
      </c>
      <c r="P21" s="3" t="n">
        <v>416</v>
      </c>
      <c r="Q21" s="3" t="n">
        <v>442</v>
      </c>
      <c r="R21" s="3" t="n">
        <v>410</v>
      </c>
      <c r="S21" s="3" t="n">
        <v>408</v>
      </c>
    </row>
    <row r="22" customFormat="false" ht="12.75" hidden="false" customHeight="false" outlineLevel="0" collapsed="false">
      <c r="B22" s="0" t="s">
        <v>28</v>
      </c>
      <c r="D22" s="0" t="s">
        <v>23</v>
      </c>
      <c r="E22" s="3" t="n">
        <v>249480</v>
      </c>
      <c r="F22" s="3" t="n">
        <v>243120</v>
      </c>
      <c r="G22" s="3" t="n">
        <v>221400</v>
      </c>
      <c r="H22" s="3" t="n">
        <v>224760</v>
      </c>
      <c r="I22" s="3" t="n">
        <v>196320</v>
      </c>
      <c r="J22" s="3" t="n">
        <v>208320</v>
      </c>
      <c r="K22" s="3" t="n">
        <v>225840</v>
      </c>
      <c r="L22" s="3" t="n">
        <v>286920</v>
      </c>
      <c r="M22" s="3" t="n">
        <v>316800</v>
      </c>
      <c r="N22" s="3" t="n">
        <v>240000</v>
      </c>
      <c r="O22" s="3" t="n">
        <v>227160</v>
      </c>
      <c r="P22" s="3" t="n">
        <v>203880</v>
      </c>
      <c r="Q22" s="3" t="n">
        <v>225480</v>
      </c>
      <c r="R22" s="3" t="n">
        <v>242640</v>
      </c>
      <c r="S22" s="3" t="n">
        <v>205560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2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D26" s="0" t="s">
        <v>20</v>
      </c>
      <c r="E26" s="3" t="n">
        <f aca="false">+E8+E14+E20</f>
        <v>1573</v>
      </c>
      <c r="F26" s="3" t="n">
        <f aca="false">+F8+F14+F20</f>
        <v>1523</v>
      </c>
      <c r="G26" s="3" t="n">
        <f aca="false">+G8+G14+G20</f>
        <v>1624</v>
      </c>
      <c r="H26" s="3" t="n">
        <f aca="false">+H8+H14+H20</f>
        <v>1624</v>
      </c>
      <c r="I26" s="3" t="n">
        <f aca="false">+I8+I14+I20</f>
        <v>1660</v>
      </c>
      <c r="J26" s="3" t="n">
        <f aca="false">+J8+J14+J20</f>
        <v>1683</v>
      </c>
      <c r="K26" s="3" t="n">
        <f aca="false">+K8+K14+K20</f>
        <v>1693</v>
      </c>
      <c r="L26" s="3" t="n">
        <f aca="false">+L8+L14+L20</f>
        <v>1688</v>
      </c>
      <c r="M26" s="3" t="n">
        <f aca="false">+M8+M14+M20</f>
        <v>1691</v>
      </c>
      <c r="N26" s="3" t="n">
        <f aca="false">+N8+N14+N20</f>
        <v>1686</v>
      </c>
      <c r="O26" s="3" t="n">
        <f aca="false">+O8+O14+O20</f>
        <v>1487</v>
      </c>
      <c r="P26" s="3" t="n">
        <f aca="false">+P8+P14+P20</f>
        <v>1637</v>
      </c>
      <c r="Q26" s="3" t="n">
        <f aca="false">+Q8+Q14+Q20</f>
        <v>1619</v>
      </c>
      <c r="R26" s="3" t="n">
        <f aca="false">+R8+R14+R20</f>
        <v>1482</v>
      </c>
      <c r="S26" s="3" t="n">
        <f aca="false">+S8+S14+S20</f>
        <v>1637</v>
      </c>
    </row>
    <row r="27" customFormat="false" ht="12.75" hidden="false" customHeight="false" outlineLevel="0" collapsed="false">
      <c r="D27" s="0" t="s">
        <v>22</v>
      </c>
      <c r="E27" s="3" t="n">
        <f aca="false">+E9+E15+E21</f>
        <v>113251</v>
      </c>
      <c r="F27" s="3" t="n">
        <f aca="false">+F9+F15+F21</f>
        <v>103213</v>
      </c>
      <c r="G27" s="3" t="n">
        <f aca="false">+G9+G15+G21</f>
        <v>110758</v>
      </c>
      <c r="H27" s="3" t="n">
        <f aca="false">+H9+H15+H21</f>
        <v>107442</v>
      </c>
      <c r="I27" s="3" t="n">
        <f aca="false">+I9+I15+I21</f>
        <v>112474</v>
      </c>
      <c r="J27" s="3" t="n">
        <f aca="false">+J9+J15+J21</f>
        <v>123295</v>
      </c>
      <c r="K27" s="3" t="n">
        <f aca="false">+K9+K15+K21</f>
        <v>123017</v>
      </c>
      <c r="L27" s="3" t="n">
        <f aca="false">+L9+L15+L21</f>
        <v>121387</v>
      </c>
      <c r="M27" s="3" t="n">
        <f aca="false">+M9+M15+M21</f>
        <v>122878</v>
      </c>
      <c r="N27" s="3" t="n">
        <f aca="false">+N9+N15+N21</f>
        <v>127871</v>
      </c>
      <c r="O27" s="3" t="n">
        <f aca="false">+O9+O15+O21</f>
        <v>102000</v>
      </c>
      <c r="P27" s="3" t="n">
        <f aca="false">+P9+P15+P21</f>
        <v>114509</v>
      </c>
      <c r="Q27" s="3" t="n">
        <f aca="false">+Q9+Q15+Q21</f>
        <v>108686</v>
      </c>
      <c r="R27" s="3" t="n">
        <f aca="false">+R9+R15+R21</f>
        <v>99308</v>
      </c>
      <c r="S27" s="3" t="n">
        <f aca="false">+S9+S15+S21</f>
        <v>109982</v>
      </c>
    </row>
    <row r="28" customFormat="false" ht="12.75" hidden="false" customHeight="false" outlineLevel="0" collapsed="false">
      <c r="D28" s="0" t="s">
        <v>23</v>
      </c>
      <c r="E28" s="3" t="n">
        <f aca="false">+E10+E16+E22</f>
        <v>39009769</v>
      </c>
      <c r="F28" s="3" t="n">
        <f aca="false">+F10+F16+F22</f>
        <v>37108485</v>
      </c>
      <c r="G28" s="3" t="n">
        <f aca="false">+G10+G16+G22</f>
        <v>36805588</v>
      </c>
      <c r="H28" s="3" t="n">
        <f aca="false">+H10+H16+H22</f>
        <v>34864980</v>
      </c>
      <c r="I28" s="3" t="n">
        <f aca="false">+I10+I16+I22</f>
        <v>35233486</v>
      </c>
      <c r="J28" s="3" t="n">
        <f aca="false">+J10+J16+J22</f>
        <v>36671558</v>
      </c>
      <c r="K28" s="3" t="n">
        <f aca="false">+K10+K16+K22</f>
        <v>39477898</v>
      </c>
      <c r="L28" s="3" t="n">
        <f aca="false">+L10+L16+L22</f>
        <v>40001821</v>
      </c>
      <c r="M28" s="3" t="n">
        <f aca="false">+M10+M16+M22</f>
        <v>38823133</v>
      </c>
      <c r="N28" s="3" t="n">
        <f aca="false">+N10+N16+N22</f>
        <v>37931840</v>
      </c>
      <c r="O28" s="3" t="n">
        <f aca="false">+O10+O16+O22</f>
        <v>31126037</v>
      </c>
      <c r="P28" s="3" t="n">
        <f aca="false">+P10+P16+P22</f>
        <v>37587601</v>
      </c>
      <c r="Q28" s="3" t="n">
        <f aca="false">+Q10+Q16+Q22</f>
        <v>37931031</v>
      </c>
      <c r="R28" s="3" t="n">
        <f aca="false">+R10+R16+R22</f>
        <v>35646871</v>
      </c>
      <c r="S28" s="3" t="n">
        <f aca="false">+S10+S16+S22</f>
        <v>35514385</v>
      </c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8:29:17Z</dcterms:created>
  <dc:creator>sbuswell</dc:creator>
  <dc:description/>
  <dc:language>en-US</dc:language>
  <cp:lastModifiedBy>Jacob.A.Mcdermott</cp:lastModifiedBy>
  <dcterms:modified xsi:type="dcterms:W3CDTF">2009-06-01T20:43:22Z</dcterms:modified>
  <cp:revision>0</cp:revision>
  <dc:subject/>
  <dc:title/>
</cp:coreProperties>
</file>