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Determinants_StdOff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BANGOR HYDRO-ELECTRIC COMPANY</t>
  </si>
  <si>
    <t xml:space="preserve">Medium Standard Offer Group Billing Determinants, Standard Offer Customers Only</t>
  </si>
  <si>
    <t xml:space="preserve">Class</t>
  </si>
  <si>
    <t xml:space="preserve">Voltage</t>
  </si>
  <si>
    <t xml:space="preserve">Jan-08</t>
  </si>
  <si>
    <t xml:space="preserve">Feb-08</t>
  </si>
  <si>
    <t xml:space="preserve">Mar-08</t>
  </si>
  <si>
    <t xml:space="preserve">Apr-08</t>
  </si>
  <si>
    <t xml:space="preserve">May-08</t>
  </si>
  <si>
    <t xml:space="preserve">Jun-08</t>
  </si>
  <si>
    <t xml:space="preserve">Jul-08</t>
  </si>
  <si>
    <t xml:space="preserve">Aug-08</t>
  </si>
  <si>
    <t xml:space="preserve">Sep-08</t>
  </si>
  <si>
    <t xml:space="preserve">Oct-08</t>
  </si>
  <si>
    <t xml:space="preserve">Nov-08</t>
  </si>
  <si>
    <t xml:space="preserve">Dec-08</t>
  </si>
  <si>
    <t xml:space="preserve">Jan-09</t>
  </si>
  <si>
    <t xml:space="preserve">Feb-09</t>
  </si>
  <si>
    <t xml:space="preserve">Mar-09</t>
  </si>
  <si>
    <t xml:space="preserve">Total Large Power Secondary</t>
  </si>
  <si>
    <t xml:space="preserve">meters</t>
  </si>
  <si>
    <t xml:space="preserve">Secondary Voltage</t>
  </si>
  <si>
    <t xml:space="preserve">demand</t>
  </si>
  <si>
    <t xml:space="preserve">energy</t>
  </si>
  <si>
    <t xml:space="preserve">Total Large Power Primary</t>
  </si>
  <si>
    <t xml:space="preserve">Primary Voltage</t>
  </si>
  <si>
    <t xml:space="preserve">Wholesale</t>
  </si>
  <si>
    <t xml:space="preserve">1 Primary Voltage</t>
  </si>
  <si>
    <t xml:space="preserve">1 Subtransmission</t>
  </si>
  <si>
    <t xml:space="preserve">Total Medium Class Billing Determina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#,##0"/>
    <numFmt numFmtId="168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9" min="5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1" t="s">
        <v>2</v>
      </c>
      <c r="B5" s="2" t="s">
        <v>3</v>
      </c>
      <c r="C5" s="3"/>
      <c r="D5" s="1"/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  <c r="L5" s="4" t="s">
        <v>11</v>
      </c>
      <c r="M5" s="4" t="s">
        <v>12</v>
      </c>
      <c r="N5" s="4" t="s">
        <v>13</v>
      </c>
      <c r="O5" s="4" t="s">
        <v>14</v>
      </c>
      <c r="P5" s="4" t="s">
        <v>15</v>
      </c>
      <c r="Q5" s="4" t="s">
        <v>16</v>
      </c>
      <c r="R5" s="4" t="s">
        <v>17</v>
      </c>
      <c r="S5" s="4" t="s">
        <v>18</v>
      </c>
    </row>
    <row r="6" customFormat="false" ht="13.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0" t="s">
        <v>19</v>
      </c>
    </row>
    <row r="8" customFormat="false" ht="12.75" hidden="false" customHeight="false" outlineLevel="0" collapsed="false">
      <c r="D8" s="0" t="s">
        <v>20</v>
      </c>
      <c r="E8" s="6" t="n">
        <v>1112</v>
      </c>
      <c r="F8" s="6" t="n">
        <v>1087</v>
      </c>
      <c r="G8" s="6" t="n">
        <v>1153</v>
      </c>
      <c r="H8" s="6" t="n">
        <v>1164</v>
      </c>
      <c r="I8" s="6" t="n">
        <v>1205</v>
      </c>
      <c r="J8" s="6" t="n">
        <v>1225</v>
      </c>
      <c r="K8" s="6" t="n">
        <v>1240</v>
      </c>
      <c r="L8" s="6" t="n">
        <v>1236</v>
      </c>
      <c r="M8" s="6" t="n">
        <v>1234</v>
      </c>
      <c r="N8" s="6" t="n">
        <v>1227</v>
      </c>
      <c r="O8" s="6" t="n">
        <v>1080</v>
      </c>
      <c r="P8" s="6" t="n">
        <v>1187</v>
      </c>
      <c r="Q8" s="6" t="n">
        <v>1138</v>
      </c>
      <c r="R8" s="6" t="n">
        <v>1016</v>
      </c>
      <c r="S8" s="6" t="n">
        <v>1138</v>
      </c>
    </row>
    <row r="9" customFormat="false" ht="12.75" hidden="false" customHeight="false" outlineLevel="0" collapsed="false">
      <c r="B9" s="0" t="s">
        <v>21</v>
      </c>
      <c r="D9" s="0" t="s">
        <v>22</v>
      </c>
      <c r="E9" s="6" t="n">
        <v>61870</v>
      </c>
      <c r="F9" s="6" t="n">
        <v>58532</v>
      </c>
      <c r="G9" s="6" t="n">
        <v>57946</v>
      </c>
      <c r="H9" s="6" t="n">
        <v>59760</v>
      </c>
      <c r="I9" s="6" t="n">
        <v>65100</v>
      </c>
      <c r="J9" s="6" t="n">
        <v>72364</v>
      </c>
      <c r="K9" s="6" t="n">
        <v>72571</v>
      </c>
      <c r="L9" s="6" t="n">
        <v>71463</v>
      </c>
      <c r="M9" s="6" t="n">
        <v>70887</v>
      </c>
      <c r="N9" s="6" t="n">
        <v>74694</v>
      </c>
      <c r="O9" s="6" t="n">
        <v>58741</v>
      </c>
      <c r="P9" s="6" t="n">
        <v>65608</v>
      </c>
      <c r="Q9" s="6" t="n">
        <v>59140</v>
      </c>
      <c r="R9" s="6" t="n">
        <v>51815</v>
      </c>
      <c r="S9" s="6" t="n">
        <v>59421</v>
      </c>
    </row>
    <row r="10" customFormat="false" ht="12.75" hidden="false" customHeight="false" outlineLevel="0" collapsed="false">
      <c r="D10" s="0" t="s">
        <v>23</v>
      </c>
      <c r="E10" s="6" t="n">
        <v>19240180</v>
      </c>
      <c r="F10" s="6" t="n">
        <v>18698390</v>
      </c>
      <c r="G10" s="6" t="n">
        <v>17550914</v>
      </c>
      <c r="H10" s="6" t="n">
        <v>17121986</v>
      </c>
      <c r="I10" s="6" t="n">
        <v>17911823</v>
      </c>
      <c r="J10" s="6" t="n">
        <v>19326666</v>
      </c>
      <c r="K10" s="6" t="n">
        <v>20909989</v>
      </c>
      <c r="L10" s="6" t="n">
        <v>20994207</v>
      </c>
      <c r="M10" s="6" t="n">
        <v>20105008</v>
      </c>
      <c r="N10" s="6" t="n">
        <v>19505936</v>
      </c>
      <c r="O10" s="6" t="n">
        <v>15665581</v>
      </c>
      <c r="P10" s="6" t="n">
        <v>19429885</v>
      </c>
      <c r="Q10" s="6" t="n">
        <v>18491448</v>
      </c>
      <c r="R10" s="6" t="n">
        <v>16568348</v>
      </c>
      <c r="S10" s="6" t="n">
        <v>17250529</v>
      </c>
    </row>
    <row r="11" customFormat="false" ht="12.75" hidden="false" customHeight="false" outlineLevel="0" collapsed="false"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8"/>
      <c r="B12" s="8"/>
      <c r="C12" s="8"/>
      <c r="D12" s="8"/>
    </row>
    <row r="13" customFormat="false" ht="12.75" hidden="false" customHeight="false" outlineLevel="0" collapsed="false">
      <c r="A13" s="0" t="s">
        <v>24</v>
      </c>
    </row>
    <row r="14" customFormat="false" ht="12.75" hidden="false" customHeight="false" outlineLevel="0" collapsed="false">
      <c r="D14" s="0" t="s">
        <v>20</v>
      </c>
      <c r="E14" s="0" t="n">
        <v>54</v>
      </c>
      <c r="F14" s="0" t="n">
        <v>50</v>
      </c>
      <c r="G14" s="0" t="n">
        <v>57</v>
      </c>
      <c r="H14" s="0" t="n">
        <v>56</v>
      </c>
      <c r="I14" s="0" t="n">
        <v>57</v>
      </c>
      <c r="J14" s="0" t="n">
        <v>60</v>
      </c>
      <c r="K14" s="0" t="n">
        <v>61</v>
      </c>
      <c r="L14" s="0" t="n">
        <v>60</v>
      </c>
      <c r="M14" s="0" t="n">
        <v>61</v>
      </c>
      <c r="N14" s="0" t="n">
        <v>59</v>
      </c>
      <c r="O14" s="0" t="n">
        <v>49</v>
      </c>
      <c r="P14" s="0" t="n">
        <v>56</v>
      </c>
      <c r="Q14" s="0" t="n">
        <v>54</v>
      </c>
      <c r="R14" s="0" t="n">
        <v>42</v>
      </c>
      <c r="S14" s="0" t="n">
        <v>48</v>
      </c>
    </row>
    <row r="15" customFormat="false" ht="12.75" hidden="false" customHeight="false" outlineLevel="0" collapsed="false">
      <c r="B15" s="0" t="s">
        <v>25</v>
      </c>
      <c r="D15" s="0" t="s">
        <v>22</v>
      </c>
      <c r="E15" s="6" t="n">
        <v>8070</v>
      </c>
      <c r="F15" s="6" t="n">
        <v>6585</v>
      </c>
      <c r="G15" s="6" t="n">
        <v>7490</v>
      </c>
      <c r="H15" s="6" t="n">
        <v>7124</v>
      </c>
      <c r="I15" s="6" t="n">
        <v>6868</v>
      </c>
      <c r="J15" s="6" t="n">
        <v>7325</v>
      </c>
      <c r="K15" s="6" t="n">
        <v>7919</v>
      </c>
      <c r="L15" s="6" t="n">
        <v>7884</v>
      </c>
      <c r="M15" s="6" t="n">
        <v>9395</v>
      </c>
      <c r="N15" s="6" t="n">
        <v>7908</v>
      </c>
      <c r="O15" s="6" t="n">
        <v>5731</v>
      </c>
      <c r="P15" s="6" t="n">
        <v>6706</v>
      </c>
      <c r="Q15" s="6" t="n">
        <v>6701</v>
      </c>
      <c r="R15" s="6" t="n">
        <v>5064</v>
      </c>
      <c r="S15" s="6" t="n">
        <v>5538</v>
      </c>
    </row>
    <row r="16" customFormat="false" ht="12.75" hidden="false" customHeight="false" outlineLevel="0" collapsed="false">
      <c r="D16" s="0" t="s">
        <v>23</v>
      </c>
      <c r="E16" s="6" t="n">
        <v>3270057</v>
      </c>
      <c r="F16" s="6" t="n">
        <v>2828366</v>
      </c>
      <c r="G16" s="6" t="n">
        <v>3011904</v>
      </c>
      <c r="H16" s="6" t="n">
        <v>2794024</v>
      </c>
      <c r="I16" s="6" t="n">
        <v>2515681</v>
      </c>
      <c r="J16" s="6" t="n">
        <v>2400708</v>
      </c>
      <c r="K16" s="6" t="n">
        <v>2811791</v>
      </c>
      <c r="L16" s="6" t="n">
        <v>3026625</v>
      </c>
      <c r="M16" s="6" t="n">
        <v>3311660</v>
      </c>
      <c r="N16" s="6" t="n">
        <v>2694953</v>
      </c>
      <c r="O16" s="6" t="n">
        <v>2115280</v>
      </c>
      <c r="P16" s="6" t="n">
        <v>2585734</v>
      </c>
      <c r="Q16" s="6" t="n">
        <v>2794141</v>
      </c>
      <c r="R16" s="6" t="n">
        <v>2168267</v>
      </c>
      <c r="S16" s="6" t="n">
        <v>2051024</v>
      </c>
    </row>
    <row r="17" customFormat="false" ht="12.75" hidden="false" customHeight="false" outlineLevel="0" collapsed="false"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12.75" hidden="false" customHeight="false" outlineLevel="0" collapsed="false">
      <c r="A18" s="8"/>
      <c r="B18" s="8"/>
      <c r="C18" s="8"/>
      <c r="D18" s="8"/>
    </row>
    <row r="19" customFormat="false" ht="12.75" hidden="false" customHeight="false" outlineLevel="0" collapsed="false">
      <c r="A19" s="0" t="s">
        <v>26</v>
      </c>
    </row>
    <row r="20" customFormat="false" ht="12.75" hidden="false" customHeight="false" outlineLevel="0" collapsed="false">
      <c r="D20" s="0" t="s">
        <v>20</v>
      </c>
      <c r="E20" s="6" t="n">
        <v>2</v>
      </c>
      <c r="F20" s="6" t="n">
        <v>2</v>
      </c>
      <c r="G20" s="6" t="n">
        <v>2</v>
      </c>
      <c r="H20" s="6" t="n">
        <v>2</v>
      </c>
      <c r="I20" s="6" t="n">
        <v>2</v>
      </c>
      <c r="J20" s="6" t="n">
        <v>2</v>
      </c>
      <c r="K20" s="6" t="n">
        <v>2</v>
      </c>
      <c r="L20" s="6" t="n">
        <v>2</v>
      </c>
      <c r="M20" s="6" t="n">
        <v>2</v>
      </c>
      <c r="N20" s="6" t="n">
        <v>2</v>
      </c>
      <c r="O20" s="6" t="n">
        <v>2</v>
      </c>
      <c r="P20" s="6" t="n">
        <v>2</v>
      </c>
      <c r="Q20" s="6" t="n">
        <v>2</v>
      </c>
      <c r="R20" s="6" t="n">
        <v>2</v>
      </c>
      <c r="S20" s="6" t="n">
        <v>2</v>
      </c>
    </row>
    <row r="21" customFormat="false" ht="12.75" hidden="false" customHeight="false" outlineLevel="0" collapsed="false">
      <c r="B21" s="0" t="s">
        <v>27</v>
      </c>
      <c r="D21" s="0" t="s">
        <v>22</v>
      </c>
      <c r="E21" s="6" t="n">
        <v>488</v>
      </c>
      <c r="F21" s="6" t="n">
        <v>472</v>
      </c>
      <c r="G21" s="6" t="n">
        <v>432</v>
      </c>
      <c r="H21" s="6" t="n">
        <v>388</v>
      </c>
      <c r="I21" s="6" t="n">
        <v>345</v>
      </c>
      <c r="J21" s="6" t="n">
        <v>319</v>
      </c>
      <c r="K21" s="6" t="n">
        <v>315</v>
      </c>
      <c r="L21" s="6" t="n">
        <v>412</v>
      </c>
      <c r="M21" s="6" t="n">
        <v>413</v>
      </c>
      <c r="N21" s="6" t="n">
        <v>339</v>
      </c>
      <c r="O21" s="6" t="n">
        <v>422</v>
      </c>
      <c r="P21" s="6" t="n">
        <v>416</v>
      </c>
      <c r="Q21" s="6" t="n">
        <v>442</v>
      </c>
      <c r="R21" s="6" t="n">
        <v>410</v>
      </c>
      <c r="S21" s="6" t="n">
        <v>408</v>
      </c>
    </row>
    <row r="22" customFormat="false" ht="12.75" hidden="false" customHeight="false" outlineLevel="0" collapsed="false">
      <c r="B22" s="0" t="s">
        <v>28</v>
      </c>
      <c r="D22" s="0" t="s">
        <v>23</v>
      </c>
      <c r="E22" s="6" t="n">
        <v>249480</v>
      </c>
      <c r="F22" s="6" t="n">
        <v>243120</v>
      </c>
      <c r="G22" s="6" t="n">
        <v>221400</v>
      </c>
      <c r="H22" s="6" t="n">
        <v>224760</v>
      </c>
      <c r="I22" s="6" t="n">
        <v>196320</v>
      </c>
      <c r="J22" s="6" t="n">
        <v>208320</v>
      </c>
      <c r="K22" s="6" t="n">
        <v>225840</v>
      </c>
      <c r="L22" s="6" t="n">
        <v>286920</v>
      </c>
      <c r="M22" s="6" t="n">
        <v>316800</v>
      </c>
      <c r="N22" s="6" t="n">
        <v>240000</v>
      </c>
      <c r="O22" s="6" t="n">
        <v>227160</v>
      </c>
      <c r="P22" s="6" t="n">
        <v>203880</v>
      </c>
      <c r="Q22" s="6" t="n">
        <v>225480</v>
      </c>
      <c r="R22" s="6" t="n">
        <v>242640</v>
      </c>
      <c r="S22" s="6" t="n">
        <v>205560</v>
      </c>
    </row>
    <row r="23" customFormat="false" ht="13.5" hidden="false" customHeight="false" outlineLevel="0" collapsed="false"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3.5" hidden="false" customHeight="false" outlineLevel="0" collapsed="false">
      <c r="A24" s="10"/>
      <c r="B24" s="10"/>
      <c r="C24" s="10"/>
      <c r="D24" s="10"/>
    </row>
    <row r="25" customFormat="false" ht="12.75" hidden="false" customHeight="false" outlineLevel="0" collapsed="false">
      <c r="A25" s="0" t="s">
        <v>29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12.75" hidden="false" customHeight="false" outlineLevel="0" collapsed="false">
      <c r="D26" s="0" t="s">
        <v>20</v>
      </c>
      <c r="E26" s="6" t="n">
        <f aca="false">+E8+E14+E20</f>
        <v>1168</v>
      </c>
      <c r="F26" s="6" t="n">
        <f aca="false">+F8+F14+F20</f>
        <v>1139</v>
      </c>
      <c r="G26" s="6" t="n">
        <f aca="false">+G8+G14+G20</f>
        <v>1212</v>
      </c>
      <c r="H26" s="6" t="n">
        <f aca="false">+H8+H14+H20</f>
        <v>1222</v>
      </c>
      <c r="I26" s="6" t="n">
        <f aca="false">+I8+I14+I20</f>
        <v>1264</v>
      </c>
      <c r="J26" s="6" t="n">
        <f aca="false">+J8+J14+J20</f>
        <v>1287</v>
      </c>
      <c r="K26" s="6" t="n">
        <f aca="false">+K8+K14+K20</f>
        <v>1303</v>
      </c>
      <c r="L26" s="6" t="n">
        <f aca="false">+L8+L14+L20</f>
        <v>1298</v>
      </c>
      <c r="M26" s="6" t="n">
        <f aca="false">+M8+M14+M20</f>
        <v>1297</v>
      </c>
      <c r="N26" s="6" t="n">
        <f aca="false">+N8+N14+N20</f>
        <v>1288</v>
      </c>
      <c r="O26" s="6" t="n">
        <f aca="false">+O8+O14+O20</f>
        <v>1131</v>
      </c>
      <c r="P26" s="6" t="n">
        <f aca="false">+P8+P14+P20</f>
        <v>1245</v>
      </c>
      <c r="Q26" s="6" t="n">
        <f aca="false">+Q8+Q14+Q20</f>
        <v>1194</v>
      </c>
      <c r="R26" s="6" t="n">
        <f aca="false">+R8+R14+R20</f>
        <v>1060</v>
      </c>
      <c r="S26" s="6" t="n">
        <f aca="false">+S8+S14+S20</f>
        <v>1188</v>
      </c>
    </row>
    <row r="27" customFormat="false" ht="12.75" hidden="false" customHeight="false" outlineLevel="0" collapsed="false">
      <c r="D27" s="0" t="s">
        <v>22</v>
      </c>
      <c r="E27" s="6" t="n">
        <f aca="false">+E9+E15+E21</f>
        <v>70428</v>
      </c>
      <c r="F27" s="6" t="n">
        <f aca="false">+F9+F15+F21</f>
        <v>65589</v>
      </c>
      <c r="G27" s="6" t="n">
        <f aca="false">+G9+G15+G21</f>
        <v>65868</v>
      </c>
      <c r="H27" s="6" t="n">
        <f aca="false">+H9+H15+H21</f>
        <v>67272</v>
      </c>
      <c r="I27" s="6" t="n">
        <f aca="false">+I9+I15+I21</f>
        <v>72313</v>
      </c>
      <c r="J27" s="6" t="n">
        <f aca="false">+J9+J15+J21</f>
        <v>80008</v>
      </c>
      <c r="K27" s="6" t="n">
        <f aca="false">+K9+K15+K21</f>
        <v>80805</v>
      </c>
      <c r="L27" s="6" t="n">
        <f aca="false">+L9+L15+L21</f>
        <v>79759</v>
      </c>
      <c r="M27" s="6" t="n">
        <f aca="false">+M9+M15+M21</f>
        <v>80695</v>
      </c>
      <c r="N27" s="6" t="n">
        <f aca="false">+N9+N15+N21</f>
        <v>82941</v>
      </c>
      <c r="O27" s="6" t="n">
        <f aca="false">+O9+O15+O21</f>
        <v>64894</v>
      </c>
      <c r="P27" s="6" t="n">
        <f aca="false">+P9+P15+P21</f>
        <v>72730</v>
      </c>
      <c r="Q27" s="6" t="n">
        <f aca="false">+Q9+Q15+Q21</f>
        <v>66283</v>
      </c>
      <c r="R27" s="6" t="n">
        <f aca="false">+R9+R15+R21</f>
        <v>57289</v>
      </c>
      <c r="S27" s="6" t="n">
        <f aca="false">+S9+S15+S21</f>
        <v>65367</v>
      </c>
    </row>
    <row r="28" customFormat="false" ht="12.75" hidden="false" customHeight="false" outlineLevel="0" collapsed="false">
      <c r="D28" s="0" t="s">
        <v>23</v>
      </c>
      <c r="E28" s="6" t="n">
        <f aca="false">+E10+E16+E22</f>
        <v>22759717</v>
      </c>
      <c r="F28" s="6" t="n">
        <f aca="false">+F10+F16+F22</f>
        <v>21769876</v>
      </c>
      <c r="G28" s="6" t="n">
        <f aca="false">+G10+G16+G22</f>
        <v>20784218</v>
      </c>
      <c r="H28" s="6" t="n">
        <f aca="false">+H10+H16+H22</f>
        <v>20140770</v>
      </c>
      <c r="I28" s="6" t="n">
        <f aca="false">+I10+I16+I22</f>
        <v>20623824</v>
      </c>
      <c r="J28" s="6" t="n">
        <f aca="false">+J10+J16+J22</f>
        <v>21935694</v>
      </c>
      <c r="K28" s="6" t="n">
        <f aca="false">+K10+K16+K22</f>
        <v>23947620</v>
      </c>
      <c r="L28" s="6" t="n">
        <f aca="false">+L10+L16+L22</f>
        <v>24307752</v>
      </c>
      <c r="M28" s="6" t="n">
        <f aca="false">+M10+M16+M22</f>
        <v>23733468</v>
      </c>
      <c r="N28" s="6" t="n">
        <f aca="false">+N10+N16+N22</f>
        <v>22440889</v>
      </c>
      <c r="O28" s="6" t="n">
        <f aca="false">+O10+O16+O22</f>
        <v>18008021</v>
      </c>
      <c r="P28" s="6" t="n">
        <f aca="false">+P10+P16+P22</f>
        <v>22219499</v>
      </c>
      <c r="Q28" s="6" t="n">
        <f aca="false">+Q10+Q16+Q22</f>
        <v>21511069</v>
      </c>
      <c r="R28" s="6" t="n">
        <f aca="false">+R10+R16+R22</f>
        <v>18979255</v>
      </c>
      <c r="S28" s="6" t="n">
        <f aca="false">+S10+S16+S22</f>
        <v>19507113</v>
      </c>
    </row>
    <row r="29" customFormat="false" ht="13.5" hidden="false" customHeight="false" outlineLevel="0" collapsed="false"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3.5" hidden="false" customHeight="false" outlineLevel="0" collapsed="false">
      <c r="A30" s="10"/>
      <c r="B30" s="10"/>
      <c r="C30" s="10"/>
      <c r="D3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8:29:17Z</dcterms:created>
  <dc:creator>sbuswell</dc:creator>
  <dc:description/>
  <dc:language>en-US</dc:language>
  <cp:lastModifiedBy>Jacob.A.Mcdermott</cp:lastModifiedBy>
  <dcterms:modified xsi:type="dcterms:W3CDTF">2009-06-01T20:43:54Z</dcterms:modified>
  <cp:revision>0</cp:revision>
  <dc:subject/>
  <dc:title/>
</cp:coreProperties>
</file>