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4" uniqueCount="33">
  <si>
    <t xml:space="preserve">SOS_Medium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SOS-Medium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\-dd\-yy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79" createdVersion="3">
  <cacheSource type="worksheet">
    <worksheetSource ref="A1:D8761" sheet="Sheet 1"/>
  </cacheSource>
  <cacheFields count="4">
    <cacheField name="SOS-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06-01-01T00:00:00" maxDate="2006-04-30T00:00:00" count="121">
        <d v="2006-01-01T00:00:00"/>
        <d v="2006-01-02T00:00:00"/>
        <d v="2006-01-03T00:00:00"/>
        <d v="2006-01-04T00:00:00"/>
        <d v="2006-01-05T00:00:00"/>
        <d v="2006-01-06T00:00:00"/>
        <d v="2006-01-07T00:00:00"/>
        <d v="2006-01-08T00:00:00"/>
        <d v="2006-01-09T00:00:00"/>
        <d v="2006-01-10T00:00:00"/>
        <d v="2006-01-11T00:00:00"/>
        <d v="2006-01-12T00:00:00"/>
        <d v="2006-01-13T00:00:00"/>
        <d v="2006-01-14T00:00:00"/>
        <d v="2006-01-15T00:00:00"/>
        <d v="2006-01-16T00:00:00"/>
        <d v="2006-01-17T00:00:00"/>
        <d v="2006-01-18T00:00:00"/>
        <d v="2006-01-19T00:00:00"/>
        <d v="2006-01-20T00:00:00"/>
        <d v="2006-01-21T00:00:00"/>
        <d v="2006-01-22T00:00:00"/>
        <d v="2006-01-23T00:00:00"/>
        <d v="2006-01-24T00:00:00"/>
        <d v="2006-01-25T00:00:00"/>
        <d v="2006-01-26T00:00:00"/>
        <d v="2006-01-27T00:00:00"/>
        <d v="2006-01-28T00:00:00"/>
        <d v="2006-01-29T00:00:00"/>
        <d v="2006-01-30T00:00:00"/>
        <d v="2006-01-31T00:00:00"/>
        <d v="2006-02-01T00:00:00"/>
        <d v="2006-02-02T00:00:00"/>
        <d v="2006-02-03T00:00:00"/>
        <d v="2006-02-04T00:00:00"/>
        <d v="2006-02-05T00:00:00"/>
        <d v="2006-02-06T00:00:00"/>
        <d v="2006-02-07T00:00:00"/>
        <d v="2006-02-08T00:00:00"/>
        <d v="2006-02-09T00:00:00"/>
        <d v="2006-02-10T00:00:00"/>
        <d v="2006-02-11T00:00:00"/>
        <d v="2006-02-12T00:00:00"/>
        <d v="2006-02-13T00:00:00"/>
        <d v="2006-02-14T00:00:00"/>
        <d v="2006-02-15T00:00:00"/>
        <d v="2006-02-16T00:00:00"/>
        <d v="2006-02-17T00:00:00"/>
        <d v="2006-02-18T00:00:00"/>
        <d v="2006-02-19T00:00:00"/>
        <d v="2006-02-20T00:00:00"/>
        <d v="2006-02-21T00:00:00"/>
        <d v="2006-02-22T00:00:00"/>
        <d v="2006-02-23T00:00:00"/>
        <d v="2006-02-24T00:00:00"/>
        <d v="2006-02-25T00:00:00"/>
        <d v="2006-02-26T00:00:00"/>
        <d v="2006-02-27T00:00:00"/>
        <d v="2006-02-28T00:00:00"/>
        <d v="2006-03-01T00:00:00"/>
        <d v="2006-03-02T00:00:00"/>
        <d v="2006-03-03T00:00:00"/>
        <d v="2006-03-04T00:00:00"/>
        <d v="2006-03-05T00:00:00"/>
        <d v="2006-03-06T00:00:00"/>
        <d v="2006-03-07T00:00:00"/>
        <d v="2006-03-08T00:00:00"/>
        <d v="2006-03-09T00:00:00"/>
        <d v="2006-03-10T00:00:00"/>
        <d v="2006-03-11T00:00:00"/>
        <d v="2006-03-12T00:00:00"/>
        <d v="2006-03-13T00:00:00"/>
        <d v="2006-03-14T00:00:00"/>
        <d v="2006-03-15T00:00:00"/>
        <d v="2006-03-16T00:00:00"/>
        <d v="2006-03-17T00:00:00"/>
        <d v="2006-03-18T00:00:00"/>
        <d v="2006-03-19T00:00:00"/>
        <d v="2006-03-20T00:00:00"/>
        <d v="2006-03-21T00:00:00"/>
        <d v="2006-03-22T00:00:00"/>
        <d v="2006-03-23T00:00:00"/>
        <d v="2006-03-24T00:00:00"/>
        <d v="2006-03-25T00:00:00"/>
        <d v="2006-03-26T00:00:00"/>
        <d v="2006-03-27T00:00:00"/>
        <d v="2006-03-28T00:00:00"/>
        <d v="2006-03-29T00:00:00"/>
        <d v="2006-03-30T00:00:00"/>
        <d v="2006-03-31T00:00:00"/>
        <d v="2006-04-01T00:00:00"/>
        <d v="2006-04-02T00:00:00"/>
        <d v="2006-04-03T00:00:00"/>
        <d v="2006-04-04T00:00:00"/>
        <d v="2006-04-05T00:00:00"/>
        <d v="2006-04-06T00:00:00"/>
        <d v="2006-04-07T00:00:00"/>
        <d v="2006-04-08T00:00:00"/>
        <d v="2006-04-09T00:00:00"/>
        <d v="2006-04-10T00:00:00"/>
        <d v="2006-04-11T00:00:00"/>
        <d v="2006-04-12T00:00:00"/>
        <d v="2006-04-13T00:00:00"/>
        <d v="2006-04-14T00:00:00"/>
        <d v="2006-04-15T00:00:00"/>
        <d v="2006-04-16T00:00:00"/>
        <d v="2006-04-17T00:00:00"/>
        <d v="2006-04-18T00:00:00"/>
        <d v="2006-04-19T00:00:00"/>
        <d v="2006-04-20T00:00:00"/>
        <d v="2006-04-21T00:00:00"/>
        <d v="2006-04-22T00:00:00"/>
        <d v="2006-04-23T00:00:00"/>
        <d v="2006-04-24T00:00:00"/>
        <d v="2006-04-25T00:00:00"/>
        <d v="2006-04-26T00:00:00"/>
        <d v="2006-04-27T00:00:00"/>
        <d v="2006-04-28T00:00:00"/>
        <d v="2006-04-29T00:00:00"/>
        <d v="2006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84.26405" maxValue="246.46418" count="2880">
        <n v="84.26405"/>
        <n v="84.47621"/>
        <n v="84.86845"/>
        <n v="85.26136"/>
        <n v="85.39735"/>
        <n v="86.12232"/>
        <n v="86.24356"/>
        <n v="86.37814"/>
        <n v="86.49235"/>
        <n v="86.59704"/>
        <n v="86.61971"/>
        <n v="86.70582"/>
        <n v="86.97907"/>
        <n v="87.28282"/>
        <n v="87.33315"/>
        <n v="87.54963"/>
        <n v="87.54994"/>
        <n v="87.57316"/>
        <n v="87.59469"/>
        <n v="87.65014"/>
        <n v="87.77019"/>
        <n v="87.79575"/>
        <n v="87.86154"/>
        <n v="87.86991"/>
        <n v="88.08173"/>
        <n v="88.086"/>
        <n v="88.21225"/>
        <n v="88.26978"/>
        <n v="88.30659"/>
        <n v="88.49503"/>
        <n v="88.51978"/>
        <n v="88.59554"/>
        <n v="88.61132"/>
        <n v="88.65249"/>
        <n v="88.70136"/>
        <n v="88.97315"/>
        <n v="89.02454"/>
        <n v="89.05354"/>
        <n v="89.10624"/>
        <n v="89.2416"/>
        <n v="89.25564"/>
        <n v="89.29584"/>
        <n v="89.39506"/>
        <n v="89.45644"/>
        <n v="89.46"/>
        <n v="89.53587"/>
        <n v="89.61157"/>
        <n v="89.64737"/>
        <n v="89.67609"/>
        <n v="89.70105"/>
        <n v="89.7322"/>
        <n v="89.82264"/>
        <n v="89.9415"/>
        <n v="89.95224"/>
        <n v="89.98678"/>
        <n v="90.02968"/>
        <n v="90.05417"/>
        <n v="90.09725"/>
        <n v="90.12549"/>
        <n v="90.12795"/>
        <n v="90.19787"/>
        <n v="90.24553"/>
        <n v="90.26025"/>
        <n v="90.31083"/>
        <n v="90.44354"/>
        <n v="90.45616"/>
        <n v="90.48496"/>
        <n v="90.49688"/>
        <n v="90.63271"/>
        <n v="90.63791"/>
        <n v="90.67845"/>
        <n v="90.68811"/>
        <n v="90.70647"/>
        <n v="90.76526"/>
        <n v="90.78329"/>
        <n v="90.80128"/>
        <n v="90.86075"/>
        <n v="90.91286"/>
        <n v="90.93239"/>
        <n v="90.9532"/>
        <n v="91.04292"/>
        <n v="91.05447"/>
        <n v="91.08866"/>
        <n v="91.09359"/>
        <n v="91.17979"/>
        <n v="91.19405"/>
        <n v="91.22464"/>
        <n v="91.23346"/>
        <n v="91.25284"/>
        <n v="91.31194"/>
        <n v="91.33346"/>
        <n v="91.34801"/>
        <n v="91.35582"/>
        <n v="91.38061"/>
        <n v="91.38115"/>
        <n v="91.46705"/>
        <n v="91.47689"/>
        <n v="91.47865"/>
        <n v="91.6366"/>
        <n v="91.64654"/>
        <n v="91.71242"/>
        <n v="91.74535"/>
        <n v="91.77022"/>
        <n v="91.80024"/>
        <n v="91.8971"/>
        <n v="91.89929"/>
        <n v="91.93048"/>
        <n v="91.93359"/>
        <n v="91.95518"/>
        <n v="92.03228"/>
        <n v="92.03425"/>
        <n v="92.03455"/>
        <n v="92.07946"/>
        <n v="92.08215"/>
        <n v="92.08968"/>
        <n v="92.10284"/>
        <n v="92.16412"/>
        <n v="92.16909"/>
        <n v="92.19963"/>
        <n v="92.20388"/>
        <n v="92.31216"/>
        <n v="92.45414"/>
        <n v="92.48694"/>
        <n v="92.53895"/>
        <n v="92.58558"/>
        <n v="92.59218"/>
        <n v="92.6236"/>
        <n v="92.62744"/>
        <n v="92.659"/>
        <n v="92.78317"/>
        <n v="92.78424"/>
        <n v="92.81159"/>
        <n v="92.86045"/>
        <n v="92.87046"/>
        <n v="92.89549"/>
        <n v="92.89977"/>
        <n v="93.03515"/>
        <n v="93.08104"/>
        <n v="93.09666"/>
        <n v="93.1178"/>
        <n v="93.17289"/>
        <n v="93.18785"/>
        <n v="93.22954"/>
        <n v="93.23939"/>
        <n v="93.24042"/>
        <n v="93.24138"/>
        <n v="93.29994"/>
        <n v="93.31305"/>
        <n v="93.32985"/>
        <n v="93.33096"/>
        <n v="93.35927"/>
        <n v="93.36225"/>
        <n v="93.37496"/>
        <n v="93.39269"/>
        <n v="93.6252"/>
        <n v="93.62671"/>
        <n v="93.68325"/>
        <n v="93.68864"/>
        <n v="93.69389"/>
        <n v="93.72524"/>
        <n v="93.7935"/>
        <n v="93.79963"/>
        <n v="93.81681"/>
        <n v="93.85457"/>
        <n v="93.88286"/>
        <n v="93.9002"/>
        <n v="93.93891"/>
        <n v="93.9792"/>
        <n v="93.98841"/>
        <n v="93.98997"/>
        <n v="94.02025"/>
        <n v="94.06189"/>
        <n v="94.06765"/>
        <n v="94.06913"/>
        <n v="94.06973"/>
        <n v="94.09288"/>
        <n v="94.1112"/>
        <n v="94.19365"/>
        <n v="94.20741"/>
        <n v="94.20766"/>
        <n v="94.216"/>
        <n v="94.23355"/>
        <n v="94.29985"/>
        <n v="94.32429"/>
        <n v="94.32704"/>
        <n v="94.3335"/>
        <n v="94.43191"/>
        <n v="94.46407"/>
        <n v="94.46776"/>
        <n v="94.49431"/>
        <n v="94.53111"/>
        <n v="94.53376"/>
        <n v="94.54364"/>
        <n v="94.55994"/>
        <n v="94.58666"/>
        <n v="94.62822"/>
        <n v="94.72034"/>
        <n v="94.82396"/>
        <n v="94.8338"/>
        <n v="94.84839"/>
        <n v="94.85797"/>
        <n v="94.8685"/>
        <n v="94.86935"/>
        <n v="94.9345"/>
        <n v="94.9756"/>
        <n v="95.03974"/>
        <n v="95.06022"/>
        <n v="95.08832"/>
        <n v="95.12661"/>
        <n v="95.20573"/>
        <n v="95.20765"/>
        <n v="95.21971"/>
        <n v="95.28979"/>
        <n v="95.32774"/>
        <n v="95.32964"/>
        <n v="95.46849"/>
        <n v="95.48766"/>
        <n v="95.51381"/>
        <n v="95.54644"/>
        <n v="95.56985"/>
        <n v="95.59661"/>
        <n v="95.61083"/>
        <n v="95.62491"/>
        <n v="95.62659"/>
        <n v="95.65565"/>
        <n v="95.72053"/>
        <n v="95.72279"/>
        <n v="95.75025"/>
        <n v="95.77024"/>
        <n v="95.7728"/>
        <n v="95.79413"/>
        <n v="95.80146"/>
        <n v="95.82116"/>
        <n v="95.8311"/>
        <n v="95.83395"/>
        <n v="95.8397"/>
        <n v="95.87746"/>
        <n v="95.8946"/>
        <n v="95.90489"/>
        <n v="95.94156"/>
        <n v="95.94212"/>
        <n v="96.00681"/>
        <n v="96.04883"/>
        <n v="96.08206"/>
        <n v="96.13152"/>
        <n v="96.1714"/>
        <n v="96.22104"/>
        <n v="96.26067"/>
        <n v="96.31565"/>
        <n v="96.32771"/>
        <n v="96.34901"/>
        <n v="96.4294"/>
        <n v="96.43721"/>
        <n v="96.45425"/>
        <n v="96.48391"/>
        <n v="96.50096"/>
        <n v="96.54389"/>
        <n v="96.5803"/>
        <n v="96.5957"/>
        <n v="96.62011"/>
        <n v="96.64957"/>
        <n v="96.6589"/>
        <n v="96.66826"/>
        <n v="96.67521"/>
        <n v="96.69143"/>
        <n v="96.75492"/>
        <n v="96.76226"/>
        <n v="96.77725"/>
        <n v="96.79304"/>
        <n v="96.85263"/>
        <n v="96.86981"/>
        <n v="96.90039"/>
        <n v="96.99506"/>
        <n v="97.02795"/>
        <n v="97.06647"/>
        <n v="97.13571"/>
        <n v="97.15628"/>
        <n v="97.34996"/>
        <n v="97.38584"/>
        <n v="97.39235"/>
        <n v="97.40711"/>
        <n v="97.45393"/>
        <n v="97.46721"/>
        <n v="97.47744"/>
        <n v="97.47825"/>
        <n v="97.51396"/>
        <n v="97.56455"/>
        <n v="97.57377"/>
        <n v="97.70558"/>
        <n v="97.71357"/>
        <n v="97.73868"/>
        <n v="97.74509"/>
        <n v="97.746"/>
        <n v="97.7553"/>
        <n v="97.77583"/>
        <n v="97.77969"/>
        <n v="97.78031"/>
        <n v="97.78475"/>
        <n v="97.80207"/>
        <n v="97.80692"/>
        <n v="97.81259"/>
        <n v="97.82271"/>
        <n v="97.83286"/>
        <n v="97.84676"/>
        <n v="97.93806"/>
        <n v="97.98861"/>
        <n v="98.02029"/>
        <n v="98.0681"/>
        <n v="98.08131"/>
        <n v="98.13461"/>
        <n v="98.15485"/>
        <n v="98.1638"/>
        <n v="98.17755"/>
        <n v="98.21019"/>
        <n v="98.21154"/>
        <n v="98.31094"/>
        <n v="98.38816"/>
        <n v="98.40543"/>
        <n v="98.42724"/>
        <n v="98.51122"/>
        <n v="98.51774"/>
        <n v="98.54151"/>
        <n v="98.55219"/>
        <n v="98.55588"/>
        <n v="98.55659"/>
        <n v="98.56145"/>
        <n v="98.56825"/>
        <n v="98.5831"/>
        <n v="98.60439"/>
        <n v="98.6409"/>
        <n v="98.6734"/>
        <n v="98.67594"/>
        <n v="98.72635"/>
        <n v="98.73656"/>
        <n v="98.75175"/>
        <n v="98.84011"/>
        <n v="98.89066"/>
        <n v="98.93183"/>
        <n v="98.94966"/>
        <n v="98.95726"/>
        <n v="98.95856"/>
        <n v="98.96046"/>
        <n v="99.01285"/>
        <n v="99.09048"/>
        <n v="99.11606"/>
        <n v="99.13089"/>
        <n v="99.21154"/>
        <n v="99.21384"/>
        <n v="99.2703"/>
        <n v="99.33803"/>
        <n v="99.36029"/>
        <n v="99.38139"/>
        <n v="99.4305"/>
        <n v="99.43423"/>
        <n v="99.46909"/>
        <n v="99.4771"/>
        <n v="99.49638"/>
        <n v="99.50059"/>
        <n v="99.5202"/>
        <n v="99.52249"/>
        <n v="99.52412"/>
        <n v="99.53433"/>
        <n v="99.54241"/>
        <n v="99.54409"/>
        <n v="99.5739"/>
        <n v="99.61009"/>
        <n v="99.6538"/>
        <n v="99.6952"/>
        <n v="99.71106"/>
        <n v="99.74399"/>
        <n v="99.75125"/>
        <n v="99.75456"/>
        <n v="99.81421"/>
        <n v="99.81631"/>
        <n v="99.83096"/>
        <n v="99.85534"/>
        <n v="99.85566"/>
        <n v="99.89841"/>
        <n v="99.95456"/>
        <n v="99.96225"/>
        <n v="99.96776"/>
        <n v="99.96849"/>
        <n v="100.00591"/>
        <n v="100.07614"/>
        <n v="100.07955"/>
        <n v="100.09591"/>
        <n v="100.10348"/>
        <n v="100.11709"/>
        <n v="100.13504"/>
        <n v="100.1365"/>
        <n v="100.14576"/>
        <n v="100.2038"/>
        <n v="100.21884"/>
        <n v="100.26794"/>
        <n v="100.28056"/>
        <n v="100.28737"/>
        <n v="100.3137"/>
        <n v="100.40076"/>
        <n v="100.40565"/>
        <n v="100.4269"/>
        <n v="100.43325"/>
        <n v="100.43896"/>
        <n v="100.45987"/>
        <n v="100.48996"/>
        <n v="100.5026"/>
        <n v="100.51904"/>
        <n v="100.53261"/>
        <n v="100.5641"/>
        <n v="100.57813"/>
        <n v="100.61229"/>
        <n v="100.62209"/>
        <n v="100.63406"/>
        <n v="100.6496"/>
        <n v="100.6691"/>
        <n v="100.6714"/>
        <n v="100.73714"/>
        <n v="100.73985"/>
        <n v="100.74801"/>
        <n v="100.75254"/>
        <n v="100.77424"/>
        <n v="100.77485"/>
        <n v="100.78541"/>
        <n v="100.79379"/>
        <n v="100.90126"/>
        <n v="100.91136"/>
        <n v="100.92664"/>
        <n v="100.9329"/>
        <n v="100.93968"/>
        <n v="101.0292"/>
        <n v="101.03127"/>
        <n v="101.05526"/>
        <n v="101.0563"/>
        <n v="101.06051"/>
        <n v="101.095"/>
        <n v="101.2461"/>
        <n v="101.27275"/>
        <n v="101.32766"/>
        <n v="101.3295"/>
        <n v="101.33353"/>
        <n v="101.3369"/>
        <n v="101.38895"/>
        <n v="101.38916"/>
        <n v="101.41631"/>
        <n v="101.42366"/>
        <n v="101.42994"/>
        <n v="101.45919"/>
        <n v="101.51545"/>
        <n v="101.5759"/>
        <n v="101.60186"/>
        <n v="101.61854"/>
        <n v="101.64616"/>
        <n v="101.6711"/>
        <n v="101.70241"/>
        <n v="101.71431"/>
        <n v="101.71481"/>
        <n v="101.7253"/>
        <n v="101.76721"/>
        <n v="101.79355"/>
        <n v="101.79521"/>
        <n v="101.8101"/>
        <n v="101.82766"/>
        <n v="101.84831"/>
        <n v="101.91004"/>
        <n v="101.96215"/>
        <n v="102.0014"/>
        <n v="102.02355"/>
        <n v="102.04338"/>
        <n v="102.07558"/>
        <n v="102.09916"/>
        <n v="102.10479"/>
        <n v="102.12155"/>
        <n v="102.246"/>
        <n v="102.2536"/>
        <n v="102.32845"/>
        <n v="102.39129"/>
        <n v="102.40599"/>
        <n v="102.46681"/>
        <n v="102.49219"/>
        <n v="102.50581"/>
        <n v="102.51119"/>
        <n v="102.51376"/>
        <n v="102.52344"/>
        <n v="102.5407"/>
        <n v="102.61379"/>
        <n v="102.61547"/>
        <n v="102.70014"/>
        <n v="102.74565"/>
        <n v="102.75861"/>
        <n v="102.77662"/>
        <n v="102.7988"/>
        <n v="102.8487"/>
        <n v="102.87995"/>
        <n v="102.90003"/>
        <n v="102.98185"/>
        <n v="103.05808"/>
        <n v="103.07334"/>
        <n v="103.08234"/>
        <n v="103.08665"/>
        <n v="103.09994"/>
        <n v="103.12335"/>
        <n v="103.13074"/>
        <n v="103.13565"/>
        <n v="103.16884"/>
        <n v="103.18141"/>
        <n v="103.21139"/>
        <n v="103.27784"/>
        <n v="103.30156"/>
        <n v="103.3096"/>
        <n v="103.33675"/>
        <n v="103.38595"/>
        <n v="103.41415"/>
        <n v="103.45226"/>
        <n v="103.50099"/>
        <n v="103.5372"/>
        <n v="103.54384"/>
        <n v="103.56046"/>
        <n v="103.56974"/>
        <n v="103.59949"/>
        <n v="103.62271"/>
        <n v="103.63229"/>
        <n v="103.63735"/>
        <n v="103.65353"/>
        <n v="103.72364"/>
        <n v="103.77578"/>
        <n v="103.82194"/>
        <n v="103.83994"/>
        <n v="103.86721"/>
        <n v="103.9032"/>
        <n v="103.94785"/>
        <n v="103.96549"/>
        <n v="104.00542"/>
        <n v="104.02451"/>
        <n v="104.029"/>
        <n v="104.03815"/>
        <n v="104.07739"/>
        <n v="104.10657"/>
        <n v="104.16832"/>
        <n v="104.1783"/>
        <n v="104.20486"/>
        <n v="104.22594"/>
        <n v="104.23136"/>
        <n v="104.23724"/>
        <n v="104.26364"/>
        <n v="104.35916"/>
        <n v="104.38065"/>
        <n v="104.39785"/>
        <n v="104.40395"/>
        <n v="104.48679"/>
        <n v="104.49059"/>
        <n v="104.51372"/>
        <n v="104.51879"/>
        <n v="104.60064"/>
        <n v="104.61356"/>
        <n v="104.62889"/>
        <n v="104.64256"/>
        <n v="104.67244"/>
        <n v="104.71105"/>
        <n v="104.72851"/>
        <n v="104.75096"/>
        <n v="104.75834"/>
        <n v="104.8003"/>
        <n v="104.85768"/>
        <n v="104.86028"/>
        <n v="104.87987"/>
        <n v="104.9642"/>
        <n v="105.00636"/>
        <n v="105.04968"/>
        <n v="105.12439"/>
        <n v="105.126"/>
        <n v="105.12875"/>
        <n v="105.15255"/>
        <n v="105.18716"/>
        <n v="105.24526"/>
        <n v="105.25756"/>
        <n v="105.28169"/>
        <n v="105.28369"/>
        <n v="105.3084"/>
        <n v="105.34071"/>
        <n v="105.36942"/>
        <n v="105.3944"/>
        <n v="105.40054"/>
        <n v="105.40319"/>
        <n v="105.41024"/>
        <n v="105.41891"/>
        <n v="105.42869"/>
        <n v="105.4986"/>
        <n v="105.5042"/>
        <n v="105.51049"/>
        <n v="105.52769"/>
        <n v="105.54286"/>
        <n v="105.5476"/>
        <n v="105.5605"/>
        <n v="105.64195"/>
        <n v="105.65141"/>
        <n v="105.65894"/>
        <n v="105.65916"/>
        <n v="105.6886"/>
        <n v="105.69471"/>
        <n v="105.71011"/>
        <n v="105.73362"/>
        <n v="105.73947"/>
        <n v="105.75926"/>
        <n v="105.7833"/>
        <n v="105.789"/>
        <n v="105.8473"/>
        <n v="105.95207"/>
        <n v="105.95664"/>
        <n v="105.9655"/>
        <n v="106.01051"/>
        <n v="106.0341"/>
        <n v="106.08001"/>
        <n v="106.08571"/>
        <n v="106.0861"/>
        <n v="106.09856"/>
        <n v="106.12569"/>
        <n v="106.15395"/>
        <n v="106.16661"/>
        <n v="106.18236"/>
        <n v="106.2108"/>
        <n v="106.21911"/>
        <n v="106.21946"/>
        <n v="106.26101"/>
        <n v="106.32077"/>
        <n v="106.34065"/>
        <n v="106.41511"/>
        <n v="106.4719"/>
        <n v="106.48115"/>
        <n v="106.48221"/>
        <n v="106.49005"/>
        <n v="106.49681"/>
        <n v="106.53174"/>
        <n v="106.6118"/>
        <n v="106.6131"/>
        <n v="106.61354"/>
        <n v="106.655"/>
        <n v="106.69861"/>
        <n v="106.74949"/>
        <n v="106.79334"/>
        <n v="106.8004"/>
        <n v="106.83904"/>
        <n v="106.84803"/>
        <n v="106.868"/>
        <n v="106.87739"/>
        <n v="106.92172"/>
        <n v="106.92295"/>
        <n v="106.93362"/>
        <n v="106.94366"/>
        <n v="106.94763"/>
        <n v="106.96959"/>
        <n v="107.00681"/>
        <n v="107.04314"/>
        <n v="107.05584"/>
        <n v="107.06766"/>
        <n v="107.09639"/>
        <n v="107.10324"/>
        <n v="107.12431"/>
        <n v="107.14141"/>
        <n v="107.15394"/>
        <n v="107.18335"/>
        <n v="107.19342"/>
        <n v="107.19985"/>
        <n v="107.21396"/>
        <n v="107.21968"/>
        <n v="107.22202"/>
        <n v="107.24659"/>
        <n v="107.25704"/>
        <n v="107.2699"/>
        <n v="107.2743"/>
        <n v="107.29772"/>
        <n v="107.31763"/>
        <n v="107.33889"/>
        <n v="107.34042"/>
        <n v="107.34407"/>
        <n v="107.41311"/>
        <n v="107.43695"/>
        <n v="107.46604"/>
        <n v="107.48743"/>
        <n v="107.50287"/>
        <n v="107.54567"/>
        <n v="107.56209"/>
        <n v="107.57341"/>
        <n v="107.58041"/>
        <n v="107.61186"/>
        <n v="107.628"/>
        <n v="107.63772"/>
        <n v="107.67735"/>
        <n v="107.6976"/>
        <n v="107.70231"/>
        <n v="107.73149"/>
        <n v="107.76649"/>
        <n v="107.77754"/>
        <n v="107.8256"/>
        <n v="107.8369"/>
        <n v="107.91774"/>
        <n v="107.94248"/>
        <n v="107.94454"/>
        <n v="107.97781"/>
        <n v="107.98438"/>
        <n v="107.9852"/>
        <n v="108.01289"/>
        <n v="108.04771"/>
        <n v="108.05239"/>
        <n v="108.07721"/>
        <n v="108.10731"/>
        <n v="108.11194"/>
        <n v="108.13668"/>
        <n v="108.1547"/>
        <n v="108.15965"/>
        <n v="108.17799"/>
        <n v="108.20049"/>
        <n v="108.20065"/>
        <n v="108.23285"/>
        <n v="108.26665"/>
        <n v="108.26774"/>
        <n v="108.32163"/>
        <n v="108.33714"/>
        <n v="108.41388"/>
        <n v="108.44156"/>
        <n v="108.44829"/>
        <n v="108.49976"/>
        <n v="108.50434"/>
        <n v="108.52661"/>
        <n v="108.52794"/>
        <n v="108.53835"/>
        <n v="108.60035"/>
        <n v="108.67199"/>
        <n v="108.67826"/>
        <n v="108.70655"/>
        <n v="108.71099"/>
        <n v="108.713"/>
        <n v="108.71491"/>
        <n v="108.72439"/>
        <n v="108.78248"/>
        <n v="108.80497"/>
        <n v="108.8253"/>
        <n v="108.84549"/>
        <n v="108.84604"/>
        <n v="108.85394"/>
        <n v="108.88593"/>
        <n v="108.91834"/>
        <n v="108.92891"/>
        <n v="108.94916"/>
        <n v="108.95391"/>
        <n v="108.97969"/>
        <n v="109.01319"/>
        <n v="109.04046"/>
        <n v="109.06702"/>
        <n v="109.10741"/>
        <n v="109.1107"/>
        <n v="109.11745"/>
        <n v="109.11947"/>
        <n v="109.14255"/>
        <n v="109.17391"/>
        <n v="109.23969"/>
        <n v="109.2531"/>
        <n v="109.2692"/>
        <n v="109.27413"/>
        <n v="109.29174"/>
        <n v="109.3045"/>
        <n v="109.32337"/>
        <n v="109.32654"/>
        <n v="109.33269"/>
        <n v="109.34025"/>
        <n v="109.34185"/>
        <n v="109.3447"/>
        <n v="109.37734"/>
        <n v="109.39606"/>
        <n v="109.4167"/>
        <n v="109.42156"/>
        <n v="109.43611"/>
        <n v="109.45335"/>
        <n v="109.49904"/>
        <n v="109.50907"/>
        <n v="109.51254"/>
        <n v="109.54896"/>
        <n v="109.56376"/>
        <n v="109.61067"/>
        <n v="109.65451"/>
        <n v="109.73696"/>
        <n v="109.74906"/>
        <n v="109.79343"/>
        <n v="109.79776"/>
        <n v="109.84684"/>
        <n v="109.84866"/>
        <n v="109.90497"/>
        <n v="109.97424"/>
        <n v="109.97787"/>
        <n v="109.9815"/>
        <n v="110.03933"/>
        <n v="110.07168"/>
        <n v="110.10266"/>
        <n v="110.1174"/>
        <n v="110.14749"/>
        <n v="110.17411"/>
        <n v="110.21394"/>
        <n v="110.21867"/>
        <n v="110.2698"/>
        <n v="110.3006"/>
        <n v="110.31039"/>
        <n v="110.31435"/>
        <n v="110.35665"/>
        <n v="110.3906"/>
        <n v="110.4699"/>
        <n v="110.4717"/>
        <n v="110.57415"/>
        <n v="110.57435"/>
        <n v="110.63574"/>
        <n v="110.65244"/>
        <n v="110.69559"/>
        <n v="110.7279"/>
        <n v="110.75575"/>
        <n v="110.77574"/>
        <n v="110.83697"/>
        <n v="110.90286"/>
        <n v="110.94361"/>
        <n v="110.97804"/>
        <n v="111.02064"/>
        <n v="111.0628"/>
        <n v="111.08521"/>
        <n v="111.18954"/>
        <n v="111.3822"/>
        <n v="111.43806"/>
        <n v="111.49695"/>
        <n v="111.497"/>
        <n v="111.50951"/>
        <n v="111.5165"/>
        <n v="111.53905"/>
        <n v="111.57729"/>
        <n v="111.62875"/>
        <n v="111.63615"/>
        <n v="111.63781"/>
        <n v="111.63924"/>
        <n v="111.65871"/>
        <n v="111.70968"/>
        <n v="111.71143"/>
        <n v="111.7365"/>
        <n v="111.75055"/>
        <n v="111.77735"/>
        <n v="111.78798"/>
        <n v="111.80915"/>
        <n v="111.8316"/>
        <n v="111.88495"/>
        <n v="111.89134"/>
        <n v="111.93696"/>
        <n v="111.93736"/>
        <n v="111.99815"/>
        <n v="112.05245"/>
        <n v="112.07647"/>
        <n v="112.07771"/>
        <n v="112.11189"/>
        <n v="112.15354"/>
        <n v="112.18145"/>
        <n v="112.18513"/>
        <n v="112.24639"/>
        <n v="112.26797"/>
        <n v="112.2808"/>
        <n v="112.35435"/>
        <n v="112.35935"/>
        <n v="112.42029"/>
        <n v="112.45437"/>
        <n v="112.46216"/>
        <n v="112.51306"/>
        <n v="112.57731"/>
        <n v="112.5828"/>
        <n v="112.65105"/>
        <n v="112.71594"/>
        <n v="112.71961"/>
        <n v="112.74058"/>
        <n v="112.77791"/>
        <n v="112.78582"/>
        <n v="112.88232"/>
        <n v="112.8988"/>
        <n v="112.91563"/>
        <n v="112.9332"/>
        <n v="112.9403"/>
        <n v="112.96044"/>
        <n v="112.96785"/>
        <n v="112.97365"/>
        <n v="112.97516"/>
        <n v="112.98986"/>
        <n v="112.99605"/>
        <n v="112.99934"/>
        <n v="113.01975"/>
        <n v="113.03751"/>
        <n v="113.11689"/>
        <n v="113.12701"/>
        <n v="113.16775"/>
        <n v="113.16804"/>
        <n v="113.17825"/>
        <n v="113.18745"/>
        <n v="113.24933"/>
        <n v="113.31271"/>
        <n v="113.32845"/>
        <n v="113.36383"/>
        <n v="113.37395"/>
        <n v="113.39026"/>
        <n v="113.39041"/>
        <n v="113.40919"/>
        <n v="113.42866"/>
        <n v="113.46582"/>
        <n v="113.48681"/>
        <n v="113.50465"/>
        <n v="113.50784"/>
        <n v="113.5085"/>
        <n v="113.51221"/>
        <n v="113.51681"/>
        <n v="113.53439"/>
        <n v="113.65878"/>
        <n v="113.66171"/>
        <n v="113.66795"/>
        <n v="113.68599"/>
        <n v="113.85576"/>
        <n v="113.88854"/>
        <n v="113.8948"/>
        <n v="113.94794"/>
        <n v="113.95366"/>
        <n v="113.97296"/>
        <n v="114.02719"/>
        <n v="114.03752"/>
        <n v="114.083"/>
        <n v="114.09535"/>
        <n v="114.11338"/>
        <n v="114.14067"/>
        <n v="114.27246"/>
        <n v="114.3058"/>
        <n v="114.31847"/>
        <n v="114.34923"/>
        <n v="114.373"/>
        <n v="114.37441"/>
        <n v="114.40859"/>
        <n v="114.43306"/>
        <n v="114.44685"/>
        <n v="114.44721"/>
        <n v="114.5215"/>
        <n v="114.57313"/>
        <n v="114.61566"/>
        <n v="114.67281"/>
        <n v="114.68909"/>
        <n v="114.69129"/>
        <n v="114.6943"/>
        <n v="114.7706"/>
        <n v="114.78272"/>
        <n v="114.79027"/>
        <n v="114.79935"/>
        <n v="114.8031"/>
        <n v="114.80319"/>
        <n v="114.8119"/>
        <n v="114.82651"/>
        <n v="114.92397"/>
        <n v="114.97152"/>
        <n v="115.05939"/>
        <n v="115.07196"/>
        <n v="115.07419"/>
        <n v="115.24065"/>
        <n v="115.27128"/>
        <n v="115.28025"/>
        <n v="115.31593"/>
        <n v="115.4091"/>
        <n v="115.45143"/>
        <n v="115.47683"/>
        <n v="115.49548"/>
        <n v="115.51843"/>
        <n v="115.54589"/>
        <n v="115.60971"/>
        <n v="115.6123"/>
        <n v="115.66084"/>
        <n v="115.71146"/>
        <n v="115.79089"/>
        <n v="115.85298"/>
        <n v="115.89279"/>
        <n v="115.89494"/>
        <n v="115.89956"/>
        <n v="115.90906"/>
        <n v="115.95525"/>
        <n v="115.99729"/>
        <n v="116.04601"/>
        <n v="116.06876"/>
        <n v="116.09098"/>
        <n v="116.21334"/>
        <n v="116.23606"/>
        <n v="116.23939"/>
        <n v="116.24716"/>
        <n v="116.26984"/>
        <n v="116.29735"/>
        <n v="116.32377"/>
        <n v="116.43789"/>
        <n v="116.4775"/>
        <n v="116.50315"/>
        <n v="116.51324"/>
        <n v="116.55791"/>
        <n v="116.57365"/>
        <n v="116.59321"/>
        <n v="116.62423"/>
        <n v="116.65381"/>
        <n v="116.68766"/>
        <n v="116.69516"/>
        <n v="116.75577"/>
        <n v="116.83117"/>
        <n v="116.86595"/>
        <n v="116.87296"/>
        <n v="116.90069"/>
        <n v="116.90412"/>
        <n v="116.99435"/>
        <n v="116.99886"/>
        <n v="117.08567"/>
        <n v="117.12798"/>
        <n v="117.15382"/>
        <n v="117.18596"/>
        <n v="117.20853"/>
        <n v="117.21425"/>
        <n v="117.22232"/>
        <n v="117.27834"/>
        <n v="117.28449"/>
        <n v="117.38734"/>
        <n v="117.55884"/>
        <n v="117.56076"/>
        <n v="117.60145"/>
        <n v="117.60947"/>
        <n v="117.62194"/>
        <n v="117.62224"/>
        <n v="117.63405"/>
        <n v="117.65529"/>
        <n v="117.67778"/>
        <n v="117.69611"/>
        <n v="117.76569"/>
        <n v="117.77574"/>
        <n v="117.80276"/>
        <n v="117.87855"/>
        <n v="117.88685"/>
        <n v="117.91024"/>
        <n v="117.91214"/>
        <n v="117.91579"/>
        <n v="117.94542"/>
        <n v="117.96961"/>
        <n v="118.01657"/>
        <n v="118.02325"/>
        <n v="118.03748"/>
        <n v="118.10289"/>
        <n v="118.13164"/>
        <n v="118.18431"/>
        <n v="118.19308"/>
        <n v="118.2454"/>
        <n v="118.29306"/>
        <n v="118.33308"/>
        <n v="118.39742"/>
        <n v="118.45056"/>
        <n v="118.45596"/>
        <n v="118.51881"/>
        <n v="118.5189"/>
        <n v="118.54221"/>
        <n v="118.57031"/>
        <n v="118.60674"/>
        <n v="118.6149"/>
        <n v="118.62122"/>
        <n v="118.62831"/>
        <n v="118.68705"/>
        <n v="118.6998"/>
        <n v="118.71466"/>
        <n v="118.77541"/>
        <n v="118.80869"/>
        <n v="118.81669"/>
        <n v="118.82259"/>
        <n v="118.82394"/>
        <n v="118.89526"/>
        <n v="118.92275"/>
        <n v="118.93831"/>
        <n v="118.95354"/>
        <n v="118.95651"/>
        <n v="118.96625"/>
        <n v="118.97555"/>
        <n v="118.99906"/>
        <n v="119.00985"/>
        <n v="119.02901"/>
        <n v="119.03645"/>
        <n v="119.0566"/>
        <n v="119.12254"/>
        <n v="119.1301"/>
        <n v="119.13878"/>
        <n v="119.14674"/>
        <n v="119.23229"/>
        <n v="119.26926"/>
        <n v="119.27484"/>
        <n v="119.33848"/>
        <n v="119.36263"/>
        <n v="119.37293"/>
        <n v="119.48029"/>
        <n v="119.49132"/>
        <n v="119.49675"/>
        <n v="119.51814"/>
        <n v="119.54164"/>
        <n v="119.55214"/>
        <n v="119.56436"/>
        <n v="119.56855"/>
        <n v="119.57629"/>
        <n v="119.5872"/>
        <n v="119.58984"/>
        <n v="119.60184"/>
        <n v="119.62426"/>
        <n v="119.64045"/>
        <n v="119.67381"/>
        <n v="119.71935"/>
        <n v="119.74066"/>
        <n v="119.77873"/>
        <n v="119.79105"/>
        <n v="119.82317"/>
        <n v="119.84344"/>
        <n v="119.864"/>
        <n v="119.90154"/>
        <n v="119.90361"/>
        <n v="119.91675"/>
        <n v="119.9187"/>
        <n v="119.9461"/>
        <n v="119.97978"/>
        <n v="119.9806"/>
        <n v="119.9868"/>
        <n v="120.0004"/>
        <n v="120.00379"/>
        <n v="120.00694"/>
        <n v="120.02685"/>
        <n v="120.15635"/>
        <n v="120.15772"/>
        <n v="120.16579"/>
        <n v="120.20407"/>
        <n v="120.28143"/>
        <n v="120.29324"/>
        <n v="120.33725"/>
        <n v="120.36583"/>
        <n v="120.39539"/>
        <n v="120.4319"/>
        <n v="120.4564"/>
        <n v="120.49284"/>
        <n v="120.55513"/>
        <n v="120.57292"/>
        <n v="120.59877"/>
        <n v="120.60461"/>
        <n v="120.65909"/>
        <n v="120.66087"/>
        <n v="120.72625"/>
        <n v="120.76774"/>
        <n v="120.77649"/>
        <n v="120.78795"/>
        <n v="120.81615"/>
        <n v="120.87808"/>
        <n v="120.87864"/>
        <n v="120.89306"/>
        <n v="120.90452"/>
        <n v="120.91449"/>
        <n v="120.91895"/>
        <n v="120.92279"/>
        <n v="120.96395"/>
        <n v="120.9735"/>
        <n v="120.98004"/>
        <n v="120.98236"/>
        <n v="121.03877"/>
        <n v="121.07405"/>
        <n v="121.15645"/>
        <n v="121.16123"/>
        <n v="121.16186"/>
        <n v="121.24162"/>
        <n v="121.2494"/>
        <n v="121.25121"/>
        <n v="121.2626"/>
        <n v="121.30961"/>
        <n v="121.31162"/>
        <n v="121.359"/>
        <n v="121.43404"/>
        <n v="121.4694"/>
        <n v="121.49816"/>
        <n v="121.56857"/>
        <n v="121.60895"/>
        <n v="121.62039"/>
        <n v="121.63188"/>
        <n v="121.65474"/>
        <n v="121.68204"/>
        <n v="121.71851"/>
        <n v="121.72692"/>
        <n v="121.77804"/>
        <n v="121.8205"/>
        <n v="121.8441"/>
        <n v="121.85114"/>
        <n v="121.93159"/>
        <n v="121.94071"/>
        <n v="121.94311"/>
        <n v="121.96538"/>
        <n v="121.98546"/>
        <n v="122.00891"/>
        <n v="122.14591"/>
        <n v="122.15596"/>
        <n v="122.23971"/>
        <n v="122.25421"/>
        <n v="122.28803"/>
        <n v="122.33587"/>
        <n v="122.3427"/>
        <n v="122.34385"/>
        <n v="122.3536"/>
        <n v="122.35961"/>
        <n v="122.37053"/>
        <n v="122.37131"/>
        <n v="122.43337"/>
        <n v="122.44221"/>
        <n v="122.4433"/>
        <n v="122.4445"/>
        <n v="122.45444"/>
        <n v="122.46204"/>
        <n v="122.50441"/>
        <n v="122.58022"/>
        <n v="122.6208"/>
        <n v="122.65386"/>
        <n v="122.66308"/>
        <n v="122.68075"/>
        <n v="122.71005"/>
        <n v="122.90575"/>
        <n v="122.96346"/>
        <n v="122.98219"/>
        <n v="123.07356"/>
        <n v="123.08558"/>
        <n v="123.13486"/>
        <n v="123.15631"/>
        <n v="123.18286"/>
        <n v="123.1913"/>
        <n v="123.23252"/>
        <n v="123.26734"/>
        <n v="123.32401"/>
        <n v="123.35067"/>
        <n v="123.43355"/>
        <n v="123.46833"/>
        <n v="123.48882"/>
        <n v="123.48909"/>
        <n v="123.48958"/>
        <n v="123.49997"/>
        <n v="123.52768"/>
        <n v="123.59449"/>
        <n v="123.62271"/>
        <n v="123.63741"/>
        <n v="123.64276"/>
        <n v="123.69034"/>
        <n v="123.70101"/>
        <n v="123.70478"/>
        <n v="123.7382"/>
        <n v="123.74457"/>
        <n v="123.77595"/>
        <n v="123.822"/>
        <n v="123.90116"/>
        <n v="123.9063"/>
        <n v="123.91359"/>
        <n v="123.93678"/>
        <n v="123.95123"/>
        <n v="124.03405"/>
        <n v="124.0347"/>
        <n v="124.04399"/>
        <n v="124.07292"/>
        <n v="124.08037"/>
        <n v="124.18878"/>
        <n v="124.45534"/>
        <n v="124.47954"/>
        <n v="124.48188"/>
        <n v="124.48814"/>
        <n v="124.53769"/>
        <n v="124.60751"/>
        <n v="124.63659"/>
        <n v="124.65122"/>
        <n v="124.66617"/>
        <n v="124.69065"/>
        <n v="124.77942"/>
        <n v="124.9095"/>
        <n v="124.92242"/>
        <n v="124.94412"/>
        <n v="124.98711"/>
        <n v="124.98716"/>
        <n v="125.01404"/>
        <n v="125.03036"/>
        <n v="125.06813"/>
        <n v="125.07888"/>
        <n v="125.10106"/>
        <n v="125.10824"/>
        <n v="125.12724"/>
        <n v="125.13524"/>
        <n v="125.236"/>
        <n v="125.27438"/>
        <n v="125.34475"/>
        <n v="125.36538"/>
        <n v="125.4424"/>
        <n v="125.49949"/>
        <n v="125.52539"/>
        <n v="125.55856"/>
        <n v="125.58349"/>
        <n v="125.58476"/>
        <n v="125.60024"/>
        <n v="125.633"/>
        <n v="125.68563"/>
        <n v="125.68615"/>
        <n v="125.74176"/>
        <n v="125.74229"/>
        <n v="125.78287"/>
        <n v="125.79125"/>
        <n v="125.79331"/>
        <n v="125.80799"/>
        <n v="125.83975"/>
        <n v="125.84694"/>
        <n v="125.937"/>
        <n v="125.95704"/>
        <n v="125.9715"/>
        <n v="125.98237"/>
        <n v="125.98899"/>
        <n v="125.99502"/>
        <n v="126.0735"/>
        <n v="126.09524"/>
        <n v="126.11474"/>
        <n v="126.16189"/>
        <n v="126.16751"/>
        <n v="126.17086"/>
        <n v="126.18074"/>
        <n v="126.26687"/>
        <n v="126.295"/>
        <n v="126.38061"/>
        <n v="126.381"/>
        <n v="126.40468"/>
        <n v="126.44663"/>
        <n v="126.45201"/>
        <n v="126.46465"/>
        <n v="126.48413"/>
        <n v="126.59373"/>
        <n v="126.686"/>
        <n v="126.70736"/>
        <n v="126.93037"/>
        <n v="126.98949"/>
        <n v="127.00934"/>
        <n v="127.02237"/>
        <n v="127.05738"/>
        <n v="127.06687"/>
        <n v="127.07491"/>
        <n v="127.101"/>
        <n v="127.10551"/>
        <n v="127.28049"/>
        <n v="127.29374"/>
        <n v="127.55162"/>
        <n v="127.6835"/>
        <n v="127.68564"/>
        <n v="127.815"/>
        <n v="127.82613"/>
        <n v="127.91864"/>
        <n v="127.92425"/>
        <n v="127.93161"/>
        <n v="127.95349"/>
        <n v="127.966"/>
        <n v="128.03926"/>
        <n v="128.07037"/>
        <n v="128.07174"/>
        <n v="128.16243"/>
        <n v="128.17812"/>
        <n v="128.20324"/>
        <n v="128.27728"/>
        <n v="128.28113"/>
        <n v="128.33376"/>
        <n v="128.34624"/>
        <n v="128.37637"/>
        <n v="128.37724"/>
        <n v="128.50501"/>
        <n v="128.61951"/>
        <n v="128.62936"/>
        <n v="128.67737"/>
        <n v="128.68524"/>
        <n v="128.87699"/>
        <n v="128.90726"/>
        <n v="128.93962"/>
        <n v="129.09216"/>
        <n v="129.10254"/>
        <n v="129.10455"/>
        <n v="129.11896"/>
        <n v="129.13355"/>
        <n v="129.1835"/>
        <n v="129.18881"/>
        <n v="129.20275"/>
        <n v="129.21462"/>
        <n v="129.22644"/>
        <n v="129.23687"/>
        <n v="129.2465"/>
        <n v="129.26933"/>
        <n v="129.29275"/>
        <n v="129.33901"/>
        <n v="129.36949"/>
        <n v="129.38836"/>
        <n v="129.39751"/>
        <n v="129.43987"/>
        <n v="129.61306"/>
        <n v="129.63104"/>
        <n v="129.64263"/>
        <n v="129.64571"/>
        <n v="129.65769"/>
        <n v="129.67162"/>
        <n v="129.69314"/>
        <n v="129.72437"/>
        <n v="129.73275"/>
        <n v="129.78013"/>
        <n v="129.82099"/>
        <n v="129.86199"/>
        <n v="129.98206"/>
        <n v="130.01588"/>
        <n v="130.04374"/>
        <n v="130.09024"/>
        <n v="130.19314"/>
        <n v="130.20639"/>
        <n v="130.20813"/>
        <n v="130.25053"/>
        <n v="130.26314"/>
        <n v="130.28588"/>
        <n v="130.30161"/>
        <n v="130.52063"/>
        <n v="130.55264"/>
        <n v="130.60037"/>
        <n v="130.64313"/>
        <n v="130.64374"/>
        <n v="130.69764"/>
        <n v="130.76875"/>
        <n v="130.85625"/>
        <n v="130.9136"/>
        <n v="130.9138"/>
        <n v="130.93513"/>
        <n v="130.95695"/>
        <n v="131.00787"/>
        <n v="131.10474"/>
        <n v="131.12999"/>
        <n v="131.19626"/>
        <n v="131.25138"/>
        <n v="131.2701"/>
        <n v="131.27851"/>
        <n v="131.28701"/>
        <n v="131.29625"/>
        <n v="131.31063"/>
        <n v="131.32516"/>
        <n v="131.32976"/>
        <n v="131.33374"/>
        <n v="131.36813"/>
        <n v="131.37014"/>
        <n v="131.41388"/>
        <n v="131.53355"/>
        <n v="131.58974"/>
        <n v="131.59001"/>
        <n v="131.62325"/>
        <n v="131.68724"/>
        <n v="131.69555"/>
        <n v="131.74362"/>
        <n v="131.77246"/>
        <n v="131.78151"/>
        <n v="131.78475"/>
        <n v="131.86675"/>
        <n v="131.92101"/>
        <n v="131.92951"/>
        <n v="131.9395"/>
        <n v="131.99056"/>
        <n v="132.01228"/>
        <n v="132.05163"/>
        <n v="132.07804"/>
        <n v="132.13976"/>
        <n v="132.15476"/>
        <n v="132.2155"/>
        <n v="132.28649"/>
        <n v="132.404"/>
        <n v="132.42326"/>
        <n v="132.50945"/>
        <n v="132.51476"/>
        <n v="132.568"/>
        <n v="132.61562"/>
        <n v="132.64211"/>
        <n v="132.68744"/>
        <n v="132.6959"/>
        <n v="132.71063"/>
        <n v="132.71987"/>
        <n v="132.73838"/>
        <n v="132.75604"/>
        <n v="132.76339"/>
        <n v="132.79451"/>
        <n v="132.80338"/>
        <n v="132.82513"/>
        <n v="132.91281"/>
        <n v="132.93179"/>
        <n v="133.00974"/>
        <n v="133.06037"/>
        <n v="133.12235"/>
        <n v="133.17895"/>
        <n v="133.26218"/>
        <n v="133.30814"/>
        <n v="133.35212"/>
        <n v="133.39001"/>
        <n v="133.396"/>
        <n v="133.57355"/>
        <n v="133.60479"/>
        <n v="133.60779"/>
        <n v="133.60781"/>
        <n v="133.62412"/>
        <n v="133.63316"/>
        <n v="134.00226"/>
        <n v="134.02631"/>
        <n v="134.05813"/>
        <n v="134.0842"/>
        <n v="134.20025"/>
        <n v="134.22091"/>
        <n v="134.25539"/>
        <n v="134.26185"/>
        <n v="134.3463"/>
        <n v="134.42849"/>
        <n v="134.57466"/>
        <n v="134.63649"/>
        <n v="134.72025"/>
        <n v="134.754"/>
        <n v="134.7604"/>
        <n v="134.81426"/>
        <n v="134.89718"/>
        <n v="134.93"/>
        <n v="134.95917"/>
        <n v="134.98625"/>
        <n v="135.07136"/>
        <n v="135.12949"/>
        <n v="135.18144"/>
        <n v="135.18705"/>
        <n v="135.22259"/>
        <n v="135.22375"/>
        <n v="135.2395"/>
        <n v="135.3465"/>
        <n v="135.35651"/>
        <n v="135.38374"/>
        <n v="135.3897"/>
        <n v="135.49552"/>
        <n v="135.51751"/>
        <n v="135.54188"/>
        <n v="135.54565"/>
        <n v="135.62788"/>
        <n v="135.701"/>
        <n v="135.71493"/>
        <n v="135.76675"/>
        <n v="135.78966"/>
        <n v="135.82004"/>
        <n v="135.84176"/>
        <n v="135.85799"/>
        <n v="135.87011"/>
        <n v="135.92849"/>
        <n v="135.94228"/>
        <n v="135.95336"/>
        <n v="135.97191"/>
        <n v="136.00684"/>
        <n v="136.03024"/>
        <n v="136.19743"/>
        <n v="136.21063"/>
        <n v="136.24586"/>
        <n v="136.39061"/>
        <n v="136.40759"/>
        <n v="136.45162"/>
        <n v="136.4715"/>
        <n v="136.472"/>
        <n v="136.49262"/>
        <n v="136.574"/>
        <n v="136.61416"/>
        <n v="136.78338"/>
        <n v="136.84675"/>
        <n v="136.85515"/>
        <n v="136.90438"/>
        <n v="136.9911"/>
        <n v="137.04919"/>
        <n v="137.0735"/>
        <n v="137.07612"/>
        <n v="137.1086"/>
        <n v="137.18663"/>
        <n v="137.27752"/>
        <n v="137.32044"/>
        <n v="137.32475"/>
        <n v="137.35172"/>
        <n v="137.36449"/>
        <n v="137.41637"/>
        <n v="137.46525"/>
        <n v="137.47814"/>
        <n v="137.58525"/>
        <n v="137.6333"/>
        <n v="137.64011"/>
        <n v="137.64746"/>
        <n v="137.71456"/>
        <n v="137.72706"/>
        <n v="137.7694"/>
        <n v="137.76951"/>
        <n v="137.82204"/>
        <n v="137.93634"/>
        <n v="138.09036"/>
        <n v="138.10681"/>
        <n v="138.15504"/>
        <n v="138.16315"/>
        <n v="138.168"/>
        <n v="138.19871"/>
        <n v="138.21711"/>
        <n v="138.2214"/>
        <n v="138.33795"/>
        <n v="138.39081"/>
        <n v="138.48885"/>
        <n v="138.57513"/>
        <n v="138.59091"/>
        <n v="138.62463"/>
        <n v="138.69362"/>
        <n v="138.71515"/>
        <n v="138.7728"/>
        <n v="138.84063"/>
        <n v="138.86966"/>
        <n v="138.92435"/>
        <n v="138.93438"/>
        <n v="138.97996"/>
        <n v="139.07001"/>
        <n v="139.07843"/>
        <n v="139.13972"/>
        <n v="139.1436"/>
        <n v="139.16713"/>
        <n v="139.17687"/>
        <n v="139.20576"/>
        <n v="139.238"/>
        <n v="139.24351"/>
        <n v="139.27209"/>
        <n v="139.3377"/>
        <n v="139.36979"/>
        <n v="139.40746"/>
        <n v="139.53713"/>
        <n v="139.55894"/>
        <n v="139.75088"/>
        <n v="139.77206"/>
        <n v="139.85439"/>
        <n v="139.91776"/>
        <n v="139.96145"/>
        <n v="139.96513"/>
        <n v="140.13341"/>
        <n v="140.14765"/>
        <n v="140.18901"/>
        <n v="140.20431"/>
        <n v="140.21688"/>
        <n v="140.25885"/>
        <n v="140.29675"/>
        <n v="140.29971"/>
        <n v="140.34657"/>
        <n v="140.35501"/>
        <n v="140.37505"/>
        <n v="140.43104"/>
        <n v="140.48963"/>
        <n v="140.59712"/>
        <n v="140.68724"/>
        <n v="140.83639"/>
        <n v="140.87213"/>
        <n v="140.9179"/>
        <n v="140.95116"/>
        <n v="141.10067"/>
        <n v="141.13423"/>
        <n v="141.30515"/>
        <n v="141.3493"/>
        <n v="141.39324"/>
        <n v="141.40101"/>
        <n v="141.43384"/>
        <n v="141.55371"/>
        <n v="141.55974"/>
        <n v="141.57759"/>
        <n v="141.68825"/>
        <n v="141.74605"/>
        <n v="141.76947"/>
        <n v="141.78537"/>
        <n v="141.7979"/>
        <n v="141.83251"/>
        <n v="141.88567"/>
        <n v="142.0328"/>
        <n v="142.1615"/>
        <n v="142.2629"/>
        <n v="142.44076"/>
        <n v="142.49751"/>
        <n v="142.51414"/>
        <n v="142.53285"/>
        <n v="142.54914"/>
        <n v="142.57314"/>
        <n v="142.62564"/>
        <n v="142.69171"/>
        <n v="142.72509"/>
        <n v="142.9523"/>
        <n v="142.98011"/>
        <n v="143.10754"/>
        <n v="143.12149"/>
        <n v="143.16425"/>
        <n v="143.1881"/>
        <n v="143.27689"/>
        <n v="143.2915"/>
        <n v="143.33869"/>
        <n v="143.447"/>
        <n v="143.47414"/>
        <n v="143.528"/>
        <n v="143.54278"/>
        <n v="143.59646"/>
        <n v="143.6348"/>
        <n v="143.7492"/>
        <n v="143.90238"/>
        <n v="143.9166"/>
        <n v="143.92506"/>
        <n v="144.02067"/>
        <n v="144.05049"/>
        <n v="144.05115"/>
        <n v="144.0533"/>
        <n v="144.16406"/>
        <n v="144.2667"/>
        <n v="144.27416"/>
        <n v="144.29162"/>
        <n v="144.30316"/>
        <n v="144.34985"/>
        <n v="144.36975"/>
        <n v="144.51442"/>
        <n v="144.55501"/>
        <n v="144.57974"/>
        <n v="144.72786"/>
        <n v="144.73756"/>
        <n v="144.746"/>
        <n v="144.75862"/>
        <n v="144.81475"/>
        <n v="144.81659"/>
        <n v="144.94826"/>
        <n v="144.96996"/>
        <n v="145.15879"/>
        <n v="145.26991"/>
        <n v="145.2933"/>
        <n v="145.47914"/>
        <n v="145.53387"/>
        <n v="145.54365"/>
        <n v="145.6155"/>
        <n v="145.64088"/>
        <n v="145.70042"/>
        <n v="145.73299"/>
        <n v="145.80026"/>
        <n v="145.85325"/>
        <n v="146.04401"/>
        <n v="146.05505"/>
        <n v="146.0551"/>
        <n v="146.2384"/>
        <n v="146.26761"/>
        <n v="146.28324"/>
        <n v="146.31104"/>
        <n v="146.32462"/>
        <n v="146.37751"/>
        <n v="146.39086"/>
        <n v="146.43549"/>
        <n v="146.43849"/>
        <n v="146.49019"/>
        <n v="146.6545"/>
        <n v="146.68123"/>
        <n v="146.68287"/>
        <n v="146.73465"/>
        <n v="146.80665"/>
        <n v="146.85724"/>
        <n v="147.1619"/>
        <n v="147.22861"/>
        <n v="147.23874"/>
        <n v="147.26636"/>
        <n v="147.28641"/>
        <n v="147.31735"/>
        <n v="147.3328"/>
        <n v="147.33474"/>
        <n v="147.37687"/>
        <n v="147.38458"/>
        <n v="147.48424"/>
        <n v="147.49451"/>
        <n v="147.62149"/>
        <n v="147.8233"/>
        <n v="147.87442"/>
        <n v="147.87801"/>
        <n v="147.88825"/>
        <n v="147.90191"/>
        <n v="147.91649"/>
        <n v="147.98088"/>
        <n v="148.00591"/>
        <n v="148.1609"/>
        <n v="148.17421"/>
        <n v="148.20115"/>
        <n v="148.23187"/>
        <n v="148.25144"/>
        <n v="148.29651"/>
        <n v="148.30549"/>
        <n v="148.31263"/>
        <n v="148.31955"/>
        <n v="148.36376"/>
        <n v="148.36697"/>
        <n v="148.47024"/>
        <n v="148.51061"/>
        <n v="148.51951"/>
        <n v="148.59358"/>
        <n v="148.59451"/>
        <n v="148.81261"/>
        <n v="148.82968"/>
        <n v="148.88425"/>
        <n v="148.90987"/>
        <n v="148.94345"/>
        <n v="148.95274"/>
        <n v="149.09101"/>
        <n v="149.10424"/>
        <n v="149.2178"/>
        <n v="149.22132"/>
        <n v="149.23895"/>
        <n v="149.26859"/>
        <n v="149.32074"/>
        <n v="149.46431"/>
        <n v="149.54955"/>
        <n v="149.56701"/>
        <n v="149.68389"/>
        <n v="149.75805"/>
        <n v="149.78087"/>
        <n v="149.85034"/>
        <n v="149.8704"/>
        <n v="149.91112"/>
        <n v="150.04649"/>
        <n v="150.07461"/>
        <n v="150.08381"/>
        <n v="150.10475"/>
        <n v="150.17049"/>
        <n v="150.175"/>
        <n v="150.19046"/>
        <n v="150.20777"/>
        <n v="150.22137"/>
        <n v="150.233"/>
        <n v="150.23653"/>
        <n v="150.27485"/>
        <n v="150.28705"/>
        <n v="150.33186"/>
        <n v="150.42286"/>
        <n v="150.43974"/>
        <n v="150.44603"/>
        <n v="150.45485"/>
        <n v="150.49264"/>
        <n v="150.58726"/>
        <n v="150.65706"/>
        <n v="150.71923"/>
        <n v="150.72644"/>
        <n v="150.73861"/>
        <n v="150.83834"/>
        <n v="150.86838"/>
        <n v="150.9255"/>
        <n v="150.94825"/>
        <n v="150.95204"/>
        <n v="151.0222"/>
        <n v="151.0629"/>
        <n v="151.10314"/>
        <n v="151.16634"/>
        <n v="151.19759"/>
        <n v="151.24049"/>
        <n v="151.28144"/>
        <n v="151.28212"/>
        <n v="151.29683"/>
        <n v="151.36056"/>
        <n v="151.3765"/>
        <n v="151.38485"/>
        <n v="151.38512"/>
        <n v="151.46074"/>
        <n v="151.50759"/>
        <n v="151.52393"/>
        <n v="151.59475"/>
        <n v="151.60501"/>
        <n v="151.64175"/>
        <n v="151.72349"/>
        <n v="151.76371"/>
        <n v="151.8445"/>
        <n v="151.97076"/>
        <n v="152.01675"/>
        <n v="152.07009"/>
        <n v="152.0864"/>
        <n v="152.08863"/>
        <n v="152.10876"/>
        <n v="152.121"/>
        <n v="152.1358"/>
        <n v="152.1535"/>
        <n v="152.16288"/>
        <n v="152.2689"/>
        <n v="152.31175"/>
        <n v="152.32666"/>
        <n v="152.35591"/>
        <n v="152.3995"/>
        <n v="152.40663"/>
        <n v="152.40938"/>
        <n v="152.47657"/>
        <n v="152.49363"/>
        <n v="152.57901"/>
        <n v="152.62626"/>
        <n v="152.71476"/>
        <n v="152.86999"/>
        <n v="152.90339"/>
        <n v="152.96974"/>
        <n v="152.97961"/>
        <n v="153.00963"/>
        <n v="153.16021"/>
        <n v="153.27155"/>
        <n v="153.27974"/>
        <n v="153.42299"/>
        <n v="153.46851"/>
        <n v="153.51206"/>
        <n v="153.53471"/>
        <n v="153.60764"/>
        <n v="153.61836"/>
        <n v="153.75441"/>
        <n v="153.81025"/>
        <n v="153.83884"/>
        <n v="153.87624"/>
        <n v="154.03415"/>
        <n v="154.14113"/>
        <n v="154.14875"/>
        <n v="154.30574"/>
        <n v="154.32564"/>
        <n v="154.33725"/>
        <n v="154.39319"/>
        <n v="154.43206"/>
        <n v="154.43438"/>
        <n v="154.57601"/>
        <n v="154.73295"/>
        <n v="154.74331"/>
        <n v="154.87496"/>
        <n v="155.03146"/>
        <n v="155.0957"/>
        <n v="155.14475"/>
        <n v="155.16412"/>
        <n v="155.18319"/>
        <n v="155.19212"/>
        <n v="155.24545"/>
        <n v="155.2608"/>
        <n v="155.37737"/>
        <n v="155.54074"/>
        <n v="155.5936"/>
        <n v="155.63187"/>
        <n v="155.7181"/>
        <n v="155.76711"/>
        <n v="155.79049"/>
        <n v="155.80913"/>
        <n v="155.87131"/>
        <n v="155.97093"/>
        <n v="156.17835"/>
        <n v="156.4521"/>
        <n v="156.53336"/>
        <n v="156.54529"/>
        <n v="156.60308"/>
        <n v="156.72974"/>
        <n v="156.75635"/>
        <n v="156.78504"/>
        <n v="156.79287"/>
        <n v="156.86875"/>
        <n v="157.04987"/>
        <n v="157.05513"/>
        <n v="157.21502"/>
        <n v="157.27351"/>
        <n v="157.28688"/>
        <n v="157.30338"/>
        <n v="157.43189"/>
        <n v="157.46146"/>
        <n v="157.4647"/>
        <n v="157.4911"/>
        <n v="157.54224"/>
        <n v="157.57287"/>
        <n v="157.69851"/>
        <n v="157.79931"/>
        <n v="157.80231"/>
        <n v="157.83151"/>
        <n v="157.88338"/>
        <n v="157.91884"/>
        <n v="157.92775"/>
        <n v="158.09344"/>
        <n v="158.2445"/>
        <n v="158.25744"/>
        <n v="158.31024"/>
        <n v="158.32269"/>
        <n v="158.38999"/>
        <n v="158.39037"/>
        <n v="158.43439"/>
        <n v="158.5519"/>
        <n v="158.56574"/>
        <n v="158.67786"/>
        <n v="158.69324"/>
        <n v="158.9645"/>
        <n v="159.02536"/>
        <n v="159.0461"/>
        <n v="159.08923"/>
        <n v="159.09562"/>
        <n v="159.13147"/>
        <n v="159.17545"/>
        <n v="159.35884"/>
        <n v="159.41612"/>
        <n v="159.47637"/>
        <n v="159.51254"/>
        <n v="159.51271"/>
        <n v="159.80338"/>
        <n v="159.86518"/>
        <n v="159.91038"/>
        <n v="159.95699"/>
        <n v="159.9642"/>
        <n v="160.10735"/>
        <n v="160.19086"/>
        <n v="160.40725"/>
        <n v="160.564"/>
        <n v="160.88436"/>
        <n v="160.8933"/>
        <n v="160.9711"/>
        <n v="161.09571"/>
        <n v="161.1635"/>
        <n v="161.25749"/>
        <n v="161.32451"/>
        <n v="161.42768"/>
        <n v="161.57213"/>
        <n v="161.62564"/>
        <n v="161.63407"/>
        <n v="161.66691"/>
        <n v="161.7423"/>
        <n v="162.0253"/>
        <n v="162.07724"/>
        <n v="162.09195"/>
        <n v="162.15045"/>
        <n v="162.25531"/>
        <n v="162.33825"/>
        <n v="162.38146"/>
        <n v="162.64914"/>
        <n v="162.659"/>
        <n v="162.70901"/>
        <n v="162.75844"/>
        <n v="162.92049"/>
        <n v="162.94471"/>
        <n v="163.07537"/>
        <n v="163.093"/>
        <n v="163.11361"/>
        <n v="163.21287"/>
        <n v="163.3927"/>
        <n v="163.602"/>
        <n v="163.7204"/>
        <n v="163.72925"/>
        <n v="163.74768"/>
        <n v="163.76756"/>
        <n v="163.76861"/>
        <n v="163.89325"/>
        <n v="164.02814"/>
        <n v="164.13564"/>
        <n v="164.18463"/>
        <n v="164.36273"/>
        <n v="164.43242"/>
        <n v="164.47013"/>
        <n v="164.49538"/>
        <n v="164.54445"/>
        <n v="164.61759"/>
        <n v="164.67101"/>
        <n v="164.80486"/>
        <n v="164.97696"/>
        <n v="165.01685"/>
        <n v="165.12137"/>
        <n v="165.23799"/>
        <n v="165.24712"/>
        <n v="165.30785"/>
        <n v="165.33111"/>
        <n v="165.43126"/>
        <n v="165.48845"/>
        <n v="165.49724"/>
        <n v="165.85087"/>
        <n v="165.85312"/>
        <n v="165.89105"/>
        <n v="166.066"/>
        <n v="166.09455"/>
        <n v="166.11105"/>
        <n v="166.1379"/>
        <n v="166.88568"/>
        <n v="167.02268"/>
        <n v="167.04418"/>
        <n v="167.07652"/>
        <n v="167.12187"/>
        <n v="167.14238"/>
        <n v="167.18637"/>
        <n v="167.22086"/>
        <n v="167.58213"/>
        <n v="167.60389"/>
        <n v="167.60801"/>
        <n v="167.66313"/>
        <n v="167.94925"/>
        <n v="168.21287"/>
        <n v="168.2157"/>
        <n v="168.31963"/>
        <n v="168.35425"/>
        <n v="168.394"/>
        <n v="168.42224"/>
        <n v="168.4793"/>
        <n v="168.56088"/>
        <n v="168.5778"/>
        <n v="168.63964"/>
        <n v="168.74414"/>
        <n v="168.75238"/>
        <n v="168.77426"/>
        <n v="168.86024"/>
        <n v="168.86588"/>
        <n v="168.88824"/>
        <n v="169.09518"/>
        <n v="169.17284"/>
        <n v="169.21834"/>
        <n v="169.37104"/>
        <n v="169.39098"/>
        <n v="169.41138"/>
        <n v="169.4833"/>
        <n v="169.51925"/>
        <n v="169.61218"/>
        <n v="169.88725"/>
        <n v="170.006"/>
        <n v="170.13487"/>
        <n v="170.15662"/>
        <n v="170.29838"/>
        <n v="170.35111"/>
        <n v="170.84188"/>
        <n v="170.84549"/>
        <n v="170.88798"/>
        <n v="171.03189"/>
        <n v="171.03249"/>
        <n v="171.17625"/>
        <n v="171.25389"/>
        <n v="171.27475"/>
        <n v="171.58837"/>
        <n v="171.6385"/>
        <n v="171.69202"/>
        <n v="171.78"/>
        <n v="171.79775"/>
        <n v="171.831"/>
        <n v="171.89825"/>
        <n v="171.93275"/>
        <n v="172.02088"/>
        <n v="172.04301"/>
        <n v="172.07912"/>
        <n v="172.17212"/>
        <n v="172.2898"/>
        <n v="172.42899"/>
        <n v="172.45636"/>
        <n v="172.4722"/>
        <n v="172.59388"/>
        <n v="172.6555"/>
        <n v="172.74902"/>
        <n v="172.85186"/>
        <n v="173.0525"/>
        <n v="173.0937"/>
        <n v="173.24513"/>
        <n v="173.27525"/>
        <n v="173.645"/>
        <n v="173.74784"/>
        <n v="173.84038"/>
        <n v="173.8415"/>
        <n v="174.18075"/>
        <n v="174.27314"/>
        <n v="174.31788"/>
        <n v="174.39024"/>
        <n v="174.39202"/>
        <n v="174.4347"/>
        <n v="174.50676"/>
        <n v="174.52012"/>
        <n v="174.5402"/>
        <n v="174.54834"/>
        <n v="174.5875"/>
        <n v="174.87934"/>
        <n v="174.94374"/>
        <n v="174.94482"/>
        <n v="174.98474"/>
        <n v="175.27499"/>
        <n v="175.32126"/>
        <n v="175.42218"/>
        <n v="175.63113"/>
        <n v="175.79961"/>
        <n v="175.889"/>
        <n v="176.01668"/>
        <n v="176.0765"/>
        <n v="176.2545"/>
        <n v="176.57775"/>
        <n v="176.581"/>
        <n v="176.71114"/>
        <n v="176.73268"/>
        <n v="176.80599"/>
        <n v="177.01216"/>
        <n v="177.05825"/>
        <n v="177.14976"/>
        <n v="177.24801"/>
        <n v="177.27048"/>
        <n v="177.274"/>
        <n v="177.4173"/>
        <n v="177.46912"/>
        <n v="177.48716"/>
        <n v="177.52948"/>
        <n v="177.65318"/>
        <n v="177.68387"/>
        <n v="177.91448"/>
        <n v="177.977"/>
        <n v="178.00088"/>
        <n v="178.04049"/>
        <n v="178.30201"/>
        <n v="178.32413"/>
        <n v="178.53298"/>
        <n v="178.57566"/>
        <n v="178.6655"/>
        <n v="178.91749"/>
        <n v="178.96048"/>
        <n v="179.06574"/>
        <n v="179.12598"/>
        <n v="179.14663"/>
        <n v="179.15162"/>
        <n v="179.23234"/>
        <n v="179.3"/>
        <n v="179.30224"/>
        <n v="179.3617"/>
        <n v="179.38688"/>
        <n v="179.44624"/>
        <n v="179.55698"/>
        <n v="179.559"/>
        <n v="179.67363"/>
        <n v="179.76613"/>
        <n v="180.02388"/>
        <n v="180.08599"/>
        <n v="180.14032"/>
        <n v="180.3077"/>
        <n v="180.33814"/>
        <n v="180.36199"/>
        <n v="180.37576"/>
        <n v="180.3813"/>
        <n v="180.42036"/>
        <n v="180.45099"/>
        <n v="180.47766"/>
        <n v="180.50962"/>
        <n v="180.51612"/>
        <n v="180.64268"/>
        <n v="180.7078"/>
        <n v="180.90037"/>
        <n v="181.0127"/>
        <n v="181.14702"/>
        <n v="181.18002"/>
        <n v="181.23082"/>
        <n v="181.35614"/>
        <n v="181.411"/>
        <n v="181.51102"/>
        <n v="181.53264"/>
        <n v="181.56312"/>
        <n v="181.6865"/>
        <n v="181.72674"/>
        <n v="181.78752"/>
        <n v="181.90738"/>
        <n v="181.95216"/>
        <n v="181.98368"/>
        <n v="182.18349"/>
        <n v="182.37141"/>
        <n v="182.38696"/>
        <n v="182.41268"/>
        <n v="182.4798"/>
        <n v="182.53299"/>
        <n v="182.58902"/>
        <n v="182.68289"/>
        <n v="182.70413"/>
        <n v="182.75242"/>
        <n v="182.78425"/>
        <n v="182.78912"/>
        <n v="182.9618"/>
        <n v="183.03676"/>
        <n v="183.12588"/>
        <n v="183.17711"/>
        <n v="183.35201"/>
        <n v="183.39438"/>
        <n v="183.49125"/>
        <n v="183.492"/>
        <n v="183.52338"/>
        <n v="183.53637"/>
        <n v="183.62038"/>
        <n v="183.66282"/>
        <n v="183.66865"/>
        <n v="183.72326"/>
        <n v="183.72818"/>
        <n v="183.74198"/>
        <n v="183.79182"/>
        <n v="183.821"/>
        <n v="183.82449"/>
        <n v="183.84262"/>
        <n v="183.84591"/>
        <n v="183.97949"/>
        <n v="184.04112"/>
        <n v="184.14837"/>
        <n v="184.18311"/>
        <n v="184.22068"/>
        <n v="184.29124"/>
        <n v="184.33175"/>
        <n v="184.3925"/>
        <n v="184.41213"/>
        <n v="184.42382"/>
        <n v="184.43388"/>
        <n v="184.49253"/>
        <n v="184.52176"/>
        <n v="184.57763"/>
        <n v="184.58963"/>
        <n v="184.66548"/>
        <n v="184.68568"/>
        <n v="184.70912"/>
        <n v="184.71366"/>
        <n v="184.77984"/>
        <n v="184.79338"/>
        <n v="184.89466"/>
        <n v="184.90662"/>
        <n v="184.92887"/>
        <n v="184.95951"/>
        <n v="184.96"/>
        <n v="184.98964"/>
        <n v="185.01417"/>
        <n v="185.07638"/>
        <n v="185.19674"/>
        <n v="185.19713"/>
        <n v="185.19976"/>
        <n v="185.23034"/>
        <n v="185.31284"/>
        <n v="185.33049"/>
        <n v="185.40816"/>
        <n v="185.44349"/>
        <n v="185.45962"/>
        <n v="185.47701"/>
        <n v="185.48801"/>
        <n v="185.51225"/>
        <n v="185.58051"/>
        <n v="185.61599"/>
        <n v="185.69336"/>
        <n v="185.78624"/>
        <n v="185.81"/>
        <n v="185.82974"/>
        <n v="185.83732"/>
        <n v="185.93888"/>
        <n v="185.97738"/>
        <n v="186.06013"/>
        <n v="186.06224"/>
        <n v="186.06238"/>
        <n v="186.12112"/>
        <n v="186.126"/>
        <n v="186.13614"/>
        <n v="186.27902"/>
        <n v="186.29789"/>
        <n v="186.31024"/>
        <n v="186.33039"/>
        <n v="186.35924"/>
        <n v="186.56038"/>
        <n v="186.57361"/>
        <n v="186.72563"/>
        <n v="186.79286"/>
        <n v="186.85951"/>
        <n v="186.89688"/>
        <n v="186.90362"/>
        <n v="186.94662"/>
        <n v="186.97451"/>
        <n v="186.99126"/>
        <n v="187.03375"/>
        <n v="187.05624"/>
        <n v="187.13166"/>
        <n v="187.20313"/>
        <n v="187.23175"/>
        <n v="187.29425"/>
        <n v="187.29776"/>
        <n v="187.33325"/>
        <n v="187.34163"/>
        <n v="187.38975"/>
        <n v="187.43818"/>
        <n v="187.46801"/>
        <n v="187.48362"/>
        <n v="187.5235"/>
        <n v="187.545"/>
        <n v="187.58626"/>
        <n v="187.59952"/>
        <n v="187.75462"/>
        <n v="187.88226"/>
        <n v="187.96825"/>
        <n v="188.00914"/>
        <n v="188.02751"/>
        <n v="188.052"/>
        <n v="188.22113"/>
        <n v="188.23948"/>
        <n v="188.32049"/>
        <n v="188.34062"/>
        <n v="188.46787"/>
        <n v="188.60964"/>
        <n v="188.65752"/>
        <n v="188.70284"/>
        <n v="188.75862"/>
        <n v="188.7615"/>
        <n v="188.84698"/>
        <n v="188.85398"/>
        <n v="189.02952"/>
        <n v="189.07582"/>
        <n v="189.21188"/>
        <n v="189.27784"/>
        <n v="189.36163"/>
        <n v="189.37626"/>
        <n v="189.39198"/>
        <n v="189.41361"/>
        <n v="189.43918"/>
        <n v="189.47398"/>
        <n v="189.49413"/>
        <n v="189.58025"/>
        <n v="189.626"/>
        <n v="189.64175"/>
        <n v="189.66098"/>
        <n v="189.67099"/>
        <n v="189.84863"/>
        <n v="189.88374"/>
        <n v="189.92876"/>
        <n v="189.95188"/>
        <n v="189.98832"/>
        <n v="190.01982"/>
        <n v="190.10478"/>
        <n v="190.11351"/>
        <n v="190.18061"/>
        <n v="190.3755"/>
        <n v="190.59112"/>
        <n v="190.60999"/>
        <n v="190.64448"/>
        <n v="190.79413"/>
        <n v="190.91974"/>
        <n v="190.96775"/>
        <n v="191.01889"/>
        <n v="191.13975"/>
        <n v="191.22351"/>
        <n v="191.32912"/>
        <n v="191.42337"/>
        <n v="191.49488"/>
        <n v="191.52196"/>
        <n v="191.52613"/>
        <n v="191.67964"/>
        <n v="191.69163"/>
        <n v="191.69514"/>
        <n v="191.75549"/>
        <n v="191.94539"/>
        <n v="191.9465"/>
        <n v="191.951"/>
        <n v="191.98049"/>
        <n v="192.02649"/>
        <n v="192.19451"/>
        <n v="192.26284"/>
        <n v="192.41346"/>
        <n v="192.46052"/>
        <n v="192.64063"/>
        <n v="192.83016"/>
        <n v="192.83851"/>
        <n v="192.90012"/>
        <n v="192.92539"/>
        <n v="192.97363"/>
        <n v="193.11712"/>
        <n v="193.15818"/>
        <n v="193.21702"/>
        <n v="193.23251"/>
        <n v="193.25001"/>
        <n v="193.25838"/>
        <n v="193.37066"/>
        <n v="193.38613"/>
        <n v="193.41099"/>
        <n v="193.45316"/>
        <n v="193.54364"/>
        <n v="193.64532"/>
        <n v="193.69182"/>
        <n v="193.69986"/>
        <n v="193.75201"/>
        <n v="193.8163"/>
        <n v="193.90634"/>
        <n v="193.90988"/>
        <n v="193.99263"/>
        <n v="194.16134"/>
        <n v="194.2113"/>
        <n v="194.21751"/>
        <n v="194.28384"/>
        <n v="194.32032"/>
        <n v="194.32126"/>
        <n v="194.50025"/>
        <n v="194.52375"/>
        <n v="194.56649"/>
        <n v="194.63162"/>
        <n v="194.6345"/>
        <n v="194.63976"/>
        <n v="194.67548"/>
        <n v="194.68975"/>
        <n v="194.77363"/>
        <n v="194.78298"/>
        <n v="194.79662"/>
        <n v="194.8833"/>
        <n v="194.89084"/>
        <n v="194.91925"/>
        <n v="194.92861"/>
        <n v="194.95703"/>
        <n v="194.98813"/>
        <n v="195.02698"/>
        <n v="195.11413"/>
        <n v="195.28466"/>
        <n v="195.3008"/>
        <n v="195.35718"/>
        <n v="195.53232"/>
        <n v="195.5525"/>
        <n v="195.60336"/>
        <n v="195.60634"/>
        <n v="195.64274"/>
        <n v="195.70051"/>
        <n v="195.78463"/>
        <n v="195.84986"/>
        <n v="195.95475"/>
        <n v="196.02501"/>
        <n v="196.02534"/>
        <n v="196.17688"/>
        <n v="196.31176"/>
        <n v="196.33914"/>
        <n v="196.43952"/>
        <n v="196.44412"/>
        <n v="196.53913"/>
        <n v="196.55884"/>
        <n v="196.56863"/>
        <n v="196.58264"/>
        <n v="196.61402"/>
        <n v="196.66112"/>
        <n v="196.751"/>
        <n v="196.96913"/>
        <n v="197.34984"/>
        <n v="197.496"/>
        <n v="197.52698"/>
        <n v="197.70802"/>
        <n v="197.71425"/>
        <n v="197.79248"/>
        <n v="197.80062"/>
        <n v="198.3725"/>
        <n v="198.38016"/>
        <n v="198.38798"/>
        <n v="198.40264"/>
        <n v="198.46851"/>
        <n v="198.52899"/>
        <n v="198.62591"/>
        <n v="198.67276"/>
        <n v="198.68139"/>
        <n v="198.74098"/>
        <n v="198.80338"/>
        <n v="199.00587"/>
        <n v="199.00837"/>
        <n v="199.02176"/>
        <n v="199.04914"/>
        <n v="199.21004"/>
        <n v="199.21226"/>
        <n v="199.28648"/>
        <n v="199.29236"/>
        <n v="199.41437"/>
        <n v="199.47188"/>
        <n v="199.58536"/>
        <n v="199.64799"/>
        <n v="199.67039"/>
        <n v="199.70363"/>
        <n v="199.70816"/>
        <n v="199.734"/>
        <n v="199.76066"/>
        <n v="199.83266"/>
        <n v="199.87164"/>
        <n v="199.91482"/>
        <n v="200.01725"/>
        <n v="200.0552"/>
        <n v="200.08439"/>
        <n v="200.16184"/>
        <n v="200.23801"/>
        <n v="200.34066"/>
        <n v="200.46786"/>
        <n v="200.62463"/>
        <n v="200.73463"/>
        <n v="200.74668"/>
        <n v="201.00102"/>
        <n v="201.02454"/>
        <n v="201.04086"/>
        <n v="201.06338"/>
        <n v="201.11702"/>
        <n v="201.18702"/>
        <n v="201.26518"/>
        <n v="201.41216"/>
        <n v="201.51482"/>
        <n v="201.53564"/>
        <n v="201.78662"/>
        <n v="201.809"/>
        <n v="201.87162"/>
        <n v="201.876"/>
        <n v="201.90602"/>
        <n v="201.97336"/>
        <n v="202.1545"/>
        <n v="202.23516"/>
        <n v="202.43598"/>
        <n v="202.4885"/>
        <n v="202.5065"/>
        <n v="202.54737"/>
        <n v="202.58288"/>
        <n v="202.60166"/>
        <n v="202.69686"/>
        <n v="202.76075"/>
        <n v="202.77826"/>
        <n v="202.91987"/>
        <n v="202.96563"/>
        <n v="203.02598"/>
        <n v="203.07675"/>
        <n v="203.11636"/>
        <n v="203.14551"/>
        <n v="203.1527"/>
        <n v="203.15868"/>
        <n v="203.34101"/>
        <n v="203.37788"/>
        <n v="203.3865"/>
        <n v="203.55187"/>
        <n v="203.55351"/>
        <n v="203.55414"/>
        <n v="203.57716"/>
        <n v="203.62662"/>
        <n v="203.74084"/>
        <n v="203.76802"/>
        <n v="203.79114"/>
        <n v="203.81441"/>
        <n v="203.87048"/>
        <n v="203.89276"/>
        <n v="203.91816"/>
        <n v="203.92088"/>
        <n v="203.93762"/>
        <n v="203.9465"/>
        <n v="204.00052"/>
        <n v="204.00452"/>
        <n v="204.06002"/>
        <n v="204.1075"/>
        <n v="204.1085"/>
        <n v="204.185"/>
        <n v="204.21664"/>
        <n v="204.29938"/>
        <n v="204.33249"/>
        <n v="204.3535"/>
        <n v="204.42502"/>
        <n v="204.43652"/>
        <n v="204.44214"/>
        <n v="204.46762"/>
        <n v="204.47412"/>
        <n v="204.62434"/>
        <n v="204.62798"/>
        <n v="204.63889"/>
        <n v="204.69113"/>
        <n v="204.71336"/>
        <n v="204.73912"/>
        <n v="204.77284"/>
        <n v="204.81662"/>
        <n v="204.91532"/>
        <n v="204.92974"/>
        <n v="204.96634"/>
        <n v="204.96648"/>
        <n v="205.10234"/>
        <n v="205.11998"/>
        <n v="205.12832"/>
        <n v="205.15262"/>
        <n v="205.19024"/>
        <n v="205.191"/>
        <n v="205.23732"/>
        <n v="205.23962"/>
        <n v="205.2505"/>
        <n v="205.32362"/>
        <n v="205.41802"/>
        <n v="205.46312"/>
        <n v="205.58432"/>
        <n v="205.60516"/>
        <n v="205.62182"/>
        <n v="205.68262"/>
        <n v="205.73984"/>
        <n v="205.90452"/>
        <n v="205.91486"/>
        <n v="206.00782"/>
        <n v="206.03401"/>
        <n v="206.05375"/>
        <n v="206.07376"/>
        <n v="206.23066"/>
        <n v="206.23536"/>
        <n v="206.37718"/>
        <n v="206.45368"/>
        <n v="206.48716"/>
        <n v="206.58582"/>
        <n v="206.63116"/>
        <n v="206.71476"/>
        <n v="206.71534"/>
        <n v="206.76036"/>
        <n v="207.08684"/>
        <n v="207.1212"/>
        <n v="207.22334"/>
        <n v="207.23226"/>
        <n v="207.24818"/>
        <n v="207.31564"/>
        <n v="207.35098"/>
        <n v="207.51702"/>
        <n v="207.53602"/>
        <n v="207.60296"/>
        <n v="207.77576"/>
        <n v="207.88066"/>
        <n v="208.14102"/>
        <n v="208.19714"/>
        <n v="208.21636"/>
        <n v="208.30682"/>
        <n v="208.34736"/>
        <n v="208.36066"/>
        <n v="208.44237"/>
        <n v="208.46602"/>
        <n v="208.54332"/>
        <n v="208.68816"/>
        <n v="208.73625"/>
        <n v="209.14326"/>
        <n v="209.14988"/>
        <n v="209.29651"/>
        <n v="209.39884"/>
        <n v="209.41718"/>
        <n v="209.46516"/>
        <n v="209.64624"/>
        <n v="209.67363"/>
        <n v="209.85788"/>
        <n v="209.9188"/>
        <n v="209.92198"/>
        <n v="209.97518"/>
        <n v="209.98214"/>
        <n v="210.01864"/>
        <n v="210.08438"/>
        <n v="210.15268"/>
        <n v="210.32412"/>
        <n v="210.35798"/>
        <n v="210.36462"/>
        <n v="210.86162"/>
        <n v="210.89068"/>
        <n v="210.89913"/>
        <n v="211.03902"/>
        <n v="211.05766"/>
        <n v="211.12836"/>
        <n v="211.28452"/>
        <n v="211.346"/>
        <n v="211.37402"/>
        <n v="211.454"/>
        <n v="211.46613"/>
        <n v="211.56863"/>
        <n v="211.6428"/>
        <n v="211.71916"/>
        <n v="211.88763"/>
        <n v="211.916"/>
        <n v="211.97754"/>
        <n v="212.06066"/>
        <n v="212.065"/>
        <n v="212.06512"/>
        <n v="212.07154"/>
        <n v="212.17582"/>
        <n v="212.211"/>
        <n v="212.2137"/>
        <n v="212.36984"/>
        <n v="212.45363"/>
        <n v="212.52225"/>
        <n v="212.73084"/>
        <n v="212.85386"/>
        <n v="212.91787"/>
        <n v="212.92164"/>
        <n v="212.92602"/>
        <n v="212.95525"/>
        <n v="213.03402"/>
        <n v="213.07884"/>
        <n v="213.16446"/>
        <n v="213.19599"/>
        <n v="213.35332"/>
        <n v="213.65998"/>
        <n v="213.74901"/>
        <n v="213.87862"/>
        <n v="213.96132"/>
        <n v="214.05613"/>
        <n v="214.24351"/>
        <n v="214.4572"/>
        <n v="214.4957"/>
        <n v="214.50768"/>
        <n v="214.54548"/>
        <n v="214.66702"/>
        <n v="214.76334"/>
        <n v="214.76534"/>
        <n v="214.76714"/>
        <n v="214.81252"/>
        <n v="214.87666"/>
        <n v="214.98602"/>
        <n v="215.05568"/>
        <n v="215.13314"/>
        <n v="215.15696"/>
        <n v="215.19218"/>
        <n v="215.5667"/>
        <n v="215.60536"/>
        <n v="215.66475"/>
        <n v="215.7037"/>
        <n v="215.75968"/>
        <n v="215.92266"/>
        <n v="215.9602"/>
        <n v="216.12251"/>
        <n v="216.34474"/>
        <n v="216.50402"/>
        <n v="216.76584"/>
        <n v="217.15375"/>
        <n v="217.154"/>
        <n v="217.21098"/>
        <n v="217.27984"/>
        <n v="217.35316"/>
        <n v="217.4102"/>
        <n v="217.45001"/>
        <n v="217.5315"/>
        <n v="217.76734"/>
        <n v="217.92612"/>
        <n v="217.9927"/>
        <n v="218.03213"/>
        <n v="218.05286"/>
        <n v="218.09516"/>
        <n v="218.09574"/>
        <n v="218.13061"/>
        <n v="218.18296"/>
        <n v="218.60498"/>
        <n v="218.69774"/>
        <n v="218.77968"/>
        <n v="218.89864"/>
        <n v="219.113"/>
        <n v="219.1885"/>
        <n v="219.25998"/>
        <n v="219.37875"/>
        <n v="219.43214"/>
        <n v="219.58598"/>
        <n v="219.63268"/>
        <n v="219.64512"/>
        <n v="219.85212"/>
        <n v="219.855"/>
        <n v="219.98414"/>
        <n v="220.33436"/>
        <n v="220.72132"/>
        <n v="220.7342"/>
        <n v="220.74314"/>
        <n v="220.767"/>
        <n v="221.24326"/>
        <n v="221.28048"/>
        <n v="221.62482"/>
        <n v="221.75782"/>
        <n v="221.84898"/>
        <n v="221.89298"/>
        <n v="222.29698"/>
        <n v="222.39314"/>
        <n v="222.45875"/>
        <n v="222.62702"/>
        <n v="222.72482"/>
        <n v="222.73732"/>
        <n v="222.90686"/>
        <n v="223.03476"/>
        <n v="223.06826"/>
        <n v="223.17236"/>
        <n v="223.18504"/>
        <n v="223.21332"/>
        <n v="223.2702"/>
        <n v="223.41134"/>
        <n v="223.51868"/>
        <n v="223.54182"/>
        <n v="223.59724"/>
        <n v="223.78966"/>
        <n v="223.84164"/>
        <n v="224.09037"/>
        <n v="224.19982"/>
        <n v="224.23798"/>
        <n v="224.25682"/>
        <n v="224.30268"/>
        <n v="224.30402"/>
        <n v="224.49786"/>
        <n v="224.75524"/>
        <n v="224.881"/>
        <n v="224.91302"/>
        <n v="225.06884"/>
        <n v="225.70364"/>
        <n v="225.837"/>
        <n v="226.45312"/>
        <n v="226.62018"/>
        <n v="226.7425"/>
        <n v="226.88386"/>
        <n v="227.8253"/>
        <n v="227.92518"/>
        <n v="228.39852"/>
        <n v="228.50452"/>
        <n v="229.49552"/>
        <n v="229.54698"/>
        <n v="230.46116"/>
        <n v="230.626"/>
        <n v="230.77566"/>
        <n v="230.8235"/>
        <n v="231.78996"/>
        <n v="232.39504"/>
        <n v="232.44116"/>
        <n v="233.57298"/>
        <n v="234.00616"/>
        <n v="234.44752"/>
        <n v="235.04616"/>
        <n v="235.96566"/>
        <n v="237.94246"/>
        <n v="238.20332"/>
        <n v="238.94548"/>
        <n v="240.67884"/>
        <n v="241.66584"/>
        <n v="241.8842"/>
        <n v="242.80602"/>
        <n v="242.99618"/>
        <n v="244.81484"/>
        <n v="245.74248"/>
        <n v="246.4641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79">
  <r>
    <x v="0"/>
    <x v="0"/>
    <x v="0"/>
    <x v="1023"/>
  </r>
  <r>
    <x v="0"/>
    <x v="0"/>
    <x v="1"/>
    <x v="886"/>
  </r>
  <r>
    <x v="0"/>
    <x v="0"/>
    <x v="2"/>
    <x v="729"/>
  </r>
  <r>
    <x v="0"/>
    <x v="0"/>
    <x v="3"/>
    <x v="650"/>
  </r>
  <r>
    <x v="0"/>
    <x v="0"/>
    <x v="4"/>
    <x v="630"/>
  </r>
  <r>
    <x v="0"/>
    <x v="0"/>
    <x v="5"/>
    <x v="829"/>
  </r>
  <r>
    <x v="0"/>
    <x v="0"/>
    <x v="6"/>
    <x v="794"/>
  </r>
  <r>
    <x v="0"/>
    <x v="0"/>
    <x v="7"/>
    <x v="867"/>
  </r>
  <r>
    <x v="0"/>
    <x v="0"/>
    <x v="8"/>
    <x v="1196"/>
  </r>
  <r>
    <x v="0"/>
    <x v="0"/>
    <x v="9"/>
    <x v="1574"/>
  </r>
  <r>
    <x v="0"/>
    <x v="0"/>
    <x v="10"/>
    <x v="1809"/>
  </r>
  <r>
    <x v="0"/>
    <x v="0"/>
    <x v="11"/>
    <x v="2021"/>
  </r>
  <r>
    <x v="0"/>
    <x v="0"/>
    <x v="12"/>
    <x v="2027"/>
  </r>
  <r>
    <x v="0"/>
    <x v="0"/>
    <x v="13"/>
    <x v="2059"/>
  </r>
  <r>
    <x v="0"/>
    <x v="0"/>
    <x v="14"/>
    <x v="1958"/>
  </r>
  <r>
    <x v="0"/>
    <x v="0"/>
    <x v="15"/>
    <x v="1955"/>
  </r>
  <r>
    <x v="0"/>
    <x v="0"/>
    <x v="16"/>
    <x v="2051"/>
  </r>
  <r>
    <x v="0"/>
    <x v="0"/>
    <x v="17"/>
    <x v="1907"/>
  </r>
  <r>
    <x v="0"/>
    <x v="0"/>
    <x v="18"/>
    <x v="1579"/>
  </r>
  <r>
    <x v="0"/>
    <x v="0"/>
    <x v="19"/>
    <x v="1522"/>
  </r>
  <r>
    <x v="0"/>
    <x v="0"/>
    <x v="20"/>
    <x v="1284"/>
  </r>
  <r>
    <x v="0"/>
    <x v="0"/>
    <x v="21"/>
    <x v="1029"/>
  </r>
  <r>
    <x v="0"/>
    <x v="0"/>
    <x v="22"/>
    <x v="1004"/>
  </r>
  <r>
    <x v="0"/>
    <x v="0"/>
    <x v="23"/>
    <x v="849"/>
  </r>
  <r>
    <x v="0"/>
    <x v="1"/>
    <x v="0"/>
    <x v="841"/>
  </r>
  <r>
    <x v="0"/>
    <x v="1"/>
    <x v="1"/>
    <x v="742"/>
  </r>
  <r>
    <x v="0"/>
    <x v="1"/>
    <x v="2"/>
    <x v="667"/>
  </r>
  <r>
    <x v="0"/>
    <x v="1"/>
    <x v="3"/>
    <x v="531"/>
  </r>
  <r>
    <x v="0"/>
    <x v="1"/>
    <x v="4"/>
    <x v="568"/>
  </r>
  <r>
    <x v="0"/>
    <x v="1"/>
    <x v="5"/>
    <x v="1204"/>
  </r>
  <r>
    <x v="0"/>
    <x v="1"/>
    <x v="6"/>
    <x v="1037"/>
  </r>
  <r>
    <x v="0"/>
    <x v="1"/>
    <x v="7"/>
    <x v="1445"/>
  </r>
  <r>
    <x v="0"/>
    <x v="1"/>
    <x v="8"/>
    <x v="2129"/>
  </r>
  <r>
    <x v="0"/>
    <x v="1"/>
    <x v="9"/>
    <x v="2640"/>
  </r>
  <r>
    <x v="0"/>
    <x v="1"/>
    <x v="10"/>
    <x v="2826"/>
  </r>
  <r>
    <x v="0"/>
    <x v="1"/>
    <x v="11"/>
    <x v="2820"/>
  </r>
  <r>
    <x v="0"/>
    <x v="1"/>
    <x v="12"/>
    <x v="2805"/>
  </r>
  <r>
    <x v="0"/>
    <x v="1"/>
    <x v="13"/>
    <x v="2765"/>
  </r>
  <r>
    <x v="0"/>
    <x v="1"/>
    <x v="14"/>
    <x v="2570"/>
  </r>
  <r>
    <x v="0"/>
    <x v="1"/>
    <x v="15"/>
    <x v="2501"/>
  </r>
  <r>
    <x v="0"/>
    <x v="1"/>
    <x v="16"/>
    <x v="2563"/>
  </r>
  <r>
    <x v="0"/>
    <x v="1"/>
    <x v="17"/>
    <x v="2335"/>
  </r>
  <r>
    <x v="0"/>
    <x v="1"/>
    <x v="18"/>
    <x v="1987"/>
  </r>
  <r>
    <x v="0"/>
    <x v="1"/>
    <x v="19"/>
    <x v="1863"/>
  </r>
  <r>
    <x v="0"/>
    <x v="1"/>
    <x v="20"/>
    <x v="1698"/>
  </r>
  <r>
    <x v="0"/>
    <x v="1"/>
    <x v="21"/>
    <x v="1295"/>
  </r>
  <r>
    <x v="0"/>
    <x v="1"/>
    <x v="22"/>
    <x v="909"/>
  </r>
  <r>
    <x v="0"/>
    <x v="1"/>
    <x v="23"/>
    <x v="704"/>
  </r>
  <r>
    <x v="0"/>
    <x v="2"/>
    <x v="0"/>
    <x v="675"/>
  </r>
  <r>
    <x v="0"/>
    <x v="2"/>
    <x v="1"/>
    <x v="595"/>
  </r>
  <r>
    <x v="0"/>
    <x v="2"/>
    <x v="2"/>
    <x v="539"/>
  </r>
  <r>
    <x v="0"/>
    <x v="2"/>
    <x v="3"/>
    <x v="472"/>
  </r>
  <r>
    <x v="0"/>
    <x v="2"/>
    <x v="4"/>
    <x v="604"/>
  </r>
  <r>
    <x v="0"/>
    <x v="2"/>
    <x v="5"/>
    <x v="1485"/>
  </r>
  <r>
    <x v="0"/>
    <x v="2"/>
    <x v="6"/>
    <x v="1701"/>
  </r>
  <r>
    <x v="0"/>
    <x v="2"/>
    <x v="7"/>
    <x v="1961"/>
  </r>
  <r>
    <x v="0"/>
    <x v="2"/>
    <x v="8"/>
    <x v="2369"/>
  </r>
  <r>
    <x v="0"/>
    <x v="2"/>
    <x v="9"/>
    <x v="2693"/>
  </r>
  <r>
    <x v="0"/>
    <x v="2"/>
    <x v="10"/>
    <x v="2832"/>
  </r>
  <r>
    <x v="0"/>
    <x v="2"/>
    <x v="11"/>
    <x v="2829"/>
  </r>
  <r>
    <x v="0"/>
    <x v="2"/>
    <x v="12"/>
    <x v="2839"/>
  </r>
  <r>
    <x v="0"/>
    <x v="2"/>
    <x v="13"/>
    <x v="2810"/>
  </r>
  <r>
    <x v="0"/>
    <x v="2"/>
    <x v="14"/>
    <x v="2691"/>
  </r>
  <r>
    <x v="0"/>
    <x v="2"/>
    <x v="15"/>
    <x v="2608"/>
  </r>
  <r>
    <x v="0"/>
    <x v="2"/>
    <x v="16"/>
    <x v="2601"/>
  </r>
  <r>
    <x v="0"/>
    <x v="2"/>
    <x v="17"/>
    <x v="2366"/>
  </r>
  <r>
    <x v="0"/>
    <x v="2"/>
    <x v="18"/>
    <x v="2018"/>
  </r>
  <r>
    <x v="0"/>
    <x v="2"/>
    <x v="19"/>
    <x v="1903"/>
  </r>
  <r>
    <x v="0"/>
    <x v="2"/>
    <x v="20"/>
    <x v="1756"/>
  </r>
  <r>
    <x v="0"/>
    <x v="2"/>
    <x v="21"/>
    <x v="1388"/>
  </r>
  <r>
    <x v="0"/>
    <x v="2"/>
    <x v="22"/>
    <x v="1038"/>
  </r>
  <r>
    <x v="0"/>
    <x v="2"/>
    <x v="23"/>
    <x v="905"/>
  </r>
  <r>
    <x v="0"/>
    <x v="3"/>
    <x v="0"/>
    <x v="919"/>
  </r>
  <r>
    <x v="0"/>
    <x v="3"/>
    <x v="1"/>
    <x v="862"/>
  </r>
  <r>
    <x v="0"/>
    <x v="3"/>
    <x v="2"/>
    <x v="830"/>
  </r>
  <r>
    <x v="0"/>
    <x v="3"/>
    <x v="3"/>
    <x v="758"/>
  </r>
  <r>
    <x v="0"/>
    <x v="3"/>
    <x v="4"/>
    <x v="876"/>
  </r>
  <r>
    <x v="0"/>
    <x v="3"/>
    <x v="5"/>
    <x v="1648"/>
  </r>
  <r>
    <x v="0"/>
    <x v="3"/>
    <x v="6"/>
    <x v="1829"/>
  </r>
  <r>
    <x v="0"/>
    <x v="3"/>
    <x v="7"/>
    <x v="2008"/>
  </r>
  <r>
    <x v="0"/>
    <x v="3"/>
    <x v="8"/>
    <x v="2428"/>
  </r>
  <r>
    <x v="0"/>
    <x v="3"/>
    <x v="9"/>
    <x v="2729"/>
  </r>
  <r>
    <x v="0"/>
    <x v="3"/>
    <x v="10"/>
    <x v="2841"/>
  </r>
  <r>
    <x v="0"/>
    <x v="3"/>
    <x v="11"/>
    <x v="2835"/>
  </r>
  <r>
    <x v="0"/>
    <x v="3"/>
    <x v="12"/>
    <x v="2843"/>
  </r>
  <r>
    <x v="0"/>
    <x v="3"/>
    <x v="13"/>
    <x v="2844"/>
  </r>
  <r>
    <x v="0"/>
    <x v="3"/>
    <x v="14"/>
    <x v="2752"/>
  </r>
  <r>
    <x v="0"/>
    <x v="3"/>
    <x v="15"/>
    <x v="2675"/>
  </r>
  <r>
    <x v="0"/>
    <x v="3"/>
    <x v="16"/>
    <x v="2664"/>
  </r>
  <r>
    <x v="0"/>
    <x v="3"/>
    <x v="17"/>
    <x v="2363"/>
  </r>
  <r>
    <x v="0"/>
    <x v="3"/>
    <x v="18"/>
    <x v="2025"/>
  </r>
  <r>
    <x v="0"/>
    <x v="3"/>
    <x v="19"/>
    <x v="1913"/>
  </r>
  <r>
    <x v="0"/>
    <x v="3"/>
    <x v="20"/>
    <x v="1768"/>
  </r>
  <r>
    <x v="0"/>
    <x v="3"/>
    <x v="21"/>
    <x v="1384"/>
  </r>
  <r>
    <x v="0"/>
    <x v="3"/>
    <x v="22"/>
    <x v="1036"/>
  </r>
  <r>
    <x v="0"/>
    <x v="3"/>
    <x v="23"/>
    <x v="877"/>
  </r>
  <r>
    <x v="0"/>
    <x v="4"/>
    <x v="0"/>
    <x v="859"/>
  </r>
  <r>
    <x v="0"/>
    <x v="4"/>
    <x v="1"/>
    <x v="780"/>
  </r>
  <r>
    <x v="0"/>
    <x v="4"/>
    <x v="2"/>
    <x v="709"/>
  </r>
  <r>
    <x v="0"/>
    <x v="4"/>
    <x v="3"/>
    <x v="602"/>
  </r>
  <r>
    <x v="0"/>
    <x v="4"/>
    <x v="4"/>
    <x v="730"/>
  </r>
  <r>
    <x v="0"/>
    <x v="4"/>
    <x v="5"/>
    <x v="1528"/>
  </r>
  <r>
    <x v="0"/>
    <x v="4"/>
    <x v="6"/>
    <x v="1722"/>
  </r>
  <r>
    <x v="0"/>
    <x v="4"/>
    <x v="7"/>
    <x v="1971"/>
  </r>
  <r>
    <x v="0"/>
    <x v="4"/>
    <x v="8"/>
    <x v="2396"/>
  </r>
  <r>
    <x v="0"/>
    <x v="4"/>
    <x v="9"/>
    <x v="2728"/>
  </r>
  <r>
    <x v="0"/>
    <x v="4"/>
    <x v="10"/>
    <x v="2851"/>
  </r>
  <r>
    <x v="0"/>
    <x v="4"/>
    <x v="11"/>
    <x v="2856"/>
  </r>
  <r>
    <x v="0"/>
    <x v="4"/>
    <x v="12"/>
    <x v="2865"/>
  </r>
  <r>
    <x v="0"/>
    <x v="4"/>
    <x v="13"/>
    <x v="2863"/>
  </r>
  <r>
    <x v="0"/>
    <x v="4"/>
    <x v="14"/>
    <x v="2790"/>
  </r>
  <r>
    <x v="0"/>
    <x v="4"/>
    <x v="15"/>
    <x v="2671"/>
  </r>
  <r>
    <x v="0"/>
    <x v="4"/>
    <x v="16"/>
    <x v="2586"/>
  </r>
  <r>
    <x v="0"/>
    <x v="4"/>
    <x v="17"/>
    <x v="2318"/>
  </r>
  <r>
    <x v="0"/>
    <x v="4"/>
    <x v="18"/>
    <x v="2005"/>
  </r>
  <r>
    <x v="0"/>
    <x v="4"/>
    <x v="19"/>
    <x v="1881"/>
  </r>
  <r>
    <x v="0"/>
    <x v="4"/>
    <x v="20"/>
    <x v="1713"/>
  </r>
  <r>
    <x v="0"/>
    <x v="4"/>
    <x v="21"/>
    <x v="1298"/>
  </r>
  <r>
    <x v="0"/>
    <x v="4"/>
    <x v="22"/>
    <x v="950"/>
  </r>
  <r>
    <x v="0"/>
    <x v="4"/>
    <x v="23"/>
    <x v="785"/>
  </r>
  <r>
    <x v="0"/>
    <x v="5"/>
    <x v="0"/>
    <x v="702"/>
  </r>
  <r>
    <x v="0"/>
    <x v="5"/>
    <x v="1"/>
    <x v="616"/>
  </r>
  <r>
    <x v="0"/>
    <x v="5"/>
    <x v="2"/>
    <x v="550"/>
  </r>
  <r>
    <x v="0"/>
    <x v="5"/>
    <x v="3"/>
    <x v="466"/>
  </r>
  <r>
    <x v="0"/>
    <x v="5"/>
    <x v="4"/>
    <x v="583"/>
  </r>
  <r>
    <x v="0"/>
    <x v="5"/>
    <x v="5"/>
    <x v="1435"/>
  </r>
  <r>
    <x v="0"/>
    <x v="5"/>
    <x v="6"/>
    <x v="1658"/>
  </r>
  <r>
    <x v="0"/>
    <x v="5"/>
    <x v="7"/>
    <x v="1897"/>
  </r>
  <r>
    <x v="0"/>
    <x v="5"/>
    <x v="8"/>
    <x v="2271"/>
  </r>
  <r>
    <x v="0"/>
    <x v="5"/>
    <x v="9"/>
    <x v="2626"/>
  </r>
  <r>
    <x v="0"/>
    <x v="5"/>
    <x v="10"/>
    <x v="2796"/>
  </r>
  <r>
    <x v="0"/>
    <x v="5"/>
    <x v="11"/>
    <x v="2806"/>
  </r>
  <r>
    <x v="0"/>
    <x v="5"/>
    <x v="12"/>
    <x v="2818"/>
  </r>
  <r>
    <x v="0"/>
    <x v="5"/>
    <x v="13"/>
    <x v="2813"/>
  </r>
  <r>
    <x v="0"/>
    <x v="5"/>
    <x v="14"/>
    <x v="2705"/>
  </r>
  <r>
    <x v="0"/>
    <x v="5"/>
    <x v="15"/>
    <x v="2615"/>
  </r>
  <r>
    <x v="0"/>
    <x v="5"/>
    <x v="16"/>
    <x v="2500"/>
  </r>
  <r>
    <x v="0"/>
    <x v="5"/>
    <x v="17"/>
    <x v="2136"/>
  </r>
  <r>
    <x v="0"/>
    <x v="5"/>
    <x v="18"/>
    <x v="1781"/>
  </r>
  <r>
    <x v="0"/>
    <x v="5"/>
    <x v="19"/>
    <x v="1616"/>
  </r>
  <r>
    <x v="0"/>
    <x v="5"/>
    <x v="20"/>
    <x v="1500"/>
  </r>
  <r>
    <x v="0"/>
    <x v="5"/>
    <x v="21"/>
    <x v="1154"/>
  </r>
  <r>
    <x v="0"/>
    <x v="5"/>
    <x v="22"/>
    <x v="917"/>
  </r>
  <r>
    <x v="0"/>
    <x v="5"/>
    <x v="23"/>
    <x v="800"/>
  </r>
  <r>
    <x v="0"/>
    <x v="6"/>
    <x v="0"/>
    <x v="479"/>
  </r>
  <r>
    <x v="0"/>
    <x v="6"/>
    <x v="1"/>
    <x v="398"/>
  </r>
  <r>
    <x v="0"/>
    <x v="6"/>
    <x v="2"/>
    <x v="329"/>
  </r>
  <r>
    <x v="0"/>
    <x v="6"/>
    <x v="3"/>
    <x v="335"/>
  </r>
  <r>
    <x v="0"/>
    <x v="6"/>
    <x v="4"/>
    <x v="414"/>
  </r>
  <r>
    <x v="0"/>
    <x v="6"/>
    <x v="5"/>
    <x v="776"/>
  </r>
  <r>
    <x v="0"/>
    <x v="6"/>
    <x v="6"/>
    <x v="888"/>
  </r>
  <r>
    <x v="0"/>
    <x v="6"/>
    <x v="7"/>
    <x v="1098"/>
  </r>
  <r>
    <x v="0"/>
    <x v="6"/>
    <x v="8"/>
    <x v="1365"/>
  </r>
  <r>
    <x v="0"/>
    <x v="6"/>
    <x v="9"/>
    <x v="1640"/>
  </r>
  <r>
    <x v="0"/>
    <x v="6"/>
    <x v="10"/>
    <x v="1772"/>
  </r>
  <r>
    <x v="0"/>
    <x v="6"/>
    <x v="11"/>
    <x v="1928"/>
  </r>
  <r>
    <x v="0"/>
    <x v="6"/>
    <x v="12"/>
    <x v="1885"/>
  </r>
  <r>
    <x v="0"/>
    <x v="6"/>
    <x v="13"/>
    <x v="1904"/>
  </r>
  <r>
    <x v="0"/>
    <x v="6"/>
    <x v="14"/>
    <x v="1727"/>
  </r>
  <r>
    <x v="0"/>
    <x v="6"/>
    <x v="15"/>
    <x v="1743"/>
  </r>
  <r>
    <x v="0"/>
    <x v="6"/>
    <x v="16"/>
    <x v="1918"/>
  </r>
  <r>
    <x v="0"/>
    <x v="6"/>
    <x v="17"/>
    <x v="1813"/>
  </r>
  <r>
    <x v="0"/>
    <x v="6"/>
    <x v="18"/>
    <x v="1501"/>
  </r>
  <r>
    <x v="0"/>
    <x v="6"/>
    <x v="19"/>
    <x v="1470"/>
  </r>
  <r>
    <x v="0"/>
    <x v="6"/>
    <x v="20"/>
    <x v="1249"/>
  </r>
  <r>
    <x v="0"/>
    <x v="6"/>
    <x v="21"/>
    <x v="1055"/>
  </r>
  <r>
    <x v="0"/>
    <x v="6"/>
    <x v="22"/>
    <x v="1161"/>
  </r>
  <r>
    <x v="0"/>
    <x v="6"/>
    <x v="23"/>
    <x v="1022"/>
  </r>
  <r>
    <x v="0"/>
    <x v="7"/>
    <x v="0"/>
    <x v="757"/>
  </r>
  <r>
    <x v="0"/>
    <x v="7"/>
    <x v="1"/>
    <x v="678"/>
  </r>
  <r>
    <x v="0"/>
    <x v="7"/>
    <x v="2"/>
    <x v="614"/>
  </r>
  <r>
    <x v="0"/>
    <x v="7"/>
    <x v="3"/>
    <x v="591"/>
  </r>
  <r>
    <x v="0"/>
    <x v="7"/>
    <x v="4"/>
    <x v="609"/>
  </r>
  <r>
    <x v="0"/>
    <x v="7"/>
    <x v="5"/>
    <x v="851"/>
  </r>
  <r>
    <x v="0"/>
    <x v="7"/>
    <x v="6"/>
    <x v="866"/>
  </r>
  <r>
    <x v="0"/>
    <x v="7"/>
    <x v="7"/>
    <x v="1027"/>
  </r>
  <r>
    <x v="0"/>
    <x v="7"/>
    <x v="8"/>
    <x v="1368"/>
  </r>
  <r>
    <x v="0"/>
    <x v="7"/>
    <x v="9"/>
    <x v="1672"/>
  </r>
  <r>
    <x v="0"/>
    <x v="7"/>
    <x v="10"/>
    <x v="1886"/>
  </r>
  <r>
    <x v="0"/>
    <x v="7"/>
    <x v="11"/>
    <x v="2050"/>
  </r>
  <r>
    <x v="0"/>
    <x v="7"/>
    <x v="12"/>
    <x v="2047"/>
  </r>
  <r>
    <x v="0"/>
    <x v="7"/>
    <x v="13"/>
    <x v="2073"/>
  </r>
  <r>
    <x v="0"/>
    <x v="7"/>
    <x v="14"/>
    <x v="1953"/>
  </r>
  <r>
    <x v="0"/>
    <x v="7"/>
    <x v="15"/>
    <x v="1930"/>
  </r>
  <r>
    <x v="0"/>
    <x v="7"/>
    <x v="16"/>
    <x v="2033"/>
  </r>
  <r>
    <x v="0"/>
    <x v="7"/>
    <x v="17"/>
    <x v="1966"/>
  </r>
  <r>
    <x v="0"/>
    <x v="7"/>
    <x v="18"/>
    <x v="1667"/>
  </r>
  <r>
    <x v="0"/>
    <x v="7"/>
    <x v="19"/>
    <x v="1634"/>
  </r>
  <r>
    <x v="0"/>
    <x v="7"/>
    <x v="20"/>
    <x v="1381"/>
  </r>
  <r>
    <x v="0"/>
    <x v="7"/>
    <x v="21"/>
    <x v="1072"/>
  </r>
  <r>
    <x v="0"/>
    <x v="7"/>
    <x v="22"/>
    <x v="983"/>
  </r>
  <r>
    <x v="0"/>
    <x v="7"/>
    <x v="23"/>
    <x v="807"/>
  </r>
  <r>
    <x v="0"/>
    <x v="8"/>
    <x v="0"/>
    <x v="846"/>
  </r>
  <r>
    <x v="0"/>
    <x v="8"/>
    <x v="1"/>
    <x v="797"/>
  </r>
  <r>
    <x v="0"/>
    <x v="8"/>
    <x v="2"/>
    <x v="746"/>
  </r>
  <r>
    <x v="0"/>
    <x v="8"/>
    <x v="3"/>
    <x v="635"/>
  </r>
  <r>
    <x v="0"/>
    <x v="8"/>
    <x v="4"/>
    <x v="803"/>
  </r>
  <r>
    <x v="0"/>
    <x v="8"/>
    <x v="5"/>
    <x v="1588"/>
  </r>
  <r>
    <x v="0"/>
    <x v="8"/>
    <x v="6"/>
    <x v="1780"/>
  </r>
  <r>
    <x v="0"/>
    <x v="8"/>
    <x v="7"/>
    <x v="2006"/>
  </r>
  <r>
    <x v="0"/>
    <x v="8"/>
    <x v="8"/>
    <x v="2443"/>
  </r>
  <r>
    <x v="0"/>
    <x v="8"/>
    <x v="9"/>
    <x v="2779"/>
  </r>
  <r>
    <x v="0"/>
    <x v="8"/>
    <x v="10"/>
    <x v="2864"/>
  </r>
  <r>
    <x v="0"/>
    <x v="8"/>
    <x v="11"/>
    <x v="2867"/>
  </r>
  <r>
    <x v="0"/>
    <x v="8"/>
    <x v="12"/>
    <x v="2870"/>
  </r>
  <r>
    <x v="0"/>
    <x v="8"/>
    <x v="13"/>
    <x v="2868"/>
  </r>
  <r>
    <x v="0"/>
    <x v="8"/>
    <x v="14"/>
    <x v="2838"/>
  </r>
  <r>
    <x v="0"/>
    <x v="8"/>
    <x v="15"/>
    <x v="2760"/>
  </r>
  <r>
    <x v="0"/>
    <x v="8"/>
    <x v="16"/>
    <x v="2653"/>
  </r>
  <r>
    <x v="0"/>
    <x v="8"/>
    <x v="17"/>
    <x v="2361"/>
  </r>
  <r>
    <x v="0"/>
    <x v="8"/>
    <x v="18"/>
    <x v="2011"/>
  </r>
  <r>
    <x v="0"/>
    <x v="8"/>
    <x v="19"/>
    <x v="1880"/>
  </r>
  <r>
    <x v="0"/>
    <x v="8"/>
    <x v="20"/>
    <x v="1711"/>
  </r>
  <r>
    <x v="0"/>
    <x v="8"/>
    <x v="21"/>
    <x v="1300"/>
  </r>
  <r>
    <x v="0"/>
    <x v="8"/>
    <x v="22"/>
    <x v="922"/>
  </r>
  <r>
    <x v="0"/>
    <x v="8"/>
    <x v="23"/>
    <x v="735"/>
  </r>
  <r>
    <x v="0"/>
    <x v="9"/>
    <x v="0"/>
    <x v="731"/>
  </r>
  <r>
    <x v="0"/>
    <x v="9"/>
    <x v="1"/>
    <x v="655"/>
  </r>
  <r>
    <x v="0"/>
    <x v="9"/>
    <x v="2"/>
    <x v="584"/>
  </r>
  <r>
    <x v="0"/>
    <x v="9"/>
    <x v="3"/>
    <x v="494"/>
  </r>
  <r>
    <x v="0"/>
    <x v="9"/>
    <x v="4"/>
    <x v="625"/>
  </r>
  <r>
    <x v="0"/>
    <x v="9"/>
    <x v="5"/>
    <x v="1488"/>
  </r>
  <r>
    <x v="0"/>
    <x v="9"/>
    <x v="6"/>
    <x v="1692"/>
  </r>
  <r>
    <x v="0"/>
    <x v="9"/>
    <x v="7"/>
    <x v="1900"/>
  </r>
  <r>
    <x v="0"/>
    <x v="9"/>
    <x v="8"/>
    <x v="2223"/>
  </r>
  <r>
    <x v="0"/>
    <x v="9"/>
    <x v="9"/>
    <x v="2507"/>
  </r>
  <r>
    <x v="0"/>
    <x v="9"/>
    <x v="10"/>
    <x v="2674"/>
  </r>
  <r>
    <x v="0"/>
    <x v="9"/>
    <x v="11"/>
    <x v="2660"/>
  </r>
  <r>
    <x v="0"/>
    <x v="9"/>
    <x v="12"/>
    <x v="2673"/>
  </r>
  <r>
    <x v="0"/>
    <x v="9"/>
    <x v="13"/>
    <x v="2658"/>
  </r>
  <r>
    <x v="0"/>
    <x v="9"/>
    <x v="14"/>
    <x v="2484"/>
  </r>
  <r>
    <x v="0"/>
    <x v="9"/>
    <x v="15"/>
    <x v="2388"/>
  </r>
  <r>
    <x v="0"/>
    <x v="9"/>
    <x v="16"/>
    <x v="2367"/>
  </r>
  <r>
    <x v="0"/>
    <x v="9"/>
    <x v="17"/>
    <x v="2191"/>
  </r>
  <r>
    <x v="0"/>
    <x v="9"/>
    <x v="18"/>
    <x v="1925"/>
  </r>
  <r>
    <x v="0"/>
    <x v="9"/>
    <x v="19"/>
    <x v="1757"/>
  </r>
  <r>
    <x v="0"/>
    <x v="9"/>
    <x v="20"/>
    <x v="1642"/>
  </r>
  <r>
    <x v="0"/>
    <x v="9"/>
    <x v="21"/>
    <x v="1227"/>
  </r>
  <r>
    <x v="0"/>
    <x v="9"/>
    <x v="22"/>
    <x v="858"/>
  </r>
  <r>
    <x v="0"/>
    <x v="9"/>
    <x v="23"/>
    <x v="639"/>
  </r>
  <r>
    <x v="0"/>
    <x v="10"/>
    <x v="0"/>
    <x v="706"/>
  </r>
  <r>
    <x v="0"/>
    <x v="10"/>
    <x v="1"/>
    <x v="605"/>
  </r>
  <r>
    <x v="0"/>
    <x v="10"/>
    <x v="2"/>
    <x v="541"/>
  </r>
  <r>
    <x v="0"/>
    <x v="10"/>
    <x v="3"/>
    <x v="463"/>
  </r>
  <r>
    <x v="0"/>
    <x v="10"/>
    <x v="4"/>
    <x v="574"/>
  </r>
  <r>
    <x v="0"/>
    <x v="10"/>
    <x v="5"/>
    <x v="1464"/>
  </r>
  <r>
    <x v="0"/>
    <x v="10"/>
    <x v="6"/>
    <x v="1679"/>
  </r>
  <r>
    <x v="0"/>
    <x v="10"/>
    <x v="7"/>
    <x v="1940"/>
  </r>
  <r>
    <x v="0"/>
    <x v="10"/>
    <x v="8"/>
    <x v="2277"/>
  </r>
  <r>
    <x v="0"/>
    <x v="10"/>
    <x v="9"/>
    <x v="2569"/>
  </r>
  <r>
    <x v="0"/>
    <x v="10"/>
    <x v="10"/>
    <x v="2749"/>
  </r>
  <r>
    <x v="0"/>
    <x v="10"/>
    <x v="11"/>
    <x v="2748"/>
  </r>
  <r>
    <x v="0"/>
    <x v="10"/>
    <x v="12"/>
    <x v="2759"/>
  </r>
  <r>
    <x v="0"/>
    <x v="10"/>
    <x v="13"/>
    <x v="2756"/>
  </r>
  <r>
    <x v="0"/>
    <x v="10"/>
    <x v="14"/>
    <x v="2624"/>
  </r>
  <r>
    <x v="0"/>
    <x v="10"/>
    <x v="15"/>
    <x v="2506"/>
  </r>
  <r>
    <x v="0"/>
    <x v="10"/>
    <x v="16"/>
    <x v="2433"/>
  </r>
  <r>
    <x v="0"/>
    <x v="10"/>
    <x v="17"/>
    <x v="2169"/>
  </r>
  <r>
    <x v="0"/>
    <x v="10"/>
    <x v="18"/>
    <x v="1891"/>
  </r>
  <r>
    <x v="0"/>
    <x v="10"/>
    <x v="19"/>
    <x v="1709"/>
  </r>
  <r>
    <x v="0"/>
    <x v="10"/>
    <x v="20"/>
    <x v="1576"/>
  </r>
  <r>
    <x v="0"/>
    <x v="10"/>
    <x v="21"/>
    <x v="1065"/>
  </r>
  <r>
    <x v="0"/>
    <x v="10"/>
    <x v="22"/>
    <x v="674"/>
  </r>
  <r>
    <x v="0"/>
    <x v="10"/>
    <x v="23"/>
    <x v="465"/>
  </r>
  <r>
    <x v="0"/>
    <x v="11"/>
    <x v="0"/>
    <x v="407"/>
  </r>
  <r>
    <x v="0"/>
    <x v="11"/>
    <x v="1"/>
    <x v="311"/>
  </r>
  <r>
    <x v="0"/>
    <x v="11"/>
    <x v="2"/>
    <x v="241"/>
  </r>
  <r>
    <x v="0"/>
    <x v="11"/>
    <x v="3"/>
    <x v="154"/>
  </r>
  <r>
    <x v="0"/>
    <x v="11"/>
    <x v="4"/>
    <x v="279"/>
  </r>
  <r>
    <x v="0"/>
    <x v="11"/>
    <x v="5"/>
    <x v="1242"/>
  </r>
  <r>
    <x v="0"/>
    <x v="11"/>
    <x v="6"/>
    <x v="1534"/>
  </r>
  <r>
    <x v="0"/>
    <x v="11"/>
    <x v="7"/>
    <x v="1742"/>
  </r>
  <r>
    <x v="0"/>
    <x v="11"/>
    <x v="8"/>
    <x v="2089"/>
  </r>
  <r>
    <x v="0"/>
    <x v="11"/>
    <x v="9"/>
    <x v="2371"/>
  </r>
  <r>
    <x v="0"/>
    <x v="11"/>
    <x v="10"/>
    <x v="2526"/>
  </r>
  <r>
    <x v="0"/>
    <x v="11"/>
    <x v="11"/>
    <x v="2519"/>
  </r>
  <r>
    <x v="0"/>
    <x v="11"/>
    <x v="12"/>
    <x v="2547"/>
  </r>
  <r>
    <x v="0"/>
    <x v="11"/>
    <x v="13"/>
    <x v="2530"/>
  </r>
  <r>
    <x v="0"/>
    <x v="11"/>
    <x v="14"/>
    <x v="2368"/>
  </r>
  <r>
    <x v="0"/>
    <x v="11"/>
    <x v="15"/>
    <x v="2232"/>
  </r>
  <r>
    <x v="0"/>
    <x v="11"/>
    <x v="16"/>
    <x v="2185"/>
  </r>
  <r>
    <x v="0"/>
    <x v="11"/>
    <x v="17"/>
    <x v="2084"/>
  </r>
  <r>
    <x v="0"/>
    <x v="11"/>
    <x v="18"/>
    <x v="1779"/>
  </r>
  <r>
    <x v="0"/>
    <x v="11"/>
    <x v="19"/>
    <x v="1638"/>
  </r>
  <r>
    <x v="0"/>
    <x v="11"/>
    <x v="20"/>
    <x v="1507"/>
  </r>
  <r>
    <x v="0"/>
    <x v="11"/>
    <x v="21"/>
    <x v="1015"/>
  </r>
  <r>
    <x v="0"/>
    <x v="11"/>
    <x v="22"/>
    <x v="612"/>
  </r>
  <r>
    <x v="0"/>
    <x v="11"/>
    <x v="23"/>
    <x v="328"/>
  </r>
  <r>
    <x v="0"/>
    <x v="12"/>
    <x v="0"/>
    <x v="396"/>
  </r>
  <r>
    <x v="0"/>
    <x v="12"/>
    <x v="1"/>
    <x v="334"/>
  </r>
  <r>
    <x v="0"/>
    <x v="12"/>
    <x v="2"/>
    <x v="284"/>
  </r>
  <r>
    <x v="0"/>
    <x v="12"/>
    <x v="3"/>
    <x v="218"/>
  </r>
  <r>
    <x v="0"/>
    <x v="12"/>
    <x v="4"/>
    <x v="356"/>
  </r>
  <r>
    <x v="0"/>
    <x v="12"/>
    <x v="5"/>
    <x v="1314"/>
  </r>
  <r>
    <x v="0"/>
    <x v="12"/>
    <x v="6"/>
    <x v="1585"/>
  </r>
  <r>
    <x v="0"/>
    <x v="12"/>
    <x v="7"/>
    <x v="1815"/>
  </r>
  <r>
    <x v="0"/>
    <x v="12"/>
    <x v="8"/>
    <x v="2170"/>
  </r>
  <r>
    <x v="0"/>
    <x v="12"/>
    <x v="9"/>
    <x v="2472"/>
  </r>
  <r>
    <x v="0"/>
    <x v="12"/>
    <x v="10"/>
    <x v="2609"/>
  </r>
  <r>
    <x v="0"/>
    <x v="12"/>
    <x v="11"/>
    <x v="2553"/>
  </r>
  <r>
    <x v="0"/>
    <x v="12"/>
    <x v="12"/>
    <x v="2545"/>
  </r>
  <r>
    <x v="0"/>
    <x v="12"/>
    <x v="13"/>
    <x v="2505"/>
  </r>
  <r>
    <x v="0"/>
    <x v="12"/>
    <x v="14"/>
    <x v="2347"/>
  </r>
  <r>
    <x v="0"/>
    <x v="12"/>
    <x v="15"/>
    <x v="2212"/>
  </r>
  <r>
    <x v="0"/>
    <x v="12"/>
    <x v="16"/>
    <x v="2159"/>
  </r>
  <r>
    <x v="0"/>
    <x v="12"/>
    <x v="17"/>
    <x v="2016"/>
  </r>
  <r>
    <x v="0"/>
    <x v="12"/>
    <x v="18"/>
    <x v="1630"/>
  </r>
  <r>
    <x v="0"/>
    <x v="12"/>
    <x v="19"/>
    <x v="1424"/>
  </r>
  <r>
    <x v="0"/>
    <x v="12"/>
    <x v="20"/>
    <x v="1310"/>
  </r>
  <r>
    <x v="0"/>
    <x v="12"/>
    <x v="21"/>
    <x v="880"/>
  </r>
  <r>
    <x v="0"/>
    <x v="12"/>
    <x v="22"/>
    <x v="588"/>
  </r>
  <r>
    <x v="0"/>
    <x v="12"/>
    <x v="23"/>
    <x v="442"/>
  </r>
  <r>
    <x v="0"/>
    <x v="13"/>
    <x v="0"/>
    <x v="140"/>
  </r>
  <r>
    <x v="0"/>
    <x v="13"/>
    <x v="1"/>
    <x v="57"/>
  </r>
  <r>
    <x v="0"/>
    <x v="13"/>
    <x v="2"/>
    <x v="23"/>
  </r>
  <r>
    <x v="0"/>
    <x v="13"/>
    <x v="3"/>
    <x v="21"/>
  </r>
  <r>
    <x v="0"/>
    <x v="13"/>
    <x v="4"/>
    <x v="32"/>
  </r>
  <r>
    <x v="0"/>
    <x v="13"/>
    <x v="5"/>
    <x v="232"/>
  </r>
  <r>
    <x v="0"/>
    <x v="13"/>
    <x v="6"/>
    <x v="346"/>
  </r>
  <r>
    <x v="0"/>
    <x v="13"/>
    <x v="7"/>
    <x v="753"/>
  </r>
  <r>
    <x v="0"/>
    <x v="13"/>
    <x v="8"/>
    <x v="1185"/>
  </r>
  <r>
    <x v="0"/>
    <x v="13"/>
    <x v="9"/>
    <x v="1578"/>
  </r>
  <r>
    <x v="0"/>
    <x v="13"/>
    <x v="10"/>
    <x v="1788"/>
  </r>
  <r>
    <x v="0"/>
    <x v="13"/>
    <x v="11"/>
    <x v="1982"/>
  </r>
  <r>
    <x v="0"/>
    <x v="13"/>
    <x v="12"/>
    <x v="1964"/>
  </r>
  <r>
    <x v="0"/>
    <x v="13"/>
    <x v="13"/>
    <x v="1991"/>
  </r>
  <r>
    <x v="0"/>
    <x v="13"/>
    <x v="14"/>
    <x v="1855"/>
  </r>
  <r>
    <x v="0"/>
    <x v="13"/>
    <x v="15"/>
    <x v="1827"/>
  </r>
  <r>
    <x v="0"/>
    <x v="13"/>
    <x v="16"/>
    <x v="1839"/>
  </r>
  <r>
    <x v="0"/>
    <x v="13"/>
    <x v="17"/>
    <x v="1619"/>
  </r>
  <r>
    <x v="0"/>
    <x v="13"/>
    <x v="18"/>
    <x v="1238"/>
  </r>
  <r>
    <x v="0"/>
    <x v="13"/>
    <x v="19"/>
    <x v="1125"/>
  </r>
  <r>
    <x v="0"/>
    <x v="13"/>
    <x v="20"/>
    <x v="812"/>
  </r>
  <r>
    <x v="0"/>
    <x v="13"/>
    <x v="21"/>
    <x v="547"/>
  </r>
  <r>
    <x v="0"/>
    <x v="13"/>
    <x v="22"/>
    <x v="641"/>
  </r>
  <r>
    <x v="0"/>
    <x v="13"/>
    <x v="23"/>
    <x v="506"/>
  </r>
  <r>
    <x v="0"/>
    <x v="14"/>
    <x v="0"/>
    <x v="194"/>
  </r>
  <r>
    <x v="0"/>
    <x v="14"/>
    <x v="1"/>
    <x v="114"/>
  </r>
  <r>
    <x v="0"/>
    <x v="14"/>
    <x v="2"/>
    <x v="77"/>
  </r>
  <r>
    <x v="0"/>
    <x v="14"/>
    <x v="3"/>
    <x v="76"/>
  </r>
  <r>
    <x v="0"/>
    <x v="14"/>
    <x v="4"/>
    <x v="104"/>
  </r>
  <r>
    <x v="0"/>
    <x v="14"/>
    <x v="5"/>
    <x v="321"/>
  </r>
  <r>
    <x v="0"/>
    <x v="14"/>
    <x v="6"/>
    <x v="428"/>
  </r>
  <r>
    <x v="0"/>
    <x v="14"/>
    <x v="7"/>
    <x v="728"/>
  </r>
  <r>
    <x v="0"/>
    <x v="14"/>
    <x v="8"/>
    <x v="1153"/>
  </r>
  <r>
    <x v="0"/>
    <x v="14"/>
    <x v="9"/>
    <x v="1559"/>
  </r>
  <r>
    <x v="0"/>
    <x v="14"/>
    <x v="10"/>
    <x v="1867"/>
  </r>
  <r>
    <x v="0"/>
    <x v="14"/>
    <x v="11"/>
    <x v="2054"/>
  </r>
  <r>
    <x v="0"/>
    <x v="14"/>
    <x v="12"/>
    <x v="2085"/>
  </r>
  <r>
    <x v="0"/>
    <x v="14"/>
    <x v="13"/>
    <x v="2133"/>
  </r>
  <r>
    <x v="0"/>
    <x v="14"/>
    <x v="14"/>
    <x v="2049"/>
  </r>
  <r>
    <x v="0"/>
    <x v="14"/>
    <x v="15"/>
    <x v="2032"/>
  </r>
  <r>
    <x v="0"/>
    <x v="14"/>
    <x v="16"/>
    <x v="2081"/>
  </r>
  <r>
    <x v="0"/>
    <x v="14"/>
    <x v="17"/>
    <x v="1978"/>
  </r>
  <r>
    <x v="0"/>
    <x v="14"/>
    <x v="18"/>
    <x v="1654"/>
  </r>
  <r>
    <x v="0"/>
    <x v="14"/>
    <x v="19"/>
    <x v="1590"/>
  </r>
  <r>
    <x v="0"/>
    <x v="14"/>
    <x v="20"/>
    <x v="1334"/>
  </r>
  <r>
    <x v="0"/>
    <x v="14"/>
    <x v="21"/>
    <x v="1088"/>
  </r>
  <r>
    <x v="0"/>
    <x v="14"/>
    <x v="22"/>
    <x v="1120"/>
  </r>
  <r>
    <x v="0"/>
    <x v="14"/>
    <x v="23"/>
    <x v="971"/>
  </r>
  <r>
    <x v="0"/>
    <x v="15"/>
    <x v="0"/>
    <x v="1020"/>
  </r>
  <r>
    <x v="0"/>
    <x v="15"/>
    <x v="1"/>
    <x v="1013"/>
  </r>
  <r>
    <x v="0"/>
    <x v="15"/>
    <x v="2"/>
    <x v="985"/>
  </r>
  <r>
    <x v="0"/>
    <x v="15"/>
    <x v="3"/>
    <x v="878"/>
  </r>
  <r>
    <x v="0"/>
    <x v="15"/>
    <x v="4"/>
    <x v="984"/>
  </r>
  <r>
    <x v="0"/>
    <x v="15"/>
    <x v="5"/>
    <x v="1632"/>
  </r>
  <r>
    <x v="0"/>
    <x v="15"/>
    <x v="6"/>
    <x v="1605"/>
  </r>
  <r>
    <x v="0"/>
    <x v="15"/>
    <x v="7"/>
    <x v="1889"/>
  </r>
  <r>
    <x v="0"/>
    <x v="15"/>
    <x v="8"/>
    <x v="2477"/>
  </r>
  <r>
    <x v="0"/>
    <x v="15"/>
    <x v="9"/>
    <x v="2847"/>
  </r>
  <r>
    <x v="0"/>
    <x v="15"/>
    <x v="10"/>
    <x v="2875"/>
  </r>
  <r>
    <x v="0"/>
    <x v="15"/>
    <x v="11"/>
    <x v="2874"/>
  </r>
  <r>
    <x v="0"/>
    <x v="15"/>
    <x v="12"/>
    <x v="2873"/>
  </r>
  <r>
    <x v="0"/>
    <x v="15"/>
    <x v="13"/>
    <x v="2869"/>
  </r>
  <r>
    <x v="0"/>
    <x v="15"/>
    <x v="14"/>
    <x v="2837"/>
  </r>
  <r>
    <x v="0"/>
    <x v="15"/>
    <x v="15"/>
    <x v="2753"/>
  </r>
  <r>
    <x v="0"/>
    <x v="15"/>
    <x v="16"/>
    <x v="2655"/>
  </r>
  <r>
    <x v="0"/>
    <x v="15"/>
    <x v="17"/>
    <x v="2446"/>
  </r>
  <r>
    <x v="0"/>
    <x v="15"/>
    <x v="18"/>
    <x v="2074"/>
  </r>
  <r>
    <x v="0"/>
    <x v="15"/>
    <x v="19"/>
    <x v="1962"/>
  </r>
  <r>
    <x v="0"/>
    <x v="15"/>
    <x v="20"/>
    <x v="1818"/>
  </r>
  <r>
    <x v="0"/>
    <x v="15"/>
    <x v="21"/>
    <x v="1452"/>
  </r>
  <r>
    <x v="0"/>
    <x v="15"/>
    <x v="22"/>
    <x v="1155"/>
  </r>
  <r>
    <x v="0"/>
    <x v="15"/>
    <x v="23"/>
    <x v="997"/>
  </r>
  <r>
    <x v="0"/>
    <x v="16"/>
    <x v="0"/>
    <x v="1002"/>
  </r>
  <r>
    <x v="0"/>
    <x v="16"/>
    <x v="1"/>
    <x v="943"/>
  </r>
  <r>
    <x v="0"/>
    <x v="16"/>
    <x v="2"/>
    <x v="927"/>
  </r>
  <r>
    <x v="0"/>
    <x v="16"/>
    <x v="3"/>
    <x v="822"/>
  </r>
  <r>
    <x v="0"/>
    <x v="16"/>
    <x v="4"/>
    <x v="951"/>
  </r>
  <r>
    <x v="0"/>
    <x v="16"/>
    <x v="5"/>
    <x v="1683"/>
  </r>
  <r>
    <x v="0"/>
    <x v="16"/>
    <x v="6"/>
    <x v="1857"/>
  </r>
  <r>
    <x v="0"/>
    <x v="16"/>
    <x v="7"/>
    <x v="1998"/>
  </r>
  <r>
    <x v="0"/>
    <x v="16"/>
    <x v="8"/>
    <x v="2389"/>
  </r>
  <r>
    <x v="0"/>
    <x v="16"/>
    <x v="9"/>
    <x v="2659"/>
  </r>
  <r>
    <x v="0"/>
    <x v="16"/>
    <x v="10"/>
    <x v="2769"/>
  </r>
  <r>
    <x v="0"/>
    <x v="16"/>
    <x v="11"/>
    <x v="2755"/>
  </r>
  <r>
    <x v="0"/>
    <x v="16"/>
    <x v="12"/>
    <x v="2738"/>
  </r>
  <r>
    <x v="0"/>
    <x v="16"/>
    <x v="13"/>
    <x v="2714"/>
  </r>
  <r>
    <x v="0"/>
    <x v="16"/>
    <x v="14"/>
    <x v="2539"/>
  </r>
  <r>
    <x v="0"/>
    <x v="16"/>
    <x v="15"/>
    <x v="2406"/>
  </r>
  <r>
    <x v="0"/>
    <x v="16"/>
    <x v="16"/>
    <x v="2370"/>
  </r>
  <r>
    <x v="0"/>
    <x v="16"/>
    <x v="17"/>
    <x v="2180"/>
  </r>
  <r>
    <x v="0"/>
    <x v="16"/>
    <x v="18"/>
    <x v="1924"/>
  </r>
  <r>
    <x v="0"/>
    <x v="16"/>
    <x v="19"/>
    <x v="1748"/>
  </r>
  <r>
    <x v="0"/>
    <x v="16"/>
    <x v="20"/>
    <x v="1615"/>
  </r>
  <r>
    <x v="0"/>
    <x v="16"/>
    <x v="21"/>
    <x v="1181"/>
  </r>
  <r>
    <x v="0"/>
    <x v="16"/>
    <x v="22"/>
    <x v="809"/>
  </r>
  <r>
    <x v="0"/>
    <x v="16"/>
    <x v="23"/>
    <x v="590"/>
  </r>
  <r>
    <x v="0"/>
    <x v="17"/>
    <x v="0"/>
    <x v="560"/>
  </r>
  <r>
    <x v="0"/>
    <x v="17"/>
    <x v="1"/>
    <x v="509"/>
  </r>
  <r>
    <x v="0"/>
    <x v="17"/>
    <x v="2"/>
    <x v="462"/>
  </r>
  <r>
    <x v="0"/>
    <x v="17"/>
    <x v="3"/>
    <x v="332"/>
  </r>
  <r>
    <x v="0"/>
    <x v="17"/>
    <x v="4"/>
    <x v="496"/>
  </r>
  <r>
    <x v="0"/>
    <x v="17"/>
    <x v="5"/>
    <x v="1337"/>
  </r>
  <r>
    <x v="0"/>
    <x v="17"/>
    <x v="6"/>
    <x v="1541"/>
  </r>
  <r>
    <x v="0"/>
    <x v="17"/>
    <x v="7"/>
    <x v="1866"/>
  </r>
  <r>
    <x v="0"/>
    <x v="17"/>
    <x v="8"/>
    <x v="2362"/>
  </r>
  <r>
    <x v="0"/>
    <x v="17"/>
    <x v="9"/>
    <x v="2704"/>
  </r>
  <r>
    <x v="0"/>
    <x v="17"/>
    <x v="10"/>
    <x v="2852"/>
  </r>
  <r>
    <x v="0"/>
    <x v="17"/>
    <x v="11"/>
    <x v="2857"/>
  </r>
  <r>
    <x v="0"/>
    <x v="17"/>
    <x v="12"/>
    <x v="2859"/>
  </r>
  <r>
    <x v="0"/>
    <x v="17"/>
    <x v="13"/>
    <x v="2811"/>
  </r>
  <r>
    <x v="0"/>
    <x v="17"/>
    <x v="14"/>
    <x v="2645"/>
  </r>
  <r>
    <x v="0"/>
    <x v="17"/>
    <x v="15"/>
    <x v="2476"/>
  </r>
  <r>
    <x v="0"/>
    <x v="17"/>
    <x v="16"/>
    <x v="2220"/>
  </r>
  <r>
    <x v="0"/>
    <x v="17"/>
    <x v="17"/>
    <x v="2031"/>
  </r>
  <r>
    <x v="0"/>
    <x v="17"/>
    <x v="18"/>
    <x v="1676"/>
  </r>
  <r>
    <x v="0"/>
    <x v="17"/>
    <x v="19"/>
    <x v="1497"/>
  </r>
  <r>
    <x v="0"/>
    <x v="17"/>
    <x v="20"/>
    <x v="1351"/>
  </r>
  <r>
    <x v="0"/>
    <x v="17"/>
    <x v="21"/>
    <x v="900"/>
  </r>
  <r>
    <x v="0"/>
    <x v="17"/>
    <x v="22"/>
    <x v="512"/>
  </r>
  <r>
    <x v="0"/>
    <x v="17"/>
    <x v="23"/>
    <x v="337"/>
  </r>
  <r>
    <x v="0"/>
    <x v="18"/>
    <x v="0"/>
    <x v="318"/>
  </r>
  <r>
    <x v="0"/>
    <x v="18"/>
    <x v="1"/>
    <x v="286"/>
  </r>
  <r>
    <x v="0"/>
    <x v="18"/>
    <x v="2"/>
    <x v="273"/>
  </r>
  <r>
    <x v="0"/>
    <x v="18"/>
    <x v="3"/>
    <x v="256"/>
  </r>
  <r>
    <x v="0"/>
    <x v="18"/>
    <x v="4"/>
    <x v="367"/>
  </r>
  <r>
    <x v="0"/>
    <x v="18"/>
    <x v="5"/>
    <x v="1273"/>
  </r>
  <r>
    <x v="0"/>
    <x v="18"/>
    <x v="6"/>
    <x v="1568"/>
  </r>
  <r>
    <x v="0"/>
    <x v="18"/>
    <x v="7"/>
    <x v="1766"/>
  </r>
  <r>
    <x v="0"/>
    <x v="18"/>
    <x v="8"/>
    <x v="2143"/>
  </r>
  <r>
    <x v="0"/>
    <x v="18"/>
    <x v="9"/>
    <x v="2422"/>
  </r>
  <r>
    <x v="0"/>
    <x v="18"/>
    <x v="10"/>
    <x v="2583"/>
  </r>
  <r>
    <x v="0"/>
    <x v="18"/>
    <x v="11"/>
    <x v="2600"/>
  </r>
  <r>
    <x v="0"/>
    <x v="18"/>
    <x v="12"/>
    <x v="2628"/>
  </r>
  <r>
    <x v="0"/>
    <x v="18"/>
    <x v="13"/>
    <x v="2611"/>
  </r>
  <r>
    <x v="0"/>
    <x v="18"/>
    <x v="14"/>
    <x v="2429"/>
  </r>
  <r>
    <x v="0"/>
    <x v="18"/>
    <x v="15"/>
    <x v="2297"/>
  </r>
  <r>
    <x v="0"/>
    <x v="18"/>
    <x v="16"/>
    <x v="2179"/>
  </r>
  <r>
    <x v="0"/>
    <x v="18"/>
    <x v="17"/>
    <x v="2091"/>
  </r>
  <r>
    <x v="0"/>
    <x v="18"/>
    <x v="18"/>
    <x v="1812"/>
  </r>
  <r>
    <x v="0"/>
    <x v="18"/>
    <x v="19"/>
    <x v="1671"/>
  </r>
  <r>
    <x v="0"/>
    <x v="18"/>
    <x v="20"/>
    <x v="1563"/>
  </r>
  <r>
    <x v="0"/>
    <x v="18"/>
    <x v="21"/>
    <x v="1129"/>
  </r>
  <r>
    <x v="0"/>
    <x v="18"/>
    <x v="22"/>
    <x v="723"/>
  </r>
  <r>
    <x v="0"/>
    <x v="18"/>
    <x v="23"/>
    <x v="499"/>
  </r>
  <r>
    <x v="0"/>
    <x v="19"/>
    <x v="0"/>
    <x v="488"/>
  </r>
  <r>
    <x v="0"/>
    <x v="19"/>
    <x v="1"/>
    <x v="421"/>
  </r>
  <r>
    <x v="0"/>
    <x v="19"/>
    <x v="2"/>
    <x v="357"/>
  </r>
  <r>
    <x v="0"/>
    <x v="19"/>
    <x v="3"/>
    <x v="280"/>
  </r>
  <r>
    <x v="0"/>
    <x v="19"/>
    <x v="4"/>
    <x v="399"/>
  </r>
  <r>
    <x v="0"/>
    <x v="19"/>
    <x v="5"/>
    <x v="1319"/>
  </r>
  <r>
    <x v="0"/>
    <x v="19"/>
    <x v="6"/>
    <x v="1580"/>
  </r>
  <r>
    <x v="0"/>
    <x v="19"/>
    <x v="7"/>
    <x v="1796"/>
  </r>
  <r>
    <x v="0"/>
    <x v="19"/>
    <x v="8"/>
    <x v="2166"/>
  </r>
  <r>
    <x v="0"/>
    <x v="19"/>
    <x v="9"/>
    <x v="2474"/>
  </r>
  <r>
    <x v="0"/>
    <x v="19"/>
    <x v="10"/>
    <x v="2625"/>
  </r>
  <r>
    <x v="0"/>
    <x v="19"/>
    <x v="11"/>
    <x v="2565"/>
  </r>
  <r>
    <x v="0"/>
    <x v="19"/>
    <x v="12"/>
    <x v="2587"/>
  </r>
  <r>
    <x v="0"/>
    <x v="19"/>
    <x v="13"/>
    <x v="2550"/>
  </r>
  <r>
    <x v="0"/>
    <x v="19"/>
    <x v="14"/>
    <x v="2376"/>
  </r>
  <r>
    <x v="0"/>
    <x v="19"/>
    <x v="15"/>
    <x v="2201"/>
  </r>
  <r>
    <x v="0"/>
    <x v="19"/>
    <x v="16"/>
    <x v="2098"/>
  </r>
  <r>
    <x v="0"/>
    <x v="19"/>
    <x v="17"/>
    <x v="1968"/>
  </r>
  <r>
    <x v="0"/>
    <x v="19"/>
    <x v="18"/>
    <x v="1587"/>
  </r>
  <r>
    <x v="0"/>
    <x v="19"/>
    <x v="19"/>
    <x v="1371"/>
  </r>
  <r>
    <x v="0"/>
    <x v="19"/>
    <x v="20"/>
    <x v="1268"/>
  </r>
  <r>
    <x v="0"/>
    <x v="19"/>
    <x v="21"/>
    <x v="865"/>
  </r>
  <r>
    <x v="0"/>
    <x v="19"/>
    <x v="22"/>
    <x v="587"/>
  </r>
  <r>
    <x v="0"/>
    <x v="19"/>
    <x v="23"/>
    <x v="475"/>
  </r>
  <r>
    <x v="0"/>
    <x v="20"/>
    <x v="0"/>
    <x v="143"/>
  </r>
  <r>
    <x v="0"/>
    <x v="20"/>
    <x v="1"/>
    <x v="112"/>
  </r>
  <r>
    <x v="0"/>
    <x v="20"/>
    <x v="2"/>
    <x v="54"/>
  </r>
  <r>
    <x v="0"/>
    <x v="20"/>
    <x v="3"/>
    <x v="50"/>
  </r>
  <r>
    <x v="0"/>
    <x v="20"/>
    <x v="4"/>
    <x v="73"/>
  </r>
  <r>
    <x v="0"/>
    <x v="20"/>
    <x v="5"/>
    <x v="316"/>
  </r>
  <r>
    <x v="0"/>
    <x v="20"/>
    <x v="6"/>
    <x v="493"/>
  </r>
  <r>
    <x v="0"/>
    <x v="20"/>
    <x v="7"/>
    <x v="774"/>
  </r>
  <r>
    <x v="0"/>
    <x v="20"/>
    <x v="8"/>
    <x v="1103"/>
  </r>
  <r>
    <x v="0"/>
    <x v="20"/>
    <x v="9"/>
    <x v="1449"/>
  </r>
  <r>
    <x v="0"/>
    <x v="20"/>
    <x v="10"/>
    <x v="1595"/>
  </r>
  <r>
    <x v="0"/>
    <x v="20"/>
    <x v="11"/>
    <x v="1714"/>
  </r>
  <r>
    <x v="0"/>
    <x v="20"/>
    <x v="12"/>
    <x v="1645"/>
  </r>
  <r>
    <x v="0"/>
    <x v="20"/>
    <x v="13"/>
    <x v="1674"/>
  </r>
  <r>
    <x v="0"/>
    <x v="20"/>
    <x v="14"/>
    <x v="1494"/>
  </r>
  <r>
    <x v="0"/>
    <x v="20"/>
    <x v="15"/>
    <x v="1463"/>
  </r>
  <r>
    <x v="0"/>
    <x v="20"/>
    <x v="16"/>
    <x v="1562"/>
  </r>
  <r>
    <x v="0"/>
    <x v="20"/>
    <x v="17"/>
    <x v="1474"/>
  </r>
  <r>
    <x v="0"/>
    <x v="20"/>
    <x v="18"/>
    <x v="1068"/>
  </r>
  <r>
    <x v="0"/>
    <x v="20"/>
    <x v="19"/>
    <x v="1014"/>
  </r>
  <r>
    <x v="0"/>
    <x v="20"/>
    <x v="20"/>
    <x v="778"/>
  </r>
  <r>
    <x v="0"/>
    <x v="20"/>
    <x v="21"/>
    <x v="567"/>
  </r>
  <r>
    <x v="0"/>
    <x v="20"/>
    <x v="22"/>
    <x v="662"/>
  </r>
  <r>
    <x v="0"/>
    <x v="20"/>
    <x v="23"/>
    <x v="537"/>
  </r>
  <r>
    <x v="0"/>
    <x v="21"/>
    <x v="0"/>
    <x v="275"/>
  </r>
  <r>
    <x v="0"/>
    <x v="21"/>
    <x v="1"/>
    <x v="238"/>
  </r>
  <r>
    <x v="0"/>
    <x v="21"/>
    <x v="2"/>
    <x v="192"/>
  </r>
  <r>
    <x v="0"/>
    <x v="21"/>
    <x v="3"/>
    <x v="196"/>
  </r>
  <r>
    <x v="0"/>
    <x v="21"/>
    <x v="4"/>
    <x v="252"/>
  </r>
  <r>
    <x v="0"/>
    <x v="21"/>
    <x v="5"/>
    <x v="491"/>
  </r>
  <r>
    <x v="0"/>
    <x v="21"/>
    <x v="6"/>
    <x v="572"/>
  </r>
  <r>
    <x v="0"/>
    <x v="21"/>
    <x v="7"/>
    <x v="790"/>
  </r>
  <r>
    <x v="0"/>
    <x v="21"/>
    <x v="8"/>
    <x v="1166"/>
  </r>
  <r>
    <x v="0"/>
    <x v="21"/>
    <x v="9"/>
    <x v="1490"/>
  </r>
  <r>
    <x v="0"/>
    <x v="21"/>
    <x v="10"/>
    <x v="1670"/>
  </r>
  <r>
    <x v="0"/>
    <x v="21"/>
    <x v="11"/>
    <x v="1850"/>
  </r>
  <r>
    <x v="0"/>
    <x v="21"/>
    <x v="12"/>
    <x v="1831"/>
  </r>
  <r>
    <x v="0"/>
    <x v="21"/>
    <x v="13"/>
    <x v="1858"/>
  </r>
  <r>
    <x v="0"/>
    <x v="21"/>
    <x v="14"/>
    <x v="1684"/>
  </r>
  <r>
    <x v="0"/>
    <x v="21"/>
    <x v="15"/>
    <x v="1677"/>
  </r>
  <r>
    <x v="0"/>
    <x v="21"/>
    <x v="16"/>
    <x v="1778"/>
  </r>
  <r>
    <x v="0"/>
    <x v="21"/>
    <x v="17"/>
    <x v="1765"/>
  </r>
  <r>
    <x v="0"/>
    <x v="21"/>
    <x v="18"/>
    <x v="1511"/>
  </r>
  <r>
    <x v="0"/>
    <x v="21"/>
    <x v="19"/>
    <x v="1478"/>
  </r>
  <r>
    <x v="0"/>
    <x v="21"/>
    <x v="20"/>
    <x v="1210"/>
  </r>
  <r>
    <x v="0"/>
    <x v="21"/>
    <x v="21"/>
    <x v="883"/>
  </r>
  <r>
    <x v="0"/>
    <x v="21"/>
    <x v="22"/>
    <x v="766"/>
  </r>
  <r>
    <x v="0"/>
    <x v="21"/>
    <x v="23"/>
    <x v="502"/>
  </r>
  <r>
    <x v="0"/>
    <x v="22"/>
    <x v="0"/>
    <x v="523"/>
  </r>
  <r>
    <x v="0"/>
    <x v="22"/>
    <x v="1"/>
    <x v="482"/>
  </r>
  <r>
    <x v="0"/>
    <x v="22"/>
    <x v="2"/>
    <x v="447"/>
  </r>
  <r>
    <x v="0"/>
    <x v="22"/>
    <x v="3"/>
    <x v="355"/>
  </r>
  <r>
    <x v="0"/>
    <x v="22"/>
    <x v="4"/>
    <x v="498"/>
  </r>
  <r>
    <x v="0"/>
    <x v="22"/>
    <x v="5"/>
    <x v="1400"/>
  </r>
  <r>
    <x v="0"/>
    <x v="22"/>
    <x v="6"/>
    <x v="1643"/>
  </r>
  <r>
    <x v="0"/>
    <x v="22"/>
    <x v="7"/>
    <x v="1899"/>
  </r>
  <r>
    <x v="0"/>
    <x v="22"/>
    <x v="8"/>
    <x v="2281"/>
  </r>
  <r>
    <x v="0"/>
    <x v="22"/>
    <x v="9"/>
    <x v="2652"/>
  </r>
  <r>
    <x v="0"/>
    <x v="22"/>
    <x v="10"/>
    <x v="2815"/>
  </r>
  <r>
    <x v="0"/>
    <x v="22"/>
    <x v="11"/>
    <x v="2842"/>
  </r>
  <r>
    <x v="0"/>
    <x v="22"/>
    <x v="12"/>
    <x v="2846"/>
  </r>
  <r>
    <x v="0"/>
    <x v="22"/>
    <x v="13"/>
    <x v="2845"/>
  </r>
  <r>
    <x v="0"/>
    <x v="22"/>
    <x v="14"/>
    <x v="2717"/>
  </r>
  <r>
    <x v="0"/>
    <x v="22"/>
    <x v="15"/>
    <x v="2552"/>
  </r>
  <r>
    <x v="0"/>
    <x v="22"/>
    <x v="16"/>
    <x v="2374"/>
  </r>
  <r>
    <x v="0"/>
    <x v="22"/>
    <x v="17"/>
    <x v="2198"/>
  </r>
  <r>
    <x v="0"/>
    <x v="22"/>
    <x v="18"/>
    <x v="1939"/>
  </r>
  <r>
    <x v="0"/>
    <x v="22"/>
    <x v="19"/>
    <x v="1741"/>
  </r>
  <r>
    <x v="0"/>
    <x v="22"/>
    <x v="20"/>
    <x v="1575"/>
  </r>
  <r>
    <x v="0"/>
    <x v="22"/>
    <x v="21"/>
    <x v="1073"/>
  </r>
  <r>
    <x v="0"/>
    <x v="22"/>
    <x v="22"/>
    <x v="637"/>
  </r>
  <r>
    <x v="0"/>
    <x v="22"/>
    <x v="23"/>
    <x v="468"/>
  </r>
  <r>
    <x v="0"/>
    <x v="23"/>
    <x v="0"/>
    <x v="461"/>
  </r>
  <r>
    <x v="0"/>
    <x v="23"/>
    <x v="1"/>
    <x v="389"/>
  </r>
  <r>
    <x v="0"/>
    <x v="23"/>
    <x v="2"/>
    <x v="384"/>
  </r>
  <r>
    <x v="0"/>
    <x v="23"/>
    <x v="3"/>
    <x v="327"/>
  </r>
  <r>
    <x v="0"/>
    <x v="23"/>
    <x v="4"/>
    <x v="474"/>
  </r>
  <r>
    <x v="0"/>
    <x v="23"/>
    <x v="5"/>
    <x v="1406"/>
  </r>
  <r>
    <x v="0"/>
    <x v="23"/>
    <x v="6"/>
    <x v="1659"/>
  </r>
  <r>
    <x v="0"/>
    <x v="23"/>
    <x v="7"/>
    <x v="1824"/>
  </r>
  <r>
    <x v="0"/>
    <x v="23"/>
    <x v="8"/>
    <x v="2173"/>
  </r>
  <r>
    <x v="0"/>
    <x v="23"/>
    <x v="9"/>
    <x v="2450"/>
  </r>
  <r>
    <x v="0"/>
    <x v="23"/>
    <x v="10"/>
    <x v="2610"/>
  </r>
  <r>
    <x v="0"/>
    <x v="23"/>
    <x v="11"/>
    <x v="2577"/>
  </r>
  <r>
    <x v="0"/>
    <x v="23"/>
    <x v="12"/>
    <x v="2614"/>
  </r>
  <r>
    <x v="0"/>
    <x v="23"/>
    <x v="13"/>
    <x v="2618"/>
  </r>
  <r>
    <x v="0"/>
    <x v="23"/>
    <x v="14"/>
    <x v="2456"/>
  </r>
  <r>
    <x v="0"/>
    <x v="23"/>
    <x v="15"/>
    <x v="2365"/>
  </r>
  <r>
    <x v="0"/>
    <x v="23"/>
    <x v="16"/>
    <x v="2235"/>
  </r>
  <r>
    <x v="0"/>
    <x v="23"/>
    <x v="17"/>
    <x v="2119"/>
  </r>
  <r>
    <x v="0"/>
    <x v="23"/>
    <x v="18"/>
    <x v="1823"/>
  </r>
  <r>
    <x v="0"/>
    <x v="23"/>
    <x v="19"/>
    <x v="1664"/>
  </r>
  <r>
    <x v="0"/>
    <x v="23"/>
    <x v="20"/>
    <x v="1505"/>
  </r>
  <r>
    <x v="0"/>
    <x v="23"/>
    <x v="21"/>
    <x v="1019"/>
  </r>
  <r>
    <x v="0"/>
    <x v="23"/>
    <x v="22"/>
    <x v="647"/>
  </r>
  <r>
    <x v="0"/>
    <x v="23"/>
    <x v="23"/>
    <x v="446"/>
  </r>
  <r>
    <x v="0"/>
    <x v="24"/>
    <x v="0"/>
    <x v="437"/>
  </r>
  <r>
    <x v="0"/>
    <x v="24"/>
    <x v="1"/>
    <x v="373"/>
  </r>
  <r>
    <x v="0"/>
    <x v="24"/>
    <x v="2"/>
    <x v="336"/>
  </r>
  <r>
    <x v="0"/>
    <x v="24"/>
    <x v="3"/>
    <x v="263"/>
  </r>
  <r>
    <x v="0"/>
    <x v="24"/>
    <x v="4"/>
    <x v="411"/>
  </r>
  <r>
    <x v="0"/>
    <x v="24"/>
    <x v="5"/>
    <x v="1330"/>
  </r>
  <r>
    <x v="0"/>
    <x v="24"/>
    <x v="6"/>
    <x v="1581"/>
  </r>
  <r>
    <x v="0"/>
    <x v="24"/>
    <x v="7"/>
    <x v="1822"/>
  </r>
  <r>
    <x v="0"/>
    <x v="24"/>
    <x v="8"/>
    <x v="2211"/>
  </r>
  <r>
    <x v="0"/>
    <x v="24"/>
    <x v="9"/>
    <x v="2562"/>
  </r>
  <r>
    <x v="0"/>
    <x v="24"/>
    <x v="10"/>
    <x v="2758"/>
  </r>
  <r>
    <x v="0"/>
    <x v="24"/>
    <x v="11"/>
    <x v="2763"/>
  </r>
  <r>
    <x v="0"/>
    <x v="24"/>
    <x v="12"/>
    <x v="2787"/>
  </r>
  <r>
    <x v="0"/>
    <x v="24"/>
    <x v="13"/>
    <x v="2766"/>
  </r>
  <r>
    <x v="0"/>
    <x v="24"/>
    <x v="14"/>
    <x v="2589"/>
  </r>
  <r>
    <x v="0"/>
    <x v="24"/>
    <x v="15"/>
    <x v="2464"/>
  </r>
  <r>
    <x v="0"/>
    <x v="24"/>
    <x v="16"/>
    <x v="2288"/>
  </r>
  <r>
    <x v="0"/>
    <x v="24"/>
    <x v="17"/>
    <x v="2137"/>
  </r>
  <r>
    <x v="0"/>
    <x v="24"/>
    <x v="18"/>
    <x v="1853"/>
  </r>
  <r>
    <x v="0"/>
    <x v="24"/>
    <x v="19"/>
    <x v="1673"/>
  </r>
  <r>
    <x v="0"/>
    <x v="24"/>
    <x v="20"/>
    <x v="1536"/>
  </r>
  <r>
    <x v="0"/>
    <x v="24"/>
    <x v="21"/>
    <x v="1042"/>
  </r>
  <r>
    <x v="0"/>
    <x v="24"/>
    <x v="22"/>
    <x v="683"/>
  </r>
  <r>
    <x v="0"/>
    <x v="24"/>
    <x v="23"/>
    <x v="467"/>
  </r>
  <r>
    <x v="0"/>
    <x v="25"/>
    <x v="0"/>
    <x v="451"/>
  </r>
  <r>
    <x v="0"/>
    <x v="25"/>
    <x v="1"/>
    <x v="395"/>
  </r>
  <r>
    <x v="0"/>
    <x v="25"/>
    <x v="2"/>
    <x v="376"/>
  </r>
  <r>
    <x v="0"/>
    <x v="25"/>
    <x v="3"/>
    <x v="287"/>
  </r>
  <r>
    <x v="0"/>
    <x v="25"/>
    <x v="4"/>
    <x v="469"/>
  </r>
  <r>
    <x v="0"/>
    <x v="25"/>
    <x v="5"/>
    <x v="1387"/>
  </r>
  <r>
    <x v="0"/>
    <x v="25"/>
    <x v="6"/>
    <x v="1653"/>
  </r>
  <r>
    <x v="0"/>
    <x v="25"/>
    <x v="7"/>
    <x v="1856"/>
  </r>
  <r>
    <x v="0"/>
    <x v="25"/>
    <x v="8"/>
    <x v="2174"/>
  </r>
  <r>
    <x v="0"/>
    <x v="25"/>
    <x v="9"/>
    <x v="2469"/>
  </r>
  <r>
    <x v="0"/>
    <x v="25"/>
    <x v="10"/>
    <x v="2642"/>
  </r>
  <r>
    <x v="0"/>
    <x v="25"/>
    <x v="11"/>
    <x v="2599"/>
  </r>
  <r>
    <x v="0"/>
    <x v="25"/>
    <x v="12"/>
    <x v="2649"/>
  </r>
  <r>
    <x v="0"/>
    <x v="25"/>
    <x v="13"/>
    <x v="2637"/>
  </r>
  <r>
    <x v="0"/>
    <x v="25"/>
    <x v="14"/>
    <x v="2461"/>
  </r>
  <r>
    <x v="0"/>
    <x v="25"/>
    <x v="15"/>
    <x v="2343"/>
  </r>
  <r>
    <x v="0"/>
    <x v="25"/>
    <x v="16"/>
    <x v="2194"/>
  </r>
  <r>
    <x v="0"/>
    <x v="25"/>
    <x v="17"/>
    <x v="2121"/>
  </r>
  <r>
    <x v="0"/>
    <x v="25"/>
    <x v="18"/>
    <x v="1878"/>
  </r>
  <r>
    <x v="0"/>
    <x v="25"/>
    <x v="19"/>
    <x v="1721"/>
  </r>
  <r>
    <x v="0"/>
    <x v="25"/>
    <x v="20"/>
    <x v="1628"/>
  </r>
  <r>
    <x v="0"/>
    <x v="25"/>
    <x v="21"/>
    <x v="1235"/>
  </r>
  <r>
    <x v="0"/>
    <x v="25"/>
    <x v="22"/>
    <x v="902"/>
  </r>
  <r>
    <x v="0"/>
    <x v="25"/>
    <x v="23"/>
    <x v="741"/>
  </r>
  <r>
    <x v="0"/>
    <x v="26"/>
    <x v="0"/>
    <x v="777"/>
  </r>
  <r>
    <x v="0"/>
    <x v="26"/>
    <x v="1"/>
    <x v="698"/>
  </r>
  <r>
    <x v="0"/>
    <x v="26"/>
    <x v="2"/>
    <x v="660"/>
  </r>
  <r>
    <x v="0"/>
    <x v="26"/>
    <x v="3"/>
    <x v="575"/>
  </r>
  <r>
    <x v="0"/>
    <x v="26"/>
    <x v="4"/>
    <x v="770"/>
  </r>
  <r>
    <x v="0"/>
    <x v="26"/>
    <x v="5"/>
    <x v="1569"/>
  </r>
  <r>
    <x v="0"/>
    <x v="26"/>
    <x v="6"/>
    <x v="1740"/>
  </r>
  <r>
    <x v="0"/>
    <x v="26"/>
    <x v="7"/>
    <x v="1942"/>
  </r>
  <r>
    <x v="0"/>
    <x v="26"/>
    <x v="8"/>
    <x v="2307"/>
  </r>
  <r>
    <x v="0"/>
    <x v="26"/>
    <x v="9"/>
    <x v="2590"/>
  </r>
  <r>
    <x v="0"/>
    <x v="26"/>
    <x v="10"/>
    <x v="2736"/>
  </r>
  <r>
    <x v="0"/>
    <x v="26"/>
    <x v="11"/>
    <x v="2699"/>
  </r>
  <r>
    <x v="0"/>
    <x v="26"/>
    <x v="12"/>
    <x v="2695"/>
  </r>
  <r>
    <x v="0"/>
    <x v="26"/>
    <x v="13"/>
    <x v="2661"/>
  </r>
  <r>
    <x v="0"/>
    <x v="26"/>
    <x v="14"/>
    <x v="2463"/>
  </r>
  <r>
    <x v="0"/>
    <x v="26"/>
    <x v="15"/>
    <x v="2309"/>
  </r>
  <r>
    <x v="0"/>
    <x v="26"/>
    <x v="16"/>
    <x v="2145"/>
  </r>
  <r>
    <x v="0"/>
    <x v="26"/>
    <x v="17"/>
    <x v="2041"/>
  </r>
  <r>
    <x v="0"/>
    <x v="26"/>
    <x v="18"/>
    <x v="1694"/>
  </r>
  <r>
    <x v="0"/>
    <x v="26"/>
    <x v="19"/>
    <x v="1530"/>
  </r>
  <r>
    <x v="0"/>
    <x v="26"/>
    <x v="20"/>
    <x v="1426"/>
  </r>
  <r>
    <x v="0"/>
    <x v="26"/>
    <x v="21"/>
    <x v="1057"/>
  </r>
  <r>
    <x v="0"/>
    <x v="26"/>
    <x v="22"/>
    <x v="813"/>
  </r>
  <r>
    <x v="0"/>
    <x v="26"/>
    <x v="23"/>
    <x v="699"/>
  </r>
  <r>
    <x v="0"/>
    <x v="27"/>
    <x v="0"/>
    <x v="351"/>
  </r>
  <r>
    <x v="0"/>
    <x v="27"/>
    <x v="1"/>
    <x v="285"/>
  </r>
  <r>
    <x v="0"/>
    <x v="27"/>
    <x v="2"/>
    <x v="209"/>
  </r>
  <r>
    <x v="0"/>
    <x v="27"/>
    <x v="3"/>
    <x v="190"/>
  </r>
  <r>
    <x v="0"/>
    <x v="27"/>
    <x v="4"/>
    <x v="224"/>
  </r>
  <r>
    <x v="0"/>
    <x v="27"/>
    <x v="5"/>
    <x v="519"/>
  </r>
  <r>
    <x v="0"/>
    <x v="27"/>
    <x v="6"/>
    <x v="668"/>
  </r>
  <r>
    <x v="0"/>
    <x v="27"/>
    <x v="7"/>
    <x v="928"/>
  </r>
  <r>
    <x v="0"/>
    <x v="27"/>
    <x v="8"/>
    <x v="1226"/>
  </r>
  <r>
    <x v="0"/>
    <x v="27"/>
    <x v="9"/>
    <x v="1499"/>
  </r>
  <r>
    <x v="0"/>
    <x v="27"/>
    <x v="10"/>
    <x v="1631"/>
  </r>
  <r>
    <x v="0"/>
    <x v="27"/>
    <x v="11"/>
    <x v="1752"/>
  </r>
  <r>
    <x v="0"/>
    <x v="27"/>
    <x v="12"/>
    <x v="1651"/>
  </r>
  <r>
    <x v="0"/>
    <x v="27"/>
    <x v="13"/>
    <x v="1625"/>
  </r>
  <r>
    <x v="0"/>
    <x v="27"/>
    <x v="14"/>
    <x v="1403"/>
  </r>
  <r>
    <x v="0"/>
    <x v="27"/>
    <x v="15"/>
    <x v="1389"/>
  </r>
  <r>
    <x v="0"/>
    <x v="27"/>
    <x v="16"/>
    <x v="1416"/>
  </r>
  <r>
    <x v="0"/>
    <x v="27"/>
    <x v="17"/>
    <x v="1458"/>
  </r>
  <r>
    <x v="0"/>
    <x v="27"/>
    <x v="18"/>
    <x v="1094"/>
  </r>
  <r>
    <x v="0"/>
    <x v="27"/>
    <x v="19"/>
    <x v="1017"/>
  </r>
  <r>
    <x v="0"/>
    <x v="27"/>
    <x v="20"/>
    <x v="764"/>
  </r>
  <r>
    <x v="0"/>
    <x v="27"/>
    <x v="21"/>
    <x v="529"/>
  </r>
  <r>
    <x v="0"/>
    <x v="27"/>
    <x v="22"/>
    <x v="559"/>
  </r>
  <r>
    <x v="0"/>
    <x v="27"/>
    <x v="23"/>
    <x v="455"/>
  </r>
  <r>
    <x v="0"/>
    <x v="28"/>
    <x v="0"/>
    <x v="159"/>
  </r>
  <r>
    <x v="0"/>
    <x v="28"/>
    <x v="1"/>
    <x v="108"/>
  </r>
  <r>
    <x v="0"/>
    <x v="28"/>
    <x v="2"/>
    <x v="59"/>
  </r>
  <r>
    <x v="0"/>
    <x v="28"/>
    <x v="3"/>
    <x v="68"/>
  </r>
  <r>
    <x v="0"/>
    <x v="28"/>
    <x v="4"/>
    <x v="85"/>
  </r>
  <r>
    <x v="0"/>
    <x v="28"/>
    <x v="5"/>
    <x v="277"/>
  </r>
  <r>
    <x v="0"/>
    <x v="28"/>
    <x v="6"/>
    <x v="338"/>
  </r>
  <r>
    <x v="0"/>
    <x v="28"/>
    <x v="7"/>
    <x v="613"/>
  </r>
  <r>
    <x v="0"/>
    <x v="28"/>
    <x v="8"/>
    <x v="1071"/>
  </r>
  <r>
    <x v="0"/>
    <x v="28"/>
    <x v="9"/>
    <x v="1442"/>
  </r>
  <r>
    <x v="0"/>
    <x v="28"/>
    <x v="10"/>
    <x v="1621"/>
  </r>
  <r>
    <x v="0"/>
    <x v="28"/>
    <x v="11"/>
    <x v="1804"/>
  </r>
  <r>
    <x v="0"/>
    <x v="28"/>
    <x v="12"/>
    <x v="1777"/>
  </r>
  <r>
    <x v="0"/>
    <x v="28"/>
    <x v="13"/>
    <x v="1819"/>
  </r>
  <r>
    <x v="0"/>
    <x v="28"/>
    <x v="14"/>
    <x v="1668"/>
  </r>
  <r>
    <x v="0"/>
    <x v="28"/>
    <x v="15"/>
    <x v="1686"/>
  </r>
  <r>
    <x v="0"/>
    <x v="28"/>
    <x v="16"/>
    <x v="1816"/>
  </r>
  <r>
    <x v="0"/>
    <x v="28"/>
    <x v="17"/>
    <x v="1704"/>
  </r>
  <r>
    <x v="0"/>
    <x v="28"/>
    <x v="18"/>
    <x v="1421"/>
  </r>
  <r>
    <x v="0"/>
    <x v="28"/>
    <x v="19"/>
    <x v="1369"/>
  </r>
  <r>
    <x v="0"/>
    <x v="28"/>
    <x v="20"/>
    <x v="1041"/>
  </r>
  <r>
    <x v="0"/>
    <x v="28"/>
    <x v="21"/>
    <x v="717"/>
  </r>
  <r>
    <x v="0"/>
    <x v="28"/>
    <x v="22"/>
    <x v="544"/>
  </r>
  <r>
    <x v="0"/>
    <x v="28"/>
    <x v="23"/>
    <x v="340"/>
  </r>
  <r>
    <x v="0"/>
    <x v="29"/>
    <x v="0"/>
    <x v="382"/>
  </r>
  <r>
    <x v="0"/>
    <x v="29"/>
    <x v="1"/>
    <x v="298"/>
  </r>
  <r>
    <x v="0"/>
    <x v="29"/>
    <x v="2"/>
    <x v="341"/>
  </r>
  <r>
    <x v="0"/>
    <x v="29"/>
    <x v="3"/>
    <x v="257"/>
  </r>
  <r>
    <x v="0"/>
    <x v="29"/>
    <x v="4"/>
    <x v="419"/>
  </r>
  <r>
    <x v="0"/>
    <x v="29"/>
    <x v="5"/>
    <x v="1343"/>
  </r>
  <r>
    <x v="0"/>
    <x v="29"/>
    <x v="6"/>
    <x v="1577"/>
  </r>
  <r>
    <x v="0"/>
    <x v="29"/>
    <x v="7"/>
    <x v="1821"/>
  </r>
  <r>
    <x v="0"/>
    <x v="29"/>
    <x v="8"/>
    <x v="2218"/>
  </r>
  <r>
    <x v="0"/>
    <x v="29"/>
    <x v="9"/>
    <x v="2591"/>
  </r>
  <r>
    <x v="0"/>
    <x v="29"/>
    <x v="10"/>
    <x v="2791"/>
  </r>
  <r>
    <x v="0"/>
    <x v="29"/>
    <x v="11"/>
    <x v="2804"/>
  </r>
  <r>
    <x v="0"/>
    <x v="29"/>
    <x v="12"/>
    <x v="2836"/>
  </r>
  <r>
    <x v="0"/>
    <x v="29"/>
    <x v="13"/>
    <x v="2827"/>
  </r>
  <r>
    <x v="0"/>
    <x v="29"/>
    <x v="14"/>
    <x v="2708"/>
  </r>
  <r>
    <x v="0"/>
    <x v="29"/>
    <x v="15"/>
    <x v="2605"/>
  </r>
  <r>
    <x v="0"/>
    <x v="29"/>
    <x v="16"/>
    <x v="2436"/>
  </r>
  <r>
    <x v="0"/>
    <x v="29"/>
    <x v="17"/>
    <x v="2181"/>
  </r>
  <r>
    <x v="0"/>
    <x v="29"/>
    <x v="18"/>
    <x v="1922"/>
  </r>
  <r>
    <x v="0"/>
    <x v="29"/>
    <x v="19"/>
    <x v="1736"/>
  </r>
  <r>
    <x v="0"/>
    <x v="29"/>
    <x v="20"/>
    <x v="1598"/>
  </r>
  <r>
    <x v="0"/>
    <x v="29"/>
    <x v="21"/>
    <x v="1140"/>
  </r>
  <r>
    <x v="0"/>
    <x v="29"/>
    <x v="22"/>
    <x v="767"/>
  </r>
  <r>
    <x v="0"/>
    <x v="29"/>
    <x v="23"/>
    <x v="522"/>
  </r>
  <r>
    <x v="0"/>
    <x v="30"/>
    <x v="0"/>
    <x v="535"/>
  </r>
  <r>
    <x v="0"/>
    <x v="30"/>
    <x v="1"/>
    <x v="473"/>
  </r>
  <r>
    <x v="0"/>
    <x v="30"/>
    <x v="2"/>
    <x v="420"/>
  </r>
  <r>
    <x v="0"/>
    <x v="30"/>
    <x v="3"/>
    <x v="331"/>
  </r>
  <r>
    <x v="0"/>
    <x v="30"/>
    <x v="4"/>
    <x v="483"/>
  </r>
  <r>
    <x v="0"/>
    <x v="30"/>
    <x v="5"/>
    <x v="1394"/>
  </r>
  <r>
    <x v="0"/>
    <x v="30"/>
    <x v="6"/>
    <x v="1641"/>
  </r>
  <r>
    <x v="0"/>
    <x v="30"/>
    <x v="7"/>
    <x v="1882"/>
  </r>
  <r>
    <x v="0"/>
    <x v="30"/>
    <x v="8"/>
    <x v="2278"/>
  </r>
  <r>
    <x v="0"/>
    <x v="30"/>
    <x v="9"/>
    <x v="2639"/>
  </r>
  <r>
    <x v="0"/>
    <x v="30"/>
    <x v="10"/>
    <x v="2812"/>
  </r>
  <r>
    <x v="0"/>
    <x v="30"/>
    <x v="11"/>
    <x v="2831"/>
  </r>
  <r>
    <x v="0"/>
    <x v="30"/>
    <x v="12"/>
    <x v="2849"/>
  </r>
  <r>
    <x v="0"/>
    <x v="30"/>
    <x v="13"/>
    <x v="2848"/>
  </r>
  <r>
    <x v="0"/>
    <x v="30"/>
    <x v="14"/>
    <x v="2745"/>
  </r>
  <r>
    <x v="0"/>
    <x v="30"/>
    <x v="15"/>
    <x v="2638"/>
  </r>
  <r>
    <x v="0"/>
    <x v="30"/>
    <x v="16"/>
    <x v="2438"/>
  </r>
  <r>
    <x v="0"/>
    <x v="30"/>
    <x v="17"/>
    <x v="2188"/>
  </r>
  <r>
    <x v="0"/>
    <x v="30"/>
    <x v="18"/>
    <x v="1931"/>
  </r>
  <r>
    <x v="0"/>
    <x v="30"/>
    <x v="19"/>
    <x v="1760"/>
  </r>
  <r>
    <x v="0"/>
    <x v="30"/>
    <x v="20"/>
    <x v="1623"/>
  </r>
  <r>
    <x v="0"/>
    <x v="30"/>
    <x v="21"/>
    <x v="1202"/>
  </r>
  <r>
    <x v="0"/>
    <x v="30"/>
    <x v="22"/>
    <x v="816"/>
  </r>
  <r>
    <x v="0"/>
    <x v="30"/>
    <x v="23"/>
    <x v="580"/>
  </r>
  <r>
    <x v="0"/>
    <x v="31"/>
    <x v="0"/>
    <x v="470"/>
  </r>
  <r>
    <x v="0"/>
    <x v="31"/>
    <x v="1"/>
    <x v="456"/>
  </r>
  <r>
    <x v="0"/>
    <x v="31"/>
    <x v="2"/>
    <x v="393"/>
  </r>
  <r>
    <x v="0"/>
    <x v="31"/>
    <x v="3"/>
    <x v="426"/>
  </r>
  <r>
    <x v="0"/>
    <x v="31"/>
    <x v="4"/>
    <x v="485"/>
  </r>
  <r>
    <x v="0"/>
    <x v="31"/>
    <x v="5"/>
    <x v="1333"/>
  </r>
  <r>
    <x v="0"/>
    <x v="31"/>
    <x v="6"/>
    <x v="1604"/>
  </r>
  <r>
    <x v="0"/>
    <x v="31"/>
    <x v="7"/>
    <x v="1845"/>
  </r>
  <r>
    <x v="0"/>
    <x v="31"/>
    <x v="8"/>
    <x v="2216"/>
  </r>
  <r>
    <x v="0"/>
    <x v="31"/>
    <x v="9"/>
    <x v="2475"/>
  </r>
  <r>
    <x v="0"/>
    <x v="31"/>
    <x v="10"/>
    <x v="2541"/>
  </r>
  <r>
    <x v="0"/>
    <x v="31"/>
    <x v="11"/>
    <x v="2593"/>
  </r>
  <r>
    <x v="0"/>
    <x v="31"/>
    <x v="12"/>
    <x v="2514"/>
  </r>
  <r>
    <x v="0"/>
    <x v="31"/>
    <x v="13"/>
    <x v="2554"/>
  </r>
  <r>
    <x v="0"/>
    <x v="31"/>
    <x v="14"/>
    <x v="2532"/>
  </r>
  <r>
    <x v="0"/>
    <x v="31"/>
    <x v="15"/>
    <x v="2305"/>
  </r>
  <r>
    <x v="0"/>
    <x v="31"/>
    <x v="16"/>
    <x v="2154"/>
  </r>
  <r>
    <x v="0"/>
    <x v="31"/>
    <x v="17"/>
    <x v="2105"/>
  </r>
  <r>
    <x v="0"/>
    <x v="31"/>
    <x v="18"/>
    <x v="1800"/>
  </r>
  <r>
    <x v="0"/>
    <x v="31"/>
    <x v="19"/>
    <x v="1693"/>
  </r>
  <r>
    <x v="0"/>
    <x v="31"/>
    <x v="20"/>
    <x v="1551"/>
  </r>
  <r>
    <x v="0"/>
    <x v="31"/>
    <x v="21"/>
    <x v="1083"/>
  </r>
  <r>
    <x v="0"/>
    <x v="31"/>
    <x v="22"/>
    <x v="681"/>
  </r>
  <r>
    <x v="0"/>
    <x v="31"/>
    <x v="23"/>
    <x v="500"/>
  </r>
  <r>
    <x v="0"/>
    <x v="32"/>
    <x v="0"/>
    <x v="388"/>
  </r>
  <r>
    <x v="0"/>
    <x v="32"/>
    <x v="1"/>
    <x v="344"/>
  </r>
  <r>
    <x v="0"/>
    <x v="32"/>
    <x v="2"/>
    <x v="300"/>
  </r>
  <r>
    <x v="0"/>
    <x v="32"/>
    <x v="3"/>
    <x v="304"/>
  </r>
  <r>
    <x v="0"/>
    <x v="32"/>
    <x v="4"/>
    <x v="371"/>
  </r>
  <r>
    <x v="0"/>
    <x v="32"/>
    <x v="5"/>
    <x v="1281"/>
  </r>
  <r>
    <x v="0"/>
    <x v="32"/>
    <x v="6"/>
    <x v="1592"/>
  </r>
  <r>
    <x v="0"/>
    <x v="32"/>
    <x v="7"/>
    <x v="1826"/>
  </r>
  <r>
    <x v="0"/>
    <x v="32"/>
    <x v="8"/>
    <x v="2241"/>
  </r>
  <r>
    <x v="0"/>
    <x v="32"/>
    <x v="9"/>
    <x v="2537"/>
  </r>
  <r>
    <x v="0"/>
    <x v="32"/>
    <x v="10"/>
    <x v="2665"/>
  </r>
  <r>
    <x v="0"/>
    <x v="32"/>
    <x v="11"/>
    <x v="2718"/>
  </r>
  <r>
    <x v="0"/>
    <x v="32"/>
    <x v="12"/>
    <x v="2676"/>
  </r>
  <r>
    <x v="0"/>
    <x v="32"/>
    <x v="13"/>
    <x v="2721"/>
  </r>
  <r>
    <x v="0"/>
    <x v="32"/>
    <x v="14"/>
    <x v="2707"/>
  </r>
  <r>
    <x v="0"/>
    <x v="32"/>
    <x v="15"/>
    <x v="2447"/>
  </r>
  <r>
    <x v="0"/>
    <x v="32"/>
    <x v="16"/>
    <x v="2258"/>
  </r>
  <r>
    <x v="0"/>
    <x v="32"/>
    <x v="17"/>
    <x v="2123"/>
  </r>
  <r>
    <x v="0"/>
    <x v="32"/>
    <x v="18"/>
    <x v="1803"/>
  </r>
  <r>
    <x v="0"/>
    <x v="32"/>
    <x v="19"/>
    <x v="1699"/>
  </r>
  <r>
    <x v="0"/>
    <x v="32"/>
    <x v="20"/>
    <x v="1515"/>
  </r>
  <r>
    <x v="0"/>
    <x v="32"/>
    <x v="21"/>
    <x v="1093"/>
  </r>
  <r>
    <x v="0"/>
    <x v="32"/>
    <x v="22"/>
    <x v="696"/>
  </r>
  <r>
    <x v="0"/>
    <x v="32"/>
    <x v="23"/>
    <x v="486"/>
  </r>
  <r>
    <x v="0"/>
    <x v="33"/>
    <x v="0"/>
    <x v="309"/>
  </r>
  <r>
    <x v="0"/>
    <x v="33"/>
    <x v="1"/>
    <x v="303"/>
  </r>
  <r>
    <x v="0"/>
    <x v="33"/>
    <x v="2"/>
    <x v="222"/>
  </r>
  <r>
    <x v="0"/>
    <x v="33"/>
    <x v="3"/>
    <x v="248"/>
  </r>
  <r>
    <x v="0"/>
    <x v="33"/>
    <x v="4"/>
    <x v="291"/>
  </r>
  <r>
    <x v="0"/>
    <x v="33"/>
    <x v="5"/>
    <x v="1148"/>
  </r>
  <r>
    <x v="0"/>
    <x v="33"/>
    <x v="6"/>
    <x v="1459"/>
  </r>
  <r>
    <x v="0"/>
    <x v="33"/>
    <x v="7"/>
    <x v="1761"/>
  </r>
  <r>
    <x v="0"/>
    <x v="33"/>
    <x v="8"/>
    <x v="2227"/>
  </r>
  <r>
    <x v="0"/>
    <x v="33"/>
    <x v="9"/>
    <x v="2579"/>
  </r>
  <r>
    <x v="0"/>
    <x v="33"/>
    <x v="10"/>
    <x v="2750"/>
  </r>
  <r>
    <x v="0"/>
    <x v="33"/>
    <x v="11"/>
    <x v="2825"/>
  </r>
  <r>
    <x v="0"/>
    <x v="33"/>
    <x v="12"/>
    <x v="2800"/>
  </r>
  <r>
    <x v="0"/>
    <x v="33"/>
    <x v="13"/>
    <x v="2834"/>
  </r>
  <r>
    <x v="0"/>
    <x v="33"/>
    <x v="14"/>
    <x v="2823"/>
  </r>
  <r>
    <x v="0"/>
    <x v="33"/>
    <x v="15"/>
    <x v="2622"/>
  </r>
  <r>
    <x v="0"/>
    <x v="33"/>
    <x v="16"/>
    <x v="2317"/>
  </r>
  <r>
    <x v="0"/>
    <x v="33"/>
    <x v="17"/>
    <x v="2040"/>
  </r>
  <r>
    <x v="0"/>
    <x v="33"/>
    <x v="18"/>
    <x v="1601"/>
  </r>
  <r>
    <x v="0"/>
    <x v="33"/>
    <x v="19"/>
    <x v="1420"/>
  </r>
  <r>
    <x v="0"/>
    <x v="33"/>
    <x v="20"/>
    <x v="1285"/>
  </r>
  <r>
    <x v="0"/>
    <x v="33"/>
    <x v="21"/>
    <x v="857"/>
  </r>
  <r>
    <x v="0"/>
    <x v="33"/>
    <x v="22"/>
    <x v="555"/>
  </r>
  <r>
    <x v="0"/>
    <x v="33"/>
    <x v="23"/>
    <x v="454"/>
  </r>
  <r>
    <x v="0"/>
    <x v="34"/>
    <x v="0"/>
    <x v="89"/>
  </r>
  <r>
    <x v="0"/>
    <x v="34"/>
    <x v="1"/>
    <x v="58"/>
  </r>
  <r>
    <x v="0"/>
    <x v="34"/>
    <x v="2"/>
    <x v="41"/>
  </r>
  <r>
    <x v="0"/>
    <x v="34"/>
    <x v="3"/>
    <x v="44"/>
  </r>
  <r>
    <x v="0"/>
    <x v="34"/>
    <x v="4"/>
    <x v="38"/>
  </r>
  <r>
    <x v="0"/>
    <x v="34"/>
    <x v="5"/>
    <x v="272"/>
  </r>
  <r>
    <x v="0"/>
    <x v="34"/>
    <x v="6"/>
    <x v="459"/>
  </r>
  <r>
    <x v="0"/>
    <x v="34"/>
    <x v="7"/>
    <x v="824"/>
  </r>
  <r>
    <x v="0"/>
    <x v="34"/>
    <x v="8"/>
    <x v="1058"/>
  </r>
  <r>
    <x v="0"/>
    <x v="34"/>
    <x v="9"/>
    <x v="1471"/>
  </r>
  <r>
    <x v="0"/>
    <x v="34"/>
    <x v="10"/>
    <x v="1531"/>
  </r>
  <r>
    <x v="0"/>
    <x v="34"/>
    <x v="11"/>
    <x v="1669"/>
  </r>
  <r>
    <x v="0"/>
    <x v="34"/>
    <x v="12"/>
    <x v="1582"/>
  </r>
  <r>
    <x v="0"/>
    <x v="34"/>
    <x v="13"/>
    <x v="1573"/>
  </r>
  <r>
    <x v="0"/>
    <x v="34"/>
    <x v="14"/>
    <x v="1565"/>
  </r>
  <r>
    <x v="0"/>
    <x v="34"/>
    <x v="15"/>
    <x v="1557"/>
  </r>
  <r>
    <x v="0"/>
    <x v="34"/>
    <x v="16"/>
    <x v="1556"/>
  </r>
  <r>
    <x v="0"/>
    <x v="34"/>
    <x v="17"/>
    <x v="1450"/>
  </r>
  <r>
    <x v="0"/>
    <x v="34"/>
    <x v="18"/>
    <x v="1124"/>
  </r>
  <r>
    <x v="0"/>
    <x v="34"/>
    <x v="19"/>
    <x v="1034"/>
  </r>
  <r>
    <x v="0"/>
    <x v="34"/>
    <x v="20"/>
    <x v="666"/>
  </r>
  <r>
    <x v="0"/>
    <x v="34"/>
    <x v="21"/>
    <x v="259"/>
  </r>
  <r>
    <x v="0"/>
    <x v="34"/>
    <x v="22"/>
    <x v="460"/>
  </r>
  <r>
    <x v="0"/>
    <x v="34"/>
    <x v="23"/>
    <x v="243"/>
  </r>
  <r>
    <x v="0"/>
    <x v="35"/>
    <x v="0"/>
    <x v="82"/>
  </r>
  <r>
    <x v="0"/>
    <x v="35"/>
    <x v="1"/>
    <x v="43"/>
  </r>
  <r>
    <x v="0"/>
    <x v="35"/>
    <x v="2"/>
    <x v="34"/>
  </r>
  <r>
    <x v="0"/>
    <x v="35"/>
    <x v="3"/>
    <x v="14"/>
  </r>
  <r>
    <x v="0"/>
    <x v="35"/>
    <x v="4"/>
    <x v="5"/>
  </r>
  <r>
    <x v="0"/>
    <x v="35"/>
    <x v="5"/>
    <x v="111"/>
  </r>
  <r>
    <x v="0"/>
    <x v="35"/>
    <x v="6"/>
    <x v="178"/>
  </r>
  <r>
    <x v="0"/>
    <x v="35"/>
    <x v="7"/>
    <x v="552"/>
  </r>
  <r>
    <x v="0"/>
    <x v="35"/>
    <x v="8"/>
    <x v="965"/>
  </r>
  <r>
    <x v="0"/>
    <x v="35"/>
    <x v="9"/>
    <x v="1487"/>
  </r>
  <r>
    <x v="0"/>
    <x v="35"/>
    <x v="10"/>
    <x v="1661"/>
  </r>
  <r>
    <x v="0"/>
    <x v="35"/>
    <x v="11"/>
    <x v="1920"/>
  </r>
  <r>
    <x v="0"/>
    <x v="35"/>
    <x v="12"/>
    <x v="1951"/>
  </r>
  <r>
    <x v="0"/>
    <x v="35"/>
    <x v="13"/>
    <x v="1967"/>
  </r>
  <r>
    <x v="0"/>
    <x v="35"/>
    <x v="14"/>
    <x v="1941"/>
  </r>
  <r>
    <x v="0"/>
    <x v="35"/>
    <x v="15"/>
    <x v="1851"/>
  </r>
  <r>
    <x v="0"/>
    <x v="35"/>
    <x v="16"/>
    <x v="1689"/>
  </r>
  <r>
    <x v="0"/>
    <x v="35"/>
    <x v="17"/>
    <x v="1603"/>
  </r>
  <r>
    <x v="0"/>
    <x v="35"/>
    <x v="18"/>
    <x v="1299"/>
  </r>
  <r>
    <x v="0"/>
    <x v="35"/>
    <x v="19"/>
    <x v="1172"/>
  </r>
  <r>
    <x v="0"/>
    <x v="35"/>
    <x v="20"/>
    <x v="827"/>
  </r>
  <r>
    <x v="0"/>
    <x v="35"/>
    <x v="21"/>
    <x v="315"/>
  </r>
  <r>
    <x v="0"/>
    <x v="35"/>
    <x v="22"/>
    <x v="452"/>
  </r>
  <r>
    <x v="0"/>
    <x v="35"/>
    <x v="23"/>
    <x v="166"/>
  </r>
  <r>
    <x v="0"/>
    <x v="36"/>
    <x v="0"/>
    <x v="164"/>
  </r>
  <r>
    <x v="0"/>
    <x v="36"/>
    <x v="1"/>
    <x v="119"/>
  </r>
  <r>
    <x v="0"/>
    <x v="36"/>
    <x v="2"/>
    <x v="121"/>
  </r>
  <r>
    <x v="0"/>
    <x v="36"/>
    <x v="3"/>
    <x v="105"/>
  </r>
  <r>
    <x v="0"/>
    <x v="36"/>
    <x v="4"/>
    <x v="223"/>
  </r>
  <r>
    <x v="0"/>
    <x v="36"/>
    <x v="5"/>
    <x v="1116"/>
  </r>
  <r>
    <x v="0"/>
    <x v="36"/>
    <x v="6"/>
    <x v="1479"/>
  </r>
  <r>
    <x v="0"/>
    <x v="36"/>
    <x v="7"/>
    <x v="1695"/>
  </r>
  <r>
    <x v="0"/>
    <x v="36"/>
    <x v="8"/>
    <x v="2161"/>
  </r>
  <r>
    <x v="0"/>
    <x v="36"/>
    <x v="9"/>
    <x v="2442"/>
  </r>
  <r>
    <x v="0"/>
    <x v="36"/>
    <x v="10"/>
    <x v="2580"/>
  </r>
  <r>
    <x v="0"/>
    <x v="36"/>
    <x v="11"/>
    <x v="2670"/>
  </r>
  <r>
    <x v="0"/>
    <x v="36"/>
    <x v="12"/>
    <x v="2604"/>
  </r>
  <r>
    <x v="0"/>
    <x v="36"/>
    <x v="13"/>
    <x v="2672"/>
  </r>
  <r>
    <x v="0"/>
    <x v="36"/>
    <x v="14"/>
    <x v="2663"/>
  </r>
  <r>
    <x v="0"/>
    <x v="36"/>
    <x v="15"/>
    <x v="2437"/>
  </r>
  <r>
    <x v="0"/>
    <x v="36"/>
    <x v="16"/>
    <x v="2214"/>
  </r>
  <r>
    <x v="0"/>
    <x v="36"/>
    <x v="17"/>
    <x v="2149"/>
  </r>
  <r>
    <x v="0"/>
    <x v="36"/>
    <x v="18"/>
    <x v="1872"/>
  </r>
  <r>
    <x v="0"/>
    <x v="36"/>
    <x v="19"/>
    <x v="1730"/>
  </r>
  <r>
    <x v="0"/>
    <x v="36"/>
    <x v="20"/>
    <x v="1545"/>
  </r>
  <r>
    <x v="0"/>
    <x v="36"/>
    <x v="21"/>
    <x v="1087"/>
  </r>
  <r>
    <x v="0"/>
    <x v="36"/>
    <x v="22"/>
    <x v="654"/>
  </r>
  <r>
    <x v="0"/>
    <x v="36"/>
    <x v="23"/>
    <x v="511"/>
  </r>
  <r>
    <x v="0"/>
    <x v="37"/>
    <x v="0"/>
    <x v="339"/>
  </r>
  <r>
    <x v="0"/>
    <x v="37"/>
    <x v="1"/>
    <x v="348"/>
  </r>
  <r>
    <x v="0"/>
    <x v="37"/>
    <x v="2"/>
    <x v="301"/>
  </r>
  <r>
    <x v="0"/>
    <x v="37"/>
    <x v="3"/>
    <x v="312"/>
  </r>
  <r>
    <x v="0"/>
    <x v="37"/>
    <x v="4"/>
    <x v="404"/>
  </r>
  <r>
    <x v="0"/>
    <x v="37"/>
    <x v="5"/>
    <x v="1267"/>
  </r>
  <r>
    <x v="0"/>
    <x v="37"/>
    <x v="6"/>
    <x v="1599"/>
  </r>
  <r>
    <x v="0"/>
    <x v="37"/>
    <x v="7"/>
    <x v="1794"/>
  </r>
  <r>
    <x v="0"/>
    <x v="37"/>
    <x v="8"/>
    <x v="2205"/>
  </r>
  <r>
    <x v="0"/>
    <x v="37"/>
    <x v="9"/>
    <x v="2491"/>
  </r>
  <r>
    <x v="0"/>
    <x v="37"/>
    <x v="10"/>
    <x v="2598"/>
  </r>
  <r>
    <x v="0"/>
    <x v="37"/>
    <x v="11"/>
    <x v="2687"/>
  </r>
  <r>
    <x v="0"/>
    <x v="37"/>
    <x v="12"/>
    <x v="2620"/>
  </r>
  <r>
    <x v="0"/>
    <x v="37"/>
    <x v="13"/>
    <x v="2668"/>
  </r>
  <r>
    <x v="0"/>
    <x v="37"/>
    <x v="14"/>
    <x v="2650"/>
  </r>
  <r>
    <x v="0"/>
    <x v="37"/>
    <x v="15"/>
    <x v="2419"/>
  </r>
  <r>
    <x v="0"/>
    <x v="37"/>
    <x v="16"/>
    <x v="2208"/>
  </r>
  <r>
    <x v="0"/>
    <x v="37"/>
    <x v="17"/>
    <x v="2142"/>
  </r>
  <r>
    <x v="0"/>
    <x v="37"/>
    <x v="18"/>
    <x v="1888"/>
  </r>
  <r>
    <x v="0"/>
    <x v="37"/>
    <x v="19"/>
    <x v="1747"/>
  </r>
  <r>
    <x v="0"/>
    <x v="37"/>
    <x v="20"/>
    <x v="1611"/>
  </r>
  <r>
    <x v="0"/>
    <x v="37"/>
    <x v="21"/>
    <x v="1211"/>
  </r>
  <r>
    <x v="0"/>
    <x v="37"/>
    <x v="22"/>
    <x v="833"/>
  </r>
  <r>
    <x v="0"/>
    <x v="37"/>
    <x v="23"/>
    <x v="700"/>
  </r>
  <r>
    <x v="0"/>
    <x v="38"/>
    <x v="0"/>
    <x v="631"/>
  </r>
  <r>
    <x v="0"/>
    <x v="38"/>
    <x v="1"/>
    <x v="601"/>
  </r>
  <r>
    <x v="0"/>
    <x v="38"/>
    <x v="2"/>
    <x v="556"/>
  </r>
  <r>
    <x v="0"/>
    <x v="38"/>
    <x v="3"/>
    <x v="573"/>
  </r>
  <r>
    <x v="0"/>
    <x v="38"/>
    <x v="4"/>
    <x v="657"/>
  </r>
  <r>
    <x v="0"/>
    <x v="38"/>
    <x v="5"/>
    <x v="1469"/>
  </r>
  <r>
    <x v="0"/>
    <x v="38"/>
    <x v="6"/>
    <x v="1715"/>
  </r>
  <r>
    <x v="0"/>
    <x v="38"/>
    <x v="7"/>
    <x v="1926"/>
  </r>
  <r>
    <x v="0"/>
    <x v="38"/>
    <x v="8"/>
    <x v="2353"/>
  </r>
  <r>
    <x v="0"/>
    <x v="38"/>
    <x v="9"/>
    <x v="2595"/>
  </r>
  <r>
    <x v="0"/>
    <x v="38"/>
    <x v="10"/>
    <x v="2692"/>
  </r>
  <r>
    <x v="0"/>
    <x v="38"/>
    <x v="11"/>
    <x v="2735"/>
  </r>
  <r>
    <x v="0"/>
    <x v="38"/>
    <x v="12"/>
    <x v="2666"/>
  </r>
  <r>
    <x v="0"/>
    <x v="38"/>
    <x v="13"/>
    <x v="2709"/>
  </r>
  <r>
    <x v="0"/>
    <x v="38"/>
    <x v="14"/>
    <x v="2696"/>
  </r>
  <r>
    <x v="0"/>
    <x v="38"/>
    <x v="15"/>
    <x v="2496"/>
  </r>
  <r>
    <x v="0"/>
    <x v="38"/>
    <x v="16"/>
    <x v="2252"/>
  </r>
  <r>
    <x v="0"/>
    <x v="38"/>
    <x v="17"/>
    <x v="2165"/>
  </r>
  <r>
    <x v="0"/>
    <x v="38"/>
    <x v="18"/>
    <x v="1923"/>
  </r>
  <r>
    <x v="0"/>
    <x v="38"/>
    <x v="19"/>
    <x v="1808"/>
  </r>
  <r>
    <x v="0"/>
    <x v="38"/>
    <x v="20"/>
    <x v="1656"/>
  </r>
  <r>
    <x v="0"/>
    <x v="38"/>
    <x v="21"/>
    <x v="1303"/>
  </r>
  <r>
    <x v="0"/>
    <x v="38"/>
    <x v="22"/>
    <x v="915"/>
  </r>
  <r>
    <x v="0"/>
    <x v="38"/>
    <x v="23"/>
    <x v="775"/>
  </r>
  <r>
    <x v="0"/>
    <x v="39"/>
    <x v="0"/>
    <x v="673"/>
  </r>
  <r>
    <x v="0"/>
    <x v="39"/>
    <x v="1"/>
    <x v="721"/>
  </r>
  <r>
    <x v="0"/>
    <x v="39"/>
    <x v="2"/>
    <x v="626"/>
  </r>
  <r>
    <x v="0"/>
    <x v="39"/>
    <x v="3"/>
    <x v="714"/>
  </r>
  <r>
    <x v="0"/>
    <x v="39"/>
    <x v="4"/>
    <x v="771"/>
  </r>
  <r>
    <x v="0"/>
    <x v="39"/>
    <x v="5"/>
    <x v="1539"/>
  </r>
  <r>
    <x v="0"/>
    <x v="39"/>
    <x v="6"/>
    <x v="1763"/>
  </r>
  <r>
    <x v="0"/>
    <x v="39"/>
    <x v="7"/>
    <x v="1975"/>
  </r>
  <r>
    <x v="0"/>
    <x v="39"/>
    <x v="8"/>
    <x v="2408"/>
  </r>
  <r>
    <x v="0"/>
    <x v="39"/>
    <x v="9"/>
    <x v="2644"/>
  </r>
  <r>
    <x v="0"/>
    <x v="39"/>
    <x v="10"/>
    <x v="2713"/>
  </r>
  <r>
    <x v="0"/>
    <x v="39"/>
    <x v="11"/>
    <x v="2754"/>
  </r>
  <r>
    <x v="0"/>
    <x v="39"/>
    <x v="12"/>
    <x v="2678"/>
  </r>
  <r>
    <x v="0"/>
    <x v="39"/>
    <x v="13"/>
    <x v="2710"/>
  </r>
  <r>
    <x v="0"/>
    <x v="39"/>
    <x v="14"/>
    <x v="2685"/>
  </r>
  <r>
    <x v="0"/>
    <x v="39"/>
    <x v="15"/>
    <x v="2440"/>
  </r>
  <r>
    <x v="0"/>
    <x v="39"/>
    <x v="16"/>
    <x v="2217"/>
  </r>
  <r>
    <x v="0"/>
    <x v="39"/>
    <x v="17"/>
    <x v="2128"/>
  </r>
  <r>
    <x v="0"/>
    <x v="39"/>
    <x v="18"/>
    <x v="1893"/>
  </r>
  <r>
    <x v="0"/>
    <x v="39"/>
    <x v="19"/>
    <x v="1787"/>
  </r>
  <r>
    <x v="0"/>
    <x v="39"/>
    <x v="20"/>
    <x v="1644"/>
  </r>
  <r>
    <x v="0"/>
    <x v="39"/>
    <x v="21"/>
    <x v="1292"/>
  </r>
  <r>
    <x v="0"/>
    <x v="39"/>
    <x v="22"/>
    <x v="940"/>
  </r>
  <r>
    <x v="0"/>
    <x v="39"/>
    <x v="23"/>
    <x v="821"/>
  </r>
  <r>
    <x v="0"/>
    <x v="40"/>
    <x v="0"/>
    <x v="732"/>
  </r>
  <r>
    <x v="0"/>
    <x v="40"/>
    <x v="1"/>
    <x v="748"/>
  </r>
  <r>
    <x v="0"/>
    <x v="40"/>
    <x v="2"/>
    <x v="712"/>
  </r>
  <r>
    <x v="0"/>
    <x v="40"/>
    <x v="3"/>
    <x v="783"/>
  </r>
  <r>
    <x v="0"/>
    <x v="40"/>
    <x v="4"/>
    <x v="839"/>
  </r>
  <r>
    <x v="0"/>
    <x v="40"/>
    <x v="5"/>
    <x v="1571"/>
  </r>
  <r>
    <x v="0"/>
    <x v="40"/>
    <x v="6"/>
    <x v="1782"/>
  </r>
  <r>
    <x v="0"/>
    <x v="40"/>
    <x v="7"/>
    <x v="1986"/>
  </r>
  <r>
    <x v="0"/>
    <x v="40"/>
    <x v="8"/>
    <x v="2471"/>
  </r>
  <r>
    <x v="0"/>
    <x v="40"/>
    <x v="9"/>
    <x v="2732"/>
  </r>
  <r>
    <x v="0"/>
    <x v="40"/>
    <x v="10"/>
    <x v="2802"/>
  </r>
  <r>
    <x v="0"/>
    <x v="40"/>
    <x v="11"/>
    <x v="2828"/>
  </r>
  <r>
    <x v="0"/>
    <x v="40"/>
    <x v="12"/>
    <x v="2776"/>
  </r>
  <r>
    <x v="0"/>
    <x v="40"/>
    <x v="13"/>
    <x v="2794"/>
  </r>
  <r>
    <x v="0"/>
    <x v="40"/>
    <x v="14"/>
    <x v="2770"/>
  </r>
  <r>
    <x v="0"/>
    <x v="40"/>
    <x v="15"/>
    <x v="2548"/>
  </r>
  <r>
    <x v="0"/>
    <x v="40"/>
    <x v="16"/>
    <x v="2294"/>
  </r>
  <r>
    <x v="0"/>
    <x v="40"/>
    <x v="17"/>
    <x v="2140"/>
  </r>
  <r>
    <x v="0"/>
    <x v="40"/>
    <x v="18"/>
    <x v="1870"/>
  </r>
  <r>
    <x v="0"/>
    <x v="40"/>
    <x v="19"/>
    <x v="1720"/>
  </r>
  <r>
    <x v="0"/>
    <x v="40"/>
    <x v="20"/>
    <x v="1629"/>
  </r>
  <r>
    <x v="0"/>
    <x v="40"/>
    <x v="21"/>
    <x v="1348"/>
  </r>
  <r>
    <x v="0"/>
    <x v="40"/>
    <x v="22"/>
    <x v="1134"/>
  </r>
  <r>
    <x v="0"/>
    <x v="40"/>
    <x v="23"/>
    <x v="1100"/>
  </r>
  <r>
    <x v="0"/>
    <x v="41"/>
    <x v="0"/>
    <x v="791"/>
  </r>
  <r>
    <x v="0"/>
    <x v="41"/>
    <x v="1"/>
    <x v="738"/>
  </r>
  <r>
    <x v="0"/>
    <x v="41"/>
    <x v="2"/>
    <x v="745"/>
  </r>
  <r>
    <x v="0"/>
    <x v="41"/>
    <x v="3"/>
    <x v="722"/>
  </r>
  <r>
    <x v="0"/>
    <x v="41"/>
    <x v="4"/>
    <x v="749"/>
  </r>
  <r>
    <x v="0"/>
    <x v="41"/>
    <x v="5"/>
    <x v="1043"/>
  </r>
  <r>
    <x v="0"/>
    <x v="41"/>
    <x v="6"/>
    <x v="1199"/>
  </r>
  <r>
    <x v="0"/>
    <x v="41"/>
    <x v="7"/>
    <x v="1427"/>
  </r>
  <r>
    <x v="0"/>
    <x v="41"/>
    <x v="8"/>
    <x v="1554"/>
  </r>
  <r>
    <x v="0"/>
    <x v="41"/>
    <x v="9"/>
    <x v="1805"/>
  </r>
  <r>
    <x v="0"/>
    <x v="41"/>
    <x v="10"/>
    <x v="1846"/>
  </r>
  <r>
    <x v="0"/>
    <x v="41"/>
    <x v="11"/>
    <x v="1976"/>
  </r>
  <r>
    <x v="0"/>
    <x v="41"/>
    <x v="12"/>
    <x v="1892"/>
  </r>
  <r>
    <x v="0"/>
    <x v="41"/>
    <x v="13"/>
    <x v="1844"/>
  </r>
  <r>
    <x v="0"/>
    <x v="41"/>
    <x v="14"/>
    <x v="1833"/>
  </r>
  <r>
    <x v="0"/>
    <x v="41"/>
    <x v="15"/>
    <x v="1750"/>
  </r>
  <r>
    <x v="0"/>
    <x v="41"/>
    <x v="16"/>
    <x v="1690"/>
  </r>
  <r>
    <x v="0"/>
    <x v="41"/>
    <x v="17"/>
    <x v="1624"/>
  </r>
  <r>
    <x v="0"/>
    <x v="41"/>
    <x v="18"/>
    <x v="1440"/>
  </r>
  <r>
    <x v="0"/>
    <x v="41"/>
    <x v="19"/>
    <x v="1404"/>
  </r>
  <r>
    <x v="0"/>
    <x v="41"/>
    <x v="20"/>
    <x v="1115"/>
  </r>
  <r>
    <x v="0"/>
    <x v="41"/>
    <x v="21"/>
    <x v="734"/>
  </r>
  <r>
    <x v="0"/>
    <x v="41"/>
    <x v="22"/>
    <x v="931"/>
  </r>
  <r>
    <x v="0"/>
    <x v="41"/>
    <x v="23"/>
    <x v="820"/>
  </r>
  <r>
    <x v="0"/>
    <x v="42"/>
    <x v="0"/>
    <x v="644"/>
  </r>
  <r>
    <x v="0"/>
    <x v="42"/>
    <x v="1"/>
    <x v="538"/>
  </r>
  <r>
    <x v="0"/>
    <x v="42"/>
    <x v="2"/>
    <x v="571"/>
  </r>
  <r>
    <x v="0"/>
    <x v="42"/>
    <x v="3"/>
    <x v="510"/>
  </r>
  <r>
    <x v="0"/>
    <x v="42"/>
    <x v="4"/>
    <x v="497"/>
  </r>
  <r>
    <x v="0"/>
    <x v="42"/>
    <x v="5"/>
    <x v="761"/>
  </r>
  <r>
    <x v="0"/>
    <x v="42"/>
    <x v="6"/>
    <x v="837"/>
  </r>
  <r>
    <x v="0"/>
    <x v="42"/>
    <x v="7"/>
    <x v="1102"/>
  </r>
  <r>
    <x v="0"/>
    <x v="42"/>
    <x v="8"/>
    <x v="1429"/>
  </r>
  <r>
    <x v="0"/>
    <x v="42"/>
    <x v="9"/>
    <x v="1861"/>
  </r>
  <r>
    <x v="0"/>
    <x v="42"/>
    <x v="10"/>
    <x v="2004"/>
  </r>
  <r>
    <x v="0"/>
    <x v="42"/>
    <x v="11"/>
    <x v="2183"/>
  </r>
  <r>
    <x v="0"/>
    <x v="42"/>
    <x v="12"/>
    <x v="2206"/>
  </r>
  <r>
    <x v="0"/>
    <x v="42"/>
    <x v="13"/>
    <x v="2257"/>
  </r>
  <r>
    <x v="0"/>
    <x v="42"/>
    <x v="14"/>
    <x v="2266"/>
  </r>
  <r>
    <x v="0"/>
    <x v="42"/>
    <x v="15"/>
    <x v="2200"/>
  </r>
  <r>
    <x v="0"/>
    <x v="42"/>
    <x v="16"/>
    <x v="2106"/>
  </r>
  <r>
    <x v="0"/>
    <x v="42"/>
    <x v="17"/>
    <x v="2003"/>
  </r>
  <r>
    <x v="0"/>
    <x v="42"/>
    <x v="18"/>
    <x v="1791"/>
  </r>
  <r>
    <x v="0"/>
    <x v="42"/>
    <x v="19"/>
    <x v="1717"/>
  </r>
  <r>
    <x v="0"/>
    <x v="42"/>
    <x v="20"/>
    <x v="1385"/>
  </r>
  <r>
    <x v="0"/>
    <x v="42"/>
    <x v="21"/>
    <x v="879"/>
  </r>
  <r>
    <x v="0"/>
    <x v="42"/>
    <x v="22"/>
    <x v="901"/>
  </r>
  <r>
    <x v="0"/>
    <x v="42"/>
    <x v="23"/>
    <x v="711"/>
  </r>
  <r>
    <x v="0"/>
    <x v="43"/>
    <x v="0"/>
    <x v="798"/>
  </r>
  <r>
    <x v="0"/>
    <x v="43"/>
    <x v="1"/>
    <x v="808"/>
  </r>
  <r>
    <x v="0"/>
    <x v="43"/>
    <x v="2"/>
    <x v="739"/>
  </r>
  <r>
    <x v="0"/>
    <x v="43"/>
    <x v="3"/>
    <x v="802"/>
  </r>
  <r>
    <x v="0"/>
    <x v="43"/>
    <x v="4"/>
    <x v="871"/>
  </r>
  <r>
    <x v="0"/>
    <x v="43"/>
    <x v="5"/>
    <x v="1613"/>
  </r>
  <r>
    <x v="0"/>
    <x v="43"/>
    <x v="6"/>
    <x v="1793"/>
  </r>
  <r>
    <x v="0"/>
    <x v="43"/>
    <x v="7"/>
    <x v="1970"/>
  </r>
  <r>
    <x v="0"/>
    <x v="43"/>
    <x v="8"/>
    <x v="2420"/>
  </r>
  <r>
    <x v="0"/>
    <x v="43"/>
    <x v="9"/>
    <x v="2679"/>
  </r>
  <r>
    <x v="0"/>
    <x v="43"/>
    <x v="10"/>
    <x v="2761"/>
  </r>
  <r>
    <x v="0"/>
    <x v="43"/>
    <x v="11"/>
    <x v="2798"/>
  </r>
  <r>
    <x v="0"/>
    <x v="43"/>
    <x v="12"/>
    <x v="2722"/>
  </r>
  <r>
    <x v="0"/>
    <x v="43"/>
    <x v="13"/>
    <x v="2734"/>
  </r>
  <r>
    <x v="0"/>
    <x v="43"/>
    <x v="14"/>
    <x v="2716"/>
  </r>
  <r>
    <x v="0"/>
    <x v="43"/>
    <x v="15"/>
    <x v="2488"/>
  </r>
  <r>
    <x v="0"/>
    <x v="43"/>
    <x v="16"/>
    <x v="2231"/>
  </r>
  <r>
    <x v="0"/>
    <x v="43"/>
    <x v="17"/>
    <x v="2158"/>
  </r>
  <r>
    <x v="0"/>
    <x v="43"/>
    <x v="18"/>
    <x v="1916"/>
  </r>
  <r>
    <x v="0"/>
    <x v="43"/>
    <x v="19"/>
    <x v="1799"/>
  </r>
  <r>
    <x v="0"/>
    <x v="43"/>
    <x v="20"/>
    <x v="1665"/>
  </r>
  <r>
    <x v="0"/>
    <x v="43"/>
    <x v="21"/>
    <x v="1290"/>
  </r>
  <r>
    <x v="0"/>
    <x v="43"/>
    <x v="22"/>
    <x v="897"/>
  </r>
  <r>
    <x v="0"/>
    <x v="43"/>
    <x v="23"/>
    <x v="810"/>
  </r>
  <r>
    <x v="0"/>
    <x v="44"/>
    <x v="0"/>
    <x v="620"/>
  </r>
  <r>
    <x v="0"/>
    <x v="44"/>
    <x v="1"/>
    <x v="579"/>
  </r>
  <r>
    <x v="0"/>
    <x v="44"/>
    <x v="2"/>
    <x v="549"/>
  </r>
  <r>
    <x v="0"/>
    <x v="44"/>
    <x v="3"/>
    <x v="557"/>
  </r>
  <r>
    <x v="0"/>
    <x v="44"/>
    <x v="4"/>
    <x v="653"/>
  </r>
  <r>
    <x v="0"/>
    <x v="44"/>
    <x v="5"/>
    <x v="1465"/>
  </r>
  <r>
    <x v="0"/>
    <x v="44"/>
    <x v="6"/>
    <x v="1691"/>
  </r>
  <r>
    <x v="0"/>
    <x v="44"/>
    <x v="7"/>
    <x v="1902"/>
  </r>
  <r>
    <x v="0"/>
    <x v="44"/>
    <x v="8"/>
    <x v="2283"/>
  </r>
  <r>
    <x v="0"/>
    <x v="44"/>
    <x v="9"/>
    <x v="2551"/>
  </r>
  <r>
    <x v="0"/>
    <x v="44"/>
    <x v="10"/>
    <x v="2657"/>
  </r>
  <r>
    <x v="0"/>
    <x v="44"/>
    <x v="11"/>
    <x v="2700"/>
  </r>
  <r>
    <x v="0"/>
    <x v="44"/>
    <x v="12"/>
    <x v="2636"/>
  </r>
  <r>
    <x v="0"/>
    <x v="44"/>
    <x v="13"/>
    <x v="2680"/>
  </r>
  <r>
    <x v="0"/>
    <x v="44"/>
    <x v="14"/>
    <x v="2627"/>
  </r>
  <r>
    <x v="0"/>
    <x v="44"/>
    <x v="15"/>
    <x v="2382"/>
  </r>
  <r>
    <x v="0"/>
    <x v="44"/>
    <x v="16"/>
    <x v="2153"/>
  </r>
  <r>
    <x v="0"/>
    <x v="44"/>
    <x v="17"/>
    <x v="2082"/>
  </r>
  <r>
    <x v="0"/>
    <x v="44"/>
    <x v="18"/>
    <x v="1790"/>
  </r>
  <r>
    <x v="0"/>
    <x v="44"/>
    <x v="19"/>
    <x v="1696"/>
  </r>
  <r>
    <x v="0"/>
    <x v="44"/>
    <x v="20"/>
    <x v="1544"/>
  </r>
  <r>
    <x v="0"/>
    <x v="44"/>
    <x v="21"/>
    <x v="1127"/>
  </r>
  <r>
    <x v="0"/>
    <x v="44"/>
    <x v="22"/>
    <x v="773"/>
  </r>
  <r>
    <x v="0"/>
    <x v="44"/>
    <x v="23"/>
    <x v="570"/>
  </r>
  <r>
    <x v="0"/>
    <x v="45"/>
    <x v="0"/>
    <x v="464"/>
  </r>
  <r>
    <x v="0"/>
    <x v="45"/>
    <x v="1"/>
    <x v="477"/>
  </r>
  <r>
    <x v="0"/>
    <x v="45"/>
    <x v="2"/>
    <x v="400"/>
  </r>
  <r>
    <x v="0"/>
    <x v="45"/>
    <x v="3"/>
    <x v="433"/>
  </r>
  <r>
    <x v="0"/>
    <x v="45"/>
    <x v="4"/>
    <x v="501"/>
  </r>
  <r>
    <x v="0"/>
    <x v="45"/>
    <x v="5"/>
    <x v="1355"/>
  </r>
  <r>
    <x v="0"/>
    <x v="45"/>
    <x v="6"/>
    <x v="1633"/>
  </r>
  <r>
    <x v="0"/>
    <x v="45"/>
    <x v="7"/>
    <x v="1834"/>
  </r>
  <r>
    <x v="0"/>
    <x v="45"/>
    <x v="8"/>
    <x v="2225"/>
  </r>
  <r>
    <x v="0"/>
    <x v="45"/>
    <x v="9"/>
    <x v="2487"/>
  </r>
  <r>
    <x v="0"/>
    <x v="45"/>
    <x v="10"/>
    <x v="2575"/>
  </r>
  <r>
    <x v="0"/>
    <x v="45"/>
    <x v="11"/>
    <x v="2643"/>
  </r>
  <r>
    <x v="0"/>
    <x v="45"/>
    <x v="12"/>
    <x v="2534"/>
  </r>
  <r>
    <x v="0"/>
    <x v="45"/>
    <x v="13"/>
    <x v="2560"/>
  </r>
  <r>
    <x v="0"/>
    <x v="45"/>
    <x v="14"/>
    <x v="2535"/>
  </r>
  <r>
    <x v="0"/>
    <x v="45"/>
    <x v="15"/>
    <x v="2280"/>
  </r>
  <r>
    <x v="0"/>
    <x v="45"/>
    <x v="16"/>
    <x v="2116"/>
  </r>
  <r>
    <x v="0"/>
    <x v="45"/>
    <x v="17"/>
    <x v="2036"/>
  </r>
  <r>
    <x v="0"/>
    <x v="45"/>
    <x v="18"/>
    <x v="1785"/>
  </r>
  <r>
    <x v="0"/>
    <x v="45"/>
    <x v="19"/>
    <x v="1685"/>
  </r>
  <r>
    <x v="0"/>
    <x v="45"/>
    <x v="20"/>
    <x v="1509"/>
  </r>
  <r>
    <x v="0"/>
    <x v="45"/>
    <x v="21"/>
    <x v="1045"/>
  </r>
  <r>
    <x v="0"/>
    <x v="45"/>
    <x v="22"/>
    <x v="607"/>
  </r>
  <r>
    <x v="0"/>
    <x v="45"/>
    <x v="23"/>
    <x v="445"/>
  </r>
  <r>
    <x v="0"/>
    <x v="46"/>
    <x v="0"/>
    <x v="293"/>
  </r>
  <r>
    <x v="0"/>
    <x v="46"/>
    <x v="1"/>
    <x v="236"/>
  </r>
  <r>
    <x v="0"/>
    <x v="46"/>
    <x v="2"/>
    <x v="210"/>
  </r>
  <r>
    <x v="0"/>
    <x v="46"/>
    <x v="3"/>
    <x v="245"/>
  </r>
  <r>
    <x v="0"/>
    <x v="46"/>
    <x v="4"/>
    <x v="345"/>
  </r>
  <r>
    <x v="0"/>
    <x v="46"/>
    <x v="5"/>
    <x v="1233"/>
  </r>
  <r>
    <x v="0"/>
    <x v="46"/>
    <x v="6"/>
    <x v="1560"/>
  </r>
  <r>
    <x v="0"/>
    <x v="46"/>
    <x v="7"/>
    <x v="1764"/>
  </r>
  <r>
    <x v="0"/>
    <x v="46"/>
    <x v="8"/>
    <x v="2171"/>
  </r>
  <r>
    <x v="0"/>
    <x v="46"/>
    <x v="9"/>
    <x v="2393"/>
  </r>
  <r>
    <x v="0"/>
    <x v="46"/>
    <x v="10"/>
    <x v="2494"/>
  </r>
  <r>
    <x v="0"/>
    <x v="46"/>
    <x v="11"/>
    <x v="2522"/>
  </r>
  <r>
    <x v="0"/>
    <x v="46"/>
    <x v="12"/>
    <x v="2449"/>
  </r>
  <r>
    <x v="0"/>
    <x v="46"/>
    <x v="13"/>
    <x v="2503"/>
  </r>
  <r>
    <x v="0"/>
    <x v="46"/>
    <x v="14"/>
    <x v="2481"/>
  </r>
  <r>
    <x v="0"/>
    <x v="46"/>
    <x v="15"/>
    <x v="2219"/>
  </r>
  <r>
    <x v="0"/>
    <x v="46"/>
    <x v="16"/>
    <x v="2066"/>
  </r>
  <r>
    <x v="0"/>
    <x v="46"/>
    <x v="17"/>
    <x v="2017"/>
  </r>
  <r>
    <x v="0"/>
    <x v="46"/>
    <x v="18"/>
    <x v="1738"/>
  </r>
  <r>
    <x v="0"/>
    <x v="46"/>
    <x v="19"/>
    <x v="1657"/>
  </r>
  <r>
    <x v="0"/>
    <x v="46"/>
    <x v="20"/>
    <x v="1498"/>
  </r>
  <r>
    <x v="0"/>
    <x v="46"/>
    <x v="21"/>
    <x v="1009"/>
  </r>
  <r>
    <x v="0"/>
    <x v="46"/>
    <x v="22"/>
    <x v="551"/>
  </r>
  <r>
    <x v="0"/>
    <x v="46"/>
    <x v="23"/>
    <x v="415"/>
  </r>
  <r>
    <x v="0"/>
    <x v="47"/>
    <x v="0"/>
    <x v="228"/>
  </r>
  <r>
    <x v="0"/>
    <x v="47"/>
    <x v="1"/>
    <x v="217"/>
  </r>
  <r>
    <x v="0"/>
    <x v="47"/>
    <x v="2"/>
    <x v="137"/>
  </r>
  <r>
    <x v="0"/>
    <x v="47"/>
    <x v="3"/>
    <x v="175"/>
  </r>
  <r>
    <x v="0"/>
    <x v="47"/>
    <x v="4"/>
    <x v="266"/>
  </r>
  <r>
    <x v="0"/>
    <x v="47"/>
    <x v="5"/>
    <x v="1079"/>
  </r>
  <r>
    <x v="0"/>
    <x v="47"/>
    <x v="6"/>
    <x v="1486"/>
  </r>
  <r>
    <x v="0"/>
    <x v="47"/>
    <x v="7"/>
    <x v="1744"/>
  </r>
  <r>
    <x v="0"/>
    <x v="47"/>
    <x v="8"/>
    <x v="2228"/>
  </r>
  <r>
    <x v="0"/>
    <x v="47"/>
    <x v="9"/>
    <x v="2533"/>
  </r>
  <r>
    <x v="0"/>
    <x v="47"/>
    <x v="10"/>
    <x v="2686"/>
  </r>
  <r>
    <x v="0"/>
    <x v="47"/>
    <x v="11"/>
    <x v="2775"/>
  </r>
  <r>
    <x v="0"/>
    <x v="47"/>
    <x v="12"/>
    <x v="2742"/>
  </r>
  <r>
    <x v="0"/>
    <x v="47"/>
    <x v="13"/>
    <x v="2724"/>
  </r>
  <r>
    <x v="0"/>
    <x v="47"/>
    <x v="14"/>
    <x v="2651"/>
  </r>
  <r>
    <x v="0"/>
    <x v="47"/>
    <x v="15"/>
    <x v="2256"/>
  </r>
  <r>
    <x v="0"/>
    <x v="47"/>
    <x v="16"/>
    <x v="2043"/>
  </r>
  <r>
    <x v="0"/>
    <x v="47"/>
    <x v="17"/>
    <x v="1906"/>
  </r>
  <r>
    <x v="0"/>
    <x v="47"/>
    <x v="18"/>
    <x v="1514"/>
  </r>
  <r>
    <x v="0"/>
    <x v="47"/>
    <x v="19"/>
    <x v="1359"/>
  </r>
  <r>
    <x v="0"/>
    <x v="47"/>
    <x v="20"/>
    <x v="1248"/>
  </r>
  <r>
    <x v="0"/>
    <x v="47"/>
    <x v="21"/>
    <x v="875"/>
  </r>
  <r>
    <x v="0"/>
    <x v="47"/>
    <x v="22"/>
    <x v="792"/>
  </r>
  <r>
    <x v="0"/>
    <x v="47"/>
    <x v="23"/>
    <x v="737"/>
  </r>
  <r>
    <x v="0"/>
    <x v="48"/>
    <x v="0"/>
    <x v="377"/>
  </r>
  <r>
    <x v="0"/>
    <x v="48"/>
    <x v="1"/>
    <x v="424"/>
  </r>
  <r>
    <x v="0"/>
    <x v="48"/>
    <x v="2"/>
    <x v="392"/>
  </r>
  <r>
    <x v="0"/>
    <x v="48"/>
    <x v="3"/>
    <x v="401"/>
  </r>
  <r>
    <x v="0"/>
    <x v="48"/>
    <x v="4"/>
    <x v="410"/>
  </r>
  <r>
    <x v="0"/>
    <x v="48"/>
    <x v="5"/>
    <x v="688"/>
  </r>
  <r>
    <x v="0"/>
    <x v="48"/>
    <x v="6"/>
    <x v="842"/>
  </r>
  <r>
    <x v="0"/>
    <x v="48"/>
    <x v="7"/>
    <x v="1165"/>
  </r>
  <r>
    <x v="0"/>
    <x v="48"/>
    <x v="8"/>
    <x v="1390"/>
  </r>
  <r>
    <x v="0"/>
    <x v="48"/>
    <x v="9"/>
    <x v="1726"/>
  </r>
  <r>
    <x v="0"/>
    <x v="48"/>
    <x v="10"/>
    <x v="1814"/>
  </r>
  <r>
    <x v="0"/>
    <x v="48"/>
    <x v="11"/>
    <x v="1989"/>
  </r>
  <r>
    <x v="0"/>
    <x v="48"/>
    <x v="12"/>
    <x v="1972"/>
  </r>
  <r>
    <x v="0"/>
    <x v="48"/>
    <x v="13"/>
    <x v="1983"/>
  </r>
  <r>
    <x v="0"/>
    <x v="48"/>
    <x v="14"/>
    <x v="1988"/>
  </r>
  <r>
    <x v="0"/>
    <x v="48"/>
    <x v="15"/>
    <x v="1947"/>
  </r>
  <r>
    <x v="0"/>
    <x v="48"/>
    <x v="16"/>
    <x v="1837"/>
  </r>
  <r>
    <x v="0"/>
    <x v="48"/>
    <x v="17"/>
    <x v="1732"/>
  </r>
  <r>
    <x v="0"/>
    <x v="48"/>
    <x v="18"/>
    <x v="1626"/>
  </r>
  <r>
    <x v="0"/>
    <x v="48"/>
    <x v="19"/>
    <x v="1618"/>
  </r>
  <r>
    <x v="0"/>
    <x v="48"/>
    <x v="20"/>
    <x v="1374"/>
  </r>
  <r>
    <x v="0"/>
    <x v="48"/>
    <x v="21"/>
    <x v="1049"/>
  </r>
  <r>
    <x v="0"/>
    <x v="48"/>
    <x v="22"/>
    <x v="1276"/>
  </r>
  <r>
    <x v="0"/>
    <x v="48"/>
    <x v="23"/>
    <x v="1208"/>
  </r>
  <r>
    <x v="0"/>
    <x v="49"/>
    <x v="0"/>
    <x v="1067"/>
  </r>
  <r>
    <x v="0"/>
    <x v="49"/>
    <x v="1"/>
    <x v="1024"/>
  </r>
  <r>
    <x v="0"/>
    <x v="49"/>
    <x v="2"/>
    <x v="1006"/>
  </r>
  <r>
    <x v="0"/>
    <x v="49"/>
    <x v="3"/>
    <x v="1003"/>
  </r>
  <r>
    <x v="0"/>
    <x v="49"/>
    <x v="4"/>
    <x v="962"/>
  </r>
  <r>
    <x v="0"/>
    <x v="49"/>
    <x v="5"/>
    <x v="1175"/>
  </r>
  <r>
    <x v="0"/>
    <x v="49"/>
    <x v="6"/>
    <x v="1188"/>
  </r>
  <r>
    <x v="0"/>
    <x v="49"/>
    <x v="7"/>
    <x v="1377"/>
  </r>
  <r>
    <x v="0"/>
    <x v="49"/>
    <x v="8"/>
    <x v="1525"/>
  </r>
  <r>
    <x v="0"/>
    <x v="49"/>
    <x v="9"/>
    <x v="1840"/>
  </r>
  <r>
    <x v="0"/>
    <x v="49"/>
    <x v="10"/>
    <x v="1927"/>
  </r>
  <r>
    <x v="0"/>
    <x v="49"/>
    <x v="11"/>
    <x v="2055"/>
  </r>
  <r>
    <x v="0"/>
    <x v="49"/>
    <x v="12"/>
    <x v="2035"/>
  </r>
  <r>
    <x v="0"/>
    <x v="49"/>
    <x v="13"/>
    <x v="2020"/>
  </r>
  <r>
    <x v="0"/>
    <x v="49"/>
    <x v="14"/>
    <x v="1997"/>
  </r>
  <r>
    <x v="0"/>
    <x v="49"/>
    <x v="15"/>
    <x v="1945"/>
  </r>
  <r>
    <x v="0"/>
    <x v="49"/>
    <x v="16"/>
    <x v="1830"/>
  </r>
  <r>
    <x v="0"/>
    <x v="49"/>
    <x v="17"/>
    <x v="1718"/>
  </r>
  <r>
    <x v="0"/>
    <x v="49"/>
    <x v="18"/>
    <x v="1612"/>
  </r>
  <r>
    <x v="0"/>
    <x v="49"/>
    <x v="19"/>
    <x v="1614"/>
  </r>
  <r>
    <x v="0"/>
    <x v="49"/>
    <x v="20"/>
    <x v="1316"/>
  </r>
  <r>
    <x v="0"/>
    <x v="49"/>
    <x v="21"/>
    <x v="891"/>
  </r>
  <r>
    <x v="0"/>
    <x v="49"/>
    <x v="22"/>
    <x v="982"/>
  </r>
  <r>
    <x v="0"/>
    <x v="49"/>
    <x v="23"/>
    <x v="828"/>
  </r>
  <r>
    <x v="0"/>
    <x v="50"/>
    <x v="0"/>
    <x v="889"/>
  </r>
  <r>
    <x v="0"/>
    <x v="50"/>
    <x v="1"/>
    <x v="911"/>
  </r>
  <r>
    <x v="0"/>
    <x v="50"/>
    <x v="2"/>
    <x v="868"/>
  </r>
  <r>
    <x v="0"/>
    <x v="50"/>
    <x v="3"/>
    <x v="847"/>
  </r>
  <r>
    <x v="0"/>
    <x v="50"/>
    <x v="4"/>
    <x v="881"/>
  </r>
  <r>
    <x v="0"/>
    <x v="50"/>
    <x v="5"/>
    <x v="1418"/>
  </r>
  <r>
    <x v="0"/>
    <x v="50"/>
    <x v="6"/>
    <x v="1415"/>
  </r>
  <r>
    <x v="0"/>
    <x v="50"/>
    <x v="7"/>
    <x v="1774"/>
  </r>
  <r>
    <x v="0"/>
    <x v="50"/>
    <x v="8"/>
    <x v="2439"/>
  </r>
  <r>
    <x v="0"/>
    <x v="50"/>
    <x v="9"/>
    <x v="2793"/>
  </r>
  <r>
    <x v="0"/>
    <x v="50"/>
    <x v="10"/>
    <x v="2853"/>
  </r>
  <r>
    <x v="0"/>
    <x v="50"/>
    <x v="11"/>
    <x v="2860"/>
  </r>
  <r>
    <x v="0"/>
    <x v="50"/>
    <x v="12"/>
    <x v="2824"/>
  </r>
  <r>
    <x v="0"/>
    <x v="50"/>
    <x v="13"/>
    <x v="2817"/>
  </r>
  <r>
    <x v="0"/>
    <x v="50"/>
    <x v="14"/>
    <x v="2780"/>
  </r>
  <r>
    <x v="0"/>
    <x v="50"/>
    <x v="15"/>
    <x v="2546"/>
  </r>
  <r>
    <x v="0"/>
    <x v="50"/>
    <x v="16"/>
    <x v="2295"/>
  </r>
  <r>
    <x v="0"/>
    <x v="50"/>
    <x v="17"/>
    <x v="2152"/>
  </r>
  <r>
    <x v="0"/>
    <x v="50"/>
    <x v="18"/>
    <x v="1943"/>
  </r>
  <r>
    <x v="0"/>
    <x v="50"/>
    <x v="19"/>
    <x v="1797"/>
  </r>
  <r>
    <x v="0"/>
    <x v="50"/>
    <x v="20"/>
    <x v="1649"/>
  </r>
  <r>
    <x v="0"/>
    <x v="50"/>
    <x v="21"/>
    <x v="1304"/>
  </r>
  <r>
    <x v="0"/>
    <x v="50"/>
    <x v="22"/>
    <x v="945"/>
  </r>
  <r>
    <x v="0"/>
    <x v="50"/>
    <x v="23"/>
    <x v="861"/>
  </r>
  <r>
    <x v="0"/>
    <x v="51"/>
    <x v="0"/>
    <x v="755"/>
  </r>
  <r>
    <x v="0"/>
    <x v="51"/>
    <x v="1"/>
    <x v="768"/>
  </r>
  <r>
    <x v="0"/>
    <x v="51"/>
    <x v="2"/>
    <x v="715"/>
  </r>
  <r>
    <x v="0"/>
    <x v="51"/>
    <x v="3"/>
    <x v="765"/>
  </r>
  <r>
    <x v="0"/>
    <x v="51"/>
    <x v="4"/>
    <x v="823"/>
  </r>
  <r>
    <x v="0"/>
    <x v="51"/>
    <x v="5"/>
    <x v="1513"/>
  </r>
  <r>
    <x v="0"/>
    <x v="51"/>
    <x v="6"/>
    <x v="1589"/>
  </r>
  <r>
    <x v="0"/>
    <x v="51"/>
    <x v="7"/>
    <x v="1876"/>
  </r>
  <r>
    <x v="0"/>
    <x v="51"/>
    <x v="8"/>
    <x v="2418"/>
  </r>
  <r>
    <x v="0"/>
    <x v="51"/>
    <x v="9"/>
    <x v="2694"/>
  </r>
  <r>
    <x v="0"/>
    <x v="51"/>
    <x v="10"/>
    <x v="2781"/>
  </r>
  <r>
    <x v="0"/>
    <x v="51"/>
    <x v="11"/>
    <x v="2814"/>
  </r>
  <r>
    <x v="0"/>
    <x v="51"/>
    <x v="12"/>
    <x v="2778"/>
  </r>
  <r>
    <x v="0"/>
    <x v="51"/>
    <x v="13"/>
    <x v="2809"/>
  </r>
  <r>
    <x v="0"/>
    <x v="51"/>
    <x v="14"/>
    <x v="2773"/>
  </r>
  <r>
    <x v="0"/>
    <x v="51"/>
    <x v="15"/>
    <x v="2520"/>
  </r>
  <r>
    <x v="0"/>
    <x v="51"/>
    <x v="16"/>
    <x v="2233"/>
  </r>
  <r>
    <x v="0"/>
    <x v="51"/>
    <x v="17"/>
    <x v="2118"/>
  </r>
  <r>
    <x v="0"/>
    <x v="51"/>
    <x v="18"/>
    <x v="1912"/>
  </r>
  <r>
    <x v="0"/>
    <x v="51"/>
    <x v="19"/>
    <x v="1773"/>
  </r>
  <r>
    <x v="0"/>
    <x v="51"/>
    <x v="20"/>
    <x v="1620"/>
  </r>
  <r>
    <x v="0"/>
    <x v="51"/>
    <x v="21"/>
    <x v="1232"/>
  </r>
  <r>
    <x v="0"/>
    <x v="51"/>
    <x v="22"/>
    <x v="916"/>
  </r>
  <r>
    <x v="0"/>
    <x v="51"/>
    <x v="23"/>
    <x v="818"/>
  </r>
  <r>
    <x v="0"/>
    <x v="52"/>
    <x v="0"/>
    <x v="690"/>
  </r>
  <r>
    <x v="0"/>
    <x v="52"/>
    <x v="1"/>
    <x v="664"/>
  </r>
  <r>
    <x v="0"/>
    <x v="52"/>
    <x v="2"/>
    <x v="611"/>
  </r>
  <r>
    <x v="0"/>
    <x v="52"/>
    <x v="3"/>
    <x v="658"/>
  </r>
  <r>
    <x v="0"/>
    <x v="52"/>
    <x v="4"/>
    <x v="760"/>
  </r>
  <r>
    <x v="0"/>
    <x v="52"/>
    <x v="5"/>
    <x v="1475"/>
  </r>
  <r>
    <x v="0"/>
    <x v="52"/>
    <x v="6"/>
    <x v="1538"/>
  </r>
  <r>
    <x v="0"/>
    <x v="52"/>
    <x v="7"/>
    <x v="1842"/>
  </r>
  <r>
    <x v="0"/>
    <x v="52"/>
    <x v="8"/>
    <x v="2377"/>
  </r>
  <r>
    <x v="0"/>
    <x v="52"/>
    <x v="9"/>
    <x v="2654"/>
  </r>
  <r>
    <x v="0"/>
    <x v="52"/>
    <x v="10"/>
    <x v="2731"/>
  </r>
  <r>
    <x v="0"/>
    <x v="52"/>
    <x v="11"/>
    <x v="2774"/>
  </r>
  <r>
    <x v="0"/>
    <x v="52"/>
    <x v="12"/>
    <x v="2706"/>
  </r>
  <r>
    <x v="0"/>
    <x v="52"/>
    <x v="13"/>
    <x v="2741"/>
  </r>
  <r>
    <x v="0"/>
    <x v="52"/>
    <x v="14"/>
    <x v="2702"/>
  </r>
  <r>
    <x v="0"/>
    <x v="52"/>
    <x v="15"/>
    <x v="2458"/>
  </r>
  <r>
    <x v="0"/>
    <x v="52"/>
    <x v="16"/>
    <x v="2202"/>
  </r>
  <r>
    <x v="0"/>
    <x v="52"/>
    <x v="17"/>
    <x v="2087"/>
  </r>
  <r>
    <x v="0"/>
    <x v="52"/>
    <x v="18"/>
    <x v="1864"/>
  </r>
  <r>
    <x v="0"/>
    <x v="52"/>
    <x v="19"/>
    <x v="1725"/>
  </r>
  <r>
    <x v="0"/>
    <x v="52"/>
    <x v="20"/>
    <x v="1586"/>
  </r>
  <r>
    <x v="0"/>
    <x v="52"/>
    <x v="21"/>
    <x v="1180"/>
  </r>
  <r>
    <x v="0"/>
    <x v="52"/>
    <x v="22"/>
    <x v="853"/>
  </r>
  <r>
    <x v="0"/>
    <x v="52"/>
    <x v="23"/>
    <x v="736"/>
  </r>
  <r>
    <x v="0"/>
    <x v="53"/>
    <x v="0"/>
    <x v="576"/>
  </r>
  <r>
    <x v="0"/>
    <x v="53"/>
    <x v="1"/>
    <x v="586"/>
  </r>
  <r>
    <x v="0"/>
    <x v="53"/>
    <x v="2"/>
    <x v="516"/>
  </r>
  <r>
    <x v="0"/>
    <x v="53"/>
    <x v="3"/>
    <x v="597"/>
  </r>
  <r>
    <x v="0"/>
    <x v="53"/>
    <x v="4"/>
    <x v="628"/>
  </r>
  <r>
    <x v="0"/>
    <x v="53"/>
    <x v="5"/>
    <x v="1366"/>
  </r>
  <r>
    <x v="0"/>
    <x v="53"/>
    <x v="6"/>
    <x v="1476"/>
  </r>
  <r>
    <x v="0"/>
    <x v="53"/>
    <x v="7"/>
    <x v="1784"/>
  </r>
  <r>
    <x v="0"/>
    <x v="53"/>
    <x v="8"/>
    <x v="2349"/>
  </r>
  <r>
    <x v="0"/>
    <x v="53"/>
    <x v="9"/>
    <x v="2667"/>
  </r>
  <r>
    <x v="0"/>
    <x v="53"/>
    <x v="10"/>
    <x v="2751"/>
  </r>
  <r>
    <x v="0"/>
    <x v="53"/>
    <x v="11"/>
    <x v="2792"/>
  </r>
  <r>
    <x v="0"/>
    <x v="53"/>
    <x v="12"/>
    <x v="2746"/>
  </r>
  <r>
    <x v="0"/>
    <x v="53"/>
    <x v="13"/>
    <x v="2784"/>
  </r>
  <r>
    <x v="0"/>
    <x v="53"/>
    <x v="14"/>
    <x v="2772"/>
  </r>
  <r>
    <x v="0"/>
    <x v="53"/>
    <x v="15"/>
    <x v="2564"/>
  </r>
  <r>
    <x v="0"/>
    <x v="53"/>
    <x v="16"/>
    <x v="2357"/>
  </r>
  <r>
    <x v="0"/>
    <x v="53"/>
    <x v="17"/>
    <x v="2122"/>
  </r>
  <r>
    <x v="0"/>
    <x v="53"/>
    <x v="18"/>
    <x v="1860"/>
  </r>
  <r>
    <x v="0"/>
    <x v="53"/>
    <x v="19"/>
    <x v="1712"/>
  </r>
  <r>
    <x v="0"/>
    <x v="53"/>
    <x v="20"/>
    <x v="1537"/>
  </r>
  <r>
    <x v="0"/>
    <x v="53"/>
    <x v="21"/>
    <x v="1162"/>
  </r>
  <r>
    <x v="0"/>
    <x v="53"/>
    <x v="22"/>
    <x v="801"/>
  </r>
  <r>
    <x v="0"/>
    <x v="53"/>
    <x v="23"/>
    <x v="646"/>
  </r>
  <r>
    <x v="0"/>
    <x v="54"/>
    <x v="0"/>
    <x v="495"/>
  </r>
  <r>
    <x v="0"/>
    <x v="54"/>
    <x v="1"/>
    <x v="458"/>
  </r>
  <r>
    <x v="0"/>
    <x v="54"/>
    <x v="2"/>
    <x v="366"/>
  </r>
  <r>
    <x v="0"/>
    <x v="54"/>
    <x v="3"/>
    <x v="387"/>
  </r>
  <r>
    <x v="0"/>
    <x v="54"/>
    <x v="4"/>
    <x v="448"/>
  </r>
  <r>
    <x v="0"/>
    <x v="54"/>
    <x v="5"/>
    <x v="1201"/>
  </r>
  <r>
    <x v="0"/>
    <x v="54"/>
    <x v="6"/>
    <x v="1326"/>
  </r>
  <r>
    <x v="0"/>
    <x v="54"/>
    <x v="7"/>
    <x v="1688"/>
  </r>
  <r>
    <x v="0"/>
    <x v="54"/>
    <x v="8"/>
    <x v="2248"/>
  </r>
  <r>
    <x v="0"/>
    <x v="54"/>
    <x v="9"/>
    <x v="2603"/>
  </r>
  <r>
    <x v="0"/>
    <x v="54"/>
    <x v="10"/>
    <x v="2739"/>
  </r>
  <r>
    <x v="0"/>
    <x v="54"/>
    <x v="11"/>
    <x v="2801"/>
  </r>
  <r>
    <x v="0"/>
    <x v="54"/>
    <x v="12"/>
    <x v="2764"/>
  </r>
  <r>
    <x v="0"/>
    <x v="54"/>
    <x v="13"/>
    <x v="2797"/>
  </r>
  <r>
    <x v="0"/>
    <x v="54"/>
    <x v="14"/>
    <x v="2788"/>
  </r>
  <r>
    <x v="0"/>
    <x v="54"/>
    <x v="15"/>
    <x v="2561"/>
  </r>
  <r>
    <x v="0"/>
    <x v="54"/>
    <x v="16"/>
    <x v="2221"/>
  </r>
  <r>
    <x v="0"/>
    <x v="54"/>
    <x v="17"/>
    <x v="2071"/>
  </r>
  <r>
    <x v="0"/>
    <x v="54"/>
    <x v="18"/>
    <x v="1832"/>
  </r>
  <r>
    <x v="0"/>
    <x v="54"/>
    <x v="19"/>
    <x v="1705"/>
  </r>
  <r>
    <x v="0"/>
    <x v="54"/>
    <x v="20"/>
    <x v="1596"/>
  </r>
  <r>
    <x v="0"/>
    <x v="54"/>
    <x v="21"/>
    <x v="1269"/>
  </r>
  <r>
    <x v="0"/>
    <x v="54"/>
    <x v="22"/>
    <x v="1050"/>
  </r>
  <r>
    <x v="0"/>
    <x v="54"/>
    <x v="23"/>
    <x v="1000"/>
  </r>
  <r>
    <x v="0"/>
    <x v="55"/>
    <x v="0"/>
    <x v="676"/>
  </r>
  <r>
    <x v="0"/>
    <x v="55"/>
    <x v="1"/>
    <x v="623"/>
  </r>
  <r>
    <x v="0"/>
    <x v="55"/>
    <x v="2"/>
    <x v="610"/>
  </r>
  <r>
    <x v="0"/>
    <x v="55"/>
    <x v="3"/>
    <x v="638"/>
  </r>
  <r>
    <x v="0"/>
    <x v="55"/>
    <x v="4"/>
    <x v="632"/>
  </r>
  <r>
    <x v="0"/>
    <x v="55"/>
    <x v="5"/>
    <x v="959"/>
  </r>
  <r>
    <x v="0"/>
    <x v="55"/>
    <x v="6"/>
    <x v="1062"/>
  </r>
  <r>
    <x v="0"/>
    <x v="55"/>
    <x v="7"/>
    <x v="1367"/>
  </r>
  <r>
    <x v="0"/>
    <x v="55"/>
    <x v="8"/>
    <x v="1521"/>
  </r>
  <r>
    <x v="0"/>
    <x v="55"/>
    <x v="9"/>
    <x v="1836"/>
  </r>
  <r>
    <x v="0"/>
    <x v="55"/>
    <x v="10"/>
    <x v="1905"/>
  </r>
  <r>
    <x v="0"/>
    <x v="55"/>
    <x v="11"/>
    <x v="2028"/>
  </r>
  <r>
    <x v="0"/>
    <x v="55"/>
    <x v="12"/>
    <x v="1993"/>
  </r>
  <r>
    <x v="0"/>
    <x v="55"/>
    <x v="13"/>
    <x v="1994"/>
  </r>
  <r>
    <x v="0"/>
    <x v="55"/>
    <x v="14"/>
    <x v="1999"/>
  </r>
  <r>
    <x v="0"/>
    <x v="55"/>
    <x v="15"/>
    <x v="1981"/>
  </r>
  <r>
    <x v="0"/>
    <x v="55"/>
    <x v="16"/>
    <x v="1854"/>
  </r>
  <r>
    <x v="0"/>
    <x v="55"/>
    <x v="17"/>
    <x v="1687"/>
  </r>
  <r>
    <x v="0"/>
    <x v="55"/>
    <x v="18"/>
    <x v="1548"/>
  </r>
  <r>
    <x v="0"/>
    <x v="55"/>
    <x v="19"/>
    <x v="1496"/>
  </r>
  <r>
    <x v="0"/>
    <x v="55"/>
    <x v="20"/>
    <x v="1195"/>
  </r>
  <r>
    <x v="0"/>
    <x v="55"/>
    <x v="21"/>
    <x v="817"/>
  </r>
  <r>
    <x v="0"/>
    <x v="55"/>
    <x v="22"/>
    <x v="981"/>
  </r>
  <r>
    <x v="0"/>
    <x v="55"/>
    <x v="23"/>
    <x v="855"/>
  </r>
  <r>
    <x v="0"/>
    <x v="56"/>
    <x v="0"/>
    <x v="747"/>
  </r>
  <r>
    <x v="0"/>
    <x v="56"/>
    <x v="1"/>
    <x v="679"/>
  </r>
  <r>
    <x v="0"/>
    <x v="56"/>
    <x v="2"/>
    <x v="672"/>
  </r>
  <r>
    <x v="0"/>
    <x v="56"/>
    <x v="3"/>
    <x v="682"/>
  </r>
  <r>
    <x v="0"/>
    <x v="56"/>
    <x v="4"/>
    <x v="619"/>
  </r>
  <r>
    <x v="0"/>
    <x v="56"/>
    <x v="5"/>
    <x v="935"/>
  </r>
  <r>
    <x v="0"/>
    <x v="56"/>
    <x v="6"/>
    <x v="923"/>
  </r>
  <r>
    <x v="0"/>
    <x v="56"/>
    <x v="7"/>
    <x v="1209"/>
  </r>
  <r>
    <x v="0"/>
    <x v="56"/>
    <x v="8"/>
    <x v="1396"/>
  </r>
  <r>
    <x v="0"/>
    <x v="56"/>
    <x v="9"/>
    <x v="1708"/>
  </r>
  <r>
    <x v="0"/>
    <x v="56"/>
    <x v="10"/>
    <x v="1817"/>
  </r>
  <r>
    <x v="0"/>
    <x v="56"/>
    <x v="11"/>
    <x v="2002"/>
  </r>
  <r>
    <x v="0"/>
    <x v="56"/>
    <x v="12"/>
    <x v="2009"/>
  </r>
  <r>
    <x v="0"/>
    <x v="56"/>
    <x v="13"/>
    <x v="2001"/>
  </r>
  <r>
    <x v="0"/>
    <x v="56"/>
    <x v="14"/>
    <x v="1996"/>
  </r>
  <r>
    <x v="0"/>
    <x v="56"/>
    <x v="15"/>
    <x v="1960"/>
  </r>
  <r>
    <x v="0"/>
    <x v="56"/>
    <x v="16"/>
    <x v="1910"/>
  </r>
  <r>
    <x v="0"/>
    <x v="56"/>
    <x v="17"/>
    <x v="1835"/>
  </r>
  <r>
    <x v="0"/>
    <x v="56"/>
    <x v="18"/>
    <x v="1759"/>
  </r>
  <r>
    <x v="0"/>
    <x v="56"/>
    <x v="19"/>
    <x v="1749"/>
  </r>
  <r>
    <x v="0"/>
    <x v="56"/>
    <x v="20"/>
    <x v="1492"/>
  </r>
  <r>
    <x v="0"/>
    <x v="56"/>
    <x v="21"/>
    <x v="1052"/>
  </r>
  <r>
    <x v="0"/>
    <x v="56"/>
    <x v="22"/>
    <x v="1121"/>
  </r>
  <r>
    <x v="0"/>
    <x v="56"/>
    <x v="23"/>
    <x v="972"/>
  </r>
  <r>
    <x v="0"/>
    <x v="57"/>
    <x v="0"/>
    <x v="1069"/>
  </r>
  <r>
    <x v="0"/>
    <x v="57"/>
    <x v="1"/>
    <x v="1070"/>
  </r>
  <r>
    <x v="0"/>
    <x v="57"/>
    <x v="2"/>
    <x v="1086"/>
  </r>
  <r>
    <x v="0"/>
    <x v="57"/>
    <x v="3"/>
    <x v="1150"/>
  </r>
  <r>
    <x v="0"/>
    <x v="57"/>
    <x v="4"/>
    <x v="1219"/>
  </r>
  <r>
    <x v="0"/>
    <x v="57"/>
    <x v="5"/>
    <x v="1865"/>
  </r>
  <r>
    <x v="0"/>
    <x v="57"/>
    <x v="6"/>
    <x v="1957"/>
  </r>
  <r>
    <x v="0"/>
    <x v="57"/>
    <x v="7"/>
    <x v="2125"/>
  </r>
  <r>
    <x v="0"/>
    <x v="57"/>
    <x v="8"/>
    <x v="2725"/>
  </r>
  <r>
    <x v="0"/>
    <x v="57"/>
    <x v="9"/>
    <x v="2862"/>
  </r>
  <r>
    <x v="0"/>
    <x v="57"/>
    <x v="10"/>
    <x v="2871"/>
  </r>
  <r>
    <x v="0"/>
    <x v="57"/>
    <x v="11"/>
    <x v="2878"/>
  </r>
  <r>
    <x v="0"/>
    <x v="57"/>
    <x v="12"/>
    <x v="2872"/>
  </r>
  <r>
    <x v="0"/>
    <x v="57"/>
    <x v="13"/>
    <x v="2877"/>
  </r>
  <r>
    <x v="0"/>
    <x v="57"/>
    <x v="14"/>
    <x v="2876"/>
  </r>
  <r>
    <x v="0"/>
    <x v="57"/>
    <x v="15"/>
    <x v="2850"/>
  </r>
  <r>
    <x v="0"/>
    <x v="57"/>
    <x v="16"/>
    <x v="2697"/>
  </r>
  <r>
    <x v="0"/>
    <x v="57"/>
    <x v="17"/>
    <x v="2473"/>
  </r>
  <r>
    <x v="0"/>
    <x v="57"/>
    <x v="18"/>
    <x v="2141"/>
  </r>
  <r>
    <x v="0"/>
    <x v="57"/>
    <x v="19"/>
    <x v="2052"/>
  </r>
  <r>
    <x v="0"/>
    <x v="57"/>
    <x v="20"/>
    <x v="1936"/>
  </r>
  <r>
    <x v="0"/>
    <x v="57"/>
    <x v="21"/>
    <x v="1583"/>
  </r>
  <r>
    <x v="0"/>
    <x v="57"/>
    <x v="22"/>
    <x v="1321"/>
  </r>
  <r>
    <x v="0"/>
    <x v="57"/>
    <x v="23"/>
    <x v="1246"/>
  </r>
  <r>
    <x v="0"/>
    <x v="58"/>
    <x v="0"/>
    <x v="1114"/>
  </r>
  <r>
    <x v="0"/>
    <x v="58"/>
    <x v="1"/>
    <x v="1160"/>
  </r>
  <r>
    <x v="0"/>
    <x v="58"/>
    <x v="2"/>
    <x v="1109"/>
  </r>
  <r>
    <x v="0"/>
    <x v="58"/>
    <x v="3"/>
    <x v="1157"/>
  </r>
  <r>
    <x v="0"/>
    <x v="58"/>
    <x v="4"/>
    <x v="1189"/>
  </r>
  <r>
    <x v="0"/>
    <x v="58"/>
    <x v="5"/>
    <x v="1789"/>
  </r>
  <r>
    <x v="0"/>
    <x v="58"/>
    <x v="6"/>
    <x v="1948"/>
  </r>
  <r>
    <x v="0"/>
    <x v="58"/>
    <x v="7"/>
    <x v="2083"/>
  </r>
  <r>
    <x v="0"/>
    <x v="58"/>
    <x v="8"/>
    <x v="2632"/>
  </r>
  <r>
    <x v="0"/>
    <x v="58"/>
    <x v="9"/>
    <x v="2819"/>
  </r>
  <r>
    <x v="0"/>
    <x v="58"/>
    <x v="10"/>
    <x v="2858"/>
  </r>
  <r>
    <x v="0"/>
    <x v="58"/>
    <x v="11"/>
    <x v="2866"/>
  </r>
  <r>
    <x v="0"/>
    <x v="58"/>
    <x v="12"/>
    <x v="2855"/>
  </r>
  <r>
    <x v="0"/>
    <x v="58"/>
    <x v="13"/>
    <x v="2861"/>
  </r>
  <r>
    <x v="0"/>
    <x v="58"/>
    <x v="14"/>
    <x v="2854"/>
  </r>
  <r>
    <x v="0"/>
    <x v="58"/>
    <x v="15"/>
    <x v="2747"/>
  </r>
  <r>
    <x v="0"/>
    <x v="58"/>
    <x v="16"/>
    <x v="2498"/>
  </r>
  <r>
    <x v="0"/>
    <x v="58"/>
    <x v="17"/>
    <x v="2255"/>
  </r>
  <r>
    <x v="0"/>
    <x v="58"/>
    <x v="18"/>
    <x v="2053"/>
  </r>
  <r>
    <x v="0"/>
    <x v="58"/>
    <x v="19"/>
    <x v="1985"/>
  </r>
  <r>
    <x v="0"/>
    <x v="58"/>
    <x v="20"/>
    <x v="1828"/>
  </r>
  <r>
    <x v="0"/>
    <x v="58"/>
    <x v="21"/>
    <x v="1480"/>
  </r>
  <r>
    <x v="0"/>
    <x v="58"/>
    <x v="22"/>
    <x v="1186"/>
  </r>
  <r>
    <x v="0"/>
    <x v="58"/>
    <x v="23"/>
    <x v="1047"/>
  </r>
  <r>
    <x v="0"/>
    <x v="59"/>
    <x v="0"/>
    <x v="1173"/>
  </r>
  <r>
    <x v="0"/>
    <x v="59"/>
    <x v="1"/>
    <x v="1169"/>
  </r>
  <r>
    <x v="0"/>
    <x v="59"/>
    <x v="2"/>
    <x v="1228"/>
  </r>
  <r>
    <x v="0"/>
    <x v="59"/>
    <x v="3"/>
    <x v="1237"/>
  </r>
  <r>
    <x v="0"/>
    <x v="59"/>
    <x v="4"/>
    <x v="1382"/>
  </r>
  <r>
    <x v="0"/>
    <x v="59"/>
    <x v="5"/>
    <x v="1917"/>
  </r>
  <r>
    <x v="0"/>
    <x v="59"/>
    <x v="6"/>
    <x v="2176"/>
  </r>
  <r>
    <x v="0"/>
    <x v="59"/>
    <x v="7"/>
    <x v="2574"/>
  </r>
  <r>
    <x v="0"/>
    <x v="59"/>
    <x v="8"/>
    <x v="2785"/>
  </r>
  <r>
    <x v="0"/>
    <x v="59"/>
    <x v="9"/>
    <x v="2821"/>
  </r>
  <r>
    <x v="0"/>
    <x v="59"/>
    <x v="10"/>
    <x v="2840"/>
  </r>
  <r>
    <x v="0"/>
    <x v="59"/>
    <x v="11"/>
    <x v="2830"/>
  </r>
  <r>
    <x v="0"/>
    <x v="59"/>
    <x v="12"/>
    <x v="2833"/>
  </r>
  <r>
    <x v="0"/>
    <x v="59"/>
    <x v="13"/>
    <x v="2816"/>
  </r>
  <r>
    <x v="0"/>
    <x v="59"/>
    <x v="14"/>
    <x v="2743"/>
  </r>
  <r>
    <x v="0"/>
    <x v="59"/>
    <x v="15"/>
    <x v="2556"/>
  </r>
  <r>
    <x v="0"/>
    <x v="59"/>
    <x v="16"/>
    <x v="2246"/>
  </r>
  <r>
    <x v="0"/>
    <x v="59"/>
    <x v="17"/>
    <x v="2107"/>
  </r>
  <r>
    <x v="0"/>
    <x v="59"/>
    <x v="18"/>
    <x v="2086"/>
  </r>
  <r>
    <x v="0"/>
    <x v="59"/>
    <x v="19"/>
    <x v="1898"/>
  </r>
  <r>
    <x v="0"/>
    <x v="59"/>
    <x v="20"/>
    <x v="1716"/>
  </r>
  <r>
    <x v="0"/>
    <x v="59"/>
    <x v="21"/>
    <x v="1481"/>
  </r>
  <r>
    <x v="0"/>
    <x v="59"/>
    <x v="22"/>
    <x v="1224"/>
  </r>
  <r>
    <x v="0"/>
    <x v="59"/>
    <x v="23"/>
    <x v="968"/>
  </r>
  <r>
    <x v="0"/>
    <x v="60"/>
    <x v="0"/>
    <x v="1096"/>
  </r>
  <r>
    <x v="0"/>
    <x v="60"/>
    <x v="1"/>
    <x v="1060"/>
  </r>
  <r>
    <x v="0"/>
    <x v="60"/>
    <x v="2"/>
    <x v="1097"/>
  </r>
  <r>
    <x v="0"/>
    <x v="60"/>
    <x v="3"/>
    <x v="1090"/>
  </r>
  <r>
    <x v="0"/>
    <x v="60"/>
    <x v="4"/>
    <x v="1262"/>
  </r>
  <r>
    <x v="0"/>
    <x v="60"/>
    <x v="5"/>
    <x v="1798"/>
  </r>
  <r>
    <x v="0"/>
    <x v="60"/>
    <x v="6"/>
    <x v="2120"/>
  </r>
  <r>
    <x v="0"/>
    <x v="60"/>
    <x v="7"/>
    <x v="2502"/>
  </r>
  <r>
    <x v="0"/>
    <x v="60"/>
    <x v="8"/>
    <x v="2737"/>
  </r>
  <r>
    <x v="0"/>
    <x v="60"/>
    <x v="9"/>
    <x v="2808"/>
  </r>
  <r>
    <x v="0"/>
    <x v="60"/>
    <x v="10"/>
    <x v="2822"/>
  </r>
  <r>
    <x v="0"/>
    <x v="60"/>
    <x v="11"/>
    <x v="2803"/>
  </r>
  <r>
    <x v="0"/>
    <x v="60"/>
    <x v="12"/>
    <x v="2783"/>
  </r>
  <r>
    <x v="0"/>
    <x v="60"/>
    <x v="13"/>
    <x v="2762"/>
  </r>
  <r>
    <x v="0"/>
    <x v="60"/>
    <x v="14"/>
    <x v="2689"/>
  </r>
  <r>
    <x v="0"/>
    <x v="60"/>
    <x v="15"/>
    <x v="2515"/>
  </r>
  <r>
    <x v="0"/>
    <x v="60"/>
    <x v="16"/>
    <x v="2236"/>
  </r>
  <r>
    <x v="0"/>
    <x v="60"/>
    <x v="17"/>
    <x v="2080"/>
  </r>
  <r>
    <x v="0"/>
    <x v="60"/>
    <x v="18"/>
    <x v="2024"/>
  </r>
  <r>
    <x v="0"/>
    <x v="60"/>
    <x v="19"/>
    <x v="1811"/>
  </r>
  <r>
    <x v="0"/>
    <x v="60"/>
    <x v="20"/>
    <x v="1637"/>
  </r>
  <r>
    <x v="0"/>
    <x v="60"/>
    <x v="21"/>
    <x v="1375"/>
  </r>
  <r>
    <x v="0"/>
    <x v="60"/>
    <x v="22"/>
    <x v="1061"/>
  </r>
  <r>
    <x v="0"/>
    <x v="60"/>
    <x v="23"/>
    <x v="832"/>
  </r>
  <r>
    <x v="0"/>
    <x v="61"/>
    <x v="0"/>
    <x v="978"/>
  </r>
  <r>
    <x v="0"/>
    <x v="61"/>
    <x v="1"/>
    <x v="929"/>
  </r>
  <r>
    <x v="0"/>
    <x v="61"/>
    <x v="2"/>
    <x v="958"/>
  </r>
  <r>
    <x v="0"/>
    <x v="61"/>
    <x v="3"/>
    <x v="993"/>
  </r>
  <r>
    <x v="0"/>
    <x v="61"/>
    <x v="4"/>
    <x v="1163"/>
  </r>
  <r>
    <x v="0"/>
    <x v="61"/>
    <x v="5"/>
    <x v="1769"/>
  </r>
  <r>
    <x v="0"/>
    <x v="61"/>
    <x v="6"/>
    <x v="2077"/>
  </r>
  <r>
    <x v="0"/>
    <x v="61"/>
    <x v="7"/>
    <x v="2431"/>
  </r>
  <r>
    <x v="0"/>
    <x v="61"/>
    <x v="8"/>
    <x v="2690"/>
  </r>
  <r>
    <x v="0"/>
    <x v="61"/>
    <x v="9"/>
    <x v="2782"/>
  </r>
  <r>
    <x v="0"/>
    <x v="61"/>
    <x v="10"/>
    <x v="2799"/>
  </r>
  <r>
    <x v="0"/>
    <x v="61"/>
    <x v="11"/>
    <x v="2789"/>
  </r>
  <r>
    <x v="0"/>
    <x v="61"/>
    <x v="12"/>
    <x v="2795"/>
  </r>
  <r>
    <x v="0"/>
    <x v="61"/>
    <x v="13"/>
    <x v="2786"/>
  </r>
  <r>
    <x v="0"/>
    <x v="61"/>
    <x v="14"/>
    <x v="2701"/>
  </r>
  <r>
    <x v="0"/>
    <x v="61"/>
    <x v="15"/>
    <x v="2543"/>
  </r>
  <r>
    <x v="0"/>
    <x v="61"/>
    <x v="16"/>
    <x v="2207"/>
  </r>
  <r>
    <x v="0"/>
    <x v="61"/>
    <x v="17"/>
    <x v="2072"/>
  </r>
  <r>
    <x v="0"/>
    <x v="61"/>
    <x v="18"/>
    <x v="2010"/>
  </r>
  <r>
    <x v="0"/>
    <x v="61"/>
    <x v="19"/>
    <x v="1746"/>
  </r>
  <r>
    <x v="0"/>
    <x v="61"/>
    <x v="20"/>
    <x v="1627"/>
  </r>
  <r>
    <x v="0"/>
    <x v="61"/>
    <x v="21"/>
    <x v="1448"/>
  </r>
  <r>
    <x v="0"/>
    <x v="61"/>
    <x v="22"/>
    <x v="1315"/>
  </r>
  <r>
    <x v="0"/>
    <x v="61"/>
    <x v="23"/>
    <x v="1117"/>
  </r>
  <r>
    <x v="0"/>
    <x v="62"/>
    <x v="0"/>
    <x v="913"/>
  </r>
  <r>
    <x v="0"/>
    <x v="62"/>
    <x v="1"/>
    <x v="908"/>
  </r>
  <r>
    <x v="0"/>
    <x v="62"/>
    <x v="2"/>
    <x v="873"/>
  </r>
  <r>
    <x v="0"/>
    <x v="62"/>
    <x v="3"/>
    <x v="806"/>
  </r>
  <r>
    <x v="0"/>
    <x v="62"/>
    <x v="4"/>
    <x v="872"/>
  </r>
  <r>
    <x v="0"/>
    <x v="62"/>
    <x v="5"/>
    <x v="1133"/>
  </r>
  <r>
    <x v="0"/>
    <x v="62"/>
    <x v="6"/>
    <x v="1156"/>
  </r>
  <r>
    <x v="0"/>
    <x v="62"/>
    <x v="7"/>
    <x v="1422"/>
  </r>
  <r>
    <x v="0"/>
    <x v="62"/>
    <x v="8"/>
    <x v="1549"/>
  </r>
  <r>
    <x v="0"/>
    <x v="62"/>
    <x v="9"/>
    <x v="1594"/>
  </r>
  <r>
    <x v="0"/>
    <x v="62"/>
    <x v="10"/>
    <x v="1503"/>
  </r>
  <r>
    <x v="0"/>
    <x v="62"/>
    <x v="11"/>
    <x v="1484"/>
  </r>
  <r>
    <x v="0"/>
    <x v="62"/>
    <x v="12"/>
    <x v="1407"/>
  </r>
  <r>
    <x v="0"/>
    <x v="62"/>
    <x v="13"/>
    <x v="1506"/>
  </r>
  <r>
    <x v="0"/>
    <x v="62"/>
    <x v="14"/>
    <x v="1508"/>
  </r>
  <r>
    <x v="0"/>
    <x v="62"/>
    <x v="15"/>
    <x v="1432"/>
  </r>
  <r>
    <x v="0"/>
    <x v="62"/>
    <x v="16"/>
    <x v="1443"/>
  </r>
  <r>
    <x v="0"/>
    <x v="62"/>
    <x v="17"/>
    <x v="1512"/>
  </r>
  <r>
    <x v="0"/>
    <x v="62"/>
    <x v="18"/>
    <x v="1519"/>
  </r>
  <r>
    <x v="0"/>
    <x v="62"/>
    <x v="19"/>
    <x v="1379"/>
  </r>
  <r>
    <x v="0"/>
    <x v="62"/>
    <x v="20"/>
    <x v="1105"/>
  </r>
  <r>
    <x v="0"/>
    <x v="62"/>
    <x v="21"/>
    <x v="1108"/>
  </r>
  <r>
    <x v="0"/>
    <x v="62"/>
    <x v="22"/>
    <x v="1063"/>
  </r>
  <r>
    <x v="0"/>
    <x v="62"/>
    <x v="23"/>
    <x v="892"/>
  </r>
  <r>
    <x v="0"/>
    <x v="63"/>
    <x v="0"/>
    <x v="726"/>
  </r>
  <r>
    <x v="0"/>
    <x v="63"/>
    <x v="1"/>
    <x v="707"/>
  </r>
  <r>
    <x v="0"/>
    <x v="63"/>
    <x v="2"/>
    <x v="720"/>
  </r>
  <r>
    <x v="0"/>
    <x v="63"/>
    <x v="3"/>
    <x v="608"/>
  </r>
  <r>
    <x v="0"/>
    <x v="63"/>
    <x v="4"/>
    <x v="686"/>
  </r>
  <r>
    <x v="0"/>
    <x v="63"/>
    <x v="5"/>
    <x v="848"/>
  </r>
  <r>
    <x v="0"/>
    <x v="63"/>
    <x v="6"/>
    <x v="874"/>
  </r>
  <r>
    <x v="0"/>
    <x v="63"/>
    <x v="7"/>
    <x v="1143"/>
  </r>
  <r>
    <x v="0"/>
    <x v="63"/>
    <x v="8"/>
    <x v="1373"/>
  </r>
  <r>
    <x v="0"/>
    <x v="63"/>
    <x v="9"/>
    <x v="1431"/>
  </r>
  <r>
    <x v="0"/>
    <x v="63"/>
    <x v="10"/>
    <x v="1341"/>
  </r>
  <r>
    <x v="0"/>
    <x v="63"/>
    <x v="11"/>
    <x v="1317"/>
  </r>
  <r>
    <x v="0"/>
    <x v="63"/>
    <x v="12"/>
    <x v="1282"/>
  </r>
  <r>
    <x v="0"/>
    <x v="63"/>
    <x v="13"/>
    <x v="1363"/>
  </r>
  <r>
    <x v="0"/>
    <x v="63"/>
    <x v="14"/>
    <x v="1349"/>
  </r>
  <r>
    <x v="0"/>
    <x v="63"/>
    <x v="15"/>
    <x v="1277"/>
  </r>
  <r>
    <x v="0"/>
    <x v="63"/>
    <x v="16"/>
    <x v="1345"/>
  </r>
  <r>
    <x v="0"/>
    <x v="63"/>
    <x v="17"/>
    <x v="1517"/>
  </r>
  <r>
    <x v="0"/>
    <x v="63"/>
    <x v="18"/>
    <x v="1622"/>
  </r>
  <r>
    <x v="0"/>
    <x v="63"/>
    <x v="19"/>
    <x v="1533"/>
  </r>
  <r>
    <x v="0"/>
    <x v="63"/>
    <x v="20"/>
    <x v="1240"/>
  </r>
  <r>
    <x v="0"/>
    <x v="63"/>
    <x v="21"/>
    <x v="1106"/>
  </r>
  <r>
    <x v="0"/>
    <x v="63"/>
    <x v="22"/>
    <x v="903"/>
  </r>
  <r>
    <x v="0"/>
    <x v="63"/>
    <x v="23"/>
    <x v="618"/>
  </r>
  <r>
    <x v="0"/>
    <x v="64"/>
    <x v="0"/>
    <x v="804"/>
  </r>
  <r>
    <x v="0"/>
    <x v="64"/>
    <x v="1"/>
    <x v="743"/>
  </r>
  <r>
    <x v="0"/>
    <x v="64"/>
    <x v="2"/>
    <x v="811"/>
  </r>
  <r>
    <x v="0"/>
    <x v="64"/>
    <x v="3"/>
    <x v="850"/>
  </r>
  <r>
    <x v="0"/>
    <x v="64"/>
    <x v="4"/>
    <x v="1018"/>
  </r>
  <r>
    <x v="0"/>
    <x v="64"/>
    <x v="5"/>
    <x v="1666"/>
  </r>
  <r>
    <x v="0"/>
    <x v="64"/>
    <x v="6"/>
    <x v="2030"/>
  </r>
  <r>
    <x v="0"/>
    <x v="64"/>
    <x v="7"/>
    <x v="2351"/>
  </r>
  <r>
    <x v="0"/>
    <x v="64"/>
    <x v="8"/>
    <x v="2581"/>
  </r>
  <r>
    <x v="0"/>
    <x v="64"/>
    <x v="9"/>
    <x v="2698"/>
  </r>
  <r>
    <x v="0"/>
    <x v="64"/>
    <x v="10"/>
    <x v="2727"/>
  </r>
  <r>
    <x v="0"/>
    <x v="64"/>
    <x v="11"/>
    <x v="2712"/>
  </r>
  <r>
    <x v="0"/>
    <x v="64"/>
    <x v="12"/>
    <x v="2711"/>
  </r>
  <r>
    <x v="0"/>
    <x v="64"/>
    <x v="13"/>
    <x v="2669"/>
  </r>
  <r>
    <x v="0"/>
    <x v="64"/>
    <x v="14"/>
    <x v="2542"/>
  </r>
  <r>
    <x v="0"/>
    <x v="64"/>
    <x v="15"/>
    <x v="2337"/>
  </r>
  <r>
    <x v="0"/>
    <x v="64"/>
    <x v="16"/>
    <x v="2103"/>
  </r>
  <r>
    <x v="0"/>
    <x v="64"/>
    <x v="17"/>
    <x v="1992"/>
  </r>
  <r>
    <x v="0"/>
    <x v="64"/>
    <x v="18"/>
    <x v="2000"/>
  </r>
  <r>
    <x v="0"/>
    <x v="64"/>
    <x v="19"/>
    <x v="1753"/>
  </r>
  <r>
    <x v="0"/>
    <x v="64"/>
    <x v="20"/>
    <x v="1567"/>
  </r>
  <r>
    <x v="0"/>
    <x v="64"/>
    <x v="21"/>
    <x v="1264"/>
  </r>
  <r>
    <x v="0"/>
    <x v="64"/>
    <x v="22"/>
    <x v="937"/>
  </r>
  <r>
    <x v="0"/>
    <x v="64"/>
    <x v="23"/>
    <x v="634"/>
  </r>
  <r>
    <x v="0"/>
    <x v="65"/>
    <x v="0"/>
    <x v="779"/>
  </r>
  <r>
    <x v="0"/>
    <x v="65"/>
    <x v="1"/>
    <x v="762"/>
  </r>
  <r>
    <x v="0"/>
    <x v="65"/>
    <x v="2"/>
    <x v="784"/>
  </r>
  <r>
    <x v="0"/>
    <x v="65"/>
    <x v="3"/>
    <x v="835"/>
  </r>
  <r>
    <x v="0"/>
    <x v="65"/>
    <x v="4"/>
    <x v="994"/>
  </r>
  <r>
    <x v="0"/>
    <x v="65"/>
    <x v="5"/>
    <x v="1675"/>
  </r>
  <r>
    <x v="0"/>
    <x v="65"/>
    <x v="6"/>
    <x v="2014"/>
  </r>
  <r>
    <x v="0"/>
    <x v="65"/>
    <x v="7"/>
    <x v="2323"/>
  </r>
  <r>
    <x v="0"/>
    <x v="65"/>
    <x v="8"/>
    <x v="2525"/>
  </r>
  <r>
    <x v="0"/>
    <x v="65"/>
    <x v="9"/>
    <x v="2594"/>
  </r>
  <r>
    <x v="0"/>
    <x v="65"/>
    <x v="10"/>
    <x v="2623"/>
  </r>
  <r>
    <x v="0"/>
    <x v="65"/>
    <x v="11"/>
    <x v="2607"/>
  </r>
  <r>
    <x v="0"/>
    <x v="65"/>
    <x v="12"/>
    <x v="2585"/>
  </r>
  <r>
    <x v="0"/>
    <x v="65"/>
    <x v="13"/>
    <x v="2578"/>
  </r>
  <r>
    <x v="0"/>
    <x v="65"/>
    <x v="14"/>
    <x v="2462"/>
  </r>
  <r>
    <x v="0"/>
    <x v="65"/>
    <x v="15"/>
    <x v="2285"/>
  </r>
  <r>
    <x v="0"/>
    <x v="65"/>
    <x v="16"/>
    <x v="2065"/>
  </r>
  <r>
    <x v="0"/>
    <x v="65"/>
    <x v="17"/>
    <x v="1956"/>
  </r>
  <r>
    <x v="0"/>
    <x v="65"/>
    <x v="18"/>
    <x v="1959"/>
  </r>
  <r>
    <x v="0"/>
    <x v="65"/>
    <x v="19"/>
    <x v="1703"/>
  </r>
  <r>
    <x v="0"/>
    <x v="65"/>
    <x v="20"/>
    <x v="1516"/>
  </r>
  <r>
    <x v="0"/>
    <x v="65"/>
    <x v="21"/>
    <x v="1198"/>
  </r>
  <r>
    <x v="0"/>
    <x v="65"/>
    <x v="22"/>
    <x v="863"/>
  </r>
  <r>
    <x v="0"/>
    <x v="65"/>
    <x v="23"/>
    <x v="553"/>
  </r>
  <r>
    <x v="0"/>
    <x v="66"/>
    <x v="0"/>
    <x v="703"/>
  </r>
  <r>
    <x v="0"/>
    <x v="66"/>
    <x v="1"/>
    <x v="677"/>
  </r>
  <r>
    <x v="0"/>
    <x v="66"/>
    <x v="2"/>
    <x v="751"/>
  </r>
  <r>
    <x v="0"/>
    <x v="66"/>
    <x v="3"/>
    <x v="796"/>
  </r>
  <r>
    <x v="0"/>
    <x v="66"/>
    <x v="4"/>
    <x v="976"/>
  </r>
  <r>
    <x v="0"/>
    <x v="66"/>
    <x v="5"/>
    <x v="1660"/>
  </r>
  <r>
    <x v="0"/>
    <x v="66"/>
    <x v="6"/>
    <x v="2007"/>
  </r>
  <r>
    <x v="0"/>
    <x v="66"/>
    <x v="7"/>
    <x v="2296"/>
  </r>
  <r>
    <x v="0"/>
    <x v="66"/>
    <x v="8"/>
    <x v="2511"/>
  </r>
  <r>
    <x v="0"/>
    <x v="66"/>
    <x v="9"/>
    <x v="2602"/>
  </r>
  <r>
    <x v="0"/>
    <x v="66"/>
    <x v="10"/>
    <x v="2630"/>
  </r>
  <r>
    <x v="0"/>
    <x v="66"/>
    <x v="11"/>
    <x v="2597"/>
  </r>
  <r>
    <x v="0"/>
    <x v="66"/>
    <x v="12"/>
    <x v="2612"/>
  </r>
  <r>
    <x v="0"/>
    <x v="66"/>
    <x v="13"/>
    <x v="2566"/>
  </r>
  <r>
    <x v="0"/>
    <x v="66"/>
    <x v="14"/>
    <x v="2455"/>
  </r>
  <r>
    <x v="0"/>
    <x v="66"/>
    <x v="15"/>
    <x v="2242"/>
  </r>
  <r>
    <x v="0"/>
    <x v="66"/>
    <x v="16"/>
    <x v="2063"/>
  </r>
  <r>
    <x v="0"/>
    <x v="66"/>
    <x v="17"/>
    <x v="1938"/>
  </r>
  <r>
    <x v="0"/>
    <x v="66"/>
    <x v="18"/>
    <x v="1952"/>
  </r>
  <r>
    <x v="0"/>
    <x v="66"/>
    <x v="19"/>
    <x v="1710"/>
  </r>
  <r>
    <x v="0"/>
    <x v="66"/>
    <x v="20"/>
    <x v="1540"/>
  </r>
  <r>
    <x v="0"/>
    <x v="66"/>
    <x v="21"/>
    <x v="1221"/>
  </r>
  <r>
    <x v="0"/>
    <x v="66"/>
    <x v="22"/>
    <x v="884"/>
  </r>
  <r>
    <x v="0"/>
    <x v="66"/>
    <x v="23"/>
    <x v="578"/>
  </r>
  <r>
    <x v="0"/>
    <x v="67"/>
    <x v="0"/>
    <x v="648"/>
  </r>
  <r>
    <x v="0"/>
    <x v="67"/>
    <x v="1"/>
    <x v="659"/>
  </r>
  <r>
    <x v="0"/>
    <x v="67"/>
    <x v="2"/>
    <x v="689"/>
  </r>
  <r>
    <x v="0"/>
    <x v="67"/>
    <x v="3"/>
    <x v="684"/>
  </r>
  <r>
    <x v="0"/>
    <x v="67"/>
    <x v="4"/>
    <x v="904"/>
  </r>
  <r>
    <x v="0"/>
    <x v="67"/>
    <x v="5"/>
    <x v="1570"/>
  </r>
  <r>
    <x v="0"/>
    <x v="67"/>
    <x v="6"/>
    <x v="1979"/>
  </r>
  <r>
    <x v="0"/>
    <x v="67"/>
    <x v="7"/>
    <x v="2273"/>
  </r>
  <r>
    <x v="0"/>
    <x v="67"/>
    <x v="8"/>
    <x v="2517"/>
  </r>
  <r>
    <x v="0"/>
    <x v="67"/>
    <x v="9"/>
    <x v="2656"/>
  </r>
  <r>
    <x v="0"/>
    <x v="67"/>
    <x v="10"/>
    <x v="2703"/>
  </r>
  <r>
    <x v="0"/>
    <x v="67"/>
    <x v="11"/>
    <x v="2720"/>
  </r>
  <r>
    <x v="0"/>
    <x v="67"/>
    <x v="12"/>
    <x v="2768"/>
  </r>
  <r>
    <x v="0"/>
    <x v="67"/>
    <x v="13"/>
    <x v="2777"/>
  </r>
  <r>
    <x v="0"/>
    <x v="67"/>
    <x v="14"/>
    <x v="2726"/>
  </r>
  <r>
    <x v="0"/>
    <x v="67"/>
    <x v="15"/>
    <x v="2617"/>
  </r>
  <r>
    <x v="0"/>
    <x v="67"/>
    <x v="16"/>
    <x v="2336"/>
  </r>
  <r>
    <x v="0"/>
    <x v="67"/>
    <x v="17"/>
    <x v="2102"/>
  </r>
  <r>
    <x v="0"/>
    <x v="67"/>
    <x v="18"/>
    <x v="2013"/>
  </r>
  <r>
    <x v="0"/>
    <x v="67"/>
    <x v="19"/>
    <x v="1734"/>
  </r>
  <r>
    <x v="0"/>
    <x v="67"/>
    <x v="20"/>
    <x v="1532"/>
  </r>
  <r>
    <x v="0"/>
    <x v="67"/>
    <x v="21"/>
    <x v="1223"/>
  </r>
  <r>
    <x v="0"/>
    <x v="67"/>
    <x v="22"/>
    <x v="854"/>
  </r>
  <r>
    <x v="0"/>
    <x v="67"/>
    <x v="23"/>
    <x v="542"/>
  </r>
  <r>
    <x v="0"/>
    <x v="68"/>
    <x v="0"/>
    <x v="581"/>
  </r>
  <r>
    <x v="0"/>
    <x v="68"/>
    <x v="1"/>
    <x v="540"/>
  </r>
  <r>
    <x v="0"/>
    <x v="68"/>
    <x v="2"/>
    <x v="517"/>
  </r>
  <r>
    <x v="0"/>
    <x v="68"/>
    <x v="3"/>
    <x v="524"/>
  </r>
  <r>
    <x v="0"/>
    <x v="68"/>
    <x v="4"/>
    <x v="725"/>
  </r>
  <r>
    <x v="0"/>
    <x v="68"/>
    <x v="5"/>
    <x v="1466"/>
  </r>
  <r>
    <x v="0"/>
    <x v="68"/>
    <x v="6"/>
    <x v="1862"/>
  </r>
  <r>
    <x v="0"/>
    <x v="68"/>
    <x v="7"/>
    <x v="2192"/>
  </r>
  <r>
    <x v="0"/>
    <x v="68"/>
    <x v="8"/>
    <x v="2497"/>
  </r>
  <r>
    <x v="0"/>
    <x v="68"/>
    <x v="9"/>
    <x v="2662"/>
  </r>
  <r>
    <x v="0"/>
    <x v="68"/>
    <x v="10"/>
    <x v="2730"/>
  </r>
  <r>
    <x v="0"/>
    <x v="68"/>
    <x v="11"/>
    <x v="2740"/>
  </r>
  <r>
    <x v="0"/>
    <x v="68"/>
    <x v="12"/>
    <x v="2733"/>
  </r>
  <r>
    <x v="0"/>
    <x v="68"/>
    <x v="13"/>
    <x v="2682"/>
  </r>
  <r>
    <x v="0"/>
    <x v="68"/>
    <x v="14"/>
    <x v="2536"/>
  </r>
  <r>
    <x v="0"/>
    <x v="68"/>
    <x v="15"/>
    <x v="2328"/>
  </r>
  <r>
    <x v="0"/>
    <x v="68"/>
    <x v="16"/>
    <x v="2057"/>
  </r>
  <r>
    <x v="0"/>
    <x v="68"/>
    <x v="17"/>
    <x v="1792"/>
  </r>
  <r>
    <x v="0"/>
    <x v="68"/>
    <x v="18"/>
    <x v="1700"/>
  </r>
  <r>
    <x v="0"/>
    <x v="68"/>
    <x v="19"/>
    <x v="1413"/>
  </r>
  <r>
    <x v="0"/>
    <x v="68"/>
    <x v="20"/>
    <x v="1220"/>
  </r>
  <r>
    <x v="0"/>
    <x v="68"/>
    <x v="21"/>
    <x v="942"/>
  </r>
  <r>
    <x v="0"/>
    <x v="68"/>
    <x v="22"/>
    <x v="750"/>
  </r>
  <r>
    <x v="0"/>
    <x v="68"/>
    <x v="23"/>
    <x v="431"/>
  </r>
  <r>
    <x v="0"/>
    <x v="69"/>
    <x v="0"/>
    <x v="181"/>
  </r>
  <r>
    <x v="0"/>
    <x v="69"/>
    <x v="1"/>
    <x v="165"/>
  </r>
  <r>
    <x v="0"/>
    <x v="69"/>
    <x v="2"/>
    <x v="171"/>
  </r>
  <r>
    <x v="0"/>
    <x v="69"/>
    <x v="3"/>
    <x v="110"/>
  </r>
  <r>
    <x v="0"/>
    <x v="69"/>
    <x v="4"/>
    <x v="201"/>
  </r>
  <r>
    <x v="0"/>
    <x v="69"/>
    <x v="5"/>
    <x v="436"/>
  </r>
  <r>
    <x v="0"/>
    <x v="69"/>
    <x v="6"/>
    <x v="565"/>
  </r>
  <r>
    <x v="0"/>
    <x v="69"/>
    <x v="7"/>
    <x v="986"/>
  </r>
  <r>
    <x v="0"/>
    <x v="69"/>
    <x v="8"/>
    <x v="1239"/>
  </r>
  <r>
    <x v="0"/>
    <x v="69"/>
    <x v="9"/>
    <x v="1302"/>
  </r>
  <r>
    <x v="0"/>
    <x v="69"/>
    <x v="10"/>
    <x v="1174"/>
  </r>
  <r>
    <x v="0"/>
    <x v="69"/>
    <x v="11"/>
    <x v="1076"/>
  </r>
  <r>
    <x v="0"/>
    <x v="69"/>
    <x v="12"/>
    <x v="964"/>
  </r>
  <r>
    <x v="0"/>
    <x v="69"/>
    <x v="13"/>
    <x v="1008"/>
  </r>
  <r>
    <x v="0"/>
    <x v="69"/>
    <x v="14"/>
    <x v="1007"/>
  </r>
  <r>
    <x v="0"/>
    <x v="69"/>
    <x v="15"/>
    <x v="918"/>
  </r>
  <r>
    <x v="0"/>
    <x v="69"/>
    <x v="16"/>
    <x v="907"/>
  </r>
  <r>
    <x v="0"/>
    <x v="69"/>
    <x v="17"/>
    <x v="977"/>
  </r>
  <r>
    <x v="0"/>
    <x v="69"/>
    <x v="18"/>
    <x v="1144"/>
  </r>
  <r>
    <x v="0"/>
    <x v="69"/>
    <x v="19"/>
    <x v="990"/>
  </r>
  <r>
    <x v="0"/>
    <x v="69"/>
    <x v="20"/>
    <x v="740"/>
  </r>
  <r>
    <x v="0"/>
    <x v="69"/>
    <x v="21"/>
    <x v="649"/>
  </r>
  <r>
    <x v="0"/>
    <x v="69"/>
    <x v="22"/>
    <x v="633"/>
  </r>
  <r>
    <x v="0"/>
    <x v="69"/>
    <x v="23"/>
    <x v="374"/>
  </r>
  <r>
    <x v="0"/>
    <x v="70"/>
    <x v="0"/>
    <x v="246"/>
  </r>
  <r>
    <x v="0"/>
    <x v="70"/>
    <x v="1"/>
    <x v="227"/>
  </r>
  <r>
    <x v="0"/>
    <x v="70"/>
    <x v="2"/>
    <x v="254"/>
  </r>
  <r>
    <x v="0"/>
    <x v="70"/>
    <x v="3"/>
    <x v="157"/>
  </r>
  <r>
    <x v="0"/>
    <x v="70"/>
    <x v="4"/>
    <x v="234"/>
  </r>
  <r>
    <x v="0"/>
    <x v="70"/>
    <x v="5"/>
    <x v="438"/>
  </r>
  <r>
    <x v="0"/>
    <x v="70"/>
    <x v="6"/>
    <x v="439"/>
  </r>
  <r>
    <x v="0"/>
    <x v="70"/>
    <x v="7"/>
    <x v="814"/>
  </r>
  <r>
    <x v="0"/>
    <x v="70"/>
    <x v="8"/>
    <x v="1032"/>
  </r>
  <r>
    <x v="0"/>
    <x v="70"/>
    <x v="9"/>
    <x v="1176"/>
  </r>
  <r>
    <x v="0"/>
    <x v="70"/>
    <x v="10"/>
    <x v="1110"/>
  </r>
  <r>
    <x v="0"/>
    <x v="70"/>
    <x v="11"/>
    <x v="1126"/>
  </r>
  <r>
    <x v="0"/>
    <x v="70"/>
    <x v="12"/>
    <x v="1137"/>
  </r>
  <r>
    <x v="0"/>
    <x v="70"/>
    <x v="13"/>
    <x v="1331"/>
  </r>
  <r>
    <x v="0"/>
    <x v="70"/>
    <x v="14"/>
    <x v="1433"/>
  </r>
  <r>
    <x v="0"/>
    <x v="70"/>
    <x v="15"/>
    <x v="1393"/>
  </r>
  <r>
    <x v="0"/>
    <x v="70"/>
    <x v="16"/>
    <x v="1483"/>
  </r>
  <r>
    <x v="0"/>
    <x v="70"/>
    <x v="17"/>
    <x v="1467"/>
  </r>
  <r>
    <x v="0"/>
    <x v="70"/>
    <x v="18"/>
    <x v="1423"/>
  </r>
  <r>
    <x v="0"/>
    <x v="70"/>
    <x v="19"/>
    <x v="1289"/>
  </r>
  <r>
    <x v="0"/>
    <x v="70"/>
    <x v="20"/>
    <x v="946"/>
  </r>
  <r>
    <x v="0"/>
    <x v="70"/>
    <x v="21"/>
    <x v="727"/>
  </r>
  <r>
    <x v="0"/>
    <x v="70"/>
    <x v="22"/>
    <x v="504"/>
  </r>
  <r>
    <x v="0"/>
    <x v="70"/>
    <x v="23"/>
    <x v="204"/>
  </r>
  <r>
    <x v="0"/>
    <x v="71"/>
    <x v="0"/>
    <x v="319"/>
  </r>
  <r>
    <x v="0"/>
    <x v="71"/>
    <x v="1"/>
    <x v="290"/>
  </r>
  <r>
    <x v="0"/>
    <x v="71"/>
    <x v="2"/>
    <x v="294"/>
  </r>
  <r>
    <x v="0"/>
    <x v="71"/>
    <x v="3"/>
    <x v="322"/>
  </r>
  <r>
    <x v="0"/>
    <x v="71"/>
    <x v="4"/>
    <x v="589"/>
  </r>
  <r>
    <x v="0"/>
    <x v="71"/>
    <x v="5"/>
    <x v="1357"/>
  </r>
  <r>
    <x v="0"/>
    <x v="71"/>
    <x v="6"/>
    <x v="1754"/>
  </r>
  <r>
    <x v="0"/>
    <x v="71"/>
    <x v="7"/>
    <x v="2101"/>
  </r>
  <r>
    <x v="0"/>
    <x v="71"/>
    <x v="8"/>
    <x v="2322"/>
  </r>
  <r>
    <x v="0"/>
    <x v="71"/>
    <x v="9"/>
    <x v="2459"/>
  </r>
  <r>
    <x v="0"/>
    <x v="71"/>
    <x v="10"/>
    <x v="2512"/>
  </r>
  <r>
    <x v="0"/>
    <x v="71"/>
    <x v="11"/>
    <x v="2540"/>
  </r>
  <r>
    <x v="0"/>
    <x v="71"/>
    <x v="12"/>
    <x v="2592"/>
  </r>
  <r>
    <x v="0"/>
    <x v="71"/>
    <x v="13"/>
    <x v="2641"/>
  </r>
  <r>
    <x v="0"/>
    <x v="71"/>
    <x v="14"/>
    <x v="2528"/>
  </r>
  <r>
    <x v="0"/>
    <x v="71"/>
    <x v="15"/>
    <x v="2417"/>
  </r>
  <r>
    <x v="0"/>
    <x v="71"/>
    <x v="16"/>
    <x v="2187"/>
  </r>
  <r>
    <x v="0"/>
    <x v="71"/>
    <x v="17"/>
    <x v="2026"/>
  </r>
  <r>
    <x v="0"/>
    <x v="71"/>
    <x v="18"/>
    <x v="1896"/>
  </r>
  <r>
    <x v="0"/>
    <x v="71"/>
    <x v="19"/>
    <x v="1593"/>
  </r>
  <r>
    <x v="0"/>
    <x v="71"/>
    <x v="20"/>
    <x v="1346"/>
  </r>
  <r>
    <x v="0"/>
    <x v="71"/>
    <x v="21"/>
    <x v="956"/>
  </r>
  <r>
    <x v="0"/>
    <x v="71"/>
    <x v="22"/>
    <x v="527"/>
  </r>
  <r>
    <x v="0"/>
    <x v="71"/>
    <x v="23"/>
    <x v="212"/>
  </r>
  <r>
    <x v="0"/>
    <x v="72"/>
    <x v="0"/>
    <x v="283"/>
  </r>
  <r>
    <x v="0"/>
    <x v="72"/>
    <x v="1"/>
    <x v="231"/>
  </r>
  <r>
    <x v="0"/>
    <x v="72"/>
    <x v="2"/>
    <x v="207"/>
  </r>
  <r>
    <x v="0"/>
    <x v="72"/>
    <x v="3"/>
    <x v="237"/>
  </r>
  <r>
    <x v="0"/>
    <x v="72"/>
    <x v="4"/>
    <x v="453"/>
  </r>
  <r>
    <x v="0"/>
    <x v="72"/>
    <x v="5"/>
    <x v="1305"/>
  </r>
  <r>
    <x v="0"/>
    <x v="72"/>
    <x v="6"/>
    <x v="1849"/>
  </r>
  <r>
    <x v="0"/>
    <x v="72"/>
    <x v="7"/>
    <x v="2168"/>
  </r>
  <r>
    <x v="0"/>
    <x v="72"/>
    <x v="8"/>
    <x v="2454"/>
  </r>
  <r>
    <x v="0"/>
    <x v="72"/>
    <x v="9"/>
    <x v="2619"/>
  </r>
  <r>
    <x v="0"/>
    <x v="72"/>
    <x v="10"/>
    <x v="2683"/>
  </r>
  <r>
    <x v="0"/>
    <x v="72"/>
    <x v="11"/>
    <x v="2677"/>
  </r>
  <r>
    <x v="0"/>
    <x v="72"/>
    <x v="12"/>
    <x v="2681"/>
  </r>
  <r>
    <x v="0"/>
    <x v="72"/>
    <x v="13"/>
    <x v="2567"/>
  </r>
  <r>
    <x v="0"/>
    <x v="72"/>
    <x v="14"/>
    <x v="2460"/>
  </r>
  <r>
    <x v="0"/>
    <x v="72"/>
    <x v="15"/>
    <x v="2251"/>
  </r>
  <r>
    <x v="0"/>
    <x v="72"/>
    <x v="16"/>
    <x v="2044"/>
  </r>
  <r>
    <x v="0"/>
    <x v="72"/>
    <x v="17"/>
    <x v="1820"/>
  </r>
  <r>
    <x v="0"/>
    <x v="72"/>
    <x v="18"/>
    <x v="1825"/>
  </r>
  <r>
    <x v="0"/>
    <x v="72"/>
    <x v="19"/>
    <x v="1610"/>
  </r>
  <r>
    <x v="0"/>
    <x v="72"/>
    <x v="20"/>
    <x v="1391"/>
  </r>
  <r>
    <x v="0"/>
    <x v="72"/>
    <x v="21"/>
    <x v="1021"/>
  </r>
  <r>
    <x v="0"/>
    <x v="72"/>
    <x v="22"/>
    <x v="685"/>
  </r>
  <r>
    <x v="0"/>
    <x v="72"/>
    <x v="23"/>
    <x v="358"/>
  </r>
  <r>
    <x v="0"/>
    <x v="73"/>
    <x v="0"/>
    <x v="434"/>
  </r>
  <r>
    <x v="0"/>
    <x v="73"/>
    <x v="1"/>
    <x v="412"/>
  </r>
  <r>
    <x v="0"/>
    <x v="73"/>
    <x v="2"/>
    <x v="422"/>
  </r>
  <r>
    <x v="0"/>
    <x v="73"/>
    <x v="3"/>
    <x v="450"/>
  </r>
  <r>
    <x v="0"/>
    <x v="73"/>
    <x v="4"/>
    <x v="652"/>
  </r>
  <r>
    <x v="0"/>
    <x v="73"/>
    <x v="5"/>
    <x v="1451"/>
  </r>
  <r>
    <x v="0"/>
    <x v="73"/>
    <x v="6"/>
    <x v="1868"/>
  </r>
  <r>
    <x v="0"/>
    <x v="73"/>
    <x v="7"/>
    <x v="2155"/>
  </r>
  <r>
    <x v="0"/>
    <x v="73"/>
    <x v="8"/>
    <x v="2398"/>
  </r>
  <r>
    <x v="0"/>
    <x v="73"/>
    <x v="9"/>
    <x v="2527"/>
  </r>
  <r>
    <x v="0"/>
    <x v="73"/>
    <x v="10"/>
    <x v="2596"/>
  </r>
  <r>
    <x v="0"/>
    <x v="73"/>
    <x v="11"/>
    <x v="2616"/>
  </r>
  <r>
    <x v="0"/>
    <x v="73"/>
    <x v="12"/>
    <x v="2646"/>
  </r>
  <r>
    <x v="0"/>
    <x v="73"/>
    <x v="13"/>
    <x v="2635"/>
  </r>
  <r>
    <x v="0"/>
    <x v="73"/>
    <x v="14"/>
    <x v="2538"/>
  </r>
  <r>
    <x v="0"/>
    <x v="73"/>
    <x v="15"/>
    <x v="2403"/>
  </r>
  <r>
    <x v="0"/>
    <x v="73"/>
    <x v="16"/>
    <x v="2148"/>
  </r>
  <r>
    <x v="0"/>
    <x v="73"/>
    <x v="17"/>
    <x v="1977"/>
  </r>
  <r>
    <x v="0"/>
    <x v="73"/>
    <x v="18"/>
    <x v="1946"/>
  </r>
  <r>
    <x v="0"/>
    <x v="73"/>
    <x v="19"/>
    <x v="1702"/>
  </r>
  <r>
    <x v="0"/>
    <x v="73"/>
    <x v="20"/>
    <x v="1543"/>
  </r>
  <r>
    <x v="0"/>
    <x v="73"/>
    <x v="21"/>
    <x v="1225"/>
  </r>
  <r>
    <x v="0"/>
    <x v="73"/>
    <x v="22"/>
    <x v="885"/>
  </r>
  <r>
    <x v="0"/>
    <x v="73"/>
    <x v="23"/>
    <x v="599"/>
  </r>
  <r>
    <x v="0"/>
    <x v="74"/>
    <x v="0"/>
    <x v="695"/>
  </r>
  <r>
    <x v="0"/>
    <x v="74"/>
    <x v="1"/>
    <x v="642"/>
  </r>
  <r>
    <x v="0"/>
    <x v="74"/>
    <x v="2"/>
    <x v="692"/>
  </r>
  <r>
    <x v="0"/>
    <x v="74"/>
    <x v="3"/>
    <x v="733"/>
  </r>
  <r>
    <x v="0"/>
    <x v="74"/>
    <x v="4"/>
    <x v="938"/>
  </r>
  <r>
    <x v="0"/>
    <x v="74"/>
    <x v="5"/>
    <x v="1566"/>
  </r>
  <r>
    <x v="0"/>
    <x v="74"/>
    <x v="6"/>
    <x v="1937"/>
  </r>
  <r>
    <x v="0"/>
    <x v="74"/>
    <x v="7"/>
    <x v="2210"/>
  </r>
  <r>
    <x v="0"/>
    <x v="74"/>
    <x v="8"/>
    <x v="2444"/>
  </r>
  <r>
    <x v="0"/>
    <x v="74"/>
    <x v="9"/>
    <x v="2559"/>
  </r>
  <r>
    <x v="0"/>
    <x v="74"/>
    <x v="10"/>
    <x v="2573"/>
  </r>
  <r>
    <x v="0"/>
    <x v="74"/>
    <x v="11"/>
    <x v="2588"/>
  </r>
  <r>
    <x v="0"/>
    <x v="74"/>
    <x v="12"/>
    <x v="2621"/>
  </r>
  <r>
    <x v="0"/>
    <x v="74"/>
    <x v="13"/>
    <x v="2584"/>
  </r>
  <r>
    <x v="0"/>
    <x v="74"/>
    <x v="14"/>
    <x v="2492"/>
  </r>
  <r>
    <x v="0"/>
    <x v="74"/>
    <x v="15"/>
    <x v="2272"/>
  </r>
  <r>
    <x v="0"/>
    <x v="74"/>
    <x v="16"/>
    <x v="2062"/>
  </r>
  <r>
    <x v="0"/>
    <x v="74"/>
    <x v="17"/>
    <x v="1848"/>
  </r>
  <r>
    <x v="0"/>
    <x v="74"/>
    <x v="18"/>
    <x v="1914"/>
  </r>
  <r>
    <x v="0"/>
    <x v="74"/>
    <x v="19"/>
    <x v="1678"/>
  </r>
  <r>
    <x v="0"/>
    <x v="74"/>
    <x v="20"/>
    <x v="1529"/>
  </r>
  <r>
    <x v="0"/>
    <x v="74"/>
    <x v="21"/>
    <x v="1222"/>
  </r>
  <r>
    <x v="0"/>
    <x v="74"/>
    <x v="22"/>
    <x v="898"/>
  </r>
  <r>
    <x v="0"/>
    <x v="74"/>
    <x v="23"/>
    <x v="622"/>
  </r>
  <r>
    <x v="0"/>
    <x v="75"/>
    <x v="0"/>
    <x v="718"/>
  </r>
  <r>
    <x v="0"/>
    <x v="75"/>
    <x v="1"/>
    <x v="691"/>
  </r>
  <r>
    <x v="0"/>
    <x v="75"/>
    <x v="2"/>
    <x v="697"/>
  </r>
  <r>
    <x v="0"/>
    <x v="75"/>
    <x v="3"/>
    <x v="701"/>
  </r>
  <r>
    <x v="0"/>
    <x v="75"/>
    <x v="4"/>
    <x v="910"/>
  </r>
  <r>
    <x v="0"/>
    <x v="75"/>
    <x v="5"/>
    <x v="1584"/>
  </r>
  <r>
    <x v="0"/>
    <x v="75"/>
    <x v="6"/>
    <x v="1921"/>
  </r>
  <r>
    <x v="0"/>
    <x v="75"/>
    <x v="7"/>
    <x v="2203"/>
  </r>
  <r>
    <x v="0"/>
    <x v="75"/>
    <x v="8"/>
    <x v="2493"/>
  </r>
  <r>
    <x v="0"/>
    <x v="75"/>
    <x v="9"/>
    <x v="2582"/>
  </r>
  <r>
    <x v="0"/>
    <x v="75"/>
    <x v="10"/>
    <x v="2647"/>
  </r>
  <r>
    <x v="0"/>
    <x v="75"/>
    <x v="11"/>
    <x v="2633"/>
  </r>
  <r>
    <x v="0"/>
    <x v="75"/>
    <x v="12"/>
    <x v="2629"/>
  </r>
  <r>
    <x v="0"/>
    <x v="75"/>
    <x v="13"/>
    <x v="2576"/>
  </r>
  <r>
    <x v="0"/>
    <x v="75"/>
    <x v="14"/>
    <x v="2478"/>
  </r>
  <r>
    <x v="0"/>
    <x v="75"/>
    <x v="15"/>
    <x v="2245"/>
  </r>
  <r>
    <x v="0"/>
    <x v="75"/>
    <x v="16"/>
    <x v="2012"/>
  </r>
  <r>
    <x v="0"/>
    <x v="75"/>
    <x v="17"/>
    <x v="1731"/>
  </r>
  <r>
    <x v="0"/>
    <x v="75"/>
    <x v="18"/>
    <x v="1751"/>
  </r>
  <r>
    <x v="0"/>
    <x v="75"/>
    <x v="19"/>
    <x v="1520"/>
  </r>
  <r>
    <x v="0"/>
    <x v="75"/>
    <x v="20"/>
    <x v="1383"/>
  </r>
  <r>
    <x v="0"/>
    <x v="75"/>
    <x v="21"/>
    <x v="1170"/>
  </r>
  <r>
    <x v="0"/>
    <x v="75"/>
    <x v="22"/>
    <x v="980"/>
  </r>
  <r>
    <x v="0"/>
    <x v="75"/>
    <x v="23"/>
    <x v="795"/>
  </r>
  <r>
    <x v="0"/>
    <x v="76"/>
    <x v="0"/>
    <x v="627"/>
  </r>
  <r>
    <x v="0"/>
    <x v="76"/>
    <x v="1"/>
    <x v="562"/>
  </r>
  <r>
    <x v="0"/>
    <x v="76"/>
    <x v="2"/>
    <x v="656"/>
  </r>
  <r>
    <x v="0"/>
    <x v="76"/>
    <x v="3"/>
    <x v="546"/>
  </r>
  <r>
    <x v="0"/>
    <x v="76"/>
    <x v="4"/>
    <x v="629"/>
  </r>
  <r>
    <x v="0"/>
    <x v="76"/>
    <x v="5"/>
    <x v="895"/>
  </r>
  <r>
    <x v="0"/>
    <x v="76"/>
    <x v="6"/>
    <x v="961"/>
  </r>
  <r>
    <x v="0"/>
    <x v="76"/>
    <x v="7"/>
    <x v="1272"/>
  </r>
  <r>
    <x v="0"/>
    <x v="76"/>
    <x v="8"/>
    <x v="1378"/>
  </r>
  <r>
    <x v="0"/>
    <x v="76"/>
    <x v="9"/>
    <x v="1437"/>
  </r>
  <r>
    <x v="0"/>
    <x v="76"/>
    <x v="10"/>
    <x v="1325"/>
  </r>
  <r>
    <x v="0"/>
    <x v="76"/>
    <x v="11"/>
    <x v="1253"/>
  </r>
  <r>
    <x v="0"/>
    <x v="76"/>
    <x v="12"/>
    <x v="1147"/>
  </r>
  <r>
    <x v="0"/>
    <x v="76"/>
    <x v="13"/>
    <x v="1251"/>
  </r>
  <r>
    <x v="0"/>
    <x v="76"/>
    <x v="14"/>
    <x v="1254"/>
  </r>
  <r>
    <x v="0"/>
    <x v="76"/>
    <x v="15"/>
    <x v="1207"/>
  </r>
  <r>
    <x v="0"/>
    <x v="76"/>
    <x v="16"/>
    <x v="1194"/>
  </r>
  <r>
    <x v="0"/>
    <x v="76"/>
    <x v="17"/>
    <x v="1279"/>
  </r>
  <r>
    <x v="0"/>
    <x v="76"/>
    <x v="18"/>
    <x v="1324"/>
  </r>
  <r>
    <x v="0"/>
    <x v="76"/>
    <x v="19"/>
    <x v="1205"/>
  </r>
  <r>
    <x v="0"/>
    <x v="76"/>
    <x v="20"/>
    <x v="933"/>
  </r>
  <r>
    <x v="0"/>
    <x v="76"/>
    <x v="21"/>
    <x v="899"/>
  </r>
  <r>
    <x v="0"/>
    <x v="76"/>
    <x v="22"/>
    <x v="887"/>
  </r>
  <r>
    <x v="0"/>
    <x v="76"/>
    <x v="23"/>
    <x v="645"/>
  </r>
  <r>
    <x v="0"/>
    <x v="77"/>
    <x v="0"/>
    <x v="521"/>
  </r>
  <r>
    <x v="0"/>
    <x v="77"/>
    <x v="1"/>
    <x v="478"/>
  </r>
  <r>
    <x v="0"/>
    <x v="77"/>
    <x v="2"/>
    <x v="514"/>
  </r>
  <r>
    <x v="0"/>
    <x v="77"/>
    <x v="3"/>
    <x v="441"/>
  </r>
  <r>
    <x v="0"/>
    <x v="77"/>
    <x v="4"/>
    <x v="526"/>
  </r>
  <r>
    <x v="0"/>
    <x v="77"/>
    <x v="5"/>
    <x v="708"/>
  </r>
  <r>
    <x v="0"/>
    <x v="77"/>
    <x v="6"/>
    <x v="710"/>
  </r>
  <r>
    <x v="0"/>
    <x v="77"/>
    <x v="7"/>
    <x v="1025"/>
  </r>
  <r>
    <x v="0"/>
    <x v="77"/>
    <x v="8"/>
    <x v="1257"/>
  </r>
  <r>
    <x v="0"/>
    <x v="77"/>
    <x v="9"/>
    <x v="1338"/>
  </r>
  <r>
    <x v="0"/>
    <x v="77"/>
    <x v="10"/>
    <x v="1297"/>
  </r>
  <r>
    <x v="0"/>
    <x v="77"/>
    <x v="11"/>
    <x v="1286"/>
  </r>
  <r>
    <x v="0"/>
    <x v="77"/>
    <x v="12"/>
    <x v="1265"/>
  </r>
  <r>
    <x v="0"/>
    <x v="77"/>
    <x v="13"/>
    <x v="1397"/>
  </r>
  <r>
    <x v="0"/>
    <x v="77"/>
    <x v="14"/>
    <x v="1419"/>
  </r>
  <r>
    <x v="0"/>
    <x v="77"/>
    <x v="15"/>
    <x v="1354"/>
  </r>
  <r>
    <x v="0"/>
    <x v="77"/>
    <x v="16"/>
    <x v="1392"/>
  </r>
  <r>
    <x v="0"/>
    <x v="77"/>
    <x v="17"/>
    <x v="1436"/>
  </r>
  <r>
    <x v="0"/>
    <x v="77"/>
    <x v="18"/>
    <x v="1523"/>
  </r>
  <r>
    <x v="0"/>
    <x v="77"/>
    <x v="19"/>
    <x v="1446"/>
  </r>
  <r>
    <x v="0"/>
    <x v="77"/>
    <x v="20"/>
    <x v="1159"/>
  </r>
  <r>
    <x v="0"/>
    <x v="77"/>
    <x v="21"/>
    <x v="973"/>
  </r>
  <r>
    <x v="0"/>
    <x v="77"/>
    <x v="22"/>
    <x v="805"/>
  </r>
  <r>
    <x v="0"/>
    <x v="77"/>
    <x v="23"/>
    <x v="518"/>
  </r>
  <r>
    <x v="0"/>
    <x v="78"/>
    <x v="0"/>
    <x v="719"/>
  </r>
  <r>
    <x v="0"/>
    <x v="78"/>
    <x v="1"/>
    <x v="693"/>
  </r>
  <r>
    <x v="0"/>
    <x v="78"/>
    <x v="2"/>
    <x v="786"/>
  </r>
  <r>
    <x v="0"/>
    <x v="78"/>
    <x v="3"/>
    <x v="843"/>
  </r>
  <r>
    <x v="0"/>
    <x v="78"/>
    <x v="4"/>
    <x v="1012"/>
  </r>
  <r>
    <x v="0"/>
    <x v="78"/>
    <x v="5"/>
    <x v="1646"/>
  </r>
  <r>
    <x v="0"/>
    <x v="78"/>
    <x v="6"/>
    <x v="1984"/>
  </r>
  <r>
    <x v="0"/>
    <x v="78"/>
    <x v="7"/>
    <x v="2282"/>
  </r>
  <r>
    <x v="0"/>
    <x v="78"/>
    <x v="8"/>
    <x v="2549"/>
  </r>
  <r>
    <x v="0"/>
    <x v="78"/>
    <x v="9"/>
    <x v="2684"/>
  </r>
  <r>
    <x v="0"/>
    <x v="78"/>
    <x v="10"/>
    <x v="2719"/>
  </r>
  <r>
    <x v="0"/>
    <x v="78"/>
    <x v="11"/>
    <x v="2723"/>
  </r>
  <r>
    <x v="0"/>
    <x v="78"/>
    <x v="12"/>
    <x v="2715"/>
  </r>
  <r>
    <x v="0"/>
    <x v="78"/>
    <x v="13"/>
    <x v="2688"/>
  </r>
  <r>
    <x v="0"/>
    <x v="78"/>
    <x v="14"/>
    <x v="2544"/>
  </r>
  <r>
    <x v="0"/>
    <x v="78"/>
    <x v="15"/>
    <x v="2354"/>
  </r>
  <r>
    <x v="0"/>
    <x v="78"/>
    <x v="16"/>
    <x v="2097"/>
  </r>
  <r>
    <x v="0"/>
    <x v="78"/>
    <x v="17"/>
    <x v="1935"/>
  </r>
  <r>
    <x v="0"/>
    <x v="78"/>
    <x v="18"/>
    <x v="1974"/>
  </r>
  <r>
    <x v="0"/>
    <x v="78"/>
    <x v="19"/>
    <x v="1733"/>
  </r>
  <r>
    <x v="0"/>
    <x v="78"/>
    <x v="20"/>
    <x v="1547"/>
  </r>
  <r>
    <x v="0"/>
    <x v="78"/>
    <x v="21"/>
    <x v="1244"/>
  </r>
  <r>
    <x v="0"/>
    <x v="78"/>
    <x v="22"/>
    <x v="893"/>
  </r>
  <r>
    <x v="0"/>
    <x v="78"/>
    <x v="23"/>
    <x v="621"/>
  </r>
  <r>
    <x v="0"/>
    <x v="79"/>
    <x v="0"/>
    <x v="713"/>
  </r>
  <r>
    <x v="0"/>
    <x v="79"/>
    <x v="1"/>
    <x v="752"/>
  </r>
  <r>
    <x v="0"/>
    <x v="79"/>
    <x v="2"/>
    <x v="756"/>
  </r>
  <r>
    <x v="0"/>
    <x v="79"/>
    <x v="3"/>
    <x v="789"/>
  </r>
  <r>
    <x v="0"/>
    <x v="79"/>
    <x v="4"/>
    <x v="974"/>
  </r>
  <r>
    <x v="0"/>
    <x v="79"/>
    <x v="5"/>
    <x v="1608"/>
  </r>
  <r>
    <x v="0"/>
    <x v="79"/>
    <x v="6"/>
    <x v="1949"/>
  </r>
  <r>
    <x v="0"/>
    <x v="79"/>
    <x v="7"/>
    <x v="2204"/>
  </r>
  <r>
    <x v="0"/>
    <x v="79"/>
    <x v="8"/>
    <x v="2435"/>
  </r>
  <r>
    <x v="0"/>
    <x v="79"/>
    <x v="9"/>
    <x v="2529"/>
  </r>
  <r>
    <x v="0"/>
    <x v="79"/>
    <x v="10"/>
    <x v="2558"/>
  </r>
  <r>
    <x v="0"/>
    <x v="79"/>
    <x v="11"/>
    <x v="2510"/>
  </r>
  <r>
    <x v="0"/>
    <x v="79"/>
    <x v="12"/>
    <x v="2524"/>
  </r>
  <r>
    <x v="0"/>
    <x v="79"/>
    <x v="13"/>
    <x v="2470"/>
  </r>
  <r>
    <x v="0"/>
    <x v="79"/>
    <x v="14"/>
    <x v="2352"/>
  </r>
  <r>
    <x v="0"/>
    <x v="79"/>
    <x v="15"/>
    <x v="2162"/>
  </r>
  <r>
    <x v="0"/>
    <x v="79"/>
    <x v="16"/>
    <x v="1969"/>
  </r>
  <r>
    <x v="0"/>
    <x v="79"/>
    <x v="17"/>
    <x v="1737"/>
  </r>
  <r>
    <x v="0"/>
    <x v="79"/>
    <x v="18"/>
    <x v="1802"/>
  </r>
  <r>
    <x v="0"/>
    <x v="79"/>
    <x v="19"/>
    <x v="1607"/>
  </r>
  <r>
    <x v="0"/>
    <x v="79"/>
    <x v="20"/>
    <x v="1408"/>
  </r>
  <r>
    <x v="0"/>
    <x v="79"/>
    <x v="21"/>
    <x v="1030"/>
  </r>
  <r>
    <x v="0"/>
    <x v="79"/>
    <x v="22"/>
    <x v="670"/>
  </r>
  <r>
    <x v="0"/>
    <x v="79"/>
    <x v="23"/>
    <x v="408"/>
  </r>
  <r>
    <x v="0"/>
    <x v="80"/>
    <x v="0"/>
    <x v="489"/>
  </r>
  <r>
    <x v="0"/>
    <x v="80"/>
    <x v="1"/>
    <x v="492"/>
  </r>
  <r>
    <x v="0"/>
    <x v="80"/>
    <x v="2"/>
    <x v="508"/>
  </r>
  <r>
    <x v="0"/>
    <x v="80"/>
    <x v="3"/>
    <x v="545"/>
  </r>
  <r>
    <x v="0"/>
    <x v="80"/>
    <x v="4"/>
    <x v="787"/>
  </r>
  <r>
    <x v="0"/>
    <x v="80"/>
    <x v="5"/>
    <x v="1493"/>
  </r>
  <r>
    <x v="0"/>
    <x v="80"/>
    <x v="6"/>
    <x v="1884"/>
  </r>
  <r>
    <x v="0"/>
    <x v="80"/>
    <x v="7"/>
    <x v="2178"/>
  </r>
  <r>
    <x v="0"/>
    <x v="80"/>
    <x v="8"/>
    <x v="2421"/>
  </r>
  <r>
    <x v="0"/>
    <x v="80"/>
    <x v="9"/>
    <x v="2513"/>
  </r>
  <r>
    <x v="0"/>
    <x v="80"/>
    <x v="10"/>
    <x v="2557"/>
  </r>
  <r>
    <x v="0"/>
    <x v="80"/>
    <x v="11"/>
    <x v="2555"/>
  </r>
  <r>
    <x v="0"/>
    <x v="80"/>
    <x v="12"/>
    <x v="2572"/>
  </r>
  <r>
    <x v="0"/>
    <x v="80"/>
    <x v="13"/>
    <x v="2571"/>
  </r>
  <r>
    <x v="0"/>
    <x v="80"/>
    <x v="14"/>
    <x v="2483"/>
  </r>
  <r>
    <x v="0"/>
    <x v="80"/>
    <x v="15"/>
    <x v="2313"/>
  </r>
  <r>
    <x v="0"/>
    <x v="80"/>
    <x v="16"/>
    <x v="2100"/>
  </r>
  <r>
    <x v="0"/>
    <x v="80"/>
    <x v="17"/>
    <x v="1887"/>
  </r>
  <r>
    <x v="0"/>
    <x v="80"/>
    <x v="18"/>
    <x v="1841"/>
  </r>
  <r>
    <x v="0"/>
    <x v="80"/>
    <x v="19"/>
    <x v="1591"/>
  </r>
  <r>
    <x v="0"/>
    <x v="80"/>
    <x v="20"/>
    <x v="1399"/>
  </r>
  <r>
    <x v="0"/>
    <x v="80"/>
    <x v="21"/>
    <x v="1005"/>
  </r>
  <r>
    <x v="0"/>
    <x v="80"/>
    <x v="22"/>
    <x v="606"/>
  </r>
  <r>
    <x v="0"/>
    <x v="80"/>
    <x v="23"/>
    <x v="326"/>
  </r>
  <r>
    <x v="0"/>
    <x v="81"/>
    <x v="0"/>
    <x v="413"/>
  </r>
  <r>
    <x v="0"/>
    <x v="81"/>
    <x v="1"/>
    <x v="353"/>
  </r>
  <r>
    <x v="0"/>
    <x v="81"/>
    <x v="2"/>
    <x v="427"/>
  </r>
  <r>
    <x v="0"/>
    <x v="81"/>
    <x v="3"/>
    <x v="417"/>
  </r>
  <r>
    <x v="0"/>
    <x v="81"/>
    <x v="4"/>
    <x v="603"/>
  </r>
  <r>
    <x v="0"/>
    <x v="81"/>
    <x v="5"/>
    <x v="1356"/>
  </r>
  <r>
    <x v="0"/>
    <x v="81"/>
    <x v="6"/>
    <x v="1775"/>
  </r>
  <r>
    <x v="0"/>
    <x v="81"/>
    <x v="7"/>
    <x v="2108"/>
  </r>
  <r>
    <x v="0"/>
    <x v="81"/>
    <x v="8"/>
    <x v="2289"/>
  </r>
  <r>
    <x v="0"/>
    <x v="81"/>
    <x v="9"/>
    <x v="2410"/>
  </r>
  <r>
    <x v="0"/>
    <x v="81"/>
    <x v="10"/>
    <x v="2441"/>
  </r>
  <r>
    <x v="0"/>
    <x v="81"/>
    <x v="11"/>
    <x v="2430"/>
  </r>
  <r>
    <x v="0"/>
    <x v="81"/>
    <x v="12"/>
    <x v="2451"/>
  </r>
  <r>
    <x v="0"/>
    <x v="81"/>
    <x v="13"/>
    <x v="2423"/>
  </r>
  <r>
    <x v="0"/>
    <x v="81"/>
    <x v="14"/>
    <x v="2316"/>
  </r>
  <r>
    <x v="0"/>
    <x v="81"/>
    <x v="15"/>
    <x v="2146"/>
  </r>
  <r>
    <x v="0"/>
    <x v="81"/>
    <x v="16"/>
    <x v="1973"/>
  </r>
  <r>
    <x v="0"/>
    <x v="81"/>
    <x v="17"/>
    <x v="1723"/>
  </r>
  <r>
    <x v="0"/>
    <x v="81"/>
    <x v="18"/>
    <x v="1706"/>
  </r>
  <r>
    <x v="0"/>
    <x v="81"/>
    <x v="19"/>
    <x v="1472"/>
  </r>
  <r>
    <x v="0"/>
    <x v="81"/>
    <x v="20"/>
    <x v="1296"/>
  </r>
  <r>
    <x v="0"/>
    <x v="81"/>
    <x v="21"/>
    <x v="844"/>
  </r>
  <r>
    <x v="0"/>
    <x v="81"/>
    <x v="22"/>
    <x v="507"/>
  </r>
  <r>
    <x v="0"/>
    <x v="81"/>
    <x v="23"/>
    <x v="198"/>
  </r>
  <r>
    <x v="0"/>
    <x v="82"/>
    <x v="0"/>
    <x v="265"/>
  </r>
  <r>
    <x v="0"/>
    <x v="82"/>
    <x v="1"/>
    <x v="200"/>
  </r>
  <r>
    <x v="0"/>
    <x v="82"/>
    <x v="2"/>
    <x v="205"/>
  </r>
  <r>
    <x v="0"/>
    <x v="82"/>
    <x v="3"/>
    <x v="229"/>
  </r>
  <r>
    <x v="0"/>
    <x v="82"/>
    <x v="4"/>
    <x v="320"/>
  </r>
  <r>
    <x v="0"/>
    <x v="82"/>
    <x v="5"/>
    <x v="1212"/>
  </r>
  <r>
    <x v="0"/>
    <x v="82"/>
    <x v="6"/>
    <x v="1652"/>
  </r>
  <r>
    <x v="0"/>
    <x v="82"/>
    <x v="7"/>
    <x v="2078"/>
  </r>
  <r>
    <x v="0"/>
    <x v="82"/>
    <x v="8"/>
    <x v="2345"/>
  </r>
  <r>
    <x v="0"/>
    <x v="82"/>
    <x v="9"/>
    <x v="2489"/>
  </r>
  <r>
    <x v="0"/>
    <x v="82"/>
    <x v="10"/>
    <x v="2523"/>
  </r>
  <r>
    <x v="0"/>
    <x v="82"/>
    <x v="11"/>
    <x v="2504"/>
  </r>
  <r>
    <x v="0"/>
    <x v="82"/>
    <x v="12"/>
    <x v="2495"/>
  </r>
  <r>
    <x v="0"/>
    <x v="82"/>
    <x v="13"/>
    <x v="2445"/>
  </r>
  <r>
    <x v="0"/>
    <x v="82"/>
    <x v="14"/>
    <x v="2311"/>
  </r>
  <r>
    <x v="0"/>
    <x v="82"/>
    <x v="15"/>
    <x v="2127"/>
  </r>
  <r>
    <x v="0"/>
    <x v="82"/>
    <x v="16"/>
    <x v="1895"/>
  </r>
  <r>
    <x v="0"/>
    <x v="82"/>
    <x v="17"/>
    <x v="1558"/>
  </r>
  <r>
    <x v="0"/>
    <x v="82"/>
    <x v="18"/>
    <x v="1555"/>
  </r>
  <r>
    <x v="0"/>
    <x v="82"/>
    <x v="19"/>
    <x v="1318"/>
  </r>
  <r>
    <x v="0"/>
    <x v="82"/>
    <x v="20"/>
    <x v="1113"/>
  </r>
  <r>
    <x v="0"/>
    <x v="82"/>
    <x v="21"/>
    <x v="840"/>
  </r>
  <r>
    <x v="0"/>
    <x v="82"/>
    <x v="22"/>
    <x v="582"/>
  </r>
  <r>
    <x v="0"/>
    <x v="82"/>
    <x v="23"/>
    <x v="354"/>
  </r>
  <r>
    <x v="0"/>
    <x v="83"/>
    <x v="0"/>
    <x v="179"/>
  </r>
  <r>
    <x v="0"/>
    <x v="83"/>
    <x v="1"/>
    <x v="142"/>
  </r>
  <r>
    <x v="0"/>
    <x v="83"/>
    <x v="2"/>
    <x v="155"/>
  </r>
  <r>
    <x v="0"/>
    <x v="83"/>
    <x v="3"/>
    <x v="102"/>
  </r>
  <r>
    <x v="0"/>
    <x v="83"/>
    <x v="4"/>
    <x v="173"/>
  </r>
  <r>
    <x v="0"/>
    <x v="83"/>
    <x v="5"/>
    <x v="423"/>
  </r>
  <r>
    <x v="0"/>
    <x v="83"/>
    <x v="6"/>
    <x v="548"/>
  </r>
  <r>
    <x v="0"/>
    <x v="83"/>
    <x v="7"/>
    <x v="970"/>
  </r>
  <r>
    <x v="0"/>
    <x v="83"/>
    <x v="8"/>
    <x v="1183"/>
  </r>
  <r>
    <x v="0"/>
    <x v="83"/>
    <x v="9"/>
    <x v="1260"/>
  </r>
  <r>
    <x v="0"/>
    <x v="83"/>
    <x v="10"/>
    <x v="1131"/>
  </r>
  <r>
    <x v="0"/>
    <x v="83"/>
    <x v="11"/>
    <x v="1028"/>
  </r>
  <r>
    <x v="0"/>
    <x v="83"/>
    <x v="12"/>
    <x v="953"/>
  </r>
  <r>
    <x v="0"/>
    <x v="83"/>
    <x v="13"/>
    <x v="1111"/>
  </r>
  <r>
    <x v="0"/>
    <x v="83"/>
    <x v="14"/>
    <x v="1152"/>
  </r>
  <r>
    <x v="0"/>
    <x v="83"/>
    <x v="15"/>
    <x v="1040"/>
  </r>
  <r>
    <x v="0"/>
    <x v="83"/>
    <x v="16"/>
    <x v="1048"/>
  </r>
  <r>
    <x v="0"/>
    <x v="83"/>
    <x v="17"/>
    <x v="1031"/>
  </r>
  <r>
    <x v="0"/>
    <x v="83"/>
    <x v="18"/>
    <x v="1066"/>
  </r>
  <r>
    <x v="0"/>
    <x v="83"/>
    <x v="19"/>
    <x v="954"/>
  </r>
  <r>
    <x v="0"/>
    <x v="83"/>
    <x v="20"/>
    <x v="640"/>
  </r>
  <r>
    <x v="0"/>
    <x v="83"/>
    <x v="21"/>
    <x v="569"/>
  </r>
  <r>
    <x v="0"/>
    <x v="83"/>
    <x v="22"/>
    <x v="534"/>
  </r>
  <r>
    <x v="0"/>
    <x v="83"/>
    <x v="23"/>
    <x v="264"/>
  </r>
  <r>
    <x v="0"/>
    <x v="84"/>
    <x v="0"/>
    <x v="146"/>
  </r>
  <r>
    <x v="0"/>
    <x v="84"/>
    <x v="1"/>
    <x v="135"/>
  </r>
  <r>
    <x v="0"/>
    <x v="84"/>
    <x v="2"/>
    <x v="118"/>
  </r>
  <r>
    <x v="0"/>
    <x v="84"/>
    <x v="3"/>
    <x v="55"/>
  </r>
  <r>
    <x v="0"/>
    <x v="84"/>
    <x v="4"/>
    <x v="115"/>
  </r>
  <r>
    <x v="0"/>
    <x v="84"/>
    <x v="5"/>
    <x v="226"/>
  </r>
  <r>
    <x v="0"/>
    <x v="84"/>
    <x v="6"/>
    <x v="271"/>
  </r>
  <r>
    <x v="0"/>
    <x v="84"/>
    <x v="7"/>
    <x v="669"/>
  </r>
  <r>
    <x v="0"/>
    <x v="84"/>
    <x v="8"/>
    <x v="947"/>
  </r>
  <r>
    <x v="0"/>
    <x v="84"/>
    <x v="9"/>
    <x v="1010"/>
  </r>
  <r>
    <x v="0"/>
    <x v="84"/>
    <x v="10"/>
    <x v="925"/>
  </r>
  <r>
    <x v="0"/>
    <x v="84"/>
    <x v="11"/>
    <x v="944"/>
  </r>
  <r>
    <x v="0"/>
    <x v="84"/>
    <x v="12"/>
    <x v="948"/>
  </r>
  <r>
    <x v="0"/>
    <x v="84"/>
    <x v="13"/>
    <x v="1112"/>
  </r>
  <r>
    <x v="0"/>
    <x v="84"/>
    <x v="14"/>
    <x v="1151"/>
  </r>
  <r>
    <x v="0"/>
    <x v="84"/>
    <x v="15"/>
    <x v="1056"/>
  </r>
  <r>
    <x v="0"/>
    <x v="84"/>
    <x v="16"/>
    <x v="1158"/>
  </r>
  <r>
    <x v="0"/>
    <x v="84"/>
    <x v="17"/>
    <x v="1213"/>
  </r>
  <r>
    <x v="0"/>
    <x v="84"/>
    <x v="18"/>
    <x v="1283"/>
  </r>
  <r>
    <x v="0"/>
    <x v="84"/>
    <x v="19"/>
    <x v="1190"/>
  </r>
  <r>
    <x v="0"/>
    <x v="84"/>
    <x v="20"/>
    <x v="826"/>
  </r>
  <r>
    <x v="0"/>
    <x v="84"/>
    <x v="21"/>
    <x v="566"/>
  </r>
  <r>
    <x v="0"/>
    <x v="84"/>
    <x v="22"/>
    <x v="362"/>
  </r>
  <r>
    <x v="0"/>
    <x v="84"/>
    <x v="23"/>
    <x v="97"/>
  </r>
  <r>
    <x v="0"/>
    <x v="85"/>
    <x v="0"/>
    <x v="250"/>
  </r>
  <r>
    <x v="0"/>
    <x v="85"/>
    <x v="1"/>
    <x v="233"/>
  </r>
  <r>
    <x v="0"/>
    <x v="85"/>
    <x v="2"/>
    <x v="255"/>
  </r>
  <r>
    <x v="0"/>
    <x v="85"/>
    <x v="3"/>
    <x v="289"/>
  </r>
  <r>
    <x v="0"/>
    <x v="85"/>
    <x v="4"/>
    <x v="525"/>
  </r>
  <r>
    <x v="0"/>
    <x v="85"/>
    <x v="5"/>
    <x v="1311"/>
  </r>
  <r>
    <x v="0"/>
    <x v="85"/>
    <x v="6"/>
    <x v="1728"/>
  </r>
  <r>
    <x v="0"/>
    <x v="85"/>
    <x v="7"/>
    <x v="2075"/>
  </r>
  <r>
    <x v="0"/>
    <x v="85"/>
    <x v="8"/>
    <x v="2243"/>
  </r>
  <r>
    <x v="0"/>
    <x v="85"/>
    <x v="9"/>
    <x v="2384"/>
  </r>
  <r>
    <x v="0"/>
    <x v="85"/>
    <x v="10"/>
    <x v="2416"/>
  </r>
  <r>
    <x v="0"/>
    <x v="85"/>
    <x v="11"/>
    <x v="2404"/>
  </r>
  <r>
    <x v="0"/>
    <x v="85"/>
    <x v="12"/>
    <x v="2414"/>
  </r>
  <r>
    <x v="0"/>
    <x v="85"/>
    <x v="13"/>
    <x v="2390"/>
  </r>
  <r>
    <x v="0"/>
    <x v="85"/>
    <x v="14"/>
    <x v="2234"/>
  </r>
  <r>
    <x v="0"/>
    <x v="85"/>
    <x v="15"/>
    <x v="2093"/>
  </r>
  <r>
    <x v="0"/>
    <x v="85"/>
    <x v="16"/>
    <x v="1879"/>
  </r>
  <r>
    <x v="0"/>
    <x v="85"/>
    <x v="17"/>
    <x v="1597"/>
  </r>
  <r>
    <x v="0"/>
    <x v="85"/>
    <x v="18"/>
    <x v="1697"/>
  </r>
  <r>
    <x v="0"/>
    <x v="85"/>
    <x v="19"/>
    <x v="1502"/>
  </r>
  <r>
    <x v="0"/>
    <x v="85"/>
    <x v="20"/>
    <x v="1261"/>
  </r>
  <r>
    <x v="0"/>
    <x v="85"/>
    <x v="21"/>
    <x v="838"/>
  </r>
  <r>
    <x v="0"/>
    <x v="85"/>
    <x v="22"/>
    <x v="440"/>
  </r>
  <r>
    <x v="0"/>
    <x v="85"/>
    <x v="23"/>
    <x v="185"/>
  </r>
  <r>
    <x v="0"/>
    <x v="86"/>
    <x v="0"/>
    <x v="240"/>
  </r>
  <r>
    <x v="0"/>
    <x v="86"/>
    <x v="1"/>
    <x v="247"/>
  </r>
  <r>
    <x v="0"/>
    <x v="86"/>
    <x v="2"/>
    <x v="260"/>
  </r>
  <r>
    <x v="0"/>
    <x v="86"/>
    <x v="3"/>
    <x v="307"/>
  </r>
  <r>
    <x v="0"/>
    <x v="86"/>
    <x v="4"/>
    <x v="543"/>
  </r>
  <r>
    <x v="0"/>
    <x v="86"/>
    <x v="5"/>
    <x v="1323"/>
  </r>
  <r>
    <x v="0"/>
    <x v="86"/>
    <x v="6"/>
    <x v="1719"/>
  </r>
  <r>
    <x v="0"/>
    <x v="86"/>
    <x v="7"/>
    <x v="2067"/>
  </r>
  <r>
    <x v="0"/>
    <x v="86"/>
    <x v="8"/>
    <x v="2189"/>
  </r>
  <r>
    <x v="0"/>
    <x v="86"/>
    <x v="9"/>
    <x v="2300"/>
  </r>
  <r>
    <x v="0"/>
    <x v="86"/>
    <x v="10"/>
    <x v="2268"/>
  </r>
  <r>
    <x v="0"/>
    <x v="86"/>
    <x v="11"/>
    <x v="2327"/>
  </r>
  <r>
    <x v="0"/>
    <x v="86"/>
    <x v="12"/>
    <x v="2340"/>
  </r>
  <r>
    <x v="0"/>
    <x v="86"/>
    <x v="13"/>
    <x v="2287"/>
  </r>
  <r>
    <x v="0"/>
    <x v="86"/>
    <x v="14"/>
    <x v="2167"/>
  </r>
  <r>
    <x v="0"/>
    <x v="86"/>
    <x v="15"/>
    <x v="2046"/>
  </r>
  <r>
    <x v="0"/>
    <x v="86"/>
    <x v="16"/>
    <x v="1795"/>
  </r>
  <r>
    <x v="0"/>
    <x v="86"/>
    <x v="17"/>
    <x v="1527"/>
  </r>
  <r>
    <x v="0"/>
    <x v="86"/>
    <x v="18"/>
    <x v="1647"/>
  </r>
  <r>
    <x v="0"/>
    <x v="86"/>
    <x v="19"/>
    <x v="1489"/>
  </r>
  <r>
    <x v="0"/>
    <x v="86"/>
    <x v="20"/>
    <x v="1259"/>
  </r>
  <r>
    <x v="0"/>
    <x v="86"/>
    <x v="21"/>
    <x v="825"/>
  </r>
  <r>
    <x v="0"/>
    <x v="86"/>
    <x v="22"/>
    <x v="444"/>
  </r>
  <r>
    <x v="0"/>
    <x v="86"/>
    <x v="23"/>
    <x v="161"/>
  </r>
  <r>
    <x v="0"/>
    <x v="87"/>
    <x v="0"/>
    <x v="244"/>
  </r>
  <r>
    <x v="0"/>
    <x v="87"/>
    <x v="1"/>
    <x v="262"/>
  </r>
  <r>
    <x v="0"/>
    <x v="87"/>
    <x v="2"/>
    <x v="253"/>
  </r>
  <r>
    <x v="0"/>
    <x v="87"/>
    <x v="3"/>
    <x v="308"/>
  </r>
  <r>
    <x v="0"/>
    <x v="87"/>
    <x v="4"/>
    <x v="558"/>
  </r>
  <r>
    <x v="0"/>
    <x v="87"/>
    <x v="5"/>
    <x v="1342"/>
  </r>
  <r>
    <x v="0"/>
    <x v="87"/>
    <x v="6"/>
    <x v="1745"/>
  </r>
  <r>
    <x v="0"/>
    <x v="87"/>
    <x v="7"/>
    <x v="2064"/>
  </r>
  <r>
    <x v="0"/>
    <x v="87"/>
    <x v="8"/>
    <x v="2190"/>
  </r>
  <r>
    <x v="0"/>
    <x v="87"/>
    <x v="9"/>
    <x v="2279"/>
  </r>
  <r>
    <x v="0"/>
    <x v="87"/>
    <x v="10"/>
    <x v="2308"/>
  </r>
  <r>
    <x v="0"/>
    <x v="87"/>
    <x v="11"/>
    <x v="2292"/>
  </r>
  <r>
    <x v="0"/>
    <x v="87"/>
    <x v="12"/>
    <x v="2293"/>
  </r>
  <r>
    <x v="0"/>
    <x v="87"/>
    <x v="13"/>
    <x v="2254"/>
  </r>
  <r>
    <x v="0"/>
    <x v="87"/>
    <x v="14"/>
    <x v="2157"/>
  </r>
  <r>
    <x v="0"/>
    <x v="87"/>
    <x v="15"/>
    <x v="2039"/>
  </r>
  <r>
    <x v="0"/>
    <x v="87"/>
    <x v="16"/>
    <x v="1771"/>
  </r>
  <r>
    <x v="0"/>
    <x v="87"/>
    <x v="17"/>
    <x v="1482"/>
  </r>
  <r>
    <x v="0"/>
    <x v="87"/>
    <x v="18"/>
    <x v="1600"/>
  </r>
  <r>
    <x v="0"/>
    <x v="87"/>
    <x v="19"/>
    <x v="1411"/>
  </r>
  <r>
    <x v="0"/>
    <x v="87"/>
    <x v="20"/>
    <x v="1197"/>
  </r>
  <r>
    <x v="0"/>
    <x v="87"/>
    <x v="21"/>
    <x v="769"/>
  </r>
  <r>
    <x v="0"/>
    <x v="87"/>
    <x v="22"/>
    <x v="375"/>
  </r>
  <r>
    <x v="0"/>
    <x v="87"/>
    <x v="23"/>
    <x v="91"/>
  </r>
  <r>
    <x v="0"/>
    <x v="88"/>
    <x v="0"/>
    <x v="149"/>
  </r>
  <r>
    <x v="0"/>
    <x v="88"/>
    <x v="1"/>
    <x v="148"/>
  </r>
  <r>
    <x v="0"/>
    <x v="88"/>
    <x v="2"/>
    <x v="150"/>
  </r>
  <r>
    <x v="0"/>
    <x v="88"/>
    <x v="3"/>
    <x v="197"/>
  </r>
  <r>
    <x v="0"/>
    <x v="88"/>
    <x v="4"/>
    <x v="429"/>
  </r>
  <r>
    <x v="0"/>
    <x v="88"/>
    <x v="5"/>
    <x v="1200"/>
  </r>
  <r>
    <x v="0"/>
    <x v="88"/>
    <x v="6"/>
    <x v="1682"/>
  </r>
  <r>
    <x v="0"/>
    <x v="88"/>
    <x v="7"/>
    <x v="2029"/>
  </r>
  <r>
    <x v="0"/>
    <x v="88"/>
    <x v="8"/>
    <x v="2160"/>
  </r>
  <r>
    <x v="0"/>
    <x v="88"/>
    <x v="9"/>
    <x v="2230"/>
  </r>
  <r>
    <x v="0"/>
    <x v="88"/>
    <x v="10"/>
    <x v="2262"/>
  </r>
  <r>
    <x v="0"/>
    <x v="88"/>
    <x v="11"/>
    <x v="2253"/>
  </r>
  <r>
    <x v="0"/>
    <x v="88"/>
    <x v="12"/>
    <x v="2261"/>
  </r>
  <r>
    <x v="0"/>
    <x v="88"/>
    <x v="13"/>
    <x v="2238"/>
  </r>
  <r>
    <x v="0"/>
    <x v="88"/>
    <x v="14"/>
    <x v="2151"/>
  </r>
  <r>
    <x v="0"/>
    <x v="88"/>
    <x v="15"/>
    <x v="2023"/>
  </r>
  <r>
    <x v="0"/>
    <x v="88"/>
    <x v="16"/>
    <x v="1739"/>
  </r>
  <r>
    <x v="0"/>
    <x v="88"/>
    <x v="17"/>
    <x v="1402"/>
  </r>
  <r>
    <x v="0"/>
    <x v="88"/>
    <x v="18"/>
    <x v="1526"/>
  </r>
  <r>
    <x v="0"/>
    <x v="88"/>
    <x v="19"/>
    <x v="1344"/>
  </r>
  <r>
    <x v="0"/>
    <x v="88"/>
    <x v="20"/>
    <x v="1135"/>
  </r>
  <r>
    <x v="0"/>
    <x v="88"/>
    <x v="21"/>
    <x v="759"/>
  </r>
  <r>
    <x v="0"/>
    <x v="88"/>
    <x v="22"/>
    <x v="302"/>
  </r>
  <r>
    <x v="0"/>
    <x v="88"/>
    <x v="23"/>
    <x v="72"/>
  </r>
  <r>
    <x v="0"/>
    <x v="89"/>
    <x v="0"/>
    <x v="113"/>
  </r>
  <r>
    <x v="0"/>
    <x v="89"/>
    <x v="1"/>
    <x v="92"/>
  </r>
  <r>
    <x v="0"/>
    <x v="89"/>
    <x v="2"/>
    <x v="127"/>
  </r>
  <r>
    <x v="0"/>
    <x v="89"/>
    <x v="3"/>
    <x v="158"/>
  </r>
  <r>
    <x v="0"/>
    <x v="89"/>
    <x v="4"/>
    <x v="342"/>
  </r>
  <r>
    <x v="0"/>
    <x v="89"/>
    <x v="5"/>
    <x v="1164"/>
  </r>
  <r>
    <x v="0"/>
    <x v="89"/>
    <x v="6"/>
    <x v="1636"/>
  </r>
  <r>
    <x v="0"/>
    <x v="89"/>
    <x v="7"/>
    <x v="2015"/>
  </r>
  <r>
    <x v="0"/>
    <x v="89"/>
    <x v="8"/>
    <x v="2144"/>
  </r>
  <r>
    <x v="0"/>
    <x v="89"/>
    <x v="9"/>
    <x v="2224"/>
  </r>
  <r>
    <x v="0"/>
    <x v="89"/>
    <x v="10"/>
    <x v="2237"/>
  </r>
  <r>
    <x v="0"/>
    <x v="89"/>
    <x v="11"/>
    <x v="2213"/>
  </r>
  <r>
    <x v="0"/>
    <x v="89"/>
    <x v="12"/>
    <x v="2215"/>
  </r>
  <r>
    <x v="0"/>
    <x v="89"/>
    <x v="13"/>
    <x v="2199"/>
  </r>
  <r>
    <x v="0"/>
    <x v="89"/>
    <x v="14"/>
    <x v="2117"/>
  </r>
  <r>
    <x v="0"/>
    <x v="89"/>
    <x v="15"/>
    <x v="1980"/>
  </r>
  <r>
    <x v="0"/>
    <x v="89"/>
    <x v="16"/>
    <x v="1635"/>
  </r>
  <r>
    <x v="0"/>
    <x v="89"/>
    <x v="17"/>
    <x v="1216"/>
  </r>
  <r>
    <x v="0"/>
    <x v="89"/>
    <x v="18"/>
    <x v="1308"/>
  </r>
  <r>
    <x v="0"/>
    <x v="89"/>
    <x v="19"/>
    <x v="1051"/>
  </r>
  <r>
    <x v="0"/>
    <x v="89"/>
    <x v="20"/>
    <x v="845"/>
  </r>
  <r>
    <x v="0"/>
    <x v="89"/>
    <x v="21"/>
    <x v="530"/>
  </r>
  <r>
    <x v="0"/>
    <x v="89"/>
    <x v="22"/>
    <x v="267"/>
  </r>
  <r>
    <x v="0"/>
    <x v="89"/>
    <x v="23"/>
    <x v="52"/>
  </r>
  <r>
    <x v="0"/>
    <x v="90"/>
    <x v="0"/>
    <x v="31"/>
  </r>
  <r>
    <x v="0"/>
    <x v="90"/>
    <x v="1"/>
    <x v="20"/>
  </r>
  <r>
    <x v="0"/>
    <x v="90"/>
    <x v="2"/>
    <x v="19"/>
  </r>
  <r>
    <x v="0"/>
    <x v="90"/>
    <x v="3"/>
    <x v="13"/>
  </r>
  <r>
    <x v="0"/>
    <x v="90"/>
    <x v="4"/>
    <x v="61"/>
  </r>
  <r>
    <x v="0"/>
    <x v="90"/>
    <x v="5"/>
    <x v="330"/>
  </r>
  <r>
    <x v="0"/>
    <x v="90"/>
    <x v="6"/>
    <x v="598"/>
  </r>
  <r>
    <x v="0"/>
    <x v="90"/>
    <x v="7"/>
    <x v="1217"/>
  </r>
  <r>
    <x v="0"/>
    <x v="90"/>
    <x v="8"/>
    <x v="1229"/>
  </r>
  <r>
    <x v="0"/>
    <x v="90"/>
    <x v="9"/>
    <x v="1309"/>
  </r>
  <r>
    <x v="0"/>
    <x v="90"/>
    <x v="10"/>
    <x v="1376"/>
  </r>
  <r>
    <x v="0"/>
    <x v="90"/>
    <x v="11"/>
    <x v="1280"/>
  </r>
  <r>
    <x v="0"/>
    <x v="90"/>
    <x v="12"/>
    <x v="1230"/>
  </r>
  <r>
    <x v="0"/>
    <x v="90"/>
    <x v="13"/>
    <x v="1128"/>
  </r>
  <r>
    <x v="0"/>
    <x v="90"/>
    <x v="14"/>
    <x v="1247"/>
  </r>
  <r>
    <x v="0"/>
    <x v="90"/>
    <x v="15"/>
    <x v="1255"/>
  </r>
  <r>
    <x v="0"/>
    <x v="90"/>
    <x v="16"/>
    <x v="1312"/>
  </r>
  <r>
    <x v="0"/>
    <x v="90"/>
    <x v="17"/>
    <x v="1218"/>
  </r>
  <r>
    <x v="0"/>
    <x v="90"/>
    <x v="18"/>
    <x v="1278"/>
  </r>
  <r>
    <x v="0"/>
    <x v="90"/>
    <x v="19"/>
    <x v="924"/>
  </r>
  <r>
    <x v="0"/>
    <x v="90"/>
    <x v="20"/>
    <x v="593"/>
  </r>
  <r>
    <x v="0"/>
    <x v="90"/>
    <x v="21"/>
    <x v="306"/>
  </r>
  <r>
    <x v="0"/>
    <x v="90"/>
    <x v="22"/>
    <x v="288"/>
  </r>
  <r>
    <x v="0"/>
    <x v="90"/>
    <x v="23"/>
    <x v="33"/>
  </r>
  <r>
    <x v="0"/>
    <x v="91"/>
    <x v="0"/>
    <x v="24"/>
  </r>
  <r>
    <x v="0"/>
    <x v="91"/>
    <x v="2"/>
    <x v="27"/>
  </r>
  <r>
    <x v="0"/>
    <x v="91"/>
    <x v="3"/>
    <x v="45"/>
  </r>
  <r>
    <x v="0"/>
    <x v="91"/>
    <x v="4"/>
    <x v="30"/>
  </r>
  <r>
    <x v="0"/>
    <x v="91"/>
    <x v="5"/>
    <x v="153"/>
  </r>
  <r>
    <x v="0"/>
    <x v="91"/>
    <x v="6"/>
    <x v="169"/>
  </r>
  <r>
    <x v="0"/>
    <x v="91"/>
    <x v="7"/>
    <x v="561"/>
  </r>
  <r>
    <x v="0"/>
    <x v="91"/>
    <x v="8"/>
    <x v="772"/>
  </r>
  <r>
    <x v="0"/>
    <x v="91"/>
    <x v="9"/>
    <x v="992"/>
  </r>
  <r>
    <x v="0"/>
    <x v="91"/>
    <x v="10"/>
    <x v="1250"/>
  </r>
  <r>
    <x v="0"/>
    <x v="91"/>
    <x v="11"/>
    <x v="1258"/>
  </r>
  <r>
    <x v="0"/>
    <x v="91"/>
    <x v="12"/>
    <x v="1328"/>
  </r>
  <r>
    <x v="0"/>
    <x v="91"/>
    <x v="13"/>
    <x v="1243"/>
  </r>
  <r>
    <x v="0"/>
    <x v="91"/>
    <x v="14"/>
    <x v="1256"/>
  </r>
  <r>
    <x v="0"/>
    <x v="91"/>
    <x v="15"/>
    <x v="1099"/>
  </r>
  <r>
    <x v="0"/>
    <x v="91"/>
    <x v="16"/>
    <x v="932"/>
  </r>
  <r>
    <x v="0"/>
    <x v="91"/>
    <x v="17"/>
    <x v="788"/>
  </r>
  <r>
    <x v="0"/>
    <x v="91"/>
    <x v="18"/>
    <x v="930"/>
  </r>
  <r>
    <x v="0"/>
    <x v="91"/>
    <x v="19"/>
    <x v="1089"/>
  </r>
  <r>
    <x v="0"/>
    <x v="91"/>
    <x v="20"/>
    <x v="1053"/>
  </r>
  <r>
    <x v="0"/>
    <x v="91"/>
    <x v="21"/>
    <x v="694"/>
  </r>
  <r>
    <x v="0"/>
    <x v="91"/>
    <x v="22"/>
    <x v="503"/>
  </r>
  <r>
    <x v="0"/>
    <x v="91"/>
    <x v="23"/>
    <x v="69"/>
  </r>
  <r>
    <x v="0"/>
    <x v="92"/>
    <x v="0"/>
    <x v="195"/>
  </r>
  <r>
    <x v="0"/>
    <x v="92"/>
    <x v="1"/>
    <x v="141"/>
  </r>
  <r>
    <x v="0"/>
    <x v="92"/>
    <x v="2"/>
    <x v="156"/>
  </r>
  <r>
    <x v="0"/>
    <x v="92"/>
    <x v="3"/>
    <x v="208"/>
  </r>
  <r>
    <x v="0"/>
    <x v="92"/>
    <x v="4"/>
    <x v="416"/>
  </r>
  <r>
    <x v="0"/>
    <x v="92"/>
    <x v="5"/>
    <x v="1266"/>
  </r>
  <r>
    <x v="0"/>
    <x v="92"/>
    <x v="6"/>
    <x v="1843"/>
  </r>
  <r>
    <x v="0"/>
    <x v="92"/>
    <x v="7"/>
    <x v="2095"/>
  </r>
  <r>
    <x v="0"/>
    <x v="92"/>
    <x v="8"/>
    <x v="2193"/>
  </r>
  <r>
    <x v="0"/>
    <x v="92"/>
    <x v="9"/>
    <x v="2359"/>
  </r>
  <r>
    <x v="0"/>
    <x v="92"/>
    <x v="10"/>
    <x v="2425"/>
  </r>
  <r>
    <x v="0"/>
    <x v="92"/>
    <x v="11"/>
    <x v="2397"/>
  </r>
  <r>
    <x v="0"/>
    <x v="92"/>
    <x v="12"/>
    <x v="2386"/>
  </r>
  <r>
    <x v="0"/>
    <x v="92"/>
    <x v="13"/>
    <x v="2399"/>
  </r>
  <r>
    <x v="0"/>
    <x v="92"/>
    <x v="14"/>
    <x v="2321"/>
  </r>
  <r>
    <x v="0"/>
    <x v="92"/>
    <x v="15"/>
    <x v="2147"/>
  </r>
  <r>
    <x v="0"/>
    <x v="92"/>
    <x v="16"/>
    <x v="2038"/>
  </r>
  <r>
    <x v="0"/>
    <x v="92"/>
    <x v="17"/>
    <x v="1873"/>
  </r>
  <r>
    <x v="0"/>
    <x v="92"/>
    <x v="18"/>
    <x v="1767"/>
  </r>
  <r>
    <x v="0"/>
    <x v="92"/>
    <x v="19"/>
    <x v="1735"/>
  </r>
  <r>
    <x v="0"/>
    <x v="92"/>
    <x v="20"/>
    <x v="1370"/>
  </r>
  <r>
    <x v="0"/>
    <x v="92"/>
    <x v="21"/>
    <x v="1033"/>
  </r>
  <r>
    <x v="0"/>
    <x v="92"/>
    <x v="22"/>
    <x v="471"/>
  </r>
  <r>
    <x v="0"/>
    <x v="92"/>
    <x v="23"/>
    <x v="297"/>
  </r>
  <r>
    <x v="0"/>
    <x v="93"/>
    <x v="0"/>
    <x v="189"/>
  </r>
  <r>
    <x v="0"/>
    <x v="93"/>
    <x v="1"/>
    <x v="172"/>
  </r>
  <r>
    <x v="0"/>
    <x v="93"/>
    <x v="2"/>
    <x v="160"/>
  </r>
  <r>
    <x v="0"/>
    <x v="93"/>
    <x v="3"/>
    <x v="187"/>
  </r>
  <r>
    <x v="0"/>
    <x v="93"/>
    <x v="4"/>
    <x v="343"/>
  </r>
  <r>
    <x v="0"/>
    <x v="93"/>
    <x v="5"/>
    <x v="1241"/>
  </r>
  <r>
    <x v="0"/>
    <x v="93"/>
    <x v="6"/>
    <x v="1877"/>
  </r>
  <r>
    <x v="0"/>
    <x v="93"/>
    <x v="7"/>
    <x v="2156"/>
  </r>
  <r>
    <x v="0"/>
    <x v="93"/>
    <x v="8"/>
    <x v="2375"/>
  </r>
  <r>
    <x v="0"/>
    <x v="93"/>
    <x v="9"/>
    <x v="2634"/>
  </r>
  <r>
    <x v="0"/>
    <x v="93"/>
    <x v="10"/>
    <x v="2744"/>
  </r>
  <r>
    <x v="0"/>
    <x v="93"/>
    <x v="11"/>
    <x v="2757"/>
  </r>
  <r>
    <x v="0"/>
    <x v="93"/>
    <x v="12"/>
    <x v="2771"/>
  </r>
  <r>
    <x v="0"/>
    <x v="93"/>
    <x v="13"/>
    <x v="2807"/>
  </r>
  <r>
    <x v="0"/>
    <x v="93"/>
    <x v="14"/>
    <x v="2767"/>
  </r>
  <r>
    <x v="0"/>
    <x v="93"/>
    <x v="15"/>
    <x v="2568"/>
  </r>
  <r>
    <x v="0"/>
    <x v="93"/>
    <x v="16"/>
    <x v="2383"/>
  </r>
  <r>
    <x v="0"/>
    <x v="93"/>
    <x v="17"/>
    <x v="2094"/>
  </r>
  <r>
    <x v="0"/>
    <x v="93"/>
    <x v="18"/>
    <x v="1990"/>
  </r>
  <r>
    <x v="0"/>
    <x v="93"/>
    <x v="19"/>
    <x v="1883"/>
  </r>
  <r>
    <x v="0"/>
    <x v="93"/>
    <x v="20"/>
    <x v="1473"/>
  </r>
  <r>
    <x v="0"/>
    <x v="93"/>
    <x v="21"/>
    <x v="1149"/>
  </r>
  <r>
    <x v="0"/>
    <x v="93"/>
    <x v="22"/>
    <x v="596"/>
  </r>
  <r>
    <x v="0"/>
    <x v="93"/>
    <x v="23"/>
    <x v="480"/>
  </r>
  <r>
    <x v="0"/>
    <x v="94"/>
    <x v="0"/>
    <x v="432"/>
  </r>
  <r>
    <x v="0"/>
    <x v="94"/>
    <x v="1"/>
    <x v="403"/>
  </r>
  <r>
    <x v="0"/>
    <x v="94"/>
    <x v="2"/>
    <x v="409"/>
  </r>
  <r>
    <x v="0"/>
    <x v="94"/>
    <x v="3"/>
    <x v="435"/>
  </r>
  <r>
    <x v="0"/>
    <x v="94"/>
    <x v="4"/>
    <x v="594"/>
  </r>
  <r>
    <x v="0"/>
    <x v="94"/>
    <x v="5"/>
    <x v="1425"/>
  </r>
  <r>
    <x v="0"/>
    <x v="94"/>
    <x v="6"/>
    <x v="1929"/>
  </r>
  <r>
    <x v="0"/>
    <x v="94"/>
    <x v="7"/>
    <x v="2139"/>
  </r>
  <r>
    <x v="0"/>
    <x v="94"/>
    <x v="8"/>
    <x v="2260"/>
  </r>
  <r>
    <x v="0"/>
    <x v="94"/>
    <x v="9"/>
    <x v="2426"/>
  </r>
  <r>
    <x v="0"/>
    <x v="94"/>
    <x v="10"/>
    <x v="2479"/>
  </r>
  <r>
    <x v="0"/>
    <x v="94"/>
    <x v="11"/>
    <x v="2432"/>
  </r>
  <r>
    <x v="0"/>
    <x v="94"/>
    <x v="12"/>
    <x v="2413"/>
  </r>
  <r>
    <x v="0"/>
    <x v="94"/>
    <x v="13"/>
    <x v="2466"/>
  </r>
  <r>
    <x v="0"/>
    <x v="94"/>
    <x v="14"/>
    <x v="2424"/>
  </r>
  <r>
    <x v="0"/>
    <x v="94"/>
    <x v="15"/>
    <x v="2229"/>
  </r>
  <r>
    <x v="0"/>
    <x v="94"/>
    <x v="16"/>
    <x v="2113"/>
  </r>
  <r>
    <x v="0"/>
    <x v="94"/>
    <x v="17"/>
    <x v="1932"/>
  </r>
  <r>
    <x v="0"/>
    <x v="94"/>
    <x v="18"/>
    <x v="1806"/>
  </r>
  <r>
    <x v="0"/>
    <x v="94"/>
    <x v="19"/>
    <x v="1755"/>
  </r>
  <r>
    <x v="0"/>
    <x v="94"/>
    <x v="20"/>
    <x v="1456"/>
  </r>
  <r>
    <x v="0"/>
    <x v="94"/>
    <x v="21"/>
    <x v="1139"/>
  </r>
  <r>
    <x v="0"/>
    <x v="94"/>
    <x v="22"/>
    <x v="600"/>
  </r>
  <r>
    <x v="0"/>
    <x v="94"/>
    <x v="23"/>
    <x v="449"/>
  </r>
  <r>
    <x v="0"/>
    <x v="95"/>
    <x v="0"/>
    <x v="397"/>
  </r>
  <r>
    <x v="0"/>
    <x v="95"/>
    <x v="1"/>
    <x v="347"/>
  </r>
  <r>
    <x v="0"/>
    <x v="95"/>
    <x v="2"/>
    <x v="333"/>
  </r>
  <r>
    <x v="0"/>
    <x v="95"/>
    <x v="3"/>
    <x v="379"/>
  </r>
  <r>
    <x v="0"/>
    <x v="95"/>
    <x v="4"/>
    <x v="615"/>
  </r>
  <r>
    <x v="0"/>
    <x v="95"/>
    <x v="5"/>
    <x v="1417"/>
  </r>
  <r>
    <x v="0"/>
    <x v="95"/>
    <x v="6"/>
    <x v="1950"/>
  </r>
  <r>
    <x v="0"/>
    <x v="95"/>
    <x v="7"/>
    <x v="2135"/>
  </r>
  <r>
    <x v="0"/>
    <x v="95"/>
    <x v="8"/>
    <x v="2270"/>
  </r>
  <r>
    <x v="0"/>
    <x v="95"/>
    <x v="9"/>
    <x v="2457"/>
  </r>
  <r>
    <x v="0"/>
    <x v="95"/>
    <x v="10"/>
    <x v="2518"/>
  </r>
  <r>
    <x v="0"/>
    <x v="95"/>
    <x v="11"/>
    <x v="2490"/>
  </r>
  <r>
    <x v="0"/>
    <x v="95"/>
    <x v="12"/>
    <x v="2467"/>
  </r>
  <r>
    <x v="0"/>
    <x v="95"/>
    <x v="13"/>
    <x v="2485"/>
  </r>
  <r>
    <x v="0"/>
    <x v="95"/>
    <x v="14"/>
    <x v="2411"/>
  </r>
  <r>
    <x v="0"/>
    <x v="95"/>
    <x v="15"/>
    <x v="2182"/>
  </r>
  <r>
    <x v="0"/>
    <x v="95"/>
    <x v="16"/>
    <x v="2058"/>
  </r>
  <r>
    <x v="0"/>
    <x v="95"/>
    <x v="17"/>
    <x v="1801"/>
  </r>
  <r>
    <x v="0"/>
    <x v="95"/>
    <x v="18"/>
    <x v="1681"/>
  </r>
  <r>
    <x v="0"/>
    <x v="95"/>
    <x v="19"/>
    <x v="1680"/>
  </r>
  <r>
    <x v="0"/>
    <x v="95"/>
    <x v="20"/>
    <x v="1412"/>
  </r>
  <r>
    <x v="0"/>
    <x v="95"/>
    <x v="21"/>
    <x v="1104"/>
  </r>
  <r>
    <x v="0"/>
    <x v="95"/>
    <x v="22"/>
    <x v="585"/>
  </r>
  <r>
    <x v="0"/>
    <x v="95"/>
    <x v="23"/>
    <x v="385"/>
  </r>
  <r>
    <x v="0"/>
    <x v="96"/>
    <x v="0"/>
    <x v="360"/>
  </r>
  <r>
    <x v="0"/>
    <x v="96"/>
    <x v="1"/>
    <x v="305"/>
  </r>
  <r>
    <x v="0"/>
    <x v="96"/>
    <x v="2"/>
    <x v="313"/>
  </r>
  <r>
    <x v="0"/>
    <x v="96"/>
    <x v="3"/>
    <x v="310"/>
  </r>
  <r>
    <x v="0"/>
    <x v="96"/>
    <x v="4"/>
    <x v="490"/>
  </r>
  <r>
    <x v="0"/>
    <x v="96"/>
    <x v="5"/>
    <x v="1350"/>
  </r>
  <r>
    <x v="0"/>
    <x v="96"/>
    <x v="6"/>
    <x v="1890"/>
  </r>
  <r>
    <x v="0"/>
    <x v="96"/>
    <x v="7"/>
    <x v="2115"/>
  </r>
  <r>
    <x v="0"/>
    <x v="96"/>
    <x v="8"/>
    <x v="2247"/>
  </r>
  <r>
    <x v="0"/>
    <x v="96"/>
    <x v="9"/>
    <x v="2468"/>
  </r>
  <r>
    <x v="0"/>
    <x v="96"/>
    <x v="10"/>
    <x v="2531"/>
  </r>
  <r>
    <x v="0"/>
    <x v="96"/>
    <x v="11"/>
    <x v="2499"/>
  </r>
  <r>
    <x v="0"/>
    <x v="96"/>
    <x v="12"/>
    <x v="2448"/>
  </r>
  <r>
    <x v="0"/>
    <x v="96"/>
    <x v="13"/>
    <x v="2452"/>
  </r>
  <r>
    <x v="0"/>
    <x v="96"/>
    <x v="14"/>
    <x v="2387"/>
  </r>
  <r>
    <x v="0"/>
    <x v="96"/>
    <x v="15"/>
    <x v="2184"/>
  </r>
  <r>
    <x v="0"/>
    <x v="96"/>
    <x v="16"/>
    <x v="2070"/>
  </r>
  <r>
    <x v="0"/>
    <x v="96"/>
    <x v="17"/>
    <x v="1869"/>
  </r>
  <r>
    <x v="0"/>
    <x v="96"/>
    <x v="18"/>
    <x v="1707"/>
  </r>
  <r>
    <x v="0"/>
    <x v="96"/>
    <x v="19"/>
    <x v="1553"/>
  </r>
  <r>
    <x v="0"/>
    <x v="96"/>
    <x v="20"/>
    <x v="1177"/>
  </r>
  <r>
    <x v="0"/>
    <x v="96"/>
    <x v="21"/>
    <x v="890"/>
  </r>
  <r>
    <x v="0"/>
    <x v="96"/>
    <x v="22"/>
    <x v="505"/>
  </r>
  <r>
    <x v="0"/>
    <x v="96"/>
    <x v="23"/>
    <x v="390"/>
  </r>
  <r>
    <x v="0"/>
    <x v="97"/>
    <x v="0"/>
    <x v="129"/>
  </r>
  <r>
    <x v="0"/>
    <x v="97"/>
    <x v="1"/>
    <x v="95"/>
  </r>
  <r>
    <x v="0"/>
    <x v="97"/>
    <x v="2"/>
    <x v="66"/>
  </r>
  <r>
    <x v="0"/>
    <x v="97"/>
    <x v="3"/>
    <x v="83"/>
  </r>
  <r>
    <x v="0"/>
    <x v="97"/>
    <x v="4"/>
    <x v="94"/>
  </r>
  <r>
    <x v="0"/>
    <x v="97"/>
    <x v="5"/>
    <x v="383"/>
  </r>
  <r>
    <x v="0"/>
    <x v="97"/>
    <x v="6"/>
    <x v="663"/>
  </r>
  <r>
    <x v="0"/>
    <x v="97"/>
    <x v="7"/>
    <x v="1236"/>
  </r>
  <r>
    <x v="0"/>
    <x v="97"/>
    <x v="8"/>
    <x v="1301"/>
  </r>
  <r>
    <x v="0"/>
    <x v="97"/>
    <x v="9"/>
    <x v="1380"/>
  </r>
  <r>
    <x v="0"/>
    <x v="97"/>
    <x v="10"/>
    <x v="1461"/>
  </r>
  <r>
    <x v="0"/>
    <x v="97"/>
    <x v="11"/>
    <x v="1439"/>
  </r>
  <r>
    <x v="0"/>
    <x v="97"/>
    <x v="12"/>
    <x v="1468"/>
  </r>
  <r>
    <x v="0"/>
    <x v="97"/>
    <x v="13"/>
    <x v="1401"/>
  </r>
  <r>
    <x v="0"/>
    <x v="97"/>
    <x v="14"/>
    <x v="1477"/>
  </r>
  <r>
    <x v="0"/>
    <x v="97"/>
    <x v="15"/>
    <x v="1362"/>
  </r>
  <r>
    <x v="0"/>
    <x v="97"/>
    <x v="16"/>
    <x v="1214"/>
  </r>
  <r>
    <x v="0"/>
    <x v="97"/>
    <x v="17"/>
    <x v="987"/>
  </r>
  <r>
    <x v="0"/>
    <x v="97"/>
    <x v="18"/>
    <x v="979"/>
  </r>
  <r>
    <x v="0"/>
    <x v="97"/>
    <x v="19"/>
    <x v="920"/>
  </r>
  <r>
    <x v="0"/>
    <x v="97"/>
    <x v="20"/>
    <x v="869"/>
  </r>
  <r>
    <x v="0"/>
    <x v="97"/>
    <x v="21"/>
    <x v="651"/>
  </r>
  <r>
    <x v="0"/>
    <x v="97"/>
    <x v="22"/>
    <x v="680"/>
  </r>
  <r>
    <x v="0"/>
    <x v="97"/>
    <x v="23"/>
    <x v="323"/>
  </r>
  <r>
    <x v="0"/>
    <x v="98"/>
    <x v="0"/>
    <x v="281"/>
  </r>
  <r>
    <x v="0"/>
    <x v="98"/>
    <x v="1"/>
    <x v="276"/>
  </r>
  <r>
    <x v="0"/>
    <x v="98"/>
    <x v="2"/>
    <x v="230"/>
  </r>
  <r>
    <x v="0"/>
    <x v="98"/>
    <x v="3"/>
    <x v="235"/>
  </r>
  <r>
    <x v="0"/>
    <x v="98"/>
    <x v="4"/>
    <x v="268"/>
  </r>
  <r>
    <x v="0"/>
    <x v="98"/>
    <x v="5"/>
    <x v="484"/>
  </r>
  <r>
    <x v="0"/>
    <x v="98"/>
    <x v="6"/>
    <x v="624"/>
  </r>
  <r>
    <x v="0"/>
    <x v="98"/>
    <x v="7"/>
    <x v="1118"/>
  </r>
  <r>
    <x v="0"/>
    <x v="98"/>
    <x v="8"/>
    <x v="1203"/>
  </r>
  <r>
    <x v="0"/>
    <x v="98"/>
    <x v="9"/>
    <x v="1271"/>
  </r>
  <r>
    <x v="0"/>
    <x v="98"/>
    <x v="10"/>
    <x v="1352"/>
  </r>
  <r>
    <x v="0"/>
    <x v="98"/>
    <x v="11"/>
    <x v="1307"/>
  </r>
  <r>
    <x v="0"/>
    <x v="98"/>
    <x v="12"/>
    <x v="1329"/>
  </r>
  <r>
    <x v="0"/>
    <x v="98"/>
    <x v="13"/>
    <x v="1231"/>
  </r>
  <r>
    <x v="0"/>
    <x v="98"/>
    <x v="14"/>
    <x v="1274"/>
  </r>
  <r>
    <x v="0"/>
    <x v="98"/>
    <x v="15"/>
    <x v="1074"/>
  </r>
  <r>
    <x v="0"/>
    <x v="98"/>
    <x v="16"/>
    <x v="936"/>
  </r>
  <r>
    <x v="0"/>
    <x v="98"/>
    <x v="17"/>
    <x v="834"/>
  </r>
  <r>
    <x v="0"/>
    <x v="98"/>
    <x v="18"/>
    <x v="921"/>
  </r>
  <r>
    <x v="0"/>
    <x v="98"/>
    <x v="19"/>
    <x v="1039"/>
  </r>
  <r>
    <x v="0"/>
    <x v="98"/>
    <x v="20"/>
    <x v="1092"/>
  </r>
  <r>
    <x v="0"/>
    <x v="98"/>
    <x v="21"/>
    <x v="724"/>
  </r>
  <r>
    <x v="0"/>
    <x v="98"/>
    <x v="22"/>
    <x v="532"/>
  </r>
  <r>
    <x v="0"/>
    <x v="98"/>
    <x v="23"/>
    <x v="93"/>
  </r>
  <r>
    <x v="0"/>
    <x v="99"/>
    <x v="0"/>
    <x v="292"/>
  </r>
  <r>
    <x v="0"/>
    <x v="99"/>
    <x v="1"/>
    <x v="242"/>
  </r>
  <r>
    <x v="0"/>
    <x v="99"/>
    <x v="2"/>
    <x v="296"/>
  </r>
  <r>
    <x v="0"/>
    <x v="99"/>
    <x v="3"/>
    <x v="324"/>
  </r>
  <r>
    <x v="0"/>
    <x v="99"/>
    <x v="4"/>
    <x v="564"/>
  </r>
  <r>
    <x v="0"/>
    <x v="99"/>
    <x v="5"/>
    <x v="1372"/>
  </r>
  <r>
    <x v="0"/>
    <x v="99"/>
    <x v="6"/>
    <x v="1933"/>
  </r>
  <r>
    <x v="0"/>
    <x v="99"/>
    <x v="7"/>
    <x v="2132"/>
  </r>
  <r>
    <x v="0"/>
    <x v="99"/>
    <x v="8"/>
    <x v="2244"/>
  </r>
  <r>
    <x v="0"/>
    <x v="99"/>
    <x v="9"/>
    <x v="2412"/>
  </r>
  <r>
    <x v="0"/>
    <x v="99"/>
    <x v="10"/>
    <x v="2465"/>
  </r>
  <r>
    <x v="0"/>
    <x v="99"/>
    <x v="11"/>
    <x v="2415"/>
  </r>
  <r>
    <x v="0"/>
    <x v="99"/>
    <x v="12"/>
    <x v="2379"/>
  </r>
  <r>
    <x v="0"/>
    <x v="99"/>
    <x v="13"/>
    <x v="2392"/>
  </r>
  <r>
    <x v="0"/>
    <x v="99"/>
    <x v="14"/>
    <x v="2284"/>
  </r>
  <r>
    <x v="0"/>
    <x v="99"/>
    <x v="15"/>
    <x v="2111"/>
  </r>
  <r>
    <x v="0"/>
    <x v="99"/>
    <x v="16"/>
    <x v="1954"/>
  </r>
  <r>
    <x v="0"/>
    <x v="99"/>
    <x v="17"/>
    <x v="1663"/>
  </r>
  <r>
    <x v="0"/>
    <x v="99"/>
    <x v="18"/>
    <x v="1535"/>
  </r>
  <r>
    <x v="0"/>
    <x v="99"/>
    <x v="19"/>
    <x v="1564"/>
  </r>
  <r>
    <x v="0"/>
    <x v="99"/>
    <x v="20"/>
    <x v="1322"/>
  </r>
  <r>
    <x v="0"/>
    <x v="99"/>
    <x v="21"/>
    <x v="991"/>
  </r>
  <r>
    <x v="0"/>
    <x v="99"/>
    <x v="22"/>
    <x v="406"/>
  </r>
  <r>
    <x v="0"/>
    <x v="99"/>
    <x v="23"/>
    <x v="251"/>
  </r>
  <r>
    <x v="0"/>
    <x v="100"/>
    <x v="0"/>
    <x v="199"/>
  </r>
  <r>
    <x v="0"/>
    <x v="100"/>
    <x v="1"/>
    <x v="211"/>
  </r>
  <r>
    <x v="0"/>
    <x v="100"/>
    <x v="2"/>
    <x v="183"/>
  </r>
  <r>
    <x v="0"/>
    <x v="100"/>
    <x v="3"/>
    <x v="249"/>
  </r>
  <r>
    <x v="0"/>
    <x v="100"/>
    <x v="4"/>
    <x v="481"/>
  </r>
  <r>
    <x v="0"/>
    <x v="100"/>
    <x v="5"/>
    <x v="1335"/>
  </r>
  <r>
    <x v="0"/>
    <x v="100"/>
    <x v="6"/>
    <x v="1909"/>
  </r>
  <r>
    <x v="0"/>
    <x v="100"/>
    <x v="7"/>
    <x v="2096"/>
  </r>
  <r>
    <x v="0"/>
    <x v="100"/>
    <x v="8"/>
    <x v="2186"/>
  </r>
  <r>
    <x v="0"/>
    <x v="100"/>
    <x v="9"/>
    <x v="2341"/>
  </r>
  <r>
    <x v="0"/>
    <x v="100"/>
    <x v="10"/>
    <x v="2385"/>
  </r>
  <r>
    <x v="0"/>
    <x v="100"/>
    <x v="11"/>
    <x v="2342"/>
  </r>
  <r>
    <x v="0"/>
    <x v="100"/>
    <x v="12"/>
    <x v="2303"/>
  </r>
  <r>
    <x v="0"/>
    <x v="100"/>
    <x v="13"/>
    <x v="2333"/>
  </r>
  <r>
    <x v="0"/>
    <x v="100"/>
    <x v="14"/>
    <x v="2240"/>
  </r>
  <r>
    <x v="0"/>
    <x v="100"/>
    <x v="15"/>
    <x v="2092"/>
  </r>
  <r>
    <x v="0"/>
    <x v="100"/>
    <x v="16"/>
    <x v="1915"/>
  </r>
  <r>
    <x v="0"/>
    <x v="100"/>
    <x v="17"/>
    <x v="1572"/>
  </r>
  <r>
    <x v="0"/>
    <x v="100"/>
    <x v="18"/>
    <x v="1428"/>
  </r>
  <r>
    <x v="0"/>
    <x v="100"/>
    <x v="19"/>
    <x v="1491"/>
  </r>
  <r>
    <x v="0"/>
    <x v="100"/>
    <x v="20"/>
    <x v="1291"/>
  </r>
  <r>
    <x v="0"/>
    <x v="100"/>
    <x v="21"/>
    <x v="952"/>
  </r>
  <r>
    <x v="0"/>
    <x v="100"/>
    <x v="22"/>
    <x v="378"/>
  </r>
  <r>
    <x v="0"/>
    <x v="100"/>
    <x v="23"/>
    <x v="193"/>
  </r>
  <r>
    <x v="0"/>
    <x v="101"/>
    <x v="0"/>
    <x v="117"/>
  </r>
  <r>
    <x v="0"/>
    <x v="101"/>
    <x v="1"/>
    <x v="128"/>
  </r>
  <r>
    <x v="0"/>
    <x v="101"/>
    <x v="2"/>
    <x v="139"/>
  </r>
  <r>
    <x v="0"/>
    <x v="101"/>
    <x v="3"/>
    <x v="180"/>
  </r>
  <r>
    <x v="0"/>
    <x v="101"/>
    <x v="4"/>
    <x v="364"/>
  </r>
  <r>
    <x v="0"/>
    <x v="101"/>
    <x v="5"/>
    <x v="1294"/>
  </r>
  <r>
    <x v="0"/>
    <x v="101"/>
    <x v="6"/>
    <x v="1875"/>
  </r>
  <r>
    <x v="0"/>
    <x v="101"/>
    <x v="7"/>
    <x v="2079"/>
  </r>
  <r>
    <x v="0"/>
    <x v="101"/>
    <x v="8"/>
    <x v="2172"/>
  </r>
  <r>
    <x v="0"/>
    <x v="101"/>
    <x v="9"/>
    <x v="2298"/>
  </r>
  <r>
    <x v="0"/>
    <x v="101"/>
    <x v="10"/>
    <x v="2348"/>
  </r>
  <r>
    <x v="0"/>
    <x v="101"/>
    <x v="11"/>
    <x v="2306"/>
  </r>
  <r>
    <x v="0"/>
    <x v="101"/>
    <x v="12"/>
    <x v="2267"/>
  </r>
  <r>
    <x v="0"/>
    <x v="101"/>
    <x v="13"/>
    <x v="2304"/>
  </r>
  <r>
    <x v="0"/>
    <x v="101"/>
    <x v="14"/>
    <x v="2222"/>
  </r>
  <r>
    <x v="0"/>
    <x v="101"/>
    <x v="15"/>
    <x v="2069"/>
  </r>
  <r>
    <x v="0"/>
    <x v="101"/>
    <x v="16"/>
    <x v="1911"/>
  </r>
  <r>
    <x v="0"/>
    <x v="101"/>
    <x v="17"/>
    <x v="1609"/>
  </r>
  <r>
    <x v="0"/>
    <x v="101"/>
    <x v="18"/>
    <x v="1457"/>
  </r>
  <r>
    <x v="0"/>
    <x v="101"/>
    <x v="19"/>
    <x v="1504"/>
  </r>
  <r>
    <x v="0"/>
    <x v="101"/>
    <x v="20"/>
    <x v="1287"/>
  </r>
  <r>
    <x v="0"/>
    <x v="101"/>
    <x v="21"/>
    <x v="914"/>
  </r>
  <r>
    <x v="0"/>
    <x v="101"/>
    <x v="22"/>
    <x v="350"/>
  </r>
  <r>
    <x v="0"/>
    <x v="101"/>
    <x v="23"/>
    <x v="147"/>
  </r>
  <r>
    <x v="0"/>
    <x v="102"/>
    <x v="0"/>
    <x v="96"/>
  </r>
  <r>
    <x v="0"/>
    <x v="102"/>
    <x v="1"/>
    <x v="56"/>
  </r>
  <r>
    <x v="0"/>
    <x v="102"/>
    <x v="2"/>
    <x v="49"/>
  </r>
  <r>
    <x v="0"/>
    <x v="102"/>
    <x v="3"/>
    <x v="53"/>
  </r>
  <r>
    <x v="0"/>
    <x v="102"/>
    <x v="4"/>
    <x v="239"/>
  </r>
  <r>
    <x v="0"/>
    <x v="102"/>
    <x v="5"/>
    <x v="1080"/>
  </r>
  <r>
    <x v="0"/>
    <x v="102"/>
    <x v="6"/>
    <x v="1776"/>
  </r>
  <r>
    <x v="0"/>
    <x v="102"/>
    <x v="7"/>
    <x v="2060"/>
  </r>
  <r>
    <x v="0"/>
    <x v="102"/>
    <x v="8"/>
    <x v="2196"/>
  </r>
  <r>
    <x v="0"/>
    <x v="102"/>
    <x v="9"/>
    <x v="2402"/>
  </r>
  <r>
    <x v="0"/>
    <x v="102"/>
    <x v="10"/>
    <x v="2486"/>
  </r>
  <r>
    <x v="0"/>
    <x v="102"/>
    <x v="11"/>
    <x v="2453"/>
  </r>
  <r>
    <x v="0"/>
    <x v="102"/>
    <x v="12"/>
    <x v="2427"/>
  </r>
  <r>
    <x v="0"/>
    <x v="102"/>
    <x v="13"/>
    <x v="2434"/>
  </r>
  <r>
    <x v="0"/>
    <x v="102"/>
    <x v="14"/>
    <x v="2344"/>
  </r>
  <r>
    <x v="0"/>
    <x v="102"/>
    <x v="15"/>
    <x v="2130"/>
  </r>
  <r>
    <x v="0"/>
    <x v="102"/>
    <x v="16"/>
    <x v="1965"/>
  </r>
  <r>
    <x v="0"/>
    <x v="102"/>
    <x v="17"/>
    <x v="1606"/>
  </r>
  <r>
    <x v="0"/>
    <x v="102"/>
    <x v="18"/>
    <x v="1430"/>
  </r>
  <r>
    <x v="0"/>
    <x v="102"/>
    <x v="19"/>
    <x v="1410"/>
  </r>
  <r>
    <x v="0"/>
    <x v="102"/>
    <x v="20"/>
    <x v="1215"/>
  </r>
  <r>
    <x v="0"/>
    <x v="102"/>
    <x v="21"/>
    <x v="939"/>
  </r>
  <r>
    <x v="0"/>
    <x v="102"/>
    <x v="22"/>
    <x v="370"/>
  </r>
  <r>
    <x v="0"/>
    <x v="102"/>
    <x v="23"/>
    <x v="191"/>
  </r>
  <r>
    <x v="0"/>
    <x v="103"/>
    <x v="0"/>
    <x v="101"/>
  </r>
  <r>
    <x v="0"/>
    <x v="103"/>
    <x v="1"/>
    <x v="71"/>
  </r>
  <r>
    <x v="0"/>
    <x v="103"/>
    <x v="2"/>
    <x v="75"/>
  </r>
  <r>
    <x v="0"/>
    <x v="103"/>
    <x v="3"/>
    <x v="125"/>
  </r>
  <r>
    <x v="0"/>
    <x v="103"/>
    <x v="4"/>
    <x v="215"/>
  </r>
  <r>
    <x v="0"/>
    <x v="103"/>
    <x v="5"/>
    <x v="1082"/>
  </r>
  <r>
    <x v="0"/>
    <x v="103"/>
    <x v="6"/>
    <x v="1639"/>
  </r>
  <r>
    <x v="0"/>
    <x v="103"/>
    <x v="7"/>
    <x v="1995"/>
  </r>
  <r>
    <x v="0"/>
    <x v="103"/>
    <x v="8"/>
    <x v="2124"/>
  </r>
  <r>
    <x v="0"/>
    <x v="103"/>
    <x v="9"/>
    <x v="2310"/>
  </r>
  <r>
    <x v="0"/>
    <x v="103"/>
    <x v="10"/>
    <x v="2355"/>
  </r>
  <r>
    <x v="0"/>
    <x v="103"/>
    <x v="11"/>
    <x v="2319"/>
  </r>
  <r>
    <x v="0"/>
    <x v="103"/>
    <x v="12"/>
    <x v="2265"/>
  </r>
  <r>
    <x v="0"/>
    <x v="103"/>
    <x v="13"/>
    <x v="2276"/>
  </r>
  <r>
    <x v="0"/>
    <x v="103"/>
    <x v="14"/>
    <x v="2195"/>
  </r>
  <r>
    <x v="0"/>
    <x v="103"/>
    <x v="15"/>
    <x v="2037"/>
  </r>
  <r>
    <x v="0"/>
    <x v="103"/>
    <x v="16"/>
    <x v="1786"/>
  </r>
  <r>
    <x v="0"/>
    <x v="103"/>
    <x v="17"/>
    <x v="1386"/>
  </r>
  <r>
    <x v="0"/>
    <x v="103"/>
    <x v="18"/>
    <x v="1192"/>
  </r>
  <r>
    <x v="0"/>
    <x v="103"/>
    <x v="19"/>
    <x v="1184"/>
  </r>
  <r>
    <x v="0"/>
    <x v="103"/>
    <x v="20"/>
    <x v="989"/>
  </r>
  <r>
    <x v="0"/>
    <x v="103"/>
    <x v="21"/>
    <x v="781"/>
  </r>
  <r>
    <x v="0"/>
    <x v="103"/>
    <x v="22"/>
    <x v="352"/>
  </r>
  <r>
    <x v="0"/>
    <x v="103"/>
    <x v="23"/>
    <x v="214"/>
  </r>
  <r>
    <x v="0"/>
    <x v="104"/>
    <x v="0"/>
    <x v="16"/>
  </r>
  <r>
    <x v="0"/>
    <x v="104"/>
    <x v="1"/>
    <x v="6"/>
  </r>
  <r>
    <x v="0"/>
    <x v="104"/>
    <x v="2"/>
    <x v="0"/>
  </r>
  <r>
    <x v="0"/>
    <x v="104"/>
    <x v="3"/>
    <x v="1"/>
  </r>
  <r>
    <x v="0"/>
    <x v="104"/>
    <x v="4"/>
    <x v="8"/>
  </r>
  <r>
    <x v="0"/>
    <x v="104"/>
    <x v="5"/>
    <x v="174"/>
  </r>
  <r>
    <x v="0"/>
    <x v="104"/>
    <x v="6"/>
    <x v="391"/>
  </r>
  <r>
    <x v="0"/>
    <x v="104"/>
    <x v="7"/>
    <x v="1035"/>
  </r>
  <r>
    <x v="0"/>
    <x v="104"/>
    <x v="8"/>
    <x v="1191"/>
  </r>
  <r>
    <x v="0"/>
    <x v="104"/>
    <x v="9"/>
    <x v="1360"/>
  </r>
  <r>
    <x v="0"/>
    <x v="104"/>
    <x v="10"/>
    <x v="1546"/>
  </r>
  <r>
    <x v="0"/>
    <x v="104"/>
    <x v="11"/>
    <x v="1550"/>
  </r>
  <r>
    <x v="0"/>
    <x v="104"/>
    <x v="12"/>
    <x v="1510"/>
  </r>
  <r>
    <x v="0"/>
    <x v="104"/>
    <x v="13"/>
    <x v="1455"/>
  </r>
  <r>
    <x v="0"/>
    <x v="104"/>
    <x v="14"/>
    <x v="1495"/>
  </r>
  <r>
    <x v="0"/>
    <x v="104"/>
    <x v="15"/>
    <x v="1353"/>
  </r>
  <r>
    <x v="0"/>
    <x v="104"/>
    <x v="16"/>
    <x v="1123"/>
  </r>
  <r>
    <x v="0"/>
    <x v="104"/>
    <x v="17"/>
    <x v="894"/>
  </r>
  <r>
    <x v="0"/>
    <x v="104"/>
    <x v="18"/>
    <x v="831"/>
  </r>
  <r>
    <x v="0"/>
    <x v="104"/>
    <x v="19"/>
    <x v="763"/>
  </r>
  <r>
    <x v="0"/>
    <x v="104"/>
    <x v="20"/>
    <x v="793"/>
  </r>
  <r>
    <x v="0"/>
    <x v="104"/>
    <x v="21"/>
    <x v="554"/>
  </r>
  <r>
    <x v="0"/>
    <x v="104"/>
    <x v="22"/>
    <x v="515"/>
  </r>
  <r>
    <x v="0"/>
    <x v="104"/>
    <x v="23"/>
    <x v="136"/>
  </r>
  <r>
    <x v="0"/>
    <x v="105"/>
    <x v="0"/>
    <x v="67"/>
  </r>
  <r>
    <x v="0"/>
    <x v="105"/>
    <x v="1"/>
    <x v="11"/>
  </r>
  <r>
    <x v="0"/>
    <x v="105"/>
    <x v="2"/>
    <x v="9"/>
  </r>
  <r>
    <x v="0"/>
    <x v="105"/>
    <x v="3"/>
    <x v="3"/>
  </r>
  <r>
    <x v="0"/>
    <x v="105"/>
    <x v="4"/>
    <x v="10"/>
  </r>
  <r>
    <x v="0"/>
    <x v="105"/>
    <x v="5"/>
    <x v="133"/>
  </r>
  <r>
    <x v="0"/>
    <x v="105"/>
    <x v="6"/>
    <x v="258"/>
  </r>
  <r>
    <x v="0"/>
    <x v="105"/>
    <x v="7"/>
    <x v="864"/>
  </r>
  <r>
    <x v="0"/>
    <x v="105"/>
    <x v="8"/>
    <x v="995"/>
  </r>
  <r>
    <x v="0"/>
    <x v="105"/>
    <x v="9"/>
    <x v="1145"/>
  </r>
  <r>
    <x v="0"/>
    <x v="105"/>
    <x v="10"/>
    <x v="1306"/>
  </r>
  <r>
    <x v="0"/>
    <x v="105"/>
    <x v="11"/>
    <x v="1332"/>
  </r>
  <r>
    <x v="0"/>
    <x v="105"/>
    <x v="12"/>
    <x v="1336"/>
  </r>
  <r>
    <x v="0"/>
    <x v="105"/>
    <x v="13"/>
    <x v="1136"/>
  </r>
  <r>
    <x v="0"/>
    <x v="105"/>
    <x v="14"/>
    <x v="1119"/>
  </r>
  <r>
    <x v="0"/>
    <x v="105"/>
    <x v="15"/>
    <x v="949"/>
  </r>
  <r>
    <x v="0"/>
    <x v="105"/>
    <x v="16"/>
    <x v="716"/>
  </r>
  <r>
    <x v="0"/>
    <x v="105"/>
    <x v="17"/>
    <x v="476"/>
  </r>
  <r>
    <x v="0"/>
    <x v="105"/>
    <x v="18"/>
    <x v="520"/>
  </r>
  <r>
    <x v="0"/>
    <x v="105"/>
    <x v="19"/>
    <x v="577"/>
  </r>
  <r>
    <x v="0"/>
    <x v="105"/>
    <x v="20"/>
    <x v="643"/>
  </r>
  <r>
    <x v="0"/>
    <x v="105"/>
    <x v="21"/>
    <x v="380"/>
  </r>
  <r>
    <x v="0"/>
    <x v="105"/>
    <x v="22"/>
    <x v="270"/>
  </r>
  <r>
    <x v="0"/>
    <x v="105"/>
    <x v="23"/>
    <x v="7"/>
  </r>
  <r>
    <x v="0"/>
    <x v="106"/>
    <x v="0"/>
    <x v="116"/>
  </r>
  <r>
    <x v="0"/>
    <x v="106"/>
    <x v="1"/>
    <x v="88"/>
  </r>
  <r>
    <x v="0"/>
    <x v="106"/>
    <x v="2"/>
    <x v="90"/>
  </r>
  <r>
    <x v="0"/>
    <x v="106"/>
    <x v="3"/>
    <x v="138"/>
  </r>
  <r>
    <x v="0"/>
    <x v="106"/>
    <x v="4"/>
    <x v="221"/>
  </r>
  <r>
    <x v="0"/>
    <x v="106"/>
    <x v="5"/>
    <x v="934"/>
  </r>
  <r>
    <x v="0"/>
    <x v="106"/>
    <x v="6"/>
    <x v="1409"/>
  </r>
  <r>
    <x v="0"/>
    <x v="106"/>
    <x v="7"/>
    <x v="1852"/>
  </r>
  <r>
    <x v="0"/>
    <x v="106"/>
    <x v="8"/>
    <x v="2126"/>
  </r>
  <r>
    <x v="0"/>
    <x v="106"/>
    <x v="9"/>
    <x v="2405"/>
  </r>
  <r>
    <x v="0"/>
    <x v="106"/>
    <x v="10"/>
    <x v="2508"/>
  </r>
  <r>
    <x v="0"/>
    <x v="106"/>
    <x v="11"/>
    <x v="2509"/>
  </r>
  <r>
    <x v="0"/>
    <x v="106"/>
    <x v="12"/>
    <x v="2480"/>
  </r>
  <r>
    <x v="0"/>
    <x v="106"/>
    <x v="13"/>
    <x v="2482"/>
  </r>
  <r>
    <x v="0"/>
    <x v="106"/>
    <x v="14"/>
    <x v="2401"/>
  </r>
  <r>
    <x v="0"/>
    <x v="106"/>
    <x v="15"/>
    <x v="2163"/>
  </r>
  <r>
    <x v="0"/>
    <x v="106"/>
    <x v="16"/>
    <x v="2034"/>
  </r>
  <r>
    <x v="0"/>
    <x v="106"/>
    <x v="17"/>
    <x v="1729"/>
  </r>
  <r>
    <x v="0"/>
    <x v="106"/>
    <x v="18"/>
    <x v="1617"/>
  </r>
  <r>
    <x v="0"/>
    <x v="106"/>
    <x v="19"/>
    <x v="1552"/>
  </r>
  <r>
    <x v="0"/>
    <x v="106"/>
    <x v="20"/>
    <x v="1252"/>
  </r>
  <r>
    <x v="0"/>
    <x v="106"/>
    <x v="21"/>
    <x v="870"/>
  </r>
  <r>
    <x v="0"/>
    <x v="106"/>
    <x v="22"/>
    <x v="365"/>
  </r>
  <r>
    <x v="0"/>
    <x v="106"/>
    <x v="23"/>
    <x v="202"/>
  </r>
  <r>
    <x v="0"/>
    <x v="107"/>
    <x v="0"/>
    <x v="176"/>
  </r>
  <r>
    <x v="0"/>
    <x v="107"/>
    <x v="1"/>
    <x v="107"/>
  </r>
  <r>
    <x v="0"/>
    <x v="107"/>
    <x v="2"/>
    <x v="106"/>
  </r>
  <r>
    <x v="0"/>
    <x v="107"/>
    <x v="3"/>
    <x v="99"/>
  </r>
  <r>
    <x v="0"/>
    <x v="107"/>
    <x v="4"/>
    <x v="261"/>
  </r>
  <r>
    <x v="0"/>
    <x v="107"/>
    <x v="5"/>
    <x v="998"/>
  </r>
  <r>
    <x v="0"/>
    <x v="107"/>
    <x v="6"/>
    <x v="1518"/>
  </r>
  <r>
    <x v="0"/>
    <x v="107"/>
    <x v="7"/>
    <x v="1908"/>
  </r>
  <r>
    <x v="0"/>
    <x v="107"/>
    <x v="8"/>
    <x v="2114"/>
  </r>
  <r>
    <x v="0"/>
    <x v="107"/>
    <x v="9"/>
    <x v="2274"/>
  </r>
  <r>
    <x v="0"/>
    <x v="107"/>
    <x v="10"/>
    <x v="2395"/>
  </r>
  <r>
    <x v="0"/>
    <x v="107"/>
    <x v="11"/>
    <x v="2391"/>
  </r>
  <r>
    <x v="0"/>
    <x v="107"/>
    <x v="12"/>
    <x v="2358"/>
  </r>
  <r>
    <x v="0"/>
    <x v="107"/>
    <x v="13"/>
    <x v="2394"/>
  </r>
  <r>
    <x v="0"/>
    <x v="107"/>
    <x v="14"/>
    <x v="2325"/>
  </r>
  <r>
    <x v="0"/>
    <x v="107"/>
    <x v="15"/>
    <x v="2112"/>
  </r>
  <r>
    <x v="0"/>
    <x v="107"/>
    <x v="16"/>
    <x v="1963"/>
  </r>
  <r>
    <x v="0"/>
    <x v="107"/>
    <x v="17"/>
    <x v="1650"/>
  </r>
  <r>
    <x v="0"/>
    <x v="107"/>
    <x v="18"/>
    <x v="1444"/>
  </r>
  <r>
    <x v="0"/>
    <x v="107"/>
    <x v="19"/>
    <x v="1453"/>
  </r>
  <r>
    <x v="0"/>
    <x v="107"/>
    <x v="20"/>
    <x v="1138"/>
  </r>
  <r>
    <x v="0"/>
    <x v="107"/>
    <x v="21"/>
    <x v="836"/>
  </r>
  <r>
    <x v="0"/>
    <x v="107"/>
    <x v="22"/>
    <x v="314"/>
  </r>
  <r>
    <x v="0"/>
    <x v="107"/>
    <x v="23"/>
    <x v="152"/>
  </r>
  <r>
    <x v="0"/>
    <x v="108"/>
    <x v="0"/>
    <x v="98"/>
  </r>
  <r>
    <x v="0"/>
    <x v="108"/>
    <x v="1"/>
    <x v="63"/>
  </r>
  <r>
    <x v="0"/>
    <x v="108"/>
    <x v="2"/>
    <x v="40"/>
  </r>
  <r>
    <x v="0"/>
    <x v="108"/>
    <x v="3"/>
    <x v="64"/>
  </r>
  <r>
    <x v="0"/>
    <x v="108"/>
    <x v="4"/>
    <x v="206"/>
  </r>
  <r>
    <x v="0"/>
    <x v="108"/>
    <x v="5"/>
    <x v="955"/>
  </r>
  <r>
    <x v="0"/>
    <x v="108"/>
    <x v="6"/>
    <x v="1460"/>
  </r>
  <r>
    <x v="0"/>
    <x v="108"/>
    <x v="7"/>
    <x v="1901"/>
  </r>
  <r>
    <x v="0"/>
    <x v="108"/>
    <x v="8"/>
    <x v="2104"/>
  </r>
  <r>
    <x v="0"/>
    <x v="108"/>
    <x v="9"/>
    <x v="2301"/>
  </r>
  <r>
    <x v="0"/>
    <x v="108"/>
    <x v="10"/>
    <x v="2409"/>
  </r>
  <r>
    <x v="0"/>
    <x v="108"/>
    <x v="11"/>
    <x v="2407"/>
  </r>
  <r>
    <x v="0"/>
    <x v="108"/>
    <x v="12"/>
    <x v="2373"/>
  </r>
  <r>
    <x v="0"/>
    <x v="108"/>
    <x v="13"/>
    <x v="2380"/>
  </r>
  <r>
    <x v="0"/>
    <x v="108"/>
    <x v="14"/>
    <x v="2275"/>
  </r>
  <r>
    <x v="0"/>
    <x v="108"/>
    <x v="15"/>
    <x v="2088"/>
  </r>
  <r>
    <x v="0"/>
    <x v="108"/>
    <x v="16"/>
    <x v="1894"/>
  </r>
  <r>
    <x v="0"/>
    <x v="108"/>
    <x v="17"/>
    <x v="1524"/>
  </r>
  <r>
    <x v="0"/>
    <x v="108"/>
    <x v="18"/>
    <x v="1340"/>
  </r>
  <r>
    <x v="0"/>
    <x v="108"/>
    <x v="19"/>
    <x v="1320"/>
  </r>
  <r>
    <x v="0"/>
    <x v="108"/>
    <x v="20"/>
    <x v="1141"/>
  </r>
  <r>
    <x v="0"/>
    <x v="108"/>
    <x v="21"/>
    <x v="852"/>
  </r>
  <r>
    <x v="0"/>
    <x v="108"/>
    <x v="22"/>
    <x v="274"/>
  </r>
  <r>
    <x v="0"/>
    <x v="108"/>
    <x v="23"/>
    <x v="134"/>
  </r>
  <r>
    <x v="0"/>
    <x v="109"/>
    <x v="0"/>
    <x v="78"/>
  </r>
  <r>
    <x v="0"/>
    <x v="109"/>
    <x v="1"/>
    <x v="37"/>
  </r>
  <r>
    <x v="0"/>
    <x v="109"/>
    <x v="2"/>
    <x v="18"/>
  </r>
  <r>
    <x v="0"/>
    <x v="109"/>
    <x v="3"/>
    <x v="22"/>
  </r>
  <r>
    <x v="0"/>
    <x v="109"/>
    <x v="4"/>
    <x v="144"/>
  </r>
  <r>
    <x v="0"/>
    <x v="109"/>
    <x v="5"/>
    <x v="906"/>
  </r>
  <r>
    <x v="0"/>
    <x v="109"/>
    <x v="6"/>
    <x v="1358"/>
  </r>
  <r>
    <x v="0"/>
    <x v="109"/>
    <x v="7"/>
    <x v="1871"/>
  </r>
  <r>
    <x v="0"/>
    <x v="109"/>
    <x v="8"/>
    <x v="2068"/>
  </r>
  <r>
    <x v="0"/>
    <x v="109"/>
    <x v="9"/>
    <x v="2226"/>
  </r>
  <r>
    <x v="0"/>
    <x v="109"/>
    <x v="10"/>
    <x v="2334"/>
  </r>
  <r>
    <x v="0"/>
    <x v="109"/>
    <x v="11"/>
    <x v="2320"/>
  </r>
  <r>
    <x v="0"/>
    <x v="109"/>
    <x v="12"/>
    <x v="2269"/>
  </r>
  <r>
    <x v="0"/>
    <x v="109"/>
    <x v="13"/>
    <x v="2312"/>
  </r>
  <r>
    <x v="0"/>
    <x v="109"/>
    <x v="14"/>
    <x v="2209"/>
  </r>
  <r>
    <x v="0"/>
    <x v="109"/>
    <x v="15"/>
    <x v="2061"/>
  </r>
  <r>
    <x v="0"/>
    <x v="109"/>
    <x v="16"/>
    <x v="1859"/>
  </r>
  <r>
    <x v="0"/>
    <x v="109"/>
    <x v="17"/>
    <x v="1462"/>
  </r>
  <r>
    <x v="0"/>
    <x v="109"/>
    <x v="18"/>
    <x v="1245"/>
  </r>
  <r>
    <x v="0"/>
    <x v="109"/>
    <x v="19"/>
    <x v="1270"/>
  </r>
  <r>
    <x v="0"/>
    <x v="109"/>
    <x v="20"/>
    <x v="1078"/>
  </r>
  <r>
    <x v="0"/>
    <x v="109"/>
    <x v="21"/>
    <x v="799"/>
  </r>
  <r>
    <x v="0"/>
    <x v="109"/>
    <x v="22"/>
    <x v="278"/>
  </r>
  <r>
    <x v="0"/>
    <x v="109"/>
    <x v="23"/>
    <x v="126"/>
  </r>
  <r>
    <x v="0"/>
    <x v="110"/>
    <x v="0"/>
    <x v="80"/>
  </r>
  <r>
    <x v="0"/>
    <x v="110"/>
    <x v="1"/>
    <x v="47"/>
  </r>
  <r>
    <x v="0"/>
    <x v="110"/>
    <x v="2"/>
    <x v="15"/>
  </r>
  <r>
    <x v="0"/>
    <x v="110"/>
    <x v="3"/>
    <x v="36"/>
  </r>
  <r>
    <x v="0"/>
    <x v="110"/>
    <x v="4"/>
    <x v="186"/>
  </r>
  <r>
    <x v="0"/>
    <x v="110"/>
    <x v="5"/>
    <x v="882"/>
  </r>
  <r>
    <x v="0"/>
    <x v="110"/>
    <x v="6"/>
    <x v="1414"/>
  </r>
  <r>
    <x v="0"/>
    <x v="110"/>
    <x v="7"/>
    <x v="1874"/>
  </r>
  <r>
    <x v="0"/>
    <x v="110"/>
    <x v="8"/>
    <x v="2099"/>
  </r>
  <r>
    <x v="0"/>
    <x v="110"/>
    <x v="9"/>
    <x v="2302"/>
  </r>
  <r>
    <x v="0"/>
    <x v="110"/>
    <x v="10"/>
    <x v="2381"/>
  </r>
  <r>
    <x v="0"/>
    <x v="110"/>
    <x v="11"/>
    <x v="2331"/>
  </r>
  <r>
    <x v="0"/>
    <x v="110"/>
    <x v="12"/>
    <x v="2263"/>
  </r>
  <r>
    <x v="0"/>
    <x v="110"/>
    <x v="13"/>
    <x v="2250"/>
  </r>
  <r>
    <x v="0"/>
    <x v="110"/>
    <x v="14"/>
    <x v="2175"/>
  </r>
  <r>
    <x v="0"/>
    <x v="110"/>
    <x v="15"/>
    <x v="2022"/>
  </r>
  <r>
    <x v="0"/>
    <x v="110"/>
    <x v="16"/>
    <x v="1758"/>
  </r>
  <r>
    <x v="0"/>
    <x v="110"/>
    <x v="17"/>
    <x v="1347"/>
  </r>
  <r>
    <x v="0"/>
    <x v="110"/>
    <x v="18"/>
    <x v="1122"/>
  </r>
  <r>
    <x v="0"/>
    <x v="110"/>
    <x v="19"/>
    <x v="1130"/>
  </r>
  <r>
    <x v="0"/>
    <x v="110"/>
    <x v="20"/>
    <x v="975"/>
  </r>
  <r>
    <x v="0"/>
    <x v="110"/>
    <x v="21"/>
    <x v="782"/>
  </r>
  <r>
    <x v="0"/>
    <x v="110"/>
    <x v="22"/>
    <x v="363"/>
  </r>
  <r>
    <x v="0"/>
    <x v="110"/>
    <x v="23"/>
    <x v="282"/>
  </r>
  <r>
    <x v="0"/>
    <x v="111"/>
    <x v="0"/>
    <x v="51"/>
  </r>
  <r>
    <x v="0"/>
    <x v="111"/>
    <x v="1"/>
    <x v="29"/>
  </r>
  <r>
    <x v="0"/>
    <x v="111"/>
    <x v="2"/>
    <x v="28"/>
  </r>
  <r>
    <x v="0"/>
    <x v="111"/>
    <x v="3"/>
    <x v="35"/>
  </r>
  <r>
    <x v="0"/>
    <x v="111"/>
    <x v="4"/>
    <x v="65"/>
  </r>
  <r>
    <x v="0"/>
    <x v="111"/>
    <x v="5"/>
    <x v="317"/>
  </r>
  <r>
    <x v="0"/>
    <x v="111"/>
    <x v="6"/>
    <x v="536"/>
  </r>
  <r>
    <x v="0"/>
    <x v="111"/>
    <x v="7"/>
    <x v="1054"/>
  </r>
  <r>
    <x v="0"/>
    <x v="111"/>
    <x v="8"/>
    <x v="1026"/>
  </r>
  <r>
    <x v="0"/>
    <x v="111"/>
    <x v="9"/>
    <x v="1077"/>
  </r>
  <r>
    <x v="0"/>
    <x v="111"/>
    <x v="10"/>
    <x v="1178"/>
  </r>
  <r>
    <x v="0"/>
    <x v="111"/>
    <x v="11"/>
    <x v="1084"/>
  </r>
  <r>
    <x v="0"/>
    <x v="111"/>
    <x v="12"/>
    <x v="1081"/>
  </r>
  <r>
    <x v="0"/>
    <x v="111"/>
    <x v="13"/>
    <x v="1001"/>
  </r>
  <r>
    <x v="0"/>
    <x v="111"/>
    <x v="14"/>
    <x v="1075"/>
  </r>
  <r>
    <x v="0"/>
    <x v="111"/>
    <x v="15"/>
    <x v="967"/>
  </r>
  <r>
    <x v="0"/>
    <x v="111"/>
    <x v="16"/>
    <x v="819"/>
  </r>
  <r>
    <x v="0"/>
    <x v="111"/>
    <x v="17"/>
    <x v="671"/>
  </r>
  <r>
    <x v="0"/>
    <x v="111"/>
    <x v="18"/>
    <x v="661"/>
  </r>
  <r>
    <x v="0"/>
    <x v="111"/>
    <x v="19"/>
    <x v="563"/>
  </r>
  <r>
    <x v="0"/>
    <x v="111"/>
    <x v="20"/>
    <x v="636"/>
  </r>
  <r>
    <x v="0"/>
    <x v="111"/>
    <x v="21"/>
    <x v="418"/>
  </r>
  <r>
    <x v="0"/>
    <x v="111"/>
    <x v="22"/>
    <x v="369"/>
  </r>
  <r>
    <x v="0"/>
    <x v="111"/>
    <x v="23"/>
    <x v="74"/>
  </r>
  <r>
    <x v="0"/>
    <x v="112"/>
    <x v="0"/>
    <x v="42"/>
  </r>
  <r>
    <x v="0"/>
    <x v="112"/>
    <x v="1"/>
    <x v="26"/>
  </r>
  <r>
    <x v="0"/>
    <x v="112"/>
    <x v="2"/>
    <x v="17"/>
  </r>
  <r>
    <x v="0"/>
    <x v="112"/>
    <x v="3"/>
    <x v="4"/>
  </r>
  <r>
    <x v="0"/>
    <x v="112"/>
    <x v="4"/>
    <x v="25"/>
  </r>
  <r>
    <x v="0"/>
    <x v="112"/>
    <x v="5"/>
    <x v="124"/>
  </r>
  <r>
    <x v="0"/>
    <x v="112"/>
    <x v="6"/>
    <x v="188"/>
  </r>
  <r>
    <x v="0"/>
    <x v="112"/>
    <x v="7"/>
    <x v="754"/>
  </r>
  <r>
    <x v="0"/>
    <x v="112"/>
    <x v="8"/>
    <x v="896"/>
  </r>
  <r>
    <x v="0"/>
    <x v="112"/>
    <x v="9"/>
    <x v="1101"/>
  </r>
  <r>
    <x v="0"/>
    <x v="112"/>
    <x v="10"/>
    <x v="1313"/>
  </r>
  <r>
    <x v="0"/>
    <x v="112"/>
    <x v="11"/>
    <x v="1361"/>
  </r>
  <r>
    <x v="0"/>
    <x v="112"/>
    <x v="12"/>
    <x v="1441"/>
  </r>
  <r>
    <x v="0"/>
    <x v="112"/>
    <x v="13"/>
    <x v="1398"/>
  </r>
  <r>
    <x v="0"/>
    <x v="112"/>
    <x v="14"/>
    <x v="1454"/>
  </r>
  <r>
    <x v="0"/>
    <x v="112"/>
    <x v="15"/>
    <x v="1364"/>
  </r>
  <r>
    <x v="0"/>
    <x v="112"/>
    <x v="16"/>
    <x v="1293"/>
  </r>
  <r>
    <x v="0"/>
    <x v="112"/>
    <x v="17"/>
    <x v="1193"/>
  </r>
  <r>
    <x v="0"/>
    <x v="112"/>
    <x v="18"/>
    <x v="1234"/>
  </r>
  <r>
    <x v="0"/>
    <x v="112"/>
    <x v="19"/>
    <x v="1095"/>
  </r>
  <r>
    <x v="0"/>
    <x v="112"/>
    <x v="20"/>
    <x v="963"/>
  </r>
  <r>
    <x v="0"/>
    <x v="112"/>
    <x v="21"/>
    <x v="528"/>
  </r>
  <r>
    <x v="0"/>
    <x v="112"/>
    <x v="22"/>
    <x v="359"/>
  </r>
  <r>
    <x v="0"/>
    <x v="112"/>
    <x v="23"/>
    <x v="12"/>
  </r>
  <r>
    <x v="0"/>
    <x v="113"/>
    <x v="0"/>
    <x v="123"/>
  </r>
  <r>
    <x v="0"/>
    <x v="113"/>
    <x v="1"/>
    <x v="100"/>
  </r>
  <r>
    <x v="0"/>
    <x v="113"/>
    <x v="2"/>
    <x v="86"/>
  </r>
  <r>
    <x v="0"/>
    <x v="113"/>
    <x v="3"/>
    <x v="87"/>
  </r>
  <r>
    <x v="0"/>
    <x v="113"/>
    <x v="4"/>
    <x v="269"/>
  </r>
  <r>
    <x v="0"/>
    <x v="113"/>
    <x v="5"/>
    <x v="1168"/>
  </r>
  <r>
    <x v="0"/>
    <x v="113"/>
    <x v="6"/>
    <x v="1847"/>
  </r>
  <r>
    <x v="0"/>
    <x v="113"/>
    <x v="7"/>
    <x v="2109"/>
  </r>
  <r>
    <x v="0"/>
    <x v="113"/>
    <x v="8"/>
    <x v="2315"/>
  </r>
  <r>
    <x v="0"/>
    <x v="113"/>
    <x v="9"/>
    <x v="2516"/>
  </r>
  <r>
    <x v="0"/>
    <x v="113"/>
    <x v="10"/>
    <x v="2631"/>
  </r>
  <r>
    <x v="0"/>
    <x v="113"/>
    <x v="11"/>
    <x v="2648"/>
  </r>
  <r>
    <x v="0"/>
    <x v="113"/>
    <x v="12"/>
    <x v="2606"/>
  </r>
  <r>
    <x v="0"/>
    <x v="113"/>
    <x v="13"/>
    <x v="2613"/>
  </r>
  <r>
    <x v="0"/>
    <x v="113"/>
    <x v="14"/>
    <x v="2521"/>
  </r>
  <r>
    <x v="0"/>
    <x v="113"/>
    <x v="15"/>
    <x v="2330"/>
  </r>
  <r>
    <x v="0"/>
    <x v="113"/>
    <x v="16"/>
    <x v="2138"/>
  </r>
  <r>
    <x v="0"/>
    <x v="113"/>
    <x v="17"/>
    <x v="1934"/>
  </r>
  <r>
    <x v="0"/>
    <x v="113"/>
    <x v="18"/>
    <x v="1762"/>
  </r>
  <r>
    <x v="0"/>
    <x v="113"/>
    <x v="19"/>
    <x v="1655"/>
  </r>
  <r>
    <x v="0"/>
    <x v="113"/>
    <x v="20"/>
    <x v="1339"/>
  </r>
  <r>
    <x v="0"/>
    <x v="113"/>
    <x v="21"/>
    <x v="966"/>
  </r>
  <r>
    <x v="0"/>
    <x v="113"/>
    <x v="22"/>
    <x v="402"/>
  </r>
  <r>
    <x v="0"/>
    <x v="113"/>
    <x v="23"/>
    <x v="213"/>
  </r>
  <r>
    <x v="0"/>
    <x v="114"/>
    <x v="0"/>
    <x v="167"/>
  </r>
  <r>
    <x v="0"/>
    <x v="114"/>
    <x v="1"/>
    <x v="122"/>
  </r>
  <r>
    <x v="0"/>
    <x v="114"/>
    <x v="2"/>
    <x v="120"/>
  </r>
  <r>
    <x v="0"/>
    <x v="114"/>
    <x v="3"/>
    <x v="132"/>
  </r>
  <r>
    <x v="0"/>
    <x v="114"/>
    <x v="4"/>
    <x v="295"/>
  </r>
  <r>
    <x v="0"/>
    <x v="114"/>
    <x v="5"/>
    <x v="1171"/>
  </r>
  <r>
    <x v="0"/>
    <x v="114"/>
    <x v="6"/>
    <x v="1724"/>
  </r>
  <r>
    <x v="0"/>
    <x v="114"/>
    <x v="7"/>
    <x v="2019"/>
  </r>
  <r>
    <x v="0"/>
    <x v="114"/>
    <x v="8"/>
    <x v="2131"/>
  </r>
  <r>
    <x v="0"/>
    <x v="114"/>
    <x v="9"/>
    <x v="2249"/>
  </r>
  <r>
    <x v="0"/>
    <x v="114"/>
    <x v="10"/>
    <x v="2360"/>
  </r>
  <r>
    <x v="0"/>
    <x v="114"/>
    <x v="11"/>
    <x v="2346"/>
  </r>
  <r>
    <x v="0"/>
    <x v="114"/>
    <x v="12"/>
    <x v="2324"/>
  </r>
  <r>
    <x v="0"/>
    <x v="114"/>
    <x v="13"/>
    <x v="2364"/>
  </r>
  <r>
    <x v="0"/>
    <x v="114"/>
    <x v="14"/>
    <x v="2299"/>
  </r>
  <r>
    <x v="0"/>
    <x v="114"/>
    <x v="15"/>
    <x v="2150"/>
  </r>
  <r>
    <x v="0"/>
    <x v="114"/>
    <x v="16"/>
    <x v="2045"/>
  </r>
  <r>
    <x v="0"/>
    <x v="114"/>
    <x v="17"/>
    <x v="1810"/>
  </r>
  <r>
    <x v="0"/>
    <x v="114"/>
    <x v="18"/>
    <x v="1662"/>
  </r>
  <r>
    <x v="0"/>
    <x v="114"/>
    <x v="19"/>
    <x v="1542"/>
  </r>
  <r>
    <x v="0"/>
    <x v="114"/>
    <x v="20"/>
    <x v="1275"/>
  </r>
  <r>
    <x v="0"/>
    <x v="114"/>
    <x v="21"/>
    <x v="969"/>
  </r>
  <r>
    <x v="0"/>
    <x v="114"/>
    <x v="22"/>
    <x v="368"/>
  </r>
  <r>
    <x v="0"/>
    <x v="114"/>
    <x v="23"/>
    <x v="219"/>
  </r>
  <r>
    <x v="0"/>
    <x v="115"/>
    <x v="0"/>
    <x v="177"/>
  </r>
  <r>
    <x v="0"/>
    <x v="115"/>
    <x v="1"/>
    <x v="170"/>
  </r>
  <r>
    <x v="0"/>
    <x v="115"/>
    <x v="2"/>
    <x v="168"/>
  </r>
  <r>
    <x v="0"/>
    <x v="115"/>
    <x v="3"/>
    <x v="220"/>
  </r>
  <r>
    <x v="0"/>
    <x v="115"/>
    <x v="4"/>
    <x v="405"/>
  </r>
  <r>
    <x v="0"/>
    <x v="115"/>
    <x v="5"/>
    <x v="1288"/>
  </r>
  <r>
    <x v="0"/>
    <x v="115"/>
    <x v="6"/>
    <x v="1838"/>
  </r>
  <r>
    <x v="0"/>
    <x v="115"/>
    <x v="7"/>
    <x v="2076"/>
  </r>
  <r>
    <x v="0"/>
    <x v="115"/>
    <x v="8"/>
    <x v="2177"/>
  </r>
  <r>
    <x v="0"/>
    <x v="115"/>
    <x v="9"/>
    <x v="2332"/>
  </r>
  <r>
    <x v="0"/>
    <x v="115"/>
    <x v="10"/>
    <x v="2400"/>
  </r>
  <r>
    <x v="0"/>
    <x v="115"/>
    <x v="11"/>
    <x v="2372"/>
  </r>
  <r>
    <x v="0"/>
    <x v="115"/>
    <x v="12"/>
    <x v="2339"/>
  </r>
  <r>
    <x v="0"/>
    <x v="115"/>
    <x v="13"/>
    <x v="2356"/>
  </r>
  <r>
    <x v="0"/>
    <x v="115"/>
    <x v="14"/>
    <x v="2264"/>
  </r>
  <r>
    <x v="0"/>
    <x v="115"/>
    <x v="15"/>
    <x v="2110"/>
  </r>
  <r>
    <x v="0"/>
    <x v="115"/>
    <x v="16"/>
    <x v="1944"/>
  </r>
  <r>
    <x v="0"/>
    <x v="115"/>
    <x v="17"/>
    <x v="1602"/>
  </r>
  <r>
    <x v="0"/>
    <x v="115"/>
    <x v="18"/>
    <x v="1447"/>
  </r>
  <r>
    <x v="0"/>
    <x v="115"/>
    <x v="19"/>
    <x v="1434"/>
  </r>
  <r>
    <x v="0"/>
    <x v="115"/>
    <x v="20"/>
    <x v="1327"/>
  </r>
  <r>
    <x v="0"/>
    <x v="115"/>
    <x v="21"/>
    <x v="996"/>
  </r>
  <r>
    <x v="0"/>
    <x v="115"/>
    <x v="22"/>
    <x v="430"/>
  </r>
  <r>
    <x v="0"/>
    <x v="115"/>
    <x v="23"/>
    <x v="225"/>
  </r>
  <r>
    <x v="0"/>
    <x v="116"/>
    <x v="0"/>
    <x v="182"/>
  </r>
  <r>
    <x v="0"/>
    <x v="116"/>
    <x v="1"/>
    <x v="131"/>
  </r>
  <r>
    <x v="0"/>
    <x v="116"/>
    <x v="2"/>
    <x v="130"/>
  </r>
  <r>
    <x v="0"/>
    <x v="116"/>
    <x v="3"/>
    <x v="145"/>
  </r>
  <r>
    <x v="0"/>
    <x v="116"/>
    <x v="4"/>
    <x v="325"/>
  </r>
  <r>
    <x v="0"/>
    <x v="116"/>
    <x v="5"/>
    <x v="1179"/>
  </r>
  <r>
    <x v="0"/>
    <x v="116"/>
    <x v="6"/>
    <x v="1770"/>
  </r>
  <r>
    <x v="0"/>
    <x v="116"/>
    <x v="7"/>
    <x v="2042"/>
  </r>
  <r>
    <x v="0"/>
    <x v="116"/>
    <x v="8"/>
    <x v="2134"/>
  </r>
  <r>
    <x v="0"/>
    <x v="116"/>
    <x v="9"/>
    <x v="2259"/>
  </r>
  <r>
    <x v="0"/>
    <x v="116"/>
    <x v="10"/>
    <x v="2350"/>
  </r>
  <r>
    <x v="0"/>
    <x v="116"/>
    <x v="11"/>
    <x v="2329"/>
  </r>
  <r>
    <x v="0"/>
    <x v="116"/>
    <x v="12"/>
    <x v="2291"/>
  </r>
  <r>
    <x v="0"/>
    <x v="116"/>
    <x v="13"/>
    <x v="2326"/>
  </r>
  <r>
    <x v="0"/>
    <x v="116"/>
    <x v="14"/>
    <x v="2239"/>
  </r>
  <r>
    <x v="0"/>
    <x v="116"/>
    <x v="15"/>
    <x v="2090"/>
  </r>
  <r>
    <x v="0"/>
    <x v="116"/>
    <x v="16"/>
    <x v="1919"/>
  </r>
  <r>
    <x v="0"/>
    <x v="116"/>
    <x v="17"/>
    <x v="1561"/>
  </r>
  <r>
    <x v="0"/>
    <x v="116"/>
    <x v="18"/>
    <x v="1438"/>
  </r>
  <r>
    <x v="0"/>
    <x v="116"/>
    <x v="19"/>
    <x v="1405"/>
  </r>
  <r>
    <x v="0"/>
    <x v="116"/>
    <x v="20"/>
    <x v="1263"/>
  </r>
  <r>
    <x v="0"/>
    <x v="116"/>
    <x v="21"/>
    <x v="960"/>
  </r>
  <r>
    <x v="0"/>
    <x v="116"/>
    <x v="22"/>
    <x v="372"/>
  </r>
  <r>
    <x v="0"/>
    <x v="116"/>
    <x v="23"/>
    <x v="216"/>
  </r>
  <r>
    <x v="0"/>
    <x v="117"/>
    <x v="0"/>
    <x v="162"/>
  </r>
  <r>
    <x v="0"/>
    <x v="117"/>
    <x v="1"/>
    <x v="109"/>
  </r>
  <r>
    <x v="0"/>
    <x v="117"/>
    <x v="2"/>
    <x v="151"/>
  </r>
  <r>
    <x v="0"/>
    <x v="117"/>
    <x v="3"/>
    <x v="163"/>
  </r>
  <r>
    <x v="0"/>
    <x v="117"/>
    <x v="4"/>
    <x v="386"/>
  </r>
  <r>
    <x v="0"/>
    <x v="117"/>
    <x v="5"/>
    <x v="1182"/>
  </r>
  <r>
    <x v="0"/>
    <x v="117"/>
    <x v="6"/>
    <x v="1783"/>
  </r>
  <r>
    <x v="0"/>
    <x v="117"/>
    <x v="7"/>
    <x v="2056"/>
  </r>
  <r>
    <x v="0"/>
    <x v="117"/>
    <x v="8"/>
    <x v="2164"/>
  </r>
  <r>
    <x v="0"/>
    <x v="117"/>
    <x v="9"/>
    <x v="2314"/>
  </r>
  <r>
    <x v="0"/>
    <x v="117"/>
    <x v="10"/>
    <x v="2378"/>
  </r>
  <r>
    <x v="0"/>
    <x v="117"/>
    <x v="11"/>
    <x v="2338"/>
  </r>
  <r>
    <x v="0"/>
    <x v="117"/>
    <x v="12"/>
    <x v="2286"/>
  </r>
  <r>
    <x v="0"/>
    <x v="117"/>
    <x v="13"/>
    <x v="2290"/>
  </r>
  <r>
    <x v="0"/>
    <x v="117"/>
    <x v="14"/>
    <x v="2197"/>
  </r>
  <r>
    <x v="0"/>
    <x v="117"/>
    <x v="15"/>
    <x v="2048"/>
  </r>
  <r>
    <x v="0"/>
    <x v="117"/>
    <x v="16"/>
    <x v="1807"/>
  </r>
  <r>
    <x v="0"/>
    <x v="117"/>
    <x v="17"/>
    <x v="1395"/>
  </r>
  <r>
    <x v="0"/>
    <x v="117"/>
    <x v="18"/>
    <x v="1146"/>
  </r>
  <r>
    <x v="0"/>
    <x v="117"/>
    <x v="19"/>
    <x v="1046"/>
  </r>
  <r>
    <x v="0"/>
    <x v="117"/>
    <x v="20"/>
    <x v="1011"/>
  </r>
  <r>
    <x v="0"/>
    <x v="117"/>
    <x v="21"/>
    <x v="860"/>
  </r>
  <r>
    <x v="0"/>
    <x v="117"/>
    <x v="22"/>
    <x v="457"/>
  </r>
  <r>
    <x v="0"/>
    <x v="117"/>
    <x v="23"/>
    <x v="349"/>
  </r>
  <r>
    <x v="0"/>
    <x v="118"/>
    <x v="0"/>
    <x v="103"/>
  </r>
  <r>
    <x v="0"/>
    <x v="118"/>
    <x v="1"/>
    <x v="79"/>
  </r>
  <r>
    <x v="0"/>
    <x v="118"/>
    <x v="2"/>
    <x v="48"/>
  </r>
  <r>
    <x v="0"/>
    <x v="118"/>
    <x v="3"/>
    <x v="70"/>
  </r>
  <r>
    <x v="0"/>
    <x v="118"/>
    <x v="4"/>
    <x v="184"/>
  </r>
  <r>
    <x v="0"/>
    <x v="118"/>
    <x v="5"/>
    <x v="381"/>
  </r>
  <r>
    <x v="0"/>
    <x v="118"/>
    <x v="6"/>
    <x v="592"/>
  </r>
  <r>
    <x v="0"/>
    <x v="118"/>
    <x v="7"/>
    <x v="1187"/>
  </r>
  <r>
    <x v="0"/>
    <x v="118"/>
    <x v="8"/>
    <x v="1167"/>
  </r>
  <r>
    <x v="0"/>
    <x v="118"/>
    <x v="9"/>
    <x v="1142"/>
  </r>
  <r>
    <x v="0"/>
    <x v="118"/>
    <x v="10"/>
    <x v="1206"/>
  </r>
  <r>
    <x v="0"/>
    <x v="118"/>
    <x v="11"/>
    <x v="1107"/>
  </r>
  <r>
    <x v="0"/>
    <x v="118"/>
    <x v="12"/>
    <x v="1091"/>
  </r>
  <r>
    <x v="0"/>
    <x v="118"/>
    <x v="13"/>
    <x v="988"/>
  </r>
  <r>
    <x v="0"/>
    <x v="118"/>
    <x v="14"/>
    <x v="1044"/>
  </r>
  <r>
    <x v="0"/>
    <x v="118"/>
    <x v="15"/>
    <x v="926"/>
  </r>
  <r>
    <x v="0"/>
    <x v="118"/>
    <x v="16"/>
    <x v="744"/>
  </r>
  <r>
    <x v="0"/>
    <x v="118"/>
    <x v="17"/>
    <x v="513"/>
  </r>
  <r>
    <x v="0"/>
    <x v="118"/>
    <x v="18"/>
    <x v="487"/>
  </r>
  <r>
    <x v="0"/>
    <x v="118"/>
    <x v="19"/>
    <x v="394"/>
  </r>
  <r>
    <x v="0"/>
    <x v="118"/>
    <x v="20"/>
    <x v="617"/>
  </r>
  <r>
    <x v="0"/>
    <x v="118"/>
    <x v="21"/>
    <x v="443"/>
  </r>
  <r>
    <x v="0"/>
    <x v="118"/>
    <x v="22"/>
    <x v="425"/>
  </r>
  <r>
    <x v="0"/>
    <x v="118"/>
    <x v="23"/>
    <x v="84"/>
  </r>
  <r>
    <x v="0"/>
    <x v="119"/>
    <x v="0"/>
    <x v="60"/>
  </r>
  <r>
    <x v="0"/>
    <x v="119"/>
    <x v="1"/>
    <x v="62"/>
  </r>
  <r>
    <x v="0"/>
    <x v="119"/>
    <x v="2"/>
    <x v="39"/>
  </r>
  <r>
    <x v="0"/>
    <x v="119"/>
    <x v="3"/>
    <x v="46"/>
  </r>
  <r>
    <x v="0"/>
    <x v="119"/>
    <x v="4"/>
    <x v="81"/>
  </r>
  <r>
    <x v="0"/>
    <x v="119"/>
    <x v="5"/>
    <x v="203"/>
  </r>
  <r>
    <x v="0"/>
    <x v="119"/>
    <x v="6"/>
    <x v="361"/>
  </r>
  <r>
    <x v="0"/>
    <x v="119"/>
    <x v="7"/>
    <x v="856"/>
  </r>
  <r>
    <x v="0"/>
    <x v="119"/>
    <x v="8"/>
    <x v="957"/>
  </r>
  <r>
    <x v="0"/>
    <x v="119"/>
    <x v="9"/>
    <x v="1016"/>
  </r>
  <r>
    <x v="0"/>
    <x v="119"/>
    <x v="10"/>
    <x v="1132"/>
  </r>
  <r>
    <x v="0"/>
    <x v="119"/>
    <x v="11"/>
    <x v="1059"/>
  </r>
  <r>
    <x v="0"/>
    <x v="119"/>
    <x v="12"/>
    <x v="1085"/>
  </r>
  <r>
    <x v="0"/>
    <x v="119"/>
    <x v="13"/>
    <x v="999"/>
  </r>
  <r>
    <x v="0"/>
    <x v="119"/>
    <x v="14"/>
    <x v="1064"/>
  </r>
  <r>
    <x v="0"/>
    <x v="119"/>
    <x v="15"/>
    <x v="941"/>
  </r>
  <r>
    <x v="0"/>
    <x v="119"/>
    <x v="16"/>
    <x v="815"/>
  </r>
  <r>
    <x v="0"/>
    <x v="119"/>
    <x v="17"/>
    <x v="665"/>
  </r>
  <r>
    <x v="0"/>
    <x v="119"/>
    <x v="18"/>
    <x v="705"/>
  </r>
  <r>
    <x v="0"/>
    <x v="119"/>
    <x v="19"/>
    <x v="687"/>
  </r>
  <r>
    <x v="0"/>
    <x v="119"/>
    <x v="20"/>
    <x v="912"/>
  </r>
  <r>
    <x v="0"/>
    <x v="119"/>
    <x v="21"/>
    <x v="533"/>
  </r>
  <r>
    <x v="0"/>
    <x v="119"/>
    <x v="22"/>
    <x v="299"/>
  </r>
  <r>
    <x v="0"/>
    <x v="119"/>
    <x v="2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126" firstHeaderRow="2" firstDataRow="2" firstDataCol="1"/>
  <pivotFields count="4">
    <pivotField compact="0" showAll="0" outline="0"/>
    <pivotField axis="axisRow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6" min="2" style="0" width="9.55"/>
    <col collapsed="false" customWidth="true" hidden="false" outlineLevel="0" max="27" min="27" style="0" width="10.55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3.2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3.2" hidden="false" customHeight="false" outlineLevel="0" collapsed="false">
      <c r="A5" s="6" t="n">
        <v>38718</v>
      </c>
      <c r="B5" s="7" t="n">
        <v>117.69611</v>
      </c>
      <c r="C5" s="8" t="n">
        <v>113.16775</v>
      </c>
      <c r="D5" s="8" t="n">
        <v>108.713</v>
      </c>
      <c r="E5" s="8" t="n">
        <v>107.04314</v>
      </c>
      <c r="F5" s="8" t="n">
        <v>106.53174</v>
      </c>
      <c r="G5" s="8" t="n">
        <v>111.63615</v>
      </c>
      <c r="H5" s="8" t="n">
        <v>110.21394</v>
      </c>
      <c r="I5" s="8" t="n">
        <v>112.74058</v>
      </c>
      <c r="J5" s="8" t="n">
        <v>122.37053</v>
      </c>
      <c r="K5" s="8" t="n">
        <v>137.71456</v>
      </c>
      <c r="L5" s="8" t="n">
        <v>150.20777</v>
      </c>
      <c r="M5" s="8" t="n">
        <v>163.76756</v>
      </c>
      <c r="N5" s="8" t="n">
        <v>164.36273</v>
      </c>
      <c r="O5" s="8" t="n">
        <v>167.22086</v>
      </c>
      <c r="P5" s="8" t="n">
        <v>158.38999</v>
      </c>
      <c r="Q5" s="8" t="n">
        <v>158.25744</v>
      </c>
      <c r="R5" s="8" t="n">
        <v>166.1379</v>
      </c>
      <c r="S5" s="8" t="n">
        <v>155.0957</v>
      </c>
      <c r="T5" s="8" t="n">
        <v>137.93634</v>
      </c>
      <c r="U5" s="8" t="n">
        <v>135.49552</v>
      </c>
      <c r="V5" s="8" t="n">
        <v>125.55856</v>
      </c>
      <c r="W5" s="8" t="n">
        <v>117.91024</v>
      </c>
      <c r="X5" s="8" t="n">
        <v>117.08567</v>
      </c>
      <c r="Y5" s="8" t="n">
        <v>112.11189</v>
      </c>
      <c r="Z5" s="8"/>
      <c r="AA5" s="9" t="n">
        <v>3177.36567</v>
      </c>
    </row>
    <row r="6" customFormat="false" ht="13.2" hidden="false" customHeight="false" outlineLevel="0" collapsed="false">
      <c r="A6" s="10" t="n">
        <v>38719</v>
      </c>
      <c r="B6" s="11" t="n">
        <v>111.88495</v>
      </c>
      <c r="C6" s="12" t="n">
        <v>108.95391</v>
      </c>
      <c r="D6" s="12" t="n">
        <v>107.2743</v>
      </c>
      <c r="E6" s="12" t="n">
        <v>104.02451</v>
      </c>
      <c r="F6" s="12" t="n">
        <v>105.126</v>
      </c>
      <c r="G6" s="12" t="n">
        <v>122.50441</v>
      </c>
      <c r="H6" s="12" t="n">
        <v>118.10289</v>
      </c>
      <c r="I6" s="12" t="n">
        <v>131.86675</v>
      </c>
      <c r="J6" s="12" t="n">
        <v>173.74784</v>
      </c>
      <c r="K6" s="12" t="n">
        <v>205.62182</v>
      </c>
      <c r="L6" s="12" t="n">
        <v>223.2702</v>
      </c>
      <c r="M6" s="12" t="n">
        <v>222.90686</v>
      </c>
      <c r="N6" s="12" t="n">
        <v>220.7342</v>
      </c>
      <c r="O6" s="12" t="n">
        <v>215.92266</v>
      </c>
      <c r="P6" s="12" t="n">
        <v>202.69686</v>
      </c>
      <c r="Q6" s="12" t="n">
        <v>197.70802</v>
      </c>
      <c r="R6" s="12" t="n">
        <v>202.23516</v>
      </c>
      <c r="S6" s="12" t="n">
        <v>187.13166</v>
      </c>
      <c r="T6" s="12" t="n">
        <v>160.8933</v>
      </c>
      <c r="U6" s="12" t="n">
        <v>152.2689</v>
      </c>
      <c r="V6" s="12" t="n">
        <v>144.30316</v>
      </c>
      <c r="W6" s="12" t="n">
        <v>125.79331</v>
      </c>
      <c r="X6" s="12" t="n">
        <v>113.66795</v>
      </c>
      <c r="Y6" s="12" t="n">
        <v>108.11194</v>
      </c>
      <c r="Z6" s="12"/>
      <c r="AA6" s="13" t="n">
        <v>3766.75156</v>
      </c>
    </row>
    <row r="7" customFormat="false" ht="13.2" hidden="false" customHeight="false" outlineLevel="0" collapsed="false">
      <c r="A7" s="10" t="n">
        <v>38720</v>
      </c>
      <c r="B7" s="11" t="n">
        <v>107.46604</v>
      </c>
      <c r="C7" s="12" t="n">
        <v>105.65916</v>
      </c>
      <c r="D7" s="12" t="n">
        <v>104.22594</v>
      </c>
      <c r="E7" s="12" t="n">
        <v>102.2536</v>
      </c>
      <c r="F7" s="12" t="n">
        <v>105.8473</v>
      </c>
      <c r="G7" s="12" t="n">
        <v>133.57355</v>
      </c>
      <c r="H7" s="12" t="n">
        <v>144.51442</v>
      </c>
      <c r="I7" s="12" t="n">
        <v>158.5519</v>
      </c>
      <c r="J7" s="12" t="n">
        <v>189.07582</v>
      </c>
      <c r="K7" s="12" t="n">
        <v>209.97518</v>
      </c>
      <c r="L7" s="12" t="n">
        <v>223.84164</v>
      </c>
      <c r="M7" s="12" t="n">
        <v>223.54182</v>
      </c>
      <c r="N7" s="12" t="n">
        <v>224.49786</v>
      </c>
      <c r="O7" s="12" t="n">
        <v>221.62482</v>
      </c>
      <c r="P7" s="12" t="n">
        <v>209.9188</v>
      </c>
      <c r="Q7" s="12" t="n">
        <v>204.3535</v>
      </c>
      <c r="R7" s="12" t="n">
        <v>204.06002</v>
      </c>
      <c r="S7" s="12" t="n">
        <v>188.84698</v>
      </c>
      <c r="T7" s="12" t="n">
        <v>163.7204</v>
      </c>
      <c r="U7" s="12" t="n">
        <v>154.73295</v>
      </c>
      <c r="V7" s="12" t="n">
        <v>147.8233</v>
      </c>
      <c r="W7" s="12" t="n">
        <v>129.65769</v>
      </c>
      <c r="X7" s="12" t="n">
        <v>118.13164</v>
      </c>
      <c r="Y7" s="12" t="n">
        <v>113.51681</v>
      </c>
      <c r="Z7" s="12"/>
      <c r="AA7" s="13" t="n">
        <v>3889.41114</v>
      </c>
    </row>
    <row r="8" customFormat="false" ht="13.2" hidden="false" customHeight="false" outlineLevel="0" collapsed="false">
      <c r="A8" s="10" t="n">
        <v>38721</v>
      </c>
      <c r="B8" s="11" t="n">
        <v>114.083</v>
      </c>
      <c r="C8" s="12" t="n">
        <v>112.57731</v>
      </c>
      <c r="D8" s="12" t="n">
        <v>111.63781</v>
      </c>
      <c r="E8" s="12" t="n">
        <v>109.3045</v>
      </c>
      <c r="F8" s="12" t="n">
        <v>112.96785</v>
      </c>
      <c r="G8" s="12" t="n">
        <v>141.43384</v>
      </c>
      <c r="H8" s="12" t="n">
        <v>150.94825</v>
      </c>
      <c r="I8" s="12" t="n">
        <v>162.70901</v>
      </c>
      <c r="J8" s="12" t="n">
        <v>193.15818</v>
      </c>
      <c r="K8" s="12" t="n">
        <v>212.85386</v>
      </c>
      <c r="L8" s="12" t="n">
        <v>224.881</v>
      </c>
      <c r="M8" s="12" t="n">
        <v>224.23798</v>
      </c>
      <c r="N8" s="12" t="n">
        <v>225.06884</v>
      </c>
      <c r="O8" s="12" t="n">
        <v>225.70364</v>
      </c>
      <c r="P8" s="12" t="n">
        <v>214.76714</v>
      </c>
      <c r="Q8" s="12" t="n">
        <v>208.34736</v>
      </c>
      <c r="R8" s="12" t="n">
        <v>207.31564</v>
      </c>
      <c r="S8" s="12" t="n">
        <v>188.70284</v>
      </c>
      <c r="T8" s="12" t="n">
        <v>164.13564</v>
      </c>
      <c r="U8" s="12" t="n">
        <v>155.2608</v>
      </c>
      <c r="V8" s="12" t="n">
        <v>148.25144</v>
      </c>
      <c r="W8" s="12" t="n">
        <v>129.61306</v>
      </c>
      <c r="X8" s="12" t="n">
        <v>118.03748</v>
      </c>
      <c r="Y8" s="12" t="n">
        <v>112.97365</v>
      </c>
      <c r="Z8" s="12"/>
      <c r="AA8" s="13" t="n">
        <v>3968.97012</v>
      </c>
    </row>
    <row r="9" customFormat="false" ht="13.2" hidden="false" customHeight="false" outlineLevel="0" collapsed="false">
      <c r="A9" s="10" t="n">
        <v>38722</v>
      </c>
      <c r="B9" s="11" t="n">
        <v>112.45437</v>
      </c>
      <c r="C9" s="12" t="n">
        <v>109.79343</v>
      </c>
      <c r="D9" s="12" t="n">
        <v>108.20049</v>
      </c>
      <c r="E9" s="12" t="n">
        <v>105.7833</v>
      </c>
      <c r="F9" s="12" t="n">
        <v>108.71491</v>
      </c>
      <c r="G9" s="12" t="n">
        <v>135.71493</v>
      </c>
      <c r="H9" s="12" t="n">
        <v>145.80026</v>
      </c>
      <c r="I9" s="12" t="n">
        <v>159.17545</v>
      </c>
      <c r="J9" s="12" t="n">
        <v>190.64448</v>
      </c>
      <c r="K9" s="12" t="n">
        <v>212.73084</v>
      </c>
      <c r="L9" s="12" t="n">
        <v>227.92518</v>
      </c>
      <c r="M9" s="12" t="n">
        <v>230.46116</v>
      </c>
      <c r="N9" s="12" t="n">
        <v>234.44752</v>
      </c>
      <c r="O9" s="12" t="n">
        <v>233.57298</v>
      </c>
      <c r="P9" s="12" t="n">
        <v>218.77968</v>
      </c>
      <c r="Q9" s="12" t="n">
        <v>208.14102</v>
      </c>
      <c r="R9" s="12" t="n">
        <v>203.55414</v>
      </c>
      <c r="S9" s="12" t="n">
        <v>186.27902</v>
      </c>
      <c r="T9" s="12" t="n">
        <v>162.38146</v>
      </c>
      <c r="U9" s="12" t="n">
        <v>153.27155</v>
      </c>
      <c r="V9" s="12" t="n">
        <v>145.26991</v>
      </c>
      <c r="W9" s="12" t="n">
        <v>125.84694</v>
      </c>
      <c r="X9" s="12" t="n">
        <v>115.05939</v>
      </c>
      <c r="Y9" s="12" t="n">
        <v>109.97424</v>
      </c>
      <c r="Z9" s="12"/>
      <c r="AA9" s="13" t="n">
        <v>3943.97665</v>
      </c>
    </row>
    <row r="10" customFormat="false" ht="13.2" hidden="false" customHeight="false" outlineLevel="0" collapsed="false">
      <c r="A10" s="10" t="n">
        <v>38723</v>
      </c>
      <c r="B10" s="11" t="n">
        <v>108.07721</v>
      </c>
      <c r="C10" s="12" t="n">
        <v>106.16661</v>
      </c>
      <c r="D10" s="12" t="n">
        <v>104.51879</v>
      </c>
      <c r="E10" s="12" t="n">
        <v>102.04338</v>
      </c>
      <c r="F10" s="12" t="n">
        <v>105.41891</v>
      </c>
      <c r="G10" s="12" t="n">
        <v>131.53355</v>
      </c>
      <c r="H10" s="12" t="n">
        <v>141.88567</v>
      </c>
      <c r="I10" s="12" t="n">
        <v>154.32564</v>
      </c>
      <c r="J10" s="12" t="n">
        <v>184.42382</v>
      </c>
      <c r="K10" s="12" t="n">
        <v>205.10234</v>
      </c>
      <c r="L10" s="12" t="n">
        <v>219.43214</v>
      </c>
      <c r="M10" s="12" t="n">
        <v>220.74314</v>
      </c>
      <c r="N10" s="12" t="n">
        <v>222.72482</v>
      </c>
      <c r="O10" s="12" t="n">
        <v>221.89298</v>
      </c>
      <c r="P10" s="12" t="n">
        <v>211.05766</v>
      </c>
      <c r="Q10" s="12" t="n">
        <v>204.62798</v>
      </c>
      <c r="R10" s="12" t="n">
        <v>197.52698</v>
      </c>
      <c r="S10" s="12" t="n">
        <v>174.39202</v>
      </c>
      <c r="T10" s="12" t="n">
        <v>148.82968</v>
      </c>
      <c r="U10" s="12" t="n">
        <v>139.55894</v>
      </c>
      <c r="V10" s="12" t="n">
        <v>134.42849</v>
      </c>
      <c r="W10" s="12" t="n">
        <v>121.07405</v>
      </c>
      <c r="X10" s="12" t="n">
        <v>114.02719</v>
      </c>
      <c r="Y10" s="12" t="n">
        <v>110.35665</v>
      </c>
      <c r="Z10" s="12"/>
      <c r="AA10" s="13" t="n">
        <v>3784.16864</v>
      </c>
    </row>
    <row r="11" customFormat="false" ht="13.2" hidden="false" customHeight="false" outlineLevel="0" collapsed="false">
      <c r="A11" s="10" t="n">
        <v>38724</v>
      </c>
      <c r="B11" s="11" t="n">
        <v>102.51119</v>
      </c>
      <c r="C11" s="12" t="n">
        <v>100.40565</v>
      </c>
      <c r="D11" s="12" t="n">
        <v>98.6409</v>
      </c>
      <c r="E11" s="12" t="n">
        <v>98.84011</v>
      </c>
      <c r="F11" s="12" t="n">
        <v>100.6714</v>
      </c>
      <c r="G11" s="12" t="n">
        <v>109.61067</v>
      </c>
      <c r="H11" s="12" t="n">
        <v>113.17825</v>
      </c>
      <c r="I11" s="12" t="n">
        <v>119.64045</v>
      </c>
      <c r="J11" s="12" t="n">
        <v>129.09216</v>
      </c>
      <c r="K11" s="12" t="n">
        <v>140.9179</v>
      </c>
      <c r="L11" s="12" t="n">
        <v>148.31955</v>
      </c>
      <c r="M11" s="12" t="n">
        <v>156.60308</v>
      </c>
      <c r="N11" s="12" t="n">
        <v>153.51206</v>
      </c>
      <c r="O11" s="12" t="n">
        <v>154.74331</v>
      </c>
      <c r="P11" s="12" t="n">
        <v>146.2384</v>
      </c>
      <c r="Q11" s="12" t="n">
        <v>147.1619</v>
      </c>
      <c r="R11" s="12" t="n">
        <v>155.7181</v>
      </c>
      <c r="S11" s="12" t="n">
        <v>150.27485</v>
      </c>
      <c r="T11" s="12" t="n">
        <v>134.57466</v>
      </c>
      <c r="U11" s="12" t="n">
        <v>132.76339</v>
      </c>
      <c r="V11" s="12" t="n">
        <v>124.04399</v>
      </c>
      <c r="W11" s="12" t="n">
        <v>118.68705</v>
      </c>
      <c r="X11" s="12" t="n">
        <v>121.2626</v>
      </c>
      <c r="Y11" s="12" t="n">
        <v>117.67778</v>
      </c>
      <c r="Z11" s="12"/>
      <c r="AA11" s="13" t="n">
        <v>3075.0894</v>
      </c>
    </row>
    <row r="12" customFormat="false" ht="13.2" hidden="false" customHeight="false" outlineLevel="0" collapsed="false">
      <c r="A12" s="10" t="n">
        <v>38725</v>
      </c>
      <c r="B12" s="11" t="n">
        <v>109.29174</v>
      </c>
      <c r="C12" s="12" t="n">
        <v>107.54567</v>
      </c>
      <c r="D12" s="12" t="n">
        <v>106.12569</v>
      </c>
      <c r="E12" s="12" t="n">
        <v>105.5605</v>
      </c>
      <c r="F12" s="12" t="n">
        <v>106.0341</v>
      </c>
      <c r="G12" s="12" t="n">
        <v>112.18145</v>
      </c>
      <c r="H12" s="12" t="n">
        <v>112.71961</v>
      </c>
      <c r="I12" s="12" t="n">
        <v>117.87855</v>
      </c>
      <c r="J12" s="12" t="n">
        <v>129.11896</v>
      </c>
      <c r="K12" s="12" t="n">
        <v>142.98011</v>
      </c>
      <c r="L12" s="12" t="n">
        <v>153.53471</v>
      </c>
      <c r="M12" s="12" t="n">
        <v>166.11105</v>
      </c>
      <c r="N12" s="12" t="n">
        <v>165.89105</v>
      </c>
      <c r="O12" s="12" t="n">
        <v>168.5778</v>
      </c>
      <c r="P12" s="12" t="n">
        <v>158.09344</v>
      </c>
      <c r="Q12" s="12" t="n">
        <v>156.75635</v>
      </c>
      <c r="R12" s="12" t="n">
        <v>164.67101</v>
      </c>
      <c r="S12" s="12" t="n">
        <v>159.02536</v>
      </c>
      <c r="T12" s="12" t="n">
        <v>142.57314</v>
      </c>
      <c r="U12" s="12" t="n">
        <v>140.43104</v>
      </c>
      <c r="V12" s="12" t="n">
        <v>129.38836</v>
      </c>
      <c r="W12" s="12" t="n">
        <v>119.02901</v>
      </c>
      <c r="X12" s="12" t="n">
        <v>116.29735</v>
      </c>
      <c r="Y12" s="12" t="n">
        <v>110.65244</v>
      </c>
      <c r="Z12" s="12"/>
      <c r="AA12" s="13" t="n">
        <v>3200.46849</v>
      </c>
    </row>
    <row r="13" customFormat="false" ht="13.2" hidden="false" customHeight="false" outlineLevel="0" collapsed="false">
      <c r="A13" s="10" t="n">
        <v>38726</v>
      </c>
      <c r="B13" s="11" t="n">
        <v>112.05245</v>
      </c>
      <c r="C13" s="12" t="n">
        <v>110.3006</v>
      </c>
      <c r="D13" s="12" t="n">
        <v>109.06702</v>
      </c>
      <c r="E13" s="12" t="n">
        <v>106.69861</v>
      </c>
      <c r="F13" s="12" t="n">
        <v>110.4717</v>
      </c>
      <c r="G13" s="12" t="n">
        <v>138.33795</v>
      </c>
      <c r="H13" s="12" t="n">
        <v>148.81261</v>
      </c>
      <c r="I13" s="12" t="n">
        <v>162.64914</v>
      </c>
      <c r="J13" s="12" t="n">
        <v>193.90634</v>
      </c>
      <c r="K13" s="12" t="n">
        <v>217.76734</v>
      </c>
      <c r="L13" s="12" t="n">
        <v>234.00616</v>
      </c>
      <c r="M13" s="12" t="n">
        <v>235.96566</v>
      </c>
      <c r="N13" s="12" t="n">
        <v>238.94548</v>
      </c>
      <c r="O13" s="12" t="n">
        <v>237.94246</v>
      </c>
      <c r="P13" s="12" t="n">
        <v>224.30402</v>
      </c>
      <c r="Q13" s="12" t="n">
        <v>215.5667</v>
      </c>
      <c r="R13" s="12" t="n">
        <v>206.48716</v>
      </c>
      <c r="S13" s="12" t="n">
        <v>188.60964</v>
      </c>
      <c r="T13" s="12" t="n">
        <v>162.94471</v>
      </c>
      <c r="U13" s="12" t="n">
        <v>153.16021</v>
      </c>
      <c r="V13" s="12" t="n">
        <v>144.96996</v>
      </c>
      <c r="W13" s="12" t="n">
        <v>125.95704</v>
      </c>
      <c r="X13" s="12" t="n">
        <v>114.14067</v>
      </c>
      <c r="Y13" s="12" t="n">
        <v>108.84549</v>
      </c>
      <c r="Z13" s="12"/>
      <c r="AA13" s="13" t="n">
        <v>4001.90912</v>
      </c>
    </row>
    <row r="14" customFormat="false" ht="13.2" hidden="false" customHeight="false" outlineLevel="0" collapsed="false">
      <c r="A14" s="10" t="n">
        <v>38727</v>
      </c>
      <c r="B14" s="11" t="n">
        <v>108.72439</v>
      </c>
      <c r="C14" s="12" t="n">
        <v>107.12431</v>
      </c>
      <c r="D14" s="12" t="n">
        <v>105.42869</v>
      </c>
      <c r="E14" s="12" t="n">
        <v>103.05808</v>
      </c>
      <c r="F14" s="12" t="n">
        <v>106.4719</v>
      </c>
      <c r="G14" s="12" t="n">
        <v>133.60781</v>
      </c>
      <c r="H14" s="12" t="n">
        <v>144.05115</v>
      </c>
      <c r="I14" s="12" t="n">
        <v>154.43206</v>
      </c>
      <c r="J14" s="12" t="n">
        <v>181.6865</v>
      </c>
      <c r="K14" s="12" t="n">
        <v>198.38798</v>
      </c>
      <c r="L14" s="12" t="n">
        <v>208.30682</v>
      </c>
      <c r="M14" s="12" t="n">
        <v>207.1212</v>
      </c>
      <c r="N14" s="12" t="n">
        <v>208.21636</v>
      </c>
      <c r="O14" s="12" t="n">
        <v>206.76036</v>
      </c>
      <c r="P14" s="12" t="n">
        <v>196.02534</v>
      </c>
      <c r="Q14" s="12" t="n">
        <v>189.98832</v>
      </c>
      <c r="R14" s="12" t="n">
        <v>188.85398</v>
      </c>
      <c r="S14" s="12" t="n">
        <v>179.3617</v>
      </c>
      <c r="T14" s="12" t="n">
        <v>156.4521</v>
      </c>
      <c r="U14" s="12" t="n">
        <v>147.87442</v>
      </c>
      <c r="V14" s="12" t="n">
        <v>141.10067</v>
      </c>
      <c r="W14" s="12" t="n">
        <v>123.48909</v>
      </c>
      <c r="X14" s="12" t="n">
        <v>112.42029</v>
      </c>
      <c r="Y14" s="12" t="n">
        <v>106.83904</v>
      </c>
      <c r="Z14" s="12"/>
      <c r="AA14" s="13" t="n">
        <v>3715.78256</v>
      </c>
    </row>
    <row r="15" customFormat="false" ht="13.2" hidden="false" customHeight="false" outlineLevel="0" collapsed="false">
      <c r="A15" s="10" t="n">
        <v>38728</v>
      </c>
      <c r="B15" s="11" t="n">
        <v>108.1547</v>
      </c>
      <c r="C15" s="12" t="n">
        <v>105.95207</v>
      </c>
      <c r="D15" s="12" t="n">
        <v>104.23724</v>
      </c>
      <c r="E15" s="12" t="n">
        <v>101.96215</v>
      </c>
      <c r="F15" s="12" t="n">
        <v>105.28169</v>
      </c>
      <c r="G15" s="12" t="n">
        <v>132.68744</v>
      </c>
      <c r="H15" s="12" t="n">
        <v>143.33869</v>
      </c>
      <c r="I15" s="12" t="n">
        <v>157.43189</v>
      </c>
      <c r="J15" s="12" t="n">
        <v>184.66548</v>
      </c>
      <c r="K15" s="12" t="n">
        <v>202.60166</v>
      </c>
      <c r="L15" s="12" t="n">
        <v>214.66702</v>
      </c>
      <c r="M15" s="12" t="n">
        <v>214.54548</v>
      </c>
      <c r="N15" s="12" t="n">
        <v>215.19218</v>
      </c>
      <c r="O15" s="12" t="n">
        <v>215.05568</v>
      </c>
      <c r="P15" s="12" t="n">
        <v>204.96634</v>
      </c>
      <c r="Q15" s="12" t="n">
        <v>198.38016</v>
      </c>
      <c r="R15" s="12" t="n">
        <v>193.37066</v>
      </c>
      <c r="S15" s="12" t="n">
        <v>177.48716</v>
      </c>
      <c r="T15" s="12" t="n">
        <v>153.83884</v>
      </c>
      <c r="U15" s="12" t="n">
        <v>144.81659</v>
      </c>
      <c r="V15" s="12" t="n">
        <v>137.7694</v>
      </c>
      <c r="W15" s="12" t="n">
        <v>118.93831</v>
      </c>
      <c r="X15" s="12" t="n">
        <v>107.43695</v>
      </c>
      <c r="Y15" s="12" t="n">
        <v>102.02355</v>
      </c>
      <c r="Z15" s="12"/>
      <c r="AA15" s="13" t="n">
        <v>3744.80133</v>
      </c>
    </row>
    <row r="16" customFormat="false" ht="13.2" hidden="false" customHeight="false" outlineLevel="0" collapsed="false">
      <c r="A16" s="10" t="n">
        <v>38729</v>
      </c>
      <c r="B16" s="11" t="n">
        <v>100.5641</v>
      </c>
      <c r="C16" s="12" t="n">
        <v>98.1638</v>
      </c>
      <c r="D16" s="12" t="n">
        <v>96.00681</v>
      </c>
      <c r="E16" s="12" t="n">
        <v>93.6252</v>
      </c>
      <c r="F16" s="12" t="n">
        <v>97.39235</v>
      </c>
      <c r="G16" s="12" t="n">
        <v>123.90116</v>
      </c>
      <c r="H16" s="12" t="n">
        <v>135.87011</v>
      </c>
      <c r="I16" s="12" t="n">
        <v>146.85724</v>
      </c>
      <c r="J16" s="12" t="n">
        <v>169.61218</v>
      </c>
      <c r="K16" s="12" t="n">
        <v>189.27784</v>
      </c>
      <c r="L16" s="12" t="n">
        <v>199.58536</v>
      </c>
      <c r="M16" s="12" t="n">
        <v>199.04914</v>
      </c>
      <c r="N16" s="12" t="n">
        <v>201.02454</v>
      </c>
      <c r="O16" s="12" t="n">
        <v>199.70816</v>
      </c>
      <c r="P16" s="12" t="n">
        <v>189.02952</v>
      </c>
      <c r="Q16" s="12" t="n">
        <v>182.41268</v>
      </c>
      <c r="R16" s="12" t="n">
        <v>179.12598</v>
      </c>
      <c r="S16" s="12" t="n">
        <v>169.37104</v>
      </c>
      <c r="T16" s="12" t="n">
        <v>148.59451</v>
      </c>
      <c r="U16" s="12" t="n">
        <v>140.83639</v>
      </c>
      <c r="V16" s="12" t="n">
        <v>134.89718</v>
      </c>
      <c r="W16" s="12" t="n">
        <v>117.56076</v>
      </c>
      <c r="X16" s="12" t="n">
        <v>106.0861</v>
      </c>
      <c r="Y16" s="12" t="n">
        <v>98.60439</v>
      </c>
      <c r="Z16" s="12"/>
      <c r="AA16" s="13" t="n">
        <v>3517.15654</v>
      </c>
    </row>
    <row r="17" customFormat="false" ht="13.2" hidden="false" customHeight="false" outlineLevel="0" collapsed="false">
      <c r="A17" s="10" t="n">
        <v>38730</v>
      </c>
      <c r="B17" s="11" t="n">
        <v>100.3137</v>
      </c>
      <c r="C17" s="12" t="n">
        <v>98.75175</v>
      </c>
      <c r="D17" s="12" t="n">
        <v>97.47825</v>
      </c>
      <c r="E17" s="12" t="n">
        <v>95.54644</v>
      </c>
      <c r="F17" s="12" t="n">
        <v>99.49638</v>
      </c>
      <c r="G17" s="12" t="n">
        <v>126.38061</v>
      </c>
      <c r="H17" s="12" t="n">
        <v>138.19871</v>
      </c>
      <c r="I17" s="12" t="n">
        <v>150.33186</v>
      </c>
      <c r="J17" s="12" t="n">
        <v>177.52948</v>
      </c>
      <c r="K17" s="12" t="n">
        <v>195.3008</v>
      </c>
      <c r="L17" s="12" t="n">
        <v>204.42502</v>
      </c>
      <c r="M17" s="12" t="n">
        <v>201.41216</v>
      </c>
      <c r="N17" s="12" t="n">
        <v>200.74668</v>
      </c>
      <c r="O17" s="12" t="n">
        <v>198.3725</v>
      </c>
      <c r="P17" s="12" t="n">
        <v>187.545</v>
      </c>
      <c r="Q17" s="12" t="n">
        <v>180.7078</v>
      </c>
      <c r="R17" s="12" t="n">
        <v>176.73268</v>
      </c>
      <c r="S17" s="12" t="n">
        <v>163.3927</v>
      </c>
      <c r="T17" s="12" t="n">
        <v>140.29971</v>
      </c>
      <c r="U17" s="12" t="n">
        <v>131.2701</v>
      </c>
      <c r="V17" s="12" t="n">
        <v>126.17086</v>
      </c>
      <c r="W17" s="12" t="n">
        <v>112.99605</v>
      </c>
      <c r="X17" s="12" t="n">
        <v>105.52769</v>
      </c>
      <c r="Y17" s="12" t="n">
        <v>101.41631</v>
      </c>
      <c r="Z17" s="12"/>
      <c r="AA17" s="13" t="n">
        <v>3510.34324</v>
      </c>
    </row>
    <row r="18" customFormat="false" ht="13.2" hidden="false" customHeight="false" outlineLevel="0" collapsed="false">
      <c r="A18" s="10" t="n">
        <v>38731</v>
      </c>
      <c r="B18" s="11" t="n">
        <v>93.17289</v>
      </c>
      <c r="C18" s="12" t="n">
        <v>90.09725</v>
      </c>
      <c r="D18" s="12" t="n">
        <v>87.86991</v>
      </c>
      <c r="E18" s="12" t="n">
        <v>87.79575</v>
      </c>
      <c r="F18" s="12" t="n">
        <v>88.61132</v>
      </c>
      <c r="G18" s="12" t="n">
        <v>95.82116</v>
      </c>
      <c r="H18" s="12" t="n">
        <v>99.21154</v>
      </c>
      <c r="I18" s="12" t="n">
        <v>109.23969</v>
      </c>
      <c r="J18" s="12" t="n">
        <v>122.00891</v>
      </c>
      <c r="K18" s="12" t="n">
        <v>137.82204</v>
      </c>
      <c r="L18" s="12" t="n">
        <v>149.2178</v>
      </c>
      <c r="M18" s="12" t="n">
        <v>160.10735</v>
      </c>
      <c r="N18" s="12" t="n">
        <v>158.69324</v>
      </c>
      <c r="O18" s="12" t="n">
        <v>161.25749</v>
      </c>
      <c r="P18" s="12" t="n">
        <v>152.07009</v>
      </c>
      <c r="Q18" s="12" t="n">
        <v>150.86838</v>
      </c>
      <c r="R18" s="12" t="n">
        <v>151.29683</v>
      </c>
      <c r="S18" s="12" t="n">
        <v>139.85439</v>
      </c>
      <c r="T18" s="12" t="n">
        <v>123.7382</v>
      </c>
      <c r="U18" s="12" t="n">
        <v>120.33725</v>
      </c>
      <c r="V18" s="12" t="n">
        <v>110.83697</v>
      </c>
      <c r="W18" s="12" t="n">
        <v>104.48679</v>
      </c>
      <c r="X18" s="12" t="n">
        <v>106.868</v>
      </c>
      <c r="Y18" s="12" t="n">
        <v>103.30156</v>
      </c>
      <c r="Z18" s="12"/>
      <c r="AA18" s="13" t="n">
        <v>2904.5848</v>
      </c>
    </row>
    <row r="19" customFormat="false" ht="13.2" hidden="false" customHeight="false" outlineLevel="0" collapsed="false">
      <c r="A19" s="10" t="n">
        <v>38732</v>
      </c>
      <c r="B19" s="11" t="n">
        <v>94.58666</v>
      </c>
      <c r="C19" s="12" t="n">
        <v>92.08968</v>
      </c>
      <c r="D19" s="12" t="n">
        <v>90.91286</v>
      </c>
      <c r="E19" s="12" t="n">
        <v>90.86075</v>
      </c>
      <c r="F19" s="12" t="n">
        <v>91.8971</v>
      </c>
      <c r="G19" s="12" t="n">
        <v>98.54151</v>
      </c>
      <c r="H19" s="12" t="n">
        <v>101.0292</v>
      </c>
      <c r="I19" s="12" t="n">
        <v>108.71099</v>
      </c>
      <c r="J19" s="12" t="n">
        <v>121.03877</v>
      </c>
      <c r="K19" s="12" t="n">
        <v>137.07612</v>
      </c>
      <c r="L19" s="12" t="n">
        <v>152.3995</v>
      </c>
      <c r="M19" s="12" t="n">
        <v>167.04418</v>
      </c>
      <c r="N19" s="12" t="n">
        <v>169.39098</v>
      </c>
      <c r="O19" s="12" t="n">
        <v>174.27314</v>
      </c>
      <c r="P19" s="12" t="n">
        <v>166.09455</v>
      </c>
      <c r="Q19" s="12" t="n">
        <v>164.61759</v>
      </c>
      <c r="R19" s="12" t="n">
        <v>169.09518</v>
      </c>
      <c r="S19" s="12" t="n">
        <v>159.86518</v>
      </c>
      <c r="T19" s="12" t="n">
        <v>141.76947</v>
      </c>
      <c r="U19" s="12" t="n">
        <v>138.48885</v>
      </c>
      <c r="V19" s="12" t="n">
        <v>127.29374</v>
      </c>
      <c r="W19" s="12" t="n">
        <v>119.51814</v>
      </c>
      <c r="X19" s="12" t="n">
        <v>120.15772</v>
      </c>
      <c r="Y19" s="12" t="n">
        <v>115.89956</v>
      </c>
      <c r="Z19" s="12"/>
      <c r="AA19" s="13" t="n">
        <v>3112.65142</v>
      </c>
    </row>
    <row r="20" customFormat="false" ht="13.2" hidden="false" customHeight="false" outlineLevel="0" collapsed="false">
      <c r="A20" s="10" t="n">
        <v>38733</v>
      </c>
      <c r="B20" s="11" t="n">
        <v>117.63405</v>
      </c>
      <c r="C20" s="12" t="n">
        <v>117.38734</v>
      </c>
      <c r="D20" s="12" t="n">
        <v>116.43789</v>
      </c>
      <c r="E20" s="12" t="n">
        <v>112.97516</v>
      </c>
      <c r="F20" s="12" t="n">
        <v>116.32377</v>
      </c>
      <c r="G20" s="12" t="n">
        <v>140.35501</v>
      </c>
      <c r="H20" s="12" t="n">
        <v>139.1436</v>
      </c>
      <c r="I20" s="12" t="n">
        <v>153.75441</v>
      </c>
      <c r="J20" s="12" t="n">
        <v>195.60634</v>
      </c>
      <c r="K20" s="12" t="n">
        <v>226.62018</v>
      </c>
      <c r="L20" s="12" t="n">
        <v>242.99618</v>
      </c>
      <c r="M20" s="12" t="n">
        <v>242.80602</v>
      </c>
      <c r="N20" s="12" t="n">
        <v>241.8842</v>
      </c>
      <c r="O20" s="12" t="n">
        <v>238.20332</v>
      </c>
      <c r="P20" s="12" t="n">
        <v>224.30268</v>
      </c>
      <c r="Q20" s="12" t="n">
        <v>214.81252</v>
      </c>
      <c r="R20" s="12" t="n">
        <v>206.63116</v>
      </c>
      <c r="S20" s="12" t="n">
        <v>194.16134</v>
      </c>
      <c r="T20" s="12" t="n">
        <v>168.63964</v>
      </c>
      <c r="U20" s="12" t="n">
        <v>158.56574</v>
      </c>
      <c r="V20" s="12" t="n">
        <v>150.44603</v>
      </c>
      <c r="W20" s="12" t="n">
        <v>132.07804</v>
      </c>
      <c r="X20" s="12" t="n">
        <v>121.15645</v>
      </c>
      <c r="Y20" s="12" t="n">
        <v>116.83117</v>
      </c>
      <c r="Z20" s="12"/>
      <c r="AA20" s="13" t="n">
        <v>4089.75224</v>
      </c>
    </row>
    <row r="21" customFormat="false" ht="13.2" hidden="false" customHeight="false" outlineLevel="0" collapsed="false">
      <c r="A21" s="10" t="n">
        <v>38734</v>
      </c>
      <c r="B21" s="11" t="n">
        <v>116.99435</v>
      </c>
      <c r="C21" s="12" t="n">
        <v>114.79935</v>
      </c>
      <c r="D21" s="12" t="n">
        <v>114.373</v>
      </c>
      <c r="E21" s="12" t="n">
        <v>111.49695</v>
      </c>
      <c r="F21" s="12" t="n">
        <v>115.07196</v>
      </c>
      <c r="G21" s="12" t="n">
        <v>143.54278</v>
      </c>
      <c r="H21" s="12" t="n">
        <v>152.08863</v>
      </c>
      <c r="I21" s="12" t="n">
        <v>161.7423</v>
      </c>
      <c r="J21" s="12" t="n">
        <v>190.01982</v>
      </c>
      <c r="K21" s="12" t="n">
        <v>207.08684</v>
      </c>
      <c r="L21" s="12" t="n">
        <v>216.50402</v>
      </c>
      <c r="M21" s="12" t="n">
        <v>214.98602</v>
      </c>
      <c r="N21" s="12" t="n">
        <v>213.35332</v>
      </c>
      <c r="O21" s="12" t="n">
        <v>211.71916</v>
      </c>
      <c r="P21" s="12" t="n">
        <v>200.16184</v>
      </c>
      <c r="Q21" s="12" t="n">
        <v>191.52196</v>
      </c>
      <c r="R21" s="12" t="n">
        <v>189.21188</v>
      </c>
      <c r="S21" s="12" t="n">
        <v>178.57566</v>
      </c>
      <c r="T21" s="12" t="n">
        <v>156.17835</v>
      </c>
      <c r="U21" s="12" t="n">
        <v>147.31735</v>
      </c>
      <c r="V21" s="12" t="n">
        <v>139.53713</v>
      </c>
      <c r="W21" s="12" t="n">
        <v>121.94071</v>
      </c>
      <c r="X21" s="12" t="n">
        <v>110.7279</v>
      </c>
      <c r="Y21" s="12" t="n">
        <v>105.5476</v>
      </c>
      <c r="Z21" s="12"/>
      <c r="AA21" s="13" t="n">
        <v>3824.49888</v>
      </c>
    </row>
    <row r="22" customFormat="false" ht="13.2" hidden="false" customHeight="false" outlineLevel="0" collapsed="false">
      <c r="A22" s="10" t="n">
        <v>38735</v>
      </c>
      <c r="B22" s="11" t="n">
        <v>104.8003</v>
      </c>
      <c r="C22" s="12" t="n">
        <v>103.38595</v>
      </c>
      <c r="D22" s="12" t="n">
        <v>101.91004</v>
      </c>
      <c r="E22" s="12" t="n">
        <v>98.72635</v>
      </c>
      <c r="F22" s="12" t="n">
        <v>103.08234</v>
      </c>
      <c r="G22" s="12" t="n">
        <v>127.68564</v>
      </c>
      <c r="H22" s="12" t="n">
        <v>136.19743</v>
      </c>
      <c r="I22" s="12" t="n">
        <v>152.35591</v>
      </c>
      <c r="J22" s="12" t="n">
        <v>188.65752</v>
      </c>
      <c r="K22" s="12" t="n">
        <v>211.03902</v>
      </c>
      <c r="L22" s="12" t="n">
        <v>228.39852</v>
      </c>
      <c r="M22" s="12" t="n">
        <v>230.626</v>
      </c>
      <c r="N22" s="12" t="n">
        <v>230.8235</v>
      </c>
      <c r="O22" s="12" t="n">
        <v>221.75782</v>
      </c>
      <c r="P22" s="12" t="n">
        <v>206.00782</v>
      </c>
      <c r="Q22" s="12" t="n">
        <v>195.60336</v>
      </c>
      <c r="R22" s="12" t="n">
        <v>181.51102</v>
      </c>
      <c r="S22" s="12" t="n">
        <v>164.54445</v>
      </c>
      <c r="T22" s="12" t="n">
        <v>143.1881</v>
      </c>
      <c r="U22" s="12" t="n">
        <v>134.25539</v>
      </c>
      <c r="V22" s="12" t="n">
        <v>128.27728</v>
      </c>
      <c r="W22" s="12" t="n">
        <v>113.48681</v>
      </c>
      <c r="X22" s="12" t="n">
        <v>103.50099</v>
      </c>
      <c r="Y22" s="12" t="n">
        <v>98.93183</v>
      </c>
      <c r="Z22" s="12"/>
      <c r="AA22" s="13" t="n">
        <v>3708.75339</v>
      </c>
    </row>
    <row r="23" customFormat="false" ht="13.2" hidden="false" customHeight="false" outlineLevel="0" collapsed="false">
      <c r="A23" s="10" t="n">
        <v>38736</v>
      </c>
      <c r="B23" s="11" t="n">
        <v>98.42724</v>
      </c>
      <c r="C23" s="12" t="n">
        <v>97.56455</v>
      </c>
      <c r="D23" s="12" t="n">
        <v>97.02795</v>
      </c>
      <c r="E23" s="12" t="n">
        <v>96.54389</v>
      </c>
      <c r="F23" s="12" t="n">
        <v>99.6952</v>
      </c>
      <c r="G23" s="12" t="n">
        <v>125.10106</v>
      </c>
      <c r="H23" s="12" t="n">
        <v>137.46525</v>
      </c>
      <c r="I23" s="12" t="n">
        <v>148.20115</v>
      </c>
      <c r="J23" s="12" t="n">
        <v>174.87934</v>
      </c>
      <c r="K23" s="12" t="n">
        <v>192.83016</v>
      </c>
      <c r="L23" s="12" t="n">
        <v>203.3865</v>
      </c>
      <c r="M23" s="12" t="n">
        <v>204.00452</v>
      </c>
      <c r="N23" s="12" t="n">
        <v>205.12832</v>
      </c>
      <c r="O23" s="12" t="n">
        <v>204.44214</v>
      </c>
      <c r="P23" s="12" t="n">
        <v>193.21702</v>
      </c>
      <c r="Q23" s="12" t="n">
        <v>185.40816</v>
      </c>
      <c r="R23" s="12" t="n">
        <v>178.53298</v>
      </c>
      <c r="S23" s="12" t="n">
        <v>170.006</v>
      </c>
      <c r="T23" s="12" t="n">
        <v>150.23653</v>
      </c>
      <c r="U23" s="12" t="n">
        <v>142.9523</v>
      </c>
      <c r="V23" s="12" t="n">
        <v>137.32044</v>
      </c>
      <c r="W23" s="12" t="n">
        <v>120.4564</v>
      </c>
      <c r="X23" s="12" t="n">
        <v>108.53835</v>
      </c>
      <c r="Y23" s="12" t="n">
        <v>103.12335</v>
      </c>
      <c r="Z23" s="12"/>
      <c r="AA23" s="13" t="n">
        <v>3574.4888</v>
      </c>
    </row>
    <row r="24" customFormat="false" ht="13.2" hidden="false" customHeight="false" outlineLevel="0" collapsed="false">
      <c r="A24" s="10" t="n">
        <v>38737</v>
      </c>
      <c r="B24" s="11" t="n">
        <v>102.77662</v>
      </c>
      <c r="C24" s="12" t="n">
        <v>100.78541</v>
      </c>
      <c r="D24" s="12" t="n">
        <v>99.50059</v>
      </c>
      <c r="E24" s="12" t="n">
        <v>97.40711</v>
      </c>
      <c r="F24" s="12" t="n">
        <v>100.4269</v>
      </c>
      <c r="G24" s="12" t="n">
        <v>126.46465</v>
      </c>
      <c r="H24" s="12" t="n">
        <v>138.09036</v>
      </c>
      <c r="I24" s="12" t="n">
        <v>149.68389</v>
      </c>
      <c r="J24" s="12" t="n">
        <v>177.274</v>
      </c>
      <c r="K24" s="12" t="n">
        <v>195.53232</v>
      </c>
      <c r="L24" s="12" t="n">
        <v>204.96648</v>
      </c>
      <c r="M24" s="12" t="n">
        <v>202.4885</v>
      </c>
      <c r="N24" s="12" t="n">
        <v>203.57716</v>
      </c>
      <c r="O24" s="12" t="n">
        <v>201.11702</v>
      </c>
      <c r="P24" s="12" t="n">
        <v>189.43918</v>
      </c>
      <c r="Q24" s="12" t="n">
        <v>180.3077</v>
      </c>
      <c r="R24" s="12" t="n">
        <v>170.88798</v>
      </c>
      <c r="S24" s="12" t="n">
        <v>159.08923</v>
      </c>
      <c r="T24" s="12" t="n">
        <v>138.2214</v>
      </c>
      <c r="U24" s="12" t="n">
        <v>129.18881</v>
      </c>
      <c r="V24" s="12" t="n">
        <v>124.98716</v>
      </c>
      <c r="W24" s="12" t="n">
        <v>112.71594</v>
      </c>
      <c r="X24" s="12" t="n">
        <v>105.51049</v>
      </c>
      <c r="Y24" s="12" t="n">
        <v>102.40599</v>
      </c>
      <c r="Z24" s="12"/>
      <c r="AA24" s="13" t="n">
        <v>3512.84489</v>
      </c>
    </row>
    <row r="25" customFormat="false" ht="13.2" hidden="false" customHeight="false" outlineLevel="0" collapsed="false">
      <c r="A25" s="10" t="n">
        <v>38738</v>
      </c>
      <c r="B25" s="11" t="n">
        <v>93.23939</v>
      </c>
      <c r="C25" s="12" t="n">
        <v>92.07946</v>
      </c>
      <c r="D25" s="12" t="n">
        <v>89.98678</v>
      </c>
      <c r="E25" s="12" t="n">
        <v>89.7322</v>
      </c>
      <c r="F25" s="12" t="n">
        <v>90.76526</v>
      </c>
      <c r="G25" s="12" t="n">
        <v>98.38816</v>
      </c>
      <c r="H25" s="12" t="n">
        <v>102.98185</v>
      </c>
      <c r="I25" s="12" t="n">
        <v>109.54896</v>
      </c>
      <c r="J25" s="12" t="n">
        <v>119.79105</v>
      </c>
      <c r="K25" s="12" t="n">
        <v>131.99056</v>
      </c>
      <c r="L25" s="12" t="n">
        <v>138.71515</v>
      </c>
      <c r="M25" s="12" t="n">
        <v>145.2933</v>
      </c>
      <c r="N25" s="12" t="n">
        <v>141.3493</v>
      </c>
      <c r="O25" s="12" t="n">
        <v>143.12149</v>
      </c>
      <c r="P25" s="12" t="n">
        <v>134.0842</v>
      </c>
      <c r="Q25" s="12" t="n">
        <v>132.64211</v>
      </c>
      <c r="R25" s="12" t="n">
        <v>137.27752</v>
      </c>
      <c r="S25" s="12" t="n">
        <v>132.91281</v>
      </c>
      <c r="T25" s="12" t="n">
        <v>118.96625</v>
      </c>
      <c r="U25" s="12" t="n">
        <v>117.55884</v>
      </c>
      <c r="V25" s="12" t="n">
        <v>109.73696</v>
      </c>
      <c r="W25" s="12" t="n">
        <v>105.12439</v>
      </c>
      <c r="X25" s="12" t="n">
        <v>107.21968</v>
      </c>
      <c r="Y25" s="12" t="n">
        <v>104.1783</v>
      </c>
      <c r="Z25" s="12"/>
      <c r="AA25" s="13" t="n">
        <v>2786.68397</v>
      </c>
    </row>
    <row r="26" customFormat="false" ht="13.2" hidden="false" customHeight="false" outlineLevel="0" collapsed="false">
      <c r="A26" s="10" t="n">
        <v>38739</v>
      </c>
      <c r="B26" s="11" t="n">
        <v>97.13571</v>
      </c>
      <c r="C26" s="12" t="n">
        <v>95.90489</v>
      </c>
      <c r="D26" s="12" t="n">
        <v>94.54364</v>
      </c>
      <c r="E26" s="12" t="n">
        <v>94.72034</v>
      </c>
      <c r="F26" s="12" t="n">
        <v>96.43721</v>
      </c>
      <c r="G26" s="12" t="n">
        <v>102.87995</v>
      </c>
      <c r="H26" s="12" t="n">
        <v>105.24526</v>
      </c>
      <c r="I26" s="12" t="n">
        <v>110.10266</v>
      </c>
      <c r="J26" s="12" t="n">
        <v>121.4694</v>
      </c>
      <c r="K26" s="12" t="n">
        <v>133.63316</v>
      </c>
      <c r="L26" s="12" t="n">
        <v>142.72509</v>
      </c>
      <c r="M26" s="12" t="n">
        <v>151.72349</v>
      </c>
      <c r="N26" s="12" t="n">
        <v>151.0222</v>
      </c>
      <c r="O26" s="12" t="n">
        <v>152.10876</v>
      </c>
      <c r="P26" s="12" t="n">
        <v>143.59646</v>
      </c>
      <c r="Q26" s="12" t="n">
        <v>143.27689</v>
      </c>
      <c r="R26" s="12" t="n">
        <v>148.59358</v>
      </c>
      <c r="S26" s="12" t="n">
        <v>148.17421</v>
      </c>
      <c r="T26" s="12" t="n">
        <v>135.07136</v>
      </c>
      <c r="U26" s="12" t="n">
        <v>133.12235</v>
      </c>
      <c r="V26" s="12" t="n">
        <v>122.71005</v>
      </c>
      <c r="W26" s="12" t="n">
        <v>113.03751</v>
      </c>
      <c r="X26" s="12" t="n">
        <v>109.39606</v>
      </c>
      <c r="Y26" s="12" t="n">
        <v>103.16884</v>
      </c>
      <c r="Z26" s="12"/>
      <c r="AA26" s="13" t="n">
        <v>2949.79907</v>
      </c>
    </row>
    <row r="27" customFormat="false" ht="13.2" hidden="false" customHeight="false" outlineLevel="0" collapsed="false">
      <c r="A27" s="10" t="n">
        <v>38740</v>
      </c>
      <c r="B27" s="11" t="n">
        <v>103.77578</v>
      </c>
      <c r="C27" s="12" t="n">
        <v>102.5407</v>
      </c>
      <c r="D27" s="12" t="n">
        <v>101.5759</v>
      </c>
      <c r="E27" s="12" t="n">
        <v>99.4771</v>
      </c>
      <c r="F27" s="12" t="n">
        <v>103.09994</v>
      </c>
      <c r="G27" s="12" t="n">
        <v>130.19314</v>
      </c>
      <c r="H27" s="12" t="n">
        <v>141.13423</v>
      </c>
      <c r="I27" s="12" t="n">
        <v>154.39319</v>
      </c>
      <c r="J27" s="12" t="n">
        <v>184.77984</v>
      </c>
      <c r="K27" s="12" t="n">
        <v>206.45368</v>
      </c>
      <c r="L27" s="12" t="n">
        <v>222.39314</v>
      </c>
      <c r="M27" s="12" t="n">
        <v>224.91302</v>
      </c>
      <c r="N27" s="12" t="n">
        <v>226.45312</v>
      </c>
      <c r="O27" s="12" t="n">
        <v>225.837</v>
      </c>
      <c r="P27" s="12" t="n">
        <v>211.97754</v>
      </c>
      <c r="Q27" s="12" t="n">
        <v>201.26518</v>
      </c>
      <c r="R27" s="12" t="n">
        <v>189.39198</v>
      </c>
      <c r="S27" s="12" t="n">
        <v>180.02388</v>
      </c>
      <c r="T27" s="12" t="n">
        <v>157.30338</v>
      </c>
      <c r="U27" s="12" t="n">
        <v>146.80665</v>
      </c>
      <c r="V27" s="12" t="n">
        <v>137.72706</v>
      </c>
      <c r="W27" s="12" t="n">
        <v>119.03645</v>
      </c>
      <c r="X27" s="12" t="n">
        <v>106.79334</v>
      </c>
      <c r="Y27" s="12" t="n">
        <v>102.09916</v>
      </c>
      <c r="Z27" s="12"/>
      <c r="AA27" s="13" t="n">
        <v>3779.4444</v>
      </c>
    </row>
    <row r="28" customFormat="false" ht="13.2" hidden="false" customHeight="false" outlineLevel="0" collapsed="false">
      <c r="A28" s="10" t="n">
        <v>38741</v>
      </c>
      <c r="B28" s="11" t="n">
        <v>101.84831</v>
      </c>
      <c r="C28" s="12" t="n">
        <v>100.1365</v>
      </c>
      <c r="D28" s="12" t="n">
        <v>100.07955</v>
      </c>
      <c r="E28" s="12" t="n">
        <v>98.5831</v>
      </c>
      <c r="F28" s="12" t="n">
        <v>102.39129</v>
      </c>
      <c r="G28" s="12" t="n">
        <v>130.30161</v>
      </c>
      <c r="H28" s="12" t="n">
        <v>142.0328</v>
      </c>
      <c r="I28" s="12" t="n">
        <v>150.72644</v>
      </c>
      <c r="J28" s="12" t="n">
        <v>177.91448</v>
      </c>
      <c r="K28" s="12" t="n">
        <v>194.32032</v>
      </c>
      <c r="L28" s="12" t="n">
        <v>204.43652</v>
      </c>
      <c r="M28" s="12" t="n">
        <v>203.11636</v>
      </c>
      <c r="N28" s="12" t="n">
        <v>204.62434</v>
      </c>
      <c r="O28" s="12" t="n">
        <v>204.71336</v>
      </c>
      <c r="P28" s="12" t="n">
        <v>194.6345</v>
      </c>
      <c r="Q28" s="12" t="n">
        <v>188.7615</v>
      </c>
      <c r="R28" s="12" t="n">
        <v>182.58902</v>
      </c>
      <c r="S28" s="12" t="n">
        <v>172.4722</v>
      </c>
      <c r="T28" s="12" t="n">
        <v>150.71923</v>
      </c>
      <c r="U28" s="12" t="n">
        <v>142.51414</v>
      </c>
      <c r="V28" s="12" t="n">
        <v>134.7604</v>
      </c>
      <c r="W28" s="12" t="n">
        <v>117.62224</v>
      </c>
      <c r="X28" s="12" t="n">
        <v>106.94763</v>
      </c>
      <c r="Y28" s="12" t="n">
        <v>101.51545</v>
      </c>
      <c r="Z28" s="12"/>
      <c r="AA28" s="13" t="n">
        <v>3607.76129</v>
      </c>
    </row>
    <row r="29" customFormat="false" ht="13.2" hidden="false" customHeight="false" outlineLevel="0" collapsed="false">
      <c r="A29" s="10" t="n">
        <v>38742</v>
      </c>
      <c r="B29" s="11" t="n">
        <v>101.3295</v>
      </c>
      <c r="C29" s="12" t="n">
        <v>99.81631</v>
      </c>
      <c r="D29" s="12" t="n">
        <v>98.89066</v>
      </c>
      <c r="E29" s="12" t="n">
        <v>96.67521</v>
      </c>
      <c r="F29" s="12" t="n">
        <v>100.63406</v>
      </c>
      <c r="G29" s="12" t="n">
        <v>127.07491</v>
      </c>
      <c r="H29" s="12" t="n">
        <v>138.10681</v>
      </c>
      <c r="I29" s="12" t="n">
        <v>150.65706</v>
      </c>
      <c r="J29" s="12" t="n">
        <v>180.64268</v>
      </c>
      <c r="K29" s="12" t="n">
        <v>202.1545</v>
      </c>
      <c r="L29" s="12" t="n">
        <v>215.15696</v>
      </c>
      <c r="M29" s="12" t="n">
        <v>215.7037</v>
      </c>
      <c r="N29" s="12" t="n">
        <v>218.18296</v>
      </c>
      <c r="O29" s="12" t="n">
        <v>215.9602</v>
      </c>
      <c r="P29" s="12" t="n">
        <v>203.74084</v>
      </c>
      <c r="Q29" s="12" t="n">
        <v>194.89084</v>
      </c>
      <c r="R29" s="12" t="n">
        <v>184.98964</v>
      </c>
      <c r="S29" s="12" t="n">
        <v>174.4347</v>
      </c>
      <c r="T29" s="12" t="n">
        <v>151.97076</v>
      </c>
      <c r="U29" s="12" t="n">
        <v>143.10754</v>
      </c>
      <c r="V29" s="12" t="n">
        <v>135.94228</v>
      </c>
      <c r="W29" s="12" t="n">
        <v>118.29306</v>
      </c>
      <c r="X29" s="12" t="n">
        <v>107.628</v>
      </c>
      <c r="Y29" s="12" t="n">
        <v>102.07558</v>
      </c>
      <c r="Z29" s="12"/>
      <c r="AA29" s="13" t="n">
        <v>3678.05876</v>
      </c>
    </row>
    <row r="30" customFormat="false" ht="13.2" hidden="false" customHeight="false" outlineLevel="0" collapsed="false">
      <c r="A30" s="10" t="n">
        <v>38743</v>
      </c>
      <c r="B30" s="11" t="n">
        <v>101.6711</v>
      </c>
      <c r="C30" s="12" t="n">
        <v>100.28737</v>
      </c>
      <c r="D30" s="12" t="n">
        <v>99.85566</v>
      </c>
      <c r="E30" s="12" t="n">
        <v>97.57377</v>
      </c>
      <c r="F30" s="12" t="n">
        <v>102.10479</v>
      </c>
      <c r="G30" s="12" t="n">
        <v>129.64571</v>
      </c>
      <c r="H30" s="12" t="n">
        <v>141.74605</v>
      </c>
      <c r="I30" s="12" t="n">
        <v>152.0864</v>
      </c>
      <c r="J30" s="12" t="n">
        <v>177.977</v>
      </c>
      <c r="K30" s="12" t="n">
        <v>195.02698</v>
      </c>
      <c r="L30" s="12" t="n">
        <v>205.73984</v>
      </c>
      <c r="M30" s="12" t="n">
        <v>204.00052</v>
      </c>
      <c r="N30" s="12" t="n">
        <v>206.23066</v>
      </c>
      <c r="O30" s="12" t="n">
        <v>205.46312</v>
      </c>
      <c r="P30" s="12" t="n">
        <v>194.78298</v>
      </c>
      <c r="Q30" s="12" t="n">
        <v>187.43818</v>
      </c>
      <c r="R30" s="12" t="n">
        <v>179.55698</v>
      </c>
      <c r="S30" s="12" t="n">
        <v>172.6555</v>
      </c>
      <c r="T30" s="12" t="n">
        <v>152.97961</v>
      </c>
      <c r="U30" s="12" t="n">
        <v>145.73299</v>
      </c>
      <c r="V30" s="12" t="n">
        <v>140.25885</v>
      </c>
      <c r="W30" s="12" t="n">
        <v>123.69034</v>
      </c>
      <c r="X30" s="12" t="n">
        <v>113.50784</v>
      </c>
      <c r="Y30" s="12" t="n">
        <v>108.94916</v>
      </c>
      <c r="Z30" s="12"/>
      <c r="AA30" s="13" t="n">
        <v>3638.9614</v>
      </c>
    </row>
    <row r="31" customFormat="false" ht="13.2" hidden="false" customHeight="false" outlineLevel="0" collapsed="false">
      <c r="A31" s="10" t="n">
        <v>38744</v>
      </c>
      <c r="B31" s="11" t="n">
        <v>109.65451</v>
      </c>
      <c r="C31" s="12" t="n">
        <v>107.9852</v>
      </c>
      <c r="D31" s="12" t="n">
        <v>107.19985</v>
      </c>
      <c r="E31" s="12" t="n">
        <v>105.28369</v>
      </c>
      <c r="F31" s="12" t="n">
        <v>109.45335</v>
      </c>
      <c r="G31" s="12" t="n">
        <v>137.47814</v>
      </c>
      <c r="H31" s="12" t="n">
        <v>146.73465</v>
      </c>
      <c r="I31" s="12" t="n">
        <v>157.4647</v>
      </c>
      <c r="J31" s="12" t="n">
        <v>185.81</v>
      </c>
      <c r="K31" s="12" t="n">
        <v>203.76802</v>
      </c>
      <c r="L31" s="12" t="n">
        <v>213.16446</v>
      </c>
      <c r="M31" s="12" t="n">
        <v>210.35798</v>
      </c>
      <c r="N31" s="12" t="n">
        <v>210.01864</v>
      </c>
      <c r="O31" s="12" t="n">
        <v>207.22334</v>
      </c>
      <c r="P31" s="12" t="n">
        <v>194.8833</v>
      </c>
      <c r="Q31" s="12" t="n">
        <v>185.83732</v>
      </c>
      <c r="R31" s="12" t="n">
        <v>174.94482</v>
      </c>
      <c r="S31" s="12" t="n">
        <v>165.33111</v>
      </c>
      <c r="T31" s="12" t="n">
        <v>144.16406</v>
      </c>
      <c r="U31" s="12" t="n">
        <v>135.78966</v>
      </c>
      <c r="V31" s="12" t="n">
        <v>131.28701</v>
      </c>
      <c r="W31" s="12" t="n">
        <v>118.71466</v>
      </c>
      <c r="X31" s="12" t="n">
        <v>110.90286</v>
      </c>
      <c r="Y31" s="12" t="n">
        <v>108.01289</v>
      </c>
      <c r="Z31" s="12"/>
      <c r="AA31" s="13" t="n">
        <v>3681.46422</v>
      </c>
    </row>
    <row r="32" customFormat="false" ht="13.2" hidden="false" customHeight="false" outlineLevel="0" collapsed="false">
      <c r="A32" s="10" t="n">
        <v>38745</v>
      </c>
      <c r="B32" s="11" t="n">
        <v>99.38139</v>
      </c>
      <c r="C32" s="12" t="n">
        <v>97.51396</v>
      </c>
      <c r="D32" s="12" t="n">
        <v>95.20573</v>
      </c>
      <c r="E32" s="12" t="n">
        <v>94.53111</v>
      </c>
      <c r="F32" s="12" t="n">
        <v>95.65565</v>
      </c>
      <c r="G32" s="12" t="n">
        <v>103.63229</v>
      </c>
      <c r="H32" s="12" t="n">
        <v>107.29772</v>
      </c>
      <c r="I32" s="12" t="n">
        <v>114.37441</v>
      </c>
      <c r="J32" s="12" t="n">
        <v>123.48882</v>
      </c>
      <c r="K32" s="12" t="n">
        <v>134.3463</v>
      </c>
      <c r="L32" s="12" t="n">
        <v>140.34657</v>
      </c>
      <c r="M32" s="12" t="n">
        <v>147.38458</v>
      </c>
      <c r="N32" s="12" t="n">
        <v>141.57759</v>
      </c>
      <c r="O32" s="12" t="n">
        <v>140.18901</v>
      </c>
      <c r="P32" s="12" t="n">
        <v>130.25053</v>
      </c>
      <c r="Q32" s="12" t="n">
        <v>129.67162</v>
      </c>
      <c r="R32" s="12" t="n">
        <v>130.9138</v>
      </c>
      <c r="S32" s="12" t="n">
        <v>132.42326</v>
      </c>
      <c r="T32" s="12" t="n">
        <v>119.5872</v>
      </c>
      <c r="U32" s="12" t="n">
        <v>117.60947</v>
      </c>
      <c r="V32" s="12" t="n">
        <v>109.3447</v>
      </c>
      <c r="W32" s="12" t="n">
        <v>103.96549</v>
      </c>
      <c r="X32" s="12" t="n">
        <v>104.75834</v>
      </c>
      <c r="Y32" s="12" t="n">
        <v>101.7253</v>
      </c>
      <c r="Z32" s="12"/>
      <c r="AA32" s="13" t="n">
        <v>2815.17484</v>
      </c>
    </row>
    <row r="33" customFormat="false" ht="13.2" hidden="false" customHeight="false" outlineLevel="0" collapsed="false">
      <c r="A33" s="10" t="n">
        <v>38746</v>
      </c>
      <c r="B33" s="11" t="n">
        <v>93.72524</v>
      </c>
      <c r="C33" s="12" t="n">
        <v>91.95518</v>
      </c>
      <c r="D33" s="12" t="n">
        <v>90.12795</v>
      </c>
      <c r="E33" s="12" t="n">
        <v>90.63271</v>
      </c>
      <c r="F33" s="12" t="n">
        <v>91.19405</v>
      </c>
      <c r="G33" s="12" t="n">
        <v>97.34996</v>
      </c>
      <c r="H33" s="12" t="n">
        <v>98.94966</v>
      </c>
      <c r="I33" s="12" t="n">
        <v>106.09856</v>
      </c>
      <c r="J33" s="12" t="n">
        <v>119.00985</v>
      </c>
      <c r="K33" s="12" t="n">
        <v>131.77246</v>
      </c>
      <c r="L33" s="12" t="n">
        <v>139.96145</v>
      </c>
      <c r="M33" s="12" t="n">
        <v>150.08381</v>
      </c>
      <c r="N33" s="12" t="n">
        <v>148.51951</v>
      </c>
      <c r="O33" s="12" t="n">
        <v>150.45485</v>
      </c>
      <c r="P33" s="12" t="n">
        <v>142.62564</v>
      </c>
      <c r="Q33" s="12" t="n">
        <v>143.7492</v>
      </c>
      <c r="R33" s="12" t="n">
        <v>150.42286</v>
      </c>
      <c r="S33" s="12" t="n">
        <v>144.72786</v>
      </c>
      <c r="T33" s="12" t="n">
        <v>131.12999</v>
      </c>
      <c r="U33" s="12" t="n">
        <v>129.13355</v>
      </c>
      <c r="V33" s="12" t="n">
        <v>118.2454</v>
      </c>
      <c r="W33" s="12" t="n">
        <v>108.44156</v>
      </c>
      <c r="X33" s="12" t="n">
        <v>104.38065</v>
      </c>
      <c r="Y33" s="12" t="n">
        <v>98.95856</v>
      </c>
      <c r="Z33" s="12"/>
      <c r="AA33" s="13" t="n">
        <v>2871.65051</v>
      </c>
    </row>
    <row r="34" customFormat="false" ht="13.2" hidden="false" customHeight="false" outlineLevel="0" collapsed="false">
      <c r="A34" s="10" t="n">
        <v>38747</v>
      </c>
      <c r="B34" s="11" t="n">
        <v>100.00591</v>
      </c>
      <c r="C34" s="12" t="n">
        <v>97.80207</v>
      </c>
      <c r="D34" s="12" t="n">
        <v>98.96046</v>
      </c>
      <c r="E34" s="12" t="n">
        <v>96.5803</v>
      </c>
      <c r="F34" s="12" t="n">
        <v>100.77424</v>
      </c>
      <c r="G34" s="12" t="n">
        <v>127.95349</v>
      </c>
      <c r="H34" s="12" t="n">
        <v>137.76951</v>
      </c>
      <c r="I34" s="12" t="n">
        <v>150.58726</v>
      </c>
      <c r="J34" s="12" t="n">
        <v>181.35614</v>
      </c>
      <c r="K34" s="12" t="n">
        <v>203.79114</v>
      </c>
      <c r="L34" s="12" t="n">
        <v>218.89864</v>
      </c>
      <c r="M34" s="12" t="n">
        <v>220.72132</v>
      </c>
      <c r="N34" s="12" t="n">
        <v>224.25682</v>
      </c>
      <c r="O34" s="12" t="n">
        <v>223.41134</v>
      </c>
      <c r="P34" s="12" t="n">
        <v>211.346</v>
      </c>
      <c r="Q34" s="12" t="n">
        <v>204.21664</v>
      </c>
      <c r="R34" s="12" t="n">
        <v>193.45316</v>
      </c>
      <c r="S34" s="12" t="n">
        <v>178.6655</v>
      </c>
      <c r="T34" s="12" t="n">
        <v>155.87131</v>
      </c>
      <c r="U34" s="12" t="n">
        <v>146.49019</v>
      </c>
      <c r="V34" s="12" t="n">
        <v>138.86966</v>
      </c>
      <c r="W34" s="12" t="n">
        <v>120.78795</v>
      </c>
      <c r="X34" s="12" t="n">
        <v>109.4167</v>
      </c>
      <c r="Y34" s="12" t="n">
        <v>103.72364</v>
      </c>
      <c r="Z34" s="12"/>
      <c r="AA34" s="13" t="n">
        <v>3745.70939</v>
      </c>
    </row>
    <row r="35" customFormat="false" ht="13.2" hidden="false" customHeight="false" outlineLevel="0" collapsed="false">
      <c r="A35" s="10" t="n">
        <v>38748</v>
      </c>
      <c r="B35" s="11" t="n">
        <v>104.10657</v>
      </c>
      <c r="C35" s="12" t="n">
        <v>102.32845</v>
      </c>
      <c r="D35" s="12" t="n">
        <v>100.77485</v>
      </c>
      <c r="E35" s="12" t="n">
        <v>98.67594</v>
      </c>
      <c r="F35" s="12" t="n">
        <v>102.61379</v>
      </c>
      <c r="G35" s="12" t="n">
        <v>129.82099</v>
      </c>
      <c r="H35" s="12" t="n">
        <v>140.95116</v>
      </c>
      <c r="I35" s="12" t="n">
        <v>153.27974</v>
      </c>
      <c r="J35" s="12" t="n">
        <v>184.68568</v>
      </c>
      <c r="K35" s="12" t="n">
        <v>205.60516</v>
      </c>
      <c r="L35" s="12" t="n">
        <v>221.84898</v>
      </c>
      <c r="M35" s="12" t="n">
        <v>223.78966</v>
      </c>
      <c r="N35" s="12" t="n">
        <v>226.88386</v>
      </c>
      <c r="O35" s="12" t="n">
        <v>226.7425</v>
      </c>
      <c r="P35" s="12" t="n">
        <v>214.4572</v>
      </c>
      <c r="Q35" s="12" t="n">
        <v>205.58432</v>
      </c>
      <c r="R35" s="12" t="n">
        <v>193.64532</v>
      </c>
      <c r="S35" s="12" t="n">
        <v>179.23234</v>
      </c>
      <c r="T35" s="12" t="n">
        <v>156.78504</v>
      </c>
      <c r="U35" s="12" t="n">
        <v>147.90191</v>
      </c>
      <c r="V35" s="12" t="n">
        <v>140.13341</v>
      </c>
      <c r="W35" s="12" t="n">
        <v>122.45444</v>
      </c>
      <c r="X35" s="12" t="n">
        <v>111.02064</v>
      </c>
      <c r="Y35" s="12" t="n">
        <v>105.40054</v>
      </c>
      <c r="Z35" s="12"/>
      <c r="AA35" s="13" t="n">
        <v>3798.72249</v>
      </c>
    </row>
    <row r="36" customFormat="false" ht="13.2" hidden="false" customHeight="false" outlineLevel="0" collapsed="false">
      <c r="A36" s="10" t="n">
        <v>38749</v>
      </c>
      <c r="B36" s="11" t="n">
        <v>102.12155</v>
      </c>
      <c r="C36" s="12" t="n">
        <v>101.76721</v>
      </c>
      <c r="D36" s="12" t="n">
        <v>100.26794</v>
      </c>
      <c r="E36" s="12" t="n">
        <v>100.9329</v>
      </c>
      <c r="F36" s="12" t="n">
        <v>102.70014</v>
      </c>
      <c r="G36" s="12" t="n">
        <v>127.28049</v>
      </c>
      <c r="H36" s="12" t="n">
        <v>139.13972</v>
      </c>
      <c r="I36" s="12" t="n">
        <v>151.50759</v>
      </c>
      <c r="J36" s="12" t="n">
        <v>181.18002</v>
      </c>
      <c r="K36" s="12" t="n">
        <v>195.5525</v>
      </c>
      <c r="L36" s="12" t="n">
        <v>200.34066</v>
      </c>
      <c r="M36" s="12" t="n">
        <v>203.87048</v>
      </c>
      <c r="N36" s="12" t="n">
        <v>198.74098</v>
      </c>
      <c r="O36" s="12" t="n">
        <v>201.51482</v>
      </c>
      <c r="P36" s="12" t="n">
        <v>199.76066</v>
      </c>
      <c r="Q36" s="12" t="n">
        <v>185.69336</v>
      </c>
      <c r="R36" s="12" t="n">
        <v>176.0765</v>
      </c>
      <c r="S36" s="12" t="n">
        <v>171.6385</v>
      </c>
      <c r="T36" s="12" t="n">
        <v>149.8704</v>
      </c>
      <c r="U36" s="12" t="n">
        <v>144.0533</v>
      </c>
      <c r="V36" s="12" t="n">
        <v>136.61416</v>
      </c>
      <c r="W36" s="12" t="n">
        <v>119.36263</v>
      </c>
      <c r="X36" s="12" t="n">
        <v>107.58041</v>
      </c>
      <c r="Y36" s="12" t="n">
        <v>103.13074</v>
      </c>
      <c r="Z36" s="12"/>
      <c r="AA36" s="13" t="n">
        <v>3600.69766</v>
      </c>
    </row>
    <row r="37" customFormat="false" ht="13.2" hidden="false" customHeight="false" outlineLevel="0" collapsed="false">
      <c r="A37" s="10" t="n">
        <v>38750</v>
      </c>
      <c r="B37" s="11" t="n">
        <v>100.13504</v>
      </c>
      <c r="C37" s="12" t="n">
        <v>99.11606</v>
      </c>
      <c r="D37" s="12" t="n">
        <v>97.81259</v>
      </c>
      <c r="E37" s="12" t="n">
        <v>97.93806</v>
      </c>
      <c r="F37" s="12" t="n">
        <v>99.75456</v>
      </c>
      <c r="G37" s="12" t="n">
        <v>125.4424</v>
      </c>
      <c r="H37" s="12" t="n">
        <v>138.59091</v>
      </c>
      <c r="I37" s="12" t="n">
        <v>150.83834</v>
      </c>
      <c r="J37" s="12" t="n">
        <v>182.9618</v>
      </c>
      <c r="K37" s="12" t="n">
        <v>200.0552</v>
      </c>
      <c r="L37" s="12" t="n">
        <v>207.35098</v>
      </c>
      <c r="M37" s="12" t="n">
        <v>212.06066</v>
      </c>
      <c r="N37" s="12" t="n">
        <v>208.36066</v>
      </c>
      <c r="O37" s="12" t="n">
        <v>212.07154</v>
      </c>
      <c r="P37" s="12" t="n">
        <v>211.28452</v>
      </c>
      <c r="Q37" s="12" t="n">
        <v>194.2113</v>
      </c>
      <c r="R37" s="12" t="n">
        <v>183.821</v>
      </c>
      <c r="S37" s="12" t="n">
        <v>172.85186</v>
      </c>
      <c r="T37" s="12" t="n">
        <v>150.07461</v>
      </c>
      <c r="U37" s="12" t="n">
        <v>144.34985</v>
      </c>
      <c r="V37" s="12" t="n">
        <v>135.22259</v>
      </c>
      <c r="W37" s="12" t="n">
        <v>119.57629</v>
      </c>
      <c r="X37" s="12" t="n">
        <v>107.97781</v>
      </c>
      <c r="Y37" s="12" t="n">
        <v>102.74565</v>
      </c>
      <c r="Z37" s="12"/>
      <c r="AA37" s="13" t="n">
        <v>3654.60428</v>
      </c>
    </row>
    <row r="38" customFormat="false" ht="13.2" hidden="false" customHeight="false" outlineLevel="0" collapsed="false">
      <c r="A38" s="10" t="n">
        <v>38751</v>
      </c>
      <c r="B38" s="11" t="n">
        <v>98.13461</v>
      </c>
      <c r="C38" s="12" t="n">
        <v>97.84676</v>
      </c>
      <c r="D38" s="12" t="n">
        <v>95.62491</v>
      </c>
      <c r="E38" s="12" t="n">
        <v>96.31565</v>
      </c>
      <c r="F38" s="12" t="n">
        <v>97.74509</v>
      </c>
      <c r="G38" s="12" t="n">
        <v>120.92279</v>
      </c>
      <c r="H38" s="12" t="n">
        <v>132.50945</v>
      </c>
      <c r="I38" s="12" t="n">
        <v>147.91649</v>
      </c>
      <c r="J38" s="12" t="n">
        <v>181.95216</v>
      </c>
      <c r="K38" s="12" t="n">
        <v>203.1527</v>
      </c>
      <c r="L38" s="12" t="n">
        <v>214.76334</v>
      </c>
      <c r="M38" s="12" t="n">
        <v>223.21332</v>
      </c>
      <c r="N38" s="12" t="n">
        <v>219.85212</v>
      </c>
      <c r="O38" s="12" t="n">
        <v>224.19982</v>
      </c>
      <c r="P38" s="12" t="n">
        <v>223.17236</v>
      </c>
      <c r="Q38" s="12" t="n">
        <v>204.91532</v>
      </c>
      <c r="R38" s="12" t="n">
        <v>186.13614</v>
      </c>
      <c r="S38" s="12" t="n">
        <v>165.30785</v>
      </c>
      <c r="T38" s="12" t="n">
        <v>138.97996</v>
      </c>
      <c r="U38" s="12" t="n">
        <v>131.10474</v>
      </c>
      <c r="V38" s="12" t="n">
        <v>125.58349</v>
      </c>
      <c r="W38" s="12" t="n">
        <v>112.35935</v>
      </c>
      <c r="X38" s="12" t="n">
        <v>104.67244</v>
      </c>
      <c r="Y38" s="12" t="n">
        <v>101.71481</v>
      </c>
      <c r="Z38" s="12"/>
      <c r="AA38" s="13" t="n">
        <v>3648.09567</v>
      </c>
    </row>
    <row r="39" customFormat="false" ht="13.2" hidden="false" customHeight="false" outlineLevel="0" collapsed="false">
      <c r="A39" s="10" t="n">
        <v>38752</v>
      </c>
      <c r="B39" s="11" t="n">
        <v>91.31194</v>
      </c>
      <c r="C39" s="12" t="n">
        <v>90.12549</v>
      </c>
      <c r="D39" s="12" t="n">
        <v>89.29584</v>
      </c>
      <c r="E39" s="12" t="n">
        <v>89.46</v>
      </c>
      <c r="F39" s="12" t="n">
        <v>89.10624</v>
      </c>
      <c r="G39" s="12" t="n">
        <v>96.99506</v>
      </c>
      <c r="H39" s="12" t="n">
        <v>101.8101</v>
      </c>
      <c r="I39" s="12" t="n">
        <v>111.50951</v>
      </c>
      <c r="J39" s="12" t="n">
        <v>118.77541</v>
      </c>
      <c r="K39" s="12" t="n">
        <v>132.79451</v>
      </c>
      <c r="L39" s="12" t="n">
        <v>135.82004</v>
      </c>
      <c r="M39" s="12" t="n">
        <v>142.69171</v>
      </c>
      <c r="N39" s="12" t="n">
        <v>138.15504</v>
      </c>
      <c r="O39" s="12" t="n">
        <v>137.64746</v>
      </c>
      <c r="P39" s="12" t="n">
        <v>137.35172</v>
      </c>
      <c r="Q39" s="12" t="n">
        <v>137.04919</v>
      </c>
      <c r="R39" s="12" t="n">
        <v>136.9911</v>
      </c>
      <c r="S39" s="12" t="n">
        <v>132.01228</v>
      </c>
      <c r="T39" s="12" t="n">
        <v>120.29324</v>
      </c>
      <c r="U39" s="12" t="n">
        <v>118.01657</v>
      </c>
      <c r="V39" s="12" t="n">
        <v>107.2699</v>
      </c>
      <c r="W39" s="12" t="n">
        <v>96.62011</v>
      </c>
      <c r="X39" s="12" t="n">
        <v>101.82766</v>
      </c>
      <c r="Y39" s="12" t="n">
        <v>96.08206</v>
      </c>
      <c r="Z39" s="12"/>
      <c r="AA39" s="13" t="n">
        <v>2749.01218</v>
      </c>
    </row>
    <row r="40" customFormat="false" ht="13.2" hidden="false" customHeight="false" outlineLevel="0" collapsed="false">
      <c r="A40" s="10" t="n">
        <v>38753</v>
      </c>
      <c r="B40" s="11" t="n">
        <v>91.08866</v>
      </c>
      <c r="C40" s="12" t="n">
        <v>89.45644</v>
      </c>
      <c r="D40" s="12" t="n">
        <v>88.70136</v>
      </c>
      <c r="E40" s="12" t="n">
        <v>87.33315</v>
      </c>
      <c r="F40" s="12" t="n">
        <v>86.12232</v>
      </c>
      <c r="G40" s="12" t="n">
        <v>92.03455</v>
      </c>
      <c r="H40" s="12" t="n">
        <v>94.20741</v>
      </c>
      <c r="I40" s="12" t="n">
        <v>104.61356</v>
      </c>
      <c r="J40" s="12" t="n">
        <v>115.66084</v>
      </c>
      <c r="K40" s="12" t="n">
        <v>133.60779</v>
      </c>
      <c r="L40" s="12" t="n">
        <v>142.2629</v>
      </c>
      <c r="M40" s="12" t="n">
        <v>155.79049</v>
      </c>
      <c r="N40" s="12" t="n">
        <v>157.91884</v>
      </c>
      <c r="O40" s="12" t="n">
        <v>159.0461</v>
      </c>
      <c r="P40" s="12" t="n">
        <v>157.46146</v>
      </c>
      <c r="Q40" s="12" t="n">
        <v>151.76371</v>
      </c>
      <c r="R40" s="12" t="n">
        <v>143.92506</v>
      </c>
      <c r="S40" s="12" t="n">
        <v>139.07843</v>
      </c>
      <c r="T40" s="12" t="n">
        <v>125.937</v>
      </c>
      <c r="U40" s="12" t="n">
        <v>121.65474</v>
      </c>
      <c r="V40" s="12" t="n">
        <v>111.57729</v>
      </c>
      <c r="W40" s="12" t="n">
        <v>98.31094</v>
      </c>
      <c r="X40" s="12" t="n">
        <v>101.70241</v>
      </c>
      <c r="Y40" s="12" t="n">
        <v>93.93891</v>
      </c>
      <c r="Z40" s="12"/>
      <c r="AA40" s="13" t="n">
        <v>2843.19436</v>
      </c>
    </row>
    <row r="41" customFormat="false" ht="13.2" hidden="false" customHeight="false" outlineLevel="0" collapsed="false">
      <c r="A41" s="10" t="n">
        <v>38754</v>
      </c>
      <c r="B41" s="11" t="n">
        <v>93.88286</v>
      </c>
      <c r="C41" s="12" t="n">
        <v>92.20388</v>
      </c>
      <c r="D41" s="12" t="n">
        <v>92.45414</v>
      </c>
      <c r="E41" s="12" t="n">
        <v>91.89929</v>
      </c>
      <c r="F41" s="12" t="n">
        <v>95.62659</v>
      </c>
      <c r="G41" s="12" t="n">
        <v>120.00379</v>
      </c>
      <c r="H41" s="12" t="n">
        <v>133.17895</v>
      </c>
      <c r="I41" s="12" t="n">
        <v>144.2667</v>
      </c>
      <c r="J41" s="12" t="n">
        <v>177.01216</v>
      </c>
      <c r="K41" s="12" t="n">
        <v>193.8163</v>
      </c>
      <c r="L41" s="12" t="n">
        <v>203.15868</v>
      </c>
      <c r="M41" s="12" t="n">
        <v>207.88066</v>
      </c>
      <c r="N41" s="12" t="n">
        <v>204.185</v>
      </c>
      <c r="O41" s="12" t="n">
        <v>208.19714</v>
      </c>
      <c r="P41" s="12" t="n">
        <v>207.24818</v>
      </c>
      <c r="Q41" s="12" t="n">
        <v>193.54364</v>
      </c>
      <c r="R41" s="12" t="n">
        <v>181.0127</v>
      </c>
      <c r="S41" s="12" t="n">
        <v>175.42218</v>
      </c>
      <c r="T41" s="12" t="n">
        <v>152.57901</v>
      </c>
      <c r="U41" s="12" t="n">
        <v>146.31104</v>
      </c>
      <c r="V41" s="12" t="n">
        <v>136.40759</v>
      </c>
      <c r="W41" s="12" t="n">
        <v>119.49675</v>
      </c>
      <c r="X41" s="12" t="n">
        <v>107.10324</v>
      </c>
      <c r="Y41" s="12" t="n">
        <v>103.45226</v>
      </c>
      <c r="Z41" s="12"/>
      <c r="AA41" s="13" t="n">
        <v>3580.34273</v>
      </c>
    </row>
    <row r="42" customFormat="false" ht="13.2" hidden="false" customHeight="false" outlineLevel="0" collapsed="false">
      <c r="A42" s="10" t="n">
        <v>38755</v>
      </c>
      <c r="B42" s="11" t="n">
        <v>98.95726</v>
      </c>
      <c r="C42" s="12" t="n">
        <v>99.2703</v>
      </c>
      <c r="D42" s="12" t="n">
        <v>97.82271</v>
      </c>
      <c r="E42" s="12" t="n">
        <v>98.17755</v>
      </c>
      <c r="F42" s="12" t="n">
        <v>100.5026</v>
      </c>
      <c r="G42" s="12" t="n">
        <v>124.98711</v>
      </c>
      <c r="H42" s="12" t="n">
        <v>138.92435</v>
      </c>
      <c r="I42" s="12" t="n">
        <v>149.54955</v>
      </c>
      <c r="J42" s="12" t="n">
        <v>180.3813</v>
      </c>
      <c r="K42" s="12" t="n">
        <v>196.55884</v>
      </c>
      <c r="L42" s="12" t="n">
        <v>203.9465</v>
      </c>
      <c r="M42" s="12" t="n">
        <v>209.46516</v>
      </c>
      <c r="N42" s="12" t="n">
        <v>204.77284</v>
      </c>
      <c r="O42" s="12" t="n">
        <v>207.60296</v>
      </c>
      <c r="P42" s="12" t="n">
        <v>206.23536</v>
      </c>
      <c r="Q42" s="12" t="n">
        <v>192.41346</v>
      </c>
      <c r="R42" s="12" t="n">
        <v>180.47766</v>
      </c>
      <c r="S42" s="12" t="n">
        <v>174.5875</v>
      </c>
      <c r="T42" s="12" t="n">
        <v>153.61836</v>
      </c>
      <c r="U42" s="12" t="n">
        <v>147.28641</v>
      </c>
      <c r="V42" s="12" t="n">
        <v>139.27209</v>
      </c>
      <c r="W42" s="12" t="n">
        <v>122.90575</v>
      </c>
      <c r="X42" s="12" t="n">
        <v>111.70968</v>
      </c>
      <c r="Y42" s="12" t="n">
        <v>108.04771</v>
      </c>
      <c r="Z42" s="12"/>
      <c r="AA42" s="13" t="n">
        <v>3647.47301</v>
      </c>
    </row>
    <row r="43" customFormat="false" ht="13.2" hidden="false" customHeight="false" outlineLevel="0" collapsed="false">
      <c r="A43" s="10" t="n">
        <v>38756</v>
      </c>
      <c r="B43" s="11" t="n">
        <v>106.6118</v>
      </c>
      <c r="C43" s="12" t="n">
        <v>105.75926</v>
      </c>
      <c r="D43" s="12" t="n">
        <v>104.71105</v>
      </c>
      <c r="E43" s="12" t="n">
        <v>105.25756</v>
      </c>
      <c r="F43" s="12" t="n">
        <v>107.15394</v>
      </c>
      <c r="G43" s="12" t="n">
        <v>132.75604</v>
      </c>
      <c r="H43" s="12" t="n">
        <v>145.47914</v>
      </c>
      <c r="I43" s="12" t="n">
        <v>156.53336</v>
      </c>
      <c r="J43" s="12" t="n">
        <v>188.00914</v>
      </c>
      <c r="K43" s="12" t="n">
        <v>203.91816</v>
      </c>
      <c r="L43" s="12" t="n">
        <v>209.92198</v>
      </c>
      <c r="M43" s="12" t="n">
        <v>213.07884</v>
      </c>
      <c r="N43" s="12" t="n">
        <v>207.51702</v>
      </c>
      <c r="O43" s="12" t="n">
        <v>211.37402</v>
      </c>
      <c r="P43" s="12" t="n">
        <v>210.08438</v>
      </c>
      <c r="Q43" s="12" t="n">
        <v>196.751</v>
      </c>
      <c r="R43" s="12" t="n">
        <v>183.66282</v>
      </c>
      <c r="S43" s="12" t="n">
        <v>177.27048</v>
      </c>
      <c r="T43" s="12" t="n">
        <v>155.97093</v>
      </c>
      <c r="U43" s="12" t="n">
        <v>150.19046</v>
      </c>
      <c r="V43" s="12" t="n">
        <v>141.7979</v>
      </c>
      <c r="W43" s="12" t="n">
        <v>125.98899</v>
      </c>
      <c r="X43" s="12" t="n">
        <v>113.95366</v>
      </c>
      <c r="Y43" s="12" t="n">
        <v>109.56376</v>
      </c>
      <c r="Z43" s="12"/>
      <c r="AA43" s="13" t="n">
        <v>3763.31569</v>
      </c>
    </row>
    <row r="44" customFormat="false" ht="13.2" hidden="false" customHeight="false" outlineLevel="0" collapsed="false">
      <c r="A44" s="10" t="n">
        <v>38757</v>
      </c>
      <c r="B44" s="11" t="n">
        <v>107.41311</v>
      </c>
      <c r="C44" s="12" t="n">
        <v>108.52661</v>
      </c>
      <c r="D44" s="12" t="n">
        <v>106.48115</v>
      </c>
      <c r="E44" s="12" t="n">
        <v>108.32163</v>
      </c>
      <c r="F44" s="12" t="n">
        <v>109.49904</v>
      </c>
      <c r="G44" s="12" t="n">
        <v>136.00684</v>
      </c>
      <c r="H44" s="12" t="n">
        <v>148.00591</v>
      </c>
      <c r="I44" s="12" t="n">
        <v>159.51254</v>
      </c>
      <c r="J44" s="12" t="n">
        <v>191.67964</v>
      </c>
      <c r="K44" s="12" t="n">
        <v>205.91486</v>
      </c>
      <c r="L44" s="12" t="n">
        <v>211.6428</v>
      </c>
      <c r="M44" s="12" t="n">
        <v>214.87666</v>
      </c>
      <c r="N44" s="12" t="n">
        <v>208.46602</v>
      </c>
      <c r="O44" s="12" t="n">
        <v>211.454</v>
      </c>
      <c r="P44" s="12" t="n">
        <v>209.39884</v>
      </c>
      <c r="Q44" s="12" t="n">
        <v>193.69986</v>
      </c>
      <c r="R44" s="12" t="n">
        <v>181.23082</v>
      </c>
      <c r="S44" s="12" t="n">
        <v>173.645</v>
      </c>
      <c r="T44" s="12" t="n">
        <v>154.03415</v>
      </c>
      <c r="U44" s="12" t="n">
        <v>149.10424</v>
      </c>
      <c r="V44" s="12" t="n">
        <v>141.30515</v>
      </c>
      <c r="W44" s="12" t="n">
        <v>125.74229</v>
      </c>
      <c r="X44" s="12" t="n">
        <v>114.7706</v>
      </c>
      <c r="Y44" s="12" t="n">
        <v>111.43806</v>
      </c>
      <c r="Z44" s="12"/>
      <c r="AA44" s="13" t="n">
        <v>3782.16982</v>
      </c>
    </row>
    <row r="45" customFormat="false" ht="13.2" hidden="false" customHeight="false" outlineLevel="0" collapsed="false">
      <c r="A45" s="10" t="n">
        <v>38758</v>
      </c>
      <c r="B45" s="11" t="n">
        <v>108.78248</v>
      </c>
      <c r="C45" s="12" t="n">
        <v>109.1107</v>
      </c>
      <c r="D45" s="12" t="n">
        <v>108.26665</v>
      </c>
      <c r="E45" s="12" t="n">
        <v>109.84866</v>
      </c>
      <c r="F45" s="12" t="n">
        <v>111.80915</v>
      </c>
      <c r="G45" s="12" t="n">
        <v>137.6333</v>
      </c>
      <c r="H45" s="12" t="n">
        <v>148.88425</v>
      </c>
      <c r="I45" s="12" t="n">
        <v>160.88436</v>
      </c>
      <c r="J45" s="12" t="n">
        <v>195.28466</v>
      </c>
      <c r="K45" s="12" t="n">
        <v>212.92602</v>
      </c>
      <c r="L45" s="12" t="n">
        <v>219.98414</v>
      </c>
      <c r="M45" s="12" t="n">
        <v>223.51868</v>
      </c>
      <c r="N45" s="12" t="n">
        <v>217.4102</v>
      </c>
      <c r="O45" s="12" t="n">
        <v>219.25998</v>
      </c>
      <c r="P45" s="12" t="n">
        <v>216.76584</v>
      </c>
      <c r="Q45" s="12" t="n">
        <v>201.04086</v>
      </c>
      <c r="R45" s="12" t="n">
        <v>185.23034</v>
      </c>
      <c r="S45" s="12" t="n">
        <v>174.5402</v>
      </c>
      <c r="T45" s="12" t="n">
        <v>152.47657</v>
      </c>
      <c r="U45" s="12" t="n">
        <v>145.70042</v>
      </c>
      <c r="V45" s="12" t="n">
        <v>140.29675</v>
      </c>
      <c r="W45" s="12" t="n">
        <v>128.16243</v>
      </c>
      <c r="X45" s="12" t="n">
        <v>120.60461</v>
      </c>
      <c r="Y45" s="12" t="n">
        <v>119.71935</v>
      </c>
      <c r="Z45" s="12"/>
      <c r="AA45" s="13" t="n">
        <v>3868.1406</v>
      </c>
    </row>
    <row r="46" customFormat="false" ht="13.2" hidden="false" customHeight="false" outlineLevel="0" collapsed="false">
      <c r="A46" s="10" t="n">
        <v>38759</v>
      </c>
      <c r="B46" s="11" t="n">
        <v>110.1174</v>
      </c>
      <c r="C46" s="12" t="n">
        <v>108.88593</v>
      </c>
      <c r="D46" s="12" t="n">
        <v>109.04046</v>
      </c>
      <c r="E46" s="12" t="n">
        <v>108.52794</v>
      </c>
      <c r="F46" s="12" t="n">
        <v>109.11745</v>
      </c>
      <c r="G46" s="12" t="n">
        <v>118.33308</v>
      </c>
      <c r="H46" s="12" t="n">
        <v>122.44221</v>
      </c>
      <c r="I46" s="12" t="n">
        <v>131.29625</v>
      </c>
      <c r="J46" s="12" t="n">
        <v>136.85515</v>
      </c>
      <c r="K46" s="12" t="n">
        <v>150.10475</v>
      </c>
      <c r="L46" s="12" t="n">
        <v>151.52393</v>
      </c>
      <c r="M46" s="12" t="n">
        <v>159.51271</v>
      </c>
      <c r="N46" s="12" t="n">
        <v>153.87624</v>
      </c>
      <c r="O46" s="12" t="n">
        <v>151.46074</v>
      </c>
      <c r="P46" s="12" t="n">
        <v>151.10314</v>
      </c>
      <c r="Q46" s="12" t="n">
        <v>147.33474</v>
      </c>
      <c r="R46" s="12" t="n">
        <v>144.02067</v>
      </c>
      <c r="S46" s="12" t="n">
        <v>140.14765</v>
      </c>
      <c r="T46" s="12" t="n">
        <v>131.69555</v>
      </c>
      <c r="U46" s="12" t="n">
        <v>130.26314</v>
      </c>
      <c r="V46" s="12" t="n">
        <v>120.0004</v>
      </c>
      <c r="W46" s="12" t="n">
        <v>108.8253</v>
      </c>
      <c r="X46" s="12" t="n">
        <v>114.44685</v>
      </c>
      <c r="Y46" s="12" t="n">
        <v>111.3822</v>
      </c>
      <c r="Z46" s="12"/>
      <c r="AA46" s="13" t="n">
        <v>3120.31388</v>
      </c>
    </row>
    <row r="47" customFormat="false" ht="13.2" hidden="false" customHeight="false" outlineLevel="0" collapsed="false">
      <c r="A47" s="10" t="n">
        <v>38760</v>
      </c>
      <c r="B47" s="11" t="n">
        <v>106.92295</v>
      </c>
      <c r="C47" s="12" t="n">
        <v>104.20486</v>
      </c>
      <c r="D47" s="12" t="n">
        <v>105.18716</v>
      </c>
      <c r="E47" s="12" t="n">
        <v>103.41415</v>
      </c>
      <c r="F47" s="12" t="n">
        <v>103.08665</v>
      </c>
      <c r="G47" s="12" t="n">
        <v>109.33269</v>
      </c>
      <c r="H47" s="12" t="n">
        <v>111.77735</v>
      </c>
      <c r="I47" s="12" t="n">
        <v>119.77873</v>
      </c>
      <c r="J47" s="12" t="n">
        <v>131.32516</v>
      </c>
      <c r="K47" s="12" t="n">
        <v>152.1535</v>
      </c>
      <c r="L47" s="12" t="n">
        <v>162.33825</v>
      </c>
      <c r="M47" s="12" t="n">
        <v>178.96048</v>
      </c>
      <c r="N47" s="12" t="n">
        <v>180.42036</v>
      </c>
      <c r="O47" s="12" t="n">
        <v>183.79182</v>
      </c>
      <c r="P47" s="12" t="n">
        <v>184.22068</v>
      </c>
      <c r="Q47" s="12" t="n">
        <v>180.14032</v>
      </c>
      <c r="R47" s="12" t="n">
        <v>171.69202</v>
      </c>
      <c r="S47" s="12" t="n">
        <v>162.25531</v>
      </c>
      <c r="T47" s="12" t="n">
        <v>149.26859</v>
      </c>
      <c r="U47" s="12" t="n">
        <v>145.54365</v>
      </c>
      <c r="V47" s="12" t="n">
        <v>129.63104</v>
      </c>
      <c r="W47" s="12" t="n">
        <v>112.98986</v>
      </c>
      <c r="X47" s="12" t="n">
        <v>113.50465</v>
      </c>
      <c r="Y47" s="12" t="n">
        <v>108.23285</v>
      </c>
      <c r="Z47" s="12"/>
      <c r="AA47" s="13" t="n">
        <v>3310.17308</v>
      </c>
    </row>
    <row r="48" customFormat="false" ht="13.2" hidden="false" customHeight="false" outlineLevel="0" collapsed="false">
      <c r="A48" s="10" t="n">
        <v>38761</v>
      </c>
      <c r="B48" s="11" t="n">
        <v>110.31039</v>
      </c>
      <c r="C48" s="12" t="n">
        <v>110.69559</v>
      </c>
      <c r="D48" s="12" t="n">
        <v>108.91834</v>
      </c>
      <c r="E48" s="12" t="n">
        <v>110.4699</v>
      </c>
      <c r="F48" s="12" t="n">
        <v>112.8988</v>
      </c>
      <c r="G48" s="12" t="n">
        <v>139.36979</v>
      </c>
      <c r="H48" s="12" t="n">
        <v>149.46431</v>
      </c>
      <c r="I48" s="12" t="n">
        <v>159.13147</v>
      </c>
      <c r="J48" s="12" t="n">
        <v>192.46052</v>
      </c>
      <c r="K48" s="12" t="n">
        <v>208.54332</v>
      </c>
      <c r="L48" s="12" t="n">
        <v>215.60536</v>
      </c>
      <c r="M48" s="12" t="n">
        <v>219.63268</v>
      </c>
      <c r="N48" s="12" t="n">
        <v>212.17582</v>
      </c>
      <c r="O48" s="12" t="n">
        <v>213.03402</v>
      </c>
      <c r="P48" s="12" t="n">
        <v>211.916</v>
      </c>
      <c r="Q48" s="12" t="n">
        <v>196.43952</v>
      </c>
      <c r="R48" s="12" t="n">
        <v>182.38696</v>
      </c>
      <c r="S48" s="12" t="n">
        <v>176.71114</v>
      </c>
      <c r="T48" s="12" t="n">
        <v>155.5936</v>
      </c>
      <c r="U48" s="12" t="n">
        <v>149.85034</v>
      </c>
      <c r="V48" s="12" t="n">
        <v>142.53285</v>
      </c>
      <c r="W48" s="12" t="n">
        <v>125.68615</v>
      </c>
      <c r="X48" s="12" t="n">
        <v>113.40919</v>
      </c>
      <c r="Y48" s="12" t="n">
        <v>110.75575</v>
      </c>
      <c r="Z48" s="12"/>
      <c r="AA48" s="13" t="n">
        <v>3827.99181</v>
      </c>
    </row>
    <row r="49" customFormat="false" ht="13.2" hidden="false" customHeight="false" outlineLevel="0" collapsed="false">
      <c r="A49" s="10" t="n">
        <v>38762</v>
      </c>
      <c r="B49" s="11" t="n">
        <v>106.21946</v>
      </c>
      <c r="C49" s="12" t="n">
        <v>105.3944</v>
      </c>
      <c r="D49" s="12" t="n">
        <v>104.51372</v>
      </c>
      <c r="E49" s="12" t="n">
        <v>104.72851</v>
      </c>
      <c r="F49" s="12" t="n">
        <v>107.09639</v>
      </c>
      <c r="G49" s="12" t="n">
        <v>132.6959</v>
      </c>
      <c r="H49" s="12" t="n">
        <v>144.05049</v>
      </c>
      <c r="I49" s="12" t="n">
        <v>154.57601</v>
      </c>
      <c r="J49" s="12" t="n">
        <v>184.89466</v>
      </c>
      <c r="K49" s="12" t="n">
        <v>201.18702</v>
      </c>
      <c r="L49" s="12" t="n">
        <v>206.71534</v>
      </c>
      <c r="M49" s="12" t="n">
        <v>210.36462</v>
      </c>
      <c r="N49" s="12" t="n">
        <v>205.41802</v>
      </c>
      <c r="O49" s="12" t="n">
        <v>208.68816</v>
      </c>
      <c r="P49" s="12" t="n">
        <v>205.11998</v>
      </c>
      <c r="Q49" s="12" t="n">
        <v>189.66098</v>
      </c>
      <c r="R49" s="12" t="n">
        <v>176.01668</v>
      </c>
      <c r="S49" s="12" t="n">
        <v>169.17284</v>
      </c>
      <c r="T49" s="12" t="n">
        <v>149.23895</v>
      </c>
      <c r="U49" s="12" t="n">
        <v>144.27416</v>
      </c>
      <c r="V49" s="12" t="n">
        <v>136.39061</v>
      </c>
      <c r="W49" s="12" t="n">
        <v>120.39539</v>
      </c>
      <c r="X49" s="12" t="n">
        <v>109.51254</v>
      </c>
      <c r="Y49" s="12" t="n">
        <v>105.15255</v>
      </c>
      <c r="Z49" s="12"/>
      <c r="AA49" s="13" t="n">
        <v>3681.47738</v>
      </c>
    </row>
    <row r="50" customFormat="false" ht="13.2" hidden="false" customHeight="false" outlineLevel="0" collapsed="false">
      <c r="A50" s="10" t="n">
        <v>38763</v>
      </c>
      <c r="B50" s="11" t="n">
        <v>102.0014</v>
      </c>
      <c r="C50" s="12" t="n">
        <v>102.49219</v>
      </c>
      <c r="D50" s="12" t="n">
        <v>100.43325</v>
      </c>
      <c r="E50" s="12" t="n">
        <v>101.095</v>
      </c>
      <c r="F50" s="12" t="n">
        <v>103.13565</v>
      </c>
      <c r="G50" s="12" t="n">
        <v>128.37637</v>
      </c>
      <c r="H50" s="12" t="n">
        <v>140.37505</v>
      </c>
      <c r="I50" s="12" t="n">
        <v>151.16634</v>
      </c>
      <c r="J50" s="12" t="n">
        <v>181.78752</v>
      </c>
      <c r="K50" s="12" t="n">
        <v>196.33914</v>
      </c>
      <c r="L50" s="12" t="n">
        <v>203.02598</v>
      </c>
      <c r="M50" s="12" t="n">
        <v>205.90452</v>
      </c>
      <c r="N50" s="12" t="n">
        <v>199.87164</v>
      </c>
      <c r="O50" s="12" t="n">
        <v>201.90602</v>
      </c>
      <c r="P50" s="12" t="n">
        <v>199.91482</v>
      </c>
      <c r="Q50" s="12" t="n">
        <v>184.71366</v>
      </c>
      <c r="R50" s="12" t="n">
        <v>172.2898</v>
      </c>
      <c r="S50" s="12" t="n">
        <v>165.01685</v>
      </c>
      <c r="T50" s="12" t="n">
        <v>148.95274</v>
      </c>
      <c r="U50" s="12" t="n">
        <v>143.6348</v>
      </c>
      <c r="V50" s="12" t="n">
        <v>134.95917</v>
      </c>
      <c r="W50" s="12" t="n">
        <v>118.45056</v>
      </c>
      <c r="X50" s="12" t="n">
        <v>105.9655</v>
      </c>
      <c r="Y50" s="12" t="n">
        <v>101.45919</v>
      </c>
      <c r="Z50" s="12"/>
      <c r="AA50" s="13" t="n">
        <v>3593.26716</v>
      </c>
    </row>
    <row r="51" customFormat="false" ht="13.2" hidden="false" customHeight="false" outlineLevel="0" collapsed="false">
      <c r="A51" s="10" t="n">
        <v>38764</v>
      </c>
      <c r="B51" s="11" t="n">
        <v>97.7553</v>
      </c>
      <c r="C51" s="12" t="n">
        <v>95.87746</v>
      </c>
      <c r="D51" s="12" t="n">
        <v>95.20765</v>
      </c>
      <c r="E51" s="12" t="n">
        <v>96.1714</v>
      </c>
      <c r="F51" s="12" t="n">
        <v>99.13089</v>
      </c>
      <c r="G51" s="12" t="n">
        <v>123.63741</v>
      </c>
      <c r="H51" s="12" t="n">
        <v>137.1086</v>
      </c>
      <c r="I51" s="12" t="n">
        <v>148.1609</v>
      </c>
      <c r="J51" s="12" t="n">
        <v>177.65318</v>
      </c>
      <c r="K51" s="12" t="n">
        <v>190.3755</v>
      </c>
      <c r="L51" s="12" t="n">
        <v>196.61402</v>
      </c>
      <c r="M51" s="12" t="n">
        <v>199.28648</v>
      </c>
      <c r="N51" s="12" t="n">
        <v>194.28384</v>
      </c>
      <c r="O51" s="12" t="n">
        <v>197.79248</v>
      </c>
      <c r="P51" s="12" t="n">
        <v>195.84986</v>
      </c>
      <c r="Q51" s="12" t="n">
        <v>181.411</v>
      </c>
      <c r="R51" s="12" t="n">
        <v>168.2157</v>
      </c>
      <c r="S51" s="12" t="n">
        <v>163.602</v>
      </c>
      <c r="T51" s="12" t="n">
        <v>146.68123</v>
      </c>
      <c r="U51" s="12" t="n">
        <v>141.83251</v>
      </c>
      <c r="V51" s="12" t="n">
        <v>134.26185</v>
      </c>
      <c r="W51" s="12" t="n">
        <v>117.21425</v>
      </c>
      <c r="X51" s="12" t="n">
        <v>104.60064</v>
      </c>
      <c r="Y51" s="12" t="n">
        <v>100.73714</v>
      </c>
      <c r="Z51" s="12"/>
      <c r="AA51" s="13" t="n">
        <v>3503.46129</v>
      </c>
    </row>
    <row r="52" customFormat="false" ht="13.2" hidden="false" customHeight="false" outlineLevel="0" collapsed="false">
      <c r="A52" s="10" t="n">
        <v>38765</v>
      </c>
      <c r="B52" s="11" t="n">
        <v>95.77024</v>
      </c>
      <c r="C52" s="12" t="n">
        <v>95.51381</v>
      </c>
      <c r="D52" s="12" t="n">
        <v>93.08104</v>
      </c>
      <c r="E52" s="12" t="n">
        <v>94.09288</v>
      </c>
      <c r="F52" s="12" t="n">
        <v>96.76226</v>
      </c>
      <c r="G52" s="12" t="n">
        <v>119.23229</v>
      </c>
      <c r="H52" s="12" t="n">
        <v>133.60479</v>
      </c>
      <c r="I52" s="12" t="n">
        <v>147.22861</v>
      </c>
      <c r="J52" s="12" t="n">
        <v>181.98368</v>
      </c>
      <c r="K52" s="12" t="n">
        <v>199.83266</v>
      </c>
      <c r="L52" s="12" t="n">
        <v>209.41718</v>
      </c>
      <c r="M52" s="12" t="n">
        <v>217.35316</v>
      </c>
      <c r="N52" s="12" t="n">
        <v>213.96132</v>
      </c>
      <c r="O52" s="12" t="n">
        <v>212.2137</v>
      </c>
      <c r="P52" s="12" t="n">
        <v>206.37718</v>
      </c>
      <c r="Q52" s="12" t="n">
        <v>183.74198</v>
      </c>
      <c r="R52" s="12" t="n">
        <v>165.48845</v>
      </c>
      <c r="S52" s="12" t="n">
        <v>155.03146</v>
      </c>
      <c r="T52" s="12" t="n">
        <v>135.18705</v>
      </c>
      <c r="U52" s="12" t="n">
        <v>128.62936</v>
      </c>
      <c r="V52" s="12" t="n">
        <v>124.0347</v>
      </c>
      <c r="W52" s="12" t="n">
        <v>112.96044</v>
      </c>
      <c r="X52" s="12" t="n">
        <v>110.14749</v>
      </c>
      <c r="Y52" s="12" t="n">
        <v>108.85394</v>
      </c>
      <c r="Z52" s="12"/>
      <c r="AA52" s="13" t="n">
        <v>3540.49967</v>
      </c>
    </row>
    <row r="53" customFormat="false" ht="13.2" hidden="false" customHeight="false" outlineLevel="0" collapsed="false">
      <c r="A53" s="10" t="n">
        <v>38766</v>
      </c>
      <c r="B53" s="11" t="n">
        <v>99.89841</v>
      </c>
      <c r="C53" s="12" t="n">
        <v>100.91136</v>
      </c>
      <c r="D53" s="12" t="n">
        <v>100.21884</v>
      </c>
      <c r="E53" s="12" t="n">
        <v>100.43896</v>
      </c>
      <c r="F53" s="12" t="n">
        <v>100.62209</v>
      </c>
      <c r="G53" s="12" t="n">
        <v>107.73149</v>
      </c>
      <c r="H53" s="12" t="n">
        <v>111.89134</v>
      </c>
      <c r="I53" s="12" t="n">
        <v>121.43404</v>
      </c>
      <c r="J53" s="12" t="n">
        <v>129.69314</v>
      </c>
      <c r="K53" s="12" t="n">
        <v>146.0551</v>
      </c>
      <c r="L53" s="12" t="n">
        <v>150.28705</v>
      </c>
      <c r="M53" s="12" t="n">
        <v>161.09571</v>
      </c>
      <c r="N53" s="12" t="n">
        <v>159.35884</v>
      </c>
      <c r="O53" s="12" t="n">
        <v>160.19086</v>
      </c>
      <c r="P53" s="12" t="n">
        <v>160.9711</v>
      </c>
      <c r="Q53" s="12" t="n">
        <v>157.79931</v>
      </c>
      <c r="R53" s="12" t="n">
        <v>151.28144</v>
      </c>
      <c r="S53" s="12" t="n">
        <v>146.37751</v>
      </c>
      <c r="T53" s="12" t="n">
        <v>140.20431</v>
      </c>
      <c r="U53" s="12" t="n">
        <v>139.77206</v>
      </c>
      <c r="V53" s="12" t="n">
        <v>129.22644</v>
      </c>
      <c r="W53" s="12" t="n">
        <v>118.54221</v>
      </c>
      <c r="X53" s="12" t="n">
        <v>125.13524</v>
      </c>
      <c r="Y53" s="12" t="n">
        <v>122.66308</v>
      </c>
      <c r="Z53" s="12"/>
      <c r="AA53" s="13" t="n">
        <v>3141.79993</v>
      </c>
    </row>
    <row r="54" customFormat="false" ht="13.2" hidden="false" customHeight="false" outlineLevel="0" collapsed="false">
      <c r="A54" s="10" t="n">
        <v>38767</v>
      </c>
      <c r="B54" s="11" t="n">
        <v>118.95651</v>
      </c>
      <c r="C54" s="12" t="n">
        <v>117.76569</v>
      </c>
      <c r="D54" s="12" t="n">
        <v>117.15382</v>
      </c>
      <c r="E54" s="12" t="n">
        <v>116.99886</v>
      </c>
      <c r="F54" s="12" t="n">
        <v>115.54589</v>
      </c>
      <c r="G54" s="12" t="n">
        <v>121.72692</v>
      </c>
      <c r="H54" s="12" t="n">
        <v>122.23971</v>
      </c>
      <c r="I54" s="12" t="n">
        <v>129.26933</v>
      </c>
      <c r="J54" s="12" t="n">
        <v>135.54565</v>
      </c>
      <c r="K54" s="12" t="n">
        <v>151.36056</v>
      </c>
      <c r="L54" s="12" t="n">
        <v>156.54529</v>
      </c>
      <c r="M54" s="12" t="n">
        <v>167.07652</v>
      </c>
      <c r="N54" s="12" t="n">
        <v>164.97696</v>
      </c>
      <c r="O54" s="12" t="n">
        <v>163.74768</v>
      </c>
      <c r="P54" s="12" t="n">
        <v>161.66691</v>
      </c>
      <c r="Q54" s="12" t="n">
        <v>157.57287</v>
      </c>
      <c r="R54" s="12" t="n">
        <v>150.95204</v>
      </c>
      <c r="S54" s="12" t="n">
        <v>145.6155</v>
      </c>
      <c r="T54" s="12" t="n">
        <v>139.3377</v>
      </c>
      <c r="U54" s="12" t="n">
        <v>139.40746</v>
      </c>
      <c r="V54" s="12" t="n">
        <v>126.40468</v>
      </c>
      <c r="W54" s="12" t="n">
        <v>113.31271</v>
      </c>
      <c r="X54" s="12" t="n">
        <v>116.26984</v>
      </c>
      <c r="Y54" s="12" t="n">
        <v>111.62875</v>
      </c>
      <c r="Z54" s="12"/>
      <c r="AA54" s="13" t="n">
        <v>3261.07785</v>
      </c>
    </row>
    <row r="55" customFormat="false" ht="13.2" hidden="false" customHeight="false" outlineLevel="0" collapsed="false">
      <c r="A55" s="10" t="n">
        <v>38768</v>
      </c>
      <c r="B55" s="11" t="n">
        <v>113.18745</v>
      </c>
      <c r="C55" s="12" t="n">
        <v>113.85576</v>
      </c>
      <c r="D55" s="12" t="n">
        <v>112.77791</v>
      </c>
      <c r="E55" s="12" t="n">
        <v>112.07647</v>
      </c>
      <c r="F55" s="12" t="n">
        <v>112.99934</v>
      </c>
      <c r="G55" s="12" t="n">
        <v>130.95695</v>
      </c>
      <c r="H55" s="12" t="n">
        <v>130.9136</v>
      </c>
      <c r="I55" s="12" t="n">
        <v>148.36697</v>
      </c>
      <c r="J55" s="12" t="n">
        <v>193.69182</v>
      </c>
      <c r="K55" s="12" t="n">
        <v>219.1885</v>
      </c>
      <c r="L55" s="12" t="n">
        <v>228.50452</v>
      </c>
      <c r="M55" s="12" t="n">
        <v>231.78996</v>
      </c>
      <c r="N55" s="12" t="n">
        <v>223.18504</v>
      </c>
      <c r="O55" s="12" t="n">
        <v>222.62702</v>
      </c>
      <c r="P55" s="12" t="n">
        <v>217.92612</v>
      </c>
      <c r="Q55" s="12" t="n">
        <v>201.00102</v>
      </c>
      <c r="R55" s="12" t="n">
        <v>185.31284</v>
      </c>
      <c r="S55" s="12" t="n">
        <v>175.889</v>
      </c>
      <c r="T55" s="12" t="n">
        <v>157.4911</v>
      </c>
      <c r="U55" s="12" t="n">
        <v>149.75805</v>
      </c>
      <c r="V55" s="12" t="n">
        <v>141.55371</v>
      </c>
      <c r="W55" s="12" t="n">
        <v>125.99502</v>
      </c>
      <c r="X55" s="12" t="n">
        <v>114.80319</v>
      </c>
      <c r="Y55" s="12" t="n">
        <v>112.51306</v>
      </c>
      <c r="Z55" s="12"/>
      <c r="AA55" s="13" t="n">
        <v>3876.36442</v>
      </c>
    </row>
    <row r="56" customFormat="false" ht="13.2" hidden="false" customHeight="false" outlineLevel="0" collapsed="false">
      <c r="A56" s="10" t="n">
        <v>38769</v>
      </c>
      <c r="B56" s="11" t="n">
        <v>109.2692</v>
      </c>
      <c r="C56" s="12" t="n">
        <v>109.42156</v>
      </c>
      <c r="D56" s="12" t="n">
        <v>108.33714</v>
      </c>
      <c r="E56" s="12" t="n">
        <v>109.37734</v>
      </c>
      <c r="F56" s="12" t="n">
        <v>111.497</v>
      </c>
      <c r="G56" s="12" t="n">
        <v>135.18144</v>
      </c>
      <c r="H56" s="12" t="n">
        <v>138.39081</v>
      </c>
      <c r="I56" s="12" t="n">
        <v>152.90339</v>
      </c>
      <c r="J56" s="12" t="n">
        <v>192.26284</v>
      </c>
      <c r="K56" s="12" t="n">
        <v>209.98214</v>
      </c>
      <c r="L56" s="12" t="n">
        <v>217.9927</v>
      </c>
      <c r="M56" s="12" t="n">
        <v>222.29698</v>
      </c>
      <c r="N56" s="12" t="n">
        <v>217.5315</v>
      </c>
      <c r="O56" s="12" t="n">
        <v>221.28048</v>
      </c>
      <c r="P56" s="12" t="n">
        <v>217.21098</v>
      </c>
      <c r="Q56" s="12" t="n">
        <v>199.21004</v>
      </c>
      <c r="R56" s="12" t="n">
        <v>182.4798</v>
      </c>
      <c r="S56" s="12" t="n">
        <v>172.45636</v>
      </c>
      <c r="T56" s="12" t="n">
        <v>155.24545</v>
      </c>
      <c r="U56" s="12" t="n">
        <v>148.36376</v>
      </c>
      <c r="V56" s="12" t="n">
        <v>139.91776</v>
      </c>
      <c r="W56" s="12" t="n">
        <v>123.62271</v>
      </c>
      <c r="X56" s="12" t="n">
        <v>113.97296</v>
      </c>
      <c r="Y56" s="12" t="n">
        <v>111.08521</v>
      </c>
      <c r="Z56" s="12"/>
      <c r="AA56" s="13" t="n">
        <v>3819.28955</v>
      </c>
    </row>
    <row r="57" customFormat="false" ht="13.2" hidden="false" customHeight="false" outlineLevel="0" collapsed="false">
      <c r="A57" s="10" t="n">
        <v>38770</v>
      </c>
      <c r="B57" s="11" t="n">
        <v>107.77754</v>
      </c>
      <c r="C57" s="12" t="n">
        <v>107.24659</v>
      </c>
      <c r="D57" s="12" t="n">
        <v>106.08571</v>
      </c>
      <c r="E57" s="12" t="n">
        <v>107.18335</v>
      </c>
      <c r="F57" s="12" t="n">
        <v>109.32654</v>
      </c>
      <c r="G57" s="12" t="n">
        <v>132.93179</v>
      </c>
      <c r="H57" s="12" t="n">
        <v>135.97191</v>
      </c>
      <c r="I57" s="12" t="n">
        <v>151.38485</v>
      </c>
      <c r="J57" s="12" t="n">
        <v>189.47398</v>
      </c>
      <c r="K57" s="12" t="n">
        <v>206.58582</v>
      </c>
      <c r="L57" s="12" t="n">
        <v>212.92164</v>
      </c>
      <c r="M57" s="12" t="n">
        <v>217.27984</v>
      </c>
      <c r="N57" s="12" t="n">
        <v>211.12836</v>
      </c>
      <c r="O57" s="12" t="n">
        <v>213.87862</v>
      </c>
      <c r="P57" s="12" t="n">
        <v>210.89068</v>
      </c>
      <c r="Q57" s="12" t="n">
        <v>194.67548</v>
      </c>
      <c r="R57" s="12" t="n">
        <v>180.33814</v>
      </c>
      <c r="S57" s="12" t="n">
        <v>169.4833</v>
      </c>
      <c r="T57" s="12" t="n">
        <v>152.31175</v>
      </c>
      <c r="U57" s="12" t="n">
        <v>146.05505</v>
      </c>
      <c r="V57" s="12" t="n">
        <v>138.21711</v>
      </c>
      <c r="W57" s="12" t="n">
        <v>121.93159</v>
      </c>
      <c r="X57" s="12" t="n">
        <v>112.24639</v>
      </c>
      <c r="Y57" s="12" t="n">
        <v>108.84604</v>
      </c>
      <c r="Z57" s="12"/>
      <c r="AA57" s="13" t="n">
        <v>3744.17207</v>
      </c>
    </row>
    <row r="58" customFormat="false" ht="13.2" hidden="false" customHeight="false" outlineLevel="0" collapsed="false">
      <c r="A58" s="10" t="n">
        <v>38771</v>
      </c>
      <c r="B58" s="11" t="n">
        <v>105.3084</v>
      </c>
      <c r="C58" s="12" t="n">
        <v>105.5042</v>
      </c>
      <c r="D58" s="12" t="n">
        <v>103.56974</v>
      </c>
      <c r="E58" s="12" t="n">
        <v>105.69471</v>
      </c>
      <c r="F58" s="12" t="n">
        <v>106.49005</v>
      </c>
      <c r="G58" s="12" t="n">
        <v>129.10254</v>
      </c>
      <c r="H58" s="12" t="n">
        <v>133.00974</v>
      </c>
      <c r="I58" s="12" t="n">
        <v>148.94345</v>
      </c>
      <c r="J58" s="12" t="n">
        <v>187.59952</v>
      </c>
      <c r="K58" s="12" t="n">
        <v>207.53602</v>
      </c>
      <c r="L58" s="12" t="n">
        <v>214.76534</v>
      </c>
      <c r="M58" s="12" t="n">
        <v>219.113</v>
      </c>
      <c r="N58" s="12" t="n">
        <v>214.4957</v>
      </c>
      <c r="O58" s="12" t="n">
        <v>218.09516</v>
      </c>
      <c r="P58" s="12" t="n">
        <v>217.154</v>
      </c>
      <c r="Q58" s="12" t="n">
        <v>202.43598</v>
      </c>
      <c r="R58" s="12" t="n">
        <v>188.23948</v>
      </c>
      <c r="S58" s="12" t="n">
        <v>172.74902</v>
      </c>
      <c r="T58" s="12" t="n">
        <v>152.1358</v>
      </c>
      <c r="U58" s="12" t="n">
        <v>145.15879</v>
      </c>
      <c r="V58" s="12" t="n">
        <v>135.95336</v>
      </c>
      <c r="W58" s="12" t="n">
        <v>121.30961</v>
      </c>
      <c r="X58" s="12" t="n">
        <v>110.3906</v>
      </c>
      <c r="Y58" s="12" t="n">
        <v>106.94366</v>
      </c>
      <c r="Z58" s="12"/>
      <c r="AA58" s="13" t="n">
        <v>3751.69787</v>
      </c>
    </row>
    <row r="59" customFormat="false" ht="13.2" hidden="false" customHeight="false" outlineLevel="0" collapsed="false">
      <c r="A59" s="10" t="n">
        <v>38772</v>
      </c>
      <c r="B59" s="11" t="n">
        <v>103.07334</v>
      </c>
      <c r="C59" s="12" t="n">
        <v>101.79521</v>
      </c>
      <c r="D59" s="12" t="n">
        <v>99.6538</v>
      </c>
      <c r="E59" s="12" t="n">
        <v>100.11709</v>
      </c>
      <c r="F59" s="12" t="n">
        <v>101.60186</v>
      </c>
      <c r="G59" s="12" t="n">
        <v>122.4445</v>
      </c>
      <c r="H59" s="12" t="n">
        <v>127.00934</v>
      </c>
      <c r="I59" s="12" t="n">
        <v>143.9166</v>
      </c>
      <c r="J59" s="12" t="n">
        <v>183.492</v>
      </c>
      <c r="K59" s="12" t="n">
        <v>204.1085</v>
      </c>
      <c r="L59" s="12" t="n">
        <v>213.65998</v>
      </c>
      <c r="M59" s="12" t="n">
        <v>219.855</v>
      </c>
      <c r="N59" s="12" t="n">
        <v>215.75968</v>
      </c>
      <c r="O59" s="12" t="n">
        <v>219.58598</v>
      </c>
      <c r="P59" s="12" t="n">
        <v>218.60498</v>
      </c>
      <c r="Q59" s="12" t="n">
        <v>201.97336</v>
      </c>
      <c r="R59" s="12" t="n">
        <v>181.53264</v>
      </c>
      <c r="S59" s="12" t="n">
        <v>168.4793</v>
      </c>
      <c r="T59" s="12" t="n">
        <v>151.0629</v>
      </c>
      <c r="U59" s="12" t="n">
        <v>144.73756</v>
      </c>
      <c r="V59" s="12" t="n">
        <v>138.7728</v>
      </c>
      <c r="W59" s="12" t="n">
        <v>125.01404</v>
      </c>
      <c r="X59" s="12" t="n">
        <v>118.57031</v>
      </c>
      <c r="Y59" s="12" t="n">
        <v>116.90069</v>
      </c>
      <c r="Z59" s="12"/>
      <c r="AA59" s="13" t="n">
        <v>3721.72146</v>
      </c>
    </row>
    <row r="60" customFormat="false" ht="13.2" hidden="false" customHeight="false" outlineLevel="0" collapsed="false">
      <c r="A60" s="10" t="n">
        <v>38773</v>
      </c>
      <c r="B60" s="11" t="n">
        <v>107.48743</v>
      </c>
      <c r="C60" s="12" t="n">
        <v>106.34065</v>
      </c>
      <c r="D60" s="12" t="n">
        <v>106.08001</v>
      </c>
      <c r="E60" s="12" t="n">
        <v>106.8004</v>
      </c>
      <c r="F60" s="12" t="n">
        <v>106.6131</v>
      </c>
      <c r="G60" s="12" t="n">
        <v>115.47683</v>
      </c>
      <c r="H60" s="12" t="n">
        <v>118.82394</v>
      </c>
      <c r="I60" s="12" t="n">
        <v>129.10455</v>
      </c>
      <c r="J60" s="12" t="n">
        <v>135.3897</v>
      </c>
      <c r="K60" s="12" t="n">
        <v>151.24049</v>
      </c>
      <c r="L60" s="12" t="n">
        <v>154.87496</v>
      </c>
      <c r="M60" s="12" t="n">
        <v>164.43242</v>
      </c>
      <c r="N60" s="12" t="n">
        <v>161.42768</v>
      </c>
      <c r="O60" s="12" t="n">
        <v>161.57213</v>
      </c>
      <c r="P60" s="12" t="n">
        <v>162.0253</v>
      </c>
      <c r="Q60" s="12" t="n">
        <v>159.9642</v>
      </c>
      <c r="R60" s="12" t="n">
        <v>152.01675</v>
      </c>
      <c r="S60" s="12" t="n">
        <v>143.90238</v>
      </c>
      <c r="T60" s="12" t="n">
        <v>136.472</v>
      </c>
      <c r="U60" s="12" t="n">
        <v>134.22091</v>
      </c>
      <c r="V60" s="12" t="n">
        <v>122.35961</v>
      </c>
      <c r="W60" s="12" t="n">
        <v>111.0628</v>
      </c>
      <c r="X60" s="12" t="n">
        <v>116.24716</v>
      </c>
      <c r="Y60" s="12" t="n">
        <v>112.2808</v>
      </c>
      <c r="Z60" s="12"/>
      <c r="AA60" s="13" t="n">
        <v>3176.2162</v>
      </c>
    </row>
    <row r="61" customFormat="false" ht="13.2" hidden="false" customHeight="false" outlineLevel="0" collapsed="false">
      <c r="A61" s="10" t="n">
        <v>38774</v>
      </c>
      <c r="B61" s="11" t="n">
        <v>109.10741</v>
      </c>
      <c r="C61" s="12" t="n">
        <v>107.56209</v>
      </c>
      <c r="D61" s="12" t="n">
        <v>107.34407</v>
      </c>
      <c r="E61" s="12" t="n">
        <v>107.61186</v>
      </c>
      <c r="F61" s="12" t="n">
        <v>106.21911</v>
      </c>
      <c r="G61" s="12" t="n">
        <v>114.61566</v>
      </c>
      <c r="H61" s="12" t="n">
        <v>114.27246</v>
      </c>
      <c r="I61" s="12" t="n">
        <v>122.68075</v>
      </c>
      <c r="J61" s="12" t="n">
        <v>129.98206</v>
      </c>
      <c r="K61" s="12" t="n">
        <v>144.81475</v>
      </c>
      <c r="L61" s="12" t="n">
        <v>150.43974</v>
      </c>
      <c r="M61" s="12" t="n">
        <v>162.15045</v>
      </c>
      <c r="N61" s="12" t="n">
        <v>162.75844</v>
      </c>
      <c r="O61" s="12" t="n">
        <v>162.09195</v>
      </c>
      <c r="P61" s="12" t="n">
        <v>161.63407</v>
      </c>
      <c r="Q61" s="12" t="n">
        <v>158.43439</v>
      </c>
      <c r="R61" s="12" t="n">
        <v>155.18319</v>
      </c>
      <c r="S61" s="12" t="n">
        <v>151.19759</v>
      </c>
      <c r="T61" s="12" t="n">
        <v>147.88825</v>
      </c>
      <c r="U61" s="12" t="n">
        <v>147.3328</v>
      </c>
      <c r="V61" s="12" t="n">
        <v>134.02631</v>
      </c>
      <c r="W61" s="12" t="n">
        <v>118.6149</v>
      </c>
      <c r="X61" s="12" t="n">
        <v>120.16579</v>
      </c>
      <c r="Y61" s="12" t="n">
        <v>115.90906</v>
      </c>
      <c r="Z61" s="12"/>
      <c r="AA61" s="13" t="n">
        <v>3212.03715</v>
      </c>
    </row>
    <row r="62" customFormat="false" ht="13.2" hidden="false" customHeight="false" outlineLevel="0" collapsed="false">
      <c r="A62" s="10" t="n">
        <v>38775</v>
      </c>
      <c r="B62" s="11" t="n">
        <v>118.97555</v>
      </c>
      <c r="C62" s="12" t="n">
        <v>118.99906</v>
      </c>
      <c r="D62" s="12" t="n">
        <v>119.49132</v>
      </c>
      <c r="E62" s="12" t="n">
        <v>120.9735</v>
      </c>
      <c r="F62" s="12" t="n">
        <v>123.1913</v>
      </c>
      <c r="G62" s="12" t="n">
        <v>152.32666</v>
      </c>
      <c r="H62" s="12" t="n">
        <v>158.32269</v>
      </c>
      <c r="I62" s="12" t="n">
        <v>173.0937</v>
      </c>
      <c r="J62" s="12" t="n">
        <v>212.36984</v>
      </c>
      <c r="K62" s="12" t="n">
        <v>232.44116</v>
      </c>
      <c r="L62" s="12" t="n">
        <v>240.67884</v>
      </c>
      <c r="M62" s="12" t="n">
        <v>246.46418</v>
      </c>
      <c r="N62" s="12" t="n">
        <v>241.66584</v>
      </c>
      <c r="O62" s="12" t="n">
        <v>245.74248</v>
      </c>
      <c r="P62" s="12" t="n">
        <v>244.81484</v>
      </c>
      <c r="Q62" s="12" t="n">
        <v>227.8253</v>
      </c>
      <c r="R62" s="12" t="n">
        <v>210.15268</v>
      </c>
      <c r="S62" s="12" t="n">
        <v>195.35718</v>
      </c>
      <c r="T62" s="12" t="n">
        <v>174.54834</v>
      </c>
      <c r="U62" s="12" t="n">
        <v>166.88568</v>
      </c>
      <c r="V62" s="12" t="n">
        <v>157.21502</v>
      </c>
      <c r="W62" s="12" t="n">
        <v>138.16315</v>
      </c>
      <c r="X62" s="12" t="n">
        <v>126.59373</v>
      </c>
      <c r="Y62" s="12" t="n">
        <v>123.95123</v>
      </c>
      <c r="Z62" s="12"/>
      <c r="AA62" s="13" t="n">
        <v>4270.24327</v>
      </c>
    </row>
    <row r="63" customFormat="false" ht="13.2" hidden="false" customHeight="false" outlineLevel="0" collapsed="false">
      <c r="A63" s="10" t="n">
        <v>38776</v>
      </c>
      <c r="B63" s="11" t="n">
        <v>119.9868</v>
      </c>
      <c r="C63" s="12" t="n">
        <v>121.25121</v>
      </c>
      <c r="D63" s="12" t="n">
        <v>119.91675</v>
      </c>
      <c r="E63" s="12" t="n">
        <v>121.16186</v>
      </c>
      <c r="F63" s="12" t="n">
        <v>122.25421</v>
      </c>
      <c r="G63" s="12" t="n">
        <v>149.22132</v>
      </c>
      <c r="H63" s="12" t="n">
        <v>157.80231</v>
      </c>
      <c r="I63" s="12" t="n">
        <v>169.21834</v>
      </c>
      <c r="J63" s="12" t="n">
        <v>205.23732</v>
      </c>
      <c r="K63" s="12" t="n">
        <v>222.73732</v>
      </c>
      <c r="L63" s="12" t="n">
        <v>230.77566</v>
      </c>
      <c r="M63" s="12" t="n">
        <v>235.04616</v>
      </c>
      <c r="N63" s="12" t="n">
        <v>229.54698</v>
      </c>
      <c r="O63" s="12" t="n">
        <v>232.39504</v>
      </c>
      <c r="P63" s="12" t="n">
        <v>229.49552</v>
      </c>
      <c r="Q63" s="12" t="n">
        <v>214.50768</v>
      </c>
      <c r="R63" s="12" t="n">
        <v>197.34984</v>
      </c>
      <c r="S63" s="12" t="n">
        <v>183.72818</v>
      </c>
      <c r="T63" s="12" t="n">
        <v>167.02268</v>
      </c>
      <c r="U63" s="12" t="n">
        <v>160.564</v>
      </c>
      <c r="V63" s="12" t="n">
        <v>150.9255</v>
      </c>
      <c r="W63" s="12" t="n">
        <v>133.26218</v>
      </c>
      <c r="X63" s="12" t="n">
        <v>122.14591</v>
      </c>
      <c r="Y63" s="12" t="n">
        <v>118.51881</v>
      </c>
      <c r="Z63" s="12"/>
      <c r="AA63" s="13" t="n">
        <v>4114.07158</v>
      </c>
    </row>
    <row r="64" customFormat="false" ht="13.2" hidden="false" customHeight="false" outlineLevel="0" collapsed="false">
      <c r="A64" s="10" t="n">
        <v>38777</v>
      </c>
      <c r="B64" s="11" t="n">
        <v>121.68204</v>
      </c>
      <c r="C64" s="12" t="n">
        <v>121.60895</v>
      </c>
      <c r="D64" s="12" t="n">
        <v>123.48958</v>
      </c>
      <c r="E64" s="12" t="n">
        <v>123.70478</v>
      </c>
      <c r="F64" s="12" t="n">
        <v>129.39751</v>
      </c>
      <c r="G64" s="12" t="n">
        <v>155.63187</v>
      </c>
      <c r="H64" s="12" t="n">
        <v>178.04049</v>
      </c>
      <c r="I64" s="12" t="n">
        <v>202.96563</v>
      </c>
      <c r="J64" s="12" t="n">
        <v>218.09574</v>
      </c>
      <c r="K64" s="12" t="n">
        <v>223.03476</v>
      </c>
      <c r="L64" s="12" t="n">
        <v>224.75524</v>
      </c>
      <c r="M64" s="12" t="n">
        <v>223.59724</v>
      </c>
      <c r="N64" s="12" t="n">
        <v>224.09037</v>
      </c>
      <c r="O64" s="12" t="n">
        <v>222.45875</v>
      </c>
      <c r="P64" s="12" t="n">
        <v>214.05613</v>
      </c>
      <c r="Q64" s="12" t="n">
        <v>201.78662</v>
      </c>
      <c r="R64" s="12" t="n">
        <v>183.39438</v>
      </c>
      <c r="S64" s="12" t="n">
        <v>171.78</v>
      </c>
      <c r="T64" s="12" t="n">
        <v>169.41138</v>
      </c>
      <c r="U64" s="12" t="n">
        <v>154.33725</v>
      </c>
      <c r="V64" s="12" t="n">
        <v>145.53387</v>
      </c>
      <c r="W64" s="12" t="n">
        <v>133.30814</v>
      </c>
      <c r="X64" s="12" t="n">
        <v>123.43355</v>
      </c>
      <c r="Y64" s="12" t="n">
        <v>115.85298</v>
      </c>
      <c r="Z64" s="12"/>
      <c r="AA64" s="13" t="n">
        <v>4105.44725</v>
      </c>
    </row>
    <row r="65" customFormat="false" ht="13.2" hidden="false" customHeight="false" outlineLevel="0" collapsed="false">
      <c r="A65" s="10" t="n">
        <v>38778</v>
      </c>
      <c r="B65" s="11" t="n">
        <v>119.60184</v>
      </c>
      <c r="C65" s="12" t="n">
        <v>118.81669</v>
      </c>
      <c r="D65" s="12" t="n">
        <v>119.62426</v>
      </c>
      <c r="E65" s="12" t="n">
        <v>119.55214</v>
      </c>
      <c r="F65" s="12" t="n">
        <v>124.69065</v>
      </c>
      <c r="G65" s="12" t="n">
        <v>149.78087</v>
      </c>
      <c r="H65" s="12" t="n">
        <v>172.59388</v>
      </c>
      <c r="I65" s="12" t="n">
        <v>197.71425</v>
      </c>
      <c r="J65" s="12" t="n">
        <v>213.19599</v>
      </c>
      <c r="K65" s="12" t="n">
        <v>221.24326</v>
      </c>
      <c r="L65" s="12" t="n">
        <v>223.06826</v>
      </c>
      <c r="M65" s="12" t="n">
        <v>220.33436</v>
      </c>
      <c r="N65" s="12" t="n">
        <v>218.05286</v>
      </c>
      <c r="O65" s="12" t="n">
        <v>215.66475</v>
      </c>
      <c r="P65" s="12" t="n">
        <v>209.67363</v>
      </c>
      <c r="Q65" s="12" t="n">
        <v>198.80338</v>
      </c>
      <c r="R65" s="12" t="n">
        <v>182.68289</v>
      </c>
      <c r="S65" s="12" t="n">
        <v>168.88824</v>
      </c>
      <c r="T65" s="12" t="n">
        <v>164.02814</v>
      </c>
      <c r="U65" s="12" t="n">
        <v>150.233</v>
      </c>
      <c r="V65" s="12" t="n">
        <v>140.68724</v>
      </c>
      <c r="W65" s="12" t="n">
        <v>129.23687</v>
      </c>
      <c r="X65" s="12" t="n">
        <v>118.82259</v>
      </c>
      <c r="Y65" s="12" t="n">
        <v>111.65871</v>
      </c>
      <c r="Z65" s="12"/>
      <c r="AA65" s="13" t="n">
        <v>4008.64875</v>
      </c>
    </row>
    <row r="66" customFormat="false" ht="13.2" hidden="false" customHeight="false" outlineLevel="0" collapsed="false">
      <c r="A66" s="10" t="n">
        <v>38779</v>
      </c>
      <c r="B66" s="11" t="n">
        <v>116.21334</v>
      </c>
      <c r="C66" s="12" t="n">
        <v>114.40859</v>
      </c>
      <c r="D66" s="12" t="n">
        <v>115.45143</v>
      </c>
      <c r="E66" s="12" t="n">
        <v>116.65381</v>
      </c>
      <c r="F66" s="12" t="n">
        <v>121.31162</v>
      </c>
      <c r="G66" s="12" t="n">
        <v>148.29651</v>
      </c>
      <c r="H66" s="12" t="n">
        <v>168.77426</v>
      </c>
      <c r="I66" s="12" t="n">
        <v>193.25001</v>
      </c>
      <c r="J66" s="12" t="n">
        <v>209.85788</v>
      </c>
      <c r="K66" s="12" t="n">
        <v>218.03213</v>
      </c>
      <c r="L66" s="12" t="n">
        <v>219.64512</v>
      </c>
      <c r="M66" s="12" t="n">
        <v>218.69774</v>
      </c>
      <c r="N66" s="12" t="n">
        <v>219.37875</v>
      </c>
      <c r="O66" s="12" t="n">
        <v>218.13061</v>
      </c>
      <c r="P66" s="12" t="n">
        <v>210.86162</v>
      </c>
      <c r="Q66" s="12" t="n">
        <v>200.62463</v>
      </c>
      <c r="R66" s="12" t="n">
        <v>180.45099</v>
      </c>
      <c r="S66" s="12" t="n">
        <v>168.56088</v>
      </c>
      <c r="T66" s="12" t="n">
        <v>162.92049</v>
      </c>
      <c r="U66" s="12" t="n">
        <v>147.26636</v>
      </c>
      <c r="V66" s="12" t="n">
        <v>140.21688</v>
      </c>
      <c r="W66" s="12" t="n">
        <v>131.9395</v>
      </c>
      <c r="X66" s="12" t="n">
        <v>126.381</v>
      </c>
      <c r="Y66" s="12" t="n">
        <v>120.00694</v>
      </c>
      <c r="Z66" s="12"/>
      <c r="AA66" s="13" t="n">
        <v>3987.33109</v>
      </c>
    </row>
    <row r="67" customFormat="false" ht="13.2" hidden="false" customHeight="false" outlineLevel="0" collapsed="false">
      <c r="A67" s="10" t="n">
        <v>38780</v>
      </c>
      <c r="B67" s="11" t="n">
        <v>113.8948</v>
      </c>
      <c r="C67" s="12" t="n">
        <v>113.66171</v>
      </c>
      <c r="D67" s="12" t="n">
        <v>112.9332</v>
      </c>
      <c r="E67" s="12" t="n">
        <v>110.63574</v>
      </c>
      <c r="F67" s="12" t="n">
        <v>112.91563</v>
      </c>
      <c r="G67" s="12" t="n">
        <v>120.59877</v>
      </c>
      <c r="H67" s="12" t="n">
        <v>121.16123</v>
      </c>
      <c r="I67" s="12" t="n">
        <v>131.19626</v>
      </c>
      <c r="J67" s="12" t="n">
        <v>136.49262</v>
      </c>
      <c r="K67" s="12" t="n">
        <v>138.69362</v>
      </c>
      <c r="L67" s="12" t="n">
        <v>134.72025</v>
      </c>
      <c r="M67" s="12" t="n">
        <v>133.396</v>
      </c>
      <c r="N67" s="12" t="n">
        <v>130.52063</v>
      </c>
      <c r="O67" s="12" t="n">
        <v>134.81426</v>
      </c>
      <c r="P67" s="12" t="n">
        <v>134.93</v>
      </c>
      <c r="Q67" s="12" t="n">
        <v>131.36813</v>
      </c>
      <c r="R67" s="12" t="n">
        <v>131.78151</v>
      </c>
      <c r="S67" s="12" t="n">
        <v>135.12949</v>
      </c>
      <c r="T67" s="12" t="n">
        <v>135.35651</v>
      </c>
      <c r="U67" s="12" t="n">
        <v>129.33901</v>
      </c>
      <c r="V67" s="12" t="n">
        <v>119.84344</v>
      </c>
      <c r="W67" s="12" t="n">
        <v>119.90361</v>
      </c>
      <c r="X67" s="12" t="n">
        <v>118.89526</v>
      </c>
      <c r="Y67" s="12" t="n">
        <v>113.32845</v>
      </c>
      <c r="Z67" s="12"/>
      <c r="AA67" s="13" t="n">
        <v>3015.51013</v>
      </c>
    </row>
    <row r="68" customFormat="false" ht="13.2" hidden="false" customHeight="false" outlineLevel="0" collapsed="false">
      <c r="A68" s="10" t="n">
        <v>38781</v>
      </c>
      <c r="B68" s="11" t="n">
        <v>108.67826</v>
      </c>
      <c r="C68" s="12" t="n">
        <v>108.15965</v>
      </c>
      <c r="D68" s="12" t="n">
        <v>108.50434</v>
      </c>
      <c r="E68" s="12" t="n">
        <v>106.01051</v>
      </c>
      <c r="F68" s="12" t="n">
        <v>107.6976</v>
      </c>
      <c r="G68" s="12" t="n">
        <v>112.07771</v>
      </c>
      <c r="H68" s="12" t="n">
        <v>112.9403</v>
      </c>
      <c r="I68" s="12" t="n">
        <v>120.87864</v>
      </c>
      <c r="J68" s="12" t="n">
        <v>129.21462</v>
      </c>
      <c r="K68" s="12" t="n">
        <v>131.33374</v>
      </c>
      <c r="L68" s="12" t="n">
        <v>127.92425</v>
      </c>
      <c r="M68" s="12" t="n">
        <v>126.44663</v>
      </c>
      <c r="N68" s="12" t="n">
        <v>125.49949</v>
      </c>
      <c r="O68" s="12" t="n">
        <v>128.90726</v>
      </c>
      <c r="P68" s="12" t="n">
        <v>128.17812</v>
      </c>
      <c r="Q68" s="12" t="n">
        <v>125.236</v>
      </c>
      <c r="R68" s="12" t="n">
        <v>128.03926</v>
      </c>
      <c r="S68" s="12" t="n">
        <v>135.2395</v>
      </c>
      <c r="T68" s="12" t="n">
        <v>139.96513</v>
      </c>
      <c r="U68" s="12" t="n">
        <v>135.85799</v>
      </c>
      <c r="V68" s="12" t="n">
        <v>123.77595</v>
      </c>
      <c r="W68" s="12" t="n">
        <v>119.864</v>
      </c>
      <c r="X68" s="12" t="n">
        <v>113.5085</v>
      </c>
      <c r="Y68" s="12" t="n">
        <v>106.2108</v>
      </c>
      <c r="Z68" s="12"/>
      <c r="AA68" s="13" t="n">
        <v>2910.14825</v>
      </c>
    </row>
    <row r="69" customFormat="false" ht="13.2" hidden="false" customHeight="false" outlineLevel="0" collapsed="false">
      <c r="A69" s="10" t="n">
        <v>38782</v>
      </c>
      <c r="B69" s="11" t="n">
        <v>110.57415</v>
      </c>
      <c r="C69" s="12" t="n">
        <v>108.97969</v>
      </c>
      <c r="D69" s="12" t="n">
        <v>110.77574</v>
      </c>
      <c r="E69" s="12" t="n">
        <v>112.15354</v>
      </c>
      <c r="F69" s="12" t="n">
        <v>117.62194</v>
      </c>
      <c r="G69" s="12" t="n">
        <v>142.54914</v>
      </c>
      <c r="H69" s="12" t="n">
        <v>164.49538</v>
      </c>
      <c r="I69" s="12" t="n">
        <v>187.88226</v>
      </c>
      <c r="J69" s="12" t="n">
        <v>203.34101</v>
      </c>
      <c r="K69" s="12" t="n">
        <v>210.32412</v>
      </c>
      <c r="L69" s="12" t="n">
        <v>212.52225</v>
      </c>
      <c r="M69" s="12" t="n">
        <v>211.56863</v>
      </c>
      <c r="N69" s="12" t="n">
        <v>211.46613</v>
      </c>
      <c r="O69" s="12" t="n">
        <v>207.77576</v>
      </c>
      <c r="P69" s="12" t="n">
        <v>200.46786</v>
      </c>
      <c r="Q69" s="12" t="n">
        <v>187.23175</v>
      </c>
      <c r="R69" s="12" t="n">
        <v>171.27475</v>
      </c>
      <c r="S69" s="12" t="n">
        <v>161.32451</v>
      </c>
      <c r="T69" s="12" t="n">
        <v>162.07724</v>
      </c>
      <c r="U69" s="12" t="n">
        <v>147.48424</v>
      </c>
      <c r="V69" s="12" t="n">
        <v>137.41637</v>
      </c>
      <c r="W69" s="12" t="n">
        <v>124.9095</v>
      </c>
      <c r="X69" s="12" t="n">
        <v>114.68909</v>
      </c>
      <c r="Y69" s="12" t="n">
        <v>106.655</v>
      </c>
      <c r="Z69" s="12"/>
      <c r="AA69" s="13" t="n">
        <v>3825.56005</v>
      </c>
    </row>
    <row r="70" customFormat="false" ht="13.2" hidden="false" customHeight="false" outlineLevel="0" collapsed="false">
      <c r="A70" s="10" t="n">
        <v>38783</v>
      </c>
      <c r="B70" s="11" t="n">
        <v>109.74906</v>
      </c>
      <c r="C70" s="12" t="n">
        <v>109.34025</v>
      </c>
      <c r="D70" s="12" t="n">
        <v>109.90497</v>
      </c>
      <c r="E70" s="12" t="n">
        <v>111.7365</v>
      </c>
      <c r="F70" s="12" t="n">
        <v>116.68766</v>
      </c>
      <c r="G70" s="12" t="n">
        <v>143.16425</v>
      </c>
      <c r="H70" s="12" t="n">
        <v>163.11361</v>
      </c>
      <c r="I70" s="12" t="n">
        <v>186.56038</v>
      </c>
      <c r="J70" s="12" t="n">
        <v>199.47188</v>
      </c>
      <c r="K70" s="12" t="n">
        <v>203.89276</v>
      </c>
      <c r="L70" s="12" t="n">
        <v>204.92974</v>
      </c>
      <c r="M70" s="12" t="n">
        <v>204.33249</v>
      </c>
      <c r="N70" s="12" t="n">
        <v>203.55351</v>
      </c>
      <c r="O70" s="12" t="n">
        <v>203.14551</v>
      </c>
      <c r="P70" s="12" t="n">
        <v>194.79662</v>
      </c>
      <c r="Q70" s="12" t="n">
        <v>184.92887</v>
      </c>
      <c r="R70" s="12" t="n">
        <v>168.21287</v>
      </c>
      <c r="S70" s="12" t="n">
        <v>158.31024</v>
      </c>
      <c r="T70" s="12" t="n">
        <v>158.39037</v>
      </c>
      <c r="U70" s="12" t="n">
        <v>144.57974</v>
      </c>
      <c r="V70" s="12" t="n">
        <v>135.22375</v>
      </c>
      <c r="W70" s="12" t="n">
        <v>122.43337</v>
      </c>
      <c r="X70" s="12" t="n">
        <v>112.5828</v>
      </c>
      <c r="Y70" s="12" t="n">
        <v>104.62889</v>
      </c>
      <c r="Z70" s="12"/>
      <c r="AA70" s="13" t="n">
        <v>3753.67009</v>
      </c>
    </row>
    <row r="71" customFormat="false" ht="13.2" hidden="false" customHeight="false" outlineLevel="0" collapsed="false">
      <c r="A71" s="10" t="n">
        <v>38784</v>
      </c>
      <c r="B71" s="11" t="n">
        <v>108.10731</v>
      </c>
      <c r="C71" s="12" t="n">
        <v>107.50287</v>
      </c>
      <c r="D71" s="12" t="n">
        <v>109.14255</v>
      </c>
      <c r="E71" s="12" t="n">
        <v>110.2698</v>
      </c>
      <c r="F71" s="12" t="n">
        <v>116.06876</v>
      </c>
      <c r="G71" s="12" t="n">
        <v>142.1615</v>
      </c>
      <c r="H71" s="12" t="n">
        <v>162.659</v>
      </c>
      <c r="I71" s="12" t="n">
        <v>185.33049</v>
      </c>
      <c r="J71" s="12" t="n">
        <v>198.62591</v>
      </c>
      <c r="K71" s="12" t="n">
        <v>204.1075</v>
      </c>
      <c r="L71" s="12" t="n">
        <v>205.19024</v>
      </c>
      <c r="M71" s="12" t="n">
        <v>203.93762</v>
      </c>
      <c r="N71" s="12" t="n">
        <v>204.46762</v>
      </c>
      <c r="O71" s="12" t="n">
        <v>202.5065</v>
      </c>
      <c r="P71" s="12" t="n">
        <v>194.63162</v>
      </c>
      <c r="Q71" s="12" t="n">
        <v>183.03676</v>
      </c>
      <c r="R71" s="12" t="n">
        <v>167.66313</v>
      </c>
      <c r="S71" s="12" t="n">
        <v>157.28688</v>
      </c>
      <c r="T71" s="12" t="n">
        <v>157.92775</v>
      </c>
      <c r="U71" s="12" t="n">
        <v>144.94826</v>
      </c>
      <c r="V71" s="12" t="n">
        <v>136.03024</v>
      </c>
      <c r="W71" s="12" t="n">
        <v>123.26734</v>
      </c>
      <c r="X71" s="12" t="n">
        <v>113.11689</v>
      </c>
      <c r="Y71" s="12" t="n">
        <v>105.36942</v>
      </c>
      <c r="Z71" s="12"/>
      <c r="AA71" s="13" t="n">
        <v>3743.35596</v>
      </c>
    </row>
    <row r="72" customFormat="false" ht="13.2" hidden="false" customHeight="false" outlineLevel="0" collapsed="false">
      <c r="A72" s="10" t="n">
        <v>38785</v>
      </c>
      <c r="B72" s="11" t="n">
        <v>106.96959</v>
      </c>
      <c r="C72" s="12" t="n">
        <v>107.19342</v>
      </c>
      <c r="D72" s="12" t="n">
        <v>107.76649</v>
      </c>
      <c r="E72" s="12" t="n">
        <v>107.63772</v>
      </c>
      <c r="F72" s="12" t="n">
        <v>113.51221</v>
      </c>
      <c r="G72" s="12" t="n">
        <v>137.58525</v>
      </c>
      <c r="H72" s="12" t="n">
        <v>159.91038</v>
      </c>
      <c r="I72" s="12" t="n">
        <v>184.49253</v>
      </c>
      <c r="J72" s="12" t="n">
        <v>199.00837</v>
      </c>
      <c r="K72" s="12" t="n">
        <v>206.71476</v>
      </c>
      <c r="L72" s="12" t="n">
        <v>210.89913</v>
      </c>
      <c r="M72" s="12" t="n">
        <v>212.06512</v>
      </c>
      <c r="N72" s="12" t="n">
        <v>216.34474</v>
      </c>
      <c r="O72" s="12" t="n">
        <v>217.45001</v>
      </c>
      <c r="P72" s="12" t="n">
        <v>212.45363</v>
      </c>
      <c r="Q72" s="12" t="n">
        <v>204.69113</v>
      </c>
      <c r="R72" s="12" t="n">
        <v>187.20313</v>
      </c>
      <c r="S72" s="12" t="n">
        <v>171.25389</v>
      </c>
      <c r="T72" s="12" t="n">
        <v>163.093</v>
      </c>
      <c r="U72" s="12" t="n">
        <v>146.43549</v>
      </c>
      <c r="V72" s="12" t="n">
        <v>135.84176</v>
      </c>
      <c r="W72" s="12" t="n">
        <v>123.35067</v>
      </c>
      <c r="X72" s="12" t="n">
        <v>112.26797</v>
      </c>
      <c r="Y72" s="12" t="n">
        <v>104.26364</v>
      </c>
      <c r="Z72" s="12"/>
      <c r="AA72" s="13" t="n">
        <v>3848.40403</v>
      </c>
    </row>
    <row r="73" customFormat="false" ht="13.2" hidden="false" customHeight="false" outlineLevel="0" collapsed="false">
      <c r="A73" s="10" t="n">
        <v>38786</v>
      </c>
      <c r="B73" s="11" t="n">
        <v>105.40319</v>
      </c>
      <c r="C73" s="12" t="n">
        <v>104.23136</v>
      </c>
      <c r="D73" s="12" t="n">
        <v>103.59949</v>
      </c>
      <c r="E73" s="12" t="n">
        <v>103.82194</v>
      </c>
      <c r="F73" s="12" t="n">
        <v>108.67199</v>
      </c>
      <c r="G73" s="12" t="n">
        <v>132.71063</v>
      </c>
      <c r="H73" s="12" t="n">
        <v>152.16288</v>
      </c>
      <c r="I73" s="12" t="n">
        <v>179.38688</v>
      </c>
      <c r="J73" s="12" t="n">
        <v>196.96913</v>
      </c>
      <c r="K73" s="12" t="n">
        <v>207.23226</v>
      </c>
      <c r="L73" s="12" t="n">
        <v>212.91787</v>
      </c>
      <c r="M73" s="12" t="n">
        <v>213.74901</v>
      </c>
      <c r="N73" s="12" t="n">
        <v>212.95525</v>
      </c>
      <c r="O73" s="12" t="n">
        <v>209.14326</v>
      </c>
      <c r="P73" s="12" t="n">
        <v>200.01725</v>
      </c>
      <c r="Q73" s="12" t="n">
        <v>186.89688</v>
      </c>
      <c r="R73" s="12" t="n">
        <v>167.14238</v>
      </c>
      <c r="S73" s="12" t="n">
        <v>149.32074</v>
      </c>
      <c r="T73" s="12" t="n">
        <v>144.36975</v>
      </c>
      <c r="U73" s="12" t="n">
        <v>130.76875</v>
      </c>
      <c r="V73" s="12" t="n">
        <v>123.23252</v>
      </c>
      <c r="W73" s="12" t="n">
        <v>114.79027</v>
      </c>
      <c r="X73" s="12" t="n">
        <v>109.11947</v>
      </c>
      <c r="Y73" s="12" t="n">
        <v>101.0563</v>
      </c>
      <c r="Z73" s="12"/>
      <c r="AA73" s="13" t="n">
        <v>3669.66945</v>
      </c>
    </row>
    <row r="74" customFormat="false" ht="13.2" hidden="false" customHeight="false" outlineLevel="0" collapsed="false">
      <c r="A74" s="10" t="n">
        <v>38787</v>
      </c>
      <c r="B74" s="11" t="n">
        <v>94.23355</v>
      </c>
      <c r="C74" s="12" t="n">
        <v>93.9002</v>
      </c>
      <c r="D74" s="12" t="n">
        <v>94.06189</v>
      </c>
      <c r="E74" s="12" t="n">
        <v>92.03425</v>
      </c>
      <c r="F74" s="12" t="n">
        <v>94.8685</v>
      </c>
      <c r="G74" s="12" t="n">
        <v>101.32766</v>
      </c>
      <c r="H74" s="12" t="n">
        <v>105.00636</v>
      </c>
      <c r="I74" s="12" t="n">
        <v>116.4775</v>
      </c>
      <c r="J74" s="12" t="n">
        <v>123.74457</v>
      </c>
      <c r="K74" s="12" t="n">
        <v>125.98237</v>
      </c>
      <c r="L74" s="12" t="n">
        <v>121.71851</v>
      </c>
      <c r="M74" s="12" t="n">
        <v>119.1301</v>
      </c>
      <c r="N74" s="12" t="n">
        <v>115.6123</v>
      </c>
      <c r="O74" s="12" t="n">
        <v>117.20853</v>
      </c>
      <c r="P74" s="12" t="n">
        <v>117.18596</v>
      </c>
      <c r="Q74" s="12" t="n">
        <v>114.03752</v>
      </c>
      <c r="R74" s="12" t="n">
        <v>113.65878</v>
      </c>
      <c r="S74" s="12" t="n">
        <v>116.09098</v>
      </c>
      <c r="T74" s="12" t="n">
        <v>120.89306</v>
      </c>
      <c r="U74" s="12" t="n">
        <v>116.57365</v>
      </c>
      <c r="V74" s="12" t="n">
        <v>108.92891</v>
      </c>
      <c r="W74" s="12" t="n">
        <v>107.00681</v>
      </c>
      <c r="X74" s="12" t="n">
        <v>106.61354</v>
      </c>
      <c r="Y74" s="12" t="n">
        <v>99.83096</v>
      </c>
      <c r="Z74" s="12"/>
      <c r="AA74" s="13" t="n">
        <v>2636.12646</v>
      </c>
    </row>
    <row r="75" customFormat="false" ht="13.2" hidden="false" customHeight="false" outlineLevel="0" collapsed="false">
      <c r="A75" s="10" t="n">
        <v>38788</v>
      </c>
      <c r="B75" s="11" t="n">
        <v>96.22104</v>
      </c>
      <c r="C75" s="12" t="n">
        <v>95.75025</v>
      </c>
      <c r="D75" s="12" t="n">
        <v>96.48391</v>
      </c>
      <c r="E75" s="12" t="n">
        <v>93.68864</v>
      </c>
      <c r="F75" s="12" t="n">
        <v>95.83395</v>
      </c>
      <c r="G75" s="12" t="n">
        <v>101.33353</v>
      </c>
      <c r="H75" s="12" t="n">
        <v>101.3369</v>
      </c>
      <c r="I75" s="12" t="n">
        <v>110.94361</v>
      </c>
      <c r="J75" s="12" t="n">
        <v>117.94542</v>
      </c>
      <c r="K75" s="12" t="n">
        <v>121.77804</v>
      </c>
      <c r="L75" s="12" t="n">
        <v>119.9187</v>
      </c>
      <c r="M75" s="12" t="n">
        <v>120.36583</v>
      </c>
      <c r="N75" s="12" t="n">
        <v>120.72625</v>
      </c>
      <c r="O75" s="12" t="n">
        <v>127.101</v>
      </c>
      <c r="P75" s="12" t="n">
        <v>131.37014</v>
      </c>
      <c r="Q75" s="12" t="n">
        <v>129.78013</v>
      </c>
      <c r="R75" s="12" t="n">
        <v>133.39001</v>
      </c>
      <c r="S75" s="12" t="n">
        <v>132.71987</v>
      </c>
      <c r="T75" s="12" t="n">
        <v>131.25138</v>
      </c>
      <c r="U75" s="12" t="n">
        <v>125.68563</v>
      </c>
      <c r="V75" s="12" t="n">
        <v>114.8119</v>
      </c>
      <c r="W75" s="12" t="n">
        <v>108.70655</v>
      </c>
      <c r="X75" s="12" t="n">
        <v>103.21139</v>
      </c>
      <c r="Y75" s="12" t="n">
        <v>94.9756</v>
      </c>
      <c r="Z75" s="12"/>
      <c r="AA75" s="13" t="n">
        <v>2725.32967</v>
      </c>
    </row>
    <row r="76" customFormat="false" ht="13.2" hidden="false" customHeight="false" outlineLevel="0" collapsed="false">
      <c r="A76" s="10" t="n">
        <v>38789</v>
      </c>
      <c r="B76" s="11" t="n">
        <v>98.51122</v>
      </c>
      <c r="C76" s="12" t="n">
        <v>97.73868</v>
      </c>
      <c r="D76" s="12" t="n">
        <v>97.77583</v>
      </c>
      <c r="E76" s="12" t="n">
        <v>98.55219</v>
      </c>
      <c r="F76" s="12" t="n">
        <v>105.54286</v>
      </c>
      <c r="G76" s="12" t="n">
        <v>128.50501</v>
      </c>
      <c r="H76" s="12" t="n">
        <v>147.49451</v>
      </c>
      <c r="I76" s="12" t="n">
        <v>171.17625</v>
      </c>
      <c r="J76" s="12" t="n">
        <v>186.35924</v>
      </c>
      <c r="K76" s="12" t="n">
        <v>194.68975</v>
      </c>
      <c r="L76" s="12" t="n">
        <v>198.67276</v>
      </c>
      <c r="M76" s="12" t="n">
        <v>200.23801</v>
      </c>
      <c r="N76" s="12" t="n">
        <v>203.81441</v>
      </c>
      <c r="O76" s="12" t="n">
        <v>205.68262</v>
      </c>
      <c r="P76" s="12" t="n">
        <v>199.67039</v>
      </c>
      <c r="Q76" s="12" t="n">
        <v>192.19451</v>
      </c>
      <c r="R76" s="12" t="n">
        <v>179.15162</v>
      </c>
      <c r="S76" s="12" t="n">
        <v>164.18463</v>
      </c>
      <c r="T76" s="12" t="n">
        <v>154.30574</v>
      </c>
      <c r="U76" s="12" t="n">
        <v>138.62463</v>
      </c>
      <c r="V76" s="12" t="n">
        <v>128.07037</v>
      </c>
      <c r="W76" s="12" t="n">
        <v>115.31593</v>
      </c>
      <c r="X76" s="12" t="n">
        <v>103.9032</v>
      </c>
      <c r="Y76" s="12" t="n">
        <v>95.28979</v>
      </c>
      <c r="Z76" s="12"/>
      <c r="AA76" s="13" t="n">
        <v>3605.46415</v>
      </c>
    </row>
    <row r="77" customFormat="false" ht="13.2" hidden="false" customHeight="false" outlineLevel="0" collapsed="false">
      <c r="A77" s="10" t="n">
        <v>38790</v>
      </c>
      <c r="B77" s="11" t="n">
        <v>97.47744</v>
      </c>
      <c r="C77" s="12" t="n">
        <v>95.80146</v>
      </c>
      <c r="D77" s="12" t="n">
        <v>95.08832</v>
      </c>
      <c r="E77" s="12" t="n">
        <v>95.8946</v>
      </c>
      <c r="F77" s="12" t="n">
        <v>101.71431</v>
      </c>
      <c r="G77" s="12" t="n">
        <v>126.0735</v>
      </c>
      <c r="H77" s="12" t="n">
        <v>151.64175</v>
      </c>
      <c r="I77" s="12" t="n">
        <v>177.46912</v>
      </c>
      <c r="J77" s="12" t="n">
        <v>194.56649</v>
      </c>
      <c r="K77" s="12" t="n">
        <v>204.73912</v>
      </c>
      <c r="L77" s="12" t="n">
        <v>209.14988</v>
      </c>
      <c r="M77" s="12" t="n">
        <v>208.44237</v>
      </c>
      <c r="N77" s="12" t="n">
        <v>208.73625</v>
      </c>
      <c r="O77" s="12" t="n">
        <v>202.54737</v>
      </c>
      <c r="P77" s="12" t="n">
        <v>194.77363</v>
      </c>
      <c r="Q77" s="12" t="n">
        <v>183.62038</v>
      </c>
      <c r="R77" s="12" t="n">
        <v>165.49724</v>
      </c>
      <c r="S77" s="12" t="n">
        <v>150.49264</v>
      </c>
      <c r="T77" s="12" t="n">
        <v>150.73861</v>
      </c>
      <c r="U77" s="12" t="n">
        <v>139.24351</v>
      </c>
      <c r="V77" s="12" t="n">
        <v>129.72437</v>
      </c>
      <c r="W77" s="12" t="n">
        <v>117.65529</v>
      </c>
      <c r="X77" s="12" t="n">
        <v>107.67735</v>
      </c>
      <c r="Y77" s="12" t="n">
        <v>99.5202</v>
      </c>
      <c r="Z77" s="12"/>
      <c r="AA77" s="13" t="n">
        <v>3608.2852</v>
      </c>
    </row>
    <row r="78" customFormat="false" ht="13.2" hidden="false" customHeight="false" outlineLevel="0" collapsed="false">
      <c r="A78" s="10" t="n">
        <v>38791</v>
      </c>
      <c r="B78" s="11" t="n">
        <v>101.2461</v>
      </c>
      <c r="C78" s="12" t="n">
        <v>100.6496</v>
      </c>
      <c r="D78" s="12" t="n">
        <v>100.79379</v>
      </c>
      <c r="E78" s="12" t="n">
        <v>101.64616</v>
      </c>
      <c r="F78" s="12" t="n">
        <v>107.06766</v>
      </c>
      <c r="G78" s="12" t="n">
        <v>132.05163</v>
      </c>
      <c r="H78" s="12" t="n">
        <v>152.40663</v>
      </c>
      <c r="I78" s="12" t="n">
        <v>176.2545</v>
      </c>
      <c r="J78" s="12" t="n">
        <v>190.91974</v>
      </c>
      <c r="K78" s="12" t="n">
        <v>199.64799</v>
      </c>
      <c r="L78" s="12" t="n">
        <v>203.92088</v>
      </c>
      <c r="M78" s="12" t="n">
        <v>204.63889</v>
      </c>
      <c r="N78" s="12" t="n">
        <v>206.03401</v>
      </c>
      <c r="O78" s="12" t="n">
        <v>205.32362</v>
      </c>
      <c r="P78" s="12" t="n">
        <v>200.08439</v>
      </c>
      <c r="Q78" s="12" t="n">
        <v>191.32912</v>
      </c>
      <c r="R78" s="12" t="n">
        <v>175.32126</v>
      </c>
      <c r="S78" s="12" t="n">
        <v>159.80338</v>
      </c>
      <c r="T78" s="12" t="n">
        <v>157.69851</v>
      </c>
      <c r="U78" s="12" t="n">
        <v>144.55501</v>
      </c>
      <c r="V78" s="12" t="n">
        <v>136.24586</v>
      </c>
      <c r="W78" s="12" t="n">
        <v>123.46833</v>
      </c>
      <c r="X78" s="12" t="n">
        <v>113.12701</v>
      </c>
      <c r="Y78" s="12" t="n">
        <v>105.73362</v>
      </c>
      <c r="Z78" s="12"/>
      <c r="AA78" s="13" t="n">
        <v>3689.96769</v>
      </c>
    </row>
    <row r="79" customFormat="false" ht="13.2" hidden="false" customHeight="false" outlineLevel="0" collapsed="false">
      <c r="A79" s="10" t="n">
        <v>38792</v>
      </c>
      <c r="B79" s="11" t="n">
        <v>107.94454</v>
      </c>
      <c r="C79" s="12" t="n">
        <v>106.87739</v>
      </c>
      <c r="D79" s="12" t="n">
        <v>107.8369</v>
      </c>
      <c r="E79" s="12" t="n">
        <v>108.80497</v>
      </c>
      <c r="F79" s="12" t="n">
        <v>114.69129</v>
      </c>
      <c r="G79" s="12" t="n">
        <v>137.36449</v>
      </c>
      <c r="H79" s="12" t="n">
        <v>157.27351</v>
      </c>
      <c r="I79" s="12" t="n">
        <v>180.51612</v>
      </c>
      <c r="J79" s="12" t="n">
        <v>193.90988</v>
      </c>
      <c r="K79" s="12" t="n">
        <v>201.876</v>
      </c>
      <c r="L79" s="12" t="n">
        <v>202.91987</v>
      </c>
      <c r="M79" s="12" t="n">
        <v>203.62662</v>
      </c>
      <c r="N79" s="12" t="n">
        <v>204.81662</v>
      </c>
      <c r="O79" s="12" t="n">
        <v>203.55187</v>
      </c>
      <c r="P79" s="12" t="n">
        <v>196.56863</v>
      </c>
      <c r="Q79" s="12" t="n">
        <v>184.43388</v>
      </c>
      <c r="R79" s="12" t="n">
        <v>167.60801</v>
      </c>
      <c r="S79" s="12" t="n">
        <v>151.60501</v>
      </c>
      <c r="T79" s="12" t="n">
        <v>155.37737</v>
      </c>
      <c r="U79" s="12" t="n">
        <v>143.2915</v>
      </c>
      <c r="V79" s="12" t="n">
        <v>135.76675</v>
      </c>
      <c r="W79" s="12" t="n">
        <v>123.32401</v>
      </c>
      <c r="X79" s="12" t="n">
        <v>113.42866</v>
      </c>
      <c r="Y79" s="12" t="n">
        <v>106.32077</v>
      </c>
      <c r="Z79" s="12"/>
      <c r="AA79" s="13" t="n">
        <v>3709.73466</v>
      </c>
    </row>
    <row r="80" customFormat="false" ht="13.2" hidden="false" customHeight="false" outlineLevel="0" collapsed="false">
      <c r="A80" s="10" t="n">
        <v>38793</v>
      </c>
      <c r="B80" s="11" t="n">
        <v>108.44829</v>
      </c>
      <c r="C80" s="12" t="n">
        <v>107.8256</v>
      </c>
      <c r="D80" s="12" t="n">
        <v>107.98438</v>
      </c>
      <c r="E80" s="12" t="n">
        <v>108.05239</v>
      </c>
      <c r="F80" s="12" t="n">
        <v>113.68599</v>
      </c>
      <c r="G80" s="12" t="n">
        <v>138.168</v>
      </c>
      <c r="H80" s="12" t="n">
        <v>155.80913</v>
      </c>
      <c r="I80" s="12" t="n">
        <v>180.36199</v>
      </c>
      <c r="J80" s="12" t="n">
        <v>196.58264</v>
      </c>
      <c r="K80" s="12" t="n">
        <v>203.37788</v>
      </c>
      <c r="L80" s="12" t="n">
        <v>206.05375</v>
      </c>
      <c r="M80" s="12" t="n">
        <v>205.23962</v>
      </c>
      <c r="N80" s="12" t="n">
        <v>205.15262</v>
      </c>
      <c r="O80" s="12" t="n">
        <v>203.07675</v>
      </c>
      <c r="P80" s="12" t="n">
        <v>195.64274</v>
      </c>
      <c r="Q80" s="12" t="n">
        <v>183.35201</v>
      </c>
      <c r="R80" s="12" t="n">
        <v>163.07537</v>
      </c>
      <c r="S80" s="12" t="n">
        <v>146.32462</v>
      </c>
      <c r="T80" s="12" t="n">
        <v>147.37687</v>
      </c>
      <c r="U80" s="12" t="n">
        <v>135.38374</v>
      </c>
      <c r="V80" s="12" t="n">
        <v>129.43987</v>
      </c>
      <c r="W80" s="12" t="n">
        <v>121.62039</v>
      </c>
      <c r="X80" s="12" t="n">
        <v>116.23939</v>
      </c>
      <c r="Y80" s="12" t="n">
        <v>110.21867</v>
      </c>
      <c r="Z80" s="12"/>
      <c r="AA80" s="13" t="n">
        <v>3688.4927</v>
      </c>
    </row>
    <row r="81" customFormat="false" ht="13.2" hidden="false" customHeight="false" outlineLevel="0" collapsed="false">
      <c r="A81" s="10" t="n">
        <v>38794</v>
      </c>
      <c r="B81" s="11" t="n">
        <v>106.48221</v>
      </c>
      <c r="C81" s="12" t="n">
        <v>104.86028</v>
      </c>
      <c r="D81" s="12" t="n">
        <v>107.14141</v>
      </c>
      <c r="E81" s="12" t="n">
        <v>104.40395</v>
      </c>
      <c r="F81" s="12" t="n">
        <v>106.49681</v>
      </c>
      <c r="G81" s="12" t="n">
        <v>113.39026</v>
      </c>
      <c r="H81" s="12" t="n">
        <v>115.51843</v>
      </c>
      <c r="I81" s="12" t="n">
        <v>125.07888</v>
      </c>
      <c r="J81" s="12" t="n">
        <v>129.29275</v>
      </c>
      <c r="K81" s="12" t="n">
        <v>131.59001</v>
      </c>
      <c r="L81" s="12" t="n">
        <v>126.98949</v>
      </c>
      <c r="M81" s="12" t="n">
        <v>124.45534</v>
      </c>
      <c r="N81" s="12" t="n">
        <v>120.91895</v>
      </c>
      <c r="O81" s="12" t="n">
        <v>124.08037</v>
      </c>
      <c r="P81" s="12" t="n">
        <v>124.47954</v>
      </c>
      <c r="Q81" s="12" t="n">
        <v>122.65386</v>
      </c>
      <c r="R81" s="12" t="n">
        <v>122.3536</v>
      </c>
      <c r="S81" s="12" t="n">
        <v>125.34475</v>
      </c>
      <c r="T81" s="12" t="n">
        <v>126.93037</v>
      </c>
      <c r="U81" s="12" t="n">
        <v>122.58022</v>
      </c>
      <c r="V81" s="12" t="n">
        <v>114.5215</v>
      </c>
      <c r="W81" s="12" t="n">
        <v>113.46582</v>
      </c>
      <c r="X81" s="12" t="n">
        <v>113.16804</v>
      </c>
      <c r="Y81" s="12" t="n">
        <v>106.93362</v>
      </c>
      <c r="Z81" s="12"/>
      <c r="AA81" s="13" t="n">
        <v>2833.13046</v>
      </c>
    </row>
    <row r="82" customFormat="false" ht="13.2" hidden="false" customHeight="false" outlineLevel="0" collapsed="false">
      <c r="A82" s="10" t="n">
        <v>38795</v>
      </c>
      <c r="B82" s="11" t="n">
        <v>103.65353</v>
      </c>
      <c r="C82" s="12" t="n">
        <v>102.50581</v>
      </c>
      <c r="D82" s="12" t="n">
        <v>103.54384</v>
      </c>
      <c r="E82" s="12" t="n">
        <v>101.38916</v>
      </c>
      <c r="F82" s="12" t="n">
        <v>103.86721</v>
      </c>
      <c r="G82" s="12" t="n">
        <v>108.17799</v>
      </c>
      <c r="H82" s="12" t="n">
        <v>108.20065</v>
      </c>
      <c r="I82" s="12" t="n">
        <v>117.77574</v>
      </c>
      <c r="J82" s="12" t="n">
        <v>124.53769</v>
      </c>
      <c r="K82" s="12" t="n">
        <v>127.815</v>
      </c>
      <c r="L82" s="12" t="n">
        <v>125.83975</v>
      </c>
      <c r="M82" s="12" t="n">
        <v>125.58476</v>
      </c>
      <c r="N82" s="12" t="n">
        <v>124.92242</v>
      </c>
      <c r="O82" s="12" t="n">
        <v>130.01588</v>
      </c>
      <c r="P82" s="12" t="n">
        <v>131.00787</v>
      </c>
      <c r="Q82" s="12" t="n">
        <v>128.34624</v>
      </c>
      <c r="R82" s="12" t="n">
        <v>129.73275</v>
      </c>
      <c r="S82" s="12" t="n">
        <v>131.58974</v>
      </c>
      <c r="T82" s="12" t="n">
        <v>135.51751</v>
      </c>
      <c r="U82" s="12" t="n">
        <v>131.92101</v>
      </c>
      <c r="V82" s="12" t="n">
        <v>121.2494</v>
      </c>
      <c r="W82" s="12" t="n">
        <v>115.95525</v>
      </c>
      <c r="X82" s="12" t="n">
        <v>110.57435</v>
      </c>
      <c r="Y82" s="12" t="n">
        <v>103.62271</v>
      </c>
      <c r="Z82" s="12"/>
      <c r="AA82" s="13" t="n">
        <v>2847.34626</v>
      </c>
    </row>
    <row r="83" customFormat="false" ht="13.2" hidden="false" customHeight="false" outlineLevel="0" collapsed="false">
      <c r="A83" s="10" t="n">
        <v>38796</v>
      </c>
      <c r="B83" s="11" t="n">
        <v>108.49976</v>
      </c>
      <c r="C83" s="12" t="n">
        <v>107.91774</v>
      </c>
      <c r="D83" s="12" t="n">
        <v>109.97787</v>
      </c>
      <c r="E83" s="12" t="n">
        <v>111.93696</v>
      </c>
      <c r="F83" s="12" t="n">
        <v>117.28449</v>
      </c>
      <c r="G83" s="12" t="n">
        <v>141.39324</v>
      </c>
      <c r="H83" s="12" t="n">
        <v>160.40725</v>
      </c>
      <c r="I83" s="12" t="n">
        <v>184.79338</v>
      </c>
      <c r="J83" s="12" t="n">
        <v>201.06338</v>
      </c>
      <c r="K83" s="12" t="n">
        <v>209.29651</v>
      </c>
      <c r="L83" s="12" t="n">
        <v>212.065</v>
      </c>
      <c r="M83" s="12" t="n">
        <v>212.211</v>
      </c>
      <c r="N83" s="12" t="n">
        <v>211.88763</v>
      </c>
      <c r="O83" s="12" t="n">
        <v>209.64624</v>
      </c>
      <c r="P83" s="12" t="n">
        <v>200.73463</v>
      </c>
      <c r="Q83" s="12" t="n">
        <v>188.02751</v>
      </c>
      <c r="R83" s="12" t="n">
        <v>170.84549</v>
      </c>
      <c r="S83" s="12" t="n">
        <v>157.05513</v>
      </c>
      <c r="T83" s="12" t="n">
        <v>159.47637</v>
      </c>
      <c r="U83" s="12" t="n">
        <v>146.39086</v>
      </c>
      <c r="V83" s="12" t="n">
        <v>136.4715</v>
      </c>
      <c r="W83" s="12" t="n">
        <v>123.91359</v>
      </c>
      <c r="X83" s="12" t="n">
        <v>113.36383</v>
      </c>
      <c r="Y83" s="12" t="n">
        <v>106.26101</v>
      </c>
      <c r="Z83" s="12"/>
      <c r="AA83" s="13" t="n">
        <v>3800.92037</v>
      </c>
    </row>
    <row r="84" customFormat="false" ht="13.2" hidden="false" customHeight="false" outlineLevel="0" collapsed="false">
      <c r="A84" s="10" t="n">
        <v>38797</v>
      </c>
      <c r="B84" s="11" t="n">
        <v>108.26774</v>
      </c>
      <c r="C84" s="12" t="n">
        <v>109.17391</v>
      </c>
      <c r="D84" s="12" t="n">
        <v>109.27413</v>
      </c>
      <c r="E84" s="12" t="n">
        <v>110.07168</v>
      </c>
      <c r="F84" s="12" t="n">
        <v>115.99729</v>
      </c>
      <c r="G84" s="12" t="n">
        <v>139.20576</v>
      </c>
      <c r="H84" s="12" t="n">
        <v>157.83151</v>
      </c>
      <c r="I84" s="12" t="n">
        <v>180.37576</v>
      </c>
      <c r="J84" s="12" t="n">
        <v>193.41099</v>
      </c>
      <c r="K84" s="12" t="n">
        <v>199.70363</v>
      </c>
      <c r="L84" s="12" t="n">
        <v>201.87162</v>
      </c>
      <c r="M84" s="12" t="n">
        <v>198.52899</v>
      </c>
      <c r="N84" s="12" t="n">
        <v>199.41437</v>
      </c>
      <c r="O84" s="12" t="n">
        <v>195.11413</v>
      </c>
      <c r="P84" s="12" t="n">
        <v>187.96825</v>
      </c>
      <c r="Q84" s="12" t="n">
        <v>177.05825</v>
      </c>
      <c r="R84" s="12" t="n">
        <v>159.09562</v>
      </c>
      <c r="S84" s="12" t="n">
        <v>146.6545</v>
      </c>
      <c r="T84" s="12" t="n">
        <v>150.04649</v>
      </c>
      <c r="U84" s="12" t="n">
        <v>139.17687</v>
      </c>
      <c r="V84" s="12" t="n">
        <v>130.55264</v>
      </c>
      <c r="W84" s="12" t="n">
        <v>117.91214</v>
      </c>
      <c r="X84" s="12" t="n">
        <v>107.33889</v>
      </c>
      <c r="Y84" s="12" t="n">
        <v>100.57813</v>
      </c>
      <c r="Z84" s="12"/>
      <c r="AA84" s="13" t="n">
        <v>3634.62329</v>
      </c>
    </row>
    <row r="85" customFormat="false" ht="13.2" hidden="false" customHeight="false" outlineLevel="0" collapsed="false">
      <c r="A85" s="10" t="n">
        <v>38798</v>
      </c>
      <c r="B85" s="11" t="n">
        <v>102.7988</v>
      </c>
      <c r="C85" s="12" t="n">
        <v>102.90003</v>
      </c>
      <c r="D85" s="12" t="n">
        <v>103.33675</v>
      </c>
      <c r="E85" s="12" t="n">
        <v>104.39785</v>
      </c>
      <c r="F85" s="12" t="n">
        <v>109.9815</v>
      </c>
      <c r="G85" s="12" t="n">
        <v>134.05813</v>
      </c>
      <c r="H85" s="12" t="n">
        <v>153.46851</v>
      </c>
      <c r="I85" s="12" t="n">
        <v>178.32413</v>
      </c>
      <c r="J85" s="12" t="n">
        <v>192.64063</v>
      </c>
      <c r="K85" s="12" t="n">
        <v>198.68139</v>
      </c>
      <c r="L85" s="12" t="n">
        <v>201.809</v>
      </c>
      <c r="M85" s="12" t="n">
        <v>201.53564</v>
      </c>
      <c r="N85" s="12" t="n">
        <v>202.77826</v>
      </c>
      <c r="O85" s="12" t="n">
        <v>202.76075</v>
      </c>
      <c r="P85" s="12" t="n">
        <v>196.02501</v>
      </c>
      <c r="Q85" s="12" t="n">
        <v>186.06224</v>
      </c>
      <c r="R85" s="12" t="n">
        <v>171.03249</v>
      </c>
      <c r="S85" s="12" t="n">
        <v>153.60764</v>
      </c>
      <c r="T85" s="12" t="n">
        <v>151.3765</v>
      </c>
      <c r="U85" s="12" t="n">
        <v>138.57513</v>
      </c>
      <c r="V85" s="12" t="n">
        <v>130.09024</v>
      </c>
      <c r="W85" s="12" t="n">
        <v>117.12798</v>
      </c>
      <c r="X85" s="12" t="n">
        <v>105.95664</v>
      </c>
      <c r="Y85" s="12" t="n">
        <v>98.56825</v>
      </c>
      <c r="Z85" s="12"/>
      <c r="AA85" s="13" t="n">
        <v>3637.89349</v>
      </c>
    </row>
    <row r="86" customFormat="false" ht="13.2" hidden="false" customHeight="false" outlineLevel="0" collapsed="false">
      <c r="A86" s="10" t="n">
        <v>38799</v>
      </c>
      <c r="B86" s="11" t="n">
        <v>100.6691</v>
      </c>
      <c r="C86" s="12" t="n">
        <v>99.43423</v>
      </c>
      <c r="D86" s="12" t="n">
        <v>100.93968</v>
      </c>
      <c r="E86" s="12" t="n">
        <v>100.74801</v>
      </c>
      <c r="F86" s="12" t="n">
        <v>105.789</v>
      </c>
      <c r="G86" s="12" t="n">
        <v>128.37724</v>
      </c>
      <c r="H86" s="12" t="n">
        <v>148.47024</v>
      </c>
      <c r="I86" s="12" t="n">
        <v>171.79775</v>
      </c>
      <c r="J86" s="12" t="n">
        <v>185.01417</v>
      </c>
      <c r="K86" s="12" t="n">
        <v>191.69514</v>
      </c>
      <c r="L86" s="12" t="n">
        <v>193.75201</v>
      </c>
      <c r="M86" s="12" t="n">
        <v>193.23251</v>
      </c>
      <c r="N86" s="12" t="n">
        <v>194.32126</v>
      </c>
      <c r="O86" s="12" t="n">
        <v>192.83851</v>
      </c>
      <c r="P86" s="12" t="n">
        <v>186.126</v>
      </c>
      <c r="Q86" s="12" t="n">
        <v>174.98474</v>
      </c>
      <c r="R86" s="12" t="n">
        <v>159.41612</v>
      </c>
      <c r="S86" s="12" t="n">
        <v>145.85325</v>
      </c>
      <c r="T86" s="12" t="n">
        <v>144.746</v>
      </c>
      <c r="U86" s="12" t="n">
        <v>132.80338</v>
      </c>
      <c r="V86" s="12" t="n">
        <v>125.80799</v>
      </c>
      <c r="W86" s="12" t="n">
        <v>111.93736</v>
      </c>
      <c r="X86" s="12" t="n">
        <v>103.3096</v>
      </c>
      <c r="Y86" s="12" t="n">
        <v>94.8338</v>
      </c>
      <c r="Z86" s="12"/>
      <c r="AA86" s="13" t="n">
        <v>3486.89709</v>
      </c>
    </row>
    <row r="87" customFormat="false" ht="13.2" hidden="false" customHeight="false" outlineLevel="0" collapsed="false">
      <c r="A87" s="10" t="n">
        <v>38800</v>
      </c>
      <c r="B87" s="11" t="n">
        <v>96.75492</v>
      </c>
      <c r="C87" s="12" t="n">
        <v>94.85797</v>
      </c>
      <c r="D87" s="12" t="n">
        <v>95.03974</v>
      </c>
      <c r="E87" s="12" t="n">
        <v>95.7728</v>
      </c>
      <c r="F87" s="12" t="n">
        <v>98.51774</v>
      </c>
      <c r="G87" s="12" t="n">
        <v>122.96346</v>
      </c>
      <c r="H87" s="12" t="n">
        <v>141.68825</v>
      </c>
      <c r="I87" s="12" t="n">
        <v>168.86024</v>
      </c>
      <c r="J87" s="12" t="n">
        <v>187.48362</v>
      </c>
      <c r="K87" s="12" t="n">
        <v>196.44412</v>
      </c>
      <c r="L87" s="12" t="n">
        <v>199.29236</v>
      </c>
      <c r="M87" s="12" t="n">
        <v>197.80062</v>
      </c>
      <c r="N87" s="12" t="n">
        <v>196.66112</v>
      </c>
      <c r="O87" s="12" t="n">
        <v>193.99263</v>
      </c>
      <c r="P87" s="12" t="n">
        <v>185.97738</v>
      </c>
      <c r="Q87" s="12" t="n">
        <v>173.27525</v>
      </c>
      <c r="R87" s="12" t="n">
        <v>154.14875</v>
      </c>
      <c r="S87" s="12" t="n">
        <v>137.0735</v>
      </c>
      <c r="T87" s="12" t="n">
        <v>136.90438</v>
      </c>
      <c r="U87" s="12" t="n">
        <v>126.45201</v>
      </c>
      <c r="V87" s="12" t="n">
        <v>119.9806</v>
      </c>
      <c r="W87" s="12" t="n">
        <v>111.8316</v>
      </c>
      <c r="X87" s="12" t="n">
        <v>105.41024</v>
      </c>
      <c r="Y87" s="12" t="n">
        <v>99.46909</v>
      </c>
      <c r="Z87" s="12"/>
      <c r="AA87" s="13" t="n">
        <v>3436.65239</v>
      </c>
    </row>
    <row r="88" customFormat="false" ht="13.2" hidden="false" customHeight="false" outlineLevel="0" collapsed="false">
      <c r="A88" s="10" t="n">
        <v>38801</v>
      </c>
      <c r="B88" s="11" t="n">
        <v>94.20766</v>
      </c>
      <c r="C88" s="12" t="n">
        <v>93.22954</v>
      </c>
      <c r="D88" s="12" t="n">
        <v>93.62671</v>
      </c>
      <c r="E88" s="12" t="n">
        <v>91.77022</v>
      </c>
      <c r="F88" s="12" t="n">
        <v>94.06913</v>
      </c>
      <c r="G88" s="12" t="n">
        <v>100.90126</v>
      </c>
      <c r="H88" s="12" t="n">
        <v>104.49059</v>
      </c>
      <c r="I88" s="12" t="n">
        <v>115.89494</v>
      </c>
      <c r="J88" s="12" t="n">
        <v>121.96538</v>
      </c>
      <c r="K88" s="12" t="n">
        <v>124.65122</v>
      </c>
      <c r="L88" s="12" t="n">
        <v>120.55513</v>
      </c>
      <c r="M88" s="12" t="n">
        <v>117.88685</v>
      </c>
      <c r="N88" s="12" t="n">
        <v>115.24065</v>
      </c>
      <c r="O88" s="12" t="n">
        <v>119.9461</v>
      </c>
      <c r="P88" s="12" t="n">
        <v>120.98236</v>
      </c>
      <c r="Q88" s="12" t="n">
        <v>118.19308</v>
      </c>
      <c r="R88" s="12" t="n">
        <v>118.5189</v>
      </c>
      <c r="S88" s="12" t="n">
        <v>117.91579</v>
      </c>
      <c r="T88" s="12" t="n">
        <v>118.95354</v>
      </c>
      <c r="U88" s="12" t="n">
        <v>115.27128</v>
      </c>
      <c r="V88" s="12" t="n">
        <v>106.84803</v>
      </c>
      <c r="W88" s="12" t="n">
        <v>105.12875</v>
      </c>
      <c r="X88" s="12" t="n">
        <v>104.07739</v>
      </c>
      <c r="Y88" s="12" t="n">
        <v>96.69143</v>
      </c>
      <c r="Z88" s="12"/>
      <c r="AA88" s="13" t="n">
        <v>2631.01593</v>
      </c>
    </row>
    <row r="89" customFormat="false" ht="13.2" hidden="false" customHeight="false" outlineLevel="0" collapsed="false">
      <c r="A89" s="10" t="n">
        <v>38802</v>
      </c>
      <c r="B89" s="11" t="n">
        <v>93.29994</v>
      </c>
      <c r="C89" s="12" t="n">
        <v>92.89977</v>
      </c>
      <c r="D89" s="12" t="n">
        <v>92.19963</v>
      </c>
      <c r="E89" s="12" t="n">
        <v>90.02968</v>
      </c>
      <c r="F89" s="12" t="n">
        <v>92.10284</v>
      </c>
      <c r="G89" s="12" t="n">
        <v>95.72279</v>
      </c>
      <c r="H89" s="12" t="n">
        <v>96.90039</v>
      </c>
      <c r="I89" s="12" t="n">
        <v>107.31763</v>
      </c>
      <c r="J89" s="12" t="n">
        <v>114.82651</v>
      </c>
      <c r="K89" s="12" t="n">
        <v>117.22232</v>
      </c>
      <c r="L89" s="12" t="n">
        <v>114.31847</v>
      </c>
      <c r="M89" s="12" t="n">
        <v>114.8031</v>
      </c>
      <c r="N89" s="12" t="n">
        <v>114.92397</v>
      </c>
      <c r="O89" s="12" t="n">
        <v>119.97978</v>
      </c>
      <c r="P89" s="12" t="n">
        <v>120.98004</v>
      </c>
      <c r="Q89" s="12" t="n">
        <v>118.6998</v>
      </c>
      <c r="R89" s="12" t="n">
        <v>121.24162</v>
      </c>
      <c r="S89" s="12" t="n">
        <v>122.98219</v>
      </c>
      <c r="T89" s="12" t="n">
        <v>125.52539</v>
      </c>
      <c r="U89" s="12" t="n">
        <v>122.28803</v>
      </c>
      <c r="V89" s="12" t="n">
        <v>111.53905</v>
      </c>
      <c r="W89" s="12" t="n">
        <v>105.04968</v>
      </c>
      <c r="X89" s="12" t="n">
        <v>99.54241</v>
      </c>
      <c r="Y89" s="12" t="n">
        <v>91.47865</v>
      </c>
      <c r="Z89" s="12"/>
      <c r="AA89" s="13" t="n">
        <v>2595.87368</v>
      </c>
    </row>
    <row r="90" customFormat="false" ht="13.2" hidden="false" customHeight="false" outlineLevel="0" collapsed="false">
      <c r="A90" s="10" t="n">
        <v>38803</v>
      </c>
      <c r="B90" s="11" t="n">
        <v>96.34901</v>
      </c>
      <c r="C90" s="12" t="n">
        <v>95.8311</v>
      </c>
      <c r="D90" s="12" t="n">
        <v>96.50096</v>
      </c>
      <c r="E90" s="12" t="n">
        <v>97.71357</v>
      </c>
      <c r="F90" s="12" t="n">
        <v>103.83994</v>
      </c>
      <c r="G90" s="12" t="n">
        <v>126.18074</v>
      </c>
      <c r="H90" s="12" t="n">
        <v>146.26761</v>
      </c>
      <c r="I90" s="12" t="n">
        <v>168.74414</v>
      </c>
      <c r="J90" s="12" t="n">
        <v>183.12588</v>
      </c>
      <c r="K90" s="12" t="n">
        <v>189.84863</v>
      </c>
      <c r="L90" s="12" t="n">
        <v>192.02649</v>
      </c>
      <c r="M90" s="12" t="n">
        <v>191.42337</v>
      </c>
      <c r="N90" s="12" t="n">
        <v>191.951</v>
      </c>
      <c r="O90" s="12" t="n">
        <v>190.10478</v>
      </c>
      <c r="P90" s="12" t="n">
        <v>182.53299</v>
      </c>
      <c r="Q90" s="12" t="n">
        <v>170.15662</v>
      </c>
      <c r="R90" s="12" t="n">
        <v>153.00963</v>
      </c>
      <c r="S90" s="12" t="n">
        <v>138.84063</v>
      </c>
      <c r="T90" s="12" t="n">
        <v>144.29162</v>
      </c>
      <c r="U90" s="12" t="n">
        <v>134.63649</v>
      </c>
      <c r="V90" s="12" t="n">
        <v>124.66617</v>
      </c>
      <c r="W90" s="12" t="n">
        <v>111.78798</v>
      </c>
      <c r="X90" s="12" t="n">
        <v>101.38895</v>
      </c>
      <c r="Y90" s="12" t="n">
        <v>94.3335</v>
      </c>
      <c r="Z90" s="12"/>
      <c r="AA90" s="13" t="n">
        <v>3425.5518</v>
      </c>
    </row>
    <row r="91" customFormat="false" ht="13.2" hidden="false" customHeight="false" outlineLevel="0" collapsed="false">
      <c r="A91" s="10" t="n">
        <v>38804</v>
      </c>
      <c r="B91" s="11" t="n">
        <v>95.94212</v>
      </c>
      <c r="C91" s="12" t="n">
        <v>96.26067</v>
      </c>
      <c r="D91" s="12" t="n">
        <v>96.64957</v>
      </c>
      <c r="E91" s="12" t="n">
        <v>98.0681</v>
      </c>
      <c r="F91" s="12" t="n">
        <v>104.35916</v>
      </c>
      <c r="G91" s="12" t="n">
        <v>126.70736</v>
      </c>
      <c r="H91" s="12" t="n">
        <v>145.64088</v>
      </c>
      <c r="I91" s="12" t="n">
        <v>168.31963</v>
      </c>
      <c r="J91" s="12" t="n">
        <v>179.3</v>
      </c>
      <c r="K91" s="12" t="n">
        <v>185.47701</v>
      </c>
      <c r="L91" s="12" t="n">
        <v>184.33175</v>
      </c>
      <c r="M91" s="12" t="n">
        <v>186.85951</v>
      </c>
      <c r="N91" s="12" t="n">
        <v>187.33325</v>
      </c>
      <c r="O91" s="12" t="n">
        <v>184.96</v>
      </c>
      <c r="P91" s="12" t="n">
        <v>177.4173</v>
      </c>
      <c r="Q91" s="12" t="n">
        <v>165.85312</v>
      </c>
      <c r="R91" s="12" t="n">
        <v>149.56701</v>
      </c>
      <c r="S91" s="12" t="n">
        <v>135.701</v>
      </c>
      <c r="T91" s="12" t="n">
        <v>141.40101</v>
      </c>
      <c r="U91" s="12" t="n">
        <v>133.62412</v>
      </c>
      <c r="V91" s="12" t="n">
        <v>124.63659</v>
      </c>
      <c r="W91" s="12" t="n">
        <v>111.5165</v>
      </c>
      <c r="X91" s="12" t="n">
        <v>101.42994</v>
      </c>
      <c r="Y91" s="12" t="n">
        <v>93.79963</v>
      </c>
      <c r="Z91" s="12"/>
      <c r="AA91" s="13" t="n">
        <v>3375.15523</v>
      </c>
    </row>
    <row r="92" customFormat="false" ht="13.2" hidden="false" customHeight="false" outlineLevel="0" collapsed="false">
      <c r="A92" s="10" t="n">
        <v>38805</v>
      </c>
      <c r="B92" s="11" t="n">
        <v>96.13152</v>
      </c>
      <c r="C92" s="12" t="n">
        <v>96.66826</v>
      </c>
      <c r="D92" s="12" t="n">
        <v>96.45425</v>
      </c>
      <c r="E92" s="12" t="n">
        <v>98.08131</v>
      </c>
      <c r="F92" s="12" t="n">
        <v>104.75096</v>
      </c>
      <c r="G92" s="12" t="n">
        <v>127.93161</v>
      </c>
      <c r="H92" s="12" t="n">
        <v>147.23874</v>
      </c>
      <c r="I92" s="12" t="n">
        <v>167.94925</v>
      </c>
      <c r="J92" s="12" t="n">
        <v>179.30224</v>
      </c>
      <c r="K92" s="12" t="n">
        <v>184.70912</v>
      </c>
      <c r="L92" s="12" t="n">
        <v>185.82974</v>
      </c>
      <c r="M92" s="12" t="n">
        <v>185.19713</v>
      </c>
      <c r="N92" s="12" t="n">
        <v>185.19976</v>
      </c>
      <c r="O92" s="12" t="n">
        <v>183.72326</v>
      </c>
      <c r="P92" s="12" t="n">
        <v>176.581</v>
      </c>
      <c r="Q92" s="12" t="n">
        <v>165.24712</v>
      </c>
      <c r="R92" s="12" t="n">
        <v>148.31263</v>
      </c>
      <c r="S92" s="12" t="n">
        <v>133.35212</v>
      </c>
      <c r="T92" s="12" t="n">
        <v>138.93438</v>
      </c>
      <c r="U92" s="12" t="n">
        <v>130.64374</v>
      </c>
      <c r="V92" s="12" t="n">
        <v>122.37131</v>
      </c>
      <c r="W92" s="12" t="n">
        <v>109.43611</v>
      </c>
      <c r="X92" s="12" t="n">
        <v>99.85534</v>
      </c>
      <c r="Y92" s="12" t="n">
        <v>91.34801</v>
      </c>
      <c r="Z92" s="12"/>
      <c r="AA92" s="13" t="n">
        <v>3355.24891</v>
      </c>
    </row>
    <row r="93" customFormat="false" ht="13.2" hidden="false" customHeight="false" outlineLevel="0" collapsed="false">
      <c r="A93" s="10" t="n">
        <v>38806</v>
      </c>
      <c r="B93" s="11" t="n">
        <v>93.33096</v>
      </c>
      <c r="C93" s="12" t="n">
        <v>93.32985</v>
      </c>
      <c r="D93" s="12" t="n">
        <v>93.35927</v>
      </c>
      <c r="E93" s="12" t="n">
        <v>94.82396</v>
      </c>
      <c r="F93" s="12" t="n">
        <v>101.03127</v>
      </c>
      <c r="G93" s="12" t="n">
        <v>122.4433</v>
      </c>
      <c r="H93" s="12" t="n">
        <v>143.528</v>
      </c>
      <c r="I93" s="12" t="n">
        <v>164.47013</v>
      </c>
      <c r="J93" s="12" t="n">
        <v>176.80599</v>
      </c>
      <c r="K93" s="12" t="n">
        <v>182.37141</v>
      </c>
      <c r="L93" s="12" t="n">
        <v>183.97949</v>
      </c>
      <c r="M93" s="12" t="n">
        <v>183.66865</v>
      </c>
      <c r="N93" s="12" t="n">
        <v>183.84591</v>
      </c>
      <c r="O93" s="12" t="n">
        <v>182.75242</v>
      </c>
      <c r="P93" s="12" t="n">
        <v>175.79961</v>
      </c>
      <c r="Q93" s="12" t="n">
        <v>163.89325</v>
      </c>
      <c r="R93" s="12" t="n">
        <v>146.68287</v>
      </c>
      <c r="S93" s="12" t="n">
        <v>130.20813</v>
      </c>
      <c r="T93" s="12" t="n">
        <v>135.62788</v>
      </c>
      <c r="U93" s="12" t="n">
        <v>127.966</v>
      </c>
      <c r="V93" s="12" t="n">
        <v>120.65909</v>
      </c>
      <c r="W93" s="12" t="n">
        <v>109.32337</v>
      </c>
      <c r="X93" s="12" t="n">
        <v>97.83286</v>
      </c>
      <c r="Y93" s="12" t="n">
        <v>90.70647</v>
      </c>
      <c r="Z93" s="12"/>
      <c r="AA93" s="13" t="n">
        <v>3298.44014</v>
      </c>
    </row>
    <row r="94" customFormat="false" ht="13.2" hidden="false" customHeight="false" outlineLevel="0" collapsed="false">
      <c r="A94" s="10" t="n">
        <v>38807</v>
      </c>
      <c r="B94" s="11" t="n">
        <v>92.08215</v>
      </c>
      <c r="C94" s="12" t="n">
        <v>91.35582</v>
      </c>
      <c r="D94" s="12" t="n">
        <v>92.62744</v>
      </c>
      <c r="E94" s="12" t="n">
        <v>93.69389</v>
      </c>
      <c r="F94" s="12" t="n">
        <v>99.01285</v>
      </c>
      <c r="G94" s="12" t="n">
        <v>121.359</v>
      </c>
      <c r="H94" s="12" t="n">
        <v>140.59712</v>
      </c>
      <c r="I94" s="12" t="n">
        <v>163.21287</v>
      </c>
      <c r="J94" s="12" t="n">
        <v>174.94374</v>
      </c>
      <c r="K94" s="12" t="n">
        <v>181.72674</v>
      </c>
      <c r="L94" s="12" t="n">
        <v>182.70413</v>
      </c>
      <c r="M94" s="12" t="n">
        <v>180.90037</v>
      </c>
      <c r="N94" s="12" t="n">
        <v>181.14702</v>
      </c>
      <c r="O94" s="12" t="n">
        <v>180.08599</v>
      </c>
      <c r="P94" s="12" t="n">
        <v>172.42899</v>
      </c>
      <c r="Q94" s="12" t="n">
        <v>159.95699</v>
      </c>
      <c r="R94" s="12" t="n">
        <v>140.48963</v>
      </c>
      <c r="S94" s="12" t="n">
        <v>123.13486</v>
      </c>
      <c r="T94" s="12" t="n">
        <v>126.16189</v>
      </c>
      <c r="U94" s="12" t="n">
        <v>118.60674</v>
      </c>
      <c r="V94" s="12" t="n">
        <v>111.99815</v>
      </c>
      <c r="W94" s="12" t="n">
        <v>104.00542</v>
      </c>
      <c r="X94" s="12" t="n">
        <v>96.77725</v>
      </c>
      <c r="Y94" s="12" t="n">
        <v>89.9415</v>
      </c>
      <c r="Z94" s="12"/>
      <c r="AA94" s="13" t="n">
        <v>3218.95055</v>
      </c>
    </row>
    <row r="95" customFormat="false" ht="13.2" hidden="false" customHeight="false" outlineLevel="0" collapsed="false">
      <c r="A95" s="10" t="n">
        <v>38808</v>
      </c>
      <c r="B95" s="11" t="n">
        <v>88.59554</v>
      </c>
      <c r="C95" s="12" t="n">
        <v>87.77019</v>
      </c>
      <c r="D95" s="12" t="n">
        <v>87.65014</v>
      </c>
      <c r="E95" s="12" t="n">
        <v>87.28282</v>
      </c>
      <c r="F95" s="12" t="n">
        <v>90.24553</v>
      </c>
      <c r="G95" s="12" t="n">
        <v>98.6734</v>
      </c>
      <c r="H95" s="12" t="n">
        <v>105.71011</v>
      </c>
      <c r="I95" s="12" t="n">
        <v>123.15631</v>
      </c>
      <c r="J95" s="12" t="n">
        <v>123.49997</v>
      </c>
      <c r="K95" s="12" t="n">
        <v>126.16751</v>
      </c>
      <c r="L95" s="12" t="n">
        <v>129.2465</v>
      </c>
      <c r="M95" s="12" t="n">
        <v>125.36538</v>
      </c>
      <c r="N95" s="12" t="n">
        <v>123.52768</v>
      </c>
      <c r="O95" s="12" t="n">
        <v>120.4319</v>
      </c>
      <c r="P95" s="12" t="n">
        <v>124.03405</v>
      </c>
      <c r="Q95" s="12" t="n">
        <v>124.48188</v>
      </c>
      <c r="R95" s="12" t="n">
        <v>126.26687</v>
      </c>
      <c r="S95" s="12" t="n">
        <v>123.18286</v>
      </c>
      <c r="T95" s="12" t="n">
        <v>125.27438</v>
      </c>
      <c r="U95" s="12" t="n">
        <v>114.3058</v>
      </c>
      <c r="V95" s="12" t="n">
        <v>105.65141</v>
      </c>
      <c r="W95" s="12" t="n">
        <v>98.02029</v>
      </c>
      <c r="X95" s="12" t="n">
        <v>97.70558</v>
      </c>
      <c r="Y95" s="12" t="n">
        <v>88.65249</v>
      </c>
      <c r="Z95" s="12"/>
      <c r="AA95" s="13" t="n">
        <v>2644.89859</v>
      </c>
    </row>
    <row r="96" customFormat="false" ht="13.2" hidden="false" customHeight="false" outlineLevel="0" collapsed="false">
      <c r="A96" s="10" t="n">
        <v>38809</v>
      </c>
      <c r="B96" s="11" t="n">
        <v>88.08173</v>
      </c>
      <c r="C96" s="12"/>
      <c r="D96" s="12" t="n">
        <v>88.26978</v>
      </c>
      <c r="E96" s="12" t="n">
        <v>89.53587</v>
      </c>
      <c r="F96" s="12" t="n">
        <v>88.51978</v>
      </c>
      <c r="G96" s="12" t="n">
        <v>93.39269</v>
      </c>
      <c r="H96" s="12" t="n">
        <v>93.98997</v>
      </c>
      <c r="I96" s="12" t="n">
        <v>104.85768</v>
      </c>
      <c r="J96" s="12" t="n">
        <v>109.50907</v>
      </c>
      <c r="K96" s="12" t="n">
        <v>116.62423</v>
      </c>
      <c r="L96" s="12" t="n">
        <v>124.07292</v>
      </c>
      <c r="M96" s="12" t="n">
        <v>124.60751</v>
      </c>
      <c r="N96" s="12" t="n">
        <v>127.05738</v>
      </c>
      <c r="O96" s="12" t="n">
        <v>123.9063</v>
      </c>
      <c r="P96" s="12" t="n">
        <v>124.48814</v>
      </c>
      <c r="Q96" s="12" t="n">
        <v>119.67381</v>
      </c>
      <c r="R96" s="12" t="n">
        <v>114.44721</v>
      </c>
      <c r="S96" s="12" t="n">
        <v>110.03933</v>
      </c>
      <c r="T96" s="12" t="n">
        <v>114.43306</v>
      </c>
      <c r="U96" s="12" t="n">
        <v>119.54164</v>
      </c>
      <c r="V96" s="12" t="n">
        <v>118.62122</v>
      </c>
      <c r="W96" s="12" t="n">
        <v>107.94248</v>
      </c>
      <c r="X96" s="12" t="n">
        <v>103.18141</v>
      </c>
      <c r="Y96" s="12" t="n">
        <v>90.63791</v>
      </c>
      <c r="Z96" s="12"/>
      <c r="AA96" s="13" t="n">
        <v>2495.43112</v>
      </c>
    </row>
    <row r="97" customFormat="false" ht="13.2" hidden="false" customHeight="false" outlineLevel="0" collapsed="false">
      <c r="A97" s="10" t="n">
        <v>38810</v>
      </c>
      <c r="B97" s="11" t="n">
        <v>94.62822</v>
      </c>
      <c r="C97" s="12" t="n">
        <v>93.18785</v>
      </c>
      <c r="D97" s="12" t="n">
        <v>93.68325</v>
      </c>
      <c r="E97" s="12" t="n">
        <v>95.12661</v>
      </c>
      <c r="F97" s="12" t="n">
        <v>100.73985</v>
      </c>
      <c r="G97" s="12" t="n">
        <v>124.94412</v>
      </c>
      <c r="H97" s="12" t="n">
        <v>151.38512</v>
      </c>
      <c r="I97" s="12" t="n">
        <v>170.35111</v>
      </c>
      <c r="J97" s="12" t="n">
        <v>179.44624</v>
      </c>
      <c r="K97" s="12" t="n">
        <v>188.34062</v>
      </c>
      <c r="L97" s="12" t="n">
        <v>192.92539</v>
      </c>
      <c r="M97" s="12" t="n">
        <v>190.79413</v>
      </c>
      <c r="N97" s="12" t="n">
        <v>189.92876</v>
      </c>
      <c r="O97" s="12" t="n">
        <v>190.96775</v>
      </c>
      <c r="P97" s="12" t="n">
        <v>186.33039</v>
      </c>
      <c r="Q97" s="12" t="n">
        <v>175.27499</v>
      </c>
      <c r="R97" s="12" t="n">
        <v>165.23799</v>
      </c>
      <c r="S97" s="12" t="n">
        <v>152.62626</v>
      </c>
      <c r="T97" s="12" t="n">
        <v>148.23187</v>
      </c>
      <c r="U97" s="12" t="n">
        <v>146.43849</v>
      </c>
      <c r="V97" s="12" t="n">
        <v>129.1835</v>
      </c>
      <c r="W97" s="12" t="n">
        <v>117.96961</v>
      </c>
      <c r="X97" s="12" t="n">
        <v>102.246</v>
      </c>
      <c r="Y97" s="12" t="n">
        <v>97.78475</v>
      </c>
      <c r="Z97" s="12"/>
      <c r="AA97" s="13" t="n">
        <v>3477.77287</v>
      </c>
    </row>
    <row r="98" customFormat="false" ht="13.2" hidden="false" customHeight="false" outlineLevel="0" collapsed="false">
      <c r="A98" s="10" t="n">
        <v>38811</v>
      </c>
      <c r="B98" s="11" t="n">
        <v>94.49431</v>
      </c>
      <c r="C98" s="12" t="n">
        <v>94.06765</v>
      </c>
      <c r="D98" s="12" t="n">
        <v>93.7935</v>
      </c>
      <c r="E98" s="12" t="n">
        <v>94.46407</v>
      </c>
      <c r="F98" s="12" t="n">
        <v>99.09048</v>
      </c>
      <c r="G98" s="12" t="n">
        <v>123.822</v>
      </c>
      <c r="H98" s="12" t="n">
        <v>152.96974</v>
      </c>
      <c r="I98" s="12" t="n">
        <v>176.57775</v>
      </c>
      <c r="J98" s="12" t="n">
        <v>189.41361</v>
      </c>
      <c r="K98" s="12" t="n">
        <v>205.2505</v>
      </c>
      <c r="L98" s="12" t="n">
        <v>214.24351</v>
      </c>
      <c r="M98" s="12" t="n">
        <v>215.13314</v>
      </c>
      <c r="N98" s="12" t="n">
        <v>217.15375</v>
      </c>
      <c r="O98" s="12" t="n">
        <v>220.767</v>
      </c>
      <c r="P98" s="12" t="n">
        <v>216.12251</v>
      </c>
      <c r="Q98" s="12" t="n">
        <v>202.58288</v>
      </c>
      <c r="R98" s="12" t="n">
        <v>189.67099</v>
      </c>
      <c r="S98" s="12" t="n">
        <v>170.29838</v>
      </c>
      <c r="T98" s="12" t="n">
        <v>161.1635</v>
      </c>
      <c r="U98" s="12" t="n">
        <v>153.42299</v>
      </c>
      <c r="V98" s="12" t="n">
        <v>132.82513</v>
      </c>
      <c r="W98" s="12" t="n">
        <v>120.96395</v>
      </c>
      <c r="X98" s="12" t="n">
        <v>105.6886</v>
      </c>
      <c r="Y98" s="12" t="n">
        <v>102.51376</v>
      </c>
      <c r="Z98" s="12"/>
      <c r="AA98" s="13" t="n">
        <v>3746.4937</v>
      </c>
    </row>
    <row r="99" customFormat="false" ht="13.2" hidden="false" customHeight="false" outlineLevel="0" collapsed="false">
      <c r="A99" s="10" t="n">
        <v>38812</v>
      </c>
      <c r="B99" s="11" t="n">
        <v>101.06051</v>
      </c>
      <c r="C99" s="12" t="n">
        <v>100.48996</v>
      </c>
      <c r="D99" s="12" t="n">
        <v>100.61229</v>
      </c>
      <c r="E99" s="12" t="n">
        <v>101.27275</v>
      </c>
      <c r="F99" s="12" t="n">
        <v>105.65894</v>
      </c>
      <c r="G99" s="12" t="n">
        <v>131.27851</v>
      </c>
      <c r="H99" s="12" t="n">
        <v>156.72974</v>
      </c>
      <c r="I99" s="12" t="n">
        <v>174.52012</v>
      </c>
      <c r="J99" s="12" t="n">
        <v>183.84262</v>
      </c>
      <c r="K99" s="12" t="n">
        <v>192.97363</v>
      </c>
      <c r="L99" s="12" t="n">
        <v>195.70051</v>
      </c>
      <c r="M99" s="12" t="n">
        <v>193.25838</v>
      </c>
      <c r="N99" s="12" t="n">
        <v>191.9465</v>
      </c>
      <c r="O99" s="12" t="n">
        <v>194.92861</v>
      </c>
      <c r="P99" s="12" t="n">
        <v>192.90012</v>
      </c>
      <c r="Q99" s="12" t="n">
        <v>182.18349</v>
      </c>
      <c r="R99" s="12" t="n">
        <v>172.04301</v>
      </c>
      <c r="S99" s="12" t="n">
        <v>156.79287</v>
      </c>
      <c r="T99" s="12" t="n">
        <v>150.17049</v>
      </c>
      <c r="U99" s="12" t="n">
        <v>147.62149</v>
      </c>
      <c r="V99" s="12" t="n">
        <v>132.28649</v>
      </c>
      <c r="W99" s="12" t="n">
        <v>120.77649</v>
      </c>
      <c r="X99" s="12" t="n">
        <v>105.73947</v>
      </c>
      <c r="Y99" s="12" t="n">
        <v>101.61854</v>
      </c>
      <c r="Z99" s="12"/>
      <c r="AA99" s="13" t="n">
        <v>3586.40553</v>
      </c>
    </row>
    <row r="100" customFormat="false" ht="13.2" hidden="false" customHeight="false" outlineLevel="0" collapsed="false">
      <c r="A100" s="10" t="n">
        <v>38813</v>
      </c>
      <c r="B100" s="11" t="n">
        <v>100.40076</v>
      </c>
      <c r="C100" s="12" t="n">
        <v>99.21384</v>
      </c>
      <c r="D100" s="12" t="n">
        <v>98.73656</v>
      </c>
      <c r="E100" s="12" t="n">
        <v>99.96225</v>
      </c>
      <c r="F100" s="12" t="n">
        <v>106.15395</v>
      </c>
      <c r="G100" s="12" t="n">
        <v>130.93513</v>
      </c>
      <c r="H100" s="12" t="n">
        <v>157.88338</v>
      </c>
      <c r="I100" s="12" t="n">
        <v>174.39024</v>
      </c>
      <c r="J100" s="12" t="n">
        <v>184.41213</v>
      </c>
      <c r="K100" s="12" t="n">
        <v>194.63976</v>
      </c>
      <c r="L100" s="12" t="n">
        <v>199.02176</v>
      </c>
      <c r="M100" s="12" t="n">
        <v>196.53913</v>
      </c>
      <c r="N100" s="12" t="n">
        <v>194.95703</v>
      </c>
      <c r="O100" s="12" t="n">
        <v>196.17688</v>
      </c>
      <c r="P100" s="12" t="n">
        <v>191.75549</v>
      </c>
      <c r="Q100" s="12" t="n">
        <v>178.91749</v>
      </c>
      <c r="R100" s="12" t="n">
        <v>167.18637</v>
      </c>
      <c r="S100" s="12" t="n">
        <v>149.91112</v>
      </c>
      <c r="T100" s="12" t="n">
        <v>143.47414</v>
      </c>
      <c r="U100" s="12" t="n">
        <v>143.447</v>
      </c>
      <c r="V100" s="12" t="n">
        <v>130.69764</v>
      </c>
      <c r="W100" s="12" t="n">
        <v>119.82317</v>
      </c>
      <c r="X100" s="12" t="n">
        <v>105.4986</v>
      </c>
      <c r="Y100" s="12" t="n">
        <v>100.09591</v>
      </c>
      <c r="Z100" s="12"/>
      <c r="AA100" s="13" t="n">
        <v>3564.22973</v>
      </c>
    </row>
    <row r="101" customFormat="false" ht="13.2" hidden="false" customHeight="false" outlineLevel="0" collapsed="false">
      <c r="A101" s="10" t="n">
        <v>38814</v>
      </c>
      <c r="B101" s="11" t="n">
        <v>99.52412</v>
      </c>
      <c r="C101" s="12" t="n">
        <v>97.98861</v>
      </c>
      <c r="D101" s="12" t="n">
        <v>98.21019</v>
      </c>
      <c r="E101" s="12" t="n">
        <v>98.15485</v>
      </c>
      <c r="F101" s="12" t="n">
        <v>102.8487</v>
      </c>
      <c r="G101" s="12" t="n">
        <v>128.20324</v>
      </c>
      <c r="H101" s="12" t="n">
        <v>153.81025</v>
      </c>
      <c r="I101" s="12" t="n">
        <v>172.17212</v>
      </c>
      <c r="J101" s="12" t="n">
        <v>183.49125</v>
      </c>
      <c r="K101" s="12" t="n">
        <v>194.98813</v>
      </c>
      <c r="L101" s="12" t="n">
        <v>199.734</v>
      </c>
      <c r="M101" s="12" t="n">
        <v>197.496</v>
      </c>
      <c r="N101" s="12" t="n">
        <v>194.21751</v>
      </c>
      <c r="O101" s="12" t="n">
        <v>194.50025</v>
      </c>
      <c r="P101" s="12" t="n">
        <v>189.95188</v>
      </c>
      <c r="Q101" s="12" t="n">
        <v>179.06574</v>
      </c>
      <c r="R101" s="12" t="n">
        <v>168.42224</v>
      </c>
      <c r="S101" s="12" t="n">
        <v>152.40938</v>
      </c>
      <c r="T101" s="12" t="n">
        <v>144.75862</v>
      </c>
      <c r="U101" s="12" t="n">
        <v>136.84675</v>
      </c>
      <c r="V101" s="12" t="n">
        <v>121.8205</v>
      </c>
      <c r="W101" s="12" t="n">
        <v>113.24933</v>
      </c>
      <c r="X101" s="12" t="n">
        <v>103.27784</v>
      </c>
      <c r="Y101" s="12" t="n">
        <v>100.14576</v>
      </c>
      <c r="Z101" s="12"/>
      <c r="AA101" s="13" t="n">
        <v>3525.28726</v>
      </c>
    </row>
    <row r="102" customFormat="false" ht="13.2" hidden="false" customHeight="false" outlineLevel="0" collapsed="false">
      <c r="A102" s="10" t="n">
        <v>38815</v>
      </c>
      <c r="B102" s="11" t="n">
        <v>92.78317</v>
      </c>
      <c r="C102" s="12" t="n">
        <v>91.46705</v>
      </c>
      <c r="D102" s="12" t="n">
        <v>90.48496</v>
      </c>
      <c r="E102" s="12" t="n">
        <v>91.09359</v>
      </c>
      <c r="F102" s="12" t="n">
        <v>91.38115</v>
      </c>
      <c r="G102" s="12" t="n">
        <v>100.07614</v>
      </c>
      <c r="H102" s="12" t="n">
        <v>107.22202</v>
      </c>
      <c r="I102" s="12" t="n">
        <v>123.70101</v>
      </c>
      <c r="J102" s="12" t="n">
        <v>125.9715</v>
      </c>
      <c r="K102" s="12" t="n">
        <v>129.36949</v>
      </c>
      <c r="L102" s="12" t="n">
        <v>132.568</v>
      </c>
      <c r="M102" s="12" t="n">
        <v>131.68724</v>
      </c>
      <c r="N102" s="12" t="n">
        <v>132.73838</v>
      </c>
      <c r="O102" s="12" t="n">
        <v>130.20639</v>
      </c>
      <c r="P102" s="12" t="n">
        <v>133.06037</v>
      </c>
      <c r="Q102" s="12" t="n">
        <v>128.87699</v>
      </c>
      <c r="R102" s="12" t="n">
        <v>123.07356</v>
      </c>
      <c r="S102" s="12" t="n">
        <v>116.50315</v>
      </c>
      <c r="T102" s="12" t="n">
        <v>116.23606</v>
      </c>
      <c r="U102" s="12" t="n">
        <v>114.09535</v>
      </c>
      <c r="V102" s="12" t="n">
        <v>112.78582</v>
      </c>
      <c r="W102" s="12" t="n">
        <v>107.05584</v>
      </c>
      <c r="X102" s="12" t="n">
        <v>107.57341</v>
      </c>
      <c r="Y102" s="12" t="n">
        <v>98.55588</v>
      </c>
      <c r="Z102" s="12"/>
      <c r="AA102" s="13" t="n">
        <v>2728.56652</v>
      </c>
    </row>
    <row r="103" customFormat="false" ht="13.2" hidden="false" customHeight="false" outlineLevel="0" collapsed="false">
      <c r="A103" s="10" t="n">
        <v>38816</v>
      </c>
      <c r="B103" s="11" t="n">
        <v>97.45393</v>
      </c>
      <c r="C103" s="12" t="n">
        <v>97.15628</v>
      </c>
      <c r="D103" s="12" t="n">
        <v>95.79413</v>
      </c>
      <c r="E103" s="12" t="n">
        <v>95.8397</v>
      </c>
      <c r="F103" s="12" t="n">
        <v>96.79304</v>
      </c>
      <c r="G103" s="12" t="n">
        <v>102.61547</v>
      </c>
      <c r="H103" s="12" t="n">
        <v>106.41511</v>
      </c>
      <c r="I103" s="12" t="n">
        <v>120.02685</v>
      </c>
      <c r="J103" s="12" t="n">
        <v>122.46204</v>
      </c>
      <c r="K103" s="12" t="n">
        <v>125.06813</v>
      </c>
      <c r="L103" s="12" t="n">
        <v>128.28113</v>
      </c>
      <c r="M103" s="12" t="n">
        <v>126.11474</v>
      </c>
      <c r="N103" s="12" t="n">
        <v>127.06687</v>
      </c>
      <c r="O103" s="12" t="n">
        <v>123.59449</v>
      </c>
      <c r="P103" s="12" t="n">
        <v>125.10824</v>
      </c>
      <c r="Q103" s="12" t="n">
        <v>119.0566</v>
      </c>
      <c r="R103" s="12" t="n">
        <v>114.67281</v>
      </c>
      <c r="S103" s="12" t="n">
        <v>111.71143</v>
      </c>
      <c r="T103" s="12" t="n">
        <v>114.11338</v>
      </c>
      <c r="U103" s="12" t="n">
        <v>118.18431</v>
      </c>
      <c r="V103" s="12" t="n">
        <v>119.56855</v>
      </c>
      <c r="W103" s="12" t="n">
        <v>108.60035</v>
      </c>
      <c r="X103" s="12" t="n">
        <v>104.029</v>
      </c>
      <c r="Y103" s="12" t="n">
        <v>91.38061</v>
      </c>
      <c r="Z103" s="12"/>
      <c r="AA103" s="13" t="n">
        <v>2691.10719</v>
      </c>
    </row>
    <row r="104" customFormat="false" ht="13.2" hidden="false" customHeight="false" outlineLevel="0" collapsed="false">
      <c r="A104" s="10" t="n">
        <v>38817</v>
      </c>
      <c r="B104" s="11" t="n">
        <v>97.746</v>
      </c>
      <c r="C104" s="12" t="n">
        <v>96.04883</v>
      </c>
      <c r="D104" s="12" t="n">
        <v>97.78031</v>
      </c>
      <c r="E104" s="12" t="n">
        <v>98.55659</v>
      </c>
      <c r="F104" s="12" t="n">
        <v>104.9642</v>
      </c>
      <c r="G104" s="12" t="n">
        <v>129.20275</v>
      </c>
      <c r="H104" s="12" t="n">
        <v>156.86875</v>
      </c>
      <c r="I104" s="12" t="n">
        <v>174.18075</v>
      </c>
      <c r="J104" s="12" t="n">
        <v>183.17711</v>
      </c>
      <c r="K104" s="12" t="n">
        <v>191.94539</v>
      </c>
      <c r="L104" s="12" t="n">
        <v>194.91925</v>
      </c>
      <c r="M104" s="12" t="n">
        <v>191.98049</v>
      </c>
      <c r="N104" s="12" t="n">
        <v>189.58025</v>
      </c>
      <c r="O104" s="12" t="n">
        <v>190.18061</v>
      </c>
      <c r="P104" s="12" t="n">
        <v>184.90662</v>
      </c>
      <c r="Q104" s="12" t="n">
        <v>171.93275</v>
      </c>
      <c r="R104" s="12" t="n">
        <v>158.2445</v>
      </c>
      <c r="S104" s="12" t="n">
        <v>142.49751</v>
      </c>
      <c r="T104" s="12" t="n">
        <v>135.92849</v>
      </c>
      <c r="U104" s="12" t="n">
        <v>137.32475</v>
      </c>
      <c r="V104" s="12" t="n">
        <v>126.686</v>
      </c>
      <c r="W104" s="12" t="n">
        <v>116.59321</v>
      </c>
      <c r="X104" s="12" t="n">
        <v>100.53261</v>
      </c>
      <c r="Y104" s="12" t="n">
        <v>96.4294</v>
      </c>
      <c r="Z104" s="12"/>
      <c r="AA104" s="13" t="n">
        <v>3468.20712</v>
      </c>
    </row>
    <row r="105" customFormat="false" ht="13.2" hidden="false" customHeight="false" outlineLevel="0" collapsed="false">
      <c r="A105" s="10" t="n">
        <v>38818</v>
      </c>
      <c r="B105" s="11" t="n">
        <v>94.84839</v>
      </c>
      <c r="C105" s="12" t="n">
        <v>95.21971</v>
      </c>
      <c r="D105" s="12" t="n">
        <v>94.32429</v>
      </c>
      <c r="E105" s="12" t="n">
        <v>96.32771</v>
      </c>
      <c r="F105" s="12" t="n">
        <v>102.52344</v>
      </c>
      <c r="G105" s="12" t="n">
        <v>127.55162</v>
      </c>
      <c r="H105" s="12" t="n">
        <v>155.16412</v>
      </c>
      <c r="I105" s="12" t="n">
        <v>170.84188</v>
      </c>
      <c r="J105" s="12" t="n">
        <v>179.14663</v>
      </c>
      <c r="K105" s="12" t="n">
        <v>187.34163</v>
      </c>
      <c r="L105" s="12" t="n">
        <v>189.88374</v>
      </c>
      <c r="M105" s="12" t="n">
        <v>187.38975</v>
      </c>
      <c r="N105" s="12" t="n">
        <v>185.58051</v>
      </c>
      <c r="O105" s="12" t="n">
        <v>187.03375</v>
      </c>
      <c r="P105" s="12" t="n">
        <v>182.78912</v>
      </c>
      <c r="Q105" s="12" t="n">
        <v>170.13487</v>
      </c>
      <c r="R105" s="12" t="n">
        <v>155.54074</v>
      </c>
      <c r="S105" s="12" t="n">
        <v>137.64011</v>
      </c>
      <c r="T105" s="12" t="n">
        <v>131.31063</v>
      </c>
      <c r="U105" s="12" t="n">
        <v>134.00226</v>
      </c>
      <c r="V105" s="12" t="n">
        <v>125.74176</v>
      </c>
      <c r="W105" s="12" t="n">
        <v>115.07419</v>
      </c>
      <c r="X105" s="12" t="n">
        <v>99.95456</v>
      </c>
      <c r="Y105" s="12" t="n">
        <v>94.55994</v>
      </c>
      <c r="Z105" s="12"/>
      <c r="AA105" s="13" t="n">
        <v>3399.92535</v>
      </c>
    </row>
    <row r="106" customFormat="false" ht="13.2" hidden="false" customHeight="false" outlineLevel="0" collapsed="false">
      <c r="A106" s="10" t="n">
        <v>38819</v>
      </c>
      <c r="B106" s="11" t="n">
        <v>92.16909</v>
      </c>
      <c r="C106" s="12" t="n">
        <v>92.659</v>
      </c>
      <c r="D106" s="12" t="n">
        <v>93.1178</v>
      </c>
      <c r="E106" s="12" t="n">
        <v>94.216</v>
      </c>
      <c r="F106" s="12" t="n">
        <v>99.5739</v>
      </c>
      <c r="G106" s="12" t="n">
        <v>125.79125</v>
      </c>
      <c r="H106" s="12" t="n">
        <v>152.86999</v>
      </c>
      <c r="I106" s="12" t="n">
        <v>168.86588</v>
      </c>
      <c r="J106" s="12" t="n">
        <v>177.68387</v>
      </c>
      <c r="K106" s="12" t="n">
        <v>185.44349</v>
      </c>
      <c r="L106" s="12" t="n">
        <v>187.58626</v>
      </c>
      <c r="M106" s="12" t="n">
        <v>185.78624</v>
      </c>
      <c r="N106" s="12" t="n">
        <v>184.29124</v>
      </c>
      <c r="O106" s="12" t="n">
        <v>185.61599</v>
      </c>
      <c r="P106" s="12" t="n">
        <v>181.56312</v>
      </c>
      <c r="Q106" s="12" t="n">
        <v>168.394</v>
      </c>
      <c r="R106" s="12" t="n">
        <v>155.19212</v>
      </c>
      <c r="S106" s="12" t="n">
        <v>139.238</v>
      </c>
      <c r="T106" s="12" t="n">
        <v>132.404</v>
      </c>
      <c r="U106" s="12" t="n">
        <v>134.754</v>
      </c>
      <c r="V106" s="12" t="n">
        <v>125.60024</v>
      </c>
      <c r="W106" s="12" t="n">
        <v>113.94794</v>
      </c>
      <c r="X106" s="12" t="n">
        <v>99.36029</v>
      </c>
      <c r="Y106" s="12" t="n">
        <v>93.31305</v>
      </c>
      <c r="Z106" s="12"/>
      <c r="AA106" s="13" t="n">
        <v>3369.43676</v>
      </c>
    </row>
    <row r="107" customFormat="false" ht="13.2" hidden="false" customHeight="false" outlineLevel="0" collapsed="false">
      <c r="A107" s="10" t="n">
        <v>38820</v>
      </c>
      <c r="B107" s="11" t="n">
        <v>91.47689</v>
      </c>
      <c r="C107" s="12" t="n">
        <v>90.05417</v>
      </c>
      <c r="D107" s="12" t="n">
        <v>89.70105</v>
      </c>
      <c r="E107" s="12" t="n">
        <v>89.95224</v>
      </c>
      <c r="F107" s="12" t="n">
        <v>95.94156</v>
      </c>
      <c r="G107" s="12" t="n">
        <v>119.26926</v>
      </c>
      <c r="H107" s="12" t="n">
        <v>148.51061</v>
      </c>
      <c r="I107" s="12" t="n">
        <v>167.58213</v>
      </c>
      <c r="J107" s="12" t="n">
        <v>179.67363</v>
      </c>
      <c r="K107" s="12" t="n">
        <v>191.22351</v>
      </c>
      <c r="L107" s="12" t="n">
        <v>196.31176</v>
      </c>
      <c r="M107" s="12" t="n">
        <v>194.52375</v>
      </c>
      <c r="N107" s="12" t="n">
        <v>193.11712</v>
      </c>
      <c r="O107" s="12" t="n">
        <v>193.38613</v>
      </c>
      <c r="P107" s="12" t="n">
        <v>187.46801</v>
      </c>
      <c r="Q107" s="12" t="n">
        <v>173.84038</v>
      </c>
      <c r="R107" s="12" t="n">
        <v>158.9645</v>
      </c>
      <c r="S107" s="12" t="n">
        <v>139.16713</v>
      </c>
      <c r="T107" s="12" t="n">
        <v>131.32976</v>
      </c>
      <c r="U107" s="12" t="n">
        <v>130.64313</v>
      </c>
      <c r="V107" s="12" t="n">
        <v>123.08558</v>
      </c>
      <c r="W107" s="12" t="n">
        <v>114.6943</v>
      </c>
      <c r="X107" s="12" t="n">
        <v>99.75125</v>
      </c>
      <c r="Y107" s="12" t="n">
        <v>94.53376</v>
      </c>
      <c r="Z107" s="12"/>
      <c r="AA107" s="13" t="n">
        <v>3394.20161</v>
      </c>
    </row>
    <row r="108" customFormat="false" ht="13.2" hidden="false" customHeight="false" outlineLevel="0" collapsed="false">
      <c r="A108" s="10" t="n">
        <v>38821</v>
      </c>
      <c r="B108" s="11" t="n">
        <v>91.74535</v>
      </c>
      <c r="C108" s="12" t="n">
        <v>90.68811</v>
      </c>
      <c r="D108" s="12" t="n">
        <v>90.80128</v>
      </c>
      <c r="E108" s="12" t="n">
        <v>92.59218</v>
      </c>
      <c r="F108" s="12" t="n">
        <v>95.46849</v>
      </c>
      <c r="G108" s="12" t="n">
        <v>119.33848</v>
      </c>
      <c r="H108" s="12" t="n">
        <v>140.87213</v>
      </c>
      <c r="I108" s="12" t="n">
        <v>161.62564</v>
      </c>
      <c r="J108" s="12" t="n">
        <v>173.0525</v>
      </c>
      <c r="K108" s="12" t="n">
        <v>185.93888</v>
      </c>
      <c r="L108" s="12" t="n">
        <v>188.052</v>
      </c>
      <c r="M108" s="12" t="n">
        <v>186.29789</v>
      </c>
      <c r="N108" s="12" t="n">
        <v>184.18311</v>
      </c>
      <c r="O108" s="12" t="n">
        <v>184.58963</v>
      </c>
      <c r="P108" s="12" t="n">
        <v>179.559</v>
      </c>
      <c r="Q108" s="12" t="n">
        <v>165.12137</v>
      </c>
      <c r="R108" s="12" t="n">
        <v>149.09101</v>
      </c>
      <c r="S108" s="12" t="n">
        <v>129.64263</v>
      </c>
      <c r="T108" s="12" t="n">
        <v>122.3427</v>
      </c>
      <c r="U108" s="12" t="n">
        <v>121.98546</v>
      </c>
      <c r="V108" s="12" t="n">
        <v>116.55791</v>
      </c>
      <c r="W108" s="12" t="n">
        <v>109.79776</v>
      </c>
      <c r="X108" s="12" t="n">
        <v>99.4305</v>
      </c>
      <c r="Y108" s="12" t="n">
        <v>95.32964</v>
      </c>
      <c r="Z108" s="12"/>
      <c r="AA108" s="13" t="n">
        <v>3274.10365</v>
      </c>
    </row>
    <row r="109" customFormat="false" ht="13.2" hidden="false" customHeight="false" outlineLevel="0" collapsed="false">
      <c r="A109" s="10" t="n">
        <v>38822</v>
      </c>
      <c r="B109" s="11" t="n">
        <v>87.54994</v>
      </c>
      <c r="C109" s="12" t="n">
        <v>86.24356</v>
      </c>
      <c r="D109" s="12" t="n">
        <v>84.26405</v>
      </c>
      <c r="E109" s="12" t="n">
        <v>84.47621</v>
      </c>
      <c r="F109" s="12" t="n">
        <v>86.49235</v>
      </c>
      <c r="G109" s="12" t="n">
        <v>94.06973</v>
      </c>
      <c r="H109" s="12" t="n">
        <v>100.2038</v>
      </c>
      <c r="I109" s="12" t="n">
        <v>118.02325</v>
      </c>
      <c r="J109" s="12" t="n">
        <v>122.33587</v>
      </c>
      <c r="K109" s="12" t="n">
        <v>128.67737</v>
      </c>
      <c r="L109" s="12" t="n">
        <v>136.45162</v>
      </c>
      <c r="M109" s="12" t="n">
        <v>136.574</v>
      </c>
      <c r="N109" s="12" t="n">
        <v>134.98625</v>
      </c>
      <c r="O109" s="12" t="n">
        <v>132.2155</v>
      </c>
      <c r="P109" s="12" t="n">
        <v>134.20025</v>
      </c>
      <c r="Q109" s="12" t="n">
        <v>128.33376</v>
      </c>
      <c r="R109" s="12" t="n">
        <v>120.28143</v>
      </c>
      <c r="S109" s="12" t="n">
        <v>113.37395</v>
      </c>
      <c r="T109" s="12" t="n">
        <v>111.63924</v>
      </c>
      <c r="U109" s="12" t="n">
        <v>109.34185</v>
      </c>
      <c r="V109" s="12" t="n">
        <v>110.17411</v>
      </c>
      <c r="W109" s="12" t="n">
        <v>104.64256</v>
      </c>
      <c r="X109" s="12" t="n">
        <v>103.56046</v>
      </c>
      <c r="Y109" s="12" t="n">
        <v>93.03515</v>
      </c>
      <c r="Z109" s="12"/>
      <c r="AA109" s="13" t="n">
        <v>2661.14626</v>
      </c>
    </row>
    <row r="110" customFormat="false" ht="13.2" hidden="false" customHeight="false" outlineLevel="0" collapsed="false">
      <c r="A110" s="10" t="n">
        <v>38823</v>
      </c>
      <c r="B110" s="11" t="n">
        <v>90.49688</v>
      </c>
      <c r="C110" s="12" t="n">
        <v>86.70582</v>
      </c>
      <c r="D110" s="12" t="n">
        <v>86.59704</v>
      </c>
      <c r="E110" s="12" t="n">
        <v>85.26136</v>
      </c>
      <c r="F110" s="12" t="n">
        <v>86.61971</v>
      </c>
      <c r="G110" s="12" t="n">
        <v>92.87046</v>
      </c>
      <c r="H110" s="12" t="n">
        <v>96.5957</v>
      </c>
      <c r="I110" s="12" t="n">
        <v>112.65105</v>
      </c>
      <c r="J110" s="12" t="n">
        <v>116.69516</v>
      </c>
      <c r="K110" s="12" t="n">
        <v>120.90452</v>
      </c>
      <c r="L110" s="12" t="n">
        <v>126.09524</v>
      </c>
      <c r="M110" s="12" t="n">
        <v>127.10551</v>
      </c>
      <c r="N110" s="12" t="n">
        <v>127.6835</v>
      </c>
      <c r="O110" s="12" t="n">
        <v>120.66087</v>
      </c>
      <c r="P110" s="12" t="n">
        <v>120.15635</v>
      </c>
      <c r="Q110" s="12" t="n">
        <v>114.97152</v>
      </c>
      <c r="R110" s="12" t="n">
        <v>108.41388</v>
      </c>
      <c r="S110" s="12" t="n">
        <v>102.46681</v>
      </c>
      <c r="T110" s="12" t="n">
        <v>103.63735</v>
      </c>
      <c r="U110" s="12" t="n">
        <v>105.34071</v>
      </c>
      <c r="V110" s="12" t="n">
        <v>106.92172</v>
      </c>
      <c r="W110" s="12" t="n">
        <v>99.96776</v>
      </c>
      <c r="X110" s="12" t="n">
        <v>96.86981</v>
      </c>
      <c r="Y110" s="12" t="n">
        <v>86.37814</v>
      </c>
      <c r="Z110" s="12"/>
      <c r="AA110" s="13" t="n">
        <v>2522.06687</v>
      </c>
    </row>
    <row r="111" customFormat="false" ht="13.2" hidden="false" customHeight="false" outlineLevel="0" collapsed="false">
      <c r="A111" s="10" t="n">
        <v>38824</v>
      </c>
      <c r="B111" s="11" t="n">
        <v>92.16412</v>
      </c>
      <c r="C111" s="12" t="n">
        <v>91.25284</v>
      </c>
      <c r="D111" s="12" t="n">
        <v>91.33346</v>
      </c>
      <c r="E111" s="12" t="n">
        <v>93.09666</v>
      </c>
      <c r="F111" s="12" t="n">
        <v>95.61083</v>
      </c>
      <c r="G111" s="12" t="n">
        <v>114.57313</v>
      </c>
      <c r="H111" s="12" t="n">
        <v>130.60037</v>
      </c>
      <c r="I111" s="12" t="n">
        <v>151.8445</v>
      </c>
      <c r="J111" s="12" t="n">
        <v>173.24513</v>
      </c>
      <c r="K111" s="12" t="n">
        <v>191.49488</v>
      </c>
      <c r="L111" s="12" t="n">
        <v>198.40264</v>
      </c>
      <c r="M111" s="12" t="n">
        <v>198.46851</v>
      </c>
      <c r="N111" s="12" t="n">
        <v>195.78463</v>
      </c>
      <c r="O111" s="12" t="n">
        <v>195.95475</v>
      </c>
      <c r="P111" s="12" t="n">
        <v>191.13975</v>
      </c>
      <c r="Q111" s="12" t="n">
        <v>177.14976</v>
      </c>
      <c r="R111" s="12" t="n">
        <v>164.80486</v>
      </c>
      <c r="S111" s="12" t="n">
        <v>146.28324</v>
      </c>
      <c r="T111" s="12" t="n">
        <v>139.75088</v>
      </c>
      <c r="U111" s="12" t="n">
        <v>136.78338</v>
      </c>
      <c r="V111" s="12" t="n">
        <v>124.18878</v>
      </c>
      <c r="W111" s="12" t="n">
        <v>112.88232</v>
      </c>
      <c r="X111" s="12" t="n">
        <v>99.61009</v>
      </c>
      <c r="Y111" s="12" t="n">
        <v>94.86935</v>
      </c>
      <c r="Z111" s="12"/>
      <c r="AA111" s="13" t="n">
        <v>3401.28886</v>
      </c>
    </row>
    <row r="112" customFormat="false" ht="13.2" hidden="false" customHeight="false" outlineLevel="0" collapsed="false">
      <c r="A112" s="10" t="n">
        <v>38825</v>
      </c>
      <c r="B112" s="11" t="n">
        <v>94.1112</v>
      </c>
      <c r="C112" s="12" t="n">
        <v>91.93359</v>
      </c>
      <c r="D112" s="12" t="n">
        <v>91.93048</v>
      </c>
      <c r="E112" s="12" t="n">
        <v>91.64654</v>
      </c>
      <c r="F112" s="12" t="n">
        <v>96.6589</v>
      </c>
      <c r="G112" s="12" t="n">
        <v>116.86595</v>
      </c>
      <c r="H112" s="12" t="n">
        <v>135.3465</v>
      </c>
      <c r="I112" s="12" t="n">
        <v>155.14475</v>
      </c>
      <c r="J112" s="12" t="n">
        <v>172.07912</v>
      </c>
      <c r="K112" s="12" t="n">
        <v>184.52176</v>
      </c>
      <c r="L112" s="12" t="n">
        <v>190.60999</v>
      </c>
      <c r="M112" s="12" t="n">
        <v>190.11351</v>
      </c>
      <c r="N112" s="12" t="n">
        <v>188.32049</v>
      </c>
      <c r="O112" s="12" t="n">
        <v>190.59112</v>
      </c>
      <c r="P112" s="12" t="n">
        <v>186.72563</v>
      </c>
      <c r="Q112" s="12" t="n">
        <v>172.02088</v>
      </c>
      <c r="R112" s="12" t="n">
        <v>158.67786</v>
      </c>
      <c r="S112" s="12" t="n">
        <v>141.55974</v>
      </c>
      <c r="T112" s="12" t="n">
        <v>131.78475</v>
      </c>
      <c r="U112" s="12" t="n">
        <v>132.13976</v>
      </c>
      <c r="V112" s="12" t="n">
        <v>120.76774</v>
      </c>
      <c r="W112" s="12" t="n">
        <v>111.75055</v>
      </c>
      <c r="X112" s="12" t="n">
        <v>98.21154</v>
      </c>
      <c r="Y112" s="12" t="n">
        <v>93.37496</v>
      </c>
      <c r="Z112" s="12"/>
      <c r="AA112" s="13" t="n">
        <v>3336.88731</v>
      </c>
    </row>
    <row r="113" customFormat="false" ht="13.2" hidden="false" customHeight="false" outlineLevel="0" collapsed="false">
      <c r="A113" s="10" t="n">
        <v>38826</v>
      </c>
      <c r="B113" s="11" t="n">
        <v>91.6366</v>
      </c>
      <c r="C113" s="12" t="n">
        <v>90.31083</v>
      </c>
      <c r="D113" s="12" t="n">
        <v>89.25564</v>
      </c>
      <c r="E113" s="12" t="n">
        <v>90.44354</v>
      </c>
      <c r="F113" s="12" t="n">
        <v>95.06022</v>
      </c>
      <c r="G113" s="12" t="n">
        <v>115.28025</v>
      </c>
      <c r="H113" s="12" t="n">
        <v>132.51476</v>
      </c>
      <c r="I113" s="12" t="n">
        <v>154.43438</v>
      </c>
      <c r="J113" s="12" t="n">
        <v>171.58837</v>
      </c>
      <c r="K113" s="12" t="n">
        <v>185.48801</v>
      </c>
      <c r="L113" s="12" t="n">
        <v>191.69163</v>
      </c>
      <c r="M113" s="12" t="n">
        <v>191.52613</v>
      </c>
      <c r="N113" s="12" t="n">
        <v>189.37626</v>
      </c>
      <c r="O113" s="12" t="n">
        <v>189.626</v>
      </c>
      <c r="P113" s="12" t="n">
        <v>184.57763</v>
      </c>
      <c r="Q113" s="12" t="n">
        <v>169.51925</v>
      </c>
      <c r="R113" s="12" t="n">
        <v>154.14113</v>
      </c>
      <c r="S113" s="12" t="n">
        <v>135.54188</v>
      </c>
      <c r="T113" s="12" t="n">
        <v>127.91864</v>
      </c>
      <c r="U113" s="12" t="n">
        <v>126.48413</v>
      </c>
      <c r="V113" s="12" t="n">
        <v>120.81615</v>
      </c>
      <c r="W113" s="12" t="n">
        <v>112.18513</v>
      </c>
      <c r="X113" s="12" t="n">
        <v>97.06647</v>
      </c>
      <c r="Y113" s="12" t="n">
        <v>92.89549</v>
      </c>
      <c r="Z113" s="12"/>
      <c r="AA113" s="13" t="n">
        <v>3299.37852</v>
      </c>
    </row>
    <row r="114" customFormat="false" ht="13.2" hidden="false" customHeight="false" outlineLevel="0" collapsed="false">
      <c r="A114" s="10" t="n">
        <v>38827</v>
      </c>
      <c r="B114" s="11" t="n">
        <v>90.93239</v>
      </c>
      <c r="C114" s="12" t="n">
        <v>89.05354</v>
      </c>
      <c r="D114" s="12" t="n">
        <v>87.59469</v>
      </c>
      <c r="E114" s="12" t="n">
        <v>87.86154</v>
      </c>
      <c r="F114" s="12" t="n">
        <v>93.24042</v>
      </c>
      <c r="G114" s="12" t="n">
        <v>113.53439</v>
      </c>
      <c r="H114" s="12" t="n">
        <v>128.61951</v>
      </c>
      <c r="I114" s="12" t="n">
        <v>152.49363</v>
      </c>
      <c r="J114" s="12" t="n">
        <v>168.35425</v>
      </c>
      <c r="K114" s="12" t="n">
        <v>181.90738</v>
      </c>
      <c r="L114" s="12" t="n">
        <v>187.05624</v>
      </c>
      <c r="M114" s="12" t="n">
        <v>186.31024</v>
      </c>
      <c r="N114" s="12" t="n">
        <v>184.3925</v>
      </c>
      <c r="O114" s="12" t="n">
        <v>186.06013</v>
      </c>
      <c r="P114" s="12" t="n">
        <v>180.50962</v>
      </c>
      <c r="Q114" s="12" t="n">
        <v>167.60389</v>
      </c>
      <c r="R114" s="12" t="n">
        <v>152.121</v>
      </c>
      <c r="S114" s="12" t="n">
        <v>132.61562</v>
      </c>
      <c r="T114" s="12" t="n">
        <v>123.93678</v>
      </c>
      <c r="U114" s="12" t="n">
        <v>125.03036</v>
      </c>
      <c r="V114" s="12" t="n">
        <v>119.14674</v>
      </c>
      <c r="W114" s="12" t="n">
        <v>110.31435</v>
      </c>
      <c r="X114" s="12" t="n">
        <v>97.38584</v>
      </c>
      <c r="Y114" s="12" t="n">
        <v>92.6236</v>
      </c>
      <c r="Z114" s="12"/>
      <c r="AA114" s="13" t="n">
        <v>3238.69865</v>
      </c>
    </row>
    <row r="115" customFormat="false" ht="13.2" hidden="false" customHeight="false" outlineLevel="0" collapsed="false">
      <c r="A115" s="10" t="n">
        <v>38828</v>
      </c>
      <c r="B115" s="11" t="n">
        <v>91.04292</v>
      </c>
      <c r="C115" s="12" t="n">
        <v>89.64737</v>
      </c>
      <c r="D115" s="12" t="n">
        <v>87.54963</v>
      </c>
      <c r="E115" s="12" t="n">
        <v>89.02454</v>
      </c>
      <c r="F115" s="12" t="n">
        <v>94.43191</v>
      </c>
      <c r="G115" s="12" t="n">
        <v>113.01975</v>
      </c>
      <c r="H115" s="12" t="n">
        <v>130.85625</v>
      </c>
      <c r="I115" s="12" t="n">
        <v>152.71476</v>
      </c>
      <c r="J115" s="12" t="n">
        <v>171.03189</v>
      </c>
      <c r="K115" s="12" t="n">
        <v>185.51225</v>
      </c>
      <c r="L115" s="12" t="n">
        <v>189.64175</v>
      </c>
      <c r="M115" s="12" t="n">
        <v>186.97451</v>
      </c>
      <c r="N115" s="12" t="n">
        <v>184.04112</v>
      </c>
      <c r="O115" s="12" t="n">
        <v>183.53637</v>
      </c>
      <c r="P115" s="12" t="n">
        <v>178.00088</v>
      </c>
      <c r="Q115" s="12" t="n">
        <v>163.76861</v>
      </c>
      <c r="R115" s="12" t="n">
        <v>147.87801</v>
      </c>
      <c r="S115" s="12" t="n">
        <v>128.07174</v>
      </c>
      <c r="T115" s="12" t="n">
        <v>120.20407</v>
      </c>
      <c r="U115" s="12" t="n">
        <v>120.49284</v>
      </c>
      <c r="V115" s="12" t="n">
        <v>116.04601</v>
      </c>
      <c r="W115" s="12" t="n">
        <v>109.84684</v>
      </c>
      <c r="X115" s="12" t="n">
        <v>99.54409</v>
      </c>
      <c r="Y115" s="12" t="n">
        <v>97.46721</v>
      </c>
      <c r="Z115" s="12"/>
      <c r="AA115" s="13" t="n">
        <v>3230.34532</v>
      </c>
    </row>
    <row r="116" customFormat="false" ht="13.2" hidden="false" customHeight="false" outlineLevel="0" collapsed="false">
      <c r="A116" s="10" t="n">
        <v>38829</v>
      </c>
      <c r="B116" s="11" t="n">
        <v>89.82264</v>
      </c>
      <c r="C116" s="12" t="n">
        <v>88.49503</v>
      </c>
      <c r="D116" s="12" t="n">
        <v>88.30659</v>
      </c>
      <c r="E116" s="12" t="n">
        <v>88.97315</v>
      </c>
      <c r="F116" s="12" t="n">
        <v>90.45616</v>
      </c>
      <c r="G116" s="12" t="n">
        <v>98.40543</v>
      </c>
      <c r="H116" s="12" t="n">
        <v>104.16832</v>
      </c>
      <c r="I116" s="12" t="n">
        <v>118.62831</v>
      </c>
      <c r="J116" s="12" t="n">
        <v>117.80276</v>
      </c>
      <c r="K116" s="12" t="n">
        <v>119.13878</v>
      </c>
      <c r="L116" s="12" t="n">
        <v>121.8441</v>
      </c>
      <c r="M116" s="12" t="n">
        <v>119.37293</v>
      </c>
      <c r="N116" s="12" t="n">
        <v>119.27484</v>
      </c>
      <c r="O116" s="12" t="n">
        <v>116.90412</v>
      </c>
      <c r="P116" s="12" t="n">
        <v>119.12254</v>
      </c>
      <c r="Q116" s="12" t="n">
        <v>115.79089</v>
      </c>
      <c r="R116" s="12" t="n">
        <v>111.18954</v>
      </c>
      <c r="S116" s="12" t="n">
        <v>107.34042</v>
      </c>
      <c r="T116" s="12" t="n">
        <v>107.21396</v>
      </c>
      <c r="U116" s="12" t="n">
        <v>104.87987</v>
      </c>
      <c r="V116" s="12" t="n">
        <v>106.74949</v>
      </c>
      <c r="W116" s="12" t="n">
        <v>100.75254</v>
      </c>
      <c r="X116" s="12" t="n">
        <v>99.74399</v>
      </c>
      <c r="Y116" s="12" t="n">
        <v>90.78329</v>
      </c>
      <c r="Z116" s="12"/>
      <c r="AA116" s="13" t="n">
        <v>2545.15969</v>
      </c>
    </row>
    <row r="117" customFormat="false" ht="13.2" hidden="false" customHeight="false" outlineLevel="0" collapsed="false">
      <c r="A117" s="10" t="n">
        <v>38830</v>
      </c>
      <c r="B117" s="11" t="n">
        <v>89.39506</v>
      </c>
      <c r="C117" s="12" t="n">
        <v>88.21225</v>
      </c>
      <c r="D117" s="12" t="n">
        <v>87.57316</v>
      </c>
      <c r="E117" s="12" t="n">
        <v>85.39735</v>
      </c>
      <c r="F117" s="12" t="n">
        <v>88.086</v>
      </c>
      <c r="G117" s="12" t="n">
        <v>92.58558</v>
      </c>
      <c r="H117" s="12" t="n">
        <v>94.46776</v>
      </c>
      <c r="I117" s="12" t="n">
        <v>109.2531</v>
      </c>
      <c r="J117" s="12" t="n">
        <v>113.39041</v>
      </c>
      <c r="K117" s="12" t="n">
        <v>119.74066</v>
      </c>
      <c r="L117" s="12" t="n">
        <v>126.295</v>
      </c>
      <c r="M117" s="12" t="n">
        <v>128.68524</v>
      </c>
      <c r="N117" s="12" t="n">
        <v>131.74362</v>
      </c>
      <c r="O117" s="12" t="n">
        <v>130.04374</v>
      </c>
      <c r="P117" s="12" t="n">
        <v>132.15476</v>
      </c>
      <c r="Q117" s="12" t="n">
        <v>128.93962</v>
      </c>
      <c r="R117" s="12" t="n">
        <v>125.78287</v>
      </c>
      <c r="S117" s="12" t="n">
        <v>122.34385</v>
      </c>
      <c r="T117" s="12" t="n">
        <v>123.64276</v>
      </c>
      <c r="U117" s="12" t="n">
        <v>119.58984</v>
      </c>
      <c r="V117" s="12" t="n">
        <v>115.60971</v>
      </c>
      <c r="W117" s="12" t="n">
        <v>103.94785</v>
      </c>
      <c r="X117" s="12" t="n">
        <v>99.52249</v>
      </c>
      <c r="Y117" s="12" t="n">
        <v>86.97907</v>
      </c>
      <c r="Z117" s="12"/>
      <c r="AA117" s="13" t="n">
        <v>2643.38175</v>
      </c>
    </row>
    <row r="118" customFormat="false" ht="13.2" hidden="false" customHeight="false" outlineLevel="0" collapsed="false">
      <c r="A118" s="10" t="n">
        <v>38831</v>
      </c>
      <c r="B118" s="11" t="n">
        <v>92.53895</v>
      </c>
      <c r="C118" s="12" t="n">
        <v>91.71242</v>
      </c>
      <c r="D118" s="12" t="n">
        <v>91.22464</v>
      </c>
      <c r="E118" s="12" t="n">
        <v>91.23346</v>
      </c>
      <c r="F118" s="12" t="n">
        <v>96.85263</v>
      </c>
      <c r="G118" s="12" t="n">
        <v>121.56857</v>
      </c>
      <c r="H118" s="12" t="n">
        <v>151.59475</v>
      </c>
      <c r="I118" s="12" t="n">
        <v>171.831</v>
      </c>
      <c r="J118" s="12" t="n">
        <v>186.12112</v>
      </c>
      <c r="K118" s="12" t="n">
        <v>199.00587</v>
      </c>
      <c r="L118" s="12" t="n">
        <v>205.191</v>
      </c>
      <c r="M118" s="12" t="n">
        <v>206.07376</v>
      </c>
      <c r="N118" s="12" t="n">
        <v>204.29938</v>
      </c>
      <c r="O118" s="12" t="n">
        <v>204.47412</v>
      </c>
      <c r="P118" s="12" t="n">
        <v>199.21226</v>
      </c>
      <c r="Q118" s="12" t="n">
        <v>186.94662</v>
      </c>
      <c r="R118" s="12" t="n">
        <v>174.50676</v>
      </c>
      <c r="S118" s="12" t="n">
        <v>157.04987</v>
      </c>
      <c r="T118" s="12" t="n">
        <v>147.98088</v>
      </c>
      <c r="U118" s="12" t="n">
        <v>141.78537</v>
      </c>
      <c r="V118" s="12" t="n">
        <v>127.82613</v>
      </c>
      <c r="W118" s="12" t="n">
        <v>115.71146</v>
      </c>
      <c r="X118" s="12" t="n">
        <v>100.45987</v>
      </c>
      <c r="Y118" s="12" t="n">
        <v>95.32774</v>
      </c>
      <c r="Z118" s="12"/>
      <c r="AA118" s="13" t="n">
        <v>3560.52863</v>
      </c>
    </row>
    <row r="119" customFormat="false" ht="13.2" hidden="false" customHeight="false" outlineLevel="0" collapsed="false">
      <c r="A119" s="10" t="n">
        <v>38832</v>
      </c>
      <c r="B119" s="11" t="n">
        <v>93.9792</v>
      </c>
      <c r="C119" s="12" t="n">
        <v>92.48694</v>
      </c>
      <c r="D119" s="12" t="n">
        <v>92.31216</v>
      </c>
      <c r="E119" s="12" t="n">
        <v>92.86045</v>
      </c>
      <c r="F119" s="12" t="n">
        <v>97.77969</v>
      </c>
      <c r="G119" s="12" t="n">
        <v>121.63188</v>
      </c>
      <c r="H119" s="12" t="n">
        <v>146.04401</v>
      </c>
      <c r="I119" s="12" t="n">
        <v>163.72925</v>
      </c>
      <c r="J119" s="12" t="n">
        <v>173.8415</v>
      </c>
      <c r="K119" s="12" t="n">
        <v>183.52338</v>
      </c>
      <c r="L119" s="12" t="n">
        <v>188.46787</v>
      </c>
      <c r="M119" s="12" t="n">
        <v>187.5235</v>
      </c>
      <c r="N119" s="12" t="n">
        <v>186.57361</v>
      </c>
      <c r="O119" s="12" t="n">
        <v>188.75862</v>
      </c>
      <c r="P119" s="12" t="n">
        <v>185.45962</v>
      </c>
      <c r="Q119" s="12" t="n">
        <v>175.63113</v>
      </c>
      <c r="R119" s="12" t="n">
        <v>165.85087</v>
      </c>
      <c r="S119" s="12" t="n">
        <v>150.22137</v>
      </c>
      <c r="T119" s="12" t="n">
        <v>142.44076</v>
      </c>
      <c r="U119" s="12" t="n">
        <v>136.21063</v>
      </c>
      <c r="V119" s="12" t="n">
        <v>125.12724</v>
      </c>
      <c r="W119" s="12" t="n">
        <v>115.89279</v>
      </c>
      <c r="X119" s="12" t="n">
        <v>99.71106</v>
      </c>
      <c r="Y119" s="12" t="n">
        <v>95.56985</v>
      </c>
      <c r="Z119" s="12"/>
      <c r="AA119" s="13" t="n">
        <v>3401.62738</v>
      </c>
    </row>
    <row r="120" customFormat="false" ht="13.2" hidden="false" customHeight="false" outlineLevel="0" collapsed="false">
      <c r="A120" s="10" t="n">
        <v>38833</v>
      </c>
      <c r="B120" s="11" t="n">
        <v>94.19365</v>
      </c>
      <c r="C120" s="12" t="n">
        <v>94.02025</v>
      </c>
      <c r="D120" s="12" t="n">
        <v>93.98841</v>
      </c>
      <c r="E120" s="12" t="n">
        <v>95.59661</v>
      </c>
      <c r="F120" s="12" t="n">
        <v>100.51904</v>
      </c>
      <c r="G120" s="12" t="n">
        <v>125.633</v>
      </c>
      <c r="H120" s="12" t="n">
        <v>151.28212</v>
      </c>
      <c r="I120" s="12" t="n">
        <v>168.75238</v>
      </c>
      <c r="J120" s="12" t="n">
        <v>178.30201</v>
      </c>
      <c r="K120" s="12" t="n">
        <v>186.99126</v>
      </c>
      <c r="L120" s="12" t="n">
        <v>191.01889</v>
      </c>
      <c r="M120" s="12" t="n">
        <v>189.36163</v>
      </c>
      <c r="N120" s="12" t="n">
        <v>187.29776</v>
      </c>
      <c r="O120" s="12" t="n">
        <v>188.22113</v>
      </c>
      <c r="P120" s="12" t="n">
        <v>184.14837</v>
      </c>
      <c r="Q120" s="12" t="n">
        <v>171.89825</v>
      </c>
      <c r="R120" s="12" t="n">
        <v>157.54224</v>
      </c>
      <c r="S120" s="12" t="n">
        <v>139.07001</v>
      </c>
      <c r="T120" s="12" t="n">
        <v>131.92951</v>
      </c>
      <c r="U120" s="12" t="n">
        <v>131.41388</v>
      </c>
      <c r="V120" s="12" t="n">
        <v>127.02237</v>
      </c>
      <c r="W120" s="12" t="n">
        <v>116.75577</v>
      </c>
      <c r="X120" s="12" t="n">
        <v>101.05526</v>
      </c>
      <c r="Y120" s="12" t="n">
        <v>95.72053</v>
      </c>
      <c r="Z120" s="12"/>
      <c r="AA120" s="13" t="n">
        <v>3401.73433</v>
      </c>
    </row>
    <row r="121" customFormat="false" ht="13.2" hidden="false" customHeight="false" outlineLevel="0" collapsed="false">
      <c r="A121" s="10" t="n">
        <v>38834</v>
      </c>
      <c r="B121" s="11" t="n">
        <v>94.29985</v>
      </c>
      <c r="C121" s="12" t="n">
        <v>92.81159</v>
      </c>
      <c r="D121" s="12" t="n">
        <v>92.78424</v>
      </c>
      <c r="E121" s="12" t="n">
        <v>93.24138</v>
      </c>
      <c r="F121" s="12" t="n">
        <v>98.56145</v>
      </c>
      <c r="G121" s="12" t="n">
        <v>121.85114</v>
      </c>
      <c r="H121" s="12" t="n">
        <v>148.30549</v>
      </c>
      <c r="I121" s="12" t="n">
        <v>165.43126</v>
      </c>
      <c r="J121" s="12" t="n">
        <v>174.31788</v>
      </c>
      <c r="K121" s="12" t="n">
        <v>183.82449</v>
      </c>
      <c r="L121" s="12" t="n">
        <v>187.75462</v>
      </c>
      <c r="M121" s="12" t="n">
        <v>186.90362</v>
      </c>
      <c r="N121" s="12" t="n">
        <v>185.19674</v>
      </c>
      <c r="O121" s="12" t="n">
        <v>186.79286</v>
      </c>
      <c r="P121" s="12" t="n">
        <v>182.78425</v>
      </c>
      <c r="Q121" s="12" t="n">
        <v>169.88725</v>
      </c>
      <c r="R121" s="12" t="n">
        <v>155.76711</v>
      </c>
      <c r="S121" s="12" t="n">
        <v>137.18663</v>
      </c>
      <c r="T121" s="12" t="n">
        <v>131.62325</v>
      </c>
      <c r="U121" s="12" t="n">
        <v>130.28588</v>
      </c>
      <c r="V121" s="12" t="n">
        <v>124.77942</v>
      </c>
      <c r="W121" s="12" t="n">
        <v>115.49548</v>
      </c>
      <c r="X121" s="12" t="n">
        <v>99.81421</v>
      </c>
      <c r="Y121" s="12" t="n">
        <v>95.48766</v>
      </c>
      <c r="Z121" s="12"/>
      <c r="AA121" s="13" t="n">
        <v>3355.18775</v>
      </c>
    </row>
    <row r="122" customFormat="false" ht="13.2" hidden="false" customHeight="false" outlineLevel="0" collapsed="false">
      <c r="A122" s="10" t="n">
        <v>38835</v>
      </c>
      <c r="B122" s="11" t="n">
        <v>93.81681</v>
      </c>
      <c r="C122" s="12" t="n">
        <v>92.03228</v>
      </c>
      <c r="D122" s="12" t="n">
        <v>93.36225</v>
      </c>
      <c r="E122" s="12" t="n">
        <v>93.85457</v>
      </c>
      <c r="F122" s="12" t="n">
        <v>100.10348</v>
      </c>
      <c r="G122" s="12" t="n">
        <v>121.94311</v>
      </c>
      <c r="H122" s="12" t="n">
        <v>148.90987</v>
      </c>
      <c r="I122" s="12" t="n">
        <v>167.12187</v>
      </c>
      <c r="J122" s="12" t="n">
        <v>177.24801</v>
      </c>
      <c r="K122" s="12" t="n">
        <v>186.06238</v>
      </c>
      <c r="L122" s="12" t="n">
        <v>189.49413</v>
      </c>
      <c r="M122" s="12" t="n">
        <v>187.29425</v>
      </c>
      <c r="N122" s="12" t="n">
        <v>184.95951</v>
      </c>
      <c r="O122" s="12" t="n">
        <v>185.07638</v>
      </c>
      <c r="P122" s="12" t="n">
        <v>179.76613</v>
      </c>
      <c r="Q122" s="12" t="n">
        <v>166.066</v>
      </c>
      <c r="R122" s="12" t="n">
        <v>150.175</v>
      </c>
      <c r="S122" s="12" t="n">
        <v>129.86199</v>
      </c>
      <c r="T122" s="12" t="n">
        <v>120.91449</v>
      </c>
      <c r="U122" s="12" t="n">
        <v>118.45596</v>
      </c>
      <c r="V122" s="12" t="n">
        <v>117.27834</v>
      </c>
      <c r="W122" s="12" t="n">
        <v>112.46216</v>
      </c>
      <c r="X122" s="12" t="n">
        <v>101.79355</v>
      </c>
      <c r="Y122" s="12" t="n">
        <v>99.33803</v>
      </c>
      <c r="Z122" s="12"/>
      <c r="AA122" s="13" t="n">
        <v>3317.39055</v>
      </c>
    </row>
    <row r="123" customFormat="false" ht="13.2" hidden="false" customHeight="false" outlineLevel="0" collapsed="false">
      <c r="A123" s="10" t="n">
        <v>38836</v>
      </c>
      <c r="B123" s="11" t="n">
        <v>91.80024</v>
      </c>
      <c r="C123" s="12" t="n">
        <v>90.9532</v>
      </c>
      <c r="D123" s="12" t="n">
        <v>89.67609</v>
      </c>
      <c r="E123" s="12" t="n">
        <v>90.67845</v>
      </c>
      <c r="F123" s="12" t="n">
        <v>94.32704</v>
      </c>
      <c r="G123" s="12" t="n">
        <v>99.96849</v>
      </c>
      <c r="H123" s="12" t="n">
        <v>105.64195</v>
      </c>
      <c r="I123" s="12" t="n">
        <v>122.15596</v>
      </c>
      <c r="J123" s="12" t="n">
        <v>121.49816</v>
      </c>
      <c r="K123" s="12" t="n">
        <v>120.87808</v>
      </c>
      <c r="L123" s="12" t="n">
        <v>122.6208</v>
      </c>
      <c r="M123" s="12" t="n">
        <v>119.90154</v>
      </c>
      <c r="N123" s="12" t="n">
        <v>119.56436</v>
      </c>
      <c r="O123" s="12" t="n">
        <v>116.51324</v>
      </c>
      <c r="P123" s="12" t="n">
        <v>118.39742</v>
      </c>
      <c r="Q123" s="12" t="n">
        <v>114.34923</v>
      </c>
      <c r="R123" s="12" t="n">
        <v>109.01319</v>
      </c>
      <c r="S123" s="12" t="n">
        <v>103.5372</v>
      </c>
      <c r="T123" s="12" t="n">
        <v>102.75861</v>
      </c>
      <c r="U123" s="12" t="n">
        <v>100.28056</v>
      </c>
      <c r="V123" s="12" t="n">
        <v>106.18236</v>
      </c>
      <c r="W123" s="12" t="n">
        <v>101.42366</v>
      </c>
      <c r="X123" s="12" t="n">
        <v>100.92664</v>
      </c>
      <c r="Y123" s="12" t="n">
        <v>91.17979</v>
      </c>
      <c r="Z123" s="12"/>
      <c r="AA123" s="13" t="n">
        <v>2554.22626</v>
      </c>
    </row>
    <row r="124" customFormat="false" ht="13.2" hidden="false" customHeight="false" outlineLevel="0" collapsed="false">
      <c r="A124" s="10" t="n">
        <v>38837</v>
      </c>
      <c r="B124" s="11" t="n">
        <v>90.19787</v>
      </c>
      <c r="C124" s="12" t="n">
        <v>90.26025</v>
      </c>
      <c r="D124" s="12" t="n">
        <v>89.2416</v>
      </c>
      <c r="E124" s="12" t="n">
        <v>89.61157</v>
      </c>
      <c r="F124" s="12" t="n">
        <v>91.05447</v>
      </c>
      <c r="G124" s="12" t="n">
        <v>94.9345</v>
      </c>
      <c r="H124" s="12" t="n">
        <v>99.53433</v>
      </c>
      <c r="I124" s="12" t="n">
        <v>112.35435</v>
      </c>
      <c r="J124" s="12" t="n">
        <v>115.4091</v>
      </c>
      <c r="K124" s="12" t="n">
        <v>117.60145</v>
      </c>
      <c r="L124" s="12" t="n">
        <v>120.57292</v>
      </c>
      <c r="M124" s="12" t="n">
        <v>118.80869</v>
      </c>
      <c r="N124" s="12" t="n">
        <v>119.48029</v>
      </c>
      <c r="O124" s="12" t="n">
        <v>116.87296</v>
      </c>
      <c r="P124" s="12" t="n">
        <v>118.92275</v>
      </c>
      <c r="Q124" s="12" t="n">
        <v>114.78272</v>
      </c>
      <c r="R124" s="12" t="n">
        <v>110.97804</v>
      </c>
      <c r="S124" s="12" t="n">
        <v>107.25704</v>
      </c>
      <c r="T124" s="12" t="n">
        <v>108.13668</v>
      </c>
      <c r="U124" s="12" t="n">
        <v>107.70231</v>
      </c>
      <c r="V124" s="12" t="n">
        <v>113.88854</v>
      </c>
      <c r="W124" s="12" t="n">
        <v>104.03815</v>
      </c>
      <c r="X124" s="12" t="n">
        <v>97.80692</v>
      </c>
      <c r="Y124" s="12" t="n">
        <v>84.86845</v>
      </c>
      <c r="Z124" s="12"/>
      <c r="AA124" s="13" t="n">
        <v>2534.31595</v>
      </c>
    </row>
    <row r="125" customFormat="false" ht="13.2" hidden="false" customHeight="false" outlineLevel="0" collapsed="false">
      <c r="A125" s="10" t="s">
        <v>28</v>
      </c>
      <c r="B125" s="11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3"/>
    </row>
    <row r="126" customFormat="false" ht="13.2" hidden="false" customHeight="false" outlineLevel="0" collapsed="false">
      <c r="A126" s="14" t="s">
        <v>29</v>
      </c>
      <c r="B126" s="15" t="n">
        <v>12194.51547</v>
      </c>
      <c r="C126" s="16" t="n">
        <v>11981.73632</v>
      </c>
      <c r="D126" s="16" t="n">
        <v>12007.07925</v>
      </c>
      <c r="E126" s="16" t="n">
        <v>11987.81901</v>
      </c>
      <c r="F126" s="16" t="n">
        <v>12373.10433</v>
      </c>
      <c r="G126" s="16" t="n">
        <v>14694.11156</v>
      </c>
      <c r="H126" s="16" t="n">
        <v>16144.16601</v>
      </c>
      <c r="I126" s="16" t="n">
        <v>17965.56868</v>
      </c>
      <c r="J126" s="16" t="n">
        <v>20140.09329</v>
      </c>
      <c r="K126" s="16" t="n">
        <v>21643.50405</v>
      </c>
      <c r="L126" s="16" t="n">
        <v>22369.58247</v>
      </c>
      <c r="M126" s="16" t="n">
        <v>22581.54361</v>
      </c>
      <c r="N126" s="16" t="n">
        <v>22444.64335</v>
      </c>
      <c r="O126" s="16" t="n">
        <v>22460.63231</v>
      </c>
      <c r="P126" s="16" t="n">
        <v>21834.86264</v>
      </c>
      <c r="Q126" s="16" t="n">
        <v>20735.76262</v>
      </c>
      <c r="R126" s="16" t="n">
        <v>19607.42078</v>
      </c>
      <c r="S126" s="16" t="n">
        <v>18311.71739</v>
      </c>
      <c r="T126" s="16" t="n">
        <v>17075.62491</v>
      </c>
      <c r="U126" s="16" t="n">
        <v>16357.04402</v>
      </c>
      <c r="V126" s="16" t="n">
        <v>15399.23855</v>
      </c>
      <c r="W126" s="16" t="n">
        <v>13979.35233</v>
      </c>
      <c r="X126" s="16" t="n">
        <v>13021.73791</v>
      </c>
      <c r="Y126" s="16" t="n">
        <v>12347.53623</v>
      </c>
      <c r="Z126" s="16"/>
      <c r="AA126" s="17" t="n">
        <v>409658.39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8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6.55"/>
  </cols>
  <sheetData>
    <row r="1" customFormat="false" ht="13.2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3.2" hidden="false" customHeight="false" outlineLevel="0" collapsed="false">
      <c r="A2" s="18" t="s">
        <v>32</v>
      </c>
      <c r="B2" s="19" t="n">
        <v>38718</v>
      </c>
      <c r="C2" s="18" t="s">
        <v>4</v>
      </c>
      <c r="D2" s="20" t="n">
        <v>117.69611</v>
      </c>
    </row>
    <row r="3" customFormat="false" ht="13.2" hidden="false" customHeight="false" outlineLevel="0" collapsed="false">
      <c r="A3" s="18" t="s">
        <v>32</v>
      </c>
      <c r="B3" s="19" t="n">
        <v>38718</v>
      </c>
      <c r="C3" s="18" t="s">
        <v>5</v>
      </c>
      <c r="D3" s="20" t="n">
        <v>113.16775</v>
      </c>
    </row>
    <row r="4" customFormat="false" ht="13.2" hidden="false" customHeight="false" outlineLevel="0" collapsed="false">
      <c r="A4" s="18" t="s">
        <v>32</v>
      </c>
      <c r="B4" s="19" t="n">
        <v>38718</v>
      </c>
      <c r="C4" s="18" t="s">
        <v>6</v>
      </c>
      <c r="D4" s="20" t="n">
        <v>108.713</v>
      </c>
    </row>
    <row r="5" customFormat="false" ht="13.2" hidden="false" customHeight="false" outlineLevel="0" collapsed="false">
      <c r="A5" s="18" t="s">
        <v>32</v>
      </c>
      <c r="B5" s="19" t="n">
        <v>38718</v>
      </c>
      <c r="C5" s="18" t="s">
        <v>7</v>
      </c>
      <c r="D5" s="20" t="n">
        <v>107.04314</v>
      </c>
    </row>
    <row r="6" customFormat="false" ht="13.2" hidden="false" customHeight="false" outlineLevel="0" collapsed="false">
      <c r="A6" s="18" t="s">
        <v>32</v>
      </c>
      <c r="B6" s="19" t="n">
        <v>38718</v>
      </c>
      <c r="C6" s="18" t="s">
        <v>8</v>
      </c>
      <c r="D6" s="20" t="n">
        <v>106.53174</v>
      </c>
    </row>
    <row r="7" customFormat="false" ht="13.2" hidden="false" customHeight="false" outlineLevel="0" collapsed="false">
      <c r="A7" s="18" t="s">
        <v>32</v>
      </c>
      <c r="B7" s="19" t="n">
        <v>38718</v>
      </c>
      <c r="C7" s="18" t="s">
        <v>9</v>
      </c>
      <c r="D7" s="20" t="n">
        <v>111.63615</v>
      </c>
    </row>
    <row r="8" customFormat="false" ht="13.2" hidden="false" customHeight="false" outlineLevel="0" collapsed="false">
      <c r="A8" s="18" t="s">
        <v>32</v>
      </c>
      <c r="B8" s="19" t="n">
        <v>38718</v>
      </c>
      <c r="C8" s="18" t="s">
        <v>10</v>
      </c>
      <c r="D8" s="20" t="n">
        <v>110.21394</v>
      </c>
    </row>
    <row r="9" customFormat="false" ht="13.2" hidden="false" customHeight="false" outlineLevel="0" collapsed="false">
      <c r="A9" s="18" t="s">
        <v>32</v>
      </c>
      <c r="B9" s="19" t="n">
        <v>38718</v>
      </c>
      <c r="C9" s="18" t="s">
        <v>11</v>
      </c>
      <c r="D9" s="20" t="n">
        <v>112.74058</v>
      </c>
    </row>
    <row r="10" customFormat="false" ht="13.2" hidden="false" customHeight="false" outlineLevel="0" collapsed="false">
      <c r="A10" s="18" t="s">
        <v>32</v>
      </c>
      <c r="B10" s="19" t="n">
        <v>38718</v>
      </c>
      <c r="C10" s="18" t="s">
        <v>12</v>
      </c>
      <c r="D10" s="20" t="n">
        <v>122.37053</v>
      </c>
    </row>
    <row r="11" customFormat="false" ht="13.2" hidden="false" customHeight="false" outlineLevel="0" collapsed="false">
      <c r="A11" s="18" t="s">
        <v>32</v>
      </c>
      <c r="B11" s="19" t="n">
        <v>38718</v>
      </c>
      <c r="C11" s="18" t="s">
        <v>13</v>
      </c>
      <c r="D11" s="20" t="n">
        <v>137.71456</v>
      </c>
    </row>
    <row r="12" customFormat="false" ht="13.2" hidden="false" customHeight="false" outlineLevel="0" collapsed="false">
      <c r="A12" s="18" t="s">
        <v>32</v>
      </c>
      <c r="B12" s="19" t="n">
        <v>38718</v>
      </c>
      <c r="C12" s="18" t="s">
        <v>14</v>
      </c>
      <c r="D12" s="20" t="n">
        <v>150.20777</v>
      </c>
    </row>
    <row r="13" customFormat="false" ht="13.2" hidden="false" customHeight="false" outlineLevel="0" collapsed="false">
      <c r="A13" s="18" t="s">
        <v>32</v>
      </c>
      <c r="B13" s="19" t="n">
        <v>38718</v>
      </c>
      <c r="C13" s="18" t="s">
        <v>15</v>
      </c>
      <c r="D13" s="20" t="n">
        <v>163.76756</v>
      </c>
    </row>
    <row r="14" customFormat="false" ht="13.2" hidden="false" customHeight="false" outlineLevel="0" collapsed="false">
      <c r="A14" s="18" t="s">
        <v>32</v>
      </c>
      <c r="B14" s="19" t="n">
        <v>38718</v>
      </c>
      <c r="C14" s="18" t="s">
        <v>16</v>
      </c>
      <c r="D14" s="20" t="n">
        <v>164.36273</v>
      </c>
    </row>
    <row r="15" customFormat="false" ht="13.2" hidden="false" customHeight="false" outlineLevel="0" collapsed="false">
      <c r="A15" s="18" t="s">
        <v>32</v>
      </c>
      <c r="B15" s="19" t="n">
        <v>38718</v>
      </c>
      <c r="C15" s="18" t="s">
        <v>17</v>
      </c>
      <c r="D15" s="20" t="n">
        <v>167.22086</v>
      </c>
    </row>
    <row r="16" customFormat="false" ht="13.2" hidden="false" customHeight="false" outlineLevel="0" collapsed="false">
      <c r="A16" s="18" t="s">
        <v>32</v>
      </c>
      <c r="B16" s="19" t="n">
        <v>38718</v>
      </c>
      <c r="C16" s="18" t="s">
        <v>18</v>
      </c>
      <c r="D16" s="20" t="n">
        <v>158.38999</v>
      </c>
    </row>
    <row r="17" customFormat="false" ht="13.2" hidden="false" customHeight="false" outlineLevel="0" collapsed="false">
      <c r="A17" s="18" t="s">
        <v>32</v>
      </c>
      <c r="B17" s="19" t="n">
        <v>38718</v>
      </c>
      <c r="C17" s="18" t="s">
        <v>19</v>
      </c>
      <c r="D17" s="20" t="n">
        <v>158.25744</v>
      </c>
    </row>
    <row r="18" customFormat="false" ht="13.2" hidden="false" customHeight="false" outlineLevel="0" collapsed="false">
      <c r="A18" s="18" t="s">
        <v>32</v>
      </c>
      <c r="B18" s="19" t="n">
        <v>38718</v>
      </c>
      <c r="C18" s="18" t="s">
        <v>20</v>
      </c>
      <c r="D18" s="20" t="n">
        <v>166.1379</v>
      </c>
    </row>
    <row r="19" customFormat="false" ht="13.2" hidden="false" customHeight="false" outlineLevel="0" collapsed="false">
      <c r="A19" s="18" t="s">
        <v>32</v>
      </c>
      <c r="B19" s="19" t="n">
        <v>38718</v>
      </c>
      <c r="C19" s="18" t="s">
        <v>21</v>
      </c>
      <c r="D19" s="20" t="n">
        <v>155.0957</v>
      </c>
    </row>
    <row r="20" customFormat="false" ht="13.2" hidden="false" customHeight="false" outlineLevel="0" collapsed="false">
      <c r="A20" s="18" t="s">
        <v>32</v>
      </c>
      <c r="B20" s="19" t="n">
        <v>38718</v>
      </c>
      <c r="C20" s="18" t="s">
        <v>22</v>
      </c>
      <c r="D20" s="20" t="n">
        <v>137.93634</v>
      </c>
    </row>
    <row r="21" customFormat="false" ht="13.2" hidden="false" customHeight="false" outlineLevel="0" collapsed="false">
      <c r="A21" s="18" t="s">
        <v>32</v>
      </c>
      <c r="B21" s="19" t="n">
        <v>38718</v>
      </c>
      <c r="C21" s="18" t="s">
        <v>23</v>
      </c>
      <c r="D21" s="20" t="n">
        <v>135.49552</v>
      </c>
    </row>
    <row r="22" customFormat="false" ht="13.2" hidden="false" customHeight="false" outlineLevel="0" collapsed="false">
      <c r="A22" s="18" t="s">
        <v>32</v>
      </c>
      <c r="B22" s="19" t="n">
        <v>38718</v>
      </c>
      <c r="C22" s="18" t="s">
        <v>24</v>
      </c>
      <c r="D22" s="20" t="n">
        <v>125.55856</v>
      </c>
    </row>
    <row r="23" customFormat="false" ht="13.2" hidden="false" customHeight="false" outlineLevel="0" collapsed="false">
      <c r="A23" s="18" t="s">
        <v>32</v>
      </c>
      <c r="B23" s="19" t="n">
        <v>38718</v>
      </c>
      <c r="C23" s="18" t="s">
        <v>25</v>
      </c>
      <c r="D23" s="20" t="n">
        <v>117.91024</v>
      </c>
    </row>
    <row r="24" customFormat="false" ht="13.2" hidden="false" customHeight="false" outlineLevel="0" collapsed="false">
      <c r="A24" s="18" t="s">
        <v>32</v>
      </c>
      <c r="B24" s="19" t="n">
        <v>38718</v>
      </c>
      <c r="C24" s="18" t="s">
        <v>26</v>
      </c>
      <c r="D24" s="20" t="n">
        <v>117.08567</v>
      </c>
    </row>
    <row r="25" customFormat="false" ht="13.2" hidden="false" customHeight="false" outlineLevel="0" collapsed="false">
      <c r="A25" s="18" t="s">
        <v>32</v>
      </c>
      <c r="B25" s="19" t="n">
        <v>38718</v>
      </c>
      <c r="C25" s="18" t="s">
        <v>27</v>
      </c>
      <c r="D25" s="20" t="n">
        <v>112.11189</v>
      </c>
    </row>
    <row r="26" customFormat="false" ht="13.2" hidden="false" customHeight="false" outlineLevel="0" collapsed="false">
      <c r="A26" s="18" t="s">
        <v>32</v>
      </c>
      <c r="B26" s="19" t="n">
        <v>38719</v>
      </c>
      <c r="C26" s="18" t="s">
        <v>4</v>
      </c>
      <c r="D26" s="20" t="n">
        <v>111.88495</v>
      </c>
    </row>
    <row r="27" customFormat="false" ht="13.2" hidden="false" customHeight="false" outlineLevel="0" collapsed="false">
      <c r="A27" s="18" t="s">
        <v>32</v>
      </c>
      <c r="B27" s="19" t="n">
        <v>38719</v>
      </c>
      <c r="C27" s="18" t="s">
        <v>5</v>
      </c>
      <c r="D27" s="20" t="n">
        <v>108.95391</v>
      </c>
    </row>
    <row r="28" customFormat="false" ht="13.2" hidden="false" customHeight="false" outlineLevel="0" collapsed="false">
      <c r="A28" s="18" t="s">
        <v>32</v>
      </c>
      <c r="B28" s="19" t="n">
        <v>38719</v>
      </c>
      <c r="C28" s="18" t="s">
        <v>6</v>
      </c>
      <c r="D28" s="20" t="n">
        <v>107.2743</v>
      </c>
    </row>
    <row r="29" customFormat="false" ht="13.2" hidden="false" customHeight="false" outlineLevel="0" collapsed="false">
      <c r="A29" s="18" t="s">
        <v>32</v>
      </c>
      <c r="B29" s="19" t="n">
        <v>38719</v>
      </c>
      <c r="C29" s="18" t="s">
        <v>7</v>
      </c>
      <c r="D29" s="20" t="n">
        <v>104.02451</v>
      </c>
    </row>
    <row r="30" customFormat="false" ht="13.2" hidden="false" customHeight="false" outlineLevel="0" collapsed="false">
      <c r="A30" s="18" t="s">
        <v>32</v>
      </c>
      <c r="B30" s="19" t="n">
        <v>38719</v>
      </c>
      <c r="C30" s="18" t="s">
        <v>8</v>
      </c>
      <c r="D30" s="20" t="n">
        <v>105.126</v>
      </c>
    </row>
    <row r="31" customFormat="false" ht="13.2" hidden="false" customHeight="false" outlineLevel="0" collapsed="false">
      <c r="A31" s="18" t="s">
        <v>32</v>
      </c>
      <c r="B31" s="19" t="n">
        <v>38719</v>
      </c>
      <c r="C31" s="18" t="s">
        <v>9</v>
      </c>
      <c r="D31" s="20" t="n">
        <v>122.50441</v>
      </c>
    </row>
    <row r="32" customFormat="false" ht="13.2" hidden="false" customHeight="false" outlineLevel="0" collapsed="false">
      <c r="A32" s="18" t="s">
        <v>32</v>
      </c>
      <c r="B32" s="19" t="n">
        <v>38719</v>
      </c>
      <c r="C32" s="18" t="s">
        <v>10</v>
      </c>
      <c r="D32" s="20" t="n">
        <v>118.10289</v>
      </c>
    </row>
    <row r="33" customFormat="false" ht="13.2" hidden="false" customHeight="false" outlineLevel="0" collapsed="false">
      <c r="A33" s="18" t="s">
        <v>32</v>
      </c>
      <c r="B33" s="19" t="n">
        <v>38719</v>
      </c>
      <c r="C33" s="18" t="s">
        <v>11</v>
      </c>
      <c r="D33" s="20" t="n">
        <v>131.86675</v>
      </c>
    </row>
    <row r="34" customFormat="false" ht="13.2" hidden="false" customHeight="false" outlineLevel="0" collapsed="false">
      <c r="A34" s="18" t="s">
        <v>32</v>
      </c>
      <c r="B34" s="19" t="n">
        <v>38719</v>
      </c>
      <c r="C34" s="18" t="s">
        <v>12</v>
      </c>
      <c r="D34" s="20" t="n">
        <v>173.74784</v>
      </c>
    </row>
    <row r="35" customFormat="false" ht="13.2" hidden="false" customHeight="false" outlineLevel="0" collapsed="false">
      <c r="A35" s="18" t="s">
        <v>32</v>
      </c>
      <c r="B35" s="19" t="n">
        <v>38719</v>
      </c>
      <c r="C35" s="18" t="s">
        <v>13</v>
      </c>
      <c r="D35" s="20" t="n">
        <v>205.62182</v>
      </c>
    </row>
    <row r="36" customFormat="false" ht="13.2" hidden="false" customHeight="false" outlineLevel="0" collapsed="false">
      <c r="A36" s="18" t="s">
        <v>32</v>
      </c>
      <c r="B36" s="19" t="n">
        <v>38719</v>
      </c>
      <c r="C36" s="18" t="s">
        <v>14</v>
      </c>
      <c r="D36" s="20" t="n">
        <v>223.2702</v>
      </c>
    </row>
    <row r="37" customFormat="false" ht="13.2" hidden="false" customHeight="false" outlineLevel="0" collapsed="false">
      <c r="A37" s="18" t="s">
        <v>32</v>
      </c>
      <c r="B37" s="19" t="n">
        <v>38719</v>
      </c>
      <c r="C37" s="18" t="s">
        <v>15</v>
      </c>
      <c r="D37" s="20" t="n">
        <v>222.90686</v>
      </c>
    </row>
    <row r="38" customFormat="false" ht="13.2" hidden="false" customHeight="false" outlineLevel="0" collapsed="false">
      <c r="A38" s="18" t="s">
        <v>32</v>
      </c>
      <c r="B38" s="19" t="n">
        <v>38719</v>
      </c>
      <c r="C38" s="18" t="s">
        <v>16</v>
      </c>
      <c r="D38" s="20" t="n">
        <v>220.7342</v>
      </c>
    </row>
    <row r="39" customFormat="false" ht="13.2" hidden="false" customHeight="false" outlineLevel="0" collapsed="false">
      <c r="A39" s="18" t="s">
        <v>32</v>
      </c>
      <c r="B39" s="19" t="n">
        <v>38719</v>
      </c>
      <c r="C39" s="18" t="s">
        <v>17</v>
      </c>
      <c r="D39" s="20" t="n">
        <v>215.92266</v>
      </c>
    </row>
    <row r="40" customFormat="false" ht="13.2" hidden="false" customHeight="false" outlineLevel="0" collapsed="false">
      <c r="A40" s="18" t="s">
        <v>32</v>
      </c>
      <c r="B40" s="19" t="n">
        <v>38719</v>
      </c>
      <c r="C40" s="18" t="s">
        <v>18</v>
      </c>
      <c r="D40" s="20" t="n">
        <v>202.69686</v>
      </c>
    </row>
    <row r="41" customFormat="false" ht="13.2" hidden="false" customHeight="false" outlineLevel="0" collapsed="false">
      <c r="A41" s="18" t="s">
        <v>32</v>
      </c>
      <c r="B41" s="19" t="n">
        <v>38719</v>
      </c>
      <c r="C41" s="18" t="s">
        <v>19</v>
      </c>
      <c r="D41" s="20" t="n">
        <v>197.70802</v>
      </c>
    </row>
    <row r="42" customFormat="false" ht="13.2" hidden="false" customHeight="false" outlineLevel="0" collapsed="false">
      <c r="A42" s="18" t="s">
        <v>32</v>
      </c>
      <c r="B42" s="19" t="n">
        <v>38719</v>
      </c>
      <c r="C42" s="18" t="s">
        <v>20</v>
      </c>
      <c r="D42" s="20" t="n">
        <v>202.23516</v>
      </c>
    </row>
    <row r="43" customFormat="false" ht="13.2" hidden="false" customHeight="false" outlineLevel="0" collapsed="false">
      <c r="A43" s="18" t="s">
        <v>32</v>
      </c>
      <c r="B43" s="19" t="n">
        <v>38719</v>
      </c>
      <c r="C43" s="18" t="s">
        <v>21</v>
      </c>
      <c r="D43" s="20" t="n">
        <v>187.13166</v>
      </c>
    </row>
    <row r="44" customFormat="false" ht="13.2" hidden="false" customHeight="false" outlineLevel="0" collapsed="false">
      <c r="A44" s="18" t="s">
        <v>32</v>
      </c>
      <c r="B44" s="19" t="n">
        <v>38719</v>
      </c>
      <c r="C44" s="18" t="s">
        <v>22</v>
      </c>
      <c r="D44" s="20" t="n">
        <v>160.8933</v>
      </c>
    </row>
    <row r="45" customFormat="false" ht="13.2" hidden="false" customHeight="false" outlineLevel="0" collapsed="false">
      <c r="A45" s="18" t="s">
        <v>32</v>
      </c>
      <c r="B45" s="19" t="n">
        <v>38719</v>
      </c>
      <c r="C45" s="18" t="s">
        <v>23</v>
      </c>
      <c r="D45" s="20" t="n">
        <v>152.2689</v>
      </c>
    </row>
    <row r="46" customFormat="false" ht="13.2" hidden="false" customHeight="false" outlineLevel="0" collapsed="false">
      <c r="A46" s="18" t="s">
        <v>32</v>
      </c>
      <c r="B46" s="19" t="n">
        <v>38719</v>
      </c>
      <c r="C46" s="18" t="s">
        <v>24</v>
      </c>
      <c r="D46" s="20" t="n">
        <v>144.30316</v>
      </c>
    </row>
    <row r="47" customFormat="false" ht="13.2" hidden="false" customHeight="false" outlineLevel="0" collapsed="false">
      <c r="A47" s="18" t="s">
        <v>32</v>
      </c>
      <c r="B47" s="19" t="n">
        <v>38719</v>
      </c>
      <c r="C47" s="18" t="s">
        <v>25</v>
      </c>
      <c r="D47" s="20" t="n">
        <v>125.79331</v>
      </c>
    </row>
    <row r="48" customFormat="false" ht="13.2" hidden="false" customHeight="false" outlineLevel="0" collapsed="false">
      <c r="A48" s="18" t="s">
        <v>32</v>
      </c>
      <c r="B48" s="19" t="n">
        <v>38719</v>
      </c>
      <c r="C48" s="18" t="s">
        <v>26</v>
      </c>
      <c r="D48" s="20" t="n">
        <v>113.66795</v>
      </c>
    </row>
    <row r="49" customFormat="false" ht="13.2" hidden="false" customHeight="false" outlineLevel="0" collapsed="false">
      <c r="A49" s="18" t="s">
        <v>32</v>
      </c>
      <c r="B49" s="19" t="n">
        <v>38719</v>
      </c>
      <c r="C49" s="18" t="s">
        <v>27</v>
      </c>
      <c r="D49" s="20" t="n">
        <v>108.11194</v>
      </c>
    </row>
    <row r="50" customFormat="false" ht="13.2" hidden="false" customHeight="false" outlineLevel="0" collapsed="false">
      <c r="A50" s="18" t="s">
        <v>32</v>
      </c>
      <c r="B50" s="19" t="n">
        <v>38720</v>
      </c>
      <c r="C50" s="18" t="s">
        <v>4</v>
      </c>
      <c r="D50" s="20" t="n">
        <v>107.46604</v>
      </c>
    </row>
    <row r="51" customFormat="false" ht="13.2" hidden="false" customHeight="false" outlineLevel="0" collapsed="false">
      <c r="A51" s="18" t="s">
        <v>32</v>
      </c>
      <c r="B51" s="19" t="n">
        <v>38720</v>
      </c>
      <c r="C51" s="18" t="s">
        <v>5</v>
      </c>
      <c r="D51" s="20" t="n">
        <v>105.65916</v>
      </c>
    </row>
    <row r="52" customFormat="false" ht="13.2" hidden="false" customHeight="false" outlineLevel="0" collapsed="false">
      <c r="A52" s="18" t="s">
        <v>32</v>
      </c>
      <c r="B52" s="19" t="n">
        <v>38720</v>
      </c>
      <c r="C52" s="18" t="s">
        <v>6</v>
      </c>
      <c r="D52" s="20" t="n">
        <v>104.22594</v>
      </c>
    </row>
    <row r="53" customFormat="false" ht="13.2" hidden="false" customHeight="false" outlineLevel="0" collapsed="false">
      <c r="A53" s="18" t="s">
        <v>32</v>
      </c>
      <c r="B53" s="19" t="n">
        <v>38720</v>
      </c>
      <c r="C53" s="18" t="s">
        <v>7</v>
      </c>
      <c r="D53" s="20" t="n">
        <v>102.2536</v>
      </c>
    </row>
    <row r="54" customFormat="false" ht="13.2" hidden="false" customHeight="false" outlineLevel="0" collapsed="false">
      <c r="A54" s="18" t="s">
        <v>32</v>
      </c>
      <c r="B54" s="19" t="n">
        <v>38720</v>
      </c>
      <c r="C54" s="18" t="s">
        <v>8</v>
      </c>
      <c r="D54" s="20" t="n">
        <v>105.8473</v>
      </c>
    </row>
    <row r="55" customFormat="false" ht="13.2" hidden="false" customHeight="false" outlineLevel="0" collapsed="false">
      <c r="A55" s="18" t="s">
        <v>32</v>
      </c>
      <c r="B55" s="19" t="n">
        <v>38720</v>
      </c>
      <c r="C55" s="18" t="s">
        <v>9</v>
      </c>
      <c r="D55" s="20" t="n">
        <v>133.57355</v>
      </c>
    </row>
    <row r="56" customFormat="false" ht="13.2" hidden="false" customHeight="false" outlineLevel="0" collapsed="false">
      <c r="A56" s="18" t="s">
        <v>32</v>
      </c>
      <c r="B56" s="19" t="n">
        <v>38720</v>
      </c>
      <c r="C56" s="18" t="s">
        <v>10</v>
      </c>
      <c r="D56" s="20" t="n">
        <v>144.51442</v>
      </c>
    </row>
    <row r="57" customFormat="false" ht="13.2" hidden="false" customHeight="false" outlineLevel="0" collapsed="false">
      <c r="A57" s="18" t="s">
        <v>32</v>
      </c>
      <c r="B57" s="19" t="n">
        <v>38720</v>
      </c>
      <c r="C57" s="18" t="s">
        <v>11</v>
      </c>
      <c r="D57" s="20" t="n">
        <v>158.5519</v>
      </c>
    </row>
    <row r="58" customFormat="false" ht="13.2" hidden="false" customHeight="false" outlineLevel="0" collapsed="false">
      <c r="A58" s="18" t="s">
        <v>32</v>
      </c>
      <c r="B58" s="19" t="n">
        <v>38720</v>
      </c>
      <c r="C58" s="18" t="s">
        <v>12</v>
      </c>
      <c r="D58" s="20" t="n">
        <v>189.07582</v>
      </c>
    </row>
    <row r="59" customFormat="false" ht="13.2" hidden="false" customHeight="false" outlineLevel="0" collapsed="false">
      <c r="A59" s="18" t="s">
        <v>32</v>
      </c>
      <c r="B59" s="19" t="n">
        <v>38720</v>
      </c>
      <c r="C59" s="18" t="s">
        <v>13</v>
      </c>
      <c r="D59" s="20" t="n">
        <v>209.97518</v>
      </c>
    </row>
    <row r="60" customFormat="false" ht="13.2" hidden="false" customHeight="false" outlineLevel="0" collapsed="false">
      <c r="A60" s="18" t="s">
        <v>32</v>
      </c>
      <c r="B60" s="19" t="n">
        <v>38720</v>
      </c>
      <c r="C60" s="18" t="s">
        <v>14</v>
      </c>
      <c r="D60" s="20" t="n">
        <v>223.84164</v>
      </c>
    </row>
    <row r="61" customFormat="false" ht="13.2" hidden="false" customHeight="false" outlineLevel="0" collapsed="false">
      <c r="A61" s="18" t="s">
        <v>32</v>
      </c>
      <c r="B61" s="19" t="n">
        <v>38720</v>
      </c>
      <c r="C61" s="18" t="s">
        <v>15</v>
      </c>
      <c r="D61" s="20" t="n">
        <v>223.54182</v>
      </c>
    </row>
    <row r="62" customFormat="false" ht="13.2" hidden="false" customHeight="false" outlineLevel="0" collapsed="false">
      <c r="A62" s="18" t="s">
        <v>32</v>
      </c>
      <c r="B62" s="19" t="n">
        <v>38720</v>
      </c>
      <c r="C62" s="18" t="s">
        <v>16</v>
      </c>
      <c r="D62" s="20" t="n">
        <v>224.49786</v>
      </c>
    </row>
    <row r="63" customFormat="false" ht="13.2" hidden="false" customHeight="false" outlineLevel="0" collapsed="false">
      <c r="A63" s="18" t="s">
        <v>32</v>
      </c>
      <c r="B63" s="19" t="n">
        <v>38720</v>
      </c>
      <c r="C63" s="18" t="s">
        <v>17</v>
      </c>
      <c r="D63" s="20" t="n">
        <v>221.62482</v>
      </c>
    </row>
    <row r="64" customFormat="false" ht="13.2" hidden="false" customHeight="false" outlineLevel="0" collapsed="false">
      <c r="A64" s="18" t="s">
        <v>32</v>
      </c>
      <c r="B64" s="19" t="n">
        <v>38720</v>
      </c>
      <c r="C64" s="18" t="s">
        <v>18</v>
      </c>
      <c r="D64" s="20" t="n">
        <v>209.9188</v>
      </c>
    </row>
    <row r="65" customFormat="false" ht="13.2" hidden="false" customHeight="false" outlineLevel="0" collapsed="false">
      <c r="A65" s="18" t="s">
        <v>32</v>
      </c>
      <c r="B65" s="19" t="n">
        <v>38720</v>
      </c>
      <c r="C65" s="18" t="s">
        <v>19</v>
      </c>
      <c r="D65" s="20" t="n">
        <v>204.3535</v>
      </c>
    </row>
    <row r="66" customFormat="false" ht="13.2" hidden="false" customHeight="false" outlineLevel="0" collapsed="false">
      <c r="A66" s="18" t="s">
        <v>32</v>
      </c>
      <c r="B66" s="19" t="n">
        <v>38720</v>
      </c>
      <c r="C66" s="18" t="s">
        <v>20</v>
      </c>
      <c r="D66" s="20" t="n">
        <v>204.06002</v>
      </c>
    </row>
    <row r="67" customFormat="false" ht="13.2" hidden="false" customHeight="false" outlineLevel="0" collapsed="false">
      <c r="A67" s="18" t="s">
        <v>32</v>
      </c>
      <c r="B67" s="19" t="n">
        <v>38720</v>
      </c>
      <c r="C67" s="18" t="s">
        <v>21</v>
      </c>
      <c r="D67" s="20" t="n">
        <v>188.84698</v>
      </c>
    </row>
    <row r="68" customFormat="false" ht="13.2" hidden="false" customHeight="false" outlineLevel="0" collapsed="false">
      <c r="A68" s="18" t="s">
        <v>32</v>
      </c>
      <c r="B68" s="19" t="n">
        <v>38720</v>
      </c>
      <c r="C68" s="18" t="s">
        <v>22</v>
      </c>
      <c r="D68" s="20" t="n">
        <v>163.7204</v>
      </c>
    </row>
    <row r="69" customFormat="false" ht="13.2" hidden="false" customHeight="false" outlineLevel="0" collapsed="false">
      <c r="A69" s="18" t="s">
        <v>32</v>
      </c>
      <c r="B69" s="19" t="n">
        <v>38720</v>
      </c>
      <c r="C69" s="18" t="s">
        <v>23</v>
      </c>
      <c r="D69" s="20" t="n">
        <v>154.73295</v>
      </c>
    </row>
    <row r="70" customFormat="false" ht="13.2" hidden="false" customHeight="false" outlineLevel="0" collapsed="false">
      <c r="A70" s="18" t="s">
        <v>32</v>
      </c>
      <c r="B70" s="19" t="n">
        <v>38720</v>
      </c>
      <c r="C70" s="18" t="s">
        <v>24</v>
      </c>
      <c r="D70" s="20" t="n">
        <v>147.8233</v>
      </c>
    </row>
    <row r="71" customFormat="false" ht="13.2" hidden="false" customHeight="false" outlineLevel="0" collapsed="false">
      <c r="A71" s="18" t="s">
        <v>32</v>
      </c>
      <c r="B71" s="19" t="n">
        <v>38720</v>
      </c>
      <c r="C71" s="18" t="s">
        <v>25</v>
      </c>
      <c r="D71" s="20" t="n">
        <v>129.65769</v>
      </c>
    </row>
    <row r="72" customFormat="false" ht="13.2" hidden="false" customHeight="false" outlineLevel="0" collapsed="false">
      <c r="A72" s="18" t="s">
        <v>32</v>
      </c>
      <c r="B72" s="19" t="n">
        <v>38720</v>
      </c>
      <c r="C72" s="18" t="s">
        <v>26</v>
      </c>
      <c r="D72" s="20" t="n">
        <v>118.13164</v>
      </c>
    </row>
    <row r="73" customFormat="false" ht="13.2" hidden="false" customHeight="false" outlineLevel="0" collapsed="false">
      <c r="A73" s="18" t="s">
        <v>32</v>
      </c>
      <c r="B73" s="19" t="n">
        <v>38720</v>
      </c>
      <c r="C73" s="18" t="s">
        <v>27</v>
      </c>
      <c r="D73" s="20" t="n">
        <v>113.51681</v>
      </c>
    </row>
    <row r="74" customFormat="false" ht="13.2" hidden="false" customHeight="false" outlineLevel="0" collapsed="false">
      <c r="A74" s="18" t="s">
        <v>32</v>
      </c>
      <c r="B74" s="19" t="n">
        <v>38721</v>
      </c>
      <c r="C74" s="18" t="s">
        <v>4</v>
      </c>
      <c r="D74" s="20" t="n">
        <v>114.083</v>
      </c>
    </row>
    <row r="75" customFormat="false" ht="13.2" hidden="false" customHeight="false" outlineLevel="0" collapsed="false">
      <c r="A75" s="18" t="s">
        <v>32</v>
      </c>
      <c r="B75" s="19" t="n">
        <v>38721</v>
      </c>
      <c r="C75" s="18" t="s">
        <v>5</v>
      </c>
      <c r="D75" s="20" t="n">
        <v>112.57731</v>
      </c>
    </row>
    <row r="76" customFormat="false" ht="13.2" hidden="false" customHeight="false" outlineLevel="0" collapsed="false">
      <c r="A76" s="18" t="s">
        <v>32</v>
      </c>
      <c r="B76" s="19" t="n">
        <v>38721</v>
      </c>
      <c r="C76" s="18" t="s">
        <v>6</v>
      </c>
      <c r="D76" s="20" t="n">
        <v>111.63781</v>
      </c>
    </row>
    <row r="77" customFormat="false" ht="13.2" hidden="false" customHeight="false" outlineLevel="0" collapsed="false">
      <c r="A77" s="18" t="s">
        <v>32</v>
      </c>
      <c r="B77" s="19" t="n">
        <v>38721</v>
      </c>
      <c r="C77" s="18" t="s">
        <v>7</v>
      </c>
      <c r="D77" s="20" t="n">
        <v>109.3045</v>
      </c>
    </row>
    <row r="78" customFormat="false" ht="13.2" hidden="false" customHeight="false" outlineLevel="0" collapsed="false">
      <c r="A78" s="18" t="s">
        <v>32</v>
      </c>
      <c r="B78" s="19" t="n">
        <v>38721</v>
      </c>
      <c r="C78" s="18" t="s">
        <v>8</v>
      </c>
      <c r="D78" s="20" t="n">
        <v>112.96785</v>
      </c>
    </row>
    <row r="79" customFormat="false" ht="13.2" hidden="false" customHeight="false" outlineLevel="0" collapsed="false">
      <c r="A79" s="18" t="s">
        <v>32</v>
      </c>
      <c r="B79" s="19" t="n">
        <v>38721</v>
      </c>
      <c r="C79" s="18" t="s">
        <v>9</v>
      </c>
      <c r="D79" s="20" t="n">
        <v>141.43384</v>
      </c>
    </row>
    <row r="80" customFormat="false" ht="13.2" hidden="false" customHeight="false" outlineLevel="0" collapsed="false">
      <c r="A80" s="18" t="s">
        <v>32</v>
      </c>
      <c r="B80" s="19" t="n">
        <v>38721</v>
      </c>
      <c r="C80" s="18" t="s">
        <v>10</v>
      </c>
      <c r="D80" s="20" t="n">
        <v>150.94825</v>
      </c>
    </row>
    <row r="81" customFormat="false" ht="13.2" hidden="false" customHeight="false" outlineLevel="0" collapsed="false">
      <c r="A81" s="18" t="s">
        <v>32</v>
      </c>
      <c r="B81" s="19" t="n">
        <v>38721</v>
      </c>
      <c r="C81" s="18" t="s">
        <v>11</v>
      </c>
      <c r="D81" s="20" t="n">
        <v>162.70901</v>
      </c>
    </row>
    <row r="82" customFormat="false" ht="13.2" hidden="false" customHeight="false" outlineLevel="0" collapsed="false">
      <c r="A82" s="18" t="s">
        <v>32</v>
      </c>
      <c r="B82" s="19" t="n">
        <v>38721</v>
      </c>
      <c r="C82" s="18" t="s">
        <v>12</v>
      </c>
      <c r="D82" s="20" t="n">
        <v>193.15818</v>
      </c>
    </row>
    <row r="83" customFormat="false" ht="13.2" hidden="false" customHeight="false" outlineLevel="0" collapsed="false">
      <c r="A83" s="18" t="s">
        <v>32</v>
      </c>
      <c r="B83" s="19" t="n">
        <v>38721</v>
      </c>
      <c r="C83" s="18" t="s">
        <v>13</v>
      </c>
      <c r="D83" s="20" t="n">
        <v>212.85386</v>
      </c>
    </row>
    <row r="84" customFormat="false" ht="13.2" hidden="false" customHeight="false" outlineLevel="0" collapsed="false">
      <c r="A84" s="18" t="s">
        <v>32</v>
      </c>
      <c r="B84" s="19" t="n">
        <v>38721</v>
      </c>
      <c r="C84" s="18" t="s">
        <v>14</v>
      </c>
      <c r="D84" s="20" t="n">
        <v>224.881</v>
      </c>
    </row>
    <row r="85" customFormat="false" ht="13.2" hidden="false" customHeight="false" outlineLevel="0" collapsed="false">
      <c r="A85" s="18" t="s">
        <v>32</v>
      </c>
      <c r="B85" s="19" t="n">
        <v>38721</v>
      </c>
      <c r="C85" s="18" t="s">
        <v>15</v>
      </c>
      <c r="D85" s="20" t="n">
        <v>224.23798</v>
      </c>
    </row>
    <row r="86" customFormat="false" ht="13.2" hidden="false" customHeight="false" outlineLevel="0" collapsed="false">
      <c r="A86" s="18" t="s">
        <v>32</v>
      </c>
      <c r="B86" s="19" t="n">
        <v>38721</v>
      </c>
      <c r="C86" s="18" t="s">
        <v>16</v>
      </c>
      <c r="D86" s="20" t="n">
        <v>225.06884</v>
      </c>
    </row>
    <row r="87" customFormat="false" ht="13.2" hidden="false" customHeight="false" outlineLevel="0" collapsed="false">
      <c r="A87" s="18" t="s">
        <v>32</v>
      </c>
      <c r="B87" s="19" t="n">
        <v>38721</v>
      </c>
      <c r="C87" s="18" t="s">
        <v>17</v>
      </c>
      <c r="D87" s="20" t="n">
        <v>225.70364</v>
      </c>
    </row>
    <row r="88" customFormat="false" ht="13.2" hidden="false" customHeight="false" outlineLevel="0" collapsed="false">
      <c r="A88" s="18" t="s">
        <v>32</v>
      </c>
      <c r="B88" s="19" t="n">
        <v>38721</v>
      </c>
      <c r="C88" s="18" t="s">
        <v>18</v>
      </c>
      <c r="D88" s="20" t="n">
        <v>214.76714</v>
      </c>
    </row>
    <row r="89" customFormat="false" ht="13.2" hidden="false" customHeight="false" outlineLevel="0" collapsed="false">
      <c r="A89" s="18" t="s">
        <v>32</v>
      </c>
      <c r="B89" s="19" t="n">
        <v>38721</v>
      </c>
      <c r="C89" s="18" t="s">
        <v>19</v>
      </c>
      <c r="D89" s="20" t="n">
        <v>208.34736</v>
      </c>
    </row>
    <row r="90" customFormat="false" ht="13.2" hidden="false" customHeight="false" outlineLevel="0" collapsed="false">
      <c r="A90" s="18" t="s">
        <v>32</v>
      </c>
      <c r="B90" s="19" t="n">
        <v>38721</v>
      </c>
      <c r="C90" s="18" t="s">
        <v>20</v>
      </c>
      <c r="D90" s="20" t="n">
        <v>207.31564</v>
      </c>
    </row>
    <row r="91" customFormat="false" ht="13.2" hidden="false" customHeight="false" outlineLevel="0" collapsed="false">
      <c r="A91" s="18" t="s">
        <v>32</v>
      </c>
      <c r="B91" s="19" t="n">
        <v>38721</v>
      </c>
      <c r="C91" s="18" t="s">
        <v>21</v>
      </c>
      <c r="D91" s="20" t="n">
        <v>188.70284</v>
      </c>
    </row>
    <row r="92" customFormat="false" ht="13.2" hidden="false" customHeight="false" outlineLevel="0" collapsed="false">
      <c r="A92" s="18" t="s">
        <v>32</v>
      </c>
      <c r="B92" s="19" t="n">
        <v>38721</v>
      </c>
      <c r="C92" s="18" t="s">
        <v>22</v>
      </c>
      <c r="D92" s="20" t="n">
        <v>164.13564</v>
      </c>
    </row>
    <row r="93" customFormat="false" ht="13.2" hidden="false" customHeight="false" outlineLevel="0" collapsed="false">
      <c r="A93" s="18" t="s">
        <v>32</v>
      </c>
      <c r="B93" s="19" t="n">
        <v>38721</v>
      </c>
      <c r="C93" s="18" t="s">
        <v>23</v>
      </c>
      <c r="D93" s="20" t="n">
        <v>155.2608</v>
      </c>
    </row>
    <row r="94" customFormat="false" ht="13.2" hidden="false" customHeight="false" outlineLevel="0" collapsed="false">
      <c r="A94" s="18" t="s">
        <v>32</v>
      </c>
      <c r="B94" s="19" t="n">
        <v>38721</v>
      </c>
      <c r="C94" s="18" t="s">
        <v>24</v>
      </c>
      <c r="D94" s="20" t="n">
        <v>148.25144</v>
      </c>
    </row>
    <row r="95" customFormat="false" ht="13.2" hidden="false" customHeight="false" outlineLevel="0" collapsed="false">
      <c r="A95" s="18" t="s">
        <v>32</v>
      </c>
      <c r="B95" s="19" t="n">
        <v>38721</v>
      </c>
      <c r="C95" s="18" t="s">
        <v>25</v>
      </c>
      <c r="D95" s="20" t="n">
        <v>129.61306</v>
      </c>
    </row>
    <row r="96" customFormat="false" ht="13.2" hidden="false" customHeight="false" outlineLevel="0" collapsed="false">
      <c r="A96" s="18" t="s">
        <v>32</v>
      </c>
      <c r="B96" s="19" t="n">
        <v>38721</v>
      </c>
      <c r="C96" s="18" t="s">
        <v>26</v>
      </c>
      <c r="D96" s="20" t="n">
        <v>118.03748</v>
      </c>
    </row>
    <row r="97" customFormat="false" ht="13.2" hidden="false" customHeight="false" outlineLevel="0" collapsed="false">
      <c r="A97" s="18" t="s">
        <v>32</v>
      </c>
      <c r="B97" s="19" t="n">
        <v>38721</v>
      </c>
      <c r="C97" s="18" t="s">
        <v>27</v>
      </c>
      <c r="D97" s="20" t="n">
        <v>112.97365</v>
      </c>
    </row>
    <row r="98" customFormat="false" ht="13.2" hidden="false" customHeight="false" outlineLevel="0" collapsed="false">
      <c r="A98" s="18" t="s">
        <v>32</v>
      </c>
      <c r="B98" s="19" t="n">
        <v>38722</v>
      </c>
      <c r="C98" s="18" t="s">
        <v>4</v>
      </c>
      <c r="D98" s="20" t="n">
        <v>112.45437</v>
      </c>
    </row>
    <row r="99" customFormat="false" ht="13.2" hidden="false" customHeight="false" outlineLevel="0" collapsed="false">
      <c r="A99" s="18" t="s">
        <v>32</v>
      </c>
      <c r="B99" s="19" t="n">
        <v>38722</v>
      </c>
      <c r="C99" s="18" t="s">
        <v>5</v>
      </c>
      <c r="D99" s="20" t="n">
        <v>109.79343</v>
      </c>
    </row>
    <row r="100" customFormat="false" ht="13.2" hidden="false" customHeight="false" outlineLevel="0" collapsed="false">
      <c r="A100" s="18" t="s">
        <v>32</v>
      </c>
      <c r="B100" s="19" t="n">
        <v>38722</v>
      </c>
      <c r="C100" s="18" t="s">
        <v>6</v>
      </c>
      <c r="D100" s="20" t="n">
        <v>108.20049</v>
      </c>
    </row>
    <row r="101" customFormat="false" ht="13.2" hidden="false" customHeight="false" outlineLevel="0" collapsed="false">
      <c r="A101" s="18" t="s">
        <v>32</v>
      </c>
      <c r="B101" s="19" t="n">
        <v>38722</v>
      </c>
      <c r="C101" s="18" t="s">
        <v>7</v>
      </c>
      <c r="D101" s="20" t="n">
        <v>105.7833</v>
      </c>
    </row>
    <row r="102" customFormat="false" ht="13.2" hidden="false" customHeight="false" outlineLevel="0" collapsed="false">
      <c r="A102" s="18" t="s">
        <v>32</v>
      </c>
      <c r="B102" s="19" t="n">
        <v>38722</v>
      </c>
      <c r="C102" s="18" t="s">
        <v>8</v>
      </c>
      <c r="D102" s="20" t="n">
        <v>108.71491</v>
      </c>
    </row>
    <row r="103" customFormat="false" ht="13.2" hidden="false" customHeight="false" outlineLevel="0" collapsed="false">
      <c r="A103" s="18" t="s">
        <v>32</v>
      </c>
      <c r="B103" s="19" t="n">
        <v>38722</v>
      </c>
      <c r="C103" s="18" t="s">
        <v>9</v>
      </c>
      <c r="D103" s="20" t="n">
        <v>135.71493</v>
      </c>
    </row>
    <row r="104" customFormat="false" ht="13.2" hidden="false" customHeight="false" outlineLevel="0" collapsed="false">
      <c r="A104" s="18" t="s">
        <v>32</v>
      </c>
      <c r="B104" s="19" t="n">
        <v>38722</v>
      </c>
      <c r="C104" s="18" t="s">
        <v>10</v>
      </c>
      <c r="D104" s="20" t="n">
        <v>145.80026</v>
      </c>
    </row>
    <row r="105" customFormat="false" ht="13.2" hidden="false" customHeight="false" outlineLevel="0" collapsed="false">
      <c r="A105" s="18" t="s">
        <v>32</v>
      </c>
      <c r="B105" s="19" t="n">
        <v>38722</v>
      </c>
      <c r="C105" s="18" t="s">
        <v>11</v>
      </c>
      <c r="D105" s="20" t="n">
        <v>159.17545</v>
      </c>
    </row>
    <row r="106" customFormat="false" ht="13.2" hidden="false" customHeight="false" outlineLevel="0" collapsed="false">
      <c r="A106" s="18" t="s">
        <v>32</v>
      </c>
      <c r="B106" s="19" t="n">
        <v>38722</v>
      </c>
      <c r="C106" s="18" t="s">
        <v>12</v>
      </c>
      <c r="D106" s="20" t="n">
        <v>190.64448</v>
      </c>
    </row>
    <row r="107" customFormat="false" ht="13.2" hidden="false" customHeight="false" outlineLevel="0" collapsed="false">
      <c r="A107" s="18" t="s">
        <v>32</v>
      </c>
      <c r="B107" s="19" t="n">
        <v>38722</v>
      </c>
      <c r="C107" s="18" t="s">
        <v>13</v>
      </c>
      <c r="D107" s="20" t="n">
        <v>212.73084</v>
      </c>
    </row>
    <row r="108" customFormat="false" ht="13.2" hidden="false" customHeight="false" outlineLevel="0" collapsed="false">
      <c r="A108" s="18" t="s">
        <v>32</v>
      </c>
      <c r="B108" s="19" t="n">
        <v>38722</v>
      </c>
      <c r="C108" s="18" t="s">
        <v>14</v>
      </c>
      <c r="D108" s="20" t="n">
        <v>227.92518</v>
      </c>
    </row>
    <row r="109" customFormat="false" ht="13.2" hidden="false" customHeight="false" outlineLevel="0" collapsed="false">
      <c r="A109" s="18" t="s">
        <v>32</v>
      </c>
      <c r="B109" s="19" t="n">
        <v>38722</v>
      </c>
      <c r="C109" s="18" t="s">
        <v>15</v>
      </c>
      <c r="D109" s="20" t="n">
        <v>230.46116</v>
      </c>
    </row>
    <row r="110" customFormat="false" ht="13.2" hidden="false" customHeight="false" outlineLevel="0" collapsed="false">
      <c r="A110" s="18" t="s">
        <v>32</v>
      </c>
      <c r="B110" s="19" t="n">
        <v>38722</v>
      </c>
      <c r="C110" s="18" t="s">
        <v>16</v>
      </c>
      <c r="D110" s="20" t="n">
        <v>234.44752</v>
      </c>
    </row>
    <row r="111" customFormat="false" ht="13.2" hidden="false" customHeight="false" outlineLevel="0" collapsed="false">
      <c r="A111" s="18" t="s">
        <v>32</v>
      </c>
      <c r="B111" s="19" t="n">
        <v>38722</v>
      </c>
      <c r="C111" s="18" t="s">
        <v>17</v>
      </c>
      <c r="D111" s="20" t="n">
        <v>233.57298</v>
      </c>
    </row>
    <row r="112" customFormat="false" ht="13.2" hidden="false" customHeight="false" outlineLevel="0" collapsed="false">
      <c r="A112" s="18" t="s">
        <v>32</v>
      </c>
      <c r="B112" s="19" t="n">
        <v>38722</v>
      </c>
      <c r="C112" s="18" t="s">
        <v>18</v>
      </c>
      <c r="D112" s="20" t="n">
        <v>218.77968</v>
      </c>
    </row>
    <row r="113" customFormat="false" ht="13.2" hidden="false" customHeight="false" outlineLevel="0" collapsed="false">
      <c r="A113" s="18" t="s">
        <v>32</v>
      </c>
      <c r="B113" s="19" t="n">
        <v>38722</v>
      </c>
      <c r="C113" s="18" t="s">
        <v>19</v>
      </c>
      <c r="D113" s="20" t="n">
        <v>208.14102</v>
      </c>
    </row>
    <row r="114" customFormat="false" ht="13.2" hidden="false" customHeight="false" outlineLevel="0" collapsed="false">
      <c r="A114" s="18" t="s">
        <v>32</v>
      </c>
      <c r="B114" s="19" t="n">
        <v>38722</v>
      </c>
      <c r="C114" s="18" t="s">
        <v>20</v>
      </c>
      <c r="D114" s="20" t="n">
        <v>203.55414</v>
      </c>
    </row>
    <row r="115" customFormat="false" ht="13.2" hidden="false" customHeight="false" outlineLevel="0" collapsed="false">
      <c r="A115" s="18" t="s">
        <v>32</v>
      </c>
      <c r="B115" s="19" t="n">
        <v>38722</v>
      </c>
      <c r="C115" s="18" t="s">
        <v>21</v>
      </c>
      <c r="D115" s="20" t="n">
        <v>186.27902</v>
      </c>
    </row>
    <row r="116" customFormat="false" ht="13.2" hidden="false" customHeight="false" outlineLevel="0" collapsed="false">
      <c r="A116" s="18" t="s">
        <v>32</v>
      </c>
      <c r="B116" s="19" t="n">
        <v>38722</v>
      </c>
      <c r="C116" s="18" t="s">
        <v>22</v>
      </c>
      <c r="D116" s="20" t="n">
        <v>162.38146</v>
      </c>
    </row>
    <row r="117" customFormat="false" ht="13.2" hidden="false" customHeight="false" outlineLevel="0" collapsed="false">
      <c r="A117" s="18" t="s">
        <v>32</v>
      </c>
      <c r="B117" s="19" t="n">
        <v>38722</v>
      </c>
      <c r="C117" s="18" t="s">
        <v>23</v>
      </c>
      <c r="D117" s="20" t="n">
        <v>153.27155</v>
      </c>
    </row>
    <row r="118" customFormat="false" ht="13.2" hidden="false" customHeight="false" outlineLevel="0" collapsed="false">
      <c r="A118" s="18" t="s">
        <v>32</v>
      </c>
      <c r="B118" s="19" t="n">
        <v>38722</v>
      </c>
      <c r="C118" s="18" t="s">
        <v>24</v>
      </c>
      <c r="D118" s="20" t="n">
        <v>145.26991</v>
      </c>
    </row>
    <row r="119" customFormat="false" ht="13.2" hidden="false" customHeight="false" outlineLevel="0" collapsed="false">
      <c r="A119" s="18" t="s">
        <v>32</v>
      </c>
      <c r="B119" s="19" t="n">
        <v>38722</v>
      </c>
      <c r="C119" s="18" t="s">
        <v>25</v>
      </c>
      <c r="D119" s="20" t="n">
        <v>125.84694</v>
      </c>
    </row>
    <row r="120" customFormat="false" ht="13.2" hidden="false" customHeight="false" outlineLevel="0" collapsed="false">
      <c r="A120" s="18" t="s">
        <v>32</v>
      </c>
      <c r="B120" s="19" t="n">
        <v>38722</v>
      </c>
      <c r="C120" s="18" t="s">
        <v>26</v>
      </c>
      <c r="D120" s="20" t="n">
        <v>115.05939</v>
      </c>
    </row>
    <row r="121" customFormat="false" ht="13.2" hidden="false" customHeight="false" outlineLevel="0" collapsed="false">
      <c r="A121" s="18" t="s">
        <v>32</v>
      </c>
      <c r="B121" s="19" t="n">
        <v>38722</v>
      </c>
      <c r="C121" s="18" t="s">
        <v>27</v>
      </c>
      <c r="D121" s="20" t="n">
        <v>109.97424</v>
      </c>
    </row>
    <row r="122" customFormat="false" ht="13.2" hidden="false" customHeight="false" outlineLevel="0" collapsed="false">
      <c r="A122" s="18" t="s">
        <v>32</v>
      </c>
      <c r="B122" s="19" t="n">
        <v>38723</v>
      </c>
      <c r="C122" s="18" t="s">
        <v>4</v>
      </c>
      <c r="D122" s="20" t="n">
        <v>108.07721</v>
      </c>
    </row>
    <row r="123" customFormat="false" ht="13.2" hidden="false" customHeight="false" outlineLevel="0" collapsed="false">
      <c r="A123" s="18" t="s">
        <v>32</v>
      </c>
      <c r="B123" s="19" t="n">
        <v>38723</v>
      </c>
      <c r="C123" s="18" t="s">
        <v>5</v>
      </c>
      <c r="D123" s="20" t="n">
        <v>106.16661</v>
      </c>
    </row>
    <row r="124" customFormat="false" ht="13.2" hidden="false" customHeight="false" outlineLevel="0" collapsed="false">
      <c r="A124" s="18" t="s">
        <v>32</v>
      </c>
      <c r="B124" s="19" t="n">
        <v>38723</v>
      </c>
      <c r="C124" s="18" t="s">
        <v>6</v>
      </c>
      <c r="D124" s="20" t="n">
        <v>104.51879</v>
      </c>
    </row>
    <row r="125" customFormat="false" ht="13.2" hidden="false" customHeight="false" outlineLevel="0" collapsed="false">
      <c r="A125" s="18" t="s">
        <v>32</v>
      </c>
      <c r="B125" s="19" t="n">
        <v>38723</v>
      </c>
      <c r="C125" s="18" t="s">
        <v>7</v>
      </c>
      <c r="D125" s="20" t="n">
        <v>102.04338</v>
      </c>
    </row>
    <row r="126" customFormat="false" ht="13.2" hidden="false" customHeight="false" outlineLevel="0" collapsed="false">
      <c r="A126" s="18" t="s">
        <v>32</v>
      </c>
      <c r="B126" s="19" t="n">
        <v>38723</v>
      </c>
      <c r="C126" s="18" t="s">
        <v>8</v>
      </c>
      <c r="D126" s="20" t="n">
        <v>105.41891</v>
      </c>
    </row>
    <row r="127" customFormat="false" ht="13.2" hidden="false" customHeight="false" outlineLevel="0" collapsed="false">
      <c r="A127" s="18" t="s">
        <v>32</v>
      </c>
      <c r="B127" s="19" t="n">
        <v>38723</v>
      </c>
      <c r="C127" s="18" t="s">
        <v>9</v>
      </c>
      <c r="D127" s="20" t="n">
        <v>131.53355</v>
      </c>
    </row>
    <row r="128" customFormat="false" ht="13.2" hidden="false" customHeight="false" outlineLevel="0" collapsed="false">
      <c r="A128" s="18" t="s">
        <v>32</v>
      </c>
      <c r="B128" s="19" t="n">
        <v>38723</v>
      </c>
      <c r="C128" s="18" t="s">
        <v>10</v>
      </c>
      <c r="D128" s="20" t="n">
        <v>141.88567</v>
      </c>
    </row>
    <row r="129" customFormat="false" ht="13.2" hidden="false" customHeight="false" outlineLevel="0" collapsed="false">
      <c r="A129" s="18" t="s">
        <v>32</v>
      </c>
      <c r="B129" s="19" t="n">
        <v>38723</v>
      </c>
      <c r="C129" s="18" t="s">
        <v>11</v>
      </c>
      <c r="D129" s="20" t="n">
        <v>154.32564</v>
      </c>
    </row>
    <row r="130" customFormat="false" ht="13.2" hidden="false" customHeight="false" outlineLevel="0" collapsed="false">
      <c r="A130" s="18" t="s">
        <v>32</v>
      </c>
      <c r="B130" s="19" t="n">
        <v>38723</v>
      </c>
      <c r="C130" s="18" t="s">
        <v>12</v>
      </c>
      <c r="D130" s="20" t="n">
        <v>184.42382</v>
      </c>
    </row>
    <row r="131" customFormat="false" ht="13.2" hidden="false" customHeight="false" outlineLevel="0" collapsed="false">
      <c r="A131" s="18" t="s">
        <v>32</v>
      </c>
      <c r="B131" s="19" t="n">
        <v>38723</v>
      </c>
      <c r="C131" s="18" t="s">
        <v>13</v>
      </c>
      <c r="D131" s="20" t="n">
        <v>205.10234</v>
      </c>
    </row>
    <row r="132" customFormat="false" ht="13.2" hidden="false" customHeight="false" outlineLevel="0" collapsed="false">
      <c r="A132" s="18" t="s">
        <v>32</v>
      </c>
      <c r="B132" s="19" t="n">
        <v>38723</v>
      </c>
      <c r="C132" s="18" t="s">
        <v>14</v>
      </c>
      <c r="D132" s="20" t="n">
        <v>219.43214</v>
      </c>
    </row>
    <row r="133" customFormat="false" ht="13.2" hidden="false" customHeight="false" outlineLevel="0" collapsed="false">
      <c r="A133" s="18" t="s">
        <v>32</v>
      </c>
      <c r="B133" s="19" t="n">
        <v>38723</v>
      </c>
      <c r="C133" s="18" t="s">
        <v>15</v>
      </c>
      <c r="D133" s="20" t="n">
        <v>220.74314</v>
      </c>
    </row>
    <row r="134" customFormat="false" ht="13.2" hidden="false" customHeight="false" outlineLevel="0" collapsed="false">
      <c r="A134" s="18" t="s">
        <v>32</v>
      </c>
      <c r="B134" s="19" t="n">
        <v>38723</v>
      </c>
      <c r="C134" s="18" t="s">
        <v>16</v>
      </c>
      <c r="D134" s="20" t="n">
        <v>222.72482</v>
      </c>
    </row>
    <row r="135" customFormat="false" ht="13.2" hidden="false" customHeight="false" outlineLevel="0" collapsed="false">
      <c r="A135" s="18" t="s">
        <v>32</v>
      </c>
      <c r="B135" s="19" t="n">
        <v>38723</v>
      </c>
      <c r="C135" s="18" t="s">
        <v>17</v>
      </c>
      <c r="D135" s="20" t="n">
        <v>221.89298</v>
      </c>
    </row>
    <row r="136" customFormat="false" ht="13.2" hidden="false" customHeight="false" outlineLevel="0" collapsed="false">
      <c r="A136" s="18" t="s">
        <v>32</v>
      </c>
      <c r="B136" s="19" t="n">
        <v>38723</v>
      </c>
      <c r="C136" s="18" t="s">
        <v>18</v>
      </c>
      <c r="D136" s="20" t="n">
        <v>211.05766</v>
      </c>
    </row>
    <row r="137" customFormat="false" ht="13.2" hidden="false" customHeight="false" outlineLevel="0" collapsed="false">
      <c r="A137" s="18" t="s">
        <v>32</v>
      </c>
      <c r="B137" s="19" t="n">
        <v>38723</v>
      </c>
      <c r="C137" s="18" t="s">
        <v>19</v>
      </c>
      <c r="D137" s="20" t="n">
        <v>204.62798</v>
      </c>
    </row>
    <row r="138" customFormat="false" ht="13.2" hidden="false" customHeight="false" outlineLevel="0" collapsed="false">
      <c r="A138" s="18" t="s">
        <v>32</v>
      </c>
      <c r="B138" s="19" t="n">
        <v>38723</v>
      </c>
      <c r="C138" s="18" t="s">
        <v>20</v>
      </c>
      <c r="D138" s="20" t="n">
        <v>197.52698</v>
      </c>
    </row>
    <row r="139" customFormat="false" ht="13.2" hidden="false" customHeight="false" outlineLevel="0" collapsed="false">
      <c r="A139" s="18" t="s">
        <v>32</v>
      </c>
      <c r="B139" s="19" t="n">
        <v>38723</v>
      </c>
      <c r="C139" s="18" t="s">
        <v>21</v>
      </c>
      <c r="D139" s="20" t="n">
        <v>174.39202</v>
      </c>
    </row>
    <row r="140" customFormat="false" ht="13.2" hidden="false" customHeight="false" outlineLevel="0" collapsed="false">
      <c r="A140" s="18" t="s">
        <v>32</v>
      </c>
      <c r="B140" s="19" t="n">
        <v>38723</v>
      </c>
      <c r="C140" s="18" t="s">
        <v>22</v>
      </c>
      <c r="D140" s="20" t="n">
        <v>148.82968</v>
      </c>
    </row>
    <row r="141" customFormat="false" ht="13.2" hidden="false" customHeight="false" outlineLevel="0" collapsed="false">
      <c r="A141" s="18" t="s">
        <v>32</v>
      </c>
      <c r="B141" s="19" t="n">
        <v>38723</v>
      </c>
      <c r="C141" s="18" t="s">
        <v>23</v>
      </c>
      <c r="D141" s="20" t="n">
        <v>139.55894</v>
      </c>
    </row>
    <row r="142" customFormat="false" ht="13.2" hidden="false" customHeight="false" outlineLevel="0" collapsed="false">
      <c r="A142" s="18" t="s">
        <v>32</v>
      </c>
      <c r="B142" s="19" t="n">
        <v>38723</v>
      </c>
      <c r="C142" s="18" t="s">
        <v>24</v>
      </c>
      <c r="D142" s="20" t="n">
        <v>134.42849</v>
      </c>
    </row>
    <row r="143" customFormat="false" ht="13.2" hidden="false" customHeight="false" outlineLevel="0" collapsed="false">
      <c r="A143" s="18" t="s">
        <v>32</v>
      </c>
      <c r="B143" s="19" t="n">
        <v>38723</v>
      </c>
      <c r="C143" s="18" t="s">
        <v>25</v>
      </c>
      <c r="D143" s="20" t="n">
        <v>121.07405</v>
      </c>
    </row>
    <row r="144" customFormat="false" ht="13.2" hidden="false" customHeight="false" outlineLevel="0" collapsed="false">
      <c r="A144" s="18" t="s">
        <v>32</v>
      </c>
      <c r="B144" s="19" t="n">
        <v>38723</v>
      </c>
      <c r="C144" s="18" t="s">
        <v>26</v>
      </c>
      <c r="D144" s="20" t="n">
        <v>114.02719</v>
      </c>
    </row>
    <row r="145" customFormat="false" ht="13.2" hidden="false" customHeight="false" outlineLevel="0" collapsed="false">
      <c r="A145" s="18" t="s">
        <v>32</v>
      </c>
      <c r="B145" s="19" t="n">
        <v>38723</v>
      </c>
      <c r="C145" s="18" t="s">
        <v>27</v>
      </c>
      <c r="D145" s="20" t="n">
        <v>110.35665</v>
      </c>
    </row>
    <row r="146" customFormat="false" ht="13.2" hidden="false" customHeight="false" outlineLevel="0" collapsed="false">
      <c r="A146" s="18" t="s">
        <v>32</v>
      </c>
      <c r="B146" s="19" t="n">
        <v>38724</v>
      </c>
      <c r="C146" s="18" t="s">
        <v>4</v>
      </c>
      <c r="D146" s="20" t="n">
        <v>102.51119</v>
      </c>
    </row>
    <row r="147" customFormat="false" ht="13.2" hidden="false" customHeight="false" outlineLevel="0" collapsed="false">
      <c r="A147" s="18" t="s">
        <v>32</v>
      </c>
      <c r="B147" s="19" t="n">
        <v>38724</v>
      </c>
      <c r="C147" s="18" t="s">
        <v>5</v>
      </c>
      <c r="D147" s="20" t="n">
        <v>100.40565</v>
      </c>
    </row>
    <row r="148" customFormat="false" ht="13.2" hidden="false" customHeight="false" outlineLevel="0" collapsed="false">
      <c r="A148" s="18" t="s">
        <v>32</v>
      </c>
      <c r="B148" s="19" t="n">
        <v>38724</v>
      </c>
      <c r="C148" s="18" t="s">
        <v>6</v>
      </c>
      <c r="D148" s="20" t="n">
        <v>98.6409</v>
      </c>
    </row>
    <row r="149" customFormat="false" ht="13.2" hidden="false" customHeight="false" outlineLevel="0" collapsed="false">
      <c r="A149" s="18" t="s">
        <v>32</v>
      </c>
      <c r="B149" s="19" t="n">
        <v>38724</v>
      </c>
      <c r="C149" s="18" t="s">
        <v>7</v>
      </c>
      <c r="D149" s="20" t="n">
        <v>98.84011</v>
      </c>
    </row>
    <row r="150" customFormat="false" ht="13.2" hidden="false" customHeight="false" outlineLevel="0" collapsed="false">
      <c r="A150" s="18" t="s">
        <v>32</v>
      </c>
      <c r="B150" s="19" t="n">
        <v>38724</v>
      </c>
      <c r="C150" s="18" t="s">
        <v>8</v>
      </c>
      <c r="D150" s="20" t="n">
        <v>100.6714</v>
      </c>
    </row>
    <row r="151" customFormat="false" ht="13.2" hidden="false" customHeight="false" outlineLevel="0" collapsed="false">
      <c r="A151" s="18" t="s">
        <v>32</v>
      </c>
      <c r="B151" s="19" t="n">
        <v>38724</v>
      </c>
      <c r="C151" s="18" t="s">
        <v>9</v>
      </c>
      <c r="D151" s="20" t="n">
        <v>109.61067</v>
      </c>
    </row>
    <row r="152" customFormat="false" ht="13.2" hidden="false" customHeight="false" outlineLevel="0" collapsed="false">
      <c r="A152" s="18" t="s">
        <v>32</v>
      </c>
      <c r="B152" s="19" t="n">
        <v>38724</v>
      </c>
      <c r="C152" s="18" t="s">
        <v>10</v>
      </c>
      <c r="D152" s="20" t="n">
        <v>113.17825</v>
      </c>
    </row>
    <row r="153" customFormat="false" ht="13.2" hidden="false" customHeight="false" outlineLevel="0" collapsed="false">
      <c r="A153" s="18" t="s">
        <v>32</v>
      </c>
      <c r="B153" s="19" t="n">
        <v>38724</v>
      </c>
      <c r="C153" s="18" t="s">
        <v>11</v>
      </c>
      <c r="D153" s="20" t="n">
        <v>119.64045</v>
      </c>
    </row>
    <row r="154" customFormat="false" ht="13.2" hidden="false" customHeight="false" outlineLevel="0" collapsed="false">
      <c r="A154" s="18" t="s">
        <v>32</v>
      </c>
      <c r="B154" s="19" t="n">
        <v>38724</v>
      </c>
      <c r="C154" s="18" t="s">
        <v>12</v>
      </c>
      <c r="D154" s="20" t="n">
        <v>129.09216</v>
      </c>
    </row>
    <row r="155" customFormat="false" ht="13.2" hidden="false" customHeight="false" outlineLevel="0" collapsed="false">
      <c r="A155" s="18" t="s">
        <v>32</v>
      </c>
      <c r="B155" s="19" t="n">
        <v>38724</v>
      </c>
      <c r="C155" s="18" t="s">
        <v>13</v>
      </c>
      <c r="D155" s="20" t="n">
        <v>140.9179</v>
      </c>
    </row>
    <row r="156" customFormat="false" ht="13.2" hidden="false" customHeight="false" outlineLevel="0" collapsed="false">
      <c r="A156" s="18" t="s">
        <v>32</v>
      </c>
      <c r="B156" s="19" t="n">
        <v>38724</v>
      </c>
      <c r="C156" s="18" t="s">
        <v>14</v>
      </c>
      <c r="D156" s="20" t="n">
        <v>148.31955</v>
      </c>
    </row>
    <row r="157" customFormat="false" ht="13.2" hidden="false" customHeight="false" outlineLevel="0" collapsed="false">
      <c r="A157" s="18" t="s">
        <v>32</v>
      </c>
      <c r="B157" s="19" t="n">
        <v>38724</v>
      </c>
      <c r="C157" s="18" t="s">
        <v>15</v>
      </c>
      <c r="D157" s="20" t="n">
        <v>156.60308</v>
      </c>
    </row>
    <row r="158" customFormat="false" ht="13.2" hidden="false" customHeight="false" outlineLevel="0" collapsed="false">
      <c r="A158" s="18" t="s">
        <v>32</v>
      </c>
      <c r="B158" s="19" t="n">
        <v>38724</v>
      </c>
      <c r="C158" s="18" t="s">
        <v>16</v>
      </c>
      <c r="D158" s="20" t="n">
        <v>153.51206</v>
      </c>
    </row>
    <row r="159" customFormat="false" ht="13.2" hidden="false" customHeight="false" outlineLevel="0" collapsed="false">
      <c r="A159" s="18" t="s">
        <v>32</v>
      </c>
      <c r="B159" s="19" t="n">
        <v>38724</v>
      </c>
      <c r="C159" s="18" t="s">
        <v>17</v>
      </c>
      <c r="D159" s="20" t="n">
        <v>154.74331</v>
      </c>
    </row>
    <row r="160" customFormat="false" ht="13.2" hidden="false" customHeight="false" outlineLevel="0" collapsed="false">
      <c r="A160" s="18" t="s">
        <v>32</v>
      </c>
      <c r="B160" s="19" t="n">
        <v>38724</v>
      </c>
      <c r="C160" s="18" t="s">
        <v>18</v>
      </c>
      <c r="D160" s="20" t="n">
        <v>146.2384</v>
      </c>
    </row>
    <row r="161" customFormat="false" ht="13.2" hidden="false" customHeight="false" outlineLevel="0" collapsed="false">
      <c r="A161" s="18" t="s">
        <v>32</v>
      </c>
      <c r="B161" s="19" t="n">
        <v>38724</v>
      </c>
      <c r="C161" s="18" t="s">
        <v>19</v>
      </c>
      <c r="D161" s="20" t="n">
        <v>147.1619</v>
      </c>
    </row>
    <row r="162" customFormat="false" ht="13.2" hidden="false" customHeight="false" outlineLevel="0" collapsed="false">
      <c r="A162" s="18" t="s">
        <v>32</v>
      </c>
      <c r="B162" s="19" t="n">
        <v>38724</v>
      </c>
      <c r="C162" s="18" t="s">
        <v>20</v>
      </c>
      <c r="D162" s="20" t="n">
        <v>155.7181</v>
      </c>
    </row>
    <row r="163" customFormat="false" ht="13.2" hidden="false" customHeight="false" outlineLevel="0" collapsed="false">
      <c r="A163" s="18" t="s">
        <v>32</v>
      </c>
      <c r="B163" s="19" t="n">
        <v>38724</v>
      </c>
      <c r="C163" s="18" t="s">
        <v>21</v>
      </c>
      <c r="D163" s="20" t="n">
        <v>150.27485</v>
      </c>
    </row>
    <row r="164" customFormat="false" ht="13.2" hidden="false" customHeight="false" outlineLevel="0" collapsed="false">
      <c r="A164" s="18" t="s">
        <v>32</v>
      </c>
      <c r="B164" s="19" t="n">
        <v>38724</v>
      </c>
      <c r="C164" s="18" t="s">
        <v>22</v>
      </c>
      <c r="D164" s="20" t="n">
        <v>134.57466</v>
      </c>
    </row>
    <row r="165" customFormat="false" ht="13.2" hidden="false" customHeight="false" outlineLevel="0" collapsed="false">
      <c r="A165" s="18" t="s">
        <v>32</v>
      </c>
      <c r="B165" s="19" t="n">
        <v>38724</v>
      </c>
      <c r="C165" s="18" t="s">
        <v>23</v>
      </c>
      <c r="D165" s="20" t="n">
        <v>132.76339</v>
      </c>
    </row>
    <row r="166" customFormat="false" ht="13.2" hidden="false" customHeight="false" outlineLevel="0" collapsed="false">
      <c r="A166" s="18" t="s">
        <v>32</v>
      </c>
      <c r="B166" s="19" t="n">
        <v>38724</v>
      </c>
      <c r="C166" s="18" t="s">
        <v>24</v>
      </c>
      <c r="D166" s="20" t="n">
        <v>124.04399</v>
      </c>
    </row>
    <row r="167" customFormat="false" ht="13.2" hidden="false" customHeight="false" outlineLevel="0" collapsed="false">
      <c r="A167" s="18" t="s">
        <v>32</v>
      </c>
      <c r="B167" s="19" t="n">
        <v>38724</v>
      </c>
      <c r="C167" s="18" t="s">
        <v>25</v>
      </c>
      <c r="D167" s="20" t="n">
        <v>118.68705</v>
      </c>
    </row>
    <row r="168" customFormat="false" ht="13.2" hidden="false" customHeight="false" outlineLevel="0" collapsed="false">
      <c r="A168" s="18" t="s">
        <v>32</v>
      </c>
      <c r="B168" s="19" t="n">
        <v>38724</v>
      </c>
      <c r="C168" s="18" t="s">
        <v>26</v>
      </c>
      <c r="D168" s="20" t="n">
        <v>121.2626</v>
      </c>
    </row>
    <row r="169" customFormat="false" ht="13.2" hidden="false" customHeight="false" outlineLevel="0" collapsed="false">
      <c r="A169" s="18" t="s">
        <v>32</v>
      </c>
      <c r="B169" s="19" t="n">
        <v>38724</v>
      </c>
      <c r="C169" s="18" t="s">
        <v>27</v>
      </c>
      <c r="D169" s="20" t="n">
        <v>117.67778</v>
      </c>
    </row>
    <row r="170" customFormat="false" ht="13.2" hidden="false" customHeight="false" outlineLevel="0" collapsed="false">
      <c r="A170" s="18" t="s">
        <v>32</v>
      </c>
      <c r="B170" s="19" t="n">
        <v>38725</v>
      </c>
      <c r="C170" s="18" t="s">
        <v>4</v>
      </c>
      <c r="D170" s="20" t="n">
        <v>109.29174</v>
      </c>
    </row>
    <row r="171" customFormat="false" ht="13.2" hidden="false" customHeight="false" outlineLevel="0" collapsed="false">
      <c r="A171" s="18" t="s">
        <v>32</v>
      </c>
      <c r="B171" s="19" t="n">
        <v>38725</v>
      </c>
      <c r="C171" s="18" t="s">
        <v>5</v>
      </c>
      <c r="D171" s="20" t="n">
        <v>107.54567</v>
      </c>
    </row>
    <row r="172" customFormat="false" ht="13.2" hidden="false" customHeight="false" outlineLevel="0" collapsed="false">
      <c r="A172" s="18" t="s">
        <v>32</v>
      </c>
      <c r="B172" s="19" t="n">
        <v>38725</v>
      </c>
      <c r="C172" s="18" t="s">
        <v>6</v>
      </c>
      <c r="D172" s="20" t="n">
        <v>106.12569</v>
      </c>
    </row>
    <row r="173" customFormat="false" ht="13.2" hidden="false" customHeight="false" outlineLevel="0" collapsed="false">
      <c r="A173" s="18" t="s">
        <v>32</v>
      </c>
      <c r="B173" s="19" t="n">
        <v>38725</v>
      </c>
      <c r="C173" s="18" t="s">
        <v>7</v>
      </c>
      <c r="D173" s="20" t="n">
        <v>105.5605</v>
      </c>
    </row>
    <row r="174" customFormat="false" ht="13.2" hidden="false" customHeight="false" outlineLevel="0" collapsed="false">
      <c r="A174" s="18" t="s">
        <v>32</v>
      </c>
      <c r="B174" s="19" t="n">
        <v>38725</v>
      </c>
      <c r="C174" s="18" t="s">
        <v>8</v>
      </c>
      <c r="D174" s="20" t="n">
        <v>106.0341</v>
      </c>
    </row>
    <row r="175" customFormat="false" ht="13.2" hidden="false" customHeight="false" outlineLevel="0" collapsed="false">
      <c r="A175" s="18" t="s">
        <v>32</v>
      </c>
      <c r="B175" s="19" t="n">
        <v>38725</v>
      </c>
      <c r="C175" s="18" t="s">
        <v>9</v>
      </c>
      <c r="D175" s="20" t="n">
        <v>112.18145</v>
      </c>
    </row>
    <row r="176" customFormat="false" ht="13.2" hidden="false" customHeight="false" outlineLevel="0" collapsed="false">
      <c r="A176" s="18" t="s">
        <v>32</v>
      </c>
      <c r="B176" s="19" t="n">
        <v>38725</v>
      </c>
      <c r="C176" s="18" t="s">
        <v>10</v>
      </c>
      <c r="D176" s="20" t="n">
        <v>112.71961</v>
      </c>
    </row>
    <row r="177" customFormat="false" ht="13.2" hidden="false" customHeight="false" outlineLevel="0" collapsed="false">
      <c r="A177" s="18" t="s">
        <v>32</v>
      </c>
      <c r="B177" s="19" t="n">
        <v>38725</v>
      </c>
      <c r="C177" s="18" t="s">
        <v>11</v>
      </c>
      <c r="D177" s="20" t="n">
        <v>117.87855</v>
      </c>
    </row>
    <row r="178" customFormat="false" ht="13.2" hidden="false" customHeight="false" outlineLevel="0" collapsed="false">
      <c r="A178" s="18" t="s">
        <v>32</v>
      </c>
      <c r="B178" s="19" t="n">
        <v>38725</v>
      </c>
      <c r="C178" s="18" t="s">
        <v>12</v>
      </c>
      <c r="D178" s="20" t="n">
        <v>129.11896</v>
      </c>
    </row>
    <row r="179" customFormat="false" ht="13.2" hidden="false" customHeight="false" outlineLevel="0" collapsed="false">
      <c r="A179" s="18" t="s">
        <v>32</v>
      </c>
      <c r="B179" s="19" t="n">
        <v>38725</v>
      </c>
      <c r="C179" s="18" t="s">
        <v>13</v>
      </c>
      <c r="D179" s="20" t="n">
        <v>142.98011</v>
      </c>
    </row>
    <row r="180" customFormat="false" ht="13.2" hidden="false" customHeight="false" outlineLevel="0" collapsed="false">
      <c r="A180" s="18" t="s">
        <v>32</v>
      </c>
      <c r="B180" s="19" t="n">
        <v>38725</v>
      </c>
      <c r="C180" s="18" t="s">
        <v>14</v>
      </c>
      <c r="D180" s="20" t="n">
        <v>153.53471</v>
      </c>
    </row>
    <row r="181" customFormat="false" ht="13.2" hidden="false" customHeight="false" outlineLevel="0" collapsed="false">
      <c r="A181" s="18" t="s">
        <v>32</v>
      </c>
      <c r="B181" s="19" t="n">
        <v>38725</v>
      </c>
      <c r="C181" s="18" t="s">
        <v>15</v>
      </c>
      <c r="D181" s="20" t="n">
        <v>166.11105</v>
      </c>
    </row>
    <row r="182" customFormat="false" ht="13.2" hidden="false" customHeight="false" outlineLevel="0" collapsed="false">
      <c r="A182" s="18" t="s">
        <v>32</v>
      </c>
      <c r="B182" s="19" t="n">
        <v>38725</v>
      </c>
      <c r="C182" s="18" t="s">
        <v>16</v>
      </c>
      <c r="D182" s="20" t="n">
        <v>165.89105</v>
      </c>
    </row>
    <row r="183" customFormat="false" ht="13.2" hidden="false" customHeight="false" outlineLevel="0" collapsed="false">
      <c r="A183" s="18" t="s">
        <v>32</v>
      </c>
      <c r="B183" s="19" t="n">
        <v>38725</v>
      </c>
      <c r="C183" s="18" t="s">
        <v>17</v>
      </c>
      <c r="D183" s="20" t="n">
        <v>168.5778</v>
      </c>
    </row>
    <row r="184" customFormat="false" ht="13.2" hidden="false" customHeight="false" outlineLevel="0" collapsed="false">
      <c r="A184" s="18" t="s">
        <v>32</v>
      </c>
      <c r="B184" s="19" t="n">
        <v>38725</v>
      </c>
      <c r="C184" s="18" t="s">
        <v>18</v>
      </c>
      <c r="D184" s="20" t="n">
        <v>158.09344</v>
      </c>
    </row>
    <row r="185" customFormat="false" ht="13.2" hidden="false" customHeight="false" outlineLevel="0" collapsed="false">
      <c r="A185" s="18" t="s">
        <v>32</v>
      </c>
      <c r="B185" s="19" t="n">
        <v>38725</v>
      </c>
      <c r="C185" s="18" t="s">
        <v>19</v>
      </c>
      <c r="D185" s="20" t="n">
        <v>156.75635</v>
      </c>
    </row>
    <row r="186" customFormat="false" ht="13.2" hidden="false" customHeight="false" outlineLevel="0" collapsed="false">
      <c r="A186" s="18" t="s">
        <v>32</v>
      </c>
      <c r="B186" s="19" t="n">
        <v>38725</v>
      </c>
      <c r="C186" s="18" t="s">
        <v>20</v>
      </c>
      <c r="D186" s="20" t="n">
        <v>164.67101</v>
      </c>
    </row>
    <row r="187" customFormat="false" ht="13.2" hidden="false" customHeight="false" outlineLevel="0" collapsed="false">
      <c r="A187" s="18" t="s">
        <v>32</v>
      </c>
      <c r="B187" s="19" t="n">
        <v>38725</v>
      </c>
      <c r="C187" s="18" t="s">
        <v>21</v>
      </c>
      <c r="D187" s="20" t="n">
        <v>159.02536</v>
      </c>
    </row>
    <row r="188" customFormat="false" ht="13.2" hidden="false" customHeight="false" outlineLevel="0" collapsed="false">
      <c r="A188" s="18" t="s">
        <v>32</v>
      </c>
      <c r="B188" s="19" t="n">
        <v>38725</v>
      </c>
      <c r="C188" s="18" t="s">
        <v>22</v>
      </c>
      <c r="D188" s="20" t="n">
        <v>142.57314</v>
      </c>
    </row>
    <row r="189" customFormat="false" ht="13.2" hidden="false" customHeight="false" outlineLevel="0" collapsed="false">
      <c r="A189" s="18" t="s">
        <v>32</v>
      </c>
      <c r="B189" s="19" t="n">
        <v>38725</v>
      </c>
      <c r="C189" s="18" t="s">
        <v>23</v>
      </c>
      <c r="D189" s="20" t="n">
        <v>140.43104</v>
      </c>
    </row>
    <row r="190" customFormat="false" ht="13.2" hidden="false" customHeight="false" outlineLevel="0" collapsed="false">
      <c r="A190" s="18" t="s">
        <v>32</v>
      </c>
      <c r="B190" s="19" t="n">
        <v>38725</v>
      </c>
      <c r="C190" s="18" t="s">
        <v>24</v>
      </c>
      <c r="D190" s="20" t="n">
        <v>129.38836</v>
      </c>
    </row>
    <row r="191" customFormat="false" ht="13.2" hidden="false" customHeight="false" outlineLevel="0" collapsed="false">
      <c r="A191" s="18" t="s">
        <v>32</v>
      </c>
      <c r="B191" s="19" t="n">
        <v>38725</v>
      </c>
      <c r="C191" s="18" t="s">
        <v>25</v>
      </c>
      <c r="D191" s="20" t="n">
        <v>119.02901</v>
      </c>
    </row>
    <row r="192" customFormat="false" ht="13.2" hidden="false" customHeight="false" outlineLevel="0" collapsed="false">
      <c r="A192" s="18" t="s">
        <v>32</v>
      </c>
      <c r="B192" s="19" t="n">
        <v>38725</v>
      </c>
      <c r="C192" s="18" t="s">
        <v>26</v>
      </c>
      <c r="D192" s="20" t="n">
        <v>116.29735</v>
      </c>
    </row>
    <row r="193" customFormat="false" ht="13.2" hidden="false" customHeight="false" outlineLevel="0" collapsed="false">
      <c r="A193" s="18" t="s">
        <v>32</v>
      </c>
      <c r="B193" s="19" t="n">
        <v>38725</v>
      </c>
      <c r="C193" s="18" t="s">
        <v>27</v>
      </c>
      <c r="D193" s="20" t="n">
        <v>110.65244</v>
      </c>
    </row>
    <row r="194" customFormat="false" ht="13.2" hidden="false" customHeight="false" outlineLevel="0" collapsed="false">
      <c r="A194" s="18" t="s">
        <v>32</v>
      </c>
      <c r="B194" s="19" t="n">
        <v>38726</v>
      </c>
      <c r="C194" s="18" t="s">
        <v>4</v>
      </c>
      <c r="D194" s="20" t="n">
        <v>112.05245</v>
      </c>
    </row>
    <row r="195" customFormat="false" ht="13.2" hidden="false" customHeight="false" outlineLevel="0" collapsed="false">
      <c r="A195" s="18" t="s">
        <v>32</v>
      </c>
      <c r="B195" s="19" t="n">
        <v>38726</v>
      </c>
      <c r="C195" s="18" t="s">
        <v>5</v>
      </c>
      <c r="D195" s="20" t="n">
        <v>110.3006</v>
      </c>
    </row>
    <row r="196" customFormat="false" ht="13.2" hidden="false" customHeight="false" outlineLevel="0" collapsed="false">
      <c r="A196" s="18" t="s">
        <v>32</v>
      </c>
      <c r="B196" s="19" t="n">
        <v>38726</v>
      </c>
      <c r="C196" s="18" t="s">
        <v>6</v>
      </c>
      <c r="D196" s="20" t="n">
        <v>109.06702</v>
      </c>
    </row>
    <row r="197" customFormat="false" ht="13.2" hidden="false" customHeight="false" outlineLevel="0" collapsed="false">
      <c r="A197" s="18" t="s">
        <v>32</v>
      </c>
      <c r="B197" s="19" t="n">
        <v>38726</v>
      </c>
      <c r="C197" s="18" t="s">
        <v>7</v>
      </c>
      <c r="D197" s="20" t="n">
        <v>106.69861</v>
      </c>
    </row>
    <row r="198" customFormat="false" ht="13.2" hidden="false" customHeight="false" outlineLevel="0" collapsed="false">
      <c r="A198" s="18" t="s">
        <v>32</v>
      </c>
      <c r="B198" s="19" t="n">
        <v>38726</v>
      </c>
      <c r="C198" s="18" t="s">
        <v>8</v>
      </c>
      <c r="D198" s="20" t="n">
        <v>110.4717</v>
      </c>
    </row>
    <row r="199" customFormat="false" ht="13.2" hidden="false" customHeight="false" outlineLevel="0" collapsed="false">
      <c r="A199" s="18" t="s">
        <v>32</v>
      </c>
      <c r="B199" s="19" t="n">
        <v>38726</v>
      </c>
      <c r="C199" s="18" t="s">
        <v>9</v>
      </c>
      <c r="D199" s="20" t="n">
        <v>138.33795</v>
      </c>
    </row>
    <row r="200" customFormat="false" ht="13.2" hidden="false" customHeight="false" outlineLevel="0" collapsed="false">
      <c r="A200" s="18" t="s">
        <v>32</v>
      </c>
      <c r="B200" s="19" t="n">
        <v>38726</v>
      </c>
      <c r="C200" s="18" t="s">
        <v>10</v>
      </c>
      <c r="D200" s="20" t="n">
        <v>148.81261</v>
      </c>
    </row>
    <row r="201" customFormat="false" ht="13.2" hidden="false" customHeight="false" outlineLevel="0" collapsed="false">
      <c r="A201" s="18" t="s">
        <v>32</v>
      </c>
      <c r="B201" s="19" t="n">
        <v>38726</v>
      </c>
      <c r="C201" s="18" t="s">
        <v>11</v>
      </c>
      <c r="D201" s="20" t="n">
        <v>162.64914</v>
      </c>
    </row>
    <row r="202" customFormat="false" ht="13.2" hidden="false" customHeight="false" outlineLevel="0" collapsed="false">
      <c r="A202" s="18" t="s">
        <v>32</v>
      </c>
      <c r="B202" s="19" t="n">
        <v>38726</v>
      </c>
      <c r="C202" s="18" t="s">
        <v>12</v>
      </c>
      <c r="D202" s="20" t="n">
        <v>193.90634</v>
      </c>
    </row>
    <row r="203" customFormat="false" ht="13.2" hidden="false" customHeight="false" outlineLevel="0" collapsed="false">
      <c r="A203" s="18" t="s">
        <v>32</v>
      </c>
      <c r="B203" s="19" t="n">
        <v>38726</v>
      </c>
      <c r="C203" s="18" t="s">
        <v>13</v>
      </c>
      <c r="D203" s="20" t="n">
        <v>217.76734</v>
      </c>
    </row>
    <row r="204" customFormat="false" ht="13.2" hidden="false" customHeight="false" outlineLevel="0" collapsed="false">
      <c r="A204" s="18" t="s">
        <v>32</v>
      </c>
      <c r="B204" s="19" t="n">
        <v>38726</v>
      </c>
      <c r="C204" s="18" t="s">
        <v>14</v>
      </c>
      <c r="D204" s="20" t="n">
        <v>234.00616</v>
      </c>
    </row>
    <row r="205" customFormat="false" ht="13.2" hidden="false" customHeight="false" outlineLevel="0" collapsed="false">
      <c r="A205" s="18" t="s">
        <v>32</v>
      </c>
      <c r="B205" s="19" t="n">
        <v>38726</v>
      </c>
      <c r="C205" s="18" t="s">
        <v>15</v>
      </c>
      <c r="D205" s="20" t="n">
        <v>235.96566</v>
      </c>
    </row>
    <row r="206" customFormat="false" ht="13.2" hidden="false" customHeight="false" outlineLevel="0" collapsed="false">
      <c r="A206" s="18" t="s">
        <v>32</v>
      </c>
      <c r="B206" s="19" t="n">
        <v>38726</v>
      </c>
      <c r="C206" s="18" t="s">
        <v>16</v>
      </c>
      <c r="D206" s="20" t="n">
        <v>238.94548</v>
      </c>
    </row>
    <row r="207" customFormat="false" ht="13.2" hidden="false" customHeight="false" outlineLevel="0" collapsed="false">
      <c r="A207" s="18" t="s">
        <v>32</v>
      </c>
      <c r="B207" s="19" t="n">
        <v>38726</v>
      </c>
      <c r="C207" s="18" t="s">
        <v>17</v>
      </c>
      <c r="D207" s="20" t="n">
        <v>237.94246</v>
      </c>
    </row>
    <row r="208" customFormat="false" ht="13.2" hidden="false" customHeight="false" outlineLevel="0" collapsed="false">
      <c r="A208" s="18" t="s">
        <v>32</v>
      </c>
      <c r="B208" s="19" t="n">
        <v>38726</v>
      </c>
      <c r="C208" s="18" t="s">
        <v>18</v>
      </c>
      <c r="D208" s="20" t="n">
        <v>224.30402</v>
      </c>
    </row>
    <row r="209" customFormat="false" ht="13.2" hidden="false" customHeight="false" outlineLevel="0" collapsed="false">
      <c r="A209" s="18" t="s">
        <v>32</v>
      </c>
      <c r="B209" s="19" t="n">
        <v>38726</v>
      </c>
      <c r="C209" s="18" t="s">
        <v>19</v>
      </c>
      <c r="D209" s="20" t="n">
        <v>215.5667</v>
      </c>
    </row>
    <row r="210" customFormat="false" ht="13.2" hidden="false" customHeight="false" outlineLevel="0" collapsed="false">
      <c r="A210" s="18" t="s">
        <v>32</v>
      </c>
      <c r="B210" s="19" t="n">
        <v>38726</v>
      </c>
      <c r="C210" s="18" t="s">
        <v>20</v>
      </c>
      <c r="D210" s="20" t="n">
        <v>206.48716</v>
      </c>
    </row>
    <row r="211" customFormat="false" ht="13.2" hidden="false" customHeight="false" outlineLevel="0" collapsed="false">
      <c r="A211" s="18" t="s">
        <v>32</v>
      </c>
      <c r="B211" s="19" t="n">
        <v>38726</v>
      </c>
      <c r="C211" s="18" t="s">
        <v>21</v>
      </c>
      <c r="D211" s="20" t="n">
        <v>188.60964</v>
      </c>
    </row>
    <row r="212" customFormat="false" ht="13.2" hidden="false" customHeight="false" outlineLevel="0" collapsed="false">
      <c r="A212" s="18" t="s">
        <v>32</v>
      </c>
      <c r="B212" s="19" t="n">
        <v>38726</v>
      </c>
      <c r="C212" s="18" t="s">
        <v>22</v>
      </c>
      <c r="D212" s="20" t="n">
        <v>162.94471</v>
      </c>
    </row>
    <row r="213" customFormat="false" ht="13.2" hidden="false" customHeight="false" outlineLevel="0" collapsed="false">
      <c r="A213" s="18" t="s">
        <v>32</v>
      </c>
      <c r="B213" s="19" t="n">
        <v>38726</v>
      </c>
      <c r="C213" s="18" t="s">
        <v>23</v>
      </c>
      <c r="D213" s="20" t="n">
        <v>153.16021</v>
      </c>
    </row>
    <row r="214" customFormat="false" ht="13.2" hidden="false" customHeight="false" outlineLevel="0" collapsed="false">
      <c r="A214" s="18" t="s">
        <v>32</v>
      </c>
      <c r="B214" s="19" t="n">
        <v>38726</v>
      </c>
      <c r="C214" s="18" t="s">
        <v>24</v>
      </c>
      <c r="D214" s="20" t="n">
        <v>144.96996</v>
      </c>
    </row>
    <row r="215" customFormat="false" ht="13.2" hidden="false" customHeight="false" outlineLevel="0" collapsed="false">
      <c r="A215" s="18" t="s">
        <v>32</v>
      </c>
      <c r="B215" s="19" t="n">
        <v>38726</v>
      </c>
      <c r="C215" s="18" t="s">
        <v>25</v>
      </c>
      <c r="D215" s="20" t="n">
        <v>125.95704</v>
      </c>
    </row>
    <row r="216" customFormat="false" ht="13.2" hidden="false" customHeight="false" outlineLevel="0" collapsed="false">
      <c r="A216" s="18" t="s">
        <v>32</v>
      </c>
      <c r="B216" s="19" t="n">
        <v>38726</v>
      </c>
      <c r="C216" s="18" t="s">
        <v>26</v>
      </c>
      <c r="D216" s="20" t="n">
        <v>114.14067</v>
      </c>
    </row>
    <row r="217" customFormat="false" ht="13.2" hidden="false" customHeight="false" outlineLevel="0" collapsed="false">
      <c r="A217" s="18" t="s">
        <v>32</v>
      </c>
      <c r="B217" s="19" t="n">
        <v>38726</v>
      </c>
      <c r="C217" s="18" t="s">
        <v>27</v>
      </c>
      <c r="D217" s="20" t="n">
        <v>108.84549</v>
      </c>
    </row>
    <row r="218" customFormat="false" ht="13.2" hidden="false" customHeight="false" outlineLevel="0" collapsed="false">
      <c r="A218" s="18" t="s">
        <v>32</v>
      </c>
      <c r="B218" s="19" t="n">
        <v>38727</v>
      </c>
      <c r="C218" s="18" t="s">
        <v>4</v>
      </c>
      <c r="D218" s="20" t="n">
        <v>108.72439</v>
      </c>
    </row>
    <row r="219" customFormat="false" ht="13.2" hidden="false" customHeight="false" outlineLevel="0" collapsed="false">
      <c r="A219" s="18" t="s">
        <v>32</v>
      </c>
      <c r="B219" s="19" t="n">
        <v>38727</v>
      </c>
      <c r="C219" s="18" t="s">
        <v>5</v>
      </c>
      <c r="D219" s="20" t="n">
        <v>107.12431</v>
      </c>
    </row>
    <row r="220" customFormat="false" ht="13.2" hidden="false" customHeight="false" outlineLevel="0" collapsed="false">
      <c r="A220" s="18" t="s">
        <v>32</v>
      </c>
      <c r="B220" s="19" t="n">
        <v>38727</v>
      </c>
      <c r="C220" s="18" t="s">
        <v>6</v>
      </c>
      <c r="D220" s="20" t="n">
        <v>105.42869</v>
      </c>
    </row>
    <row r="221" customFormat="false" ht="13.2" hidden="false" customHeight="false" outlineLevel="0" collapsed="false">
      <c r="A221" s="18" t="s">
        <v>32</v>
      </c>
      <c r="B221" s="19" t="n">
        <v>38727</v>
      </c>
      <c r="C221" s="18" t="s">
        <v>7</v>
      </c>
      <c r="D221" s="20" t="n">
        <v>103.05808</v>
      </c>
    </row>
    <row r="222" customFormat="false" ht="13.2" hidden="false" customHeight="false" outlineLevel="0" collapsed="false">
      <c r="A222" s="18" t="s">
        <v>32</v>
      </c>
      <c r="B222" s="19" t="n">
        <v>38727</v>
      </c>
      <c r="C222" s="18" t="s">
        <v>8</v>
      </c>
      <c r="D222" s="20" t="n">
        <v>106.4719</v>
      </c>
    </row>
    <row r="223" customFormat="false" ht="13.2" hidden="false" customHeight="false" outlineLevel="0" collapsed="false">
      <c r="A223" s="18" t="s">
        <v>32</v>
      </c>
      <c r="B223" s="19" t="n">
        <v>38727</v>
      </c>
      <c r="C223" s="18" t="s">
        <v>9</v>
      </c>
      <c r="D223" s="20" t="n">
        <v>133.60781</v>
      </c>
    </row>
    <row r="224" customFormat="false" ht="13.2" hidden="false" customHeight="false" outlineLevel="0" collapsed="false">
      <c r="A224" s="18" t="s">
        <v>32</v>
      </c>
      <c r="B224" s="19" t="n">
        <v>38727</v>
      </c>
      <c r="C224" s="18" t="s">
        <v>10</v>
      </c>
      <c r="D224" s="20" t="n">
        <v>144.05115</v>
      </c>
    </row>
    <row r="225" customFormat="false" ht="13.2" hidden="false" customHeight="false" outlineLevel="0" collapsed="false">
      <c r="A225" s="18" t="s">
        <v>32</v>
      </c>
      <c r="B225" s="19" t="n">
        <v>38727</v>
      </c>
      <c r="C225" s="18" t="s">
        <v>11</v>
      </c>
      <c r="D225" s="20" t="n">
        <v>154.43206</v>
      </c>
    </row>
    <row r="226" customFormat="false" ht="13.2" hidden="false" customHeight="false" outlineLevel="0" collapsed="false">
      <c r="A226" s="18" t="s">
        <v>32</v>
      </c>
      <c r="B226" s="19" t="n">
        <v>38727</v>
      </c>
      <c r="C226" s="18" t="s">
        <v>12</v>
      </c>
      <c r="D226" s="20" t="n">
        <v>181.6865</v>
      </c>
    </row>
    <row r="227" customFormat="false" ht="13.2" hidden="false" customHeight="false" outlineLevel="0" collapsed="false">
      <c r="A227" s="18" t="s">
        <v>32</v>
      </c>
      <c r="B227" s="19" t="n">
        <v>38727</v>
      </c>
      <c r="C227" s="18" t="s">
        <v>13</v>
      </c>
      <c r="D227" s="20" t="n">
        <v>198.38798</v>
      </c>
    </row>
    <row r="228" customFormat="false" ht="13.2" hidden="false" customHeight="false" outlineLevel="0" collapsed="false">
      <c r="A228" s="18" t="s">
        <v>32</v>
      </c>
      <c r="B228" s="19" t="n">
        <v>38727</v>
      </c>
      <c r="C228" s="18" t="s">
        <v>14</v>
      </c>
      <c r="D228" s="20" t="n">
        <v>208.30682</v>
      </c>
    </row>
    <row r="229" customFormat="false" ht="13.2" hidden="false" customHeight="false" outlineLevel="0" collapsed="false">
      <c r="A229" s="18" t="s">
        <v>32</v>
      </c>
      <c r="B229" s="19" t="n">
        <v>38727</v>
      </c>
      <c r="C229" s="18" t="s">
        <v>15</v>
      </c>
      <c r="D229" s="20" t="n">
        <v>207.1212</v>
      </c>
    </row>
    <row r="230" customFormat="false" ht="13.2" hidden="false" customHeight="false" outlineLevel="0" collapsed="false">
      <c r="A230" s="18" t="s">
        <v>32</v>
      </c>
      <c r="B230" s="19" t="n">
        <v>38727</v>
      </c>
      <c r="C230" s="18" t="s">
        <v>16</v>
      </c>
      <c r="D230" s="20" t="n">
        <v>208.21636</v>
      </c>
    </row>
    <row r="231" customFormat="false" ht="13.2" hidden="false" customHeight="false" outlineLevel="0" collapsed="false">
      <c r="A231" s="18" t="s">
        <v>32</v>
      </c>
      <c r="B231" s="19" t="n">
        <v>38727</v>
      </c>
      <c r="C231" s="18" t="s">
        <v>17</v>
      </c>
      <c r="D231" s="20" t="n">
        <v>206.76036</v>
      </c>
    </row>
    <row r="232" customFormat="false" ht="13.2" hidden="false" customHeight="false" outlineLevel="0" collapsed="false">
      <c r="A232" s="18" t="s">
        <v>32</v>
      </c>
      <c r="B232" s="19" t="n">
        <v>38727</v>
      </c>
      <c r="C232" s="18" t="s">
        <v>18</v>
      </c>
      <c r="D232" s="20" t="n">
        <v>196.02534</v>
      </c>
    </row>
    <row r="233" customFormat="false" ht="13.2" hidden="false" customHeight="false" outlineLevel="0" collapsed="false">
      <c r="A233" s="18" t="s">
        <v>32</v>
      </c>
      <c r="B233" s="19" t="n">
        <v>38727</v>
      </c>
      <c r="C233" s="18" t="s">
        <v>19</v>
      </c>
      <c r="D233" s="20" t="n">
        <v>189.98832</v>
      </c>
    </row>
    <row r="234" customFormat="false" ht="13.2" hidden="false" customHeight="false" outlineLevel="0" collapsed="false">
      <c r="A234" s="18" t="s">
        <v>32</v>
      </c>
      <c r="B234" s="19" t="n">
        <v>38727</v>
      </c>
      <c r="C234" s="18" t="s">
        <v>20</v>
      </c>
      <c r="D234" s="20" t="n">
        <v>188.85398</v>
      </c>
    </row>
    <row r="235" customFormat="false" ht="13.2" hidden="false" customHeight="false" outlineLevel="0" collapsed="false">
      <c r="A235" s="18" t="s">
        <v>32</v>
      </c>
      <c r="B235" s="19" t="n">
        <v>38727</v>
      </c>
      <c r="C235" s="18" t="s">
        <v>21</v>
      </c>
      <c r="D235" s="20" t="n">
        <v>179.3617</v>
      </c>
    </row>
    <row r="236" customFormat="false" ht="13.2" hidden="false" customHeight="false" outlineLevel="0" collapsed="false">
      <c r="A236" s="18" t="s">
        <v>32</v>
      </c>
      <c r="B236" s="19" t="n">
        <v>38727</v>
      </c>
      <c r="C236" s="18" t="s">
        <v>22</v>
      </c>
      <c r="D236" s="20" t="n">
        <v>156.4521</v>
      </c>
    </row>
    <row r="237" customFormat="false" ht="13.2" hidden="false" customHeight="false" outlineLevel="0" collapsed="false">
      <c r="A237" s="18" t="s">
        <v>32</v>
      </c>
      <c r="B237" s="19" t="n">
        <v>38727</v>
      </c>
      <c r="C237" s="18" t="s">
        <v>23</v>
      </c>
      <c r="D237" s="20" t="n">
        <v>147.87442</v>
      </c>
    </row>
    <row r="238" customFormat="false" ht="13.2" hidden="false" customHeight="false" outlineLevel="0" collapsed="false">
      <c r="A238" s="18" t="s">
        <v>32</v>
      </c>
      <c r="B238" s="19" t="n">
        <v>38727</v>
      </c>
      <c r="C238" s="18" t="s">
        <v>24</v>
      </c>
      <c r="D238" s="20" t="n">
        <v>141.10067</v>
      </c>
    </row>
    <row r="239" customFormat="false" ht="13.2" hidden="false" customHeight="false" outlineLevel="0" collapsed="false">
      <c r="A239" s="18" t="s">
        <v>32</v>
      </c>
      <c r="B239" s="19" t="n">
        <v>38727</v>
      </c>
      <c r="C239" s="18" t="s">
        <v>25</v>
      </c>
      <c r="D239" s="20" t="n">
        <v>123.48909</v>
      </c>
    </row>
    <row r="240" customFormat="false" ht="13.2" hidden="false" customHeight="false" outlineLevel="0" collapsed="false">
      <c r="A240" s="18" t="s">
        <v>32</v>
      </c>
      <c r="B240" s="19" t="n">
        <v>38727</v>
      </c>
      <c r="C240" s="18" t="s">
        <v>26</v>
      </c>
      <c r="D240" s="20" t="n">
        <v>112.42029</v>
      </c>
    </row>
    <row r="241" customFormat="false" ht="13.2" hidden="false" customHeight="false" outlineLevel="0" collapsed="false">
      <c r="A241" s="18" t="s">
        <v>32</v>
      </c>
      <c r="B241" s="19" t="n">
        <v>38727</v>
      </c>
      <c r="C241" s="18" t="s">
        <v>27</v>
      </c>
      <c r="D241" s="20" t="n">
        <v>106.83904</v>
      </c>
    </row>
    <row r="242" customFormat="false" ht="13.2" hidden="false" customHeight="false" outlineLevel="0" collapsed="false">
      <c r="A242" s="18" t="s">
        <v>32</v>
      </c>
      <c r="B242" s="19" t="n">
        <v>38728</v>
      </c>
      <c r="C242" s="18" t="s">
        <v>4</v>
      </c>
      <c r="D242" s="20" t="n">
        <v>108.1547</v>
      </c>
    </row>
    <row r="243" customFormat="false" ht="13.2" hidden="false" customHeight="false" outlineLevel="0" collapsed="false">
      <c r="A243" s="18" t="s">
        <v>32</v>
      </c>
      <c r="B243" s="19" t="n">
        <v>38728</v>
      </c>
      <c r="C243" s="18" t="s">
        <v>5</v>
      </c>
      <c r="D243" s="20" t="n">
        <v>105.95207</v>
      </c>
    </row>
    <row r="244" customFormat="false" ht="13.2" hidden="false" customHeight="false" outlineLevel="0" collapsed="false">
      <c r="A244" s="18" t="s">
        <v>32</v>
      </c>
      <c r="B244" s="19" t="n">
        <v>38728</v>
      </c>
      <c r="C244" s="18" t="s">
        <v>6</v>
      </c>
      <c r="D244" s="20" t="n">
        <v>104.23724</v>
      </c>
    </row>
    <row r="245" customFormat="false" ht="13.2" hidden="false" customHeight="false" outlineLevel="0" collapsed="false">
      <c r="A245" s="18" t="s">
        <v>32</v>
      </c>
      <c r="B245" s="19" t="n">
        <v>38728</v>
      </c>
      <c r="C245" s="18" t="s">
        <v>7</v>
      </c>
      <c r="D245" s="20" t="n">
        <v>101.96215</v>
      </c>
    </row>
    <row r="246" customFormat="false" ht="13.2" hidden="false" customHeight="false" outlineLevel="0" collapsed="false">
      <c r="A246" s="18" t="s">
        <v>32</v>
      </c>
      <c r="B246" s="19" t="n">
        <v>38728</v>
      </c>
      <c r="C246" s="18" t="s">
        <v>8</v>
      </c>
      <c r="D246" s="20" t="n">
        <v>105.28169</v>
      </c>
    </row>
    <row r="247" customFormat="false" ht="13.2" hidden="false" customHeight="false" outlineLevel="0" collapsed="false">
      <c r="A247" s="18" t="s">
        <v>32</v>
      </c>
      <c r="B247" s="19" t="n">
        <v>38728</v>
      </c>
      <c r="C247" s="18" t="s">
        <v>9</v>
      </c>
      <c r="D247" s="20" t="n">
        <v>132.68744</v>
      </c>
    </row>
    <row r="248" customFormat="false" ht="13.2" hidden="false" customHeight="false" outlineLevel="0" collapsed="false">
      <c r="A248" s="18" t="s">
        <v>32</v>
      </c>
      <c r="B248" s="19" t="n">
        <v>38728</v>
      </c>
      <c r="C248" s="18" t="s">
        <v>10</v>
      </c>
      <c r="D248" s="20" t="n">
        <v>143.33869</v>
      </c>
    </row>
    <row r="249" customFormat="false" ht="13.2" hidden="false" customHeight="false" outlineLevel="0" collapsed="false">
      <c r="A249" s="18" t="s">
        <v>32</v>
      </c>
      <c r="B249" s="19" t="n">
        <v>38728</v>
      </c>
      <c r="C249" s="18" t="s">
        <v>11</v>
      </c>
      <c r="D249" s="20" t="n">
        <v>157.43189</v>
      </c>
    </row>
    <row r="250" customFormat="false" ht="13.2" hidden="false" customHeight="false" outlineLevel="0" collapsed="false">
      <c r="A250" s="18" t="s">
        <v>32</v>
      </c>
      <c r="B250" s="19" t="n">
        <v>38728</v>
      </c>
      <c r="C250" s="18" t="s">
        <v>12</v>
      </c>
      <c r="D250" s="20" t="n">
        <v>184.66548</v>
      </c>
    </row>
    <row r="251" customFormat="false" ht="13.2" hidden="false" customHeight="false" outlineLevel="0" collapsed="false">
      <c r="A251" s="18" t="s">
        <v>32</v>
      </c>
      <c r="B251" s="19" t="n">
        <v>38728</v>
      </c>
      <c r="C251" s="18" t="s">
        <v>13</v>
      </c>
      <c r="D251" s="20" t="n">
        <v>202.60166</v>
      </c>
    </row>
    <row r="252" customFormat="false" ht="13.2" hidden="false" customHeight="false" outlineLevel="0" collapsed="false">
      <c r="A252" s="18" t="s">
        <v>32</v>
      </c>
      <c r="B252" s="19" t="n">
        <v>38728</v>
      </c>
      <c r="C252" s="18" t="s">
        <v>14</v>
      </c>
      <c r="D252" s="20" t="n">
        <v>214.66702</v>
      </c>
    </row>
    <row r="253" customFormat="false" ht="13.2" hidden="false" customHeight="false" outlineLevel="0" collapsed="false">
      <c r="A253" s="18" t="s">
        <v>32</v>
      </c>
      <c r="B253" s="19" t="n">
        <v>38728</v>
      </c>
      <c r="C253" s="18" t="s">
        <v>15</v>
      </c>
      <c r="D253" s="20" t="n">
        <v>214.54548</v>
      </c>
    </row>
    <row r="254" customFormat="false" ht="13.2" hidden="false" customHeight="false" outlineLevel="0" collapsed="false">
      <c r="A254" s="18" t="s">
        <v>32</v>
      </c>
      <c r="B254" s="19" t="n">
        <v>38728</v>
      </c>
      <c r="C254" s="18" t="s">
        <v>16</v>
      </c>
      <c r="D254" s="20" t="n">
        <v>215.19218</v>
      </c>
    </row>
    <row r="255" customFormat="false" ht="13.2" hidden="false" customHeight="false" outlineLevel="0" collapsed="false">
      <c r="A255" s="18" t="s">
        <v>32</v>
      </c>
      <c r="B255" s="19" t="n">
        <v>38728</v>
      </c>
      <c r="C255" s="18" t="s">
        <v>17</v>
      </c>
      <c r="D255" s="20" t="n">
        <v>215.05568</v>
      </c>
    </row>
    <row r="256" customFormat="false" ht="13.2" hidden="false" customHeight="false" outlineLevel="0" collapsed="false">
      <c r="A256" s="18" t="s">
        <v>32</v>
      </c>
      <c r="B256" s="19" t="n">
        <v>38728</v>
      </c>
      <c r="C256" s="18" t="s">
        <v>18</v>
      </c>
      <c r="D256" s="20" t="n">
        <v>204.96634</v>
      </c>
    </row>
    <row r="257" customFormat="false" ht="13.2" hidden="false" customHeight="false" outlineLevel="0" collapsed="false">
      <c r="A257" s="18" t="s">
        <v>32</v>
      </c>
      <c r="B257" s="19" t="n">
        <v>38728</v>
      </c>
      <c r="C257" s="18" t="s">
        <v>19</v>
      </c>
      <c r="D257" s="20" t="n">
        <v>198.38016</v>
      </c>
    </row>
    <row r="258" customFormat="false" ht="13.2" hidden="false" customHeight="false" outlineLevel="0" collapsed="false">
      <c r="A258" s="18" t="s">
        <v>32</v>
      </c>
      <c r="B258" s="19" t="n">
        <v>38728</v>
      </c>
      <c r="C258" s="18" t="s">
        <v>20</v>
      </c>
      <c r="D258" s="20" t="n">
        <v>193.37066</v>
      </c>
    </row>
    <row r="259" customFormat="false" ht="13.2" hidden="false" customHeight="false" outlineLevel="0" collapsed="false">
      <c r="A259" s="18" t="s">
        <v>32</v>
      </c>
      <c r="B259" s="19" t="n">
        <v>38728</v>
      </c>
      <c r="C259" s="18" t="s">
        <v>21</v>
      </c>
      <c r="D259" s="20" t="n">
        <v>177.48716</v>
      </c>
    </row>
    <row r="260" customFormat="false" ht="13.2" hidden="false" customHeight="false" outlineLevel="0" collapsed="false">
      <c r="A260" s="18" t="s">
        <v>32</v>
      </c>
      <c r="B260" s="19" t="n">
        <v>38728</v>
      </c>
      <c r="C260" s="18" t="s">
        <v>22</v>
      </c>
      <c r="D260" s="20" t="n">
        <v>153.83884</v>
      </c>
    </row>
    <row r="261" customFormat="false" ht="13.2" hidden="false" customHeight="false" outlineLevel="0" collapsed="false">
      <c r="A261" s="18" t="s">
        <v>32</v>
      </c>
      <c r="B261" s="19" t="n">
        <v>38728</v>
      </c>
      <c r="C261" s="18" t="s">
        <v>23</v>
      </c>
      <c r="D261" s="20" t="n">
        <v>144.81659</v>
      </c>
    </row>
    <row r="262" customFormat="false" ht="13.2" hidden="false" customHeight="false" outlineLevel="0" collapsed="false">
      <c r="A262" s="18" t="s">
        <v>32</v>
      </c>
      <c r="B262" s="19" t="n">
        <v>38728</v>
      </c>
      <c r="C262" s="18" t="s">
        <v>24</v>
      </c>
      <c r="D262" s="20" t="n">
        <v>137.7694</v>
      </c>
    </row>
    <row r="263" customFormat="false" ht="13.2" hidden="false" customHeight="false" outlineLevel="0" collapsed="false">
      <c r="A263" s="18" t="s">
        <v>32</v>
      </c>
      <c r="B263" s="19" t="n">
        <v>38728</v>
      </c>
      <c r="C263" s="18" t="s">
        <v>25</v>
      </c>
      <c r="D263" s="20" t="n">
        <v>118.93831</v>
      </c>
    </row>
    <row r="264" customFormat="false" ht="13.2" hidden="false" customHeight="false" outlineLevel="0" collapsed="false">
      <c r="A264" s="18" t="s">
        <v>32</v>
      </c>
      <c r="B264" s="19" t="n">
        <v>38728</v>
      </c>
      <c r="C264" s="18" t="s">
        <v>26</v>
      </c>
      <c r="D264" s="20" t="n">
        <v>107.43695</v>
      </c>
    </row>
    <row r="265" customFormat="false" ht="13.2" hidden="false" customHeight="false" outlineLevel="0" collapsed="false">
      <c r="A265" s="18" t="s">
        <v>32</v>
      </c>
      <c r="B265" s="19" t="n">
        <v>38728</v>
      </c>
      <c r="C265" s="18" t="s">
        <v>27</v>
      </c>
      <c r="D265" s="20" t="n">
        <v>102.02355</v>
      </c>
    </row>
    <row r="266" customFormat="false" ht="13.2" hidden="false" customHeight="false" outlineLevel="0" collapsed="false">
      <c r="A266" s="18" t="s">
        <v>32</v>
      </c>
      <c r="B266" s="19" t="n">
        <v>38729</v>
      </c>
      <c r="C266" s="18" t="s">
        <v>4</v>
      </c>
      <c r="D266" s="20" t="n">
        <v>100.5641</v>
      </c>
    </row>
    <row r="267" customFormat="false" ht="13.2" hidden="false" customHeight="false" outlineLevel="0" collapsed="false">
      <c r="A267" s="18" t="s">
        <v>32</v>
      </c>
      <c r="B267" s="19" t="n">
        <v>38729</v>
      </c>
      <c r="C267" s="18" t="s">
        <v>5</v>
      </c>
      <c r="D267" s="20" t="n">
        <v>98.1638</v>
      </c>
    </row>
    <row r="268" customFormat="false" ht="13.2" hidden="false" customHeight="false" outlineLevel="0" collapsed="false">
      <c r="A268" s="18" t="s">
        <v>32</v>
      </c>
      <c r="B268" s="19" t="n">
        <v>38729</v>
      </c>
      <c r="C268" s="18" t="s">
        <v>6</v>
      </c>
      <c r="D268" s="20" t="n">
        <v>96.00681</v>
      </c>
    </row>
    <row r="269" customFormat="false" ht="13.2" hidden="false" customHeight="false" outlineLevel="0" collapsed="false">
      <c r="A269" s="18" t="s">
        <v>32</v>
      </c>
      <c r="B269" s="19" t="n">
        <v>38729</v>
      </c>
      <c r="C269" s="18" t="s">
        <v>7</v>
      </c>
      <c r="D269" s="20" t="n">
        <v>93.6252</v>
      </c>
    </row>
    <row r="270" customFormat="false" ht="13.2" hidden="false" customHeight="false" outlineLevel="0" collapsed="false">
      <c r="A270" s="18" t="s">
        <v>32</v>
      </c>
      <c r="B270" s="19" t="n">
        <v>38729</v>
      </c>
      <c r="C270" s="18" t="s">
        <v>8</v>
      </c>
      <c r="D270" s="20" t="n">
        <v>97.39235</v>
      </c>
    </row>
    <row r="271" customFormat="false" ht="13.2" hidden="false" customHeight="false" outlineLevel="0" collapsed="false">
      <c r="A271" s="18" t="s">
        <v>32</v>
      </c>
      <c r="B271" s="19" t="n">
        <v>38729</v>
      </c>
      <c r="C271" s="18" t="s">
        <v>9</v>
      </c>
      <c r="D271" s="20" t="n">
        <v>123.90116</v>
      </c>
    </row>
    <row r="272" customFormat="false" ht="13.2" hidden="false" customHeight="false" outlineLevel="0" collapsed="false">
      <c r="A272" s="18" t="s">
        <v>32</v>
      </c>
      <c r="B272" s="19" t="n">
        <v>38729</v>
      </c>
      <c r="C272" s="18" t="s">
        <v>10</v>
      </c>
      <c r="D272" s="20" t="n">
        <v>135.87011</v>
      </c>
    </row>
    <row r="273" customFormat="false" ht="13.2" hidden="false" customHeight="false" outlineLevel="0" collapsed="false">
      <c r="A273" s="18" t="s">
        <v>32</v>
      </c>
      <c r="B273" s="19" t="n">
        <v>38729</v>
      </c>
      <c r="C273" s="18" t="s">
        <v>11</v>
      </c>
      <c r="D273" s="20" t="n">
        <v>146.85724</v>
      </c>
    </row>
    <row r="274" customFormat="false" ht="13.2" hidden="false" customHeight="false" outlineLevel="0" collapsed="false">
      <c r="A274" s="18" t="s">
        <v>32</v>
      </c>
      <c r="B274" s="19" t="n">
        <v>38729</v>
      </c>
      <c r="C274" s="18" t="s">
        <v>12</v>
      </c>
      <c r="D274" s="20" t="n">
        <v>169.61218</v>
      </c>
    </row>
    <row r="275" customFormat="false" ht="13.2" hidden="false" customHeight="false" outlineLevel="0" collapsed="false">
      <c r="A275" s="18" t="s">
        <v>32</v>
      </c>
      <c r="B275" s="19" t="n">
        <v>38729</v>
      </c>
      <c r="C275" s="18" t="s">
        <v>13</v>
      </c>
      <c r="D275" s="20" t="n">
        <v>189.27784</v>
      </c>
    </row>
    <row r="276" customFormat="false" ht="13.2" hidden="false" customHeight="false" outlineLevel="0" collapsed="false">
      <c r="A276" s="18" t="s">
        <v>32</v>
      </c>
      <c r="B276" s="19" t="n">
        <v>38729</v>
      </c>
      <c r="C276" s="18" t="s">
        <v>14</v>
      </c>
      <c r="D276" s="20" t="n">
        <v>199.58536</v>
      </c>
    </row>
    <row r="277" customFormat="false" ht="13.2" hidden="false" customHeight="false" outlineLevel="0" collapsed="false">
      <c r="A277" s="18" t="s">
        <v>32</v>
      </c>
      <c r="B277" s="19" t="n">
        <v>38729</v>
      </c>
      <c r="C277" s="18" t="s">
        <v>15</v>
      </c>
      <c r="D277" s="20" t="n">
        <v>199.04914</v>
      </c>
    </row>
    <row r="278" customFormat="false" ht="13.2" hidden="false" customHeight="false" outlineLevel="0" collapsed="false">
      <c r="A278" s="18" t="s">
        <v>32</v>
      </c>
      <c r="B278" s="19" t="n">
        <v>38729</v>
      </c>
      <c r="C278" s="18" t="s">
        <v>16</v>
      </c>
      <c r="D278" s="20" t="n">
        <v>201.02454</v>
      </c>
    </row>
    <row r="279" customFormat="false" ht="13.2" hidden="false" customHeight="false" outlineLevel="0" collapsed="false">
      <c r="A279" s="18" t="s">
        <v>32</v>
      </c>
      <c r="B279" s="19" t="n">
        <v>38729</v>
      </c>
      <c r="C279" s="18" t="s">
        <v>17</v>
      </c>
      <c r="D279" s="20" t="n">
        <v>199.70816</v>
      </c>
    </row>
    <row r="280" customFormat="false" ht="13.2" hidden="false" customHeight="false" outlineLevel="0" collapsed="false">
      <c r="A280" s="18" t="s">
        <v>32</v>
      </c>
      <c r="B280" s="19" t="n">
        <v>38729</v>
      </c>
      <c r="C280" s="18" t="s">
        <v>18</v>
      </c>
      <c r="D280" s="20" t="n">
        <v>189.02952</v>
      </c>
    </row>
    <row r="281" customFormat="false" ht="13.2" hidden="false" customHeight="false" outlineLevel="0" collapsed="false">
      <c r="A281" s="18" t="s">
        <v>32</v>
      </c>
      <c r="B281" s="19" t="n">
        <v>38729</v>
      </c>
      <c r="C281" s="18" t="s">
        <v>19</v>
      </c>
      <c r="D281" s="20" t="n">
        <v>182.41268</v>
      </c>
    </row>
    <row r="282" customFormat="false" ht="13.2" hidden="false" customHeight="false" outlineLevel="0" collapsed="false">
      <c r="A282" s="18" t="s">
        <v>32</v>
      </c>
      <c r="B282" s="19" t="n">
        <v>38729</v>
      </c>
      <c r="C282" s="18" t="s">
        <v>20</v>
      </c>
      <c r="D282" s="20" t="n">
        <v>179.12598</v>
      </c>
    </row>
    <row r="283" customFormat="false" ht="13.2" hidden="false" customHeight="false" outlineLevel="0" collapsed="false">
      <c r="A283" s="18" t="s">
        <v>32</v>
      </c>
      <c r="B283" s="19" t="n">
        <v>38729</v>
      </c>
      <c r="C283" s="18" t="s">
        <v>21</v>
      </c>
      <c r="D283" s="20" t="n">
        <v>169.37104</v>
      </c>
    </row>
    <row r="284" customFormat="false" ht="13.2" hidden="false" customHeight="false" outlineLevel="0" collapsed="false">
      <c r="A284" s="18" t="s">
        <v>32</v>
      </c>
      <c r="B284" s="19" t="n">
        <v>38729</v>
      </c>
      <c r="C284" s="18" t="s">
        <v>22</v>
      </c>
      <c r="D284" s="20" t="n">
        <v>148.59451</v>
      </c>
    </row>
    <row r="285" customFormat="false" ht="13.2" hidden="false" customHeight="false" outlineLevel="0" collapsed="false">
      <c r="A285" s="18" t="s">
        <v>32</v>
      </c>
      <c r="B285" s="19" t="n">
        <v>38729</v>
      </c>
      <c r="C285" s="18" t="s">
        <v>23</v>
      </c>
      <c r="D285" s="20" t="n">
        <v>140.83639</v>
      </c>
    </row>
    <row r="286" customFormat="false" ht="13.2" hidden="false" customHeight="false" outlineLevel="0" collapsed="false">
      <c r="A286" s="18" t="s">
        <v>32</v>
      </c>
      <c r="B286" s="19" t="n">
        <v>38729</v>
      </c>
      <c r="C286" s="18" t="s">
        <v>24</v>
      </c>
      <c r="D286" s="20" t="n">
        <v>134.89718</v>
      </c>
    </row>
    <row r="287" customFormat="false" ht="13.2" hidden="false" customHeight="false" outlineLevel="0" collapsed="false">
      <c r="A287" s="18" t="s">
        <v>32</v>
      </c>
      <c r="B287" s="19" t="n">
        <v>38729</v>
      </c>
      <c r="C287" s="18" t="s">
        <v>25</v>
      </c>
      <c r="D287" s="20" t="n">
        <v>117.56076</v>
      </c>
    </row>
    <row r="288" customFormat="false" ht="13.2" hidden="false" customHeight="false" outlineLevel="0" collapsed="false">
      <c r="A288" s="18" t="s">
        <v>32</v>
      </c>
      <c r="B288" s="19" t="n">
        <v>38729</v>
      </c>
      <c r="C288" s="18" t="s">
        <v>26</v>
      </c>
      <c r="D288" s="20" t="n">
        <v>106.0861</v>
      </c>
    </row>
    <row r="289" customFormat="false" ht="13.2" hidden="false" customHeight="false" outlineLevel="0" collapsed="false">
      <c r="A289" s="18" t="s">
        <v>32</v>
      </c>
      <c r="B289" s="19" t="n">
        <v>38729</v>
      </c>
      <c r="C289" s="18" t="s">
        <v>27</v>
      </c>
      <c r="D289" s="20" t="n">
        <v>98.60439</v>
      </c>
    </row>
    <row r="290" customFormat="false" ht="13.2" hidden="false" customHeight="false" outlineLevel="0" collapsed="false">
      <c r="A290" s="18" t="s">
        <v>32</v>
      </c>
      <c r="B290" s="19" t="n">
        <v>38730</v>
      </c>
      <c r="C290" s="18" t="s">
        <v>4</v>
      </c>
      <c r="D290" s="20" t="n">
        <v>100.3137</v>
      </c>
    </row>
    <row r="291" customFormat="false" ht="13.2" hidden="false" customHeight="false" outlineLevel="0" collapsed="false">
      <c r="A291" s="18" t="s">
        <v>32</v>
      </c>
      <c r="B291" s="19" t="n">
        <v>38730</v>
      </c>
      <c r="C291" s="18" t="s">
        <v>5</v>
      </c>
      <c r="D291" s="20" t="n">
        <v>98.75175</v>
      </c>
    </row>
    <row r="292" customFormat="false" ht="13.2" hidden="false" customHeight="false" outlineLevel="0" collapsed="false">
      <c r="A292" s="18" t="s">
        <v>32</v>
      </c>
      <c r="B292" s="19" t="n">
        <v>38730</v>
      </c>
      <c r="C292" s="18" t="s">
        <v>6</v>
      </c>
      <c r="D292" s="20" t="n">
        <v>97.47825</v>
      </c>
    </row>
    <row r="293" customFormat="false" ht="13.2" hidden="false" customHeight="false" outlineLevel="0" collapsed="false">
      <c r="A293" s="18" t="s">
        <v>32</v>
      </c>
      <c r="B293" s="19" t="n">
        <v>38730</v>
      </c>
      <c r="C293" s="18" t="s">
        <v>7</v>
      </c>
      <c r="D293" s="20" t="n">
        <v>95.54644</v>
      </c>
    </row>
    <row r="294" customFormat="false" ht="13.2" hidden="false" customHeight="false" outlineLevel="0" collapsed="false">
      <c r="A294" s="18" t="s">
        <v>32</v>
      </c>
      <c r="B294" s="19" t="n">
        <v>38730</v>
      </c>
      <c r="C294" s="18" t="s">
        <v>8</v>
      </c>
      <c r="D294" s="20" t="n">
        <v>99.49638</v>
      </c>
    </row>
    <row r="295" customFormat="false" ht="13.2" hidden="false" customHeight="false" outlineLevel="0" collapsed="false">
      <c r="A295" s="18" t="s">
        <v>32</v>
      </c>
      <c r="B295" s="19" t="n">
        <v>38730</v>
      </c>
      <c r="C295" s="18" t="s">
        <v>9</v>
      </c>
      <c r="D295" s="20" t="n">
        <v>126.38061</v>
      </c>
    </row>
    <row r="296" customFormat="false" ht="13.2" hidden="false" customHeight="false" outlineLevel="0" collapsed="false">
      <c r="A296" s="18" t="s">
        <v>32</v>
      </c>
      <c r="B296" s="19" t="n">
        <v>38730</v>
      </c>
      <c r="C296" s="18" t="s">
        <v>10</v>
      </c>
      <c r="D296" s="20" t="n">
        <v>138.19871</v>
      </c>
    </row>
    <row r="297" customFormat="false" ht="13.2" hidden="false" customHeight="false" outlineLevel="0" collapsed="false">
      <c r="A297" s="18" t="s">
        <v>32</v>
      </c>
      <c r="B297" s="19" t="n">
        <v>38730</v>
      </c>
      <c r="C297" s="18" t="s">
        <v>11</v>
      </c>
      <c r="D297" s="20" t="n">
        <v>150.33186</v>
      </c>
    </row>
    <row r="298" customFormat="false" ht="13.2" hidden="false" customHeight="false" outlineLevel="0" collapsed="false">
      <c r="A298" s="18" t="s">
        <v>32</v>
      </c>
      <c r="B298" s="19" t="n">
        <v>38730</v>
      </c>
      <c r="C298" s="18" t="s">
        <v>12</v>
      </c>
      <c r="D298" s="20" t="n">
        <v>177.52948</v>
      </c>
    </row>
    <row r="299" customFormat="false" ht="13.2" hidden="false" customHeight="false" outlineLevel="0" collapsed="false">
      <c r="A299" s="18" t="s">
        <v>32</v>
      </c>
      <c r="B299" s="19" t="n">
        <v>38730</v>
      </c>
      <c r="C299" s="18" t="s">
        <v>13</v>
      </c>
      <c r="D299" s="20" t="n">
        <v>195.3008</v>
      </c>
    </row>
    <row r="300" customFormat="false" ht="13.2" hidden="false" customHeight="false" outlineLevel="0" collapsed="false">
      <c r="A300" s="18" t="s">
        <v>32</v>
      </c>
      <c r="B300" s="19" t="n">
        <v>38730</v>
      </c>
      <c r="C300" s="18" t="s">
        <v>14</v>
      </c>
      <c r="D300" s="20" t="n">
        <v>204.42502</v>
      </c>
    </row>
    <row r="301" customFormat="false" ht="13.2" hidden="false" customHeight="false" outlineLevel="0" collapsed="false">
      <c r="A301" s="18" t="s">
        <v>32</v>
      </c>
      <c r="B301" s="19" t="n">
        <v>38730</v>
      </c>
      <c r="C301" s="18" t="s">
        <v>15</v>
      </c>
      <c r="D301" s="20" t="n">
        <v>201.41216</v>
      </c>
    </row>
    <row r="302" customFormat="false" ht="13.2" hidden="false" customHeight="false" outlineLevel="0" collapsed="false">
      <c r="A302" s="18" t="s">
        <v>32</v>
      </c>
      <c r="B302" s="19" t="n">
        <v>38730</v>
      </c>
      <c r="C302" s="18" t="s">
        <v>16</v>
      </c>
      <c r="D302" s="20" t="n">
        <v>200.74668</v>
      </c>
    </row>
    <row r="303" customFormat="false" ht="13.2" hidden="false" customHeight="false" outlineLevel="0" collapsed="false">
      <c r="A303" s="18" t="s">
        <v>32</v>
      </c>
      <c r="B303" s="19" t="n">
        <v>38730</v>
      </c>
      <c r="C303" s="18" t="s">
        <v>17</v>
      </c>
      <c r="D303" s="20" t="n">
        <v>198.3725</v>
      </c>
    </row>
    <row r="304" customFormat="false" ht="13.2" hidden="false" customHeight="false" outlineLevel="0" collapsed="false">
      <c r="A304" s="18" t="s">
        <v>32</v>
      </c>
      <c r="B304" s="19" t="n">
        <v>38730</v>
      </c>
      <c r="C304" s="18" t="s">
        <v>18</v>
      </c>
      <c r="D304" s="20" t="n">
        <v>187.545</v>
      </c>
    </row>
    <row r="305" customFormat="false" ht="13.2" hidden="false" customHeight="false" outlineLevel="0" collapsed="false">
      <c r="A305" s="18" t="s">
        <v>32</v>
      </c>
      <c r="B305" s="19" t="n">
        <v>38730</v>
      </c>
      <c r="C305" s="18" t="s">
        <v>19</v>
      </c>
      <c r="D305" s="20" t="n">
        <v>180.7078</v>
      </c>
    </row>
    <row r="306" customFormat="false" ht="13.2" hidden="false" customHeight="false" outlineLevel="0" collapsed="false">
      <c r="A306" s="18" t="s">
        <v>32</v>
      </c>
      <c r="B306" s="19" t="n">
        <v>38730</v>
      </c>
      <c r="C306" s="18" t="s">
        <v>20</v>
      </c>
      <c r="D306" s="20" t="n">
        <v>176.73268</v>
      </c>
    </row>
    <row r="307" customFormat="false" ht="13.2" hidden="false" customHeight="false" outlineLevel="0" collapsed="false">
      <c r="A307" s="18" t="s">
        <v>32</v>
      </c>
      <c r="B307" s="19" t="n">
        <v>38730</v>
      </c>
      <c r="C307" s="18" t="s">
        <v>21</v>
      </c>
      <c r="D307" s="20" t="n">
        <v>163.3927</v>
      </c>
    </row>
    <row r="308" customFormat="false" ht="13.2" hidden="false" customHeight="false" outlineLevel="0" collapsed="false">
      <c r="A308" s="18" t="s">
        <v>32</v>
      </c>
      <c r="B308" s="19" t="n">
        <v>38730</v>
      </c>
      <c r="C308" s="18" t="s">
        <v>22</v>
      </c>
      <c r="D308" s="20" t="n">
        <v>140.29971</v>
      </c>
    </row>
    <row r="309" customFormat="false" ht="13.2" hidden="false" customHeight="false" outlineLevel="0" collapsed="false">
      <c r="A309" s="18" t="s">
        <v>32</v>
      </c>
      <c r="B309" s="19" t="n">
        <v>38730</v>
      </c>
      <c r="C309" s="18" t="s">
        <v>23</v>
      </c>
      <c r="D309" s="20" t="n">
        <v>131.2701</v>
      </c>
    </row>
    <row r="310" customFormat="false" ht="13.2" hidden="false" customHeight="false" outlineLevel="0" collapsed="false">
      <c r="A310" s="18" t="s">
        <v>32</v>
      </c>
      <c r="B310" s="19" t="n">
        <v>38730</v>
      </c>
      <c r="C310" s="18" t="s">
        <v>24</v>
      </c>
      <c r="D310" s="20" t="n">
        <v>126.17086</v>
      </c>
    </row>
    <row r="311" customFormat="false" ht="13.2" hidden="false" customHeight="false" outlineLevel="0" collapsed="false">
      <c r="A311" s="18" t="s">
        <v>32</v>
      </c>
      <c r="B311" s="19" t="n">
        <v>38730</v>
      </c>
      <c r="C311" s="18" t="s">
        <v>25</v>
      </c>
      <c r="D311" s="20" t="n">
        <v>112.99605</v>
      </c>
    </row>
    <row r="312" customFormat="false" ht="13.2" hidden="false" customHeight="false" outlineLevel="0" collapsed="false">
      <c r="A312" s="18" t="s">
        <v>32</v>
      </c>
      <c r="B312" s="19" t="n">
        <v>38730</v>
      </c>
      <c r="C312" s="18" t="s">
        <v>26</v>
      </c>
      <c r="D312" s="20" t="n">
        <v>105.52769</v>
      </c>
    </row>
    <row r="313" customFormat="false" ht="13.2" hidden="false" customHeight="false" outlineLevel="0" collapsed="false">
      <c r="A313" s="18" t="s">
        <v>32</v>
      </c>
      <c r="B313" s="19" t="n">
        <v>38730</v>
      </c>
      <c r="C313" s="18" t="s">
        <v>27</v>
      </c>
      <c r="D313" s="20" t="n">
        <v>101.41631</v>
      </c>
    </row>
    <row r="314" customFormat="false" ht="13.2" hidden="false" customHeight="false" outlineLevel="0" collapsed="false">
      <c r="A314" s="18" t="s">
        <v>32</v>
      </c>
      <c r="B314" s="19" t="n">
        <v>38731</v>
      </c>
      <c r="C314" s="18" t="s">
        <v>4</v>
      </c>
      <c r="D314" s="20" t="n">
        <v>93.17289</v>
      </c>
    </row>
    <row r="315" customFormat="false" ht="13.2" hidden="false" customHeight="false" outlineLevel="0" collapsed="false">
      <c r="A315" s="18" t="s">
        <v>32</v>
      </c>
      <c r="B315" s="19" t="n">
        <v>38731</v>
      </c>
      <c r="C315" s="18" t="s">
        <v>5</v>
      </c>
      <c r="D315" s="20" t="n">
        <v>90.09725</v>
      </c>
    </row>
    <row r="316" customFormat="false" ht="13.2" hidden="false" customHeight="false" outlineLevel="0" collapsed="false">
      <c r="A316" s="18" t="s">
        <v>32</v>
      </c>
      <c r="B316" s="19" t="n">
        <v>38731</v>
      </c>
      <c r="C316" s="18" t="s">
        <v>6</v>
      </c>
      <c r="D316" s="20" t="n">
        <v>87.86991</v>
      </c>
    </row>
    <row r="317" customFormat="false" ht="13.2" hidden="false" customHeight="false" outlineLevel="0" collapsed="false">
      <c r="A317" s="18" t="s">
        <v>32</v>
      </c>
      <c r="B317" s="19" t="n">
        <v>38731</v>
      </c>
      <c r="C317" s="18" t="s">
        <v>7</v>
      </c>
      <c r="D317" s="20" t="n">
        <v>87.79575</v>
      </c>
    </row>
    <row r="318" customFormat="false" ht="13.2" hidden="false" customHeight="false" outlineLevel="0" collapsed="false">
      <c r="A318" s="18" t="s">
        <v>32</v>
      </c>
      <c r="B318" s="19" t="n">
        <v>38731</v>
      </c>
      <c r="C318" s="18" t="s">
        <v>8</v>
      </c>
      <c r="D318" s="20" t="n">
        <v>88.61132</v>
      </c>
    </row>
    <row r="319" customFormat="false" ht="13.2" hidden="false" customHeight="false" outlineLevel="0" collapsed="false">
      <c r="A319" s="18" t="s">
        <v>32</v>
      </c>
      <c r="B319" s="19" t="n">
        <v>38731</v>
      </c>
      <c r="C319" s="18" t="s">
        <v>9</v>
      </c>
      <c r="D319" s="20" t="n">
        <v>95.82116</v>
      </c>
    </row>
    <row r="320" customFormat="false" ht="13.2" hidden="false" customHeight="false" outlineLevel="0" collapsed="false">
      <c r="A320" s="18" t="s">
        <v>32</v>
      </c>
      <c r="B320" s="19" t="n">
        <v>38731</v>
      </c>
      <c r="C320" s="18" t="s">
        <v>10</v>
      </c>
      <c r="D320" s="20" t="n">
        <v>99.21154</v>
      </c>
    </row>
    <row r="321" customFormat="false" ht="13.2" hidden="false" customHeight="false" outlineLevel="0" collapsed="false">
      <c r="A321" s="18" t="s">
        <v>32</v>
      </c>
      <c r="B321" s="19" t="n">
        <v>38731</v>
      </c>
      <c r="C321" s="18" t="s">
        <v>11</v>
      </c>
      <c r="D321" s="20" t="n">
        <v>109.23969</v>
      </c>
    </row>
    <row r="322" customFormat="false" ht="13.2" hidden="false" customHeight="false" outlineLevel="0" collapsed="false">
      <c r="A322" s="18" t="s">
        <v>32</v>
      </c>
      <c r="B322" s="19" t="n">
        <v>38731</v>
      </c>
      <c r="C322" s="18" t="s">
        <v>12</v>
      </c>
      <c r="D322" s="20" t="n">
        <v>122.00891</v>
      </c>
    </row>
    <row r="323" customFormat="false" ht="13.2" hidden="false" customHeight="false" outlineLevel="0" collapsed="false">
      <c r="A323" s="18" t="s">
        <v>32</v>
      </c>
      <c r="B323" s="19" t="n">
        <v>38731</v>
      </c>
      <c r="C323" s="18" t="s">
        <v>13</v>
      </c>
      <c r="D323" s="20" t="n">
        <v>137.82204</v>
      </c>
    </row>
    <row r="324" customFormat="false" ht="13.2" hidden="false" customHeight="false" outlineLevel="0" collapsed="false">
      <c r="A324" s="18" t="s">
        <v>32</v>
      </c>
      <c r="B324" s="19" t="n">
        <v>38731</v>
      </c>
      <c r="C324" s="18" t="s">
        <v>14</v>
      </c>
      <c r="D324" s="20" t="n">
        <v>149.2178</v>
      </c>
    </row>
    <row r="325" customFormat="false" ht="13.2" hidden="false" customHeight="false" outlineLevel="0" collapsed="false">
      <c r="A325" s="18" t="s">
        <v>32</v>
      </c>
      <c r="B325" s="19" t="n">
        <v>38731</v>
      </c>
      <c r="C325" s="18" t="s">
        <v>15</v>
      </c>
      <c r="D325" s="20" t="n">
        <v>160.10735</v>
      </c>
    </row>
    <row r="326" customFormat="false" ht="13.2" hidden="false" customHeight="false" outlineLevel="0" collapsed="false">
      <c r="A326" s="18" t="s">
        <v>32</v>
      </c>
      <c r="B326" s="19" t="n">
        <v>38731</v>
      </c>
      <c r="C326" s="18" t="s">
        <v>16</v>
      </c>
      <c r="D326" s="20" t="n">
        <v>158.69324</v>
      </c>
    </row>
    <row r="327" customFormat="false" ht="13.2" hidden="false" customHeight="false" outlineLevel="0" collapsed="false">
      <c r="A327" s="18" t="s">
        <v>32</v>
      </c>
      <c r="B327" s="19" t="n">
        <v>38731</v>
      </c>
      <c r="C327" s="18" t="s">
        <v>17</v>
      </c>
      <c r="D327" s="20" t="n">
        <v>161.25749</v>
      </c>
    </row>
    <row r="328" customFormat="false" ht="13.2" hidden="false" customHeight="false" outlineLevel="0" collapsed="false">
      <c r="A328" s="18" t="s">
        <v>32</v>
      </c>
      <c r="B328" s="19" t="n">
        <v>38731</v>
      </c>
      <c r="C328" s="18" t="s">
        <v>18</v>
      </c>
      <c r="D328" s="20" t="n">
        <v>152.07009</v>
      </c>
    </row>
    <row r="329" customFormat="false" ht="13.2" hidden="false" customHeight="false" outlineLevel="0" collapsed="false">
      <c r="A329" s="18" t="s">
        <v>32</v>
      </c>
      <c r="B329" s="19" t="n">
        <v>38731</v>
      </c>
      <c r="C329" s="18" t="s">
        <v>19</v>
      </c>
      <c r="D329" s="20" t="n">
        <v>150.86838</v>
      </c>
    </row>
    <row r="330" customFormat="false" ht="13.2" hidden="false" customHeight="false" outlineLevel="0" collapsed="false">
      <c r="A330" s="18" t="s">
        <v>32</v>
      </c>
      <c r="B330" s="19" t="n">
        <v>38731</v>
      </c>
      <c r="C330" s="18" t="s">
        <v>20</v>
      </c>
      <c r="D330" s="20" t="n">
        <v>151.29683</v>
      </c>
    </row>
    <row r="331" customFormat="false" ht="13.2" hidden="false" customHeight="false" outlineLevel="0" collapsed="false">
      <c r="A331" s="18" t="s">
        <v>32</v>
      </c>
      <c r="B331" s="19" t="n">
        <v>38731</v>
      </c>
      <c r="C331" s="18" t="s">
        <v>21</v>
      </c>
      <c r="D331" s="20" t="n">
        <v>139.85439</v>
      </c>
    </row>
    <row r="332" customFormat="false" ht="13.2" hidden="false" customHeight="false" outlineLevel="0" collapsed="false">
      <c r="A332" s="18" t="s">
        <v>32</v>
      </c>
      <c r="B332" s="19" t="n">
        <v>38731</v>
      </c>
      <c r="C332" s="18" t="s">
        <v>22</v>
      </c>
      <c r="D332" s="20" t="n">
        <v>123.7382</v>
      </c>
    </row>
    <row r="333" customFormat="false" ht="13.2" hidden="false" customHeight="false" outlineLevel="0" collapsed="false">
      <c r="A333" s="18" t="s">
        <v>32</v>
      </c>
      <c r="B333" s="19" t="n">
        <v>38731</v>
      </c>
      <c r="C333" s="18" t="s">
        <v>23</v>
      </c>
      <c r="D333" s="20" t="n">
        <v>120.33725</v>
      </c>
    </row>
    <row r="334" customFormat="false" ht="13.2" hidden="false" customHeight="false" outlineLevel="0" collapsed="false">
      <c r="A334" s="18" t="s">
        <v>32</v>
      </c>
      <c r="B334" s="19" t="n">
        <v>38731</v>
      </c>
      <c r="C334" s="18" t="s">
        <v>24</v>
      </c>
      <c r="D334" s="20" t="n">
        <v>110.83697</v>
      </c>
    </row>
    <row r="335" customFormat="false" ht="13.2" hidden="false" customHeight="false" outlineLevel="0" collapsed="false">
      <c r="A335" s="18" t="s">
        <v>32</v>
      </c>
      <c r="B335" s="19" t="n">
        <v>38731</v>
      </c>
      <c r="C335" s="18" t="s">
        <v>25</v>
      </c>
      <c r="D335" s="20" t="n">
        <v>104.48679</v>
      </c>
    </row>
    <row r="336" customFormat="false" ht="13.2" hidden="false" customHeight="false" outlineLevel="0" collapsed="false">
      <c r="A336" s="18" t="s">
        <v>32</v>
      </c>
      <c r="B336" s="19" t="n">
        <v>38731</v>
      </c>
      <c r="C336" s="18" t="s">
        <v>26</v>
      </c>
      <c r="D336" s="20" t="n">
        <v>106.868</v>
      </c>
    </row>
    <row r="337" customFormat="false" ht="13.2" hidden="false" customHeight="false" outlineLevel="0" collapsed="false">
      <c r="A337" s="18" t="s">
        <v>32</v>
      </c>
      <c r="B337" s="19" t="n">
        <v>38731</v>
      </c>
      <c r="C337" s="18" t="s">
        <v>27</v>
      </c>
      <c r="D337" s="20" t="n">
        <v>103.30156</v>
      </c>
    </row>
    <row r="338" customFormat="false" ht="13.2" hidden="false" customHeight="false" outlineLevel="0" collapsed="false">
      <c r="A338" s="18" t="s">
        <v>32</v>
      </c>
      <c r="B338" s="19" t="n">
        <v>38732</v>
      </c>
      <c r="C338" s="18" t="s">
        <v>4</v>
      </c>
      <c r="D338" s="20" t="n">
        <v>94.58666</v>
      </c>
    </row>
    <row r="339" customFormat="false" ht="13.2" hidden="false" customHeight="false" outlineLevel="0" collapsed="false">
      <c r="A339" s="18" t="s">
        <v>32</v>
      </c>
      <c r="B339" s="19" t="n">
        <v>38732</v>
      </c>
      <c r="C339" s="18" t="s">
        <v>5</v>
      </c>
      <c r="D339" s="20" t="n">
        <v>92.08968</v>
      </c>
    </row>
    <row r="340" customFormat="false" ht="13.2" hidden="false" customHeight="false" outlineLevel="0" collapsed="false">
      <c r="A340" s="18" t="s">
        <v>32</v>
      </c>
      <c r="B340" s="19" t="n">
        <v>38732</v>
      </c>
      <c r="C340" s="18" t="s">
        <v>6</v>
      </c>
      <c r="D340" s="20" t="n">
        <v>90.91286</v>
      </c>
    </row>
    <row r="341" customFormat="false" ht="13.2" hidden="false" customHeight="false" outlineLevel="0" collapsed="false">
      <c r="A341" s="18" t="s">
        <v>32</v>
      </c>
      <c r="B341" s="19" t="n">
        <v>38732</v>
      </c>
      <c r="C341" s="18" t="s">
        <v>7</v>
      </c>
      <c r="D341" s="20" t="n">
        <v>90.86075</v>
      </c>
    </row>
    <row r="342" customFormat="false" ht="13.2" hidden="false" customHeight="false" outlineLevel="0" collapsed="false">
      <c r="A342" s="18" t="s">
        <v>32</v>
      </c>
      <c r="B342" s="19" t="n">
        <v>38732</v>
      </c>
      <c r="C342" s="18" t="s">
        <v>8</v>
      </c>
      <c r="D342" s="20" t="n">
        <v>91.8971</v>
      </c>
    </row>
    <row r="343" customFormat="false" ht="13.2" hidden="false" customHeight="false" outlineLevel="0" collapsed="false">
      <c r="A343" s="18" t="s">
        <v>32</v>
      </c>
      <c r="B343" s="19" t="n">
        <v>38732</v>
      </c>
      <c r="C343" s="18" t="s">
        <v>9</v>
      </c>
      <c r="D343" s="20" t="n">
        <v>98.54151</v>
      </c>
    </row>
    <row r="344" customFormat="false" ht="13.2" hidden="false" customHeight="false" outlineLevel="0" collapsed="false">
      <c r="A344" s="18" t="s">
        <v>32</v>
      </c>
      <c r="B344" s="19" t="n">
        <v>38732</v>
      </c>
      <c r="C344" s="18" t="s">
        <v>10</v>
      </c>
      <c r="D344" s="20" t="n">
        <v>101.0292</v>
      </c>
    </row>
    <row r="345" customFormat="false" ht="13.2" hidden="false" customHeight="false" outlineLevel="0" collapsed="false">
      <c r="A345" s="18" t="s">
        <v>32</v>
      </c>
      <c r="B345" s="19" t="n">
        <v>38732</v>
      </c>
      <c r="C345" s="18" t="s">
        <v>11</v>
      </c>
      <c r="D345" s="20" t="n">
        <v>108.71099</v>
      </c>
    </row>
    <row r="346" customFormat="false" ht="13.2" hidden="false" customHeight="false" outlineLevel="0" collapsed="false">
      <c r="A346" s="18" t="s">
        <v>32</v>
      </c>
      <c r="B346" s="19" t="n">
        <v>38732</v>
      </c>
      <c r="C346" s="18" t="s">
        <v>12</v>
      </c>
      <c r="D346" s="20" t="n">
        <v>121.03877</v>
      </c>
    </row>
    <row r="347" customFormat="false" ht="13.2" hidden="false" customHeight="false" outlineLevel="0" collapsed="false">
      <c r="A347" s="18" t="s">
        <v>32</v>
      </c>
      <c r="B347" s="19" t="n">
        <v>38732</v>
      </c>
      <c r="C347" s="18" t="s">
        <v>13</v>
      </c>
      <c r="D347" s="20" t="n">
        <v>137.07612</v>
      </c>
    </row>
    <row r="348" customFormat="false" ht="13.2" hidden="false" customHeight="false" outlineLevel="0" collapsed="false">
      <c r="A348" s="18" t="s">
        <v>32</v>
      </c>
      <c r="B348" s="19" t="n">
        <v>38732</v>
      </c>
      <c r="C348" s="18" t="s">
        <v>14</v>
      </c>
      <c r="D348" s="20" t="n">
        <v>152.3995</v>
      </c>
    </row>
    <row r="349" customFormat="false" ht="13.2" hidden="false" customHeight="false" outlineLevel="0" collapsed="false">
      <c r="A349" s="18" t="s">
        <v>32</v>
      </c>
      <c r="B349" s="19" t="n">
        <v>38732</v>
      </c>
      <c r="C349" s="18" t="s">
        <v>15</v>
      </c>
      <c r="D349" s="20" t="n">
        <v>167.04418</v>
      </c>
    </row>
    <row r="350" customFormat="false" ht="13.2" hidden="false" customHeight="false" outlineLevel="0" collapsed="false">
      <c r="A350" s="18" t="s">
        <v>32</v>
      </c>
      <c r="B350" s="19" t="n">
        <v>38732</v>
      </c>
      <c r="C350" s="18" t="s">
        <v>16</v>
      </c>
      <c r="D350" s="20" t="n">
        <v>169.39098</v>
      </c>
    </row>
    <row r="351" customFormat="false" ht="13.2" hidden="false" customHeight="false" outlineLevel="0" collapsed="false">
      <c r="A351" s="18" t="s">
        <v>32</v>
      </c>
      <c r="B351" s="19" t="n">
        <v>38732</v>
      </c>
      <c r="C351" s="18" t="s">
        <v>17</v>
      </c>
      <c r="D351" s="20" t="n">
        <v>174.27314</v>
      </c>
    </row>
    <row r="352" customFormat="false" ht="13.2" hidden="false" customHeight="false" outlineLevel="0" collapsed="false">
      <c r="A352" s="18" t="s">
        <v>32</v>
      </c>
      <c r="B352" s="19" t="n">
        <v>38732</v>
      </c>
      <c r="C352" s="18" t="s">
        <v>18</v>
      </c>
      <c r="D352" s="20" t="n">
        <v>166.09455</v>
      </c>
    </row>
    <row r="353" customFormat="false" ht="13.2" hidden="false" customHeight="false" outlineLevel="0" collapsed="false">
      <c r="A353" s="18" t="s">
        <v>32</v>
      </c>
      <c r="B353" s="19" t="n">
        <v>38732</v>
      </c>
      <c r="C353" s="18" t="s">
        <v>19</v>
      </c>
      <c r="D353" s="20" t="n">
        <v>164.61759</v>
      </c>
    </row>
    <row r="354" customFormat="false" ht="13.2" hidden="false" customHeight="false" outlineLevel="0" collapsed="false">
      <c r="A354" s="18" t="s">
        <v>32</v>
      </c>
      <c r="B354" s="19" t="n">
        <v>38732</v>
      </c>
      <c r="C354" s="18" t="s">
        <v>20</v>
      </c>
      <c r="D354" s="20" t="n">
        <v>169.09518</v>
      </c>
    </row>
    <row r="355" customFormat="false" ht="13.2" hidden="false" customHeight="false" outlineLevel="0" collapsed="false">
      <c r="A355" s="18" t="s">
        <v>32</v>
      </c>
      <c r="B355" s="19" t="n">
        <v>38732</v>
      </c>
      <c r="C355" s="18" t="s">
        <v>21</v>
      </c>
      <c r="D355" s="20" t="n">
        <v>159.86518</v>
      </c>
    </row>
    <row r="356" customFormat="false" ht="13.2" hidden="false" customHeight="false" outlineLevel="0" collapsed="false">
      <c r="A356" s="18" t="s">
        <v>32</v>
      </c>
      <c r="B356" s="19" t="n">
        <v>38732</v>
      </c>
      <c r="C356" s="18" t="s">
        <v>22</v>
      </c>
      <c r="D356" s="20" t="n">
        <v>141.76947</v>
      </c>
    </row>
    <row r="357" customFormat="false" ht="13.2" hidden="false" customHeight="false" outlineLevel="0" collapsed="false">
      <c r="A357" s="18" t="s">
        <v>32</v>
      </c>
      <c r="B357" s="19" t="n">
        <v>38732</v>
      </c>
      <c r="C357" s="18" t="s">
        <v>23</v>
      </c>
      <c r="D357" s="20" t="n">
        <v>138.48885</v>
      </c>
    </row>
    <row r="358" customFormat="false" ht="13.2" hidden="false" customHeight="false" outlineLevel="0" collapsed="false">
      <c r="A358" s="18" t="s">
        <v>32</v>
      </c>
      <c r="B358" s="19" t="n">
        <v>38732</v>
      </c>
      <c r="C358" s="18" t="s">
        <v>24</v>
      </c>
      <c r="D358" s="20" t="n">
        <v>127.29374</v>
      </c>
    </row>
    <row r="359" customFormat="false" ht="13.2" hidden="false" customHeight="false" outlineLevel="0" collapsed="false">
      <c r="A359" s="18" t="s">
        <v>32</v>
      </c>
      <c r="B359" s="19" t="n">
        <v>38732</v>
      </c>
      <c r="C359" s="18" t="s">
        <v>25</v>
      </c>
      <c r="D359" s="20" t="n">
        <v>119.51814</v>
      </c>
    </row>
    <row r="360" customFormat="false" ht="13.2" hidden="false" customHeight="false" outlineLevel="0" collapsed="false">
      <c r="A360" s="18" t="s">
        <v>32</v>
      </c>
      <c r="B360" s="19" t="n">
        <v>38732</v>
      </c>
      <c r="C360" s="18" t="s">
        <v>26</v>
      </c>
      <c r="D360" s="20" t="n">
        <v>120.15772</v>
      </c>
    </row>
    <row r="361" customFormat="false" ht="13.2" hidden="false" customHeight="false" outlineLevel="0" collapsed="false">
      <c r="A361" s="18" t="s">
        <v>32</v>
      </c>
      <c r="B361" s="19" t="n">
        <v>38732</v>
      </c>
      <c r="C361" s="18" t="s">
        <v>27</v>
      </c>
      <c r="D361" s="20" t="n">
        <v>115.89956</v>
      </c>
    </row>
    <row r="362" customFormat="false" ht="13.2" hidden="false" customHeight="false" outlineLevel="0" collapsed="false">
      <c r="A362" s="18" t="s">
        <v>32</v>
      </c>
      <c r="B362" s="19" t="n">
        <v>38733</v>
      </c>
      <c r="C362" s="18" t="s">
        <v>4</v>
      </c>
      <c r="D362" s="20" t="n">
        <v>117.63405</v>
      </c>
    </row>
    <row r="363" customFormat="false" ht="13.2" hidden="false" customHeight="false" outlineLevel="0" collapsed="false">
      <c r="A363" s="18" t="s">
        <v>32</v>
      </c>
      <c r="B363" s="19" t="n">
        <v>38733</v>
      </c>
      <c r="C363" s="18" t="s">
        <v>5</v>
      </c>
      <c r="D363" s="20" t="n">
        <v>117.38734</v>
      </c>
    </row>
    <row r="364" customFormat="false" ht="13.2" hidden="false" customHeight="false" outlineLevel="0" collapsed="false">
      <c r="A364" s="18" t="s">
        <v>32</v>
      </c>
      <c r="B364" s="19" t="n">
        <v>38733</v>
      </c>
      <c r="C364" s="18" t="s">
        <v>6</v>
      </c>
      <c r="D364" s="20" t="n">
        <v>116.43789</v>
      </c>
    </row>
    <row r="365" customFormat="false" ht="13.2" hidden="false" customHeight="false" outlineLevel="0" collapsed="false">
      <c r="A365" s="18" t="s">
        <v>32</v>
      </c>
      <c r="B365" s="19" t="n">
        <v>38733</v>
      </c>
      <c r="C365" s="18" t="s">
        <v>7</v>
      </c>
      <c r="D365" s="20" t="n">
        <v>112.97516</v>
      </c>
    </row>
    <row r="366" customFormat="false" ht="13.2" hidden="false" customHeight="false" outlineLevel="0" collapsed="false">
      <c r="A366" s="18" t="s">
        <v>32</v>
      </c>
      <c r="B366" s="19" t="n">
        <v>38733</v>
      </c>
      <c r="C366" s="18" t="s">
        <v>8</v>
      </c>
      <c r="D366" s="20" t="n">
        <v>116.32377</v>
      </c>
    </row>
    <row r="367" customFormat="false" ht="13.2" hidden="false" customHeight="false" outlineLevel="0" collapsed="false">
      <c r="A367" s="18" t="s">
        <v>32</v>
      </c>
      <c r="B367" s="19" t="n">
        <v>38733</v>
      </c>
      <c r="C367" s="18" t="s">
        <v>9</v>
      </c>
      <c r="D367" s="20" t="n">
        <v>140.35501</v>
      </c>
    </row>
    <row r="368" customFormat="false" ht="13.2" hidden="false" customHeight="false" outlineLevel="0" collapsed="false">
      <c r="A368" s="18" t="s">
        <v>32</v>
      </c>
      <c r="B368" s="19" t="n">
        <v>38733</v>
      </c>
      <c r="C368" s="18" t="s">
        <v>10</v>
      </c>
      <c r="D368" s="20" t="n">
        <v>139.1436</v>
      </c>
    </row>
    <row r="369" customFormat="false" ht="13.2" hidden="false" customHeight="false" outlineLevel="0" collapsed="false">
      <c r="A369" s="18" t="s">
        <v>32</v>
      </c>
      <c r="B369" s="19" t="n">
        <v>38733</v>
      </c>
      <c r="C369" s="18" t="s">
        <v>11</v>
      </c>
      <c r="D369" s="20" t="n">
        <v>153.75441</v>
      </c>
    </row>
    <row r="370" customFormat="false" ht="13.2" hidden="false" customHeight="false" outlineLevel="0" collapsed="false">
      <c r="A370" s="18" t="s">
        <v>32</v>
      </c>
      <c r="B370" s="19" t="n">
        <v>38733</v>
      </c>
      <c r="C370" s="18" t="s">
        <v>12</v>
      </c>
      <c r="D370" s="20" t="n">
        <v>195.60634</v>
      </c>
    </row>
    <row r="371" customFormat="false" ht="13.2" hidden="false" customHeight="false" outlineLevel="0" collapsed="false">
      <c r="A371" s="18" t="s">
        <v>32</v>
      </c>
      <c r="B371" s="19" t="n">
        <v>38733</v>
      </c>
      <c r="C371" s="18" t="s">
        <v>13</v>
      </c>
      <c r="D371" s="20" t="n">
        <v>226.62018</v>
      </c>
    </row>
    <row r="372" customFormat="false" ht="13.2" hidden="false" customHeight="false" outlineLevel="0" collapsed="false">
      <c r="A372" s="18" t="s">
        <v>32</v>
      </c>
      <c r="B372" s="19" t="n">
        <v>38733</v>
      </c>
      <c r="C372" s="18" t="s">
        <v>14</v>
      </c>
      <c r="D372" s="20" t="n">
        <v>242.99618</v>
      </c>
    </row>
    <row r="373" customFormat="false" ht="13.2" hidden="false" customHeight="false" outlineLevel="0" collapsed="false">
      <c r="A373" s="18" t="s">
        <v>32</v>
      </c>
      <c r="B373" s="19" t="n">
        <v>38733</v>
      </c>
      <c r="C373" s="18" t="s">
        <v>15</v>
      </c>
      <c r="D373" s="20" t="n">
        <v>242.80602</v>
      </c>
    </row>
    <row r="374" customFormat="false" ht="13.2" hidden="false" customHeight="false" outlineLevel="0" collapsed="false">
      <c r="A374" s="18" t="s">
        <v>32</v>
      </c>
      <c r="B374" s="19" t="n">
        <v>38733</v>
      </c>
      <c r="C374" s="18" t="s">
        <v>16</v>
      </c>
      <c r="D374" s="20" t="n">
        <v>241.8842</v>
      </c>
    </row>
    <row r="375" customFormat="false" ht="13.2" hidden="false" customHeight="false" outlineLevel="0" collapsed="false">
      <c r="A375" s="18" t="s">
        <v>32</v>
      </c>
      <c r="B375" s="19" t="n">
        <v>38733</v>
      </c>
      <c r="C375" s="18" t="s">
        <v>17</v>
      </c>
      <c r="D375" s="20" t="n">
        <v>238.20332</v>
      </c>
    </row>
    <row r="376" customFormat="false" ht="13.2" hidden="false" customHeight="false" outlineLevel="0" collapsed="false">
      <c r="A376" s="18" t="s">
        <v>32</v>
      </c>
      <c r="B376" s="19" t="n">
        <v>38733</v>
      </c>
      <c r="C376" s="18" t="s">
        <v>18</v>
      </c>
      <c r="D376" s="20" t="n">
        <v>224.30268</v>
      </c>
    </row>
    <row r="377" customFormat="false" ht="13.2" hidden="false" customHeight="false" outlineLevel="0" collapsed="false">
      <c r="A377" s="18" t="s">
        <v>32</v>
      </c>
      <c r="B377" s="19" t="n">
        <v>38733</v>
      </c>
      <c r="C377" s="18" t="s">
        <v>19</v>
      </c>
      <c r="D377" s="20" t="n">
        <v>214.81252</v>
      </c>
    </row>
    <row r="378" customFormat="false" ht="13.2" hidden="false" customHeight="false" outlineLevel="0" collapsed="false">
      <c r="A378" s="18" t="s">
        <v>32</v>
      </c>
      <c r="B378" s="19" t="n">
        <v>38733</v>
      </c>
      <c r="C378" s="18" t="s">
        <v>20</v>
      </c>
      <c r="D378" s="20" t="n">
        <v>206.63116</v>
      </c>
    </row>
    <row r="379" customFormat="false" ht="13.2" hidden="false" customHeight="false" outlineLevel="0" collapsed="false">
      <c r="A379" s="18" t="s">
        <v>32</v>
      </c>
      <c r="B379" s="19" t="n">
        <v>38733</v>
      </c>
      <c r="C379" s="18" t="s">
        <v>21</v>
      </c>
      <c r="D379" s="20" t="n">
        <v>194.16134</v>
      </c>
    </row>
    <row r="380" customFormat="false" ht="13.2" hidden="false" customHeight="false" outlineLevel="0" collapsed="false">
      <c r="A380" s="18" t="s">
        <v>32</v>
      </c>
      <c r="B380" s="19" t="n">
        <v>38733</v>
      </c>
      <c r="C380" s="18" t="s">
        <v>22</v>
      </c>
      <c r="D380" s="20" t="n">
        <v>168.63964</v>
      </c>
    </row>
    <row r="381" customFormat="false" ht="13.2" hidden="false" customHeight="false" outlineLevel="0" collapsed="false">
      <c r="A381" s="18" t="s">
        <v>32</v>
      </c>
      <c r="B381" s="19" t="n">
        <v>38733</v>
      </c>
      <c r="C381" s="18" t="s">
        <v>23</v>
      </c>
      <c r="D381" s="20" t="n">
        <v>158.56574</v>
      </c>
    </row>
    <row r="382" customFormat="false" ht="13.2" hidden="false" customHeight="false" outlineLevel="0" collapsed="false">
      <c r="A382" s="18" t="s">
        <v>32</v>
      </c>
      <c r="B382" s="19" t="n">
        <v>38733</v>
      </c>
      <c r="C382" s="18" t="s">
        <v>24</v>
      </c>
      <c r="D382" s="20" t="n">
        <v>150.44603</v>
      </c>
    </row>
    <row r="383" customFormat="false" ht="13.2" hidden="false" customHeight="false" outlineLevel="0" collapsed="false">
      <c r="A383" s="18" t="s">
        <v>32</v>
      </c>
      <c r="B383" s="19" t="n">
        <v>38733</v>
      </c>
      <c r="C383" s="18" t="s">
        <v>25</v>
      </c>
      <c r="D383" s="20" t="n">
        <v>132.07804</v>
      </c>
    </row>
    <row r="384" customFormat="false" ht="13.2" hidden="false" customHeight="false" outlineLevel="0" collapsed="false">
      <c r="A384" s="18" t="s">
        <v>32</v>
      </c>
      <c r="B384" s="19" t="n">
        <v>38733</v>
      </c>
      <c r="C384" s="18" t="s">
        <v>26</v>
      </c>
      <c r="D384" s="20" t="n">
        <v>121.15645</v>
      </c>
    </row>
    <row r="385" customFormat="false" ht="13.2" hidden="false" customHeight="false" outlineLevel="0" collapsed="false">
      <c r="A385" s="18" t="s">
        <v>32</v>
      </c>
      <c r="B385" s="19" t="n">
        <v>38733</v>
      </c>
      <c r="C385" s="18" t="s">
        <v>27</v>
      </c>
      <c r="D385" s="20" t="n">
        <v>116.83117</v>
      </c>
    </row>
    <row r="386" customFormat="false" ht="13.2" hidden="false" customHeight="false" outlineLevel="0" collapsed="false">
      <c r="A386" s="18" t="s">
        <v>32</v>
      </c>
      <c r="B386" s="19" t="n">
        <v>38734</v>
      </c>
      <c r="C386" s="18" t="s">
        <v>4</v>
      </c>
      <c r="D386" s="20" t="n">
        <v>116.99435</v>
      </c>
    </row>
    <row r="387" customFormat="false" ht="13.2" hidden="false" customHeight="false" outlineLevel="0" collapsed="false">
      <c r="A387" s="18" t="s">
        <v>32</v>
      </c>
      <c r="B387" s="19" t="n">
        <v>38734</v>
      </c>
      <c r="C387" s="18" t="s">
        <v>5</v>
      </c>
      <c r="D387" s="20" t="n">
        <v>114.79935</v>
      </c>
    </row>
    <row r="388" customFormat="false" ht="13.2" hidden="false" customHeight="false" outlineLevel="0" collapsed="false">
      <c r="A388" s="18" t="s">
        <v>32</v>
      </c>
      <c r="B388" s="19" t="n">
        <v>38734</v>
      </c>
      <c r="C388" s="18" t="s">
        <v>6</v>
      </c>
      <c r="D388" s="20" t="n">
        <v>114.373</v>
      </c>
    </row>
    <row r="389" customFormat="false" ht="13.2" hidden="false" customHeight="false" outlineLevel="0" collapsed="false">
      <c r="A389" s="18" t="s">
        <v>32</v>
      </c>
      <c r="B389" s="19" t="n">
        <v>38734</v>
      </c>
      <c r="C389" s="18" t="s">
        <v>7</v>
      </c>
      <c r="D389" s="20" t="n">
        <v>111.49695</v>
      </c>
    </row>
    <row r="390" customFormat="false" ht="13.2" hidden="false" customHeight="false" outlineLevel="0" collapsed="false">
      <c r="A390" s="18" t="s">
        <v>32</v>
      </c>
      <c r="B390" s="19" t="n">
        <v>38734</v>
      </c>
      <c r="C390" s="18" t="s">
        <v>8</v>
      </c>
      <c r="D390" s="20" t="n">
        <v>115.07196</v>
      </c>
    </row>
    <row r="391" customFormat="false" ht="13.2" hidden="false" customHeight="false" outlineLevel="0" collapsed="false">
      <c r="A391" s="18" t="s">
        <v>32</v>
      </c>
      <c r="B391" s="19" t="n">
        <v>38734</v>
      </c>
      <c r="C391" s="18" t="s">
        <v>9</v>
      </c>
      <c r="D391" s="20" t="n">
        <v>143.54278</v>
      </c>
    </row>
    <row r="392" customFormat="false" ht="13.2" hidden="false" customHeight="false" outlineLevel="0" collapsed="false">
      <c r="A392" s="18" t="s">
        <v>32</v>
      </c>
      <c r="B392" s="19" t="n">
        <v>38734</v>
      </c>
      <c r="C392" s="18" t="s">
        <v>10</v>
      </c>
      <c r="D392" s="20" t="n">
        <v>152.08863</v>
      </c>
    </row>
    <row r="393" customFormat="false" ht="13.2" hidden="false" customHeight="false" outlineLevel="0" collapsed="false">
      <c r="A393" s="18" t="s">
        <v>32</v>
      </c>
      <c r="B393" s="19" t="n">
        <v>38734</v>
      </c>
      <c r="C393" s="18" t="s">
        <v>11</v>
      </c>
      <c r="D393" s="20" t="n">
        <v>161.7423</v>
      </c>
    </row>
    <row r="394" customFormat="false" ht="13.2" hidden="false" customHeight="false" outlineLevel="0" collapsed="false">
      <c r="A394" s="18" t="s">
        <v>32</v>
      </c>
      <c r="B394" s="19" t="n">
        <v>38734</v>
      </c>
      <c r="C394" s="18" t="s">
        <v>12</v>
      </c>
      <c r="D394" s="20" t="n">
        <v>190.01982</v>
      </c>
    </row>
    <row r="395" customFormat="false" ht="13.2" hidden="false" customHeight="false" outlineLevel="0" collapsed="false">
      <c r="A395" s="18" t="s">
        <v>32</v>
      </c>
      <c r="B395" s="19" t="n">
        <v>38734</v>
      </c>
      <c r="C395" s="18" t="s">
        <v>13</v>
      </c>
      <c r="D395" s="20" t="n">
        <v>207.08684</v>
      </c>
    </row>
    <row r="396" customFormat="false" ht="13.2" hidden="false" customHeight="false" outlineLevel="0" collapsed="false">
      <c r="A396" s="18" t="s">
        <v>32</v>
      </c>
      <c r="B396" s="19" t="n">
        <v>38734</v>
      </c>
      <c r="C396" s="18" t="s">
        <v>14</v>
      </c>
      <c r="D396" s="20" t="n">
        <v>216.50402</v>
      </c>
    </row>
    <row r="397" customFormat="false" ht="13.2" hidden="false" customHeight="false" outlineLevel="0" collapsed="false">
      <c r="A397" s="18" t="s">
        <v>32</v>
      </c>
      <c r="B397" s="19" t="n">
        <v>38734</v>
      </c>
      <c r="C397" s="18" t="s">
        <v>15</v>
      </c>
      <c r="D397" s="20" t="n">
        <v>214.98602</v>
      </c>
    </row>
    <row r="398" customFormat="false" ht="13.2" hidden="false" customHeight="false" outlineLevel="0" collapsed="false">
      <c r="A398" s="18" t="s">
        <v>32</v>
      </c>
      <c r="B398" s="19" t="n">
        <v>38734</v>
      </c>
      <c r="C398" s="18" t="s">
        <v>16</v>
      </c>
      <c r="D398" s="20" t="n">
        <v>213.35332</v>
      </c>
    </row>
    <row r="399" customFormat="false" ht="13.2" hidden="false" customHeight="false" outlineLevel="0" collapsed="false">
      <c r="A399" s="18" t="s">
        <v>32</v>
      </c>
      <c r="B399" s="19" t="n">
        <v>38734</v>
      </c>
      <c r="C399" s="18" t="s">
        <v>17</v>
      </c>
      <c r="D399" s="20" t="n">
        <v>211.71916</v>
      </c>
    </row>
    <row r="400" customFormat="false" ht="13.2" hidden="false" customHeight="false" outlineLevel="0" collapsed="false">
      <c r="A400" s="18" t="s">
        <v>32</v>
      </c>
      <c r="B400" s="19" t="n">
        <v>38734</v>
      </c>
      <c r="C400" s="18" t="s">
        <v>18</v>
      </c>
      <c r="D400" s="20" t="n">
        <v>200.16184</v>
      </c>
    </row>
    <row r="401" customFormat="false" ht="13.2" hidden="false" customHeight="false" outlineLevel="0" collapsed="false">
      <c r="A401" s="18" t="s">
        <v>32</v>
      </c>
      <c r="B401" s="19" t="n">
        <v>38734</v>
      </c>
      <c r="C401" s="18" t="s">
        <v>19</v>
      </c>
      <c r="D401" s="20" t="n">
        <v>191.52196</v>
      </c>
    </row>
    <row r="402" customFormat="false" ht="13.2" hidden="false" customHeight="false" outlineLevel="0" collapsed="false">
      <c r="A402" s="18" t="s">
        <v>32</v>
      </c>
      <c r="B402" s="19" t="n">
        <v>38734</v>
      </c>
      <c r="C402" s="18" t="s">
        <v>20</v>
      </c>
      <c r="D402" s="20" t="n">
        <v>189.21188</v>
      </c>
    </row>
    <row r="403" customFormat="false" ht="13.2" hidden="false" customHeight="false" outlineLevel="0" collapsed="false">
      <c r="A403" s="18" t="s">
        <v>32</v>
      </c>
      <c r="B403" s="19" t="n">
        <v>38734</v>
      </c>
      <c r="C403" s="18" t="s">
        <v>21</v>
      </c>
      <c r="D403" s="20" t="n">
        <v>178.57566</v>
      </c>
    </row>
    <row r="404" customFormat="false" ht="13.2" hidden="false" customHeight="false" outlineLevel="0" collapsed="false">
      <c r="A404" s="18" t="s">
        <v>32</v>
      </c>
      <c r="B404" s="19" t="n">
        <v>38734</v>
      </c>
      <c r="C404" s="18" t="s">
        <v>22</v>
      </c>
      <c r="D404" s="20" t="n">
        <v>156.17835</v>
      </c>
    </row>
    <row r="405" customFormat="false" ht="13.2" hidden="false" customHeight="false" outlineLevel="0" collapsed="false">
      <c r="A405" s="18" t="s">
        <v>32</v>
      </c>
      <c r="B405" s="19" t="n">
        <v>38734</v>
      </c>
      <c r="C405" s="18" t="s">
        <v>23</v>
      </c>
      <c r="D405" s="20" t="n">
        <v>147.31735</v>
      </c>
    </row>
    <row r="406" customFormat="false" ht="13.2" hidden="false" customHeight="false" outlineLevel="0" collapsed="false">
      <c r="A406" s="18" t="s">
        <v>32</v>
      </c>
      <c r="B406" s="19" t="n">
        <v>38734</v>
      </c>
      <c r="C406" s="18" t="s">
        <v>24</v>
      </c>
      <c r="D406" s="20" t="n">
        <v>139.53713</v>
      </c>
    </row>
    <row r="407" customFormat="false" ht="13.2" hidden="false" customHeight="false" outlineLevel="0" collapsed="false">
      <c r="A407" s="18" t="s">
        <v>32</v>
      </c>
      <c r="B407" s="19" t="n">
        <v>38734</v>
      </c>
      <c r="C407" s="18" t="s">
        <v>25</v>
      </c>
      <c r="D407" s="20" t="n">
        <v>121.94071</v>
      </c>
    </row>
    <row r="408" customFormat="false" ht="13.2" hidden="false" customHeight="false" outlineLevel="0" collapsed="false">
      <c r="A408" s="18" t="s">
        <v>32</v>
      </c>
      <c r="B408" s="19" t="n">
        <v>38734</v>
      </c>
      <c r="C408" s="18" t="s">
        <v>26</v>
      </c>
      <c r="D408" s="20" t="n">
        <v>110.7279</v>
      </c>
    </row>
    <row r="409" customFormat="false" ht="13.2" hidden="false" customHeight="false" outlineLevel="0" collapsed="false">
      <c r="A409" s="18" t="s">
        <v>32</v>
      </c>
      <c r="B409" s="19" t="n">
        <v>38734</v>
      </c>
      <c r="C409" s="18" t="s">
        <v>27</v>
      </c>
      <c r="D409" s="20" t="n">
        <v>105.5476</v>
      </c>
    </row>
    <row r="410" customFormat="false" ht="13.2" hidden="false" customHeight="false" outlineLevel="0" collapsed="false">
      <c r="A410" s="18" t="s">
        <v>32</v>
      </c>
      <c r="B410" s="19" t="n">
        <v>38735</v>
      </c>
      <c r="C410" s="18" t="s">
        <v>4</v>
      </c>
      <c r="D410" s="20" t="n">
        <v>104.8003</v>
      </c>
    </row>
    <row r="411" customFormat="false" ht="13.2" hidden="false" customHeight="false" outlineLevel="0" collapsed="false">
      <c r="A411" s="18" t="s">
        <v>32</v>
      </c>
      <c r="B411" s="19" t="n">
        <v>38735</v>
      </c>
      <c r="C411" s="18" t="s">
        <v>5</v>
      </c>
      <c r="D411" s="20" t="n">
        <v>103.38595</v>
      </c>
    </row>
    <row r="412" customFormat="false" ht="13.2" hidden="false" customHeight="false" outlineLevel="0" collapsed="false">
      <c r="A412" s="18" t="s">
        <v>32</v>
      </c>
      <c r="B412" s="19" t="n">
        <v>38735</v>
      </c>
      <c r="C412" s="18" t="s">
        <v>6</v>
      </c>
      <c r="D412" s="20" t="n">
        <v>101.91004</v>
      </c>
    </row>
    <row r="413" customFormat="false" ht="13.2" hidden="false" customHeight="false" outlineLevel="0" collapsed="false">
      <c r="A413" s="18" t="s">
        <v>32</v>
      </c>
      <c r="B413" s="19" t="n">
        <v>38735</v>
      </c>
      <c r="C413" s="18" t="s">
        <v>7</v>
      </c>
      <c r="D413" s="20" t="n">
        <v>98.72635</v>
      </c>
    </row>
    <row r="414" customFormat="false" ht="13.2" hidden="false" customHeight="false" outlineLevel="0" collapsed="false">
      <c r="A414" s="18" t="s">
        <v>32</v>
      </c>
      <c r="B414" s="19" t="n">
        <v>38735</v>
      </c>
      <c r="C414" s="18" t="s">
        <v>8</v>
      </c>
      <c r="D414" s="20" t="n">
        <v>103.08234</v>
      </c>
    </row>
    <row r="415" customFormat="false" ht="13.2" hidden="false" customHeight="false" outlineLevel="0" collapsed="false">
      <c r="A415" s="18" t="s">
        <v>32</v>
      </c>
      <c r="B415" s="19" t="n">
        <v>38735</v>
      </c>
      <c r="C415" s="18" t="s">
        <v>9</v>
      </c>
      <c r="D415" s="20" t="n">
        <v>127.68564</v>
      </c>
    </row>
    <row r="416" customFormat="false" ht="13.2" hidden="false" customHeight="false" outlineLevel="0" collapsed="false">
      <c r="A416" s="18" t="s">
        <v>32</v>
      </c>
      <c r="B416" s="19" t="n">
        <v>38735</v>
      </c>
      <c r="C416" s="18" t="s">
        <v>10</v>
      </c>
      <c r="D416" s="20" t="n">
        <v>136.19743</v>
      </c>
    </row>
    <row r="417" customFormat="false" ht="13.2" hidden="false" customHeight="false" outlineLevel="0" collapsed="false">
      <c r="A417" s="18" t="s">
        <v>32</v>
      </c>
      <c r="B417" s="19" t="n">
        <v>38735</v>
      </c>
      <c r="C417" s="18" t="s">
        <v>11</v>
      </c>
      <c r="D417" s="20" t="n">
        <v>152.35591</v>
      </c>
    </row>
    <row r="418" customFormat="false" ht="13.2" hidden="false" customHeight="false" outlineLevel="0" collapsed="false">
      <c r="A418" s="18" t="s">
        <v>32</v>
      </c>
      <c r="B418" s="19" t="n">
        <v>38735</v>
      </c>
      <c r="C418" s="18" t="s">
        <v>12</v>
      </c>
      <c r="D418" s="20" t="n">
        <v>188.65752</v>
      </c>
    </row>
    <row r="419" customFormat="false" ht="13.2" hidden="false" customHeight="false" outlineLevel="0" collapsed="false">
      <c r="A419" s="18" t="s">
        <v>32</v>
      </c>
      <c r="B419" s="19" t="n">
        <v>38735</v>
      </c>
      <c r="C419" s="18" t="s">
        <v>13</v>
      </c>
      <c r="D419" s="20" t="n">
        <v>211.03902</v>
      </c>
    </row>
    <row r="420" customFormat="false" ht="13.2" hidden="false" customHeight="false" outlineLevel="0" collapsed="false">
      <c r="A420" s="18" t="s">
        <v>32</v>
      </c>
      <c r="B420" s="19" t="n">
        <v>38735</v>
      </c>
      <c r="C420" s="18" t="s">
        <v>14</v>
      </c>
      <c r="D420" s="20" t="n">
        <v>228.39852</v>
      </c>
    </row>
    <row r="421" customFormat="false" ht="13.2" hidden="false" customHeight="false" outlineLevel="0" collapsed="false">
      <c r="A421" s="18" t="s">
        <v>32</v>
      </c>
      <c r="B421" s="19" t="n">
        <v>38735</v>
      </c>
      <c r="C421" s="18" t="s">
        <v>15</v>
      </c>
      <c r="D421" s="20" t="n">
        <v>230.626</v>
      </c>
    </row>
    <row r="422" customFormat="false" ht="13.2" hidden="false" customHeight="false" outlineLevel="0" collapsed="false">
      <c r="A422" s="18" t="s">
        <v>32</v>
      </c>
      <c r="B422" s="19" t="n">
        <v>38735</v>
      </c>
      <c r="C422" s="18" t="s">
        <v>16</v>
      </c>
      <c r="D422" s="20" t="n">
        <v>230.8235</v>
      </c>
    </row>
    <row r="423" customFormat="false" ht="13.2" hidden="false" customHeight="false" outlineLevel="0" collapsed="false">
      <c r="A423" s="18" t="s">
        <v>32</v>
      </c>
      <c r="B423" s="19" t="n">
        <v>38735</v>
      </c>
      <c r="C423" s="18" t="s">
        <v>17</v>
      </c>
      <c r="D423" s="20" t="n">
        <v>221.75782</v>
      </c>
    </row>
    <row r="424" customFormat="false" ht="13.2" hidden="false" customHeight="false" outlineLevel="0" collapsed="false">
      <c r="A424" s="18" t="s">
        <v>32</v>
      </c>
      <c r="B424" s="19" t="n">
        <v>38735</v>
      </c>
      <c r="C424" s="18" t="s">
        <v>18</v>
      </c>
      <c r="D424" s="20" t="n">
        <v>206.00782</v>
      </c>
    </row>
    <row r="425" customFormat="false" ht="13.2" hidden="false" customHeight="false" outlineLevel="0" collapsed="false">
      <c r="A425" s="18" t="s">
        <v>32</v>
      </c>
      <c r="B425" s="19" t="n">
        <v>38735</v>
      </c>
      <c r="C425" s="18" t="s">
        <v>19</v>
      </c>
      <c r="D425" s="20" t="n">
        <v>195.60336</v>
      </c>
    </row>
    <row r="426" customFormat="false" ht="13.2" hidden="false" customHeight="false" outlineLevel="0" collapsed="false">
      <c r="A426" s="18" t="s">
        <v>32</v>
      </c>
      <c r="B426" s="19" t="n">
        <v>38735</v>
      </c>
      <c r="C426" s="18" t="s">
        <v>20</v>
      </c>
      <c r="D426" s="20" t="n">
        <v>181.51102</v>
      </c>
    </row>
    <row r="427" customFormat="false" ht="13.2" hidden="false" customHeight="false" outlineLevel="0" collapsed="false">
      <c r="A427" s="18" t="s">
        <v>32</v>
      </c>
      <c r="B427" s="19" t="n">
        <v>38735</v>
      </c>
      <c r="C427" s="18" t="s">
        <v>21</v>
      </c>
      <c r="D427" s="20" t="n">
        <v>164.54445</v>
      </c>
    </row>
    <row r="428" customFormat="false" ht="13.2" hidden="false" customHeight="false" outlineLevel="0" collapsed="false">
      <c r="A428" s="18" t="s">
        <v>32</v>
      </c>
      <c r="B428" s="19" t="n">
        <v>38735</v>
      </c>
      <c r="C428" s="18" t="s">
        <v>22</v>
      </c>
      <c r="D428" s="20" t="n">
        <v>143.1881</v>
      </c>
    </row>
    <row r="429" customFormat="false" ht="13.2" hidden="false" customHeight="false" outlineLevel="0" collapsed="false">
      <c r="A429" s="18" t="s">
        <v>32</v>
      </c>
      <c r="B429" s="19" t="n">
        <v>38735</v>
      </c>
      <c r="C429" s="18" t="s">
        <v>23</v>
      </c>
      <c r="D429" s="20" t="n">
        <v>134.25539</v>
      </c>
    </row>
    <row r="430" customFormat="false" ht="13.2" hidden="false" customHeight="false" outlineLevel="0" collapsed="false">
      <c r="A430" s="18" t="s">
        <v>32</v>
      </c>
      <c r="B430" s="19" t="n">
        <v>38735</v>
      </c>
      <c r="C430" s="18" t="s">
        <v>24</v>
      </c>
      <c r="D430" s="20" t="n">
        <v>128.27728</v>
      </c>
    </row>
    <row r="431" customFormat="false" ht="13.2" hidden="false" customHeight="false" outlineLevel="0" collapsed="false">
      <c r="A431" s="18" t="s">
        <v>32</v>
      </c>
      <c r="B431" s="19" t="n">
        <v>38735</v>
      </c>
      <c r="C431" s="18" t="s">
        <v>25</v>
      </c>
      <c r="D431" s="20" t="n">
        <v>113.48681</v>
      </c>
    </row>
    <row r="432" customFormat="false" ht="13.2" hidden="false" customHeight="false" outlineLevel="0" collapsed="false">
      <c r="A432" s="18" t="s">
        <v>32</v>
      </c>
      <c r="B432" s="19" t="n">
        <v>38735</v>
      </c>
      <c r="C432" s="18" t="s">
        <v>26</v>
      </c>
      <c r="D432" s="20" t="n">
        <v>103.50099</v>
      </c>
    </row>
    <row r="433" customFormat="false" ht="13.2" hidden="false" customHeight="false" outlineLevel="0" collapsed="false">
      <c r="A433" s="18" t="s">
        <v>32</v>
      </c>
      <c r="B433" s="19" t="n">
        <v>38735</v>
      </c>
      <c r="C433" s="18" t="s">
        <v>27</v>
      </c>
      <c r="D433" s="20" t="n">
        <v>98.93183</v>
      </c>
    </row>
    <row r="434" customFormat="false" ht="13.2" hidden="false" customHeight="false" outlineLevel="0" collapsed="false">
      <c r="A434" s="18" t="s">
        <v>32</v>
      </c>
      <c r="B434" s="19" t="n">
        <v>38736</v>
      </c>
      <c r="C434" s="18" t="s">
        <v>4</v>
      </c>
      <c r="D434" s="20" t="n">
        <v>98.42724</v>
      </c>
    </row>
    <row r="435" customFormat="false" ht="13.2" hidden="false" customHeight="false" outlineLevel="0" collapsed="false">
      <c r="A435" s="18" t="s">
        <v>32</v>
      </c>
      <c r="B435" s="19" t="n">
        <v>38736</v>
      </c>
      <c r="C435" s="18" t="s">
        <v>5</v>
      </c>
      <c r="D435" s="20" t="n">
        <v>97.56455</v>
      </c>
    </row>
    <row r="436" customFormat="false" ht="13.2" hidden="false" customHeight="false" outlineLevel="0" collapsed="false">
      <c r="A436" s="18" t="s">
        <v>32</v>
      </c>
      <c r="B436" s="19" t="n">
        <v>38736</v>
      </c>
      <c r="C436" s="18" t="s">
        <v>6</v>
      </c>
      <c r="D436" s="20" t="n">
        <v>97.02795</v>
      </c>
    </row>
    <row r="437" customFormat="false" ht="13.2" hidden="false" customHeight="false" outlineLevel="0" collapsed="false">
      <c r="A437" s="18" t="s">
        <v>32</v>
      </c>
      <c r="B437" s="19" t="n">
        <v>38736</v>
      </c>
      <c r="C437" s="18" t="s">
        <v>7</v>
      </c>
      <c r="D437" s="20" t="n">
        <v>96.54389</v>
      </c>
    </row>
    <row r="438" customFormat="false" ht="13.2" hidden="false" customHeight="false" outlineLevel="0" collapsed="false">
      <c r="A438" s="18" t="s">
        <v>32</v>
      </c>
      <c r="B438" s="19" t="n">
        <v>38736</v>
      </c>
      <c r="C438" s="18" t="s">
        <v>8</v>
      </c>
      <c r="D438" s="20" t="n">
        <v>99.6952</v>
      </c>
    </row>
    <row r="439" customFormat="false" ht="13.2" hidden="false" customHeight="false" outlineLevel="0" collapsed="false">
      <c r="A439" s="18" t="s">
        <v>32</v>
      </c>
      <c r="B439" s="19" t="n">
        <v>38736</v>
      </c>
      <c r="C439" s="18" t="s">
        <v>9</v>
      </c>
      <c r="D439" s="20" t="n">
        <v>125.10106</v>
      </c>
    </row>
    <row r="440" customFormat="false" ht="13.2" hidden="false" customHeight="false" outlineLevel="0" collapsed="false">
      <c r="A440" s="18" t="s">
        <v>32</v>
      </c>
      <c r="B440" s="19" t="n">
        <v>38736</v>
      </c>
      <c r="C440" s="18" t="s">
        <v>10</v>
      </c>
      <c r="D440" s="20" t="n">
        <v>137.46525</v>
      </c>
    </row>
    <row r="441" customFormat="false" ht="13.2" hidden="false" customHeight="false" outlineLevel="0" collapsed="false">
      <c r="A441" s="18" t="s">
        <v>32</v>
      </c>
      <c r="B441" s="19" t="n">
        <v>38736</v>
      </c>
      <c r="C441" s="18" t="s">
        <v>11</v>
      </c>
      <c r="D441" s="20" t="n">
        <v>148.20115</v>
      </c>
    </row>
    <row r="442" customFormat="false" ht="13.2" hidden="false" customHeight="false" outlineLevel="0" collapsed="false">
      <c r="A442" s="18" t="s">
        <v>32</v>
      </c>
      <c r="B442" s="19" t="n">
        <v>38736</v>
      </c>
      <c r="C442" s="18" t="s">
        <v>12</v>
      </c>
      <c r="D442" s="20" t="n">
        <v>174.87934</v>
      </c>
    </row>
    <row r="443" customFormat="false" ht="13.2" hidden="false" customHeight="false" outlineLevel="0" collapsed="false">
      <c r="A443" s="18" t="s">
        <v>32</v>
      </c>
      <c r="B443" s="19" t="n">
        <v>38736</v>
      </c>
      <c r="C443" s="18" t="s">
        <v>13</v>
      </c>
      <c r="D443" s="20" t="n">
        <v>192.83016</v>
      </c>
    </row>
    <row r="444" customFormat="false" ht="13.2" hidden="false" customHeight="false" outlineLevel="0" collapsed="false">
      <c r="A444" s="18" t="s">
        <v>32</v>
      </c>
      <c r="B444" s="19" t="n">
        <v>38736</v>
      </c>
      <c r="C444" s="18" t="s">
        <v>14</v>
      </c>
      <c r="D444" s="20" t="n">
        <v>203.3865</v>
      </c>
    </row>
    <row r="445" customFormat="false" ht="13.2" hidden="false" customHeight="false" outlineLevel="0" collapsed="false">
      <c r="A445" s="18" t="s">
        <v>32</v>
      </c>
      <c r="B445" s="19" t="n">
        <v>38736</v>
      </c>
      <c r="C445" s="18" t="s">
        <v>15</v>
      </c>
      <c r="D445" s="20" t="n">
        <v>204.00452</v>
      </c>
    </row>
    <row r="446" customFormat="false" ht="13.2" hidden="false" customHeight="false" outlineLevel="0" collapsed="false">
      <c r="A446" s="18" t="s">
        <v>32</v>
      </c>
      <c r="B446" s="19" t="n">
        <v>38736</v>
      </c>
      <c r="C446" s="18" t="s">
        <v>16</v>
      </c>
      <c r="D446" s="20" t="n">
        <v>205.12832</v>
      </c>
    </row>
    <row r="447" customFormat="false" ht="13.2" hidden="false" customHeight="false" outlineLevel="0" collapsed="false">
      <c r="A447" s="18" t="s">
        <v>32</v>
      </c>
      <c r="B447" s="19" t="n">
        <v>38736</v>
      </c>
      <c r="C447" s="18" t="s">
        <v>17</v>
      </c>
      <c r="D447" s="20" t="n">
        <v>204.44214</v>
      </c>
    </row>
    <row r="448" customFormat="false" ht="13.2" hidden="false" customHeight="false" outlineLevel="0" collapsed="false">
      <c r="A448" s="18" t="s">
        <v>32</v>
      </c>
      <c r="B448" s="19" t="n">
        <v>38736</v>
      </c>
      <c r="C448" s="18" t="s">
        <v>18</v>
      </c>
      <c r="D448" s="20" t="n">
        <v>193.21702</v>
      </c>
    </row>
    <row r="449" customFormat="false" ht="13.2" hidden="false" customHeight="false" outlineLevel="0" collapsed="false">
      <c r="A449" s="18" t="s">
        <v>32</v>
      </c>
      <c r="B449" s="19" t="n">
        <v>38736</v>
      </c>
      <c r="C449" s="18" t="s">
        <v>19</v>
      </c>
      <c r="D449" s="20" t="n">
        <v>185.40816</v>
      </c>
    </row>
    <row r="450" customFormat="false" ht="13.2" hidden="false" customHeight="false" outlineLevel="0" collapsed="false">
      <c r="A450" s="18" t="s">
        <v>32</v>
      </c>
      <c r="B450" s="19" t="n">
        <v>38736</v>
      </c>
      <c r="C450" s="18" t="s">
        <v>20</v>
      </c>
      <c r="D450" s="20" t="n">
        <v>178.53298</v>
      </c>
    </row>
    <row r="451" customFormat="false" ht="13.2" hidden="false" customHeight="false" outlineLevel="0" collapsed="false">
      <c r="A451" s="18" t="s">
        <v>32</v>
      </c>
      <c r="B451" s="19" t="n">
        <v>38736</v>
      </c>
      <c r="C451" s="18" t="s">
        <v>21</v>
      </c>
      <c r="D451" s="20" t="n">
        <v>170.006</v>
      </c>
    </row>
    <row r="452" customFormat="false" ht="13.2" hidden="false" customHeight="false" outlineLevel="0" collapsed="false">
      <c r="A452" s="18" t="s">
        <v>32</v>
      </c>
      <c r="B452" s="19" t="n">
        <v>38736</v>
      </c>
      <c r="C452" s="18" t="s">
        <v>22</v>
      </c>
      <c r="D452" s="20" t="n">
        <v>150.23653</v>
      </c>
    </row>
    <row r="453" customFormat="false" ht="13.2" hidden="false" customHeight="false" outlineLevel="0" collapsed="false">
      <c r="A453" s="18" t="s">
        <v>32</v>
      </c>
      <c r="B453" s="19" t="n">
        <v>38736</v>
      </c>
      <c r="C453" s="18" t="s">
        <v>23</v>
      </c>
      <c r="D453" s="20" t="n">
        <v>142.9523</v>
      </c>
    </row>
    <row r="454" customFormat="false" ht="13.2" hidden="false" customHeight="false" outlineLevel="0" collapsed="false">
      <c r="A454" s="18" t="s">
        <v>32</v>
      </c>
      <c r="B454" s="19" t="n">
        <v>38736</v>
      </c>
      <c r="C454" s="18" t="s">
        <v>24</v>
      </c>
      <c r="D454" s="20" t="n">
        <v>137.32044</v>
      </c>
    </row>
    <row r="455" customFormat="false" ht="13.2" hidden="false" customHeight="false" outlineLevel="0" collapsed="false">
      <c r="A455" s="18" t="s">
        <v>32</v>
      </c>
      <c r="B455" s="19" t="n">
        <v>38736</v>
      </c>
      <c r="C455" s="18" t="s">
        <v>25</v>
      </c>
      <c r="D455" s="20" t="n">
        <v>120.4564</v>
      </c>
    </row>
    <row r="456" customFormat="false" ht="13.2" hidden="false" customHeight="false" outlineLevel="0" collapsed="false">
      <c r="A456" s="18" t="s">
        <v>32</v>
      </c>
      <c r="B456" s="19" t="n">
        <v>38736</v>
      </c>
      <c r="C456" s="18" t="s">
        <v>26</v>
      </c>
      <c r="D456" s="20" t="n">
        <v>108.53835</v>
      </c>
    </row>
    <row r="457" customFormat="false" ht="13.2" hidden="false" customHeight="false" outlineLevel="0" collapsed="false">
      <c r="A457" s="18" t="s">
        <v>32</v>
      </c>
      <c r="B457" s="19" t="n">
        <v>38736</v>
      </c>
      <c r="C457" s="18" t="s">
        <v>27</v>
      </c>
      <c r="D457" s="20" t="n">
        <v>103.12335</v>
      </c>
    </row>
    <row r="458" customFormat="false" ht="13.2" hidden="false" customHeight="false" outlineLevel="0" collapsed="false">
      <c r="A458" s="18" t="s">
        <v>32</v>
      </c>
      <c r="B458" s="19" t="n">
        <v>38737</v>
      </c>
      <c r="C458" s="18" t="s">
        <v>4</v>
      </c>
      <c r="D458" s="20" t="n">
        <v>102.77662</v>
      </c>
    </row>
    <row r="459" customFormat="false" ht="13.2" hidden="false" customHeight="false" outlineLevel="0" collapsed="false">
      <c r="A459" s="18" t="s">
        <v>32</v>
      </c>
      <c r="B459" s="19" t="n">
        <v>38737</v>
      </c>
      <c r="C459" s="18" t="s">
        <v>5</v>
      </c>
      <c r="D459" s="20" t="n">
        <v>100.78541</v>
      </c>
    </row>
    <row r="460" customFormat="false" ht="13.2" hidden="false" customHeight="false" outlineLevel="0" collapsed="false">
      <c r="A460" s="18" t="s">
        <v>32</v>
      </c>
      <c r="B460" s="19" t="n">
        <v>38737</v>
      </c>
      <c r="C460" s="18" t="s">
        <v>6</v>
      </c>
      <c r="D460" s="20" t="n">
        <v>99.50059</v>
      </c>
    </row>
    <row r="461" customFormat="false" ht="13.2" hidden="false" customHeight="false" outlineLevel="0" collapsed="false">
      <c r="A461" s="18" t="s">
        <v>32</v>
      </c>
      <c r="B461" s="19" t="n">
        <v>38737</v>
      </c>
      <c r="C461" s="18" t="s">
        <v>7</v>
      </c>
      <c r="D461" s="20" t="n">
        <v>97.40711</v>
      </c>
    </row>
    <row r="462" customFormat="false" ht="13.2" hidden="false" customHeight="false" outlineLevel="0" collapsed="false">
      <c r="A462" s="18" t="s">
        <v>32</v>
      </c>
      <c r="B462" s="19" t="n">
        <v>38737</v>
      </c>
      <c r="C462" s="18" t="s">
        <v>8</v>
      </c>
      <c r="D462" s="20" t="n">
        <v>100.4269</v>
      </c>
    </row>
    <row r="463" customFormat="false" ht="13.2" hidden="false" customHeight="false" outlineLevel="0" collapsed="false">
      <c r="A463" s="18" t="s">
        <v>32</v>
      </c>
      <c r="B463" s="19" t="n">
        <v>38737</v>
      </c>
      <c r="C463" s="18" t="s">
        <v>9</v>
      </c>
      <c r="D463" s="20" t="n">
        <v>126.46465</v>
      </c>
    </row>
    <row r="464" customFormat="false" ht="13.2" hidden="false" customHeight="false" outlineLevel="0" collapsed="false">
      <c r="A464" s="18" t="s">
        <v>32</v>
      </c>
      <c r="B464" s="19" t="n">
        <v>38737</v>
      </c>
      <c r="C464" s="18" t="s">
        <v>10</v>
      </c>
      <c r="D464" s="20" t="n">
        <v>138.09036</v>
      </c>
    </row>
    <row r="465" customFormat="false" ht="13.2" hidden="false" customHeight="false" outlineLevel="0" collapsed="false">
      <c r="A465" s="18" t="s">
        <v>32</v>
      </c>
      <c r="B465" s="19" t="n">
        <v>38737</v>
      </c>
      <c r="C465" s="18" t="s">
        <v>11</v>
      </c>
      <c r="D465" s="20" t="n">
        <v>149.68389</v>
      </c>
    </row>
    <row r="466" customFormat="false" ht="13.2" hidden="false" customHeight="false" outlineLevel="0" collapsed="false">
      <c r="A466" s="18" t="s">
        <v>32</v>
      </c>
      <c r="B466" s="19" t="n">
        <v>38737</v>
      </c>
      <c r="C466" s="18" t="s">
        <v>12</v>
      </c>
      <c r="D466" s="20" t="n">
        <v>177.274</v>
      </c>
    </row>
    <row r="467" customFormat="false" ht="13.2" hidden="false" customHeight="false" outlineLevel="0" collapsed="false">
      <c r="A467" s="18" t="s">
        <v>32</v>
      </c>
      <c r="B467" s="19" t="n">
        <v>38737</v>
      </c>
      <c r="C467" s="18" t="s">
        <v>13</v>
      </c>
      <c r="D467" s="20" t="n">
        <v>195.53232</v>
      </c>
    </row>
    <row r="468" customFormat="false" ht="13.2" hidden="false" customHeight="false" outlineLevel="0" collapsed="false">
      <c r="A468" s="18" t="s">
        <v>32</v>
      </c>
      <c r="B468" s="19" t="n">
        <v>38737</v>
      </c>
      <c r="C468" s="18" t="s">
        <v>14</v>
      </c>
      <c r="D468" s="20" t="n">
        <v>204.96648</v>
      </c>
    </row>
    <row r="469" customFormat="false" ht="13.2" hidden="false" customHeight="false" outlineLevel="0" collapsed="false">
      <c r="A469" s="18" t="s">
        <v>32</v>
      </c>
      <c r="B469" s="19" t="n">
        <v>38737</v>
      </c>
      <c r="C469" s="18" t="s">
        <v>15</v>
      </c>
      <c r="D469" s="20" t="n">
        <v>202.4885</v>
      </c>
    </row>
    <row r="470" customFormat="false" ht="13.2" hidden="false" customHeight="false" outlineLevel="0" collapsed="false">
      <c r="A470" s="18" t="s">
        <v>32</v>
      </c>
      <c r="B470" s="19" t="n">
        <v>38737</v>
      </c>
      <c r="C470" s="18" t="s">
        <v>16</v>
      </c>
      <c r="D470" s="20" t="n">
        <v>203.57716</v>
      </c>
    </row>
    <row r="471" customFormat="false" ht="13.2" hidden="false" customHeight="false" outlineLevel="0" collapsed="false">
      <c r="A471" s="18" t="s">
        <v>32</v>
      </c>
      <c r="B471" s="19" t="n">
        <v>38737</v>
      </c>
      <c r="C471" s="18" t="s">
        <v>17</v>
      </c>
      <c r="D471" s="20" t="n">
        <v>201.11702</v>
      </c>
    </row>
    <row r="472" customFormat="false" ht="13.2" hidden="false" customHeight="false" outlineLevel="0" collapsed="false">
      <c r="A472" s="18" t="s">
        <v>32</v>
      </c>
      <c r="B472" s="19" t="n">
        <v>38737</v>
      </c>
      <c r="C472" s="18" t="s">
        <v>18</v>
      </c>
      <c r="D472" s="20" t="n">
        <v>189.43918</v>
      </c>
    </row>
    <row r="473" customFormat="false" ht="13.2" hidden="false" customHeight="false" outlineLevel="0" collapsed="false">
      <c r="A473" s="18" t="s">
        <v>32</v>
      </c>
      <c r="B473" s="19" t="n">
        <v>38737</v>
      </c>
      <c r="C473" s="18" t="s">
        <v>19</v>
      </c>
      <c r="D473" s="20" t="n">
        <v>180.3077</v>
      </c>
    </row>
    <row r="474" customFormat="false" ht="13.2" hidden="false" customHeight="false" outlineLevel="0" collapsed="false">
      <c r="A474" s="18" t="s">
        <v>32</v>
      </c>
      <c r="B474" s="19" t="n">
        <v>38737</v>
      </c>
      <c r="C474" s="18" t="s">
        <v>20</v>
      </c>
      <c r="D474" s="20" t="n">
        <v>170.88798</v>
      </c>
    </row>
    <row r="475" customFormat="false" ht="13.2" hidden="false" customHeight="false" outlineLevel="0" collapsed="false">
      <c r="A475" s="18" t="s">
        <v>32</v>
      </c>
      <c r="B475" s="19" t="n">
        <v>38737</v>
      </c>
      <c r="C475" s="18" t="s">
        <v>21</v>
      </c>
      <c r="D475" s="20" t="n">
        <v>159.08923</v>
      </c>
    </row>
    <row r="476" customFormat="false" ht="13.2" hidden="false" customHeight="false" outlineLevel="0" collapsed="false">
      <c r="A476" s="18" t="s">
        <v>32</v>
      </c>
      <c r="B476" s="19" t="n">
        <v>38737</v>
      </c>
      <c r="C476" s="18" t="s">
        <v>22</v>
      </c>
      <c r="D476" s="20" t="n">
        <v>138.2214</v>
      </c>
    </row>
    <row r="477" customFormat="false" ht="13.2" hidden="false" customHeight="false" outlineLevel="0" collapsed="false">
      <c r="A477" s="18" t="s">
        <v>32</v>
      </c>
      <c r="B477" s="19" t="n">
        <v>38737</v>
      </c>
      <c r="C477" s="18" t="s">
        <v>23</v>
      </c>
      <c r="D477" s="20" t="n">
        <v>129.18881</v>
      </c>
    </row>
    <row r="478" customFormat="false" ht="13.2" hidden="false" customHeight="false" outlineLevel="0" collapsed="false">
      <c r="A478" s="18" t="s">
        <v>32</v>
      </c>
      <c r="B478" s="19" t="n">
        <v>38737</v>
      </c>
      <c r="C478" s="18" t="s">
        <v>24</v>
      </c>
      <c r="D478" s="20" t="n">
        <v>124.98716</v>
      </c>
    </row>
    <row r="479" customFormat="false" ht="13.2" hidden="false" customHeight="false" outlineLevel="0" collapsed="false">
      <c r="A479" s="18" t="s">
        <v>32</v>
      </c>
      <c r="B479" s="19" t="n">
        <v>38737</v>
      </c>
      <c r="C479" s="18" t="s">
        <v>25</v>
      </c>
      <c r="D479" s="20" t="n">
        <v>112.71594</v>
      </c>
    </row>
    <row r="480" customFormat="false" ht="13.2" hidden="false" customHeight="false" outlineLevel="0" collapsed="false">
      <c r="A480" s="18" t="s">
        <v>32</v>
      </c>
      <c r="B480" s="19" t="n">
        <v>38737</v>
      </c>
      <c r="C480" s="18" t="s">
        <v>26</v>
      </c>
      <c r="D480" s="20" t="n">
        <v>105.51049</v>
      </c>
    </row>
    <row r="481" customFormat="false" ht="13.2" hidden="false" customHeight="false" outlineLevel="0" collapsed="false">
      <c r="A481" s="18" t="s">
        <v>32</v>
      </c>
      <c r="B481" s="19" t="n">
        <v>38737</v>
      </c>
      <c r="C481" s="18" t="s">
        <v>27</v>
      </c>
      <c r="D481" s="20" t="n">
        <v>102.40599</v>
      </c>
    </row>
    <row r="482" customFormat="false" ht="13.2" hidden="false" customHeight="false" outlineLevel="0" collapsed="false">
      <c r="A482" s="18" t="s">
        <v>32</v>
      </c>
      <c r="B482" s="19" t="n">
        <v>38738</v>
      </c>
      <c r="C482" s="18" t="s">
        <v>4</v>
      </c>
      <c r="D482" s="20" t="n">
        <v>93.23939</v>
      </c>
    </row>
    <row r="483" customFormat="false" ht="13.2" hidden="false" customHeight="false" outlineLevel="0" collapsed="false">
      <c r="A483" s="18" t="s">
        <v>32</v>
      </c>
      <c r="B483" s="19" t="n">
        <v>38738</v>
      </c>
      <c r="C483" s="18" t="s">
        <v>5</v>
      </c>
      <c r="D483" s="20" t="n">
        <v>92.07946</v>
      </c>
    </row>
    <row r="484" customFormat="false" ht="13.2" hidden="false" customHeight="false" outlineLevel="0" collapsed="false">
      <c r="A484" s="18" t="s">
        <v>32</v>
      </c>
      <c r="B484" s="19" t="n">
        <v>38738</v>
      </c>
      <c r="C484" s="18" t="s">
        <v>6</v>
      </c>
      <c r="D484" s="20" t="n">
        <v>89.98678</v>
      </c>
    </row>
    <row r="485" customFormat="false" ht="13.2" hidden="false" customHeight="false" outlineLevel="0" collapsed="false">
      <c r="A485" s="18" t="s">
        <v>32</v>
      </c>
      <c r="B485" s="19" t="n">
        <v>38738</v>
      </c>
      <c r="C485" s="18" t="s">
        <v>7</v>
      </c>
      <c r="D485" s="20" t="n">
        <v>89.7322</v>
      </c>
    </row>
    <row r="486" customFormat="false" ht="13.2" hidden="false" customHeight="false" outlineLevel="0" collapsed="false">
      <c r="A486" s="18" t="s">
        <v>32</v>
      </c>
      <c r="B486" s="19" t="n">
        <v>38738</v>
      </c>
      <c r="C486" s="18" t="s">
        <v>8</v>
      </c>
      <c r="D486" s="20" t="n">
        <v>90.76526</v>
      </c>
    </row>
    <row r="487" customFormat="false" ht="13.2" hidden="false" customHeight="false" outlineLevel="0" collapsed="false">
      <c r="A487" s="18" t="s">
        <v>32</v>
      </c>
      <c r="B487" s="19" t="n">
        <v>38738</v>
      </c>
      <c r="C487" s="18" t="s">
        <v>9</v>
      </c>
      <c r="D487" s="20" t="n">
        <v>98.38816</v>
      </c>
    </row>
    <row r="488" customFormat="false" ht="13.2" hidden="false" customHeight="false" outlineLevel="0" collapsed="false">
      <c r="A488" s="18" t="s">
        <v>32</v>
      </c>
      <c r="B488" s="19" t="n">
        <v>38738</v>
      </c>
      <c r="C488" s="18" t="s">
        <v>10</v>
      </c>
      <c r="D488" s="20" t="n">
        <v>102.98185</v>
      </c>
    </row>
    <row r="489" customFormat="false" ht="13.2" hidden="false" customHeight="false" outlineLevel="0" collapsed="false">
      <c r="A489" s="18" t="s">
        <v>32</v>
      </c>
      <c r="B489" s="19" t="n">
        <v>38738</v>
      </c>
      <c r="C489" s="18" t="s">
        <v>11</v>
      </c>
      <c r="D489" s="20" t="n">
        <v>109.54896</v>
      </c>
    </row>
    <row r="490" customFormat="false" ht="13.2" hidden="false" customHeight="false" outlineLevel="0" collapsed="false">
      <c r="A490" s="18" t="s">
        <v>32</v>
      </c>
      <c r="B490" s="19" t="n">
        <v>38738</v>
      </c>
      <c r="C490" s="18" t="s">
        <v>12</v>
      </c>
      <c r="D490" s="20" t="n">
        <v>119.79105</v>
      </c>
    </row>
    <row r="491" customFormat="false" ht="13.2" hidden="false" customHeight="false" outlineLevel="0" collapsed="false">
      <c r="A491" s="18" t="s">
        <v>32</v>
      </c>
      <c r="B491" s="19" t="n">
        <v>38738</v>
      </c>
      <c r="C491" s="18" t="s">
        <v>13</v>
      </c>
      <c r="D491" s="20" t="n">
        <v>131.99056</v>
      </c>
    </row>
    <row r="492" customFormat="false" ht="13.2" hidden="false" customHeight="false" outlineLevel="0" collapsed="false">
      <c r="A492" s="18" t="s">
        <v>32</v>
      </c>
      <c r="B492" s="19" t="n">
        <v>38738</v>
      </c>
      <c r="C492" s="18" t="s">
        <v>14</v>
      </c>
      <c r="D492" s="20" t="n">
        <v>138.71515</v>
      </c>
    </row>
    <row r="493" customFormat="false" ht="13.2" hidden="false" customHeight="false" outlineLevel="0" collapsed="false">
      <c r="A493" s="18" t="s">
        <v>32</v>
      </c>
      <c r="B493" s="19" t="n">
        <v>38738</v>
      </c>
      <c r="C493" s="18" t="s">
        <v>15</v>
      </c>
      <c r="D493" s="20" t="n">
        <v>145.2933</v>
      </c>
    </row>
    <row r="494" customFormat="false" ht="13.2" hidden="false" customHeight="false" outlineLevel="0" collapsed="false">
      <c r="A494" s="18" t="s">
        <v>32</v>
      </c>
      <c r="B494" s="19" t="n">
        <v>38738</v>
      </c>
      <c r="C494" s="18" t="s">
        <v>16</v>
      </c>
      <c r="D494" s="20" t="n">
        <v>141.3493</v>
      </c>
    </row>
    <row r="495" customFormat="false" ht="13.2" hidden="false" customHeight="false" outlineLevel="0" collapsed="false">
      <c r="A495" s="18" t="s">
        <v>32</v>
      </c>
      <c r="B495" s="19" t="n">
        <v>38738</v>
      </c>
      <c r="C495" s="18" t="s">
        <v>17</v>
      </c>
      <c r="D495" s="20" t="n">
        <v>143.12149</v>
      </c>
    </row>
    <row r="496" customFormat="false" ht="13.2" hidden="false" customHeight="false" outlineLevel="0" collapsed="false">
      <c r="A496" s="18" t="s">
        <v>32</v>
      </c>
      <c r="B496" s="19" t="n">
        <v>38738</v>
      </c>
      <c r="C496" s="18" t="s">
        <v>18</v>
      </c>
      <c r="D496" s="20" t="n">
        <v>134.0842</v>
      </c>
    </row>
    <row r="497" customFormat="false" ht="13.2" hidden="false" customHeight="false" outlineLevel="0" collapsed="false">
      <c r="A497" s="18" t="s">
        <v>32</v>
      </c>
      <c r="B497" s="19" t="n">
        <v>38738</v>
      </c>
      <c r="C497" s="18" t="s">
        <v>19</v>
      </c>
      <c r="D497" s="20" t="n">
        <v>132.64211</v>
      </c>
    </row>
    <row r="498" customFormat="false" ht="13.2" hidden="false" customHeight="false" outlineLevel="0" collapsed="false">
      <c r="A498" s="18" t="s">
        <v>32</v>
      </c>
      <c r="B498" s="19" t="n">
        <v>38738</v>
      </c>
      <c r="C498" s="18" t="s">
        <v>20</v>
      </c>
      <c r="D498" s="20" t="n">
        <v>137.27752</v>
      </c>
    </row>
    <row r="499" customFormat="false" ht="13.2" hidden="false" customHeight="false" outlineLevel="0" collapsed="false">
      <c r="A499" s="18" t="s">
        <v>32</v>
      </c>
      <c r="B499" s="19" t="n">
        <v>38738</v>
      </c>
      <c r="C499" s="18" t="s">
        <v>21</v>
      </c>
      <c r="D499" s="20" t="n">
        <v>132.91281</v>
      </c>
    </row>
    <row r="500" customFormat="false" ht="13.2" hidden="false" customHeight="false" outlineLevel="0" collapsed="false">
      <c r="A500" s="18" t="s">
        <v>32</v>
      </c>
      <c r="B500" s="19" t="n">
        <v>38738</v>
      </c>
      <c r="C500" s="18" t="s">
        <v>22</v>
      </c>
      <c r="D500" s="20" t="n">
        <v>118.96625</v>
      </c>
    </row>
    <row r="501" customFormat="false" ht="13.2" hidden="false" customHeight="false" outlineLevel="0" collapsed="false">
      <c r="A501" s="18" t="s">
        <v>32</v>
      </c>
      <c r="B501" s="19" t="n">
        <v>38738</v>
      </c>
      <c r="C501" s="18" t="s">
        <v>23</v>
      </c>
      <c r="D501" s="20" t="n">
        <v>117.55884</v>
      </c>
    </row>
    <row r="502" customFormat="false" ht="13.2" hidden="false" customHeight="false" outlineLevel="0" collapsed="false">
      <c r="A502" s="18" t="s">
        <v>32</v>
      </c>
      <c r="B502" s="19" t="n">
        <v>38738</v>
      </c>
      <c r="C502" s="18" t="s">
        <v>24</v>
      </c>
      <c r="D502" s="20" t="n">
        <v>109.73696</v>
      </c>
    </row>
    <row r="503" customFormat="false" ht="13.2" hidden="false" customHeight="false" outlineLevel="0" collapsed="false">
      <c r="A503" s="18" t="s">
        <v>32</v>
      </c>
      <c r="B503" s="19" t="n">
        <v>38738</v>
      </c>
      <c r="C503" s="18" t="s">
        <v>25</v>
      </c>
      <c r="D503" s="20" t="n">
        <v>105.12439</v>
      </c>
    </row>
    <row r="504" customFormat="false" ht="13.2" hidden="false" customHeight="false" outlineLevel="0" collapsed="false">
      <c r="A504" s="18" t="s">
        <v>32</v>
      </c>
      <c r="B504" s="19" t="n">
        <v>38738</v>
      </c>
      <c r="C504" s="18" t="s">
        <v>26</v>
      </c>
      <c r="D504" s="20" t="n">
        <v>107.21968</v>
      </c>
    </row>
    <row r="505" customFormat="false" ht="13.2" hidden="false" customHeight="false" outlineLevel="0" collapsed="false">
      <c r="A505" s="18" t="s">
        <v>32</v>
      </c>
      <c r="B505" s="19" t="n">
        <v>38738</v>
      </c>
      <c r="C505" s="18" t="s">
        <v>27</v>
      </c>
      <c r="D505" s="20" t="n">
        <v>104.1783</v>
      </c>
    </row>
    <row r="506" customFormat="false" ht="13.2" hidden="false" customHeight="false" outlineLevel="0" collapsed="false">
      <c r="A506" s="18" t="s">
        <v>32</v>
      </c>
      <c r="B506" s="19" t="n">
        <v>38739</v>
      </c>
      <c r="C506" s="18" t="s">
        <v>4</v>
      </c>
      <c r="D506" s="20" t="n">
        <v>97.13571</v>
      </c>
    </row>
    <row r="507" customFormat="false" ht="13.2" hidden="false" customHeight="false" outlineLevel="0" collapsed="false">
      <c r="A507" s="18" t="s">
        <v>32</v>
      </c>
      <c r="B507" s="19" t="n">
        <v>38739</v>
      </c>
      <c r="C507" s="18" t="s">
        <v>5</v>
      </c>
      <c r="D507" s="20" t="n">
        <v>95.90489</v>
      </c>
    </row>
    <row r="508" customFormat="false" ht="13.2" hidden="false" customHeight="false" outlineLevel="0" collapsed="false">
      <c r="A508" s="18" t="s">
        <v>32</v>
      </c>
      <c r="B508" s="19" t="n">
        <v>38739</v>
      </c>
      <c r="C508" s="18" t="s">
        <v>6</v>
      </c>
      <c r="D508" s="20" t="n">
        <v>94.54364</v>
      </c>
    </row>
    <row r="509" customFormat="false" ht="13.2" hidden="false" customHeight="false" outlineLevel="0" collapsed="false">
      <c r="A509" s="18" t="s">
        <v>32</v>
      </c>
      <c r="B509" s="19" t="n">
        <v>38739</v>
      </c>
      <c r="C509" s="18" t="s">
        <v>7</v>
      </c>
      <c r="D509" s="20" t="n">
        <v>94.72034</v>
      </c>
    </row>
    <row r="510" customFormat="false" ht="13.2" hidden="false" customHeight="false" outlineLevel="0" collapsed="false">
      <c r="A510" s="18" t="s">
        <v>32</v>
      </c>
      <c r="B510" s="19" t="n">
        <v>38739</v>
      </c>
      <c r="C510" s="18" t="s">
        <v>8</v>
      </c>
      <c r="D510" s="20" t="n">
        <v>96.43721</v>
      </c>
    </row>
    <row r="511" customFormat="false" ht="13.2" hidden="false" customHeight="false" outlineLevel="0" collapsed="false">
      <c r="A511" s="18" t="s">
        <v>32</v>
      </c>
      <c r="B511" s="19" t="n">
        <v>38739</v>
      </c>
      <c r="C511" s="18" t="s">
        <v>9</v>
      </c>
      <c r="D511" s="20" t="n">
        <v>102.87995</v>
      </c>
    </row>
    <row r="512" customFormat="false" ht="13.2" hidden="false" customHeight="false" outlineLevel="0" collapsed="false">
      <c r="A512" s="18" t="s">
        <v>32</v>
      </c>
      <c r="B512" s="19" t="n">
        <v>38739</v>
      </c>
      <c r="C512" s="18" t="s">
        <v>10</v>
      </c>
      <c r="D512" s="20" t="n">
        <v>105.24526</v>
      </c>
    </row>
    <row r="513" customFormat="false" ht="13.2" hidden="false" customHeight="false" outlineLevel="0" collapsed="false">
      <c r="A513" s="18" t="s">
        <v>32</v>
      </c>
      <c r="B513" s="19" t="n">
        <v>38739</v>
      </c>
      <c r="C513" s="18" t="s">
        <v>11</v>
      </c>
      <c r="D513" s="20" t="n">
        <v>110.10266</v>
      </c>
    </row>
    <row r="514" customFormat="false" ht="13.2" hidden="false" customHeight="false" outlineLevel="0" collapsed="false">
      <c r="A514" s="18" t="s">
        <v>32</v>
      </c>
      <c r="B514" s="19" t="n">
        <v>38739</v>
      </c>
      <c r="C514" s="18" t="s">
        <v>12</v>
      </c>
      <c r="D514" s="20" t="n">
        <v>121.4694</v>
      </c>
    </row>
    <row r="515" customFormat="false" ht="13.2" hidden="false" customHeight="false" outlineLevel="0" collapsed="false">
      <c r="A515" s="18" t="s">
        <v>32</v>
      </c>
      <c r="B515" s="19" t="n">
        <v>38739</v>
      </c>
      <c r="C515" s="18" t="s">
        <v>13</v>
      </c>
      <c r="D515" s="20" t="n">
        <v>133.63316</v>
      </c>
    </row>
    <row r="516" customFormat="false" ht="13.2" hidden="false" customHeight="false" outlineLevel="0" collapsed="false">
      <c r="A516" s="18" t="s">
        <v>32</v>
      </c>
      <c r="B516" s="19" t="n">
        <v>38739</v>
      </c>
      <c r="C516" s="18" t="s">
        <v>14</v>
      </c>
      <c r="D516" s="20" t="n">
        <v>142.72509</v>
      </c>
    </row>
    <row r="517" customFormat="false" ht="13.2" hidden="false" customHeight="false" outlineLevel="0" collapsed="false">
      <c r="A517" s="18" t="s">
        <v>32</v>
      </c>
      <c r="B517" s="19" t="n">
        <v>38739</v>
      </c>
      <c r="C517" s="18" t="s">
        <v>15</v>
      </c>
      <c r="D517" s="20" t="n">
        <v>151.72349</v>
      </c>
    </row>
    <row r="518" customFormat="false" ht="13.2" hidden="false" customHeight="false" outlineLevel="0" collapsed="false">
      <c r="A518" s="18" t="s">
        <v>32</v>
      </c>
      <c r="B518" s="19" t="n">
        <v>38739</v>
      </c>
      <c r="C518" s="18" t="s">
        <v>16</v>
      </c>
      <c r="D518" s="20" t="n">
        <v>151.0222</v>
      </c>
    </row>
    <row r="519" customFormat="false" ht="13.2" hidden="false" customHeight="false" outlineLevel="0" collapsed="false">
      <c r="A519" s="18" t="s">
        <v>32</v>
      </c>
      <c r="B519" s="19" t="n">
        <v>38739</v>
      </c>
      <c r="C519" s="18" t="s">
        <v>17</v>
      </c>
      <c r="D519" s="20" t="n">
        <v>152.10876</v>
      </c>
    </row>
    <row r="520" customFormat="false" ht="13.2" hidden="false" customHeight="false" outlineLevel="0" collapsed="false">
      <c r="A520" s="18" t="s">
        <v>32</v>
      </c>
      <c r="B520" s="19" t="n">
        <v>38739</v>
      </c>
      <c r="C520" s="18" t="s">
        <v>18</v>
      </c>
      <c r="D520" s="20" t="n">
        <v>143.59646</v>
      </c>
    </row>
    <row r="521" customFormat="false" ht="13.2" hidden="false" customHeight="false" outlineLevel="0" collapsed="false">
      <c r="A521" s="18" t="s">
        <v>32</v>
      </c>
      <c r="B521" s="19" t="n">
        <v>38739</v>
      </c>
      <c r="C521" s="18" t="s">
        <v>19</v>
      </c>
      <c r="D521" s="20" t="n">
        <v>143.27689</v>
      </c>
    </row>
    <row r="522" customFormat="false" ht="13.2" hidden="false" customHeight="false" outlineLevel="0" collapsed="false">
      <c r="A522" s="18" t="s">
        <v>32</v>
      </c>
      <c r="B522" s="19" t="n">
        <v>38739</v>
      </c>
      <c r="C522" s="18" t="s">
        <v>20</v>
      </c>
      <c r="D522" s="20" t="n">
        <v>148.59358</v>
      </c>
    </row>
    <row r="523" customFormat="false" ht="13.2" hidden="false" customHeight="false" outlineLevel="0" collapsed="false">
      <c r="A523" s="18" t="s">
        <v>32</v>
      </c>
      <c r="B523" s="19" t="n">
        <v>38739</v>
      </c>
      <c r="C523" s="18" t="s">
        <v>21</v>
      </c>
      <c r="D523" s="20" t="n">
        <v>148.17421</v>
      </c>
    </row>
    <row r="524" customFormat="false" ht="13.2" hidden="false" customHeight="false" outlineLevel="0" collapsed="false">
      <c r="A524" s="18" t="s">
        <v>32</v>
      </c>
      <c r="B524" s="19" t="n">
        <v>38739</v>
      </c>
      <c r="C524" s="18" t="s">
        <v>22</v>
      </c>
      <c r="D524" s="20" t="n">
        <v>135.07136</v>
      </c>
    </row>
    <row r="525" customFormat="false" ht="13.2" hidden="false" customHeight="false" outlineLevel="0" collapsed="false">
      <c r="A525" s="18" t="s">
        <v>32</v>
      </c>
      <c r="B525" s="19" t="n">
        <v>38739</v>
      </c>
      <c r="C525" s="18" t="s">
        <v>23</v>
      </c>
      <c r="D525" s="20" t="n">
        <v>133.12235</v>
      </c>
    </row>
    <row r="526" customFormat="false" ht="13.2" hidden="false" customHeight="false" outlineLevel="0" collapsed="false">
      <c r="A526" s="18" t="s">
        <v>32</v>
      </c>
      <c r="B526" s="19" t="n">
        <v>38739</v>
      </c>
      <c r="C526" s="18" t="s">
        <v>24</v>
      </c>
      <c r="D526" s="20" t="n">
        <v>122.71005</v>
      </c>
    </row>
    <row r="527" customFormat="false" ht="13.2" hidden="false" customHeight="false" outlineLevel="0" collapsed="false">
      <c r="A527" s="18" t="s">
        <v>32</v>
      </c>
      <c r="B527" s="19" t="n">
        <v>38739</v>
      </c>
      <c r="C527" s="18" t="s">
        <v>25</v>
      </c>
      <c r="D527" s="20" t="n">
        <v>113.03751</v>
      </c>
    </row>
    <row r="528" customFormat="false" ht="13.2" hidden="false" customHeight="false" outlineLevel="0" collapsed="false">
      <c r="A528" s="18" t="s">
        <v>32</v>
      </c>
      <c r="B528" s="19" t="n">
        <v>38739</v>
      </c>
      <c r="C528" s="18" t="s">
        <v>26</v>
      </c>
      <c r="D528" s="20" t="n">
        <v>109.39606</v>
      </c>
    </row>
    <row r="529" customFormat="false" ht="13.2" hidden="false" customHeight="false" outlineLevel="0" collapsed="false">
      <c r="A529" s="18" t="s">
        <v>32</v>
      </c>
      <c r="B529" s="19" t="n">
        <v>38739</v>
      </c>
      <c r="C529" s="18" t="s">
        <v>27</v>
      </c>
      <c r="D529" s="20" t="n">
        <v>103.16884</v>
      </c>
    </row>
    <row r="530" customFormat="false" ht="13.2" hidden="false" customHeight="false" outlineLevel="0" collapsed="false">
      <c r="A530" s="18" t="s">
        <v>32</v>
      </c>
      <c r="B530" s="19" t="n">
        <v>38740</v>
      </c>
      <c r="C530" s="18" t="s">
        <v>4</v>
      </c>
      <c r="D530" s="20" t="n">
        <v>103.77578</v>
      </c>
    </row>
    <row r="531" customFormat="false" ht="13.2" hidden="false" customHeight="false" outlineLevel="0" collapsed="false">
      <c r="A531" s="18" t="s">
        <v>32</v>
      </c>
      <c r="B531" s="19" t="n">
        <v>38740</v>
      </c>
      <c r="C531" s="18" t="s">
        <v>5</v>
      </c>
      <c r="D531" s="20" t="n">
        <v>102.5407</v>
      </c>
    </row>
    <row r="532" customFormat="false" ht="13.2" hidden="false" customHeight="false" outlineLevel="0" collapsed="false">
      <c r="A532" s="18" t="s">
        <v>32</v>
      </c>
      <c r="B532" s="19" t="n">
        <v>38740</v>
      </c>
      <c r="C532" s="18" t="s">
        <v>6</v>
      </c>
      <c r="D532" s="20" t="n">
        <v>101.5759</v>
      </c>
    </row>
    <row r="533" customFormat="false" ht="13.2" hidden="false" customHeight="false" outlineLevel="0" collapsed="false">
      <c r="A533" s="18" t="s">
        <v>32</v>
      </c>
      <c r="B533" s="19" t="n">
        <v>38740</v>
      </c>
      <c r="C533" s="18" t="s">
        <v>7</v>
      </c>
      <c r="D533" s="20" t="n">
        <v>99.4771</v>
      </c>
    </row>
    <row r="534" customFormat="false" ht="13.2" hidden="false" customHeight="false" outlineLevel="0" collapsed="false">
      <c r="A534" s="18" t="s">
        <v>32</v>
      </c>
      <c r="B534" s="19" t="n">
        <v>38740</v>
      </c>
      <c r="C534" s="18" t="s">
        <v>8</v>
      </c>
      <c r="D534" s="20" t="n">
        <v>103.09994</v>
      </c>
    </row>
    <row r="535" customFormat="false" ht="13.2" hidden="false" customHeight="false" outlineLevel="0" collapsed="false">
      <c r="A535" s="18" t="s">
        <v>32</v>
      </c>
      <c r="B535" s="19" t="n">
        <v>38740</v>
      </c>
      <c r="C535" s="18" t="s">
        <v>9</v>
      </c>
      <c r="D535" s="20" t="n">
        <v>130.19314</v>
      </c>
    </row>
    <row r="536" customFormat="false" ht="13.2" hidden="false" customHeight="false" outlineLevel="0" collapsed="false">
      <c r="A536" s="18" t="s">
        <v>32</v>
      </c>
      <c r="B536" s="19" t="n">
        <v>38740</v>
      </c>
      <c r="C536" s="18" t="s">
        <v>10</v>
      </c>
      <c r="D536" s="20" t="n">
        <v>141.13423</v>
      </c>
    </row>
    <row r="537" customFormat="false" ht="13.2" hidden="false" customHeight="false" outlineLevel="0" collapsed="false">
      <c r="A537" s="18" t="s">
        <v>32</v>
      </c>
      <c r="B537" s="19" t="n">
        <v>38740</v>
      </c>
      <c r="C537" s="18" t="s">
        <v>11</v>
      </c>
      <c r="D537" s="20" t="n">
        <v>154.39319</v>
      </c>
    </row>
    <row r="538" customFormat="false" ht="13.2" hidden="false" customHeight="false" outlineLevel="0" collapsed="false">
      <c r="A538" s="18" t="s">
        <v>32</v>
      </c>
      <c r="B538" s="19" t="n">
        <v>38740</v>
      </c>
      <c r="C538" s="18" t="s">
        <v>12</v>
      </c>
      <c r="D538" s="20" t="n">
        <v>184.77984</v>
      </c>
    </row>
    <row r="539" customFormat="false" ht="13.2" hidden="false" customHeight="false" outlineLevel="0" collapsed="false">
      <c r="A539" s="18" t="s">
        <v>32</v>
      </c>
      <c r="B539" s="19" t="n">
        <v>38740</v>
      </c>
      <c r="C539" s="18" t="s">
        <v>13</v>
      </c>
      <c r="D539" s="20" t="n">
        <v>206.45368</v>
      </c>
    </row>
    <row r="540" customFormat="false" ht="13.2" hidden="false" customHeight="false" outlineLevel="0" collapsed="false">
      <c r="A540" s="18" t="s">
        <v>32</v>
      </c>
      <c r="B540" s="19" t="n">
        <v>38740</v>
      </c>
      <c r="C540" s="18" t="s">
        <v>14</v>
      </c>
      <c r="D540" s="20" t="n">
        <v>222.39314</v>
      </c>
    </row>
    <row r="541" customFormat="false" ht="13.2" hidden="false" customHeight="false" outlineLevel="0" collapsed="false">
      <c r="A541" s="18" t="s">
        <v>32</v>
      </c>
      <c r="B541" s="19" t="n">
        <v>38740</v>
      </c>
      <c r="C541" s="18" t="s">
        <v>15</v>
      </c>
      <c r="D541" s="20" t="n">
        <v>224.91302</v>
      </c>
    </row>
    <row r="542" customFormat="false" ht="13.2" hidden="false" customHeight="false" outlineLevel="0" collapsed="false">
      <c r="A542" s="18" t="s">
        <v>32</v>
      </c>
      <c r="B542" s="19" t="n">
        <v>38740</v>
      </c>
      <c r="C542" s="18" t="s">
        <v>16</v>
      </c>
      <c r="D542" s="20" t="n">
        <v>226.45312</v>
      </c>
    </row>
    <row r="543" customFormat="false" ht="13.2" hidden="false" customHeight="false" outlineLevel="0" collapsed="false">
      <c r="A543" s="18" t="s">
        <v>32</v>
      </c>
      <c r="B543" s="19" t="n">
        <v>38740</v>
      </c>
      <c r="C543" s="18" t="s">
        <v>17</v>
      </c>
      <c r="D543" s="20" t="n">
        <v>225.837</v>
      </c>
    </row>
    <row r="544" customFormat="false" ht="13.2" hidden="false" customHeight="false" outlineLevel="0" collapsed="false">
      <c r="A544" s="18" t="s">
        <v>32</v>
      </c>
      <c r="B544" s="19" t="n">
        <v>38740</v>
      </c>
      <c r="C544" s="18" t="s">
        <v>18</v>
      </c>
      <c r="D544" s="20" t="n">
        <v>211.97754</v>
      </c>
    </row>
    <row r="545" customFormat="false" ht="13.2" hidden="false" customHeight="false" outlineLevel="0" collapsed="false">
      <c r="A545" s="18" t="s">
        <v>32</v>
      </c>
      <c r="B545" s="19" t="n">
        <v>38740</v>
      </c>
      <c r="C545" s="18" t="s">
        <v>19</v>
      </c>
      <c r="D545" s="20" t="n">
        <v>201.26518</v>
      </c>
    </row>
    <row r="546" customFormat="false" ht="13.2" hidden="false" customHeight="false" outlineLevel="0" collapsed="false">
      <c r="A546" s="18" t="s">
        <v>32</v>
      </c>
      <c r="B546" s="19" t="n">
        <v>38740</v>
      </c>
      <c r="C546" s="18" t="s">
        <v>20</v>
      </c>
      <c r="D546" s="20" t="n">
        <v>189.39198</v>
      </c>
    </row>
    <row r="547" customFormat="false" ht="13.2" hidden="false" customHeight="false" outlineLevel="0" collapsed="false">
      <c r="A547" s="18" t="s">
        <v>32</v>
      </c>
      <c r="B547" s="19" t="n">
        <v>38740</v>
      </c>
      <c r="C547" s="18" t="s">
        <v>21</v>
      </c>
      <c r="D547" s="20" t="n">
        <v>180.02388</v>
      </c>
    </row>
    <row r="548" customFormat="false" ht="13.2" hidden="false" customHeight="false" outlineLevel="0" collapsed="false">
      <c r="A548" s="18" t="s">
        <v>32</v>
      </c>
      <c r="B548" s="19" t="n">
        <v>38740</v>
      </c>
      <c r="C548" s="18" t="s">
        <v>22</v>
      </c>
      <c r="D548" s="20" t="n">
        <v>157.30338</v>
      </c>
    </row>
    <row r="549" customFormat="false" ht="13.2" hidden="false" customHeight="false" outlineLevel="0" collapsed="false">
      <c r="A549" s="18" t="s">
        <v>32</v>
      </c>
      <c r="B549" s="19" t="n">
        <v>38740</v>
      </c>
      <c r="C549" s="18" t="s">
        <v>23</v>
      </c>
      <c r="D549" s="20" t="n">
        <v>146.80665</v>
      </c>
    </row>
    <row r="550" customFormat="false" ht="13.2" hidden="false" customHeight="false" outlineLevel="0" collapsed="false">
      <c r="A550" s="18" t="s">
        <v>32</v>
      </c>
      <c r="B550" s="19" t="n">
        <v>38740</v>
      </c>
      <c r="C550" s="18" t="s">
        <v>24</v>
      </c>
      <c r="D550" s="20" t="n">
        <v>137.72706</v>
      </c>
    </row>
    <row r="551" customFormat="false" ht="13.2" hidden="false" customHeight="false" outlineLevel="0" collapsed="false">
      <c r="A551" s="18" t="s">
        <v>32</v>
      </c>
      <c r="B551" s="19" t="n">
        <v>38740</v>
      </c>
      <c r="C551" s="18" t="s">
        <v>25</v>
      </c>
      <c r="D551" s="20" t="n">
        <v>119.03645</v>
      </c>
    </row>
    <row r="552" customFormat="false" ht="13.2" hidden="false" customHeight="false" outlineLevel="0" collapsed="false">
      <c r="A552" s="18" t="s">
        <v>32</v>
      </c>
      <c r="B552" s="19" t="n">
        <v>38740</v>
      </c>
      <c r="C552" s="18" t="s">
        <v>26</v>
      </c>
      <c r="D552" s="20" t="n">
        <v>106.79334</v>
      </c>
    </row>
    <row r="553" customFormat="false" ht="13.2" hidden="false" customHeight="false" outlineLevel="0" collapsed="false">
      <c r="A553" s="18" t="s">
        <v>32</v>
      </c>
      <c r="B553" s="19" t="n">
        <v>38740</v>
      </c>
      <c r="C553" s="18" t="s">
        <v>27</v>
      </c>
      <c r="D553" s="20" t="n">
        <v>102.09916</v>
      </c>
    </row>
    <row r="554" customFormat="false" ht="13.2" hidden="false" customHeight="false" outlineLevel="0" collapsed="false">
      <c r="A554" s="18" t="s">
        <v>32</v>
      </c>
      <c r="B554" s="19" t="n">
        <v>38741</v>
      </c>
      <c r="C554" s="18" t="s">
        <v>4</v>
      </c>
      <c r="D554" s="20" t="n">
        <v>101.84831</v>
      </c>
    </row>
    <row r="555" customFormat="false" ht="13.2" hidden="false" customHeight="false" outlineLevel="0" collapsed="false">
      <c r="A555" s="18" t="s">
        <v>32</v>
      </c>
      <c r="B555" s="19" t="n">
        <v>38741</v>
      </c>
      <c r="C555" s="18" t="s">
        <v>5</v>
      </c>
      <c r="D555" s="20" t="n">
        <v>100.1365</v>
      </c>
    </row>
    <row r="556" customFormat="false" ht="13.2" hidden="false" customHeight="false" outlineLevel="0" collapsed="false">
      <c r="A556" s="18" t="s">
        <v>32</v>
      </c>
      <c r="B556" s="19" t="n">
        <v>38741</v>
      </c>
      <c r="C556" s="18" t="s">
        <v>6</v>
      </c>
      <c r="D556" s="20" t="n">
        <v>100.07955</v>
      </c>
    </row>
    <row r="557" customFormat="false" ht="13.2" hidden="false" customHeight="false" outlineLevel="0" collapsed="false">
      <c r="A557" s="18" t="s">
        <v>32</v>
      </c>
      <c r="B557" s="19" t="n">
        <v>38741</v>
      </c>
      <c r="C557" s="18" t="s">
        <v>7</v>
      </c>
      <c r="D557" s="20" t="n">
        <v>98.5831</v>
      </c>
    </row>
    <row r="558" customFormat="false" ht="13.2" hidden="false" customHeight="false" outlineLevel="0" collapsed="false">
      <c r="A558" s="18" t="s">
        <v>32</v>
      </c>
      <c r="B558" s="19" t="n">
        <v>38741</v>
      </c>
      <c r="C558" s="18" t="s">
        <v>8</v>
      </c>
      <c r="D558" s="20" t="n">
        <v>102.39129</v>
      </c>
    </row>
    <row r="559" customFormat="false" ht="13.2" hidden="false" customHeight="false" outlineLevel="0" collapsed="false">
      <c r="A559" s="18" t="s">
        <v>32</v>
      </c>
      <c r="B559" s="19" t="n">
        <v>38741</v>
      </c>
      <c r="C559" s="18" t="s">
        <v>9</v>
      </c>
      <c r="D559" s="20" t="n">
        <v>130.30161</v>
      </c>
    </row>
    <row r="560" customFormat="false" ht="13.2" hidden="false" customHeight="false" outlineLevel="0" collapsed="false">
      <c r="A560" s="18" t="s">
        <v>32</v>
      </c>
      <c r="B560" s="19" t="n">
        <v>38741</v>
      </c>
      <c r="C560" s="18" t="s">
        <v>10</v>
      </c>
      <c r="D560" s="20" t="n">
        <v>142.0328</v>
      </c>
    </row>
    <row r="561" customFormat="false" ht="13.2" hidden="false" customHeight="false" outlineLevel="0" collapsed="false">
      <c r="A561" s="18" t="s">
        <v>32</v>
      </c>
      <c r="B561" s="19" t="n">
        <v>38741</v>
      </c>
      <c r="C561" s="18" t="s">
        <v>11</v>
      </c>
      <c r="D561" s="20" t="n">
        <v>150.72644</v>
      </c>
    </row>
    <row r="562" customFormat="false" ht="13.2" hidden="false" customHeight="false" outlineLevel="0" collapsed="false">
      <c r="A562" s="18" t="s">
        <v>32</v>
      </c>
      <c r="B562" s="19" t="n">
        <v>38741</v>
      </c>
      <c r="C562" s="18" t="s">
        <v>12</v>
      </c>
      <c r="D562" s="20" t="n">
        <v>177.91448</v>
      </c>
    </row>
    <row r="563" customFormat="false" ht="13.2" hidden="false" customHeight="false" outlineLevel="0" collapsed="false">
      <c r="A563" s="18" t="s">
        <v>32</v>
      </c>
      <c r="B563" s="19" t="n">
        <v>38741</v>
      </c>
      <c r="C563" s="18" t="s">
        <v>13</v>
      </c>
      <c r="D563" s="20" t="n">
        <v>194.32032</v>
      </c>
    </row>
    <row r="564" customFormat="false" ht="13.2" hidden="false" customHeight="false" outlineLevel="0" collapsed="false">
      <c r="A564" s="18" t="s">
        <v>32</v>
      </c>
      <c r="B564" s="19" t="n">
        <v>38741</v>
      </c>
      <c r="C564" s="18" t="s">
        <v>14</v>
      </c>
      <c r="D564" s="20" t="n">
        <v>204.43652</v>
      </c>
    </row>
    <row r="565" customFormat="false" ht="13.2" hidden="false" customHeight="false" outlineLevel="0" collapsed="false">
      <c r="A565" s="18" t="s">
        <v>32</v>
      </c>
      <c r="B565" s="19" t="n">
        <v>38741</v>
      </c>
      <c r="C565" s="18" t="s">
        <v>15</v>
      </c>
      <c r="D565" s="20" t="n">
        <v>203.11636</v>
      </c>
    </row>
    <row r="566" customFormat="false" ht="13.2" hidden="false" customHeight="false" outlineLevel="0" collapsed="false">
      <c r="A566" s="18" t="s">
        <v>32</v>
      </c>
      <c r="B566" s="19" t="n">
        <v>38741</v>
      </c>
      <c r="C566" s="18" t="s">
        <v>16</v>
      </c>
      <c r="D566" s="20" t="n">
        <v>204.62434</v>
      </c>
    </row>
    <row r="567" customFormat="false" ht="13.2" hidden="false" customHeight="false" outlineLevel="0" collapsed="false">
      <c r="A567" s="18" t="s">
        <v>32</v>
      </c>
      <c r="B567" s="19" t="n">
        <v>38741</v>
      </c>
      <c r="C567" s="18" t="s">
        <v>17</v>
      </c>
      <c r="D567" s="20" t="n">
        <v>204.71336</v>
      </c>
    </row>
    <row r="568" customFormat="false" ht="13.2" hidden="false" customHeight="false" outlineLevel="0" collapsed="false">
      <c r="A568" s="18" t="s">
        <v>32</v>
      </c>
      <c r="B568" s="19" t="n">
        <v>38741</v>
      </c>
      <c r="C568" s="18" t="s">
        <v>18</v>
      </c>
      <c r="D568" s="20" t="n">
        <v>194.6345</v>
      </c>
    </row>
    <row r="569" customFormat="false" ht="13.2" hidden="false" customHeight="false" outlineLevel="0" collapsed="false">
      <c r="A569" s="18" t="s">
        <v>32</v>
      </c>
      <c r="B569" s="19" t="n">
        <v>38741</v>
      </c>
      <c r="C569" s="18" t="s">
        <v>19</v>
      </c>
      <c r="D569" s="20" t="n">
        <v>188.7615</v>
      </c>
    </row>
    <row r="570" customFormat="false" ht="13.2" hidden="false" customHeight="false" outlineLevel="0" collapsed="false">
      <c r="A570" s="18" t="s">
        <v>32</v>
      </c>
      <c r="B570" s="19" t="n">
        <v>38741</v>
      </c>
      <c r="C570" s="18" t="s">
        <v>20</v>
      </c>
      <c r="D570" s="20" t="n">
        <v>182.58902</v>
      </c>
    </row>
    <row r="571" customFormat="false" ht="13.2" hidden="false" customHeight="false" outlineLevel="0" collapsed="false">
      <c r="A571" s="18" t="s">
        <v>32</v>
      </c>
      <c r="B571" s="19" t="n">
        <v>38741</v>
      </c>
      <c r="C571" s="18" t="s">
        <v>21</v>
      </c>
      <c r="D571" s="20" t="n">
        <v>172.4722</v>
      </c>
    </row>
    <row r="572" customFormat="false" ht="13.2" hidden="false" customHeight="false" outlineLevel="0" collapsed="false">
      <c r="A572" s="18" t="s">
        <v>32</v>
      </c>
      <c r="B572" s="19" t="n">
        <v>38741</v>
      </c>
      <c r="C572" s="18" t="s">
        <v>22</v>
      </c>
      <c r="D572" s="20" t="n">
        <v>150.71923</v>
      </c>
    </row>
    <row r="573" customFormat="false" ht="13.2" hidden="false" customHeight="false" outlineLevel="0" collapsed="false">
      <c r="A573" s="18" t="s">
        <v>32</v>
      </c>
      <c r="B573" s="19" t="n">
        <v>38741</v>
      </c>
      <c r="C573" s="18" t="s">
        <v>23</v>
      </c>
      <c r="D573" s="20" t="n">
        <v>142.51414</v>
      </c>
    </row>
    <row r="574" customFormat="false" ht="13.2" hidden="false" customHeight="false" outlineLevel="0" collapsed="false">
      <c r="A574" s="18" t="s">
        <v>32</v>
      </c>
      <c r="B574" s="19" t="n">
        <v>38741</v>
      </c>
      <c r="C574" s="18" t="s">
        <v>24</v>
      </c>
      <c r="D574" s="20" t="n">
        <v>134.7604</v>
      </c>
    </row>
    <row r="575" customFormat="false" ht="13.2" hidden="false" customHeight="false" outlineLevel="0" collapsed="false">
      <c r="A575" s="18" t="s">
        <v>32</v>
      </c>
      <c r="B575" s="19" t="n">
        <v>38741</v>
      </c>
      <c r="C575" s="18" t="s">
        <v>25</v>
      </c>
      <c r="D575" s="20" t="n">
        <v>117.62224</v>
      </c>
    </row>
    <row r="576" customFormat="false" ht="13.2" hidden="false" customHeight="false" outlineLevel="0" collapsed="false">
      <c r="A576" s="18" t="s">
        <v>32</v>
      </c>
      <c r="B576" s="19" t="n">
        <v>38741</v>
      </c>
      <c r="C576" s="18" t="s">
        <v>26</v>
      </c>
      <c r="D576" s="20" t="n">
        <v>106.94763</v>
      </c>
    </row>
    <row r="577" customFormat="false" ht="13.2" hidden="false" customHeight="false" outlineLevel="0" collapsed="false">
      <c r="A577" s="18" t="s">
        <v>32</v>
      </c>
      <c r="B577" s="19" t="n">
        <v>38741</v>
      </c>
      <c r="C577" s="18" t="s">
        <v>27</v>
      </c>
      <c r="D577" s="20" t="n">
        <v>101.51545</v>
      </c>
    </row>
    <row r="578" customFormat="false" ht="13.2" hidden="false" customHeight="false" outlineLevel="0" collapsed="false">
      <c r="A578" s="18" t="s">
        <v>32</v>
      </c>
      <c r="B578" s="19" t="n">
        <v>38742</v>
      </c>
      <c r="C578" s="18" t="s">
        <v>4</v>
      </c>
      <c r="D578" s="20" t="n">
        <v>101.3295</v>
      </c>
    </row>
    <row r="579" customFormat="false" ht="13.2" hidden="false" customHeight="false" outlineLevel="0" collapsed="false">
      <c r="A579" s="18" t="s">
        <v>32</v>
      </c>
      <c r="B579" s="19" t="n">
        <v>38742</v>
      </c>
      <c r="C579" s="18" t="s">
        <v>5</v>
      </c>
      <c r="D579" s="20" t="n">
        <v>99.81631</v>
      </c>
    </row>
    <row r="580" customFormat="false" ht="13.2" hidden="false" customHeight="false" outlineLevel="0" collapsed="false">
      <c r="A580" s="18" t="s">
        <v>32</v>
      </c>
      <c r="B580" s="19" t="n">
        <v>38742</v>
      </c>
      <c r="C580" s="18" t="s">
        <v>6</v>
      </c>
      <c r="D580" s="20" t="n">
        <v>98.89066</v>
      </c>
    </row>
    <row r="581" customFormat="false" ht="13.2" hidden="false" customHeight="false" outlineLevel="0" collapsed="false">
      <c r="A581" s="18" t="s">
        <v>32</v>
      </c>
      <c r="B581" s="19" t="n">
        <v>38742</v>
      </c>
      <c r="C581" s="18" t="s">
        <v>7</v>
      </c>
      <c r="D581" s="20" t="n">
        <v>96.67521</v>
      </c>
    </row>
    <row r="582" customFormat="false" ht="13.2" hidden="false" customHeight="false" outlineLevel="0" collapsed="false">
      <c r="A582" s="18" t="s">
        <v>32</v>
      </c>
      <c r="B582" s="19" t="n">
        <v>38742</v>
      </c>
      <c r="C582" s="18" t="s">
        <v>8</v>
      </c>
      <c r="D582" s="20" t="n">
        <v>100.63406</v>
      </c>
    </row>
    <row r="583" customFormat="false" ht="13.2" hidden="false" customHeight="false" outlineLevel="0" collapsed="false">
      <c r="A583" s="18" t="s">
        <v>32</v>
      </c>
      <c r="B583" s="19" t="n">
        <v>38742</v>
      </c>
      <c r="C583" s="18" t="s">
        <v>9</v>
      </c>
      <c r="D583" s="20" t="n">
        <v>127.07491</v>
      </c>
    </row>
    <row r="584" customFormat="false" ht="13.2" hidden="false" customHeight="false" outlineLevel="0" collapsed="false">
      <c r="A584" s="18" t="s">
        <v>32</v>
      </c>
      <c r="B584" s="19" t="n">
        <v>38742</v>
      </c>
      <c r="C584" s="18" t="s">
        <v>10</v>
      </c>
      <c r="D584" s="20" t="n">
        <v>138.10681</v>
      </c>
    </row>
    <row r="585" customFormat="false" ht="13.2" hidden="false" customHeight="false" outlineLevel="0" collapsed="false">
      <c r="A585" s="18" t="s">
        <v>32</v>
      </c>
      <c r="B585" s="19" t="n">
        <v>38742</v>
      </c>
      <c r="C585" s="18" t="s">
        <v>11</v>
      </c>
      <c r="D585" s="20" t="n">
        <v>150.65706</v>
      </c>
    </row>
    <row r="586" customFormat="false" ht="13.2" hidden="false" customHeight="false" outlineLevel="0" collapsed="false">
      <c r="A586" s="18" t="s">
        <v>32</v>
      </c>
      <c r="B586" s="19" t="n">
        <v>38742</v>
      </c>
      <c r="C586" s="18" t="s">
        <v>12</v>
      </c>
      <c r="D586" s="20" t="n">
        <v>180.64268</v>
      </c>
    </row>
    <row r="587" customFormat="false" ht="13.2" hidden="false" customHeight="false" outlineLevel="0" collapsed="false">
      <c r="A587" s="18" t="s">
        <v>32</v>
      </c>
      <c r="B587" s="19" t="n">
        <v>38742</v>
      </c>
      <c r="C587" s="18" t="s">
        <v>13</v>
      </c>
      <c r="D587" s="20" t="n">
        <v>202.1545</v>
      </c>
    </row>
    <row r="588" customFormat="false" ht="13.2" hidden="false" customHeight="false" outlineLevel="0" collapsed="false">
      <c r="A588" s="18" t="s">
        <v>32</v>
      </c>
      <c r="B588" s="19" t="n">
        <v>38742</v>
      </c>
      <c r="C588" s="18" t="s">
        <v>14</v>
      </c>
      <c r="D588" s="20" t="n">
        <v>215.15696</v>
      </c>
    </row>
    <row r="589" customFormat="false" ht="13.2" hidden="false" customHeight="false" outlineLevel="0" collapsed="false">
      <c r="A589" s="18" t="s">
        <v>32</v>
      </c>
      <c r="B589" s="19" t="n">
        <v>38742</v>
      </c>
      <c r="C589" s="18" t="s">
        <v>15</v>
      </c>
      <c r="D589" s="20" t="n">
        <v>215.7037</v>
      </c>
    </row>
    <row r="590" customFormat="false" ht="13.2" hidden="false" customHeight="false" outlineLevel="0" collapsed="false">
      <c r="A590" s="18" t="s">
        <v>32</v>
      </c>
      <c r="B590" s="19" t="n">
        <v>38742</v>
      </c>
      <c r="C590" s="18" t="s">
        <v>16</v>
      </c>
      <c r="D590" s="20" t="n">
        <v>218.18296</v>
      </c>
    </row>
    <row r="591" customFormat="false" ht="13.2" hidden="false" customHeight="false" outlineLevel="0" collapsed="false">
      <c r="A591" s="18" t="s">
        <v>32</v>
      </c>
      <c r="B591" s="19" t="n">
        <v>38742</v>
      </c>
      <c r="C591" s="18" t="s">
        <v>17</v>
      </c>
      <c r="D591" s="20" t="n">
        <v>215.9602</v>
      </c>
    </row>
    <row r="592" customFormat="false" ht="13.2" hidden="false" customHeight="false" outlineLevel="0" collapsed="false">
      <c r="A592" s="18" t="s">
        <v>32</v>
      </c>
      <c r="B592" s="19" t="n">
        <v>38742</v>
      </c>
      <c r="C592" s="18" t="s">
        <v>18</v>
      </c>
      <c r="D592" s="20" t="n">
        <v>203.74084</v>
      </c>
    </row>
    <row r="593" customFormat="false" ht="13.2" hidden="false" customHeight="false" outlineLevel="0" collapsed="false">
      <c r="A593" s="18" t="s">
        <v>32</v>
      </c>
      <c r="B593" s="19" t="n">
        <v>38742</v>
      </c>
      <c r="C593" s="18" t="s">
        <v>19</v>
      </c>
      <c r="D593" s="20" t="n">
        <v>194.89084</v>
      </c>
    </row>
    <row r="594" customFormat="false" ht="13.2" hidden="false" customHeight="false" outlineLevel="0" collapsed="false">
      <c r="A594" s="18" t="s">
        <v>32</v>
      </c>
      <c r="B594" s="19" t="n">
        <v>38742</v>
      </c>
      <c r="C594" s="18" t="s">
        <v>20</v>
      </c>
      <c r="D594" s="20" t="n">
        <v>184.98964</v>
      </c>
    </row>
    <row r="595" customFormat="false" ht="13.2" hidden="false" customHeight="false" outlineLevel="0" collapsed="false">
      <c r="A595" s="18" t="s">
        <v>32</v>
      </c>
      <c r="B595" s="19" t="n">
        <v>38742</v>
      </c>
      <c r="C595" s="18" t="s">
        <v>21</v>
      </c>
      <c r="D595" s="20" t="n">
        <v>174.4347</v>
      </c>
    </row>
    <row r="596" customFormat="false" ht="13.2" hidden="false" customHeight="false" outlineLevel="0" collapsed="false">
      <c r="A596" s="18" t="s">
        <v>32</v>
      </c>
      <c r="B596" s="19" t="n">
        <v>38742</v>
      </c>
      <c r="C596" s="18" t="s">
        <v>22</v>
      </c>
      <c r="D596" s="20" t="n">
        <v>151.97076</v>
      </c>
    </row>
    <row r="597" customFormat="false" ht="13.2" hidden="false" customHeight="false" outlineLevel="0" collapsed="false">
      <c r="A597" s="18" t="s">
        <v>32</v>
      </c>
      <c r="B597" s="19" t="n">
        <v>38742</v>
      </c>
      <c r="C597" s="18" t="s">
        <v>23</v>
      </c>
      <c r="D597" s="20" t="n">
        <v>143.10754</v>
      </c>
    </row>
    <row r="598" customFormat="false" ht="13.2" hidden="false" customHeight="false" outlineLevel="0" collapsed="false">
      <c r="A598" s="18" t="s">
        <v>32</v>
      </c>
      <c r="B598" s="19" t="n">
        <v>38742</v>
      </c>
      <c r="C598" s="18" t="s">
        <v>24</v>
      </c>
      <c r="D598" s="20" t="n">
        <v>135.94228</v>
      </c>
    </row>
    <row r="599" customFormat="false" ht="13.2" hidden="false" customHeight="false" outlineLevel="0" collapsed="false">
      <c r="A599" s="18" t="s">
        <v>32</v>
      </c>
      <c r="B599" s="19" t="n">
        <v>38742</v>
      </c>
      <c r="C599" s="18" t="s">
        <v>25</v>
      </c>
      <c r="D599" s="20" t="n">
        <v>118.29306</v>
      </c>
    </row>
    <row r="600" customFormat="false" ht="13.2" hidden="false" customHeight="false" outlineLevel="0" collapsed="false">
      <c r="A600" s="18" t="s">
        <v>32</v>
      </c>
      <c r="B600" s="19" t="n">
        <v>38742</v>
      </c>
      <c r="C600" s="18" t="s">
        <v>26</v>
      </c>
      <c r="D600" s="20" t="n">
        <v>107.628</v>
      </c>
    </row>
    <row r="601" customFormat="false" ht="13.2" hidden="false" customHeight="false" outlineLevel="0" collapsed="false">
      <c r="A601" s="18" t="s">
        <v>32</v>
      </c>
      <c r="B601" s="19" t="n">
        <v>38742</v>
      </c>
      <c r="C601" s="18" t="s">
        <v>27</v>
      </c>
      <c r="D601" s="20" t="n">
        <v>102.07558</v>
      </c>
    </row>
    <row r="602" customFormat="false" ht="13.2" hidden="false" customHeight="false" outlineLevel="0" collapsed="false">
      <c r="A602" s="18" t="s">
        <v>32</v>
      </c>
      <c r="B602" s="19" t="n">
        <v>38743</v>
      </c>
      <c r="C602" s="18" t="s">
        <v>4</v>
      </c>
      <c r="D602" s="20" t="n">
        <v>101.6711</v>
      </c>
    </row>
    <row r="603" customFormat="false" ht="13.2" hidden="false" customHeight="false" outlineLevel="0" collapsed="false">
      <c r="A603" s="18" t="s">
        <v>32</v>
      </c>
      <c r="B603" s="19" t="n">
        <v>38743</v>
      </c>
      <c r="C603" s="18" t="s">
        <v>5</v>
      </c>
      <c r="D603" s="20" t="n">
        <v>100.28737</v>
      </c>
    </row>
    <row r="604" customFormat="false" ht="13.2" hidden="false" customHeight="false" outlineLevel="0" collapsed="false">
      <c r="A604" s="18" t="s">
        <v>32</v>
      </c>
      <c r="B604" s="19" t="n">
        <v>38743</v>
      </c>
      <c r="C604" s="18" t="s">
        <v>6</v>
      </c>
      <c r="D604" s="20" t="n">
        <v>99.85566</v>
      </c>
    </row>
    <row r="605" customFormat="false" ht="13.2" hidden="false" customHeight="false" outlineLevel="0" collapsed="false">
      <c r="A605" s="18" t="s">
        <v>32</v>
      </c>
      <c r="B605" s="19" t="n">
        <v>38743</v>
      </c>
      <c r="C605" s="18" t="s">
        <v>7</v>
      </c>
      <c r="D605" s="20" t="n">
        <v>97.57377</v>
      </c>
    </row>
    <row r="606" customFormat="false" ht="13.2" hidden="false" customHeight="false" outlineLevel="0" collapsed="false">
      <c r="A606" s="18" t="s">
        <v>32</v>
      </c>
      <c r="B606" s="19" t="n">
        <v>38743</v>
      </c>
      <c r="C606" s="18" t="s">
        <v>8</v>
      </c>
      <c r="D606" s="20" t="n">
        <v>102.10479</v>
      </c>
    </row>
    <row r="607" customFormat="false" ht="13.2" hidden="false" customHeight="false" outlineLevel="0" collapsed="false">
      <c r="A607" s="18" t="s">
        <v>32</v>
      </c>
      <c r="B607" s="19" t="n">
        <v>38743</v>
      </c>
      <c r="C607" s="18" t="s">
        <v>9</v>
      </c>
      <c r="D607" s="20" t="n">
        <v>129.64571</v>
      </c>
    </row>
    <row r="608" customFormat="false" ht="13.2" hidden="false" customHeight="false" outlineLevel="0" collapsed="false">
      <c r="A608" s="18" t="s">
        <v>32</v>
      </c>
      <c r="B608" s="19" t="n">
        <v>38743</v>
      </c>
      <c r="C608" s="18" t="s">
        <v>10</v>
      </c>
      <c r="D608" s="20" t="n">
        <v>141.74605</v>
      </c>
    </row>
    <row r="609" customFormat="false" ht="13.2" hidden="false" customHeight="false" outlineLevel="0" collapsed="false">
      <c r="A609" s="18" t="s">
        <v>32</v>
      </c>
      <c r="B609" s="19" t="n">
        <v>38743</v>
      </c>
      <c r="C609" s="18" t="s">
        <v>11</v>
      </c>
      <c r="D609" s="20" t="n">
        <v>152.0864</v>
      </c>
    </row>
    <row r="610" customFormat="false" ht="13.2" hidden="false" customHeight="false" outlineLevel="0" collapsed="false">
      <c r="A610" s="18" t="s">
        <v>32</v>
      </c>
      <c r="B610" s="19" t="n">
        <v>38743</v>
      </c>
      <c r="C610" s="18" t="s">
        <v>12</v>
      </c>
      <c r="D610" s="20" t="n">
        <v>177.977</v>
      </c>
    </row>
    <row r="611" customFormat="false" ht="13.2" hidden="false" customHeight="false" outlineLevel="0" collapsed="false">
      <c r="A611" s="18" t="s">
        <v>32</v>
      </c>
      <c r="B611" s="19" t="n">
        <v>38743</v>
      </c>
      <c r="C611" s="18" t="s">
        <v>13</v>
      </c>
      <c r="D611" s="20" t="n">
        <v>195.02698</v>
      </c>
    </row>
    <row r="612" customFormat="false" ht="13.2" hidden="false" customHeight="false" outlineLevel="0" collapsed="false">
      <c r="A612" s="18" t="s">
        <v>32</v>
      </c>
      <c r="B612" s="19" t="n">
        <v>38743</v>
      </c>
      <c r="C612" s="18" t="s">
        <v>14</v>
      </c>
      <c r="D612" s="20" t="n">
        <v>205.73984</v>
      </c>
    </row>
    <row r="613" customFormat="false" ht="13.2" hidden="false" customHeight="false" outlineLevel="0" collapsed="false">
      <c r="A613" s="18" t="s">
        <v>32</v>
      </c>
      <c r="B613" s="19" t="n">
        <v>38743</v>
      </c>
      <c r="C613" s="18" t="s">
        <v>15</v>
      </c>
      <c r="D613" s="20" t="n">
        <v>204.00052</v>
      </c>
    </row>
    <row r="614" customFormat="false" ht="13.2" hidden="false" customHeight="false" outlineLevel="0" collapsed="false">
      <c r="A614" s="18" t="s">
        <v>32</v>
      </c>
      <c r="B614" s="19" t="n">
        <v>38743</v>
      </c>
      <c r="C614" s="18" t="s">
        <v>16</v>
      </c>
      <c r="D614" s="20" t="n">
        <v>206.23066</v>
      </c>
    </row>
    <row r="615" customFormat="false" ht="13.2" hidden="false" customHeight="false" outlineLevel="0" collapsed="false">
      <c r="A615" s="18" t="s">
        <v>32</v>
      </c>
      <c r="B615" s="19" t="n">
        <v>38743</v>
      </c>
      <c r="C615" s="18" t="s">
        <v>17</v>
      </c>
      <c r="D615" s="20" t="n">
        <v>205.46312</v>
      </c>
    </row>
    <row r="616" customFormat="false" ht="13.2" hidden="false" customHeight="false" outlineLevel="0" collapsed="false">
      <c r="A616" s="18" t="s">
        <v>32</v>
      </c>
      <c r="B616" s="19" t="n">
        <v>38743</v>
      </c>
      <c r="C616" s="18" t="s">
        <v>18</v>
      </c>
      <c r="D616" s="20" t="n">
        <v>194.78298</v>
      </c>
    </row>
    <row r="617" customFormat="false" ht="13.2" hidden="false" customHeight="false" outlineLevel="0" collapsed="false">
      <c r="A617" s="18" t="s">
        <v>32</v>
      </c>
      <c r="B617" s="19" t="n">
        <v>38743</v>
      </c>
      <c r="C617" s="18" t="s">
        <v>19</v>
      </c>
      <c r="D617" s="20" t="n">
        <v>187.43818</v>
      </c>
    </row>
    <row r="618" customFormat="false" ht="13.2" hidden="false" customHeight="false" outlineLevel="0" collapsed="false">
      <c r="A618" s="18" t="s">
        <v>32</v>
      </c>
      <c r="B618" s="19" t="n">
        <v>38743</v>
      </c>
      <c r="C618" s="18" t="s">
        <v>20</v>
      </c>
      <c r="D618" s="20" t="n">
        <v>179.55698</v>
      </c>
    </row>
    <row r="619" customFormat="false" ht="13.2" hidden="false" customHeight="false" outlineLevel="0" collapsed="false">
      <c r="A619" s="18" t="s">
        <v>32</v>
      </c>
      <c r="B619" s="19" t="n">
        <v>38743</v>
      </c>
      <c r="C619" s="18" t="s">
        <v>21</v>
      </c>
      <c r="D619" s="20" t="n">
        <v>172.6555</v>
      </c>
    </row>
    <row r="620" customFormat="false" ht="13.2" hidden="false" customHeight="false" outlineLevel="0" collapsed="false">
      <c r="A620" s="18" t="s">
        <v>32</v>
      </c>
      <c r="B620" s="19" t="n">
        <v>38743</v>
      </c>
      <c r="C620" s="18" t="s">
        <v>22</v>
      </c>
      <c r="D620" s="20" t="n">
        <v>152.97961</v>
      </c>
    </row>
    <row r="621" customFormat="false" ht="13.2" hidden="false" customHeight="false" outlineLevel="0" collapsed="false">
      <c r="A621" s="18" t="s">
        <v>32</v>
      </c>
      <c r="B621" s="19" t="n">
        <v>38743</v>
      </c>
      <c r="C621" s="18" t="s">
        <v>23</v>
      </c>
      <c r="D621" s="20" t="n">
        <v>145.73299</v>
      </c>
    </row>
    <row r="622" customFormat="false" ht="13.2" hidden="false" customHeight="false" outlineLevel="0" collapsed="false">
      <c r="A622" s="18" t="s">
        <v>32</v>
      </c>
      <c r="B622" s="19" t="n">
        <v>38743</v>
      </c>
      <c r="C622" s="18" t="s">
        <v>24</v>
      </c>
      <c r="D622" s="20" t="n">
        <v>140.25885</v>
      </c>
    </row>
    <row r="623" customFormat="false" ht="13.2" hidden="false" customHeight="false" outlineLevel="0" collapsed="false">
      <c r="A623" s="18" t="s">
        <v>32</v>
      </c>
      <c r="B623" s="19" t="n">
        <v>38743</v>
      </c>
      <c r="C623" s="18" t="s">
        <v>25</v>
      </c>
      <c r="D623" s="20" t="n">
        <v>123.69034</v>
      </c>
    </row>
    <row r="624" customFormat="false" ht="13.2" hidden="false" customHeight="false" outlineLevel="0" collapsed="false">
      <c r="A624" s="18" t="s">
        <v>32</v>
      </c>
      <c r="B624" s="19" t="n">
        <v>38743</v>
      </c>
      <c r="C624" s="18" t="s">
        <v>26</v>
      </c>
      <c r="D624" s="20" t="n">
        <v>113.50784</v>
      </c>
    </row>
    <row r="625" customFormat="false" ht="13.2" hidden="false" customHeight="false" outlineLevel="0" collapsed="false">
      <c r="A625" s="18" t="s">
        <v>32</v>
      </c>
      <c r="B625" s="19" t="n">
        <v>38743</v>
      </c>
      <c r="C625" s="18" t="s">
        <v>27</v>
      </c>
      <c r="D625" s="20" t="n">
        <v>108.94916</v>
      </c>
    </row>
    <row r="626" customFormat="false" ht="13.2" hidden="false" customHeight="false" outlineLevel="0" collapsed="false">
      <c r="A626" s="18" t="s">
        <v>32</v>
      </c>
      <c r="B626" s="19" t="n">
        <v>38744</v>
      </c>
      <c r="C626" s="18" t="s">
        <v>4</v>
      </c>
      <c r="D626" s="20" t="n">
        <v>109.65451</v>
      </c>
    </row>
    <row r="627" customFormat="false" ht="13.2" hidden="false" customHeight="false" outlineLevel="0" collapsed="false">
      <c r="A627" s="18" t="s">
        <v>32</v>
      </c>
      <c r="B627" s="19" t="n">
        <v>38744</v>
      </c>
      <c r="C627" s="18" t="s">
        <v>5</v>
      </c>
      <c r="D627" s="20" t="n">
        <v>107.9852</v>
      </c>
    </row>
    <row r="628" customFormat="false" ht="13.2" hidden="false" customHeight="false" outlineLevel="0" collapsed="false">
      <c r="A628" s="18" t="s">
        <v>32</v>
      </c>
      <c r="B628" s="19" t="n">
        <v>38744</v>
      </c>
      <c r="C628" s="18" t="s">
        <v>6</v>
      </c>
      <c r="D628" s="20" t="n">
        <v>107.19985</v>
      </c>
    </row>
    <row r="629" customFormat="false" ht="13.2" hidden="false" customHeight="false" outlineLevel="0" collapsed="false">
      <c r="A629" s="18" t="s">
        <v>32</v>
      </c>
      <c r="B629" s="19" t="n">
        <v>38744</v>
      </c>
      <c r="C629" s="18" t="s">
        <v>7</v>
      </c>
      <c r="D629" s="20" t="n">
        <v>105.28369</v>
      </c>
    </row>
    <row r="630" customFormat="false" ht="13.2" hidden="false" customHeight="false" outlineLevel="0" collapsed="false">
      <c r="A630" s="18" t="s">
        <v>32</v>
      </c>
      <c r="B630" s="19" t="n">
        <v>38744</v>
      </c>
      <c r="C630" s="18" t="s">
        <v>8</v>
      </c>
      <c r="D630" s="20" t="n">
        <v>109.45335</v>
      </c>
    </row>
    <row r="631" customFormat="false" ht="13.2" hidden="false" customHeight="false" outlineLevel="0" collapsed="false">
      <c r="A631" s="18" t="s">
        <v>32</v>
      </c>
      <c r="B631" s="19" t="n">
        <v>38744</v>
      </c>
      <c r="C631" s="18" t="s">
        <v>9</v>
      </c>
      <c r="D631" s="20" t="n">
        <v>137.47814</v>
      </c>
    </row>
    <row r="632" customFormat="false" ht="13.2" hidden="false" customHeight="false" outlineLevel="0" collapsed="false">
      <c r="A632" s="18" t="s">
        <v>32</v>
      </c>
      <c r="B632" s="19" t="n">
        <v>38744</v>
      </c>
      <c r="C632" s="18" t="s">
        <v>10</v>
      </c>
      <c r="D632" s="20" t="n">
        <v>146.73465</v>
      </c>
    </row>
    <row r="633" customFormat="false" ht="13.2" hidden="false" customHeight="false" outlineLevel="0" collapsed="false">
      <c r="A633" s="18" t="s">
        <v>32</v>
      </c>
      <c r="B633" s="19" t="n">
        <v>38744</v>
      </c>
      <c r="C633" s="18" t="s">
        <v>11</v>
      </c>
      <c r="D633" s="20" t="n">
        <v>157.4647</v>
      </c>
    </row>
    <row r="634" customFormat="false" ht="13.2" hidden="false" customHeight="false" outlineLevel="0" collapsed="false">
      <c r="A634" s="18" t="s">
        <v>32</v>
      </c>
      <c r="B634" s="19" t="n">
        <v>38744</v>
      </c>
      <c r="C634" s="18" t="s">
        <v>12</v>
      </c>
      <c r="D634" s="20" t="n">
        <v>185.81</v>
      </c>
    </row>
    <row r="635" customFormat="false" ht="13.2" hidden="false" customHeight="false" outlineLevel="0" collapsed="false">
      <c r="A635" s="18" t="s">
        <v>32</v>
      </c>
      <c r="B635" s="19" t="n">
        <v>38744</v>
      </c>
      <c r="C635" s="18" t="s">
        <v>13</v>
      </c>
      <c r="D635" s="20" t="n">
        <v>203.76802</v>
      </c>
    </row>
    <row r="636" customFormat="false" ht="13.2" hidden="false" customHeight="false" outlineLevel="0" collapsed="false">
      <c r="A636" s="18" t="s">
        <v>32</v>
      </c>
      <c r="B636" s="19" t="n">
        <v>38744</v>
      </c>
      <c r="C636" s="18" t="s">
        <v>14</v>
      </c>
      <c r="D636" s="20" t="n">
        <v>213.16446</v>
      </c>
    </row>
    <row r="637" customFormat="false" ht="13.2" hidden="false" customHeight="false" outlineLevel="0" collapsed="false">
      <c r="A637" s="18" t="s">
        <v>32</v>
      </c>
      <c r="B637" s="19" t="n">
        <v>38744</v>
      </c>
      <c r="C637" s="18" t="s">
        <v>15</v>
      </c>
      <c r="D637" s="20" t="n">
        <v>210.35798</v>
      </c>
    </row>
    <row r="638" customFormat="false" ht="13.2" hidden="false" customHeight="false" outlineLevel="0" collapsed="false">
      <c r="A638" s="18" t="s">
        <v>32</v>
      </c>
      <c r="B638" s="19" t="n">
        <v>38744</v>
      </c>
      <c r="C638" s="18" t="s">
        <v>16</v>
      </c>
      <c r="D638" s="20" t="n">
        <v>210.01864</v>
      </c>
    </row>
    <row r="639" customFormat="false" ht="13.2" hidden="false" customHeight="false" outlineLevel="0" collapsed="false">
      <c r="A639" s="18" t="s">
        <v>32</v>
      </c>
      <c r="B639" s="19" t="n">
        <v>38744</v>
      </c>
      <c r="C639" s="18" t="s">
        <v>17</v>
      </c>
      <c r="D639" s="20" t="n">
        <v>207.22334</v>
      </c>
    </row>
    <row r="640" customFormat="false" ht="13.2" hidden="false" customHeight="false" outlineLevel="0" collapsed="false">
      <c r="A640" s="18" t="s">
        <v>32</v>
      </c>
      <c r="B640" s="19" t="n">
        <v>38744</v>
      </c>
      <c r="C640" s="18" t="s">
        <v>18</v>
      </c>
      <c r="D640" s="20" t="n">
        <v>194.8833</v>
      </c>
    </row>
    <row r="641" customFormat="false" ht="13.2" hidden="false" customHeight="false" outlineLevel="0" collapsed="false">
      <c r="A641" s="18" t="s">
        <v>32</v>
      </c>
      <c r="B641" s="19" t="n">
        <v>38744</v>
      </c>
      <c r="C641" s="18" t="s">
        <v>19</v>
      </c>
      <c r="D641" s="20" t="n">
        <v>185.83732</v>
      </c>
    </row>
    <row r="642" customFormat="false" ht="13.2" hidden="false" customHeight="false" outlineLevel="0" collapsed="false">
      <c r="A642" s="18" t="s">
        <v>32</v>
      </c>
      <c r="B642" s="19" t="n">
        <v>38744</v>
      </c>
      <c r="C642" s="18" t="s">
        <v>20</v>
      </c>
      <c r="D642" s="20" t="n">
        <v>174.94482</v>
      </c>
    </row>
    <row r="643" customFormat="false" ht="13.2" hidden="false" customHeight="false" outlineLevel="0" collapsed="false">
      <c r="A643" s="18" t="s">
        <v>32</v>
      </c>
      <c r="B643" s="19" t="n">
        <v>38744</v>
      </c>
      <c r="C643" s="18" t="s">
        <v>21</v>
      </c>
      <c r="D643" s="20" t="n">
        <v>165.33111</v>
      </c>
    </row>
    <row r="644" customFormat="false" ht="13.2" hidden="false" customHeight="false" outlineLevel="0" collapsed="false">
      <c r="A644" s="18" t="s">
        <v>32</v>
      </c>
      <c r="B644" s="19" t="n">
        <v>38744</v>
      </c>
      <c r="C644" s="18" t="s">
        <v>22</v>
      </c>
      <c r="D644" s="20" t="n">
        <v>144.16406</v>
      </c>
    </row>
    <row r="645" customFormat="false" ht="13.2" hidden="false" customHeight="false" outlineLevel="0" collapsed="false">
      <c r="A645" s="18" t="s">
        <v>32</v>
      </c>
      <c r="B645" s="19" t="n">
        <v>38744</v>
      </c>
      <c r="C645" s="18" t="s">
        <v>23</v>
      </c>
      <c r="D645" s="20" t="n">
        <v>135.78966</v>
      </c>
    </row>
    <row r="646" customFormat="false" ht="13.2" hidden="false" customHeight="false" outlineLevel="0" collapsed="false">
      <c r="A646" s="18" t="s">
        <v>32</v>
      </c>
      <c r="B646" s="19" t="n">
        <v>38744</v>
      </c>
      <c r="C646" s="18" t="s">
        <v>24</v>
      </c>
      <c r="D646" s="20" t="n">
        <v>131.28701</v>
      </c>
    </row>
    <row r="647" customFormat="false" ht="13.2" hidden="false" customHeight="false" outlineLevel="0" collapsed="false">
      <c r="A647" s="18" t="s">
        <v>32</v>
      </c>
      <c r="B647" s="19" t="n">
        <v>38744</v>
      </c>
      <c r="C647" s="18" t="s">
        <v>25</v>
      </c>
      <c r="D647" s="20" t="n">
        <v>118.71466</v>
      </c>
    </row>
    <row r="648" customFormat="false" ht="13.2" hidden="false" customHeight="false" outlineLevel="0" collapsed="false">
      <c r="A648" s="18" t="s">
        <v>32</v>
      </c>
      <c r="B648" s="19" t="n">
        <v>38744</v>
      </c>
      <c r="C648" s="18" t="s">
        <v>26</v>
      </c>
      <c r="D648" s="20" t="n">
        <v>110.90286</v>
      </c>
    </row>
    <row r="649" customFormat="false" ht="13.2" hidden="false" customHeight="false" outlineLevel="0" collapsed="false">
      <c r="A649" s="18" t="s">
        <v>32</v>
      </c>
      <c r="B649" s="19" t="n">
        <v>38744</v>
      </c>
      <c r="C649" s="18" t="s">
        <v>27</v>
      </c>
      <c r="D649" s="20" t="n">
        <v>108.01289</v>
      </c>
    </row>
    <row r="650" customFormat="false" ht="13.2" hidden="false" customHeight="false" outlineLevel="0" collapsed="false">
      <c r="A650" s="18" t="s">
        <v>32</v>
      </c>
      <c r="B650" s="19" t="n">
        <v>38745</v>
      </c>
      <c r="C650" s="18" t="s">
        <v>4</v>
      </c>
      <c r="D650" s="20" t="n">
        <v>99.38139</v>
      </c>
    </row>
    <row r="651" customFormat="false" ht="13.2" hidden="false" customHeight="false" outlineLevel="0" collapsed="false">
      <c r="A651" s="18" t="s">
        <v>32</v>
      </c>
      <c r="B651" s="19" t="n">
        <v>38745</v>
      </c>
      <c r="C651" s="18" t="s">
        <v>5</v>
      </c>
      <c r="D651" s="20" t="n">
        <v>97.51396</v>
      </c>
    </row>
    <row r="652" customFormat="false" ht="13.2" hidden="false" customHeight="false" outlineLevel="0" collapsed="false">
      <c r="A652" s="18" t="s">
        <v>32</v>
      </c>
      <c r="B652" s="19" t="n">
        <v>38745</v>
      </c>
      <c r="C652" s="18" t="s">
        <v>6</v>
      </c>
      <c r="D652" s="20" t="n">
        <v>95.20573</v>
      </c>
    </row>
    <row r="653" customFormat="false" ht="13.2" hidden="false" customHeight="false" outlineLevel="0" collapsed="false">
      <c r="A653" s="18" t="s">
        <v>32</v>
      </c>
      <c r="B653" s="19" t="n">
        <v>38745</v>
      </c>
      <c r="C653" s="18" t="s">
        <v>7</v>
      </c>
      <c r="D653" s="20" t="n">
        <v>94.53111</v>
      </c>
    </row>
    <row r="654" customFormat="false" ht="13.2" hidden="false" customHeight="false" outlineLevel="0" collapsed="false">
      <c r="A654" s="18" t="s">
        <v>32</v>
      </c>
      <c r="B654" s="19" t="n">
        <v>38745</v>
      </c>
      <c r="C654" s="18" t="s">
        <v>8</v>
      </c>
      <c r="D654" s="20" t="n">
        <v>95.65565</v>
      </c>
    </row>
    <row r="655" customFormat="false" ht="13.2" hidden="false" customHeight="false" outlineLevel="0" collapsed="false">
      <c r="A655" s="18" t="s">
        <v>32</v>
      </c>
      <c r="B655" s="19" t="n">
        <v>38745</v>
      </c>
      <c r="C655" s="18" t="s">
        <v>9</v>
      </c>
      <c r="D655" s="20" t="n">
        <v>103.63229</v>
      </c>
    </row>
    <row r="656" customFormat="false" ht="13.2" hidden="false" customHeight="false" outlineLevel="0" collapsed="false">
      <c r="A656" s="18" t="s">
        <v>32</v>
      </c>
      <c r="B656" s="19" t="n">
        <v>38745</v>
      </c>
      <c r="C656" s="18" t="s">
        <v>10</v>
      </c>
      <c r="D656" s="20" t="n">
        <v>107.29772</v>
      </c>
    </row>
    <row r="657" customFormat="false" ht="13.2" hidden="false" customHeight="false" outlineLevel="0" collapsed="false">
      <c r="A657" s="18" t="s">
        <v>32</v>
      </c>
      <c r="B657" s="19" t="n">
        <v>38745</v>
      </c>
      <c r="C657" s="18" t="s">
        <v>11</v>
      </c>
      <c r="D657" s="20" t="n">
        <v>114.37441</v>
      </c>
    </row>
    <row r="658" customFormat="false" ht="13.2" hidden="false" customHeight="false" outlineLevel="0" collapsed="false">
      <c r="A658" s="18" t="s">
        <v>32</v>
      </c>
      <c r="B658" s="19" t="n">
        <v>38745</v>
      </c>
      <c r="C658" s="18" t="s">
        <v>12</v>
      </c>
      <c r="D658" s="20" t="n">
        <v>123.48882</v>
      </c>
    </row>
    <row r="659" customFormat="false" ht="13.2" hidden="false" customHeight="false" outlineLevel="0" collapsed="false">
      <c r="A659" s="18" t="s">
        <v>32</v>
      </c>
      <c r="B659" s="19" t="n">
        <v>38745</v>
      </c>
      <c r="C659" s="18" t="s">
        <v>13</v>
      </c>
      <c r="D659" s="20" t="n">
        <v>134.3463</v>
      </c>
    </row>
    <row r="660" customFormat="false" ht="13.2" hidden="false" customHeight="false" outlineLevel="0" collapsed="false">
      <c r="A660" s="18" t="s">
        <v>32</v>
      </c>
      <c r="B660" s="19" t="n">
        <v>38745</v>
      </c>
      <c r="C660" s="18" t="s">
        <v>14</v>
      </c>
      <c r="D660" s="20" t="n">
        <v>140.34657</v>
      </c>
    </row>
    <row r="661" customFormat="false" ht="13.2" hidden="false" customHeight="false" outlineLevel="0" collapsed="false">
      <c r="A661" s="18" t="s">
        <v>32</v>
      </c>
      <c r="B661" s="19" t="n">
        <v>38745</v>
      </c>
      <c r="C661" s="18" t="s">
        <v>15</v>
      </c>
      <c r="D661" s="20" t="n">
        <v>147.38458</v>
      </c>
    </row>
    <row r="662" customFormat="false" ht="13.2" hidden="false" customHeight="false" outlineLevel="0" collapsed="false">
      <c r="A662" s="18" t="s">
        <v>32</v>
      </c>
      <c r="B662" s="19" t="n">
        <v>38745</v>
      </c>
      <c r="C662" s="18" t="s">
        <v>16</v>
      </c>
      <c r="D662" s="20" t="n">
        <v>141.57759</v>
      </c>
    </row>
    <row r="663" customFormat="false" ht="13.2" hidden="false" customHeight="false" outlineLevel="0" collapsed="false">
      <c r="A663" s="18" t="s">
        <v>32</v>
      </c>
      <c r="B663" s="19" t="n">
        <v>38745</v>
      </c>
      <c r="C663" s="18" t="s">
        <v>17</v>
      </c>
      <c r="D663" s="20" t="n">
        <v>140.18901</v>
      </c>
    </row>
    <row r="664" customFormat="false" ht="13.2" hidden="false" customHeight="false" outlineLevel="0" collapsed="false">
      <c r="A664" s="18" t="s">
        <v>32</v>
      </c>
      <c r="B664" s="19" t="n">
        <v>38745</v>
      </c>
      <c r="C664" s="18" t="s">
        <v>18</v>
      </c>
      <c r="D664" s="20" t="n">
        <v>130.25053</v>
      </c>
    </row>
    <row r="665" customFormat="false" ht="13.2" hidden="false" customHeight="false" outlineLevel="0" collapsed="false">
      <c r="A665" s="18" t="s">
        <v>32</v>
      </c>
      <c r="B665" s="19" t="n">
        <v>38745</v>
      </c>
      <c r="C665" s="18" t="s">
        <v>19</v>
      </c>
      <c r="D665" s="20" t="n">
        <v>129.67162</v>
      </c>
    </row>
    <row r="666" customFormat="false" ht="13.2" hidden="false" customHeight="false" outlineLevel="0" collapsed="false">
      <c r="A666" s="18" t="s">
        <v>32</v>
      </c>
      <c r="B666" s="19" t="n">
        <v>38745</v>
      </c>
      <c r="C666" s="18" t="s">
        <v>20</v>
      </c>
      <c r="D666" s="20" t="n">
        <v>130.9138</v>
      </c>
    </row>
    <row r="667" customFormat="false" ht="13.2" hidden="false" customHeight="false" outlineLevel="0" collapsed="false">
      <c r="A667" s="18" t="s">
        <v>32</v>
      </c>
      <c r="B667" s="19" t="n">
        <v>38745</v>
      </c>
      <c r="C667" s="18" t="s">
        <v>21</v>
      </c>
      <c r="D667" s="20" t="n">
        <v>132.42326</v>
      </c>
    </row>
    <row r="668" customFormat="false" ht="13.2" hidden="false" customHeight="false" outlineLevel="0" collapsed="false">
      <c r="A668" s="18" t="s">
        <v>32</v>
      </c>
      <c r="B668" s="19" t="n">
        <v>38745</v>
      </c>
      <c r="C668" s="18" t="s">
        <v>22</v>
      </c>
      <c r="D668" s="20" t="n">
        <v>119.5872</v>
      </c>
    </row>
    <row r="669" customFormat="false" ht="13.2" hidden="false" customHeight="false" outlineLevel="0" collapsed="false">
      <c r="A669" s="18" t="s">
        <v>32</v>
      </c>
      <c r="B669" s="19" t="n">
        <v>38745</v>
      </c>
      <c r="C669" s="18" t="s">
        <v>23</v>
      </c>
      <c r="D669" s="20" t="n">
        <v>117.60947</v>
      </c>
    </row>
    <row r="670" customFormat="false" ht="13.2" hidden="false" customHeight="false" outlineLevel="0" collapsed="false">
      <c r="A670" s="18" t="s">
        <v>32</v>
      </c>
      <c r="B670" s="19" t="n">
        <v>38745</v>
      </c>
      <c r="C670" s="18" t="s">
        <v>24</v>
      </c>
      <c r="D670" s="20" t="n">
        <v>109.3447</v>
      </c>
    </row>
    <row r="671" customFormat="false" ht="13.2" hidden="false" customHeight="false" outlineLevel="0" collapsed="false">
      <c r="A671" s="18" t="s">
        <v>32</v>
      </c>
      <c r="B671" s="19" t="n">
        <v>38745</v>
      </c>
      <c r="C671" s="18" t="s">
        <v>25</v>
      </c>
      <c r="D671" s="20" t="n">
        <v>103.96549</v>
      </c>
    </row>
    <row r="672" customFormat="false" ht="13.2" hidden="false" customHeight="false" outlineLevel="0" collapsed="false">
      <c r="A672" s="18" t="s">
        <v>32</v>
      </c>
      <c r="B672" s="19" t="n">
        <v>38745</v>
      </c>
      <c r="C672" s="18" t="s">
        <v>26</v>
      </c>
      <c r="D672" s="20" t="n">
        <v>104.75834</v>
      </c>
    </row>
    <row r="673" customFormat="false" ht="13.2" hidden="false" customHeight="false" outlineLevel="0" collapsed="false">
      <c r="A673" s="18" t="s">
        <v>32</v>
      </c>
      <c r="B673" s="19" t="n">
        <v>38745</v>
      </c>
      <c r="C673" s="18" t="s">
        <v>27</v>
      </c>
      <c r="D673" s="20" t="n">
        <v>101.7253</v>
      </c>
    </row>
    <row r="674" customFormat="false" ht="13.2" hidden="false" customHeight="false" outlineLevel="0" collapsed="false">
      <c r="A674" s="18" t="s">
        <v>32</v>
      </c>
      <c r="B674" s="19" t="n">
        <v>38746</v>
      </c>
      <c r="C674" s="18" t="s">
        <v>4</v>
      </c>
      <c r="D674" s="20" t="n">
        <v>93.72524</v>
      </c>
    </row>
    <row r="675" customFormat="false" ht="13.2" hidden="false" customHeight="false" outlineLevel="0" collapsed="false">
      <c r="A675" s="18" t="s">
        <v>32</v>
      </c>
      <c r="B675" s="19" t="n">
        <v>38746</v>
      </c>
      <c r="C675" s="18" t="s">
        <v>5</v>
      </c>
      <c r="D675" s="20" t="n">
        <v>91.95518</v>
      </c>
    </row>
    <row r="676" customFormat="false" ht="13.2" hidden="false" customHeight="false" outlineLevel="0" collapsed="false">
      <c r="A676" s="18" t="s">
        <v>32</v>
      </c>
      <c r="B676" s="19" t="n">
        <v>38746</v>
      </c>
      <c r="C676" s="18" t="s">
        <v>6</v>
      </c>
      <c r="D676" s="20" t="n">
        <v>90.12795</v>
      </c>
    </row>
    <row r="677" customFormat="false" ht="13.2" hidden="false" customHeight="false" outlineLevel="0" collapsed="false">
      <c r="A677" s="18" t="s">
        <v>32</v>
      </c>
      <c r="B677" s="19" t="n">
        <v>38746</v>
      </c>
      <c r="C677" s="18" t="s">
        <v>7</v>
      </c>
      <c r="D677" s="20" t="n">
        <v>90.63271</v>
      </c>
    </row>
    <row r="678" customFormat="false" ht="13.2" hidden="false" customHeight="false" outlineLevel="0" collapsed="false">
      <c r="A678" s="18" t="s">
        <v>32</v>
      </c>
      <c r="B678" s="19" t="n">
        <v>38746</v>
      </c>
      <c r="C678" s="18" t="s">
        <v>8</v>
      </c>
      <c r="D678" s="20" t="n">
        <v>91.19405</v>
      </c>
    </row>
    <row r="679" customFormat="false" ht="13.2" hidden="false" customHeight="false" outlineLevel="0" collapsed="false">
      <c r="A679" s="18" t="s">
        <v>32</v>
      </c>
      <c r="B679" s="19" t="n">
        <v>38746</v>
      </c>
      <c r="C679" s="18" t="s">
        <v>9</v>
      </c>
      <c r="D679" s="20" t="n">
        <v>97.34996</v>
      </c>
    </row>
    <row r="680" customFormat="false" ht="13.2" hidden="false" customHeight="false" outlineLevel="0" collapsed="false">
      <c r="A680" s="18" t="s">
        <v>32</v>
      </c>
      <c r="B680" s="19" t="n">
        <v>38746</v>
      </c>
      <c r="C680" s="18" t="s">
        <v>10</v>
      </c>
      <c r="D680" s="20" t="n">
        <v>98.94966</v>
      </c>
    </row>
    <row r="681" customFormat="false" ht="13.2" hidden="false" customHeight="false" outlineLevel="0" collapsed="false">
      <c r="A681" s="18" t="s">
        <v>32</v>
      </c>
      <c r="B681" s="19" t="n">
        <v>38746</v>
      </c>
      <c r="C681" s="18" t="s">
        <v>11</v>
      </c>
      <c r="D681" s="20" t="n">
        <v>106.09856</v>
      </c>
    </row>
    <row r="682" customFormat="false" ht="13.2" hidden="false" customHeight="false" outlineLevel="0" collapsed="false">
      <c r="A682" s="18" t="s">
        <v>32</v>
      </c>
      <c r="B682" s="19" t="n">
        <v>38746</v>
      </c>
      <c r="C682" s="18" t="s">
        <v>12</v>
      </c>
      <c r="D682" s="20" t="n">
        <v>119.00985</v>
      </c>
    </row>
    <row r="683" customFormat="false" ht="13.2" hidden="false" customHeight="false" outlineLevel="0" collapsed="false">
      <c r="A683" s="18" t="s">
        <v>32</v>
      </c>
      <c r="B683" s="19" t="n">
        <v>38746</v>
      </c>
      <c r="C683" s="18" t="s">
        <v>13</v>
      </c>
      <c r="D683" s="20" t="n">
        <v>131.77246</v>
      </c>
    </row>
    <row r="684" customFormat="false" ht="13.2" hidden="false" customHeight="false" outlineLevel="0" collapsed="false">
      <c r="A684" s="18" t="s">
        <v>32</v>
      </c>
      <c r="B684" s="19" t="n">
        <v>38746</v>
      </c>
      <c r="C684" s="18" t="s">
        <v>14</v>
      </c>
      <c r="D684" s="20" t="n">
        <v>139.96145</v>
      </c>
    </row>
    <row r="685" customFormat="false" ht="13.2" hidden="false" customHeight="false" outlineLevel="0" collapsed="false">
      <c r="A685" s="18" t="s">
        <v>32</v>
      </c>
      <c r="B685" s="19" t="n">
        <v>38746</v>
      </c>
      <c r="C685" s="18" t="s">
        <v>15</v>
      </c>
      <c r="D685" s="20" t="n">
        <v>150.08381</v>
      </c>
    </row>
    <row r="686" customFormat="false" ht="13.2" hidden="false" customHeight="false" outlineLevel="0" collapsed="false">
      <c r="A686" s="18" t="s">
        <v>32</v>
      </c>
      <c r="B686" s="19" t="n">
        <v>38746</v>
      </c>
      <c r="C686" s="18" t="s">
        <v>16</v>
      </c>
      <c r="D686" s="20" t="n">
        <v>148.51951</v>
      </c>
    </row>
    <row r="687" customFormat="false" ht="13.2" hidden="false" customHeight="false" outlineLevel="0" collapsed="false">
      <c r="A687" s="18" t="s">
        <v>32</v>
      </c>
      <c r="B687" s="19" t="n">
        <v>38746</v>
      </c>
      <c r="C687" s="18" t="s">
        <v>17</v>
      </c>
      <c r="D687" s="20" t="n">
        <v>150.45485</v>
      </c>
    </row>
    <row r="688" customFormat="false" ht="13.2" hidden="false" customHeight="false" outlineLevel="0" collapsed="false">
      <c r="A688" s="18" t="s">
        <v>32</v>
      </c>
      <c r="B688" s="19" t="n">
        <v>38746</v>
      </c>
      <c r="C688" s="18" t="s">
        <v>18</v>
      </c>
      <c r="D688" s="20" t="n">
        <v>142.62564</v>
      </c>
    </row>
    <row r="689" customFormat="false" ht="13.2" hidden="false" customHeight="false" outlineLevel="0" collapsed="false">
      <c r="A689" s="18" t="s">
        <v>32</v>
      </c>
      <c r="B689" s="19" t="n">
        <v>38746</v>
      </c>
      <c r="C689" s="18" t="s">
        <v>19</v>
      </c>
      <c r="D689" s="20" t="n">
        <v>143.7492</v>
      </c>
    </row>
    <row r="690" customFormat="false" ht="13.2" hidden="false" customHeight="false" outlineLevel="0" collapsed="false">
      <c r="A690" s="18" t="s">
        <v>32</v>
      </c>
      <c r="B690" s="19" t="n">
        <v>38746</v>
      </c>
      <c r="C690" s="18" t="s">
        <v>20</v>
      </c>
      <c r="D690" s="20" t="n">
        <v>150.42286</v>
      </c>
    </row>
    <row r="691" customFormat="false" ht="13.2" hidden="false" customHeight="false" outlineLevel="0" collapsed="false">
      <c r="A691" s="18" t="s">
        <v>32</v>
      </c>
      <c r="B691" s="19" t="n">
        <v>38746</v>
      </c>
      <c r="C691" s="18" t="s">
        <v>21</v>
      </c>
      <c r="D691" s="20" t="n">
        <v>144.72786</v>
      </c>
    </row>
    <row r="692" customFormat="false" ht="13.2" hidden="false" customHeight="false" outlineLevel="0" collapsed="false">
      <c r="A692" s="18" t="s">
        <v>32</v>
      </c>
      <c r="B692" s="19" t="n">
        <v>38746</v>
      </c>
      <c r="C692" s="18" t="s">
        <v>22</v>
      </c>
      <c r="D692" s="20" t="n">
        <v>131.12999</v>
      </c>
    </row>
    <row r="693" customFormat="false" ht="13.2" hidden="false" customHeight="false" outlineLevel="0" collapsed="false">
      <c r="A693" s="18" t="s">
        <v>32</v>
      </c>
      <c r="B693" s="19" t="n">
        <v>38746</v>
      </c>
      <c r="C693" s="18" t="s">
        <v>23</v>
      </c>
      <c r="D693" s="20" t="n">
        <v>129.13355</v>
      </c>
    </row>
    <row r="694" customFormat="false" ht="13.2" hidden="false" customHeight="false" outlineLevel="0" collapsed="false">
      <c r="A694" s="18" t="s">
        <v>32</v>
      </c>
      <c r="B694" s="19" t="n">
        <v>38746</v>
      </c>
      <c r="C694" s="18" t="s">
        <v>24</v>
      </c>
      <c r="D694" s="20" t="n">
        <v>118.2454</v>
      </c>
    </row>
    <row r="695" customFormat="false" ht="13.2" hidden="false" customHeight="false" outlineLevel="0" collapsed="false">
      <c r="A695" s="18" t="s">
        <v>32</v>
      </c>
      <c r="B695" s="19" t="n">
        <v>38746</v>
      </c>
      <c r="C695" s="18" t="s">
        <v>25</v>
      </c>
      <c r="D695" s="20" t="n">
        <v>108.44156</v>
      </c>
    </row>
    <row r="696" customFormat="false" ht="13.2" hidden="false" customHeight="false" outlineLevel="0" collapsed="false">
      <c r="A696" s="18" t="s">
        <v>32</v>
      </c>
      <c r="B696" s="19" t="n">
        <v>38746</v>
      </c>
      <c r="C696" s="18" t="s">
        <v>26</v>
      </c>
      <c r="D696" s="20" t="n">
        <v>104.38065</v>
      </c>
    </row>
    <row r="697" customFormat="false" ht="13.2" hidden="false" customHeight="false" outlineLevel="0" collapsed="false">
      <c r="A697" s="18" t="s">
        <v>32</v>
      </c>
      <c r="B697" s="19" t="n">
        <v>38746</v>
      </c>
      <c r="C697" s="18" t="s">
        <v>27</v>
      </c>
      <c r="D697" s="20" t="n">
        <v>98.95856</v>
      </c>
    </row>
    <row r="698" customFormat="false" ht="13.2" hidden="false" customHeight="false" outlineLevel="0" collapsed="false">
      <c r="A698" s="18" t="s">
        <v>32</v>
      </c>
      <c r="B698" s="19" t="n">
        <v>38747</v>
      </c>
      <c r="C698" s="18" t="s">
        <v>4</v>
      </c>
      <c r="D698" s="20" t="n">
        <v>100.00591</v>
      </c>
    </row>
    <row r="699" customFormat="false" ht="13.2" hidden="false" customHeight="false" outlineLevel="0" collapsed="false">
      <c r="A699" s="18" t="s">
        <v>32</v>
      </c>
      <c r="B699" s="19" t="n">
        <v>38747</v>
      </c>
      <c r="C699" s="18" t="s">
        <v>5</v>
      </c>
      <c r="D699" s="20" t="n">
        <v>97.80207</v>
      </c>
    </row>
    <row r="700" customFormat="false" ht="13.2" hidden="false" customHeight="false" outlineLevel="0" collapsed="false">
      <c r="A700" s="18" t="s">
        <v>32</v>
      </c>
      <c r="B700" s="19" t="n">
        <v>38747</v>
      </c>
      <c r="C700" s="18" t="s">
        <v>6</v>
      </c>
      <c r="D700" s="20" t="n">
        <v>98.96046</v>
      </c>
    </row>
    <row r="701" customFormat="false" ht="13.2" hidden="false" customHeight="false" outlineLevel="0" collapsed="false">
      <c r="A701" s="18" t="s">
        <v>32</v>
      </c>
      <c r="B701" s="19" t="n">
        <v>38747</v>
      </c>
      <c r="C701" s="18" t="s">
        <v>7</v>
      </c>
      <c r="D701" s="20" t="n">
        <v>96.5803</v>
      </c>
    </row>
    <row r="702" customFormat="false" ht="13.2" hidden="false" customHeight="false" outlineLevel="0" collapsed="false">
      <c r="A702" s="18" t="s">
        <v>32</v>
      </c>
      <c r="B702" s="19" t="n">
        <v>38747</v>
      </c>
      <c r="C702" s="18" t="s">
        <v>8</v>
      </c>
      <c r="D702" s="20" t="n">
        <v>100.77424</v>
      </c>
    </row>
    <row r="703" customFormat="false" ht="13.2" hidden="false" customHeight="false" outlineLevel="0" collapsed="false">
      <c r="A703" s="18" t="s">
        <v>32</v>
      </c>
      <c r="B703" s="19" t="n">
        <v>38747</v>
      </c>
      <c r="C703" s="18" t="s">
        <v>9</v>
      </c>
      <c r="D703" s="20" t="n">
        <v>127.95349</v>
      </c>
    </row>
    <row r="704" customFormat="false" ht="13.2" hidden="false" customHeight="false" outlineLevel="0" collapsed="false">
      <c r="A704" s="18" t="s">
        <v>32</v>
      </c>
      <c r="B704" s="19" t="n">
        <v>38747</v>
      </c>
      <c r="C704" s="18" t="s">
        <v>10</v>
      </c>
      <c r="D704" s="20" t="n">
        <v>137.76951</v>
      </c>
    </row>
    <row r="705" customFormat="false" ht="13.2" hidden="false" customHeight="false" outlineLevel="0" collapsed="false">
      <c r="A705" s="18" t="s">
        <v>32</v>
      </c>
      <c r="B705" s="19" t="n">
        <v>38747</v>
      </c>
      <c r="C705" s="18" t="s">
        <v>11</v>
      </c>
      <c r="D705" s="20" t="n">
        <v>150.58726</v>
      </c>
    </row>
    <row r="706" customFormat="false" ht="13.2" hidden="false" customHeight="false" outlineLevel="0" collapsed="false">
      <c r="A706" s="18" t="s">
        <v>32</v>
      </c>
      <c r="B706" s="19" t="n">
        <v>38747</v>
      </c>
      <c r="C706" s="18" t="s">
        <v>12</v>
      </c>
      <c r="D706" s="20" t="n">
        <v>181.35614</v>
      </c>
    </row>
    <row r="707" customFormat="false" ht="13.2" hidden="false" customHeight="false" outlineLevel="0" collapsed="false">
      <c r="A707" s="18" t="s">
        <v>32</v>
      </c>
      <c r="B707" s="19" t="n">
        <v>38747</v>
      </c>
      <c r="C707" s="18" t="s">
        <v>13</v>
      </c>
      <c r="D707" s="20" t="n">
        <v>203.79114</v>
      </c>
    </row>
    <row r="708" customFormat="false" ht="13.2" hidden="false" customHeight="false" outlineLevel="0" collapsed="false">
      <c r="A708" s="18" t="s">
        <v>32</v>
      </c>
      <c r="B708" s="19" t="n">
        <v>38747</v>
      </c>
      <c r="C708" s="18" t="s">
        <v>14</v>
      </c>
      <c r="D708" s="20" t="n">
        <v>218.89864</v>
      </c>
    </row>
    <row r="709" customFormat="false" ht="13.2" hidden="false" customHeight="false" outlineLevel="0" collapsed="false">
      <c r="A709" s="18" t="s">
        <v>32</v>
      </c>
      <c r="B709" s="19" t="n">
        <v>38747</v>
      </c>
      <c r="C709" s="18" t="s">
        <v>15</v>
      </c>
      <c r="D709" s="20" t="n">
        <v>220.72132</v>
      </c>
    </row>
    <row r="710" customFormat="false" ht="13.2" hidden="false" customHeight="false" outlineLevel="0" collapsed="false">
      <c r="A710" s="18" t="s">
        <v>32</v>
      </c>
      <c r="B710" s="19" t="n">
        <v>38747</v>
      </c>
      <c r="C710" s="18" t="s">
        <v>16</v>
      </c>
      <c r="D710" s="20" t="n">
        <v>224.25682</v>
      </c>
    </row>
    <row r="711" customFormat="false" ht="13.2" hidden="false" customHeight="false" outlineLevel="0" collapsed="false">
      <c r="A711" s="18" t="s">
        <v>32</v>
      </c>
      <c r="B711" s="19" t="n">
        <v>38747</v>
      </c>
      <c r="C711" s="18" t="s">
        <v>17</v>
      </c>
      <c r="D711" s="20" t="n">
        <v>223.41134</v>
      </c>
    </row>
    <row r="712" customFormat="false" ht="13.2" hidden="false" customHeight="false" outlineLevel="0" collapsed="false">
      <c r="A712" s="18" t="s">
        <v>32</v>
      </c>
      <c r="B712" s="19" t="n">
        <v>38747</v>
      </c>
      <c r="C712" s="18" t="s">
        <v>18</v>
      </c>
      <c r="D712" s="20" t="n">
        <v>211.346</v>
      </c>
    </row>
    <row r="713" customFormat="false" ht="13.2" hidden="false" customHeight="false" outlineLevel="0" collapsed="false">
      <c r="A713" s="18" t="s">
        <v>32</v>
      </c>
      <c r="B713" s="19" t="n">
        <v>38747</v>
      </c>
      <c r="C713" s="18" t="s">
        <v>19</v>
      </c>
      <c r="D713" s="20" t="n">
        <v>204.21664</v>
      </c>
    </row>
    <row r="714" customFormat="false" ht="13.2" hidden="false" customHeight="false" outlineLevel="0" collapsed="false">
      <c r="A714" s="18" t="s">
        <v>32</v>
      </c>
      <c r="B714" s="19" t="n">
        <v>38747</v>
      </c>
      <c r="C714" s="18" t="s">
        <v>20</v>
      </c>
      <c r="D714" s="20" t="n">
        <v>193.45316</v>
      </c>
    </row>
    <row r="715" customFormat="false" ht="13.2" hidden="false" customHeight="false" outlineLevel="0" collapsed="false">
      <c r="A715" s="18" t="s">
        <v>32</v>
      </c>
      <c r="B715" s="19" t="n">
        <v>38747</v>
      </c>
      <c r="C715" s="18" t="s">
        <v>21</v>
      </c>
      <c r="D715" s="20" t="n">
        <v>178.6655</v>
      </c>
    </row>
    <row r="716" customFormat="false" ht="13.2" hidden="false" customHeight="false" outlineLevel="0" collapsed="false">
      <c r="A716" s="18" t="s">
        <v>32</v>
      </c>
      <c r="B716" s="19" t="n">
        <v>38747</v>
      </c>
      <c r="C716" s="18" t="s">
        <v>22</v>
      </c>
      <c r="D716" s="20" t="n">
        <v>155.87131</v>
      </c>
    </row>
    <row r="717" customFormat="false" ht="13.2" hidden="false" customHeight="false" outlineLevel="0" collapsed="false">
      <c r="A717" s="18" t="s">
        <v>32</v>
      </c>
      <c r="B717" s="19" t="n">
        <v>38747</v>
      </c>
      <c r="C717" s="18" t="s">
        <v>23</v>
      </c>
      <c r="D717" s="20" t="n">
        <v>146.49019</v>
      </c>
    </row>
    <row r="718" customFormat="false" ht="13.2" hidden="false" customHeight="false" outlineLevel="0" collapsed="false">
      <c r="A718" s="18" t="s">
        <v>32</v>
      </c>
      <c r="B718" s="19" t="n">
        <v>38747</v>
      </c>
      <c r="C718" s="18" t="s">
        <v>24</v>
      </c>
      <c r="D718" s="20" t="n">
        <v>138.86966</v>
      </c>
    </row>
    <row r="719" customFormat="false" ht="13.2" hidden="false" customHeight="false" outlineLevel="0" collapsed="false">
      <c r="A719" s="18" t="s">
        <v>32</v>
      </c>
      <c r="B719" s="19" t="n">
        <v>38747</v>
      </c>
      <c r="C719" s="18" t="s">
        <v>25</v>
      </c>
      <c r="D719" s="20" t="n">
        <v>120.78795</v>
      </c>
    </row>
    <row r="720" customFormat="false" ht="13.2" hidden="false" customHeight="false" outlineLevel="0" collapsed="false">
      <c r="A720" s="18" t="s">
        <v>32</v>
      </c>
      <c r="B720" s="19" t="n">
        <v>38747</v>
      </c>
      <c r="C720" s="18" t="s">
        <v>26</v>
      </c>
      <c r="D720" s="20" t="n">
        <v>109.4167</v>
      </c>
    </row>
    <row r="721" customFormat="false" ht="13.2" hidden="false" customHeight="false" outlineLevel="0" collapsed="false">
      <c r="A721" s="18" t="s">
        <v>32</v>
      </c>
      <c r="B721" s="19" t="n">
        <v>38747</v>
      </c>
      <c r="C721" s="18" t="s">
        <v>27</v>
      </c>
      <c r="D721" s="20" t="n">
        <v>103.72364</v>
      </c>
    </row>
    <row r="722" customFormat="false" ht="13.2" hidden="false" customHeight="false" outlineLevel="0" collapsed="false">
      <c r="A722" s="18" t="s">
        <v>32</v>
      </c>
      <c r="B722" s="19" t="n">
        <v>38748</v>
      </c>
      <c r="C722" s="18" t="s">
        <v>4</v>
      </c>
      <c r="D722" s="20" t="n">
        <v>104.10657</v>
      </c>
    </row>
    <row r="723" customFormat="false" ht="13.2" hidden="false" customHeight="false" outlineLevel="0" collapsed="false">
      <c r="A723" s="18" t="s">
        <v>32</v>
      </c>
      <c r="B723" s="19" t="n">
        <v>38748</v>
      </c>
      <c r="C723" s="18" t="s">
        <v>5</v>
      </c>
      <c r="D723" s="20" t="n">
        <v>102.32845</v>
      </c>
    </row>
    <row r="724" customFormat="false" ht="13.2" hidden="false" customHeight="false" outlineLevel="0" collapsed="false">
      <c r="A724" s="18" t="s">
        <v>32</v>
      </c>
      <c r="B724" s="19" t="n">
        <v>38748</v>
      </c>
      <c r="C724" s="18" t="s">
        <v>6</v>
      </c>
      <c r="D724" s="20" t="n">
        <v>100.77485</v>
      </c>
    </row>
    <row r="725" customFormat="false" ht="13.2" hidden="false" customHeight="false" outlineLevel="0" collapsed="false">
      <c r="A725" s="18" t="s">
        <v>32</v>
      </c>
      <c r="B725" s="19" t="n">
        <v>38748</v>
      </c>
      <c r="C725" s="18" t="s">
        <v>7</v>
      </c>
      <c r="D725" s="20" t="n">
        <v>98.67594</v>
      </c>
    </row>
    <row r="726" customFormat="false" ht="13.2" hidden="false" customHeight="false" outlineLevel="0" collapsed="false">
      <c r="A726" s="18" t="s">
        <v>32</v>
      </c>
      <c r="B726" s="19" t="n">
        <v>38748</v>
      </c>
      <c r="C726" s="18" t="s">
        <v>8</v>
      </c>
      <c r="D726" s="20" t="n">
        <v>102.61379</v>
      </c>
    </row>
    <row r="727" customFormat="false" ht="13.2" hidden="false" customHeight="false" outlineLevel="0" collapsed="false">
      <c r="A727" s="18" t="s">
        <v>32</v>
      </c>
      <c r="B727" s="19" t="n">
        <v>38748</v>
      </c>
      <c r="C727" s="18" t="s">
        <v>9</v>
      </c>
      <c r="D727" s="20" t="n">
        <v>129.82099</v>
      </c>
    </row>
    <row r="728" customFormat="false" ht="13.2" hidden="false" customHeight="false" outlineLevel="0" collapsed="false">
      <c r="A728" s="18" t="s">
        <v>32</v>
      </c>
      <c r="B728" s="19" t="n">
        <v>38748</v>
      </c>
      <c r="C728" s="18" t="s">
        <v>10</v>
      </c>
      <c r="D728" s="20" t="n">
        <v>140.95116</v>
      </c>
    </row>
    <row r="729" customFormat="false" ht="13.2" hidden="false" customHeight="false" outlineLevel="0" collapsed="false">
      <c r="A729" s="18" t="s">
        <v>32</v>
      </c>
      <c r="B729" s="19" t="n">
        <v>38748</v>
      </c>
      <c r="C729" s="18" t="s">
        <v>11</v>
      </c>
      <c r="D729" s="20" t="n">
        <v>153.27974</v>
      </c>
    </row>
    <row r="730" customFormat="false" ht="13.2" hidden="false" customHeight="false" outlineLevel="0" collapsed="false">
      <c r="A730" s="18" t="s">
        <v>32</v>
      </c>
      <c r="B730" s="19" t="n">
        <v>38748</v>
      </c>
      <c r="C730" s="18" t="s">
        <v>12</v>
      </c>
      <c r="D730" s="20" t="n">
        <v>184.68568</v>
      </c>
    </row>
    <row r="731" customFormat="false" ht="13.2" hidden="false" customHeight="false" outlineLevel="0" collapsed="false">
      <c r="A731" s="18" t="s">
        <v>32</v>
      </c>
      <c r="B731" s="19" t="n">
        <v>38748</v>
      </c>
      <c r="C731" s="18" t="s">
        <v>13</v>
      </c>
      <c r="D731" s="20" t="n">
        <v>205.60516</v>
      </c>
    </row>
    <row r="732" customFormat="false" ht="13.2" hidden="false" customHeight="false" outlineLevel="0" collapsed="false">
      <c r="A732" s="18" t="s">
        <v>32</v>
      </c>
      <c r="B732" s="19" t="n">
        <v>38748</v>
      </c>
      <c r="C732" s="18" t="s">
        <v>14</v>
      </c>
      <c r="D732" s="20" t="n">
        <v>221.84898</v>
      </c>
    </row>
    <row r="733" customFormat="false" ht="13.2" hidden="false" customHeight="false" outlineLevel="0" collapsed="false">
      <c r="A733" s="18" t="s">
        <v>32</v>
      </c>
      <c r="B733" s="19" t="n">
        <v>38748</v>
      </c>
      <c r="C733" s="18" t="s">
        <v>15</v>
      </c>
      <c r="D733" s="20" t="n">
        <v>223.78966</v>
      </c>
    </row>
    <row r="734" customFormat="false" ht="13.2" hidden="false" customHeight="false" outlineLevel="0" collapsed="false">
      <c r="A734" s="18" t="s">
        <v>32</v>
      </c>
      <c r="B734" s="19" t="n">
        <v>38748</v>
      </c>
      <c r="C734" s="18" t="s">
        <v>16</v>
      </c>
      <c r="D734" s="20" t="n">
        <v>226.88386</v>
      </c>
    </row>
    <row r="735" customFormat="false" ht="13.2" hidden="false" customHeight="false" outlineLevel="0" collapsed="false">
      <c r="A735" s="18" t="s">
        <v>32</v>
      </c>
      <c r="B735" s="19" t="n">
        <v>38748</v>
      </c>
      <c r="C735" s="18" t="s">
        <v>17</v>
      </c>
      <c r="D735" s="20" t="n">
        <v>226.7425</v>
      </c>
    </row>
    <row r="736" customFormat="false" ht="13.2" hidden="false" customHeight="false" outlineLevel="0" collapsed="false">
      <c r="A736" s="18" t="s">
        <v>32</v>
      </c>
      <c r="B736" s="19" t="n">
        <v>38748</v>
      </c>
      <c r="C736" s="18" t="s">
        <v>18</v>
      </c>
      <c r="D736" s="20" t="n">
        <v>214.4572</v>
      </c>
    </row>
    <row r="737" customFormat="false" ht="13.2" hidden="false" customHeight="false" outlineLevel="0" collapsed="false">
      <c r="A737" s="18" t="s">
        <v>32</v>
      </c>
      <c r="B737" s="19" t="n">
        <v>38748</v>
      </c>
      <c r="C737" s="18" t="s">
        <v>19</v>
      </c>
      <c r="D737" s="20" t="n">
        <v>205.58432</v>
      </c>
    </row>
    <row r="738" customFormat="false" ht="13.2" hidden="false" customHeight="false" outlineLevel="0" collapsed="false">
      <c r="A738" s="18" t="s">
        <v>32</v>
      </c>
      <c r="B738" s="19" t="n">
        <v>38748</v>
      </c>
      <c r="C738" s="18" t="s">
        <v>20</v>
      </c>
      <c r="D738" s="20" t="n">
        <v>193.64532</v>
      </c>
    </row>
    <row r="739" customFormat="false" ht="13.2" hidden="false" customHeight="false" outlineLevel="0" collapsed="false">
      <c r="A739" s="18" t="s">
        <v>32</v>
      </c>
      <c r="B739" s="19" t="n">
        <v>38748</v>
      </c>
      <c r="C739" s="18" t="s">
        <v>21</v>
      </c>
      <c r="D739" s="20" t="n">
        <v>179.23234</v>
      </c>
    </row>
    <row r="740" customFormat="false" ht="13.2" hidden="false" customHeight="false" outlineLevel="0" collapsed="false">
      <c r="A740" s="18" t="s">
        <v>32</v>
      </c>
      <c r="B740" s="19" t="n">
        <v>38748</v>
      </c>
      <c r="C740" s="18" t="s">
        <v>22</v>
      </c>
      <c r="D740" s="20" t="n">
        <v>156.78504</v>
      </c>
    </row>
    <row r="741" customFormat="false" ht="13.2" hidden="false" customHeight="false" outlineLevel="0" collapsed="false">
      <c r="A741" s="18" t="s">
        <v>32</v>
      </c>
      <c r="B741" s="19" t="n">
        <v>38748</v>
      </c>
      <c r="C741" s="18" t="s">
        <v>23</v>
      </c>
      <c r="D741" s="20" t="n">
        <v>147.90191</v>
      </c>
    </row>
    <row r="742" customFormat="false" ht="13.2" hidden="false" customHeight="false" outlineLevel="0" collapsed="false">
      <c r="A742" s="18" t="s">
        <v>32</v>
      </c>
      <c r="B742" s="19" t="n">
        <v>38748</v>
      </c>
      <c r="C742" s="18" t="s">
        <v>24</v>
      </c>
      <c r="D742" s="20" t="n">
        <v>140.13341</v>
      </c>
    </row>
    <row r="743" customFormat="false" ht="13.2" hidden="false" customHeight="false" outlineLevel="0" collapsed="false">
      <c r="A743" s="18" t="s">
        <v>32</v>
      </c>
      <c r="B743" s="19" t="n">
        <v>38748</v>
      </c>
      <c r="C743" s="18" t="s">
        <v>25</v>
      </c>
      <c r="D743" s="20" t="n">
        <v>122.45444</v>
      </c>
    </row>
    <row r="744" customFormat="false" ht="13.2" hidden="false" customHeight="false" outlineLevel="0" collapsed="false">
      <c r="A744" s="18" t="s">
        <v>32</v>
      </c>
      <c r="B744" s="19" t="n">
        <v>38748</v>
      </c>
      <c r="C744" s="18" t="s">
        <v>26</v>
      </c>
      <c r="D744" s="20" t="n">
        <v>111.02064</v>
      </c>
    </row>
    <row r="745" customFormat="false" ht="13.2" hidden="false" customHeight="false" outlineLevel="0" collapsed="false">
      <c r="A745" s="18" t="s">
        <v>32</v>
      </c>
      <c r="B745" s="19" t="n">
        <v>38748</v>
      </c>
      <c r="C745" s="18" t="s">
        <v>27</v>
      </c>
      <c r="D745" s="20" t="n">
        <v>105.40054</v>
      </c>
    </row>
    <row r="746" customFormat="false" ht="13.2" hidden="false" customHeight="false" outlineLevel="0" collapsed="false">
      <c r="A746" s="18" t="s">
        <v>32</v>
      </c>
      <c r="B746" s="19" t="n">
        <v>38749</v>
      </c>
      <c r="C746" s="18" t="s">
        <v>4</v>
      </c>
      <c r="D746" s="20" t="n">
        <v>102.12155</v>
      </c>
    </row>
    <row r="747" customFormat="false" ht="13.2" hidden="false" customHeight="false" outlineLevel="0" collapsed="false">
      <c r="A747" s="18" t="s">
        <v>32</v>
      </c>
      <c r="B747" s="19" t="n">
        <v>38749</v>
      </c>
      <c r="C747" s="18" t="s">
        <v>5</v>
      </c>
      <c r="D747" s="20" t="n">
        <v>101.76721</v>
      </c>
    </row>
    <row r="748" customFormat="false" ht="13.2" hidden="false" customHeight="false" outlineLevel="0" collapsed="false">
      <c r="A748" s="18" t="s">
        <v>32</v>
      </c>
      <c r="B748" s="19" t="n">
        <v>38749</v>
      </c>
      <c r="C748" s="18" t="s">
        <v>6</v>
      </c>
      <c r="D748" s="20" t="n">
        <v>100.26794</v>
      </c>
    </row>
    <row r="749" customFormat="false" ht="13.2" hidden="false" customHeight="false" outlineLevel="0" collapsed="false">
      <c r="A749" s="18" t="s">
        <v>32</v>
      </c>
      <c r="B749" s="19" t="n">
        <v>38749</v>
      </c>
      <c r="C749" s="18" t="s">
        <v>7</v>
      </c>
      <c r="D749" s="20" t="n">
        <v>100.9329</v>
      </c>
    </row>
    <row r="750" customFormat="false" ht="13.2" hidden="false" customHeight="false" outlineLevel="0" collapsed="false">
      <c r="A750" s="18" t="s">
        <v>32</v>
      </c>
      <c r="B750" s="19" t="n">
        <v>38749</v>
      </c>
      <c r="C750" s="18" t="s">
        <v>8</v>
      </c>
      <c r="D750" s="20" t="n">
        <v>102.70014</v>
      </c>
    </row>
    <row r="751" customFormat="false" ht="13.2" hidden="false" customHeight="false" outlineLevel="0" collapsed="false">
      <c r="A751" s="18" t="s">
        <v>32</v>
      </c>
      <c r="B751" s="19" t="n">
        <v>38749</v>
      </c>
      <c r="C751" s="18" t="s">
        <v>9</v>
      </c>
      <c r="D751" s="20" t="n">
        <v>127.28049</v>
      </c>
    </row>
    <row r="752" customFormat="false" ht="13.2" hidden="false" customHeight="false" outlineLevel="0" collapsed="false">
      <c r="A752" s="18" t="s">
        <v>32</v>
      </c>
      <c r="B752" s="19" t="n">
        <v>38749</v>
      </c>
      <c r="C752" s="18" t="s">
        <v>10</v>
      </c>
      <c r="D752" s="20" t="n">
        <v>139.13972</v>
      </c>
    </row>
    <row r="753" customFormat="false" ht="13.2" hidden="false" customHeight="false" outlineLevel="0" collapsed="false">
      <c r="A753" s="18" t="s">
        <v>32</v>
      </c>
      <c r="B753" s="19" t="n">
        <v>38749</v>
      </c>
      <c r="C753" s="18" t="s">
        <v>11</v>
      </c>
      <c r="D753" s="20" t="n">
        <v>151.50759</v>
      </c>
    </row>
    <row r="754" customFormat="false" ht="13.2" hidden="false" customHeight="false" outlineLevel="0" collapsed="false">
      <c r="A754" s="18" t="s">
        <v>32</v>
      </c>
      <c r="B754" s="19" t="n">
        <v>38749</v>
      </c>
      <c r="C754" s="18" t="s">
        <v>12</v>
      </c>
      <c r="D754" s="20" t="n">
        <v>181.18002</v>
      </c>
    </row>
    <row r="755" customFormat="false" ht="13.2" hidden="false" customHeight="false" outlineLevel="0" collapsed="false">
      <c r="A755" s="18" t="s">
        <v>32</v>
      </c>
      <c r="B755" s="19" t="n">
        <v>38749</v>
      </c>
      <c r="C755" s="18" t="s">
        <v>13</v>
      </c>
      <c r="D755" s="20" t="n">
        <v>195.5525</v>
      </c>
    </row>
    <row r="756" customFormat="false" ht="13.2" hidden="false" customHeight="false" outlineLevel="0" collapsed="false">
      <c r="A756" s="18" t="s">
        <v>32</v>
      </c>
      <c r="B756" s="19" t="n">
        <v>38749</v>
      </c>
      <c r="C756" s="18" t="s">
        <v>14</v>
      </c>
      <c r="D756" s="20" t="n">
        <v>200.34066</v>
      </c>
    </row>
    <row r="757" customFormat="false" ht="13.2" hidden="false" customHeight="false" outlineLevel="0" collapsed="false">
      <c r="A757" s="18" t="s">
        <v>32</v>
      </c>
      <c r="B757" s="19" t="n">
        <v>38749</v>
      </c>
      <c r="C757" s="18" t="s">
        <v>15</v>
      </c>
      <c r="D757" s="20" t="n">
        <v>203.87048</v>
      </c>
    </row>
    <row r="758" customFormat="false" ht="13.2" hidden="false" customHeight="false" outlineLevel="0" collapsed="false">
      <c r="A758" s="18" t="s">
        <v>32</v>
      </c>
      <c r="B758" s="19" t="n">
        <v>38749</v>
      </c>
      <c r="C758" s="18" t="s">
        <v>16</v>
      </c>
      <c r="D758" s="20" t="n">
        <v>198.74098</v>
      </c>
    </row>
    <row r="759" customFormat="false" ht="13.2" hidden="false" customHeight="false" outlineLevel="0" collapsed="false">
      <c r="A759" s="18" t="s">
        <v>32</v>
      </c>
      <c r="B759" s="19" t="n">
        <v>38749</v>
      </c>
      <c r="C759" s="18" t="s">
        <v>17</v>
      </c>
      <c r="D759" s="20" t="n">
        <v>201.51482</v>
      </c>
    </row>
    <row r="760" customFormat="false" ht="13.2" hidden="false" customHeight="false" outlineLevel="0" collapsed="false">
      <c r="A760" s="18" t="s">
        <v>32</v>
      </c>
      <c r="B760" s="19" t="n">
        <v>38749</v>
      </c>
      <c r="C760" s="18" t="s">
        <v>18</v>
      </c>
      <c r="D760" s="20" t="n">
        <v>199.76066</v>
      </c>
    </row>
    <row r="761" customFormat="false" ht="13.2" hidden="false" customHeight="false" outlineLevel="0" collapsed="false">
      <c r="A761" s="18" t="s">
        <v>32</v>
      </c>
      <c r="B761" s="19" t="n">
        <v>38749</v>
      </c>
      <c r="C761" s="18" t="s">
        <v>19</v>
      </c>
      <c r="D761" s="20" t="n">
        <v>185.69336</v>
      </c>
    </row>
    <row r="762" customFormat="false" ht="13.2" hidden="false" customHeight="false" outlineLevel="0" collapsed="false">
      <c r="A762" s="18" t="s">
        <v>32</v>
      </c>
      <c r="B762" s="19" t="n">
        <v>38749</v>
      </c>
      <c r="C762" s="18" t="s">
        <v>20</v>
      </c>
      <c r="D762" s="20" t="n">
        <v>176.0765</v>
      </c>
    </row>
    <row r="763" customFormat="false" ht="13.2" hidden="false" customHeight="false" outlineLevel="0" collapsed="false">
      <c r="A763" s="18" t="s">
        <v>32</v>
      </c>
      <c r="B763" s="19" t="n">
        <v>38749</v>
      </c>
      <c r="C763" s="18" t="s">
        <v>21</v>
      </c>
      <c r="D763" s="20" t="n">
        <v>171.6385</v>
      </c>
    </row>
    <row r="764" customFormat="false" ht="13.2" hidden="false" customHeight="false" outlineLevel="0" collapsed="false">
      <c r="A764" s="18" t="s">
        <v>32</v>
      </c>
      <c r="B764" s="19" t="n">
        <v>38749</v>
      </c>
      <c r="C764" s="18" t="s">
        <v>22</v>
      </c>
      <c r="D764" s="20" t="n">
        <v>149.8704</v>
      </c>
    </row>
    <row r="765" customFormat="false" ht="13.2" hidden="false" customHeight="false" outlineLevel="0" collapsed="false">
      <c r="A765" s="18" t="s">
        <v>32</v>
      </c>
      <c r="B765" s="19" t="n">
        <v>38749</v>
      </c>
      <c r="C765" s="18" t="s">
        <v>23</v>
      </c>
      <c r="D765" s="20" t="n">
        <v>144.0533</v>
      </c>
    </row>
    <row r="766" customFormat="false" ht="13.2" hidden="false" customHeight="false" outlineLevel="0" collapsed="false">
      <c r="A766" s="18" t="s">
        <v>32</v>
      </c>
      <c r="B766" s="19" t="n">
        <v>38749</v>
      </c>
      <c r="C766" s="18" t="s">
        <v>24</v>
      </c>
      <c r="D766" s="20" t="n">
        <v>136.61416</v>
      </c>
    </row>
    <row r="767" customFormat="false" ht="13.2" hidden="false" customHeight="false" outlineLevel="0" collapsed="false">
      <c r="A767" s="18" t="s">
        <v>32</v>
      </c>
      <c r="B767" s="19" t="n">
        <v>38749</v>
      </c>
      <c r="C767" s="18" t="s">
        <v>25</v>
      </c>
      <c r="D767" s="20" t="n">
        <v>119.36263</v>
      </c>
    </row>
    <row r="768" customFormat="false" ht="13.2" hidden="false" customHeight="false" outlineLevel="0" collapsed="false">
      <c r="A768" s="18" t="s">
        <v>32</v>
      </c>
      <c r="B768" s="19" t="n">
        <v>38749</v>
      </c>
      <c r="C768" s="18" t="s">
        <v>26</v>
      </c>
      <c r="D768" s="20" t="n">
        <v>107.58041</v>
      </c>
    </row>
    <row r="769" customFormat="false" ht="13.2" hidden="false" customHeight="false" outlineLevel="0" collapsed="false">
      <c r="A769" s="18" t="s">
        <v>32</v>
      </c>
      <c r="B769" s="19" t="n">
        <v>38749</v>
      </c>
      <c r="C769" s="18" t="s">
        <v>27</v>
      </c>
      <c r="D769" s="20" t="n">
        <v>103.13074</v>
      </c>
    </row>
    <row r="770" customFormat="false" ht="13.2" hidden="false" customHeight="false" outlineLevel="0" collapsed="false">
      <c r="A770" s="18" t="s">
        <v>32</v>
      </c>
      <c r="B770" s="19" t="n">
        <v>38750</v>
      </c>
      <c r="C770" s="18" t="s">
        <v>4</v>
      </c>
      <c r="D770" s="20" t="n">
        <v>100.13504</v>
      </c>
    </row>
    <row r="771" customFormat="false" ht="13.2" hidden="false" customHeight="false" outlineLevel="0" collapsed="false">
      <c r="A771" s="18" t="s">
        <v>32</v>
      </c>
      <c r="B771" s="19" t="n">
        <v>38750</v>
      </c>
      <c r="C771" s="18" t="s">
        <v>5</v>
      </c>
      <c r="D771" s="20" t="n">
        <v>99.11606</v>
      </c>
    </row>
    <row r="772" customFormat="false" ht="13.2" hidden="false" customHeight="false" outlineLevel="0" collapsed="false">
      <c r="A772" s="18" t="s">
        <v>32</v>
      </c>
      <c r="B772" s="19" t="n">
        <v>38750</v>
      </c>
      <c r="C772" s="18" t="s">
        <v>6</v>
      </c>
      <c r="D772" s="20" t="n">
        <v>97.81259</v>
      </c>
    </row>
    <row r="773" customFormat="false" ht="13.2" hidden="false" customHeight="false" outlineLevel="0" collapsed="false">
      <c r="A773" s="18" t="s">
        <v>32</v>
      </c>
      <c r="B773" s="19" t="n">
        <v>38750</v>
      </c>
      <c r="C773" s="18" t="s">
        <v>7</v>
      </c>
      <c r="D773" s="20" t="n">
        <v>97.93806</v>
      </c>
    </row>
    <row r="774" customFormat="false" ht="13.2" hidden="false" customHeight="false" outlineLevel="0" collapsed="false">
      <c r="A774" s="18" t="s">
        <v>32</v>
      </c>
      <c r="B774" s="19" t="n">
        <v>38750</v>
      </c>
      <c r="C774" s="18" t="s">
        <v>8</v>
      </c>
      <c r="D774" s="20" t="n">
        <v>99.75456</v>
      </c>
    </row>
    <row r="775" customFormat="false" ht="13.2" hidden="false" customHeight="false" outlineLevel="0" collapsed="false">
      <c r="A775" s="18" t="s">
        <v>32</v>
      </c>
      <c r="B775" s="19" t="n">
        <v>38750</v>
      </c>
      <c r="C775" s="18" t="s">
        <v>9</v>
      </c>
      <c r="D775" s="20" t="n">
        <v>125.4424</v>
      </c>
    </row>
    <row r="776" customFormat="false" ht="13.2" hidden="false" customHeight="false" outlineLevel="0" collapsed="false">
      <c r="A776" s="18" t="s">
        <v>32</v>
      </c>
      <c r="B776" s="19" t="n">
        <v>38750</v>
      </c>
      <c r="C776" s="18" t="s">
        <v>10</v>
      </c>
      <c r="D776" s="20" t="n">
        <v>138.59091</v>
      </c>
    </row>
    <row r="777" customFormat="false" ht="13.2" hidden="false" customHeight="false" outlineLevel="0" collapsed="false">
      <c r="A777" s="18" t="s">
        <v>32</v>
      </c>
      <c r="B777" s="19" t="n">
        <v>38750</v>
      </c>
      <c r="C777" s="18" t="s">
        <v>11</v>
      </c>
      <c r="D777" s="20" t="n">
        <v>150.83834</v>
      </c>
    </row>
    <row r="778" customFormat="false" ht="13.2" hidden="false" customHeight="false" outlineLevel="0" collapsed="false">
      <c r="A778" s="18" t="s">
        <v>32</v>
      </c>
      <c r="B778" s="19" t="n">
        <v>38750</v>
      </c>
      <c r="C778" s="18" t="s">
        <v>12</v>
      </c>
      <c r="D778" s="20" t="n">
        <v>182.9618</v>
      </c>
    </row>
    <row r="779" customFormat="false" ht="13.2" hidden="false" customHeight="false" outlineLevel="0" collapsed="false">
      <c r="A779" s="18" t="s">
        <v>32</v>
      </c>
      <c r="B779" s="19" t="n">
        <v>38750</v>
      </c>
      <c r="C779" s="18" t="s">
        <v>13</v>
      </c>
      <c r="D779" s="20" t="n">
        <v>200.0552</v>
      </c>
    </row>
    <row r="780" customFormat="false" ht="13.2" hidden="false" customHeight="false" outlineLevel="0" collapsed="false">
      <c r="A780" s="18" t="s">
        <v>32</v>
      </c>
      <c r="B780" s="19" t="n">
        <v>38750</v>
      </c>
      <c r="C780" s="18" t="s">
        <v>14</v>
      </c>
      <c r="D780" s="20" t="n">
        <v>207.35098</v>
      </c>
    </row>
    <row r="781" customFormat="false" ht="13.2" hidden="false" customHeight="false" outlineLevel="0" collapsed="false">
      <c r="A781" s="18" t="s">
        <v>32</v>
      </c>
      <c r="B781" s="19" t="n">
        <v>38750</v>
      </c>
      <c r="C781" s="18" t="s">
        <v>15</v>
      </c>
      <c r="D781" s="20" t="n">
        <v>212.06066</v>
      </c>
    </row>
    <row r="782" customFormat="false" ht="13.2" hidden="false" customHeight="false" outlineLevel="0" collapsed="false">
      <c r="A782" s="18" t="s">
        <v>32</v>
      </c>
      <c r="B782" s="19" t="n">
        <v>38750</v>
      </c>
      <c r="C782" s="18" t="s">
        <v>16</v>
      </c>
      <c r="D782" s="20" t="n">
        <v>208.36066</v>
      </c>
    </row>
    <row r="783" customFormat="false" ht="13.2" hidden="false" customHeight="false" outlineLevel="0" collapsed="false">
      <c r="A783" s="18" t="s">
        <v>32</v>
      </c>
      <c r="B783" s="19" t="n">
        <v>38750</v>
      </c>
      <c r="C783" s="18" t="s">
        <v>17</v>
      </c>
      <c r="D783" s="20" t="n">
        <v>212.07154</v>
      </c>
    </row>
    <row r="784" customFormat="false" ht="13.2" hidden="false" customHeight="false" outlineLevel="0" collapsed="false">
      <c r="A784" s="18" t="s">
        <v>32</v>
      </c>
      <c r="B784" s="19" t="n">
        <v>38750</v>
      </c>
      <c r="C784" s="18" t="s">
        <v>18</v>
      </c>
      <c r="D784" s="20" t="n">
        <v>211.28452</v>
      </c>
    </row>
    <row r="785" customFormat="false" ht="13.2" hidden="false" customHeight="false" outlineLevel="0" collapsed="false">
      <c r="A785" s="18" t="s">
        <v>32</v>
      </c>
      <c r="B785" s="19" t="n">
        <v>38750</v>
      </c>
      <c r="C785" s="18" t="s">
        <v>19</v>
      </c>
      <c r="D785" s="20" t="n">
        <v>194.2113</v>
      </c>
    </row>
    <row r="786" customFormat="false" ht="13.2" hidden="false" customHeight="false" outlineLevel="0" collapsed="false">
      <c r="A786" s="18" t="s">
        <v>32</v>
      </c>
      <c r="B786" s="19" t="n">
        <v>38750</v>
      </c>
      <c r="C786" s="18" t="s">
        <v>20</v>
      </c>
      <c r="D786" s="20" t="n">
        <v>183.821</v>
      </c>
    </row>
    <row r="787" customFormat="false" ht="13.2" hidden="false" customHeight="false" outlineLevel="0" collapsed="false">
      <c r="A787" s="18" t="s">
        <v>32</v>
      </c>
      <c r="B787" s="19" t="n">
        <v>38750</v>
      </c>
      <c r="C787" s="18" t="s">
        <v>21</v>
      </c>
      <c r="D787" s="20" t="n">
        <v>172.85186</v>
      </c>
    </row>
    <row r="788" customFormat="false" ht="13.2" hidden="false" customHeight="false" outlineLevel="0" collapsed="false">
      <c r="A788" s="18" t="s">
        <v>32</v>
      </c>
      <c r="B788" s="19" t="n">
        <v>38750</v>
      </c>
      <c r="C788" s="18" t="s">
        <v>22</v>
      </c>
      <c r="D788" s="20" t="n">
        <v>150.07461</v>
      </c>
    </row>
    <row r="789" customFormat="false" ht="13.2" hidden="false" customHeight="false" outlineLevel="0" collapsed="false">
      <c r="A789" s="18" t="s">
        <v>32</v>
      </c>
      <c r="B789" s="19" t="n">
        <v>38750</v>
      </c>
      <c r="C789" s="18" t="s">
        <v>23</v>
      </c>
      <c r="D789" s="20" t="n">
        <v>144.34985</v>
      </c>
    </row>
    <row r="790" customFormat="false" ht="13.2" hidden="false" customHeight="false" outlineLevel="0" collapsed="false">
      <c r="A790" s="18" t="s">
        <v>32</v>
      </c>
      <c r="B790" s="19" t="n">
        <v>38750</v>
      </c>
      <c r="C790" s="18" t="s">
        <v>24</v>
      </c>
      <c r="D790" s="20" t="n">
        <v>135.22259</v>
      </c>
    </row>
    <row r="791" customFormat="false" ht="13.2" hidden="false" customHeight="false" outlineLevel="0" collapsed="false">
      <c r="A791" s="18" t="s">
        <v>32</v>
      </c>
      <c r="B791" s="19" t="n">
        <v>38750</v>
      </c>
      <c r="C791" s="18" t="s">
        <v>25</v>
      </c>
      <c r="D791" s="20" t="n">
        <v>119.57629</v>
      </c>
    </row>
    <row r="792" customFormat="false" ht="13.2" hidden="false" customHeight="false" outlineLevel="0" collapsed="false">
      <c r="A792" s="18" t="s">
        <v>32</v>
      </c>
      <c r="B792" s="19" t="n">
        <v>38750</v>
      </c>
      <c r="C792" s="18" t="s">
        <v>26</v>
      </c>
      <c r="D792" s="20" t="n">
        <v>107.97781</v>
      </c>
    </row>
    <row r="793" customFormat="false" ht="13.2" hidden="false" customHeight="false" outlineLevel="0" collapsed="false">
      <c r="A793" s="18" t="s">
        <v>32</v>
      </c>
      <c r="B793" s="19" t="n">
        <v>38750</v>
      </c>
      <c r="C793" s="18" t="s">
        <v>27</v>
      </c>
      <c r="D793" s="20" t="n">
        <v>102.74565</v>
      </c>
    </row>
    <row r="794" customFormat="false" ht="13.2" hidden="false" customHeight="false" outlineLevel="0" collapsed="false">
      <c r="A794" s="18" t="s">
        <v>32</v>
      </c>
      <c r="B794" s="19" t="n">
        <v>38751</v>
      </c>
      <c r="C794" s="18" t="s">
        <v>4</v>
      </c>
      <c r="D794" s="20" t="n">
        <v>98.13461</v>
      </c>
    </row>
    <row r="795" customFormat="false" ht="13.2" hidden="false" customHeight="false" outlineLevel="0" collapsed="false">
      <c r="A795" s="18" t="s">
        <v>32</v>
      </c>
      <c r="B795" s="19" t="n">
        <v>38751</v>
      </c>
      <c r="C795" s="18" t="s">
        <v>5</v>
      </c>
      <c r="D795" s="20" t="n">
        <v>97.84676</v>
      </c>
    </row>
    <row r="796" customFormat="false" ht="13.2" hidden="false" customHeight="false" outlineLevel="0" collapsed="false">
      <c r="A796" s="18" t="s">
        <v>32</v>
      </c>
      <c r="B796" s="19" t="n">
        <v>38751</v>
      </c>
      <c r="C796" s="18" t="s">
        <v>6</v>
      </c>
      <c r="D796" s="20" t="n">
        <v>95.62491</v>
      </c>
    </row>
    <row r="797" customFormat="false" ht="13.2" hidden="false" customHeight="false" outlineLevel="0" collapsed="false">
      <c r="A797" s="18" t="s">
        <v>32</v>
      </c>
      <c r="B797" s="19" t="n">
        <v>38751</v>
      </c>
      <c r="C797" s="18" t="s">
        <v>7</v>
      </c>
      <c r="D797" s="20" t="n">
        <v>96.31565</v>
      </c>
    </row>
    <row r="798" customFormat="false" ht="13.2" hidden="false" customHeight="false" outlineLevel="0" collapsed="false">
      <c r="A798" s="18" t="s">
        <v>32</v>
      </c>
      <c r="B798" s="19" t="n">
        <v>38751</v>
      </c>
      <c r="C798" s="18" t="s">
        <v>8</v>
      </c>
      <c r="D798" s="20" t="n">
        <v>97.74509</v>
      </c>
    </row>
    <row r="799" customFormat="false" ht="13.2" hidden="false" customHeight="false" outlineLevel="0" collapsed="false">
      <c r="A799" s="18" t="s">
        <v>32</v>
      </c>
      <c r="B799" s="19" t="n">
        <v>38751</v>
      </c>
      <c r="C799" s="18" t="s">
        <v>9</v>
      </c>
      <c r="D799" s="20" t="n">
        <v>120.92279</v>
      </c>
    </row>
    <row r="800" customFormat="false" ht="13.2" hidden="false" customHeight="false" outlineLevel="0" collapsed="false">
      <c r="A800" s="18" t="s">
        <v>32</v>
      </c>
      <c r="B800" s="19" t="n">
        <v>38751</v>
      </c>
      <c r="C800" s="18" t="s">
        <v>10</v>
      </c>
      <c r="D800" s="20" t="n">
        <v>132.50945</v>
      </c>
    </row>
    <row r="801" customFormat="false" ht="13.2" hidden="false" customHeight="false" outlineLevel="0" collapsed="false">
      <c r="A801" s="18" t="s">
        <v>32</v>
      </c>
      <c r="B801" s="19" t="n">
        <v>38751</v>
      </c>
      <c r="C801" s="18" t="s">
        <v>11</v>
      </c>
      <c r="D801" s="20" t="n">
        <v>147.91649</v>
      </c>
    </row>
    <row r="802" customFormat="false" ht="13.2" hidden="false" customHeight="false" outlineLevel="0" collapsed="false">
      <c r="A802" s="18" t="s">
        <v>32</v>
      </c>
      <c r="B802" s="19" t="n">
        <v>38751</v>
      </c>
      <c r="C802" s="18" t="s">
        <v>12</v>
      </c>
      <c r="D802" s="20" t="n">
        <v>181.95216</v>
      </c>
    </row>
    <row r="803" customFormat="false" ht="13.2" hidden="false" customHeight="false" outlineLevel="0" collapsed="false">
      <c r="A803" s="18" t="s">
        <v>32</v>
      </c>
      <c r="B803" s="19" t="n">
        <v>38751</v>
      </c>
      <c r="C803" s="18" t="s">
        <v>13</v>
      </c>
      <c r="D803" s="20" t="n">
        <v>203.1527</v>
      </c>
    </row>
    <row r="804" customFormat="false" ht="13.2" hidden="false" customHeight="false" outlineLevel="0" collapsed="false">
      <c r="A804" s="18" t="s">
        <v>32</v>
      </c>
      <c r="B804" s="19" t="n">
        <v>38751</v>
      </c>
      <c r="C804" s="18" t="s">
        <v>14</v>
      </c>
      <c r="D804" s="20" t="n">
        <v>214.76334</v>
      </c>
    </row>
    <row r="805" customFormat="false" ht="13.2" hidden="false" customHeight="false" outlineLevel="0" collapsed="false">
      <c r="A805" s="18" t="s">
        <v>32</v>
      </c>
      <c r="B805" s="19" t="n">
        <v>38751</v>
      </c>
      <c r="C805" s="18" t="s">
        <v>15</v>
      </c>
      <c r="D805" s="20" t="n">
        <v>223.21332</v>
      </c>
    </row>
    <row r="806" customFormat="false" ht="13.2" hidden="false" customHeight="false" outlineLevel="0" collapsed="false">
      <c r="A806" s="18" t="s">
        <v>32</v>
      </c>
      <c r="B806" s="19" t="n">
        <v>38751</v>
      </c>
      <c r="C806" s="18" t="s">
        <v>16</v>
      </c>
      <c r="D806" s="20" t="n">
        <v>219.85212</v>
      </c>
    </row>
    <row r="807" customFormat="false" ht="13.2" hidden="false" customHeight="false" outlineLevel="0" collapsed="false">
      <c r="A807" s="18" t="s">
        <v>32</v>
      </c>
      <c r="B807" s="19" t="n">
        <v>38751</v>
      </c>
      <c r="C807" s="18" t="s">
        <v>17</v>
      </c>
      <c r="D807" s="20" t="n">
        <v>224.19982</v>
      </c>
    </row>
    <row r="808" customFormat="false" ht="13.2" hidden="false" customHeight="false" outlineLevel="0" collapsed="false">
      <c r="A808" s="18" t="s">
        <v>32</v>
      </c>
      <c r="B808" s="19" t="n">
        <v>38751</v>
      </c>
      <c r="C808" s="18" t="s">
        <v>18</v>
      </c>
      <c r="D808" s="20" t="n">
        <v>223.17236</v>
      </c>
    </row>
    <row r="809" customFormat="false" ht="13.2" hidden="false" customHeight="false" outlineLevel="0" collapsed="false">
      <c r="A809" s="18" t="s">
        <v>32</v>
      </c>
      <c r="B809" s="19" t="n">
        <v>38751</v>
      </c>
      <c r="C809" s="18" t="s">
        <v>19</v>
      </c>
      <c r="D809" s="20" t="n">
        <v>204.91532</v>
      </c>
    </row>
    <row r="810" customFormat="false" ht="13.2" hidden="false" customHeight="false" outlineLevel="0" collapsed="false">
      <c r="A810" s="18" t="s">
        <v>32</v>
      </c>
      <c r="B810" s="19" t="n">
        <v>38751</v>
      </c>
      <c r="C810" s="18" t="s">
        <v>20</v>
      </c>
      <c r="D810" s="20" t="n">
        <v>186.13614</v>
      </c>
    </row>
    <row r="811" customFormat="false" ht="13.2" hidden="false" customHeight="false" outlineLevel="0" collapsed="false">
      <c r="A811" s="18" t="s">
        <v>32</v>
      </c>
      <c r="B811" s="19" t="n">
        <v>38751</v>
      </c>
      <c r="C811" s="18" t="s">
        <v>21</v>
      </c>
      <c r="D811" s="20" t="n">
        <v>165.30785</v>
      </c>
    </row>
    <row r="812" customFormat="false" ht="13.2" hidden="false" customHeight="false" outlineLevel="0" collapsed="false">
      <c r="A812" s="18" t="s">
        <v>32</v>
      </c>
      <c r="B812" s="19" t="n">
        <v>38751</v>
      </c>
      <c r="C812" s="18" t="s">
        <v>22</v>
      </c>
      <c r="D812" s="20" t="n">
        <v>138.97996</v>
      </c>
    </row>
    <row r="813" customFormat="false" ht="13.2" hidden="false" customHeight="false" outlineLevel="0" collapsed="false">
      <c r="A813" s="18" t="s">
        <v>32</v>
      </c>
      <c r="B813" s="19" t="n">
        <v>38751</v>
      </c>
      <c r="C813" s="18" t="s">
        <v>23</v>
      </c>
      <c r="D813" s="20" t="n">
        <v>131.10474</v>
      </c>
    </row>
    <row r="814" customFormat="false" ht="13.2" hidden="false" customHeight="false" outlineLevel="0" collapsed="false">
      <c r="A814" s="18" t="s">
        <v>32</v>
      </c>
      <c r="B814" s="19" t="n">
        <v>38751</v>
      </c>
      <c r="C814" s="18" t="s">
        <v>24</v>
      </c>
      <c r="D814" s="20" t="n">
        <v>125.58349</v>
      </c>
    </row>
    <row r="815" customFormat="false" ht="13.2" hidden="false" customHeight="false" outlineLevel="0" collapsed="false">
      <c r="A815" s="18" t="s">
        <v>32</v>
      </c>
      <c r="B815" s="19" t="n">
        <v>38751</v>
      </c>
      <c r="C815" s="18" t="s">
        <v>25</v>
      </c>
      <c r="D815" s="20" t="n">
        <v>112.35935</v>
      </c>
    </row>
    <row r="816" customFormat="false" ht="13.2" hidden="false" customHeight="false" outlineLevel="0" collapsed="false">
      <c r="A816" s="18" t="s">
        <v>32</v>
      </c>
      <c r="B816" s="19" t="n">
        <v>38751</v>
      </c>
      <c r="C816" s="18" t="s">
        <v>26</v>
      </c>
      <c r="D816" s="20" t="n">
        <v>104.67244</v>
      </c>
    </row>
    <row r="817" customFormat="false" ht="13.2" hidden="false" customHeight="false" outlineLevel="0" collapsed="false">
      <c r="A817" s="18" t="s">
        <v>32</v>
      </c>
      <c r="B817" s="19" t="n">
        <v>38751</v>
      </c>
      <c r="C817" s="18" t="s">
        <v>27</v>
      </c>
      <c r="D817" s="20" t="n">
        <v>101.71481</v>
      </c>
    </row>
    <row r="818" customFormat="false" ht="13.2" hidden="false" customHeight="false" outlineLevel="0" collapsed="false">
      <c r="A818" s="18" t="s">
        <v>32</v>
      </c>
      <c r="B818" s="19" t="n">
        <v>38752</v>
      </c>
      <c r="C818" s="18" t="s">
        <v>4</v>
      </c>
      <c r="D818" s="20" t="n">
        <v>91.31194</v>
      </c>
    </row>
    <row r="819" customFormat="false" ht="13.2" hidden="false" customHeight="false" outlineLevel="0" collapsed="false">
      <c r="A819" s="18" t="s">
        <v>32</v>
      </c>
      <c r="B819" s="19" t="n">
        <v>38752</v>
      </c>
      <c r="C819" s="18" t="s">
        <v>5</v>
      </c>
      <c r="D819" s="20" t="n">
        <v>90.12549</v>
      </c>
    </row>
    <row r="820" customFormat="false" ht="13.2" hidden="false" customHeight="false" outlineLevel="0" collapsed="false">
      <c r="A820" s="18" t="s">
        <v>32</v>
      </c>
      <c r="B820" s="19" t="n">
        <v>38752</v>
      </c>
      <c r="C820" s="18" t="s">
        <v>6</v>
      </c>
      <c r="D820" s="20" t="n">
        <v>89.29584</v>
      </c>
    </row>
    <row r="821" customFormat="false" ht="13.2" hidden="false" customHeight="false" outlineLevel="0" collapsed="false">
      <c r="A821" s="18" t="s">
        <v>32</v>
      </c>
      <c r="B821" s="19" t="n">
        <v>38752</v>
      </c>
      <c r="C821" s="18" t="s">
        <v>7</v>
      </c>
      <c r="D821" s="20" t="n">
        <v>89.46</v>
      </c>
    </row>
    <row r="822" customFormat="false" ht="13.2" hidden="false" customHeight="false" outlineLevel="0" collapsed="false">
      <c r="A822" s="18" t="s">
        <v>32</v>
      </c>
      <c r="B822" s="19" t="n">
        <v>38752</v>
      </c>
      <c r="C822" s="18" t="s">
        <v>8</v>
      </c>
      <c r="D822" s="20" t="n">
        <v>89.10624</v>
      </c>
    </row>
    <row r="823" customFormat="false" ht="13.2" hidden="false" customHeight="false" outlineLevel="0" collapsed="false">
      <c r="A823" s="18" t="s">
        <v>32</v>
      </c>
      <c r="B823" s="19" t="n">
        <v>38752</v>
      </c>
      <c r="C823" s="18" t="s">
        <v>9</v>
      </c>
      <c r="D823" s="20" t="n">
        <v>96.99506</v>
      </c>
    </row>
    <row r="824" customFormat="false" ht="13.2" hidden="false" customHeight="false" outlineLevel="0" collapsed="false">
      <c r="A824" s="18" t="s">
        <v>32</v>
      </c>
      <c r="B824" s="19" t="n">
        <v>38752</v>
      </c>
      <c r="C824" s="18" t="s">
        <v>10</v>
      </c>
      <c r="D824" s="20" t="n">
        <v>101.8101</v>
      </c>
    </row>
    <row r="825" customFormat="false" ht="13.2" hidden="false" customHeight="false" outlineLevel="0" collapsed="false">
      <c r="A825" s="18" t="s">
        <v>32</v>
      </c>
      <c r="B825" s="19" t="n">
        <v>38752</v>
      </c>
      <c r="C825" s="18" t="s">
        <v>11</v>
      </c>
      <c r="D825" s="20" t="n">
        <v>111.50951</v>
      </c>
    </row>
    <row r="826" customFormat="false" ht="13.2" hidden="false" customHeight="false" outlineLevel="0" collapsed="false">
      <c r="A826" s="18" t="s">
        <v>32</v>
      </c>
      <c r="B826" s="19" t="n">
        <v>38752</v>
      </c>
      <c r="C826" s="18" t="s">
        <v>12</v>
      </c>
      <c r="D826" s="20" t="n">
        <v>118.77541</v>
      </c>
    </row>
    <row r="827" customFormat="false" ht="13.2" hidden="false" customHeight="false" outlineLevel="0" collapsed="false">
      <c r="A827" s="18" t="s">
        <v>32</v>
      </c>
      <c r="B827" s="19" t="n">
        <v>38752</v>
      </c>
      <c r="C827" s="18" t="s">
        <v>13</v>
      </c>
      <c r="D827" s="20" t="n">
        <v>132.79451</v>
      </c>
    </row>
    <row r="828" customFormat="false" ht="13.2" hidden="false" customHeight="false" outlineLevel="0" collapsed="false">
      <c r="A828" s="18" t="s">
        <v>32</v>
      </c>
      <c r="B828" s="19" t="n">
        <v>38752</v>
      </c>
      <c r="C828" s="18" t="s">
        <v>14</v>
      </c>
      <c r="D828" s="20" t="n">
        <v>135.82004</v>
      </c>
    </row>
    <row r="829" customFormat="false" ht="13.2" hidden="false" customHeight="false" outlineLevel="0" collapsed="false">
      <c r="A829" s="18" t="s">
        <v>32</v>
      </c>
      <c r="B829" s="19" t="n">
        <v>38752</v>
      </c>
      <c r="C829" s="18" t="s">
        <v>15</v>
      </c>
      <c r="D829" s="20" t="n">
        <v>142.69171</v>
      </c>
    </row>
    <row r="830" customFormat="false" ht="13.2" hidden="false" customHeight="false" outlineLevel="0" collapsed="false">
      <c r="A830" s="18" t="s">
        <v>32</v>
      </c>
      <c r="B830" s="19" t="n">
        <v>38752</v>
      </c>
      <c r="C830" s="18" t="s">
        <v>16</v>
      </c>
      <c r="D830" s="20" t="n">
        <v>138.15504</v>
      </c>
    </row>
    <row r="831" customFormat="false" ht="13.2" hidden="false" customHeight="false" outlineLevel="0" collapsed="false">
      <c r="A831" s="18" t="s">
        <v>32</v>
      </c>
      <c r="B831" s="19" t="n">
        <v>38752</v>
      </c>
      <c r="C831" s="18" t="s">
        <v>17</v>
      </c>
      <c r="D831" s="20" t="n">
        <v>137.64746</v>
      </c>
    </row>
    <row r="832" customFormat="false" ht="13.2" hidden="false" customHeight="false" outlineLevel="0" collapsed="false">
      <c r="A832" s="18" t="s">
        <v>32</v>
      </c>
      <c r="B832" s="19" t="n">
        <v>38752</v>
      </c>
      <c r="C832" s="18" t="s">
        <v>18</v>
      </c>
      <c r="D832" s="20" t="n">
        <v>137.35172</v>
      </c>
    </row>
    <row r="833" customFormat="false" ht="13.2" hidden="false" customHeight="false" outlineLevel="0" collapsed="false">
      <c r="A833" s="18" t="s">
        <v>32</v>
      </c>
      <c r="B833" s="19" t="n">
        <v>38752</v>
      </c>
      <c r="C833" s="18" t="s">
        <v>19</v>
      </c>
      <c r="D833" s="20" t="n">
        <v>137.04919</v>
      </c>
    </row>
    <row r="834" customFormat="false" ht="13.2" hidden="false" customHeight="false" outlineLevel="0" collapsed="false">
      <c r="A834" s="18" t="s">
        <v>32</v>
      </c>
      <c r="B834" s="19" t="n">
        <v>38752</v>
      </c>
      <c r="C834" s="18" t="s">
        <v>20</v>
      </c>
      <c r="D834" s="20" t="n">
        <v>136.9911</v>
      </c>
    </row>
    <row r="835" customFormat="false" ht="13.2" hidden="false" customHeight="false" outlineLevel="0" collapsed="false">
      <c r="A835" s="18" t="s">
        <v>32</v>
      </c>
      <c r="B835" s="19" t="n">
        <v>38752</v>
      </c>
      <c r="C835" s="18" t="s">
        <v>21</v>
      </c>
      <c r="D835" s="20" t="n">
        <v>132.01228</v>
      </c>
    </row>
    <row r="836" customFormat="false" ht="13.2" hidden="false" customHeight="false" outlineLevel="0" collapsed="false">
      <c r="A836" s="18" t="s">
        <v>32</v>
      </c>
      <c r="B836" s="19" t="n">
        <v>38752</v>
      </c>
      <c r="C836" s="18" t="s">
        <v>22</v>
      </c>
      <c r="D836" s="20" t="n">
        <v>120.29324</v>
      </c>
    </row>
    <row r="837" customFormat="false" ht="13.2" hidden="false" customHeight="false" outlineLevel="0" collapsed="false">
      <c r="A837" s="18" t="s">
        <v>32</v>
      </c>
      <c r="B837" s="19" t="n">
        <v>38752</v>
      </c>
      <c r="C837" s="18" t="s">
        <v>23</v>
      </c>
      <c r="D837" s="20" t="n">
        <v>118.01657</v>
      </c>
    </row>
    <row r="838" customFormat="false" ht="13.2" hidden="false" customHeight="false" outlineLevel="0" collapsed="false">
      <c r="A838" s="18" t="s">
        <v>32</v>
      </c>
      <c r="B838" s="19" t="n">
        <v>38752</v>
      </c>
      <c r="C838" s="18" t="s">
        <v>24</v>
      </c>
      <c r="D838" s="20" t="n">
        <v>107.2699</v>
      </c>
    </row>
    <row r="839" customFormat="false" ht="13.2" hidden="false" customHeight="false" outlineLevel="0" collapsed="false">
      <c r="A839" s="18" t="s">
        <v>32</v>
      </c>
      <c r="B839" s="19" t="n">
        <v>38752</v>
      </c>
      <c r="C839" s="18" t="s">
        <v>25</v>
      </c>
      <c r="D839" s="20" t="n">
        <v>96.62011</v>
      </c>
    </row>
    <row r="840" customFormat="false" ht="13.2" hidden="false" customHeight="false" outlineLevel="0" collapsed="false">
      <c r="A840" s="18" t="s">
        <v>32</v>
      </c>
      <c r="B840" s="19" t="n">
        <v>38752</v>
      </c>
      <c r="C840" s="18" t="s">
        <v>26</v>
      </c>
      <c r="D840" s="20" t="n">
        <v>101.82766</v>
      </c>
    </row>
    <row r="841" customFormat="false" ht="13.2" hidden="false" customHeight="false" outlineLevel="0" collapsed="false">
      <c r="A841" s="18" t="s">
        <v>32</v>
      </c>
      <c r="B841" s="19" t="n">
        <v>38752</v>
      </c>
      <c r="C841" s="18" t="s">
        <v>27</v>
      </c>
      <c r="D841" s="20" t="n">
        <v>96.08206</v>
      </c>
    </row>
    <row r="842" customFormat="false" ht="13.2" hidden="false" customHeight="false" outlineLevel="0" collapsed="false">
      <c r="A842" s="18" t="s">
        <v>32</v>
      </c>
      <c r="B842" s="19" t="n">
        <v>38753</v>
      </c>
      <c r="C842" s="18" t="s">
        <v>4</v>
      </c>
      <c r="D842" s="20" t="n">
        <v>91.08866</v>
      </c>
    </row>
    <row r="843" customFormat="false" ht="13.2" hidden="false" customHeight="false" outlineLevel="0" collapsed="false">
      <c r="A843" s="18" t="s">
        <v>32</v>
      </c>
      <c r="B843" s="19" t="n">
        <v>38753</v>
      </c>
      <c r="C843" s="18" t="s">
        <v>5</v>
      </c>
      <c r="D843" s="20" t="n">
        <v>89.45644</v>
      </c>
    </row>
    <row r="844" customFormat="false" ht="13.2" hidden="false" customHeight="false" outlineLevel="0" collapsed="false">
      <c r="A844" s="18" t="s">
        <v>32</v>
      </c>
      <c r="B844" s="19" t="n">
        <v>38753</v>
      </c>
      <c r="C844" s="18" t="s">
        <v>6</v>
      </c>
      <c r="D844" s="20" t="n">
        <v>88.70136</v>
      </c>
    </row>
    <row r="845" customFormat="false" ht="13.2" hidden="false" customHeight="false" outlineLevel="0" collapsed="false">
      <c r="A845" s="18" t="s">
        <v>32</v>
      </c>
      <c r="B845" s="19" t="n">
        <v>38753</v>
      </c>
      <c r="C845" s="18" t="s">
        <v>7</v>
      </c>
      <c r="D845" s="20" t="n">
        <v>87.33315</v>
      </c>
    </row>
    <row r="846" customFormat="false" ht="13.2" hidden="false" customHeight="false" outlineLevel="0" collapsed="false">
      <c r="A846" s="18" t="s">
        <v>32</v>
      </c>
      <c r="B846" s="19" t="n">
        <v>38753</v>
      </c>
      <c r="C846" s="18" t="s">
        <v>8</v>
      </c>
      <c r="D846" s="20" t="n">
        <v>86.12232</v>
      </c>
    </row>
    <row r="847" customFormat="false" ht="13.2" hidden="false" customHeight="false" outlineLevel="0" collapsed="false">
      <c r="A847" s="18" t="s">
        <v>32</v>
      </c>
      <c r="B847" s="19" t="n">
        <v>38753</v>
      </c>
      <c r="C847" s="18" t="s">
        <v>9</v>
      </c>
      <c r="D847" s="20" t="n">
        <v>92.03455</v>
      </c>
    </row>
    <row r="848" customFormat="false" ht="13.2" hidden="false" customHeight="false" outlineLevel="0" collapsed="false">
      <c r="A848" s="18" t="s">
        <v>32</v>
      </c>
      <c r="B848" s="19" t="n">
        <v>38753</v>
      </c>
      <c r="C848" s="18" t="s">
        <v>10</v>
      </c>
      <c r="D848" s="20" t="n">
        <v>94.20741</v>
      </c>
    </row>
    <row r="849" customFormat="false" ht="13.2" hidden="false" customHeight="false" outlineLevel="0" collapsed="false">
      <c r="A849" s="18" t="s">
        <v>32</v>
      </c>
      <c r="B849" s="19" t="n">
        <v>38753</v>
      </c>
      <c r="C849" s="18" t="s">
        <v>11</v>
      </c>
      <c r="D849" s="20" t="n">
        <v>104.61356</v>
      </c>
    </row>
    <row r="850" customFormat="false" ht="13.2" hidden="false" customHeight="false" outlineLevel="0" collapsed="false">
      <c r="A850" s="18" t="s">
        <v>32</v>
      </c>
      <c r="B850" s="19" t="n">
        <v>38753</v>
      </c>
      <c r="C850" s="18" t="s">
        <v>12</v>
      </c>
      <c r="D850" s="20" t="n">
        <v>115.66084</v>
      </c>
    </row>
    <row r="851" customFormat="false" ht="13.2" hidden="false" customHeight="false" outlineLevel="0" collapsed="false">
      <c r="A851" s="18" t="s">
        <v>32</v>
      </c>
      <c r="B851" s="19" t="n">
        <v>38753</v>
      </c>
      <c r="C851" s="18" t="s">
        <v>13</v>
      </c>
      <c r="D851" s="20" t="n">
        <v>133.60779</v>
      </c>
    </row>
    <row r="852" customFormat="false" ht="13.2" hidden="false" customHeight="false" outlineLevel="0" collapsed="false">
      <c r="A852" s="18" t="s">
        <v>32</v>
      </c>
      <c r="B852" s="19" t="n">
        <v>38753</v>
      </c>
      <c r="C852" s="18" t="s">
        <v>14</v>
      </c>
      <c r="D852" s="20" t="n">
        <v>142.2629</v>
      </c>
    </row>
    <row r="853" customFormat="false" ht="13.2" hidden="false" customHeight="false" outlineLevel="0" collapsed="false">
      <c r="A853" s="18" t="s">
        <v>32</v>
      </c>
      <c r="B853" s="19" t="n">
        <v>38753</v>
      </c>
      <c r="C853" s="18" t="s">
        <v>15</v>
      </c>
      <c r="D853" s="20" t="n">
        <v>155.79049</v>
      </c>
    </row>
    <row r="854" customFormat="false" ht="13.2" hidden="false" customHeight="false" outlineLevel="0" collapsed="false">
      <c r="A854" s="18" t="s">
        <v>32</v>
      </c>
      <c r="B854" s="19" t="n">
        <v>38753</v>
      </c>
      <c r="C854" s="18" t="s">
        <v>16</v>
      </c>
      <c r="D854" s="20" t="n">
        <v>157.91884</v>
      </c>
    </row>
    <row r="855" customFormat="false" ht="13.2" hidden="false" customHeight="false" outlineLevel="0" collapsed="false">
      <c r="A855" s="18" t="s">
        <v>32</v>
      </c>
      <c r="B855" s="19" t="n">
        <v>38753</v>
      </c>
      <c r="C855" s="18" t="s">
        <v>17</v>
      </c>
      <c r="D855" s="20" t="n">
        <v>159.0461</v>
      </c>
    </row>
    <row r="856" customFormat="false" ht="13.2" hidden="false" customHeight="false" outlineLevel="0" collapsed="false">
      <c r="A856" s="18" t="s">
        <v>32</v>
      </c>
      <c r="B856" s="19" t="n">
        <v>38753</v>
      </c>
      <c r="C856" s="18" t="s">
        <v>18</v>
      </c>
      <c r="D856" s="20" t="n">
        <v>157.46146</v>
      </c>
    </row>
    <row r="857" customFormat="false" ht="13.2" hidden="false" customHeight="false" outlineLevel="0" collapsed="false">
      <c r="A857" s="18" t="s">
        <v>32</v>
      </c>
      <c r="B857" s="19" t="n">
        <v>38753</v>
      </c>
      <c r="C857" s="18" t="s">
        <v>19</v>
      </c>
      <c r="D857" s="20" t="n">
        <v>151.76371</v>
      </c>
    </row>
    <row r="858" customFormat="false" ht="13.2" hidden="false" customHeight="false" outlineLevel="0" collapsed="false">
      <c r="A858" s="18" t="s">
        <v>32</v>
      </c>
      <c r="B858" s="19" t="n">
        <v>38753</v>
      </c>
      <c r="C858" s="18" t="s">
        <v>20</v>
      </c>
      <c r="D858" s="20" t="n">
        <v>143.92506</v>
      </c>
    </row>
    <row r="859" customFormat="false" ht="13.2" hidden="false" customHeight="false" outlineLevel="0" collapsed="false">
      <c r="A859" s="18" t="s">
        <v>32</v>
      </c>
      <c r="B859" s="19" t="n">
        <v>38753</v>
      </c>
      <c r="C859" s="18" t="s">
        <v>21</v>
      </c>
      <c r="D859" s="20" t="n">
        <v>139.07843</v>
      </c>
    </row>
    <row r="860" customFormat="false" ht="13.2" hidden="false" customHeight="false" outlineLevel="0" collapsed="false">
      <c r="A860" s="18" t="s">
        <v>32</v>
      </c>
      <c r="B860" s="19" t="n">
        <v>38753</v>
      </c>
      <c r="C860" s="18" t="s">
        <v>22</v>
      </c>
      <c r="D860" s="20" t="n">
        <v>125.937</v>
      </c>
    </row>
    <row r="861" customFormat="false" ht="13.2" hidden="false" customHeight="false" outlineLevel="0" collapsed="false">
      <c r="A861" s="18" t="s">
        <v>32</v>
      </c>
      <c r="B861" s="19" t="n">
        <v>38753</v>
      </c>
      <c r="C861" s="18" t="s">
        <v>23</v>
      </c>
      <c r="D861" s="20" t="n">
        <v>121.65474</v>
      </c>
    </row>
    <row r="862" customFormat="false" ht="13.2" hidden="false" customHeight="false" outlineLevel="0" collapsed="false">
      <c r="A862" s="18" t="s">
        <v>32</v>
      </c>
      <c r="B862" s="19" t="n">
        <v>38753</v>
      </c>
      <c r="C862" s="18" t="s">
        <v>24</v>
      </c>
      <c r="D862" s="20" t="n">
        <v>111.57729</v>
      </c>
    </row>
    <row r="863" customFormat="false" ht="13.2" hidden="false" customHeight="false" outlineLevel="0" collapsed="false">
      <c r="A863" s="18" t="s">
        <v>32</v>
      </c>
      <c r="B863" s="19" t="n">
        <v>38753</v>
      </c>
      <c r="C863" s="18" t="s">
        <v>25</v>
      </c>
      <c r="D863" s="20" t="n">
        <v>98.31094</v>
      </c>
    </row>
    <row r="864" customFormat="false" ht="13.2" hidden="false" customHeight="false" outlineLevel="0" collapsed="false">
      <c r="A864" s="18" t="s">
        <v>32</v>
      </c>
      <c r="B864" s="19" t="n">
        <v>38753</v>
      </c>
      <c r="C864" s="18" t="s">
        <v>26</v>
      </c>
      <c r="D864" s="20" t="n">
        <v>101.70241</v>
      </c>
    </row>
    <row r="865" customFormat="false" ht="13.2" hidden="false" customHeight="false" outlineLevel="0" collapsed="false">
      <c r="A865" s="18" t="s">
        <v>32</v>
      </c>
      <c r="B865" s="19" t="n">
        <v>38753</v>
      </c>
      <c r="C865" s="18" t="s">
        <v>27</v>
      </c>
      <c r="D865" s="20" t="n">
        <v>93.93891</v>
      </c>
    </row>
    <row r="866" customFormat="false" ht="13.2" hidden="false" customHeight="false" outlineLevel="0" collapsed="false">
      <c r="A866" s="18" t="s">
        <v>32</v>
      </c>
      <c r="B866" s="19" t="n">
        <v>38754</v>
      </c>
      <c r="C866" s="18" t="s">
        <v>4</v>
      </c>
      <c r="D866" s="20" t="n">
        <v>93.88286</v>
      </c>
    </row>
    <row r="867" customFormat="false" ht="13.2" hidden="false" customHeight="false" outlineLevel="0" collapsed="false">
      <c r="A867" s="18" t="s">
        <v>32</v>
      </c>
      <c r="B867" s="19" t="n">
        <v>38754</v>
      </c>
      <c r="C867" s="18" t="s">
        <v>5</v>
      </c>
      <c r="D867" s="20" t="n">
        <v>92.20388</v>
      </c>
    </row>
    <row r="868" customFormat="false" ht="13.2" hidden="false" customHeight="false" outlineLevel="0" collapsed="false">
      <c r="A868" s="18" t="s">
        <v>32</v>
      </c>
      <c r="B868" s="19" t="n">
        <v>38754</v>
      </c>
      <c r="C868" s="18" t="s">
        <v>6</v>
      </c>
      <c r="D868" s="20" t="n">
        <v>92.45414</v>
      </c>
    </row>
    <row r="869" customFormat="false" ht="13.2" hidden="false" customHeight="false" outlineLevel="0" collapsed="false">
      <c r="A869" s="18" t="s">
        <v>32</v>
      </c>
      <c r="B869" s="19" t="n">
        <v>38754</v>
      </c>
      <c r="C869" s="18" t="s">
        <v>7</v>
      </c>
      <c r="D869" s="20" t="n">
        <v>91.89929</v>
      </c>
    </row>
    <row r="870" customFormat="false" ht="13.2" hidden="false" customHeight="false" outlineLevel="0" collapsed="false">
      <c r="A870" s="18" t="s">
        <v>32</v>
      </c>
      <c r="B870" s="19" t="n">
        <v>38754</v>
      </c>
      <c r="C870" s="18" t="s">
        <v>8</v>
      </c>
      <c r="D870" s="20" t="n">
        <v>95.62659</v>
      </c>
    </row>
    <row r="871" customFormat="false" ht="13.2" hidden="false" customHeight="false" outlineLevel="0" collapsed="false">
      <c r="A871" s="18" t="s">
        <v>32</v>
      </c>
      <c r="B871" s="19" t="n">
        <v>38754</v>
      </c>
      <c r="C871" s="18" t="s">
        <v>9</v>
      </c>
      <c r="D871" s="20" t="n">
        <v>120.00379</v>
      </c>
    </row>
    <row r="872" customFormat="false" ht="13.2" hidden="false" customHeight="false" outlineLevel="0" collapsed="false">
      <c r="A872" s="18" t="s">
        <v>32</v>
      </c>
      <c r="B872" s="19" t="n">
        <v>38754</v>
      </c>
      <c r="C872" s="18" t="s">
        <v>10</v>
      </c>
      <c r="D872" s="20" t="n">
        <v>133.17895</v>
      </c>
    </row>
    <row r="873" customFormat="false" ht="13.2" hidden="false" customHeight="false" outlineLevel="0" collapsed="false">
      <c r="A873" s="18" t="s">
        <v>32</v>
      </c>
      <c r="B873" s="19" t="n">
        <v>38754</v>
      </c>
      <c r="C873" s="18" t="s">
        <v>11</v>
      </c>
      <c r="D873" s="20" t="n">
        <v>144.2667</v>
      </c>
    </row>
    <row r="874" customFormat="false" ht="13.2" hidden="false" customHeight="false" outlineLevel="0" collapsed="false">
      <c r="A874" s="18" t="s">
        <v>32</v>
      </c>
      <c r="B874" s="19" t="n">
        <v>38754</v>
      </c>
      <c r="C874" s="18" t="s">
        <v>12</v>
      </c>
      <c r="D874" s="20" t="n">
        <v>177.01216</v>
      </c>
    </row>
    <row r="875" customFormat="false" ht="13.2" hidden="false" customHeight="false" outlineLevel="0" collapsed="false">
      <c r="A875" s="18" t="s">
        <v>32</v>
      </c>
      <c r="B875" s="19" t="n">
        <v>38754</v>
      </c>
      <c r="C875" s="18" t="s">
        <v>13</v>
      </c>
      <c r="D875" s="20" t="n">
        <v>193.8163</v>
      </c>
    </row>
    <row r="876" customFormat="false" ht="13.2" hidden="false" customHeight="false" outlineLevel="0" collapsed="false">
      <c r="A876" s="18" t="s">
        <v>32</v>
      </c>
      <c r="B876" s="19" t="n">
        <v>38754</v>
      </c>
      <c r="C876" s="18" t="s">
        <v>14</v>
      </c>
      <c r="D876" s="20" t="n">
        <v>203.15868</v>
      </c>
    </row>
    <row r="877" customFormat="false" ht="13.2" hidden="false" customHeight="false" outlineLevel="0" collapsed="false">
      <c r="A877" s="18" t="s">
        <v>32</v>
      </c>
      <c r="B877" s="19" t="n">
        <v>38754</v>
      </c>
      <c r="C877" s="18" t="s">
        <v>15</v>
      </c>
      <c r="D877" s="20" t="n">
        <v>207.88066</v>
      </c>
    </row>
    <row r="878" customFormat="false" ht="13.2" hidden="false" customHeight="false" outlineLevel="0" collapsed="false">
      <c r="A878" s="18" t="s">
        <v>32</v>
      </c>
      <c r="B878" s="19" t="n">
        <v>38754</v>
      </c>
      <c r="C878" s="18" t="s">
        <v>16</v>
      </c>
      <c r="D878" s="20" t="n">
        <v>204.185</v>
      </c>
    </row>
    <row r="879" customFormat="false" ht="13.2" hidden="false" customHeight="false" outlineLevel="0" collapsed="false">
      <c r="A879" s="18" t="s">
        <v>32</v>
      </c>
      <c r="B879" s="19" t="n">
        <v>38754</v>
      </c>
      <c r="C879" s="18" t="s">
        <v>17</v>
      </c>
      <c r="D879" s="20" t="n">
        <v>208.19714</v>
      </c>
    </row>
    <row r="880" customFormat="false" ht="13.2" hidden="false" customHeight="false" outlineLevel="0" collapsed="false">
      <c r="A880" s="18" t="s">
        <v>32</v>
      </c>
      <c r="B880" s="19" t="n">
        <v>38754</v>
      </c>
      <c r="C880" s="18" t="s">
        <v>18</v>
      </c>
      <c r="D880" s="20" t="n">
        <v>207.24818</v>
      </c>
    </row>
    <row r="881" customFormat="false" ht="13.2" hidden="false" customHeight="false" outlineLevel="0" collapsed="false">
      <c r="A881" s="18" t="s">
        <v>32</v>
      </c>
      <c r="B881" s="19" t="n">
        <v>38754</v>
      </c>
      <c r="C881" s="18" t="s">
        <v>19</v>
      </c>
      <c r="D881" s="20" t="n">
        <v>193.54364</v>
      </c>
    </row>
    <row r="882" customFormat="false" ht="13.2" hidden="false" customHeight="false" outlineLevel="0" collapsed="false">
      <c r="A882" s="18" t="s">
        <v>32</v>
      </c>
      <c r="B882" s="19" t="n">
        <v>38754</v>
      </c>
      <c r="C882" s="18" t="s">
        <v>20</v>
      </c>
      <c r="D882" s="20" t="n">
        <v>181.0127</v>
      </c>
    </row>
    <row r="883" customFormat="false" ht="13.2" hidden="false" customHeight="false" outlineLevel="0" collapsed="false">
      <c r="A883" s="18" t="s">
        <v>32</v>
      </c>
      <c r="B883" s="19" t="n">
        <v>38754</v>
      </c>
      <c r="C883" s="18" t="s">
        <v>21</v>
      </c>
      <c r="D883" s="20" t="n">
        <v>175.42218</v>
      </c>
    </row>
    <row r="884" customFormat="false" ht="13.2" hidden="false" customHeight="false" outlineLevel="0" collapsed="false">
      <c r="A884" s="18" t="s">
        <v>32</v>
      </c>
      <c r="B884" s="19" t="n">
        <v>38754</v>
      </c>
      <c r="C884" s="18" t="s">
        <v>22</v>
      </c>
      <c r="D884" s="20" t="n">
        <v>152.57901</v>
      </c>
    </row>
    <row r="885" customFormat="false" ht="13.2" hidden="false" customHeight="false" outlineLevel="0" collapsed="false">
      <c r="A885" s="18" t="s">
        <v>32</v>
      </c>
      <c r="B885" s="19" t="n">
        <v>38754</v>
      </c>
      <c r="C885" s="18" t="s">
        <v>23</v>
      </c>
      <c r="D885" s="20" t="n">
        <v>146.31104</v>
      </c>
    </row>
    <row r="886" customFormat="false" ht="13.2" hidden="false" customHeight="false" outlineLevel="0" collapsed="false">
      <c r="A886" s="18" t="s">
        <v>32</v>
      </c>
      <c r="B886" s="19" t="n">
        <v>38754</v>
      </c>
      <c r="C886" s="18" t="s">
        <v>24</v>
      </c>
      <c r="D886" s="20" t="n">
        <v>136.40759</v>
      </c>
    </row>
    <row r="887" customFormat="false" ht="13.2" hidden="false" customHeight="false" outlineLevel="0" collapsed="false">
      <c r="A887" s="18" t="s">
        <v>32</v>
      </c>
      <c r="B887" s="19" t="n">
        <v>38754</v>
      </c>
      <c r="C887" s="18" t="s">
        <v>25</v>
      </c>
      <c r="D887" s="20" t="n">
        <v>119.49675</v>
      </c>
    </row>
    <row r="888" customFormat="false" ht="13.2" hidden="false" customHeight="false" outlineLevel="0" collapsed="false">
      <c r="A888" s="18" t="s">
        <v>32</v>
      </c>
      <c r="B888" s="19" t="n">
        <v>38754</v>
      </c>
      <c r="C888" s="18" t="s">
        <v>26</v>
      </c>
      <c r="D888" s="20" t="n">
        <v>107.10324</v>
      </c>
    </row>
    <row r="889" customFormat="false" ht="13.2" hidden="false" customHeight="false" outlineLevel="0" collapsed="false">
      <c r="A889" s="18" t="s">
        <v>32</v>
      </c>
      <c r="B889" s="19" t="n">
        <v>38754</v>
      </c>
      <c r="C889" s="18" t="s">
        <v>27</v>
      </c>
      <c r="D889" s="20" t="n">
        <v>103.45226</v>
      </c>
    </row>
    <row r="890" customFormat="false" ht="13.2" hidden="false" customHeight="false" outlineLevel="0" collapsed="false">
      <c r="A890" s="18" t="s">
        <v>32</v>
      </c>
      <c r="B890" s="19" t="n">
        <v>38755</v>
      </c>
      <c r="C890" s="18" t="s">
        <v>4</v>
      </c>
      <c r="D890" s="20" t="n">
        <v>98.95726</v>
      </c>
    </row>
    <row r="891" customFormat="false" ht="13.2" hidden="false" customHeight="false" outlineLevel="0" collapsed="false">
      <c r="A891" s="18" t="s">
        <v>32</v>
      </c>
      <c r="B891" s="19" t="n">
        <v>38755</v>
      </c>
      <c r="C891" s="18" t="s">
        <v>5</v>
      </c>
      <c r="D891" s="20" t="n">
        <v>99.2703</v>
      </c>
    </row>
    <row r="892" customFormat="false" ht="13.2" hidden="false" customHeight="false" outlineLevel="0" collapsed="false">
      <c r="A892" s="18" t="s">
        <v>32</v>
      </c>
      <c r="B892" s="19" t="n">
        <v>38755</v>
      </c>
      <c r="C892" s="18" t="s">
        <v>6</v>
      </c>
      <c r="D892" s="20" t="n">
        <v>97.82271</v>
      </c>
    </row>
    <row r="893" customFormat="false" ht="13.2" hidden="false" customHeight="false" outlineLevel="0" collapsed="false">
      <c r="A893" s="18" t="s">
        <v>32</v>
      </c>
      <c r="B893" s="19" t="n">
        <v>38755</v>
      </c>
      <c r="C893" s="18" t="s">
        <v>7</v>
      </c>
      <c r="D893" s="20" t="n">
        <v>98.17755</v>
      </c>
    </row>
    <row r="894" customFormat="false" ht="13.2" hidden="false" customHeight="false" outlineLevel="0" collapsed="false">
      <c r="A894" s="18" t="s">
        <v>32</v>
      </c>
      <c r="B894" s="19" t="n">
        <v>38755</v>
      </c>
      <c r="C894" s="18" t="s">
        <v>8</v>
      </c>
      <c r="D894" s="20" t="n">
        <v>100.5026</v>
      </c>
    </row>
    <row r="895" customFormat="false" ht="13.2" hidden="false" customHeight="false" outlineLevel="0" collapsed="false">
      <c r="A895" s="18" t="s">
        <v>32</v>
      </c>
      <c r="B895" s="19" t="n">
        <v>38755</v>
      </c>
      <c r="C895" s="18" t="s">
        <v>9</v>
      </c>
      <c r="D895" s="20" t="n">
        <v>124.98711</v>
      </c>
    </row>
    <row r="896" customFormat="false" ht="13.2" hidden="false" customHeight="false" outlineLevel="0" collapsed="false">
      <c r="A896" s="18" t="s">
        <v>32</v>
      </c>
      <c r="B896" s="19" t="n">
        <v>38755</v>
      </c>
      <c r="C896" s="18" t="s">
        <v>10</v>
      </c>
      <c r="D896" s="20" t="n">
        <v>138.92435</v>
      </c>
    </row>
    <row r="897" customFormat="false" ht="13.2" hidden="false" customHeight="false" outlineLevel="0" collapsed="false">
      <c r="A897" s="18" t="s">
        <v>32</v>
      </c>
      <c r="B897" s="19" t="n">
        <v>38755</v>
      </c>
      <c r="C897" s="18" t="s">
        <v>11</v>
      </c>
      <c r="D897" s="20" t="n">
        <v>149.54955</v>
      </c>
    </row>
    <row r="898" customFormat="false" ht="13.2" hidden="false" customHeight="false" outlineLevel="0" collapsed="false">
      <c r="A898" s="18" t="s">
        <v>32</v>
      </c>
      <c r="B898" s="19" t="n">
        <v>38755</v>
      </c>
      <c r="C898" s="18" t="s">
        <v>12</v>
      </c>
      <c r="D898" s="20" t="n">
        <v>180.3813</v>
      </c>
    </row>
    <row r="899" customFormat="false" ht="13.2" hidden="false" customHeight="false" outlineLevel="0" collapsed="false">
      <c r="A899" s="18" t="s">
        <v>32</v>
      </c>
      <c r="B899" s="19" t="n">
        <v>38755</v>
      </c>
      <c r="C899" s="18" t="s">
        <v>13</v>
      </c>
      <c r="D899" s="20" t="n">
        <v>196.55884</v>
      </c>
    </row>
    <row r="900" customFormat="false" ht="13.2" hidden="false" customHeight="false" outlineLevel="0" collapsed="false">
      <c r="A900" s="18" t="s">
        <v>32</v>
      </c>
      <c r="B900" s="19" t="n">
        <v>38755</v>
      </c>
      <c r="C900" s="18" t="s">
        <v>14</v>
      </c>
      <c r="D900" s="20" t="n">
        <v>203.9465</v>
      </c>
    </row>
    <row r="901" customFormat="false" ht="13.2" hidden="false" customHeight="false" outlineLevel="0" collapsed="false">
      <c r="A901" s="18" t="s">
        <v>32</v>
      </c>
      <c r="B901" s="19" t="n">
        <v>38755</v>
      </c>
      <c r="C901" s="18" t="s">
        <v>15</v>
      </c>
      <c r="D901" s="20" t="n">
        <v>209.46516</v>
      </c>
    </row>
    <row r="902" customFormat="false" ht="13.2" hidden="false" customHeight="false" outlineLevel="0" collapsed="false">
      <c r="A902" s="18" t="s">
        <v>32</v>
      </c>
      <c r="B902" s="19" t="n">
        <v>38755</v>
      </c>
      <c r="C902" s="18" t="s">
        <v>16</v>
      </c>
      <c r="D902" s="20" t="n">
        <v>204.77284</v>
      </c>
    </row>
    <row r="903" customFormat="false" ht="13.2" hidden="false" customHeight="false" outlineLevel="0" collapsed="false">
      <c r="A903" s="18" t="s">
        <v>32</v>
      </c>
      <c r="B903" s="19" t="n">
        <v>38755</v>
      </c>
      <c r="C903" s="18" t="s">
        <v>17</v>
      </c>
      <c r="D903" s="20" t="n">
        <v>207.60296</v>
      </c>
    </row>
    <row r="904" customFormat="false" ht="13.2" hidden="false" customHeight="false" outlineLevel="0" collapsed="false">
      <c r="A904" s="18" t="s">
        <v>32</v>
      </c>
      <c r="B904" s="19" t="n">
        <v>38755</v>
      </c>
      <c r="C904" s="18" t="s">
        <v>18</v>
      </c>
      <c r="D904" s="20" t="n">
        <v>206.23536</v>
      </c>
    </row>
    <row r="905" customFormat="false" ht="13.2" hidden="false" customHeight="false" outlineLevel="0" collapsed="false">
      <c r="A905" s="18" t="s">
        <v>32</v>
      </c>
      <c r="B905" s="19" t="n">
        <v>38755</v>
      </c>
      <c r="C905" s="18" t="s">
        <v>19</v>
      </c>
      <c r="D905" s="20" t="n">
        <v>192.41346</v>
      </c>
    </row>
    <row r="906" customFormat="false" ht="13.2" hidden="false" customHeight="false" outlineLevel="0" collapsed="false">
      <c r="A906" s="18" t="s">
        <v>32</v>
      </c>
      <c r="B906" s="19" t="n">
        <v>38755</v>
      </c>
      <c r="C906" s="18" t="s">
        <v>20</v>
      </c>
      <c r="D906" s="20" t="n">
        <v>180.47766</v>
      </c>
    </row>
    <row r="907" customFormat="false" ht="13.2" hidden="false" customHeight="false" outlineLevel="0" collapsed="false">
      <c r="A907" s="18" t="s">
        <v>32</v>
      </c>
      <c r="B907" s="19" t="n">
        <v>38755</v>
      </c>
      <c r="C907" s="18" t="s">
        <v>21</v>
      </c>
      <c r="D907" s="20" t="n">
        <v>174.5875</v>
      </c>
    </row>
    <row r="908" customFormat="false" ht="13.2" hidden="false" customHeight="false" outlineLevel="0" collapsed="false">
      <c r="A908" s="18" t="s">
        <v>32</v>
      </c>
      <c r="B908" s="19" t="n">
        <v>38755</v>
      </c>
      <c r="C908" s="18" t="s">
        <v>22</v>
      </c>
      <c r="D908" s="20" t="n">
        <v>153.61836</v>
      </c>
    </row>
    <row r="909" customFormat="false" ht="13.2" hidden="false" customHeight="false" outlineLevel="0" collapsed="false">
      <c r="A909" s="18" t="s">
        <v>32</v>
      </c>
      <c r="B909" s="19" t="n">
        <v>38755</v>
      </c>
      <c r="C909" s="18" t="s">
        <v>23</v>
      </c>
      <c r="D909" s="20" t="n">
        <v>147.28641</v>
      </c>
    </row>
    <row r="910" customFormat="false" ht="13.2" hidden="false" customHeight="false" outlineLevel="0" collapsed="false">
      <c r="A910" s="18" t="s">
        <v>32</v>
      </c>
      <c r="B910" s="19" t="n">
        <v>38755</v>
      </c>
      <c r="C910" s="18" t="s">
        <v>24</v>
      </c>
      <c r="D910" s="20" t="n">
        <v>139.27209</v>
      </c>
    </row>
    <row r="911" customFormat="false" ht="13.2" hidden="false" customHeight="false" outlineLevel="0" collapsed="false">
      <c r="A911" s="18" t="s">
        <v>32</v>
      </c>
      <c r="B911" s="19" t="n">
        <v>38755</v>
      </c>
      <c r="C911" s="18" t="s">
        <v>25</v>
      </c>
      <c r="D911" s="20" t="n">
        <v>122.90575</v>
      </c>
    </row>
    <row r="912" customFormat="false" ht="13.2" hidden="false" customHeight="false" outlineLevel="0" collapsed="false">
      <c r="A912" s="18" t="s">
        <v>32</v>
      </c>
      <c r="B912" s="19" t="n">
        <v>38755</v>
      </c>
      <c r="C912" s="18" t="s">
        <v>26</v>
      </c>
      <c r="D912" s="20" t="n">
        <v>111.70968</v>
      </c>
    </row>
    <row r="913" customFormat="false" ht="13.2" hidden="false" customHeight="false" outlineLevel="0" collapsed="false">
      <c r="A913" s="18" t="s">
        <v>32</v>
      </c>
      <c r="B913" s="19" t="n">
        <v>38755</v>
      </c>
      <c r="C913" s="18" t="s">
        <v>27</v>
      </c>
      <c r="D913" s="20" t="n">
        <v>108.04771</v>
      </c>
    </row>
    <row r="914" customFormat="false" ht="13.2" hidden="false" customHeight="false" outlineLevel="0" collapsed="false">
      <c r="A914" s="18" t="s">
        <v>32</v>
      </c>
      <c r="B914" s="19" t="n">
        <v>38756</v>
      </c>
      <c r="C914" s="18" t="s">
        <v>4</v>
      </c>
      <c r="D914" s="20" t="n">
        <v>106.6118</v>
      </c>
    </row>
    <row r="915" customFormat="false" ht="13.2" hidden="false" customHeight="false" outlineLevel="0" collapsed="false">
      <c r="A915" s="18" t="s">
        <v>32</v>
      </c>
      <c r="B915" s="19" t="n">
        <v>38756</v>
      </c>
      <c r="C915" s="18" t="s">
        <v>5</v>
      </c>
      <c r="D915" s="20" t="n">
        <v>105.75926</v>
      </c>
    </row>
    <row r="916" customFormat="false" ht="13.2" hidden="false" customHeight="false" outlineLevel="0" collapsed="false">
      <c r="A916" s="18" t="s">
        <v>32</v>
      </c>
      <c r="B916" s="19" t="n">
        <v>38756</v>
      </c>
      <c r="C916" s="18" t="s">
        <v>6</v>
      </c>
      <c r="D916" s="20" t="n">
        <v>104.71105</v>
      </c>
    </row>
    <row r="917" customFormat="false" ht="13.2" hidden="false" customHeight="false" outlineLevel="0" collapsed="false">
      <c r="A917" s="18" t="s">
        <v>32</v>
      </c>
      <c r="B917" s="19" t="n">
        <v>38756</v>
      </c>
      <c r="C917" s="18" t="s">
        <v>7</v>
      </c>
      <c r="D917" s="20" t="n">
        <v>105.25756</v>
      </c>
    </row>
    <row r="918" customFormat="false" ht="13.2" hidden="false" customHeight="false" outlineLevel="0" collapsed="false">
      <c r="A918" s="18" t="s">
        <v>32</v>
      </c>
      <c r="B918" s="19" t="n">
        <v>38756</v>
      </c>
      <c r="C918" s="18" t="s">
        <v>8</v>
      </c>
      <c r="D918" s="20" t="n">
        <v>107.15394</v>
      </c>
    </row>
    <row r="919" customFormat="false" ht="13.2" hidden="false" customHeight="false" outlineLevel="0" collapsed="false">
      <c r="A919" s="18" t="s">
        <v>32</v>
      </c>
      <c r="B919" s="19" t="n">
        <v>38756</v>
      </c>
      <c r="C919" s="18" t="s">
        <v>9</v>
      </c>
      <c r="D919" s="20" t="n">
        <v>132.75604</v>
      </c>
    </row>
    <row r="920" customFormat="false" ht="13.2" hidden="false" customHeight="false" outlineLevel="0" collapsed="false">
      <c r="A920" s="18" t="s">
        <v>32</v>
      </c>
      <c r="B920" s="19" t="n">
        <v>38756</v>
      </c>
      <c r="C920" s="18" t="s">
        <v>10</v>
      </c>
      <c r="D920" s="20" t="n">
        <v>145.47914</v>
      </c>
    </row>
    <row r="921" customFormat="false" ht="13.2" hidden="false" customHeight="false" outlineLevel="0" collapsed="false">
      <c r="A921" s="18" t="s">
        <v>32</v>
      </c>
      <c r="B921" s="19" t="n">
        <v>38756</v>
      </c>
      <c r="C921" s="18" t="s">
        <v>11</v>
      </c>
      <c r="D921" s="20" t="n">
        <v>156.53336</v>
      </c>
    </row>
    <row r="922" customFormat="false" ht="13.2" hidden="false" customHeight="false" outlineLevel="0" collapsed="false">
      <c r="A922" s="18" t="s">
        <v>32</v>
      </c>
      <c r="B922" s="19" t="n">
        <v>38756</v>
      </c>
      <c r="C922" s="18" t="s">
        <v>12</v>
      </c>
      <c r="D922" s="20" t="n">
        <v>188.00914</v>
      </c>
    </row>
    <row r="923" customFormat="false" ht="13.2" hidden="false" customHeight="false" outlineLevel="0" collapsed="false">
      <c r="A923" s="18" t="s">
        <v>32</v>
      </c>
      <c r="B923" s="19" t="n">
        <v>38756</v>
      </c>
      <c r="C923" s="18" t="s">
        <v>13</v>
      </c>
      <c r="D923" s="20" t="n">
        <v>203.91816</v>
      </c>
    </row>
    <row r="924" customFormat="false" ht="13.2" hidden="false" customHeight="false" outlineLevel="0" collapsed="false">
      <c r="A924" s="18" t="s">
        <v>32</v>
      </c>
      <c r="B924" s="19" t="n">
        <v>38756</v>
      </c>
      <c r="C924" s="18" t="s">
        <v>14</v>
      </c>
      <c r="D924" s="20" t="n">
        <v>209.92198</v>
      </c>
    </row>
    <row r="925" customFormat="false" ht="13.2" hidden="false" customHeight="false" outlineLevel="0" collapsed="false">
      <c r="A925" s="18" t="s">
        <v>32</v>
      </c>
      <c r="B925" s="19" t="n">
        <v>38756</v>
      </c>
      <c r="C925" s="18" t="s">
        <v>15</v>
      </c>
      <c r="D925" s="20" t="n">
        <v>213.07884</v>
      </c>
    </row>
    <row r="926" customFormat="false" ht="13.2" hidden="false" customHeight="false" outlineLevel="0" collapsed="false">
      <c r="A926" s="18" t="s">
        <v>32</v>
      </c>
      <c r="B926" s="19" t="n">
        <v>38756</v>
      </c>
      <c r="C926" s="18" t="s">
        <v>16</v>
      </c>
      <c r="D926" s="20" t="n">
        <v>207.51702</v>
      </c>
    </row>
    <row r="927" customFormat="false" ht="13.2" hidden="false" customHeight="false" outlineLevel="0" collapsed="false">
      <c r="A927" s="18" t="s">
        <v>32</v>
      </c>
      <c r="B927" s="19" t="n">
        <v>38756</v>
      </c>
      <c r="C927" s="18" t="s">
        <v>17</v>
      </c>
      <c r="D927" s="20" t="n">
        <v>211.37402</v>
      </c>
    </row>
    <row r="928" customFormat="false" ht="13.2" hidden="false" customHeight="false" outlineLevel="0" collapsed="false">
      <c r="A928" s="18" t="s">
        <v>32</v>
      </c>
      <c r="B928" s="19" t="n">
        <v>38756</v>
      </c>
      <c r="C928" s="18" t="s">
        <v>18</v>
      </c>
      <c r="D928" s="20" t="n">
        <v>210.08438</v>
      </c>
    </row>
    <row r="929" customFormat="false" ht="13.2" hidden="false" customHeight="false" outlineLevel="0" collapsed="false">
      <c r="A929" s="18" t="s">
        <v>32</v>
      </c>
      <c r="B929" s="19" t="n">
        <v>38756</v>
      </c>
      <c r="C929" s="18" t="s">
        <v>19</v>
      </c>
      <c r="D929" s="20" t="n">
        <v>196.751</v>
      </c>
    </row>
    <row r="930" customFormat="false" ht="13.2" hidden="false" customHeight="false" outlineLevel="0" collapsed="false">
      <c r="A930" s="18" t="s">
        <v>32</v>
      </c>
      <c r="B930" s="19" t="n">
        <v>38756</v>
      </c>
      <c r="C930" s="18" t="s">
        <v>20</v>
      </c>
      <c r="D930" s="20" t="n">
        <v>183.66282</v>
      </c>
    </row>
    <row r="931" customFormat="false" ht="13.2" hidden="false" customHeight="false" outlineLevel="0" collapsed="false">
      <c r="A931" s="18" t="s">
        <v>32</v>
      </c>
      <c r="B931" s="19" t="n">
        <v>38756</v>
      </c>
      <c r="C931" s="18" t="s">
        <v>21</v>
      </c>
      <c r="D931" s="20" t="n">
        <v>177.27048</v>
      </c>
    </row>
    <row r="932" customFormat="false" ht="13.2" hidden="false" customHeight="false" outlineLevel="0" collapsed="false">
      <c r="A932" s="18" t="s">
        <v>32</v>
      </c>
      <c r="B932" s="19" t="n">
        <v>38756</v>
      </c>
      <c r="C932" s="18" t="s">
        <v>22</v>
      </c>
      <c r="D932" s="20" t="n">
        <v>155.97093</v>
      </c>
    </row>
    <row r="933" customFormat="false" ht="13.2" hidden="false" customHeight="false" outlineLevel="0" collapsed="false">
      <c r="A933" s="18" t="s">
        <v>32</v>
      </c>
      <c r="B933" s="19" t="n">
        <v>38756</v>
      </c>
      <c r="C933" s="18" t="s">
        <v>23</v>
      </c>
      <c r="D933" s="20" t="n">
        <v>150.19046</v>
      </c>
    </row>
    <row r="934" customFormat="false" ht="13.2" hidden="false" customHeight="false" outlineLevel="0" collapsed="false">
      <c r="A934" s="18" t="s">
        <v>32</v>
      </c>
      <c r="B934" s="19" t="n">
        <v>38756</v>
      </c>
      <c r="C934" s="18" t="s">
        <v>24</v>
      </c>
      <c r="D934" s="20" t="n">
        <v>141.7979</v>
      </c>
    </row>
    <row r="935" customFormat="false" ht="13.2" hidden="false" customHeight="false" outlineLevel="0" collapsed="false">
      <c r="A935" s="18" t="s">
        <v>32</v>
      </c>
      <c r="B935" s="19" t="n">
        <v>38756</v>
      </c>
      <c r="C935" s="18" t="s">
        <v>25</v>
      </c>
      <c r="D935" s="20" t="n">
        <v>125.98899</v>
      </c>
    </row>
    <row r="936" customFormat="false" ht="13.2" hidden="false" customHeight="false" outlineLevel="0" collapsed="false">
      <c r="A936" s="18" t="s">
        <v>32</v>
      </c>
      <c r="B936" s="19" t="n">
        <v>38756</v>
      </c>
      <c r="C936" s="18" t="s">
        <v>26</v>
      </c>
      <c r="D936" s="20" t="n">
        <v>113.95366</v>
      </c>
    </row>
    <row r="937" customFormat="false" ht="13.2" hidden="false" customHeight="false" outlineLevel="0" collapsed="false">
      <c r="A937" s="18" t="s">
        <v>32</v>
      </c>
      <c r="B937" s="19" t="n">
        <v>38756</v>
      </c>
      <c r="C937" s="18" t="s">
        <v>27</v>
      </c>
      <c r="D937" s="20" t="n">
        <v>109.56376</v>
      </c>
    </row>
    <row r="938" customFormat="false" ht="13.2" hidden="false" customHeight="false" outlineLevel="0" collapsed="false">
      <c r="A938" s="18" t="s">
        <v>32</v>
      </c>
      <c r="B938" s="19" t="n">
        <v>38757</v>
      </c>
      <c r="C938" s="18" t="s">
        <v>4</v>
      </c>
      <c r="D938" s="20" t="n">
        <v>107.41311</v>
      </c>
    </row>
    <row r="939" customFormat="false" ht="13.2" hidden="false" customHeight="false" outlineLevel="0" collapsed="false">
      <c r="A939" s="18" t="s">
        <v>32</v>
      </c>
      <c r="B939" s="19" t="n">
        <v>38757</v>
      </c>
      <c r="C939" s="18" t="s">
        <v>5</v>
      </c>
      <c r="D939" s="20" t="n">
        <v>108.52661</v>
      </c>
    </row>
    <row r="940" customFormat="false" ht="13.2" hidden="false" customHeight="false" outlineLevel="0" collapsed="false">
      <c r="A940" s="18" t="s">
        <v>32</v>
      </c>
      <c r="B940" s="19" t="n">
        <v>38757</v>
      </c>
      <c r="C940" s="18" t="s">
        <v>6</v>
      </c>
      <c r="D940" s="20" t="n">
        <v>106.48115</v>
      </c>
    </row>
    <row r="941" customFormat="false" ht="13.2" hidden="false" customHeight="false" outlineLevel="0" collapsed="false">
      <c r="A941" s="18" t="s">
        <v>32</v>
      </c>
      <c r="B941" s="19" t="n">
        <v>38757</v>
      </c>
      <c r="C941" s="18" t="s">
        <v>7</v>
      </c>
      <c r="D941" s="20" t="n">
        <v>108.32163</v>
      </c>
    </row>
    <row r="942" customFormat="false" ht="13.2" hidden="false" customHeight="false" outlineLevel="0" collapsed="false">
      <c r="A942" s="18" t="s">
        <v>32</v>
      </c>
      <c r="B942" s="19" t="n">
        <v>38757</v>
      </c>
      <c r="C942" s="18" t="s">
        <v>8</v>
      </c>
      <c r="D942" s="20" t="n">
        <v>109.49904</v>
      </c>
    </row>
    <row r="943" customFormat="false" ht="13.2" hidden="false" customHeight="false" outlineLevel="0" collapsed="false">
      <c r="A943" s="18" t="s">
        <v>32</v>
      </c>
      <c r="B943" s="19" t="n">
        <v>38757</v>
      </c>
      <c r="C943" s="18" t="s">
        <v>9</v>
      </c>
      <c r="D943" s="20" t="n">
        <v>136.00684</v>
      </c>
    </row>
    <row r="944" customFormat="false" ht="13.2" hidden="false" customHeight="false" outlineLevel="0" collapsed="false">
      <c r="A944" s="18" t="s">
        <v>32</v>
      </c>
      <c r="B944" s="19" t="n">
        <v>38757</v>
      </c>
      <c r="C944" s="18" t="s">
        <v>10</v>
      </c>
      <c r="D944" s="20" t="n">
        <v>148.00591</v>
      </c>
    </row>
    <row r="945" customFormat="false" ht="13.2" hidden="false" customHeight="false" outlineLevel="0" collapsed="false">
      <c r="A945" s="18" t="s">
        <v>32</v>
      </c>
      <c r="B945" s="19" t="n">
        <v>38757</v>
      </c>
      <c r="C945" s="18" t="s">
        <v>11</v>
      </c>
      <c r="D945" s="20" t="n">
        <v>159.51254</v>
      </c>
    </row>
    <row r="946" customFormat="false" ht="13.2" hidden="false" customHeight="false" outlineLevel="0" collapsed="false">
      <c r="A946" s="18" t="s">
        <v>32</v>
      </c>
      <c r="B946" s="19" t="n">
        <v>38757</v>
      </c>
      <c r="C946" s="18" t="s">
        <v>12</v>
      </c>
      <c r="D946" s="20" t="n">
        <v>191.67964</v>
      </c>
    </row>
    <row r="947" customFormat="false" ht="13.2" hidden="false" customHeight="false" outlineLevel="0" collapsed="false">
      <c r="A947" s="18" t="s">
        <v>32</v>
      </c>
      <c r="B947" s="19" t="n">
        <v>38757</v>
      </c>
      <c r="C947" s="18" t="s">
        <v>13</v>
      </c>
      <c r="D947" s="20" t="n">
        <v>205.91486</v>
      </c>
    </row>
    <row r="948" customFormat="false" ht="13.2" hidden="false" customHeight="false" outlineLevel="0" collapsed="false">
      <c r="A948" s="18" t="s">
        <v>32</v>
      </c>
      <c r="B948" s="19" t="n">
        <v>38757</v>
      </c>
      <c r="C948" s="18" t="s">
        <v>14</v>
      </c>
      <c r="D948" s="20" t="n">
        <v>211.6428</v>
      </c>
    </row>
    <row r="949" customFormat="false" ht="13.2" hidden="false" customHeight="false" outlineLevel="0" collapsed="false">
      <c r="A949" s="18" t="s">
        <v>32</v>
      </c>
      <c r="B949" s="19" t="n">
        <v>38757</v>
      </c>
      <c r="C949" s="18" t="s">
        <v>15</v>
      </c>
      <c r="D949" s="20" t="n">
        <v>214.87666</v>
      </c>
    </row>
    <row r="950" customFormat="false" ht="13.2" hidden="false" customHeight="false" outlineLevel="0" collapsed="false">
      <c r="A950" s="18" t="s">
        <v>32</v>
      </c>
      <c r="B950" s="19" t="n">
        <v>38757</v>
      </c>
      <c r="C950" s="18" t="s">
        <v>16</v>
      </c>
      <c r="D950" s="20" t="n">
        <v>208.46602</v>
      </c>
    </row>
    <row r="951" customFormat="false" ht="13.2" hidden="false" customHeight="false" outlineLevel="0" collapsed="false">
      <c r="A951" s="18" t="s">
        <v>32</v>
      </c>
      <c r="B951" s="19" t="n">
        <v>38757</v>
      </c>
      <c r="C951" s="18" t="s">
        <v>17</v>
      </c>
      <c r="D951" s="20" t="n">
        <v>211.454</v>
      </c>
    </row>
    <row r="952" customFormat="false" ht="13.2" hidden="false" customHeight="false" outlineLevel="0" collapsed="false">
      <c r="A952" s="18" t="s">
        <v>32</v>
      </c>
      <c r="B952" s="19" t="n">
        <v>38757</v>
      </c>
      <c r="C952" s="18" t="s">
        <v>18</v>
      </c>
      <c r="D952" s="20" t="n">
        <v>209.39884</v>
      </c>
    </row>
    <row r="953" customFormat="false" ht="13.2" hidden="false" customHeight="false" outlineLevel="0" collapsed="false">
      <c r="A953" s="18" t="s">
        <v>32</v>
      </c>
      <c r="B953" s="19" t="n">
        <v>38757</v>
      </c>
      <c r="C953" s="18" t="s">
        <v>19</v>
      </c>
      <c r="D953" s="20" t="n">
        <v>193.69986</v>
      </c>
    </row>
    <row r="954" customFormat="false" ht="13.2" hidden="false" customHeight="false" outlineLevel="0" collapsed="false">
      <c r="A954" s="18" t="s">
        <v>32</v>
      </c>
      <c r="B954" s="19" t="n">
        <v>38757</v>
      </c>
      <c r="C954" s="18" t="s">
        <v>20</v>
      </c>
      <c r="D954" s="20" t="n">
        <v>181.23082</v>
      </c>
    </row>
    <row r="955" customFormat="false" ht="13.2" hidden="false" customHeight="false" outlineLevel="0" collapsed="false">
      <c r="A955" s="18" t="s">
        <v>32</v>
      </c>
      <c r="B955" s="19" t="n">
        <v>38757</v>
      </c>
      <c r="C955" s="18" t="s">
        <v>21</v>
      </c>
      <c r="D955" s="20" t="n">
        <v>173.645</v>
      </c>
    </row>
    <row r="956" customFormat="false" ht="13.2" hidden="false" customHeight="false" outlineLevel="0" collapsed="false">
      <c r="A956" s="18" t="s">
        <v>32</v>
      </c>
      <c r="B956" s="19" t="n">
        <v>38757</v>
      </c>
      <c r="C956" s="18" t="s">
        <v>22</v>
      </c>
      <c r="D956" s="20" t="n">
        <v>154.03415</v>
      </c>
    </row>
    <row r="957" customFormat="false" ht="13.2" hidden="false" customHeight="false" outlineLevel="0" collapsed="false">
      <c r="A957" s="18" t="s">
        <v>32</v>
      </c>
      <c r="B957" s="19" t="n">
        <v>38757</v>
      </c>
      <c r="C957" s="18" t="s">
        <v>23</v>
      </c>
      <c r="D957" s="20" t="n">
        <v>149.10424</v>
      </c>
    </row>
    <row r="958" customFormat="false" ht="13.2" hidden="false" customHeight="false" outlineLevel="0" collapsed="false">
      <c r="A958" s="18" t="s">
        <v>32</v>
      </c>
      <c r="B958" s="19" t="n">
        <v>38757</v>
      </c>
      <c r="C958" s="18" t="s">
        <v>24</v>
      </c>
      <c r="D958" s="20" t="n">
        <v>141.30515</v>
      </c>
    </row>
    <row r="959" customFormat="false" ht="13.2" hidden="false" customHeight="false" outlineLevel="0" collapsed="false">
      <c r="A959" s="18" t="s">
        <v>32</v>
      </c>
      <c r="B959" s="19" t="n">
        <v>38757</v>
      </c>
      <c r="C959" s="18" t="s">
        <v>25</v>
      </c>
      <c r="D959" s="20" t="n">
        <v>125.74229</v>
      </c>
    </row>
    <row r="960" customFormat="false" ht="13.2" hidden="false" customHeight="false" outlineLevel="0" collapsed="false">
      <c r="A960" s="18" t="s">
        <v>32</v>
      </c>
      <c r="B960" s="19" t="n">
        <v>38757</v>
      </c>
      <c r="C960" s="18" t="s">
        <v>26</v>
      </c>
      <c r="D960" s="20" t="n">
        <v>114.7706</v>
      </c>
    </row>
    <row r="961" customFormat="false" ht="13.2" hidden="false" customHeight="false" outlineLevel="0" collapsed="false">
      <c r="A961" s="18" t="s">
        <v>32</v>
      </c>
      <c r="B961" s="19" t="n">
        <v>38757</v>
      </c>
      <c r="C961" s="18" t="s">
        <v>27</v>
      </c>
      <c r="D961" s="20" t="n">
        <v>111.43806</v>
      </c>
    </row>
    <row r="962" customFormat="false" ht="13.2" hidden="false" customHeight="false" outlineLevel="0" collapsed="false">
      <c r="A962" s="18" t="s">
        <v>32</v>
      </c>
      <c r="B962" s="19" t="n">
        <v>38758</v>
      </c>
      <c r="C962" s="18" t="s">
        <v>4</v>
      </c>
      <c r="D962" s="20" t="n">
        <v>108.78248</v>
      </c>
    </row>
    <row r="963" customFormat="false" ht="13.2" hidden="false" customHeight="false" outlineLevel="0" collapsed="false">
      <c r="A963" s="18" t="s">
        <v>32</v>
      </c>
      <c r="B963" s="19" t="n">
        <v>38758</v>
      </c>
      <c r="C963" s="18" t="s">
        <v>5</v>
      </c>
      <c r="D963" s="20" t="n">
        <v>109.1107</v>
      </c>
    </row>
    <row r="964" customFormat="false" ht="13.2" hidden="false" customHeight="false" outlineLevel="0" collapsed="false">
      <c r="A964" s="18" t="s">
        <v>32</v>
      </c>
      <c r="B964" s="19" t="n">
        <v>38758</v>
      </c>
      <c r="C964" s="18" t="s">
        <v>6</v>
      </c>
      <c r="D964" s="20" t="n">
        <v>108.26665</v>
      </c>
    </row>
    <row r="965" customFormat="false" ht="13.2" hidden="false" customHeight="false" outlineLevel="0" collapsed="false">
      <c r="A965" s="18" t="s">
        <v>32</v>
      </c>
      <c r="B965" s="19" t="n">
        <v>38758</v>
      </c>
      <c r="C965" s="18" t="s">
        <v>7</v>
      </c>
      <c r="D965" s="20" t="n">
        <v>109.84866</v>
      </c>
    </row>
    <row r="966" customFormat="false" ht="13.2" hidden="false" customHeight="false" outlineLevel="0" collapsed="false">
      <c r="A966" s="18" t="s">
        <v>32</v>
      </c>
      <c r="B966" s="19" t="n">
        <v>38758</v>
      </c>
      <c r="C966" s="18" t="s">
        <v>8</v>
      </c>
      <c r="D966" s="20" t="n">
        <v>111.80915</v>
      </c>
    </row>
    <row r="967" customFormat="false" ht="13.2" hidden="false" customHeight="false" outlineLevel="0" collapsed="false">
      <c r="A967" s="18" t="s">
        <v>32</v>
      </c>
      <c r="B967" s="19" t="n">
        <v>38758</v>
      </c>
      <c r="C967" s="18" t="s">
        <v>9</v>
      </c>
      <c r="D967" s="20" t="n">
        <v>137.6333</v>
      </c>
    </row>
    <row r="968" customFormat="false" ht="13.2" hidden="false" customHeight="false" outlineLevel="0" collapsed="false">
      <c r="A968" s="18" t="s">
        <v>32</v>
      </c>
      <c r="B968" s="19" t="n">
        <v>38758</v>
      </c>
      <c r="C968" s="18" t="s">
        <v>10</v>
      </c>
      <c r="D968" s="20" t="n">
        <v>148.88425</v>
      </c>
    </row>
    <row r="969" customFormat="false" ht="13.2" hidden="false" customHeight="false" outlineLevel="0" collapsed="false">
      <c r="A969" s="18" t="s">
        <v>32</v>
      </c>
      <c r="B969" s="19" t="n">
        <v>38758</v>
      </c>
      <c r="C969" s="18" t="s">
        <v>11</v>
      </c>
      <c r="D969" s="20" t="n">
        <v>160.88436</v>
      </c>
    </row>
    <row r="970" customFormat="false" ht="13.2" hidden="false" customHeight="false" outlineLevel="0" collapsed="false">
      <c r="A970" s="18" t="s">
        <v>32</v>
      </c>
      <c r="B970" s="19" t="n">
        <v>38758</v>
      </c>
      <c r="C970" s="18" t="s">
        <v>12</v>
      </c>
      <c r="D970" s="20" t="n">
        <v>195.28466</v>
      </c>
    </row>
    <row r="971" customFormat="false" ht="13.2" hidden="false" customHeight="false" outlineLevel="0" collapsed="false">
      <c r="A971" s="18" t="s">
        <v>32</v>
      </c>
      <c r="B971" s="19" t="n">
        <v>38758</v>
      </c>
      <c r="C971" s="18" t="s">
        <v>13</v>
      </c>
      <c r="D971" s="20" t="n">
        <v>212.92602</v>
      </c>
    </row>
    <row r="972" customFormat="false" ht="13.2" hidden="false" customHeight="false" outlineLevel="0" collapsed="false">
      <c r="A972" s="18" t="s">
        <v>32</v>
      </c>
      <c r="B972" s="19" t="n">
        <v>38758</v>
      </c>
      <c r="C972" s="18" t="s">
        <v>14</v>
      </c>
      <c r="D972" s="20" t="n">
        <v>219.98414</v>
      </c>
    </row>
    <row r="973" customFormat="false" ht="13.2" hidden="false" customHeight="false" outlineLevel="0" collapsed="false">
      <c r="A973" s="18" t="s">
        <v>32</v>
      </c>
      <c r="B973" s="19" t="n">
        <v>38758</v>
      </c>
      <c r="C973" s="18" t="s">
        <v>15</v>
      </c>
      <c r="D973" s="20" t="n">
        <v>223.51868</v>
      </c>
    </row>
    <row r="974" customFormat="false" ht="13.2" hidden="false" customHeight="false" outlineLevel="0" collapsed="false">
      <c r="A974" s="18" t="s">
        <v>32</v>
      </c>
      <c r="B974" s="19" t="n">
        <v>38758</v>
      </c>
      <c r="C974" s="18" t="s">
        <v>16</v>
      </c>
      <c r="D974" s="20" t="n">
        <v>217.4102</v>
      </c>
    </row>
    <row r="975" customFormat="false" ht="13.2" hidden="false" customHeight="false" outlineLevel="0" collapsed="false">
      <c r="A975" s="18" t="s">
        <v>32</v>
      </c>
      <c r="B975" s="19" t="n">
        <v>38758</v>
      </c>
      <c r="C975" s="18" t="s">
        <v>17</v>
      </c>
      <c r="D975" s="20" t="n">
        <v>219.25998</v>
      </c>
    </row>
    <row r="976" customFormat="false" ht="13.2" hidden="false" customHeight="false" outlineLevel="0" collapsed="false">
      <c r="A976" s="18" t="s">
        <v>32</v>
      </c>
      <c r="B976" s="19" t="n">
        <v>38758</v>
      </c>
      <c r="C976" s="18" t="s">
        <v>18</v>
      </c>
      <c r="D976" s="20" t="n">
        <v>216.76584</v>
      </c>
    </row>
    <row r="977" customFormat="false" ht="13.2" hidden="false" customHeight="false" outlineLevel="0" collapsed="false">
      <c r="A977" s="18" t="s">
        <v>32</v>
      </c>
      <c r="B977" s="19" t="n">
        <v>38758</v>
      </c>
      <c r="C977" s="18" t="s">
        <v>19</v>
      </c>
      <c r="D977" s="20" t="n">
        <v>201.04086</v>
      </c>
    </row>
    <row r="978" customFormat="false" ht="13.2" hidden="false" customHeight="false" outlineLevel="0" collapsed="false">
      <c r="A978" s="18" t="s">
        <v>32</v>
      </c>
      <c r="B978" s="19" t="n">
        <v>38758</v>
      </c>
      <c r="C978" s="18" t="s">
        <v>20</v>
      </c>
      <c r="D978" s="20" t="n">
        <v>185.23034</v>
      </c>
    </row>
    <row r="979" customFormat="false" ht="13.2" hidden="false" customHeight="false" outlineLevel="0" collapsed="false">
      <c r="A979" s="18" t="s">
        <v>32</v>
      </c>
      <c r="B979" s="19" t="n">
        <v>38758</v>
      </c>
      <c r="C979" s="18" t="s">
        <v>21</v>
      </c>
      <c r="D979" s="20" t="n">
        <v>174.5402</v>
      </c>
    </row>
    <row r="980" customFormat="false" ht="13.2" hidden="false" customHeight="false" outlineLevel="0" collapsed="false">
      <c r="A980" s="18" t="s">
        <v>32</v>
      </c>
      <c r="B980" s="19" t="n">
        <v>38758</v>
      </c>
      <c r="C980" s="18" t="s">
        <v>22</v>
      </c>
      <c r="D980" s="20" t="n">
        <v>152.47657</v>
      </c>
    </row>
    <row r="981" customFormat="false" ht="13.2" hidden="false" customHeight="false" outlineLevel="0" collapsed="false">
      <c r="A981" s="18" t="s">
        <v>32</v>
      </c>
      <c r="B981" s="19" t="n">
        <v>38758</v>
      </c>
      <c r="C981" s="18" t="s">
        <v>23</v>
      </c>
      <c r="D981" s="20" t="n">
        <v>145.70042</v>
      </c>
    </row>
    <row r="982" customFormat="false" ht="13.2" hidden="false" customHeight="false" outlineLevel="0" collapsed="false">
      <c r="A982" s="18" t="s">
        <v>32</v>
      </c>
      <c r="B982" s="19" t="n">
        <v>38758</v>
      </c>
      <c r="C982" s="18" t="s">
        <v>24</v>
      </c>
      <c r="D982" s="20" t="n">
        <v>140.29675</v>
      </c>
    </row>
    <row r="983" customFormat="false" ht="13.2" hidden="false" customHeight="false" outlineLevel="0" collapsed="false">
      <c r="A983" s="18" t="s">
        <v>32</v>
      </c>
      <c r="B983" s="19" t="n">
        <v>38758</v>
      </c>
      <c r="C983" s="18" t="s">
        <v>25</v>
      </c>
      <c r="D983" s="20" t="n">
        <v>128.16243</v>
      </c>
    </row>
    <row r="984" customFormat="false" ht="13.2" hidden="false" customHeight="false" outlineLevel="0" collapsed="false">
      <c r="A984" s="18" t="s">
        <v>32</v>
      </c>
      <c r="B984" s="19" t="n">
        <v>38758</v>
      </c>
      <c r="C984" s="18" t="s">
        <v>26</v>
      </c>
      <c r="D984" s="20" t="n">
        <v>120.60461</v>
      </c>
    </row>
    <row r="985" customFormat="false" ht="13.2" hidden="false" customHeight="false" outlineLevel="0" collapsed="false">
      <c r="A985" s="18" t="s">
        <v>32</v>
      </c>
      <c r="B985" s="19" t="n">
        <v>38758</v>
      </c>
      <c r="C985" s="18" t="s">
        <v>27</v>
      </c>
      <c r="D985" s="20" t="n">
        <v>119.71935</v>
      </c>
    </row>
    <row r="986" customFormat="false" ht="13.2" hidden="false" customHeight="false" outlineLevel="0" collapsed="false">
      <c r="A986" s="18" t="s">
        <v>32</v>
      </c>
      <c r="B986" s="19" t="n">
        <v>38759</v>
      </c>
      <c r="C986" s="18" t="s">
        <v>4</v>
      </c>
      <c r="D986" s="20" t="n">
        <v>110.1174</v>
      </c>
    </row>
    <row r="987" customFormat="false" ht="13.2" hidden="false" customHeight="false" outlineLevel="0" collapsed="false">
      <c r="A987" s="18" t="s">
        <v>32</v>
      </c>
      <c r="B987" s="19" t="n">
        <v>38759</v>
      </c>
      <c r="C987" s="18" t="s">
        <v>5</v>
      </c>
      <c r="D987" s="20" t="n">
        <v>108.88593</v>
      </c>
    </row>
    <row r="988" customFormat="false" ht="13.2" hidden="false" customHeight="false" outlineLevel="0" collapsed="false">
      <c r="A988" s="18" t="s">
        <v>32</v>
      </c>
      <c r="B988" s="19" t="n">
        <v>38759</v>
      </c>
      <c r="C988" s="18" t="s">
        <v>6</v>
      </c>
      <c r="D988" s="20" t="n">
        <v>109.04046</v>
      </c>
    </row>
    <row r="989" customFormat="false" ht="13.2" hidden="false" customHeight="false" outlineLevel="0" collapsed="false">
      <c r="A989" s="18" t="s">
        <v>32</v>
      </c>
      <c r="B989" s="19" t="n">
        <v>38759</v>
      </c>
      <c r="C989" s="18" t="s">
        <v>7</v>
      </c>
      <c r="D989" s="20" t="n">
        <v>108.52794</v>
      </c>
    </row>
    <row r="990" customFormat="false" ht="13.2" hidden="false" customHeight="false" outlineLevel="0" collapsed="false">
      <c r="A990" s="18" t="s">
        <v>32</v>
      </c>
      <c r="B990" s="19" t="n">
        <v>38759</v>
      </c>
      <c r="C990" s="18" t="s">
        <v>8</v>
      </c>
      <c r="D990" s="20" t="n">
        <v>109.11745</v>
      </c>
    </row>
    <row r="991" customFormat="false" ht="13.2" hidden="false" customHeight="false" outlineLevel="0" collapsed="false">
      <c r="A991" s="18" t="s">
        <v>32</v>
      </c>
      <c r="B991" s="19" t="n">
        <v>38759</v>
      </c>
      <c r="C991" s="18" t="s">
        <v>9</v>
      </c>
      <c r="D991" s="20" t="n">
        <v>118.33308</v>
      </c>
    </row>
    <row r="992" customFormat="false" ht="13.2" hidden="false" customHeight="false" outlineLevel="0" collapsed="false">
      <c r="A992" s="18" t="s">
        <v>32</v>
      </c>
      <c r="B992" s="19" t="n">
        <v>38759</v>
      </c>
      <c r="C992" s="18" t="s">
        <v>10</v>
      </c>
      <c r="D992" s="20" t="n">
        <v>122.44221</v>
      </c>
    </row>
    <row r="993" customFormat="false" ht="13.2" hidden="false" customHeight="false" outlineLevel="0" collapsed="false">
      <c r="A993" s="18" t="s">
        <v>32</v>
      </c>
      <c r="B993" s="19" t="n">
        <v>38759</v>
      </c>
      <c r="C993" s="18" t="s">
        <v>11</v>
      </c>
      <c r="D993" s="20" t="n">
        <v>131.29625</v>
      </c>
    </row>
    <row r="994" customFormat="false" ht="13.2" hidden="false" customHeight="false" outlineLevel="0" collapsed="false">
      <c r="A994" s="18" t="s">
        <v>32</v>
      </c>
      <c r="B994" s="19" t="n">
        <v>38759</v>
      </c>
      <c r="C994" s="18" t="s">
        <v>12</v>
      </c>
      <c r="D994" s="20" t="n">
        <v>136.85515</v>
      </c>
    </row>
    <row r="995" customFormat="false" ht="13.2" hidden="false" customHeight="false" outlineLevel="0" collapsed="false">
      <c r="A995" s="18" t="s">
        <v>32</v>
      </c>
      <c r="B995" s="19" t="n">
        <v>38759</v>
      </c>
      <c r="C995" s="18" t="s">
        <v>13</v>
      </c>
      <c r="D995" s="20" t="n">
        <v>150.10475</v>
      </c>
    </row>
    <row r="996" customFormat="false" ht="13.2" hidden="false" customHeight="false" outlineLevel="0" collapsed="false">
      <c r="A996" s="18" t="s">
        <v>32</v>
      </c>
      <c r="B996" s="19" t="n">
        <v>38759</v>
      </c>
      <c r="C996" s="18" t="s">
        <v>14</v>
      </c>
      <c r="D996" s="20" t="n">
        <v>151.52393</v>
      </c>
    </row>
    <row r="997" customFormat="false" ht="13.2" hidden="false" customHeight="false" outlineLevel="0" collapsed="false">
      <c r="A997" s="18" t="s">
        <v>32</v>
      </c>
      <c r="B997" s="19" t="n">
        <v>38759</v>
      </c>
      <c r="C997" s="18" t="s">
        <v>15</v>
      </c>
      <c r="D997" s="20" t="n">
        <v>159.51271</v>
      </c>
    </row>
    <row r="998" customFormat="false" ht="13.2" hidden="false" customHeight="false" outlineLevel="0" collapsed="false">
      <c r="A998" s="18" t="s">
        <v>32</v>
      </c>
      <c r="B998" s="19" t="n">
        <v>38759</v>
      </c>
      <c r="C998" s="18" t="s">
        <v>16</v>
      </c>
      <c r="D998" s="20" t="n">
        <v>153.87624</v>
      </c>
    </row>
    <row r="999" customFormat="false" ht="13.2" hidden="false" customHeight="false" outlineLevel="0" collapsed="false">
      <c r="A999" s="18" t="s">
        <v>32</v>
      </c>
      <c r="B999" s="19" t="n">
        <v>38759</v>
      </c>
      <c r="C999" s="18" t="s">
        <v>17</v>
      </c>
      <c r="D999" s="20" t="n">
        <v>151.46074</v>
      </c>
    </row>
    <row r="1000" customFormat="false" ht="13.2" hidden="false" customHeight="false" outlineLevel="0" collapsed="false">
      <c r="A1000" s="18" t="s">
        <v>32</v>
      </c>
      <c r="B1000" s="19" t="n">
        <v>38759</v>
      </c>
      <c r="C1000" s="18" t="s">
        <v>18</v>
      </c>
      <c r="D1000" s="20" t="n">
        <v>151.10314</v>
      </c>
    </row>
    <row r="1001" customFormat="false" ht="13.2" hidden="false" customHeight="false" outlineLevel="0" collapsed="false">
      <c r="A1001" s="18" t="s">
        <v>32</v>
      </c>
      <c r="B1001" s="19" t="n">
        <v>38759</v>
      </c>
      <c r="C1001" s="18" t="s">
        <v>19</v>
      </c>
      <c r="D1001" s="20" t="n">
        <v>147.33474</v>
      </c>
    </row>
    <row r="1002" customFormat="false" ht="13.2" hidden="false" customHeight="false" outlineLevel="0" collapsed="false">
      <c r="A1002" s="18" t="s">
        <v>32</v>
      </c>
      <c r="B1002" s="19" t="n">
        <v>38759</v>
      </c>
      <c r="C1002" s="18" t="s">
        <v>20</v>
      </c>
      <c r="D1002" s="20" t="n">
        <v>144.02067</v>
      </c>
    </row>
    <row r="1003" customFormat="false" ht="13.2" hidden="false" customHeight="false" outlineLevel="0" collapsed="false">
      <c r="A1003" s="18" t="s">
        <v>32</v>
      </c>
      <c r="B1003" s="19" t="n">
        <v>38759</v>
      </c>
      <c r="C1003" s="18" t="s">
        <v>21</v>
      </c>
      <c r="D1003" s="20" t="n">
        <v>140.14765</v>
      </c>
    </row>
    <row r="1004" customFormat="false" ht="13.2" hidden="false" customHeight="false" outlineLevel="0" collapsed="false">
      <c r="A1004" s="18" t="s">
        <v>32</v>
      </c>
      <c r="B1004" s="19" t="n">
        <v>38759</v>
      </c>
      <c r="C1004" s="18" t="s">
        <v>22</v>
      </c>
      <c r="D1004" s="20" t="n">
        <v>131.69555</v>
      </c>
    </row>
    <row r="1005" customFormat="false" ht="13.2" hidden="false" customHeight="false" outlineLevel="0" collapsed="false">
      <c r="A1005" s="18" t="s">
        <v>32</v>
      </c>
      <c r="B1005" s="19" t="n">
        <v>38759</v>
      </c>
      <c r="C1005" s="18" t="s">
        <v>23</v>
      </c>
      <c r="D1005" s="20" t="n">
        <v>130.26314</v>
      </c>
    </row>
    <row r="1006" customFormat="false" ht="13.2" hidden="false" customHeight="false" outlineLevel="0" collapsed="false">
      <c r="A1006" s="18" t="s">
        <v>32</v>
      </c>
      <c r="B1006" s="19" t="n">
        <v>38759</v>
      </c>
      <c r="C1006" s="18" t="s">
        <v>24</v>
      </c>
      <c r="D1006" s="20" t="n">
        <v>120.0004</v>
      </c>
    </row>
    <row r="1007" customFormat="false" ht="13.2" hidden="false" customHeight="false" outlineLevel="0" collapsed="false">
      <c r="A1007" s="18" t="s">
        <v>32</v>
      </c>
      <c r="B1007" s="19" t="n">
        <v>38759</v>
      </c>
      <c r="C1007" s="18" t="s">
        <v>25</v>
      </c>
      <c r="D1007" s="20" t="n">
        <v>108.8253</v>
      </c>
    </row>
    <row r="1008" customFormat="false" ht="13.2" hidden="false" customHeight="false" outlineLevel="0" collapsed="false">
      <c r="A1008" s="18" t="s">
        <v>32</v>
      </c>
      <c r="B1008" s="19" t="n">
        <v>38759</v>
      </c>
      <c r="C1008" s="18" t="s">
        <v>26</v>
      </c>
      <c r="D1008" s="20" t="n">
        <v>114.44685</v>
      </c>
    </row>
    <row r="1009" customFormat="false" ht="13.2" hidden="false" customHeight="false" outlineLevel="0" collapsed="false">
      <c r="A1009" s="18" t="s">
        <v>32</v>
      </c>
      <c r="B1009" s="19" t="n">
        <v>38759</v>
      </c>
      <c r="C1009" s="18" t="s">
        <v>27</v>
      </c>
      <c r="D1009" s="20" t="n">
        <v>111.3822</v>
      </c>
    </row>
    <row r="1010" customFormat="false" ht="13.2" hidden="false" customHeight="false" outlineLevel="0" collapsed="false">
      <c r="A1010" s="18" t="s">
        <v>32</v>
      </c>
      <c r="B1010" s="19" t="n">
        <v>38760</v>
      </c>
      <c r="C1010" s="18" t="s">
        <v>4</v>
      </c>
      <c r="D1010" s="20" t="n">
        <v>106.92295</v>
      </c>
    </row>
    <row r="1011" customFormat="false" ht="13.2" hidden="false" customHeight="false" outlineLevel="0" collapsed="false">
      <c r="A1011" s="18" t="s">
        <v>32</v>
      </c>
      <c r="B1011" s="19" t="n">
        <v>38760</v>
      </c>
      <c r="C1011" s="18" t="s">
        <v>5</v>
      </c>
      <c r="D1011" s="20" t="n">
        <v>104.20486</v>
      </c>
    </row>
    <row r="1012" customFormat="false" ht="13.2" hidden="false" customHeight="false" outlineLevel="0" collapsed="false">
      <c r="A1012" s="18" t="s">
        <v>32</v>
      </c>
      <c r="B1012" s="19" t="n">
        <v>38760</v>
      </c>
      <c r="C1012" s="18" t="s">
        <v>6</v>
      </c>
      <c r="D1012" s="20" t="n">
        <v>105.18716</v>
      </c>
    </row>
    <row r="1013" customFormat="false" ht="13.2" hidden="false" customHeight="false" outlineLevel="0" collapsed="false">
      <c r="A1013" s="18" t="s">
        <v>32</v>
      </c>
      <c r="B1013" s="19" t="n">
        <v>38760</v>
      </c>
      <c r="C1013" s="18" t="s">
        <v>7</v>
      </c>
      <c r="D1013" s="20" t="n">
        <v>103.41415</v>
      </c>
    </row>
    <row r="1014" customFormat="false" ht="13.2" hidden="false" customHeight="false" outlineLevel="0" collapsed="false">
      <c r="A1014" s="18" t="s">
        <v>32</v>
      </c>
      <c r="B1014" s="19" t="n">
        <v>38760</v>
      </c>
      <c r="C1014" s="18" t="s">
        <v>8</v>
      </c>
      <c r="D1014" s="20" t="n">
        <v>103.08665</v>
      </c>
    </row>
    <row r="1015" customFormat="false" ht="13.2" hidden="false" customHeight="false" outlineLevel="0" collapsed="false">
      <c r="A1015" s="18" t="s">
        <v>32</v>
      </c>
      <c r="B1015" s="19" t="n">
        <v>38760</v>
      </c>
      <c r="C1015" s="18" t="s">
        <v>9</v>
      </c>
      <c r="D1015" s="20" t="n">
        <v>109.33269</v>
      </c>
    </row>
    <row r="1016" customFormat="false" ht="13.2" hidden="false" customHeight="false" outlineLevel="0" collapsed="false">
      <c r="A1016" s="18" t="s">
        <v>32</v>
      </c>
      <c r="B1016" s="19" t="n">
        <v>38760</v>
      </c>
      <c r="C1016" s="18" t="s">
        <v>10</v>
      </c>
      <c r="D1016" s="20" t="n">
        <v>111.77735</v>
      </c>
    </row>
    <row r="1017" customFormat="false" ht="13.2" hidden="false" customHeight="false" outlineLevel="0" collapsed="false">
      <c r="A1017" s="18" t="s">
        <v>32</v>
      </c>
      <c r="B1017" s="19" t="n">
        <v>38760</v>
      </c>
      <c r="C1017" s="18" t="s">
        <v>11</v>
      </c>
      <c r="D1017" s="20" t="n">
        <v>119.77873</v>
      </c>
    </row>
    <row r="1018" customFormat="false" ht="13.2" hidden="false" customHeight="false" outlineLevel="0" collapsed="false">
      <c r="A1018" s="18" t="s">
        <v>32</v>
      </c>
      <c r="B1018" s="19" t="n">
        <v>38760</v>
      </c>
      <c r="C1018" s="18" t="s">
        <v>12</v>
      </c>
      <c r="D1018" s="20" t="n">
        <v>131.32516</v>
      </c>
    </row>
    <row r="1019" customFormat="false" ht="13.2" hidden="false" customHeight="false" outlineLevel="0" collapsed="false">
      <c r="A1019" s="18" t="s">
        <v>32</v>
      </c>
      <c r="B1019" s="19" t="n">
        <v>38760</v>
      </c>
      <c r="C1019" s="18" t="s">
        <v>13</v>
      </c>
      <c r="D1019" s="20" t="n">
        <v>152.1535</v>
      </c>
    </row>
    <row r="1020" customFormat="false" ht="13.2" hidden="false" customHeight="false" outlineLevel="0" collapsed="false">
      <c r="A1020" s="18" t="s">
        <v>32</v>
      </c>
      <c r="B1020" s="19" t="n">
        <v>38760</v>
      </c>
      <c r="C1020" s="18" t="s">
        <v>14</v>
      </c>
      <c r="D1020" s="20" t="n">
        <v>162.33825</v>
      </c>
    </row>
    <row r="1021" customFormat="false" ht="13.2" hidden="false" customHeight="false" outlineLevel="0" collapsed="false">
      <c r="A1021" s="18" t="s">
        <v>32</v>
      </c>
      <c r="B1021" s="19" t="n">
        <v>38760</v>
      </c>
      <c r="C1021" s="18" t="s">
        <v>15</v>
      </c>
      <c r="D1021" s="20" t="n">
        <v>178.96048</v>
      </c>
    </row>
    <row r="1022" customFormat="false" ht="13.2" hidden="false" customHeight="false" outlineLevel="0" collapsed="false">
      <c r="A1022" s="18" t="s">
        <v>32</v>
      </c>
      <c r="B1022" s="19" t="n">
        <v>38760</v>
      </c>
      <c r="C1022" s="18" t="s">
        <v>16</v>
      </c>
      <c r="D1022" s="20" t="n">
        <v>180.42036</v>
      </c>
    </row>
    <row r="1023" customFormat="false" ht="13.2" hidden="false" customHeight="false" outlineLevel="0" collapsed="false">
      <c r="A1023" s="18" t="s">
        <v>32</v>
      </c>
      <c r="B1023" s="19" t="n">
        <v>38760</v>
      </c>
      <c r="C1023" s="18" t="s">
        <v>17</v>
      </c>
      <c r="D1023" s="20" t="n">
        <v>183.79182</v>
      </c>
    </row>
    <row r="1024" customFormat="false" ht="13.2" hidden="false" customHeight="false" outlineLevel="0" collapsed="false">
      <c r="A1024" s="18" t="s">
        <v>32</v>
      </c>
      <c r="B1024" s="19" t="n">
        <v>38760</v>
      </c>
      <c r="C1024" s="18" t="s">
        <v>18</v>
      </c>
      <c r="D1024" s="20" t="n">
        <v>184.22068</v>
      </c>
    </row>
    <row r="1025" customFormat="false" ht="13.2" hidden="false" customHeight="false" outlineLevel="0" collapsed="false">
      <c r="A1025" s="18" t="s">
        <v>32</v>
      </c>
      <c r="B1025" s="19" t="n">
        <v>38760</v>
      </c>
      <c r="C1025" s="18" t="s">
        <v>19</v>
      </c>
      <c r="D1025" s="20" t="n">
        <v>180.14032</v>
      </c>
    </row>
    <row r="1026" customFormat="false" ht="13.2" hidden="false" customHeight="false" outlineLevel="0" collapsed="false">
      <c r="A1026" s="18" t="s">
        <v>32</v>
      </c>
      <c r="B1026" s="19" t="n">
        <v>38760</v>
      </c>
      <c r="C1026" s="18" t="s">
        <v>20</v>
      </c>
      <c r="D1026" s="20" t="n">
        <v>171.69202</v>
      </c>
    </row>
    <row r="1027" customFormat="false" ht="13.2" hidden="false" customHeight="false" outlineLevel="0" collapsed="false">
      <c r="A1027" s="18" t="s">
        <v>32</v>
      </c>
      <c r="B1027" s="19" t="n">
        <v>38760</v>
      </c>
      <c r="C1027" s="18" t="s">
        <v>21</v>
      </c>
      <c r="D1027" s="20" t="n">
        <v>162.25531</v>
      </c>
    </row>
    <row r="1028" customFormat="false" ht="13.2" hidden="false" customHeight="false" outlineLevel="0" collapsed="false">
      <c r="A1028" s="18" t="s">
        <v>32</v>
      </c>
      <c r="B1028" s="19" t="n">
        <v>38760</v>
      </c>
      <c r="C1028" s="18" t="s">
        <v>22</v>
      </c>
      <c r="D1028" s="20" t="n">
        <v>149.26859</v>
      </c>
    </row>
    <row r="1029" customFormat="false" ht="13.2" hidden="false" customHeight="false" outlineLevel="0" collapsed="false">
      <c r="A1029" s="18" t="s">
        <v>32</v>
      </c>
      <c r="B1029" s="19" t="n">
        <v>38760</v>
      </c>
      <c r="C1029" s="18" t="s">
        <v>23</v>
      </c>
      <c r="D1029" s="20" t="n">
        <v>145.54365</v>
      </c>
    </row>
    <row r="1030" customFormat="false" ht="13.2" hidden="false" customHeight="false" outlineLevel="0" collapsed="false">
      <c r="A1030" s="18" t="s">
        <v>32</v>
      </c>
      <c r="B1030" s="19" t="n">
        <v>38760</v>
      </c>
      <c r="C1030" s="18" t="s">
        <v>24</v>
      </c>
      <c r="D1030" s="20" t="n">
        <v>129.63104</v>
      </c>
    </row>
    <row r="1031" customFormat="false" ht="13.2" hidden="false" customHeight="false" outlineLevel="0" collapsed="false">
      <c r="A1031" s="18" t="s">
        <v>32</v>
      </c>
      <c r="B1031" s="19" t="n">
        <v>38760</v>
      </c>
      <c r="C1031" s="18" t="s">
        <v>25</v>
      </c>
      <c r="D1031" s="20" t="n">
        <v>112.98986</v>
      </c>
    </row>
    <row r="1032" customFormat="false" ht="13.2" hidden="false" customHeight="false" outlineLevel="0" collapsed="false">
      <c r="A1032" s="18" t="s">
        <v>32</v>
      </c>
      <c r="B1032" s="19" t="n">
        <v>38760</v>
      </c>
      <c r="C1032" s="18" t="s">
        <v>26</v>
      </c>
      <c r="D1032" s="20" t="n">
        <v>113.50465</v>
      </c>
    </row>
    <row r="1033" customFormat="false" ht="13.2" hidden="false" customHeight="false" outlineLevel="0" collapsed="false">
      <c r="A1033" s="18" t="s">
        <v>32</v>
      </c>
      <c r="B1033" s="19" t="n">
        <v>38760</v>
      </c>
      <c r="C1033" s="18" t="s">
        <v>27</v>
      </c>
      <c r="D1033" s="20" t="n">
        <v>108.23285</v>
      </c>
    </row>
    <row r="1034" customFormat="false" ht="13.2" hidden="false" customHeight="false" outlineLevel="0" collapsed="false">
      <c r="A1034" s="18" t="s">
        <v>32</v>
      </c>
      <c r="B1034" s="19" t="n">
        <v>38761</v>
      </c>
      <c r="C1034" s="18" t="s">
        <v>4</v>
      </c>
      <c r="D1034" s="20" t="n">
        <v>110.31039</v>
      </c>
    </row>
    <row r="1035" customFormat="false" ht="13.2" hidden="false" customHeight="false" outlineLevel="0" collapsed="false">
      <c r="A1035" s="18" t="s">
        <v>32</v>
      </c>
      <c r="B1035" s="19" t="n">
        <v>38761</v>
      </c>
      <c r="C1035" s="18" t="s">
        <v>5</v>
      </c>
      <c r="D1035" s="20" t="n">
        <v>110.69559</v>
      </c>
    </row>
    <row r="1036" customFormat="false" ht="13.2" hidden="false" customHeight="false" outlineLevel="0" collapsed="false">
      <c r="A1036" s="18" t="s">
        <v>32</v>
      </c>
      <c r="B1036" s="19" t="n">
        <v>38761</v>
      </c>
      <c r="C1036" s="18" t="s">
        <v>6</v>
      </c>
      <c r="D1036" s="20" t="n">
        <v>108.91834</v>
      </c>
    </row>
    <row r="1037" customFormat="false" ht="13.2" hidden="false" customHeight="false" outlineLevel="0" collapsed="false">
      <c r="A1037" s="18" t="s">
        <v>32</v>
      </c>
      <c r="B1037" s="19" t="n">
        <v>38761</v>
      </c>
      <c r="C1037" s="18" t="s">
        <v>7</v>
      </c>
      <c r="D1037" s="20" t="n">
        <v>110.4699</v>
      </c>
    </row>
    <row r="1038" customFormat="false" ht="13.2" hidden="false" customHeight="false" outlineLevel="0" collapsed="false">
      <c r="A1038" s="18" t="s">
        <v>32</v>
      </c>
      <c r="B1038" s="19" t="n">
        <v>38761</v>
      </c>
      <c r="C1038" s="18" t="s">
        <v>8</v>
      </c>
      <c r="D1038" s="20" t="n">
        <v>112.8988</v>
      </c>
    </row>
    <row r="1039" customFormat="false" ht="13.2" hidden="false" customHeight="false" outlineLevel="0" collapsed="false">
      <c r="A1039" s="18" t="s">
        <v>32</v>
      </c>
      <c r="B1039" s="19" t="n">
        <v>38761</v>
      </c>
      <c r="C1039" s="18" t="s">
        <v>9</v>
      </c>
      <c r="D1039" s="20" t="n">
        <v>139.36979</v>
      </c>
    </row>
    <row r="1040" customFormat="false" ht="13.2" hidden="false" customHeight="false" outlineLevel="0" collapsed="false">
      <c r="A1040" s="18" t="s">
        <v>32</v>
      </c>
      <c r="B1040" s="19" t="n">
        <v>38761</v>
      </c>
      <c r="C1040" s="18" t="s">
        <v>10</v>
      </c>
      <c r="D1040" s="20" t="n">
        <v>149.46431</v>
      </c>
    </row>
    <row r="1041" customFormat="false" ht="13.2" hidden="false" customHeight="false" outlineLevel="0" collapsed="false">
      <c r="A1041" s="18" t="s">
        <v>32</v>
      </c>
      <c r="B1041" s="19" t="n">
        <v>38761</v>
      </c>
      <c r="C1041" s="18" t="s">
        <v>11</v>
      </c>
      <c r="D1041" s="20" t="n">
        <v>159.13147</v>
      </c>
    </row>
    <row r="1042" customFormat="false" ht="13.2" hidden="false" customHeight="false" outlineLevel="0" collapsed="false">
      <c r="A1042" s="18" t="s">
        <v>32</v>
      </c>
      <c r="B1042" s="19" t="n">
        <v>38761</v>
      </c>
      <c r="C1042" s="18" t="s">
        <v>12</v>
      </c>
      <c r="D1042" s="20" t="n">
        <v>192.46052</v>
      </c>
    </row>
    <row r="1043" customFormat="false" ht="13.2" hidden="false" customHeight="false" outlineLevel="0" collapsed="false">
      <c r="A1043" s="18" t="s">
        <v>32</v>
      </c>
      <c r="B1043" s="19" t="n">
        <v>38761</v>
      </c>
      <c r="C1043" s="18" t="s">
        <v>13</v>
      </c>
      <c r="D1043" s="20" t="n">
        <v>208.54332</v>
      </c>
    </row>
    <row r="1044" customFormat="false" ht="13.2" hidden="false" customHeight="false" outlineLevel="0" collapsed="false">
      <c r="A1044" s="18" t="s">
        <v>32</v>
      </c>
      <c r="B1044" s="19" t="n">
        <v>38761</v>
      </c>
      <c r="C1044" s="18" t="s">
        <v>14</v>
      </c>
      <c r="D1044" s="20" t="n">
        <v>215.60536</v>
      </c>
    </row>
    <row r="1045" customFormat="false" ht="13.2" hidden="false" customHeight="false" outlineLevel="0" collapsed="false">
      <c r="A1045" s="18" t="s">
        <v>32</v>
      </c>
      <c r="B1045" s="19" t="n">
        <v>38761</v>
      </c>
      <c r="C1045" s="18" t="s">
        <v>15</v>
      </c>
      <c r="D1045" s="20" t="n">
        <v>219.63268</v>
      </c>
    </row>
    <row r="1046" customFormat="false" ht="13.2" hidden="false" customHeight="false" outlineLevel="0" collapsed="false">
      <c r="A1046" s="18" t="s">
        <v>32</v>
      </c>
      <c r="B1046" s="19" t="n">
        <v>38761</v>
      </c>
      <c r="C1046" s="18" t="s">
        <v>16</v>
      </c>
      <c r="D1046" s="20" t="n">
        <v>212.17582</v>
      </c>
    </row>
    <row r="1047" customFormat="false" ht="13.2" hidden="false" customHeight="false" outlineLevel="0" collapsed="false">
      <c r="A1047" s="18" t="s">
        <v>32</v>
      </c>
      <c r="B1047" s="19" t="n">
        <v>38761</v>
      </c>
      <c r="C1047" s="18" t="s">
        <v>17</v>
      </c>
      <c r="D1047" s="20" t="n">
        <v>213.03402</v>
      </c>
    </row>
    <row r="1048" customFormat="false" ht="13.2" hidden="false" customHeight="false" outlineLevel="0" collapsed="false">
      <c r="A1048" s="18" t="s">
        <v>32</v>
      </c>
      <c r="B1048" s="19" t="n">
        <v>38761</v>
      </c>
      <c r="C1048" s="18" t="s">
        <v>18</v>
      </c>
      <c r="D1048" s="20" t="n">
        <v>211.916</v>
      </c>
    </row>
    <row r="1049" customFormat="false" ht="13.2" hidden="false" customHeight="false" outlineLevel="0" collapsed="false">
      <c r="A1049" s="18" t="s">
        <v>32</v>
      </c>
      <c r="B1049" s="19" t="n">
        <v>38761</v>
      </c>
      <c r="C1049" s="18" t="s">
        <v>19</v>
      </c>
      <c r="D1049" s="20" t="n">
        <v>196.43952</v>
      </c>
    </row>
    <row r="1050" customFormat="false" ht="13.2" hidden="false" customHeight="false" outlineLevel="0" collapsed="false">
      <c r="A1050" s="18" t="s">
        <v>32</v>
      </c>
      <c r="B1050" s="19" t="n">
        <v>38761</v>
      </c>
      <c r="C1050" s="18" t="s">
        <v>20</v>
      </c>
      <c r="D1050" s="20" t="n">
        <v>182.38696</v>
      </c>
    </row>
    <row r="1051" customFormat="false" ht="13.2" hidden="false" customHeight="false" outlineLevel="0" collapsed="false">
      <c r="A1051" s="18" t="s">
        <v>32</v>
      </c>
      <c r="B1051" s="19" t="n">
        <v>38761</v>
      </c>
      <c r="C1051" s="18" t="s">
        <v>21</v>
      </c>
      <c r="D1051" s="20" t="n">
        <v>176.71114</v>
      </c>
    </row>
    <row r="1052" customFormat="false" ht="13.2" hidden="false" customHeight="false" outlineLevel="0" collapsed="false">
      <c r="A1052" s="18" t="s">
        <v>32</v>
      </c>
      <c r="B1052" s="19" t="n">
        <v>38761</v>
      </c>
      <c r="C1052" s="18" t="s">
        <v>22</v>
      </c>
      <c r="D1052" s="20" t="n">
        <v>155.5936</v>
      </c>
    </row>
    <row r="1053" customFormat="false" ht="13.2" hidden="false" customHeight="false" outlineLevel="0" collapsed="false">
      <c r="A1053" s="18" t="s">
        <v>32</v>
      </c>
      <c r="B1053" s="19" t="n">
        <v>38761</v>
      </c>
      <c r="C1053" s="18" t="s">
        <v>23</v>
      </c>
      <c r="D1053" s="20" t="n">
        <v>149.85034</v>
      </c>
    </row>
    <row r="1054" customFormat="false" ht="13.2" hidden="false" customHeight="false" outlineLevel="0" collapsed="false">
      <c r="A1054" s="18" t="s">
        <v>32</v>
      </c>
      <c r="B1054" s="19" t="n">
        <v>38761</v>
      </c>
      <c r="C1054" s="18" t="s">
        <v>24</v>
      </c>
      <c r="D1054" s="20" t="n">
        <v>142.53285</v>
      </c>
    </row>
    <row r="1055" customFormat="false" ht="13.2" hidden="false" customHeight="false" outlineLevel="0" collapsed="false">
      <c r="A1055" s="18" t="s">
        <v>32</v>
      </c>
      <c r="B1055" s="19" t="n">
        <v>38761</v>
      </c>
      <c r="C1055" s="18" t="s">
        <v>25</v>
      </c>
      <c r="D1055" s="20" t="n">
        <v>125.68615</v>
      </c>
    </row>
    <row r="1056" customFormat="false" ht="13.2" hidden="false" customHeight="false" outlineLevel="0" collapsed="false">
      <c r="A1056" s="18" t="s">
        <v>32</v>
      </c>
      <c r="B1056" s="19" t="n">
        <v>38761</v>
      </c>
      <c r="C1056" s="18" t="s">
        <v>26</v>
      </c>
      <c r="D1056" s="20" t="n">
        <v>113.40919</v>
      </c>
    </row>
    <row r="1057" customFormat="false" ht="13.2" hidden="false" customHeight="false" outlineLevel="0" collapsed="false">
      <c r="A1057" s="18" t="s">
        <v>32</v>
      </c>
      <c r="B1057" s="19" t="n">
        <v>38761</v>
      </c>
      <c r="C1057" s="18" t="s">
        <v>27</v>
      </c>
      <c r="D1057" s="20" t="n">
        <v>110.75575</v>
      </c>
    </row>
    <row r="1058" customFormat="false" ht="13.2" hidden="false" customHeight="false" outlineLevel="0" collapsed="false">
      <c r="A1058" s="18" t="s">
        <v>32</v>
      </c>
      <c r="B1058" s="19" t="n">
        <v>38762</v>
      </c>
      <c r="C1058" s="18" t="s">
        <v>4</v>
      </c>
      <c r="D1058" s="20" t="n">
        <v>106.21946</v>
      </c>
    </row>
    <row r="1059" customFormat="false" ht="13.2" hidden="false" customHeight="false" outlineLevel="0" collapsed="false">
      <c r="A1059" s="18" t="s">
        <v>32</v>
      </c>
      <c r="B1059" s="19" t="n">
        <v>38762</v>
      </c>
      <c r="C1059" s="18" t="s">
        <v>5</v>
      </c>
      <c r="D1059" s="20" t="n">
        <v>105.3944</v>
      </c>
    </row>
    <row r="1060" customFormat="false" ht="13.2" hidden="false" customHeight="false" outlineLevel="0" collapsed="false">
      <c r="A1060" s="18" t="s">
        <v>32</v>
      </c>
      <c r="B1060" s="19" t="n">
        <v>38762</v>
      </c>
      <c r="C1060" s="18" t="s">
        <v>6</v>
      </c>
      <c r="D1060" s="20" t="n">
        <v>104.51372</v>
      </c>
    </row>
    <row r="1061" customFormat="false" ht="13.2" hidden="false" customHeight="false" outlineLevel="0" collapsed="false">
      <c r="A1061" s="18" t="s">
        <v>32</v>
      </c>
      <c r="B1061" s="19" t="n">
        <v>38762</v>
      </c>
      <c r="C1061" s="18" t="s">
        <v>7</v>
      </c>
      <c r="D1061" s="20" t="n">
        <v>104.72851</v>
      </c>
    </row>
    <row r="1062" customFormat="false" ht="13.2" hidden="false" customHeight="false" outlineLevel="0" collapsed="false">
      <c r="A1062" s="18" t="s">
        <v>32</v>
      </c>
      <c r="B1062" s="19" t="n">
        <v>38762</v>
      </c>
      <c r="C1062" s="18" t="s">
        <v>8</v>
      </c>
      <c r="D1062" s="20" t="n">
        <v>107.09639</v>
      </c>
    </row>
    <row r="1063" customFormat="false" ht="13.2" hidden="false" customHeight="false" outlineLevel="0" collapsed="false">
      <c r="A1063" s="18" t="s">
        <v>32</v>
      </c>
      <c r="B1063" s="19" t="n">
        <v>38762</v>
      </c>
      <c r="C1063" s="18" t="s">
        <v>9</v>
      </c>
      <c r="D1063" s="20" t="n">
        <v>132.6959</v>
      </c>
    </row>
    <row r="1064" customFormat="false" ht="13.2" hidden="false" customHeight="false" outlineLevel="0" collapsed="false">
      <c r="A1064" s="18" t="s">
        <v>32</v>
      </c>
      <c r="B1064" s="19" t="n">
        <v>38762</v>
      </c>
      <c r="C1064" s="18" t="s">
        <v>10</v>
      </c>
      <c r="D1064" s="20" t="n">
        <v>144.05049</v>
      </c>
    </row>
    <row r="1065" customFormat="false" ht="13.2" hidden="false" customHeight="false" outlineLevel="0" collapsed="false">
      <c r="A1065" s="18" t="s">
        <v>32</v>
      </c>
      <c r="B1065" s="19" t="n">
        <v>38762</v>
      </c>
      <c r="C1065" s="18" t="s">
        <v>11</v>
      </c>
      <c r="D1065" s="20" t="n">
        <v>154.57601</v>
      </c>
    </row>
    <row r="1066" customFormat="false" ht="13.2" hidden="false" customHeight="false" outlineLevel="0" collapsed="false">
      <c r="A1066" s="18" t="s">
        <v>32</v>
      </c>
      <c r="B1066" s="19" t="n">
        <v>38762</v>
      </c>
      <c r="C1066" s="18" t="s">
        <v>12</v>
      </c>
      <c r="D1066" s="20" t="n">
        <v>184.89466</v>
      </c>
    </row>
    <row r="1067" customFormat="false" ht="13.2" hidden="false" customHeight="false" outlineLevel="0" collapsed="false">
      <c r="A1067" s="18" t="s">
        <v>32</v>
      </c>
      <c r="B1067" s="19" t="n">
        <v>38762</v>
      </c>
      <c r="C1067" s="18" t="s">
        <v>13</v>
      </c>
      <c r="D1067" s="20" t="n">
        <v>201.18702</v>
      </c>
    </row>
    <row r="1068" customFormat="false" ht="13.2" hidden="false" customHeight="false" outlineLevel="0" collapsed="false">
      <c r="A1068" s="18" t="s">
        <v>32</v>
      </c>
      <c r="B1068" s="19" t="n">
        <v>38762</v>
      </c>
      <c r="C1068" s="18" t="s">
        <v>14</v>
      </c>
      <c r="D1068" s="20" t="n">
        <v>206.71534</v>
      </c>
    </row>
    <row r="1069" customFormat="false" ht="13.2" hidden="false" customHeight="false" outlineLevel="0" collapsed="false">
      <c r="A1069" s="18" t="s">
        <v>32</v>
      </c>
      <c r="B1069" s="19" t="n">
        <v>38762</v>
      </c>
      <c r="C1069" s="18" t="s">
        <v>15</v>
      </c>
      <c r="D1069" s="20" t="n">
        <v>210.36462</v>
      </c>
    </row>
    <row r="1070" customFormat="false" ht="13.2" hidden="false" customHeight="false" outlineLevel="0" collapsed="false">
      <c r="A1070" s="18" t="s">
        <v>32</v>
      </c>
      <c r="B1070" s="19" t="n">
        <v>38762</v>
      </c>
      <c r="C1070" s="18" t="s">
        <v>16</v>
      </c>
      <c r="D1070" s="20" t="n">
        <v>205.41802</v>
      </c>
    </row>
    <row r="1071" customFormat="false" ht="13.2" hidden="false" customHeight="false" outlineLevel="0" collapsed="false">
      <c r="A1071" s="18" t="s">
        <v>32</v>
      </c>
      <c r="B1071" s="19" t="n">
        <v>38762</v>
      </c>
      <c r="C1071" s="18" t="s">
        <v>17</v>
      </c>
      <c r="D1071" s="20" t="n">
        <v>208.68816</v>
      </c>
    </row>
    <row r="1072" customFormat="false" ht="13.2" hidden="false" customHeight="false" outlineLevel="0" collapsed="false">
      <c r="A1072" s="18" t="s">
        <v>32</v>
      </c>
      <c r="B1072" s="19" t="n">
        <v>38762</v>
      </c>
      <c r="C1072" s="18" t="s">
        <v>18</v>
      </c>
      <c r="D1072" s="20" t="n">
        <v>205.11998</v>
      </c>
    </row>
    <row r="1073" customFormat="false" ht="13.2" hidden="false" customHeight="false" outlineLevel="0" collapsed="false">
      <c r="A1073" s="18" t="s">
        <v>32</v>
      </c>
      <c r="B1073" s="19" t="n">
        <v>38762</v>
      </c>
      <c r="C1073" s="18" t="s">
        <v>19</v>
      </c>
      <c r="D1073" s="20" t="n">
        <v>189.66098</v>
      </c>
    </row>
    <row r="1074" customFormat="false" ht="13.2" hidden="false" customHeight="false" outlineLevel="0" collapsed="false">
      <c r="A1074" s="18" t="s">
        <v>32</v>
      </c>
      <c r="B1074" s="19" t="n">
        <v>38762</v>
      </c>
      <c r="C1074" s="18" t="s">
        <v>20</v>
      </c>
      <c r="D1074" s="20" t="n">
        <v>176.01668</v>
      </c>
    </row>
    <row r="1075" customFormat="false" ht="13.2" hidden="false" customHeight="false" outlineLevel="0" collapsed="false">
      <c r="A1075" s="18" t="s">
        <v>32</v>
      </c>
      <c r="B1075" s="19" t="n">
        <v>38762</v>
      </c>
      <c r="C1075" s="18" t="s">
        <v>21</v>
      </c>
      <c r="D1075" s="20" t="n">
        <v>169.17284</v>
      </c>
    </row>
    <row r="1076" customFormat="false" ht="13.2" hidden="false" customHeight="false" outlineLevel="0" collapsed="false">
      <c r="A1076" s="18" t="s">
        <v>32</v>
      </c>
      <c r="B1076" s="19" t="n">
        <v>38762</v>
      </c>
      <c r="C1076" s="18" t="s">
        <v>22</v>
      </c>
      <c r="D1076" s="20" t="n">
        <v>149.23895</v>
      </c>
    </row>
    <row r="1077" customFormat="false" ht="13.2" hidden="false" customHeight="false" outlineLevel="0" collapsed="false">
      <c r="A1077" s="18" t="s">
        <v>32</v>
      </c>
      <c r="B1077" s="19" t="n">
        <v>38762</v>
      </c>
      <c r="C1077" s="18" t="s">
        <v>23</v>
      </c>
      <c r="D1077" s="20" t="n">
        <v>144.27416</v>
      </c>
    </row>
    <row r="1078" customFormat="false" ht="13.2" hidden="false" customHeight="false" outlineLevel="0" collapsed="false">
      <c r="A1078" s="18" t="s">
        <v>32</v>
      </c>
      <c r="B1078" s="19" t="n">
        <v>38762</v>
      </c>
      <c r="C1078" s="18" t="s">
        <v>24</v>
      </c>
      <c r="D1078" s="20" t="n">
        <v>136.39061</v>
      </c>
    </row>
    <row r="1079" customFormat="false" ht="13.2" hidden="false" customHeight="false" outlineLevel="0" collapsed="false">
      <c r="A1079" s="18" t="s">
        <v>32</v>
      </c>
      <c r="B1079" s="19" t="n">
        <v>38762</v>
      </c>
      <c r="C1079" s="18" t="s">
        <v>25</v>
      </c>
      <c r="D1079" s="20" t="n">
        <v>120.39539</v>
      </c>
    </row>
    <row r="1080" customFormat="false" ht="13.2" hidden="false" customHeight="false" outlineLevel="0" collapsed="false">
      <c r="A1080" s="18" t="s">
        <v>32</v>
      </c>
      <c r="B1080" s="19" t="n">
        <v>38762</v>
      </c>
      <c r="C1080" s="18" t="s">
        <v>26</v>
      </c>
      <c r="D1080" s="20" t="n">
        <v>109.51254</v>
      </c>
    </row>
    <row r="1081" customFormat="false" ht="13.2" hidden="false" customHeight="false" outlineLevel="0" collapsed="false">
      <c r="A1081" s="18" t="s">
        <v>32</v>
      </c>
      <c r="B1081" s="19" t="n">
        <v>38762</v>
      </c>
      <c r="C1081" s="18" t="s">
        <v>27</v>
      </c>
      <c r="D1081" s="20" t="n">
        <v>105.15255</v>
      </c>
    </row>
    <row r="1082" customFormat="false" ht="13.2" hidden="false" customHeight="false" outlineLevel="0" collapsed="false">
      <c r="A1082" s="18" t="s">
        <v>32</v>
      </c>
      <c r="B1082" s="19" t="n">
        <v>38763</v>
      </c>
      <c r="C1082" s="18" t="s">
        <v>4</v>
      </c>
      <c r="D1082" s="20" t="n">
        <v>102.0014</v>
      </c>
    </row>
    <row r="1083" customFormat="false" ht="13.2" hidden="false" customHeight="false" outlineLevel="0" collapsed="false">
      <c r="A1083" s="18" t="s">
        <v>32</v>
      </c>
      <c r="B1083" s="19" t="n">
        <v>38763</v>
      </c>
      <c r="C1083" s="18" t="s">
        <v>5</v>
      </c>
      <c r="D1083" s="20" t="n">
        <v>102.49219</v>
      </c>
    </row>
    <row r="1084" customFormat="false" ht="13.2" hidden="false" customHeight="false" outlineLevel="0" collapsed="false">
      <c r="A1084" s="18" t="s">
        <v>32</v>
      </c>
      <c r="B1084" s="19" t="n">
        <v>38763</v>
      </c>
      <c r="C1084" s="18" t="s">
        <v>6</v>
      </c>
      <c r="D1084" s="20" t="n">
        <v>100.43325</v>
      </c>
    </row>
    <row r="1085" customFormat="false" ht="13.2" hidden="false" customHeight="false" outlineLevel="0" collapsed="false">
      <c r="A1085" s="18" t="s">
        <v>32</v>
      </c>
      <c r="B1085" s="19" t="n">
        <v>38763</v>
      </c>
      <c r="C1085" s="18" t="s">
        <v>7</v>
      </c>
      <c r="D1085" s="20" t="n">
        <v>101.095</v>
      </c>
    </row>
    <row r="1086" customFormat="false" ht="13.2" hidden="false" customHeight="false" outlineLevel="0" collapsed="false">
      <c r="A1086" s="18" t="s">
        <v>32</v>
      </c>
      <c r="B1086" s="19" t="n">
        <v>38763</v>
      </c>
      <c r="C1086" s="18" t="s">
        <v>8</v>
      </c>
      <c r="D1086" s="20" t="n">
        <v>103.13565</v>
      </c>
    </row>
    <row r="1087" customFormat="false" ht="13.2" hidden="false" customHeight="false" outlineLevel="0" collapsed="false">
      <c r="A1087" s="18" t="s">
        <v>32</v>
      </c>
      <c r="B1087" s="19" t="n">
        <v>38763</v>
      </c>
      <c r="C1087" s="18" t="s">
        <v>9</v>
      </c>
      <c r="D1087" s="20" t="n">
        <v>128.37637</v>
      </c>
    </row>
    <row r="1088" customFormat="false" ht="13.2" hidden="false" customHeight="false" outlineLevel="0" collapsed="false">
      <c r="A1088" s="18" t="s">
        <v>32</v>
      </c>
      <c r="B1088" s="19" t="n">
        <v>38763</v>
      </c>
      <c r="C1088" s="18" t="s">
        <v>10</v>
      </c>
      <c r="D1088" s="20" t="n">
        <v>140.37505</v>
      </c>
    </row>
    <row r="1089" customFormat="false" ht="13.2" hidden="false" customHeight="false" outlineLevel="0" collapsed="false">
      <c r="A1089" s="18" t="s">
        <v>32</v>
      </c>
      <c r="B1089" s="19" t="n">
        <v>38763</v>
      </c>
      <c r="C1089" s="18" t="s">
        <v>11</v>
      </c>
      <c r="D1089" s="20" t="n">
        <v>151.16634</v>
      </c>
    </row>
    <row r="1090" customFormat="false" ht="13.2" hidden="false" customHeight="false" outlineLevel="0" collapsed="false">
      <c r="A1090" s="18" t="s">
        <v>32</v>
      </c>
      <c r="B1090" s="19" t="n">
        <v>38763</v>
      </c>
      <c r="C1090" s="18" t="s">
        <v>12</v>
      </c>
      <c r="D1090" s="20" t="n">
        <v>181.78752</v>
      </c>
    </row>
    <row r="1091" customFormat="false" ht="13.2" hidden="false" customHeight="false" outlineLevel="0" collapsed="false">
      <c r="A1091" s="18" t="s">
        <v>32</v>
      </c>
      <c r="B1091" s="19" t="n">
        <v>38763</v>
      </c>
      <c r="C1091" s="18" t="s">
        <v>13</v>
      </c>
      <c r="D1091" s="20" t="n">
        <v>196.33914</v>
      </c>
    </row>
    <row r="1092" customFormat="false" ht="13.2" hidden="false" customHeight="false" outlineLevel="0" collapsed="false">
      <c r="A1092" s="18" t="s">
        <v>32</v>
      </c>
      <c r="B1092" s="19" t="n">
        <v>38763</v>
      </c>
      <c r="C1092" s="18" t="s">
        <v>14</v>
      </c>
      <c r="D1092" s="20" t="n">
        <v>203.02598</v>
      </c>
    </row>
    <row r="1093" customFormat="false" ht="13.2" hidden="false" customHeight="false" outlineLevel="0" collapsed="false">
      <c r="A1093" s="18" t="s">
        <v>32</v>
      </c>
      <c r="B1093" s="19" t="n">
        <v>38763</v>
      </c>
      <c r="C1093" s="18" t="s">
        <v>15</v>
      </c>
      <c r="D1093" s="20" t="n">
        <v>205.90452</v>
      </c>
    </row>
    <row r="1094" customFormat="false" ht="13.2" hidden="false" customHeight="false" outlineLevel="0" collapsed="false">
      <c r="A1094" s="18" t="s">
        <v>32</v>
      </c>
      <c r="B1094" s="19" t="n">
        <v>38763</v>
      </c>
      <c r="C1094" s="18" t="s">
        <v>16</v>
      </c>
      <c r="D1094" s="20" t="n">
        <v>199.87164</v>
      </c>
    </row>
    <row r="1095" customFormat="false" ht="13.2" hidden="false" customHeight="false" outlineLevel="0" collapsed="false">
      <c r="A1095" s="18" t="s">
        <v>32</v>
      </c>
      <c r="B1095" s="19" t="n">
        <v>38763</v>
      </c>
      <c r="C1095" s="18" t="s">
        <v>17</v>
      </c>
      <c r="D1095" s="20" t="n">
        <v>201.90602</v>
      </c>
    </row>
    <row r="1096" customFormat="false" ht="13.2" hidden="false" customHeight="false" outlineLevel="0" collapsed="false">
      <c r="A1096" s="18" t="s">
        <v>32</v>
      </c>
      <c r="B1096" s="19" t="n">
        <v>38763</v>
      </c>
      <c r="C1096" s="18" t="s">
        <v>18</v>
      </c>
      <c r="D1096" s="20" t="n">
        <v>199.91482</v>
      </c>
    </row>
    <row r="1097" customFormat="false" ht="13.2" hidden="false" customHeight="false" outlineLevel="0" collapsed="false">
      <c r="A1097" s="18" t="s">
        <v>32</v>
      </c>
      <c r="B1097" s="19" t="n">
        <v>38763</v>
      </c>
      <c r="C1097" s="18" t="s">
        <v>19</v>
      </c>
      <c r="D1097" s="20" t="n">
        <v>184.71366</v>
      </c>
    </row>
    <row r="1098" customFormat="false" ht="13.2" hidden="false" customHeight="false" outlineLevel="0" collapsed="false">
      <c r="A1098" s="18" t="s">
        <v>32</v>
      </c>
      <c r="B1098" s="19" t="n">
        <v>38763</v>
      </c>
      <c r="C1098" s="18" t="s">
        <v>20</v>
      </c>
      <c r="D1098" s="20" t="n">
        <v>172.2898</v>
      </c>
    </row>
    <row r="1099" customFormat="false" ht="13.2" hidden="false" customHeight="false" outlineLevel="0" collapsed="false">
      <c r="A1099" s="18" t="s">
        <v>32</v>
      </c>
      <c r="B1099" s="19" t="n">
        <v>38763</v>
      </c>
      <c r="C1099" s="18" t="s">
        <v>21</v>
      </c>
      <c r="D1099" s="20" t="n">
        <v>165.01685</v>
      </c>
    </row>
    <row r="1100" customFormat="false" ht="13.2" hidden="false" customHeight="false" outlineLevel="0" collapsed="false">
      <c r="A1100" s="18" t="s">
        <v>32</v>
      </c>
      <c r="B1100" s="19" t="n">
        <v>38763</v>
      </c>
      <c r="C1100" s="18" t="s">
        <v>22</v>
      </c>
      <c r="D1100" s="20" t="n">
        <v>148.95274</v>
      </c>
    </row>
    <row r="1101" customFormat="false" ht="13.2" hidden="false" customHeight="false" outlineLevel="0" collapsed="false">
      <c r="A1101" s="18" t="s">
        <v>32</v>
      </c>
      <c r="B1101" s="19" t="n">
        <v>38763</v>
      </c>
      <c r="C1101" s="18" t="s">
        <v>23</v>
      </c>
      <c r="D1101" s="20" t="n">
        <v>143.6348</v>
      </c>
    </row>
    <row r="1102" customFormat="false" ht="13.2" hidden="false" customHeight="false" outlineLevel="0" collapsed="false">
      <c r="A1102" s="18" t="s">
        <v>32</v>
      </c>
      <c r="B1102" s="19" t="n">
        <v>38763</v>
      </c>
      <c r="C1102" s="18" t="s">
        <v>24</v>
      </c>
      <c r="D1102" s="20" t="n">
        <v>134.95917</v>
      </c>
    </row>
    <row r="1103" customFormat="false" ht="13.2" hidden="false" customHeight="false" outlineLevel="0" collapsed="false">
      <c r="A1103" s="18" t="s">
        <v>32</v>
      </c>
      <c r="B1103" s="19" t="n">
        <v>38763</v>
      </c>
      <c r="C1103" s="18" t="s">
        <v>25</v>
      </c>
      <c r="D1103" s="20" t="n">
        <v>118.45056</v>
      </c>
    </row>
    <row r="1104" customFormat="false" ht="13.2" hidden="false" customHeight="false" outlineLevel="0" collapsed="false">
      <c r="A1104" s="18" t="s">
        <v>32</v>
      </c>
      <c r="B1104" s="19" t="n">
        <v>38763</v>
      </c>
      <c r="C1104" s="18" t="s">
        <v>26</v>
      </c>
      <c r="D1104" s="20" t="n">
        <v>105.9655</v>
      </c>
    </row>
    <row r="1105" customFormat="false" ht="13.2" hidden="false" customHeight="false" outlineLevel="0" collapsed="false">
      <c r="A1105" s="18" t="s">
        <v>32</v>
      </c>
      <c r="B1105" s="19" t="n">
        <v>38763</v>
      </c>
      <c r="C1105" s="18" t="s">
        <v>27</v>
      </c>
      <c r="D1105" s="20" t="n">
        <v>101.45919</v>
      </c>
    </row>
    <row r="1106" customFormat="false" ht="13.2" hidden="false" customHeight="false" outlineLevel="0" collapsed="false">
      <c r="A1106" s="18" t="s">
        <v>32</v>
      </c>
      <c r="B1106" s="19" t="n">
        <v>38764</v>
      </c>
      <c r="C1106" s="18" t="s">
        <v>4</v>
      </c>
      <c r="D1106" s="20" t="n">
        <v>97.7553</v>
      </c>
    </row>
    <row r="1107" customFormat="false" ht="13.2" hidden="false" customHeight="false" outlineLevel="0" collapsed="false">
      <c r="A1107" s="18" t="s">
        <v>32</v>
      </c>
      <c r="B1107" s="19" t="n">
        <v>38764</v>
      </c>
      <c r="C1107" s="18" t="s">
        <v>5</v>
      </c>
      <c r="D1107" s="20" t="n">
        <v>95.87746</v>
      </c>
    </row>
    <row r="1108" customFormat="false" ht="13.2" hidden="false" customHeight="false" outlineLevel="0" collapsed="false">
      <c r="A1108" s="18" t="s">
        <v>32</v>
      </c>
      <c r="B1108" s="19" t="n">
        <v>38764</v>
      </c>
      <c r="C1108" s="18" t="s">
        <v>6</v>
      </c>
      <c r="D1108" s="20" t="n">
        <v>95.20765</v>
      </c>
    </row>
    <row r="1109" customFormat="false" ht="13.2" hidden="false" customHeight="false" outlineLevel="0" collapsed="false">
      <c r="A1109" s="18" t="s">
        <v>32</v>
      </c>
      <c r="B1109" s="19" t="n">
        <v>38764</v>
      </c>
      <c r="C1109" s="18" t="s">
        <v>7</v>
      </c>
      <c r="D1109" s="20" t="n">
        <v>96.1714</v>
      </c>
    </row>
    <row r="1110" customFormat="false" ht="13.2" hidden="false" customHeight="false" outlineLevel="0" collapsed="false">
      <c r="A1110" s="18" t="s">
        <v>32</v>
      </c>
      <c r="B1110" s="19" t="n">
        <v>38764</v>
      </c>
      <c r="C1110" s="18" t="s">
        <v>8</v>
      </c>
      <c r="D1110" s="20" t="n">
        <v>99.13089</v>
      </c>
    </row>
    <row r="1111" customFormat="false" ht="13.2" hidden="false" customHeight="false" outlineLevel="0" collapsed="false">
      <c r="A1111" s="18" t="s">
        <v>32</v>
      </c>
      <c r="B1111" s="19" t="n">
        <v>38764</v>
      </c>
      <c r="C1111" s="18" t="s">
        <v>9</v>
      </c>
      <c r="D1111" s="20" t="n">
        <v>123.63741</v>
      </c>
    </row>
    <row r="1112" customFormat="false" ht="13.2" hidden="false" customHeight="false" outlineLevel="0" collapsed="false">
      <c r="A1112" s="18" t="s">
        <v>32</v>
      </c>
      <c r="B1112" s="19" t="n">
        <v>38764</v>
      </c>
      <c r="C1112" s="18" t="s">
        <v>10</v>
      </c>
      <c r="D1112" s="20" t="n">
        <v>137.1086</v>
      </c>
    </row>
    <row r="1113" customFormat="false" ht="13.2" hidden="false" customHeight="false" outlineLevel="0" collapsed="false">
      <c r="A1113" s="18" t="s">
        <v>32</v>
      </c>
      <c r="B1113" s="19" t="n">
        <v>38764</v>
      </c>
      <c r="C1113" s="18" t="s">
        <v>11</v>
      </c>
      <c r="D1113" s="20" t="n">
        <v>148.1609</v>
      </c>
    </row>
    <row r="1114" customFormat="false" ht="13.2" hidden="false" customHeight="false" outlineLevel="0" collapsed="false">
      <c r="A1114" s="18" t="s">
        <v>32</v>
      </c>
      <c r="B1114" s="19" t="n">
        <v>38764</v>
      </c>
      <c r="C1114" s="18" t="s">
        <v>12</v>
      </c>
      <c r="D1114" s="20" t="n">
        <v>177.65318</v>
      </c>
    </row>
    <row r="1115" customFormat="false" ht="13.2" hidden="false" customHeight="false" outlineLevel="0" collapsed="false">
      <c r="A1115" s="18" t="s">
        <v>32</v>
      </c>
      <c r="B1115" s="19" t="n">
        <v>38764</v>
      </c>
      <c r="C1115" s="18" t="s">
        <v>13</v>
      </c>
      <c r="D1115" s="20" t="n">
        <v>190.3755</v>
      </c>
    </row>
    <row r="1116" customFormat="false" ht="13.2" hidden="false" customHeight="false" outlineLevel="0" collapsed="false">
      <c r="A1116" s="18" t="s">
        <v>32</v>
      </c>
      <c r="B1116" s="19" t="n">
        <v>38764</v>
      </c>
      <c r="C1116" s="18" t="s">
        <v>14</v>
      </c>
      <c r="D1116" s="20" t="n">
        <v>196.61402</v>
      </c>
    </row>
    <row r="1117" customFormat="false" ht="13.2" hidden="false" customHeight="false" outlineLevel="0" collapsed="false">
      <c r="A1117" s="18" t="s">
        <v>32</v>
      </c>
      <c r="B1117" s="19" t="n">
        <v>38764</v>
      </c>
      <c r="C1117" s="18" t="s">
        <v>15</v>
      </c>
      <c r="D1117" s="20" t="n">
        <v>199.28648</v>
      </c>
    </row>
    <row r="1118" customFormat="false" ht="13.2" hidden="false" customHeight="false" outlineLevel="0" collapsed="false">
      <c r="A1118" s="18" t="s">
        <v>32</v>
      </c>
      <c r="B1118" s="19" t="n">
        <v>38764</v>
      </c>
      <c r="C1118" s="18" t="s">
        <v>16</v>
      </c>
      <c r="D1118" s="20" t="n">
        <v>194.28384</v>
      </c>
    </row>
    <row r="1119" customFormat="false" ht="13.2" hidden="false" customHeight="false" outlineLevel="0" collapsed="false">
      <c r="A1119" s="18" t="s">
        <v>32</v>
      </c>
      <c r="B1119" s="19" t="n">
        <v>38764</v>
      </c>
      <c r="C1119" s="18" t="s">
        <v>17</v>
      </c>
      <c r="D1119" s="20" t="n">
        <v>197.79248</v>
      </c>
    </row>
    <row r="1120" customFormat="false" ht="13.2" hidden="false" customHeight="false" outlineLevel="0" collapsed="false">
      <c r="A1120" s="18" t="s">
        <v>32</v>
      </c>
      <c r="B1120" s="19" t="n">
        <v>38764</v>
      </c>
      <c r="C1120" s="18" t="s">
        <v>18</v>
      </c>
      <c r="D1120" s="20" t="n">
        <v>195.84986</v>
      </c>
    </row>
    <row r="1121" customFormat="false" ht="13.2" hidden="false" customHeight="false" outlineLevel="0" collapsed="false">
      <c r="A1121" s="18" t="s">
        <v>32</v>
      </c>
      <c r="B1121" s="19" t="n">
        <v>38764</v>
      </c>
      <c r="C1121" s="18" t="s">
        <v>19</v>
      </c>
      <c r="D1121" s="20" t="n">
        <v>181.411</v>
      </c>
    </row>
    <row r="1122" customFormat="false" ht="13.2" hidden="false" customHeight="false" outlineLevel="0" collapsed="false">
      <c r="A1122" s="18" t="s">
        <v>32</v>
      </c>
      <c r="B1122" s="19" t="n">
        <v>38764</v>
      </c>
      <c r="C1122" s="18" t="s">
        <v>20</v>
      </c>
      <c r="D1122" s="20" t="n">
        <v>168.2157</v>
      </c>
    </row>
    <row r="1123" customFormat="false" ht="13.2" hidden="false" customHeight="false" outlineLevel="0" collapsed="false">
      <c r="A1123" s="18" t="s">
        <v>32</v>
      </c>
      <c r="B1123" s="19" t="n">
        <v>38764</v>
      </c>
      <c r="C1123" s="18" t="s">
        <v>21</v>
      </c>
      <c r="D1123" s="20" t="n">
        <v>163.602</v>
      </c>
    </row>
    <row r="1124" customFormat="false" ht="13.2" hidden="false" customHeight="false" outlineLevel="0" collapsed="false">
      <c r="A1124" s="18" t="s">
        <v>32</v>
      </c>
      <c r="B1124" s="19" t="n">
        <v>38764</v>
      </c>
      <c r="C1124" s="18" t="s">
        <v>22</v>
      </c>
      <c r="D1124" s="20" t="n">
        <v>146.68123</v>
      </c>
    </row>
    <row r="1125" customFormat="false" ht="13.2" hidden="false" customHeight="false" outlineLevel="0" collapsed="false">
      <c r="A1125" s="18" t="s">
        <v>32</v>
      </c>
      <c r="B1125" s="19" t="n">
        <v>38764</v>
      </c>
      <c r="C1125" s="18" t="s">
        <v>23</v>
      </c>
      <c r="D1125" s="20" t="n">
        <v>141.83251</v>
      </c>
    </row>
    <row r="1126" customFormat="false" ht="13.2" hidden="false" customHeight="false" outlineLevel="0" collapsed="false">
      <c r="A1126" s="18" t="s">
        <v>32</v>
      </c>
      <c r="B1126" s="19" t="n">
        <v>38764</v>
      </c>
      <c r="C1126" s="18" t="s">
        <v>24</v>
      </c>
      <c r="D1126" s="20" t="n">
        <v>134.26185</v>
      </c>
    </row>
    <row r="1127" customFormat="false" ht="13.2" hidden="false" customHeight="false" outlineLevel="0" collapsed="false">
      <c r="A1127" s="18" t="s">
        <v>32</v>
      </c>
      <c r="B1127" s="19" t="n">
        <v>38764</v>
      </c>
      <c r="C1127" s="18" t="s">
        <v>25</v>
      </c>
      <c r="D1127" s="20" t="n">
        <v>117.21425</v>
      </c>
    </row>
    <row r="1128" customFormat="false" ht="13.2" hidden="false" customHeight="false" outlineLevel="0" collapsed="false">
      <c r="A1128" s="18" t="s">
        <v>32</v>
      </c>
      <c r="B1128" s="19" t="n">
        <v>38764</v>
      </c>
      <c r="C1128" s="18" t="s">
        <v>26</v>
      </c>
      <c r="D1128" s="20" t="n">
        <v>104.60064</v>
      </c>
    </row>
    <row r="1129" customFormat="false" ht="13.2" hidden="false" customHeight="false" outlineLevel="0" collapsed="false">
      <c r="A1129" s="18" t="s">
        <v>32</v>
      </c>
      <c r="B1129" s="19" t="n">
        <v>38764</v>
      </c>
      <c r="C1129" s="18" t="s">
        <v>27</v>
      </c>
      <c r="D1129" s="20" t="n">
        <v>100.73714</v>
      </c>
    </row>
    <row r="1130" customFormat="false" ht="13.2" hidden="false" customHeight="false" outlineLevel="0" collapsed="false">
      <c r="A1130" s="18" t="s">
        <v>32</v>
      </c>
      <c r="B1130" s="19" t="n">
        <v>38765</v>
      </c>
      <c r="C1130" s="18" t="s">
        <v>4</v>
      </c>
      <c r="D1130" s="20" t="n">
        <v>95.77024</v>
      </c>
    </row>
    <row r="1131" customFormat="false" ht="13.2" hidden="false" customHeight="false" outlineLevel="0" collapsed="false">
      <c r="A1131" s="18" t="s">
        <v>32</v>
      </c>
      <c r="B1131" s="19" t="n">
        <v>38765</v>
      </c>
      <c r="C1131" s="18" t="s">
        <v>5</v>
      </c>
      <c r="D1131" s="20" t="n">
        <v>95.51381</v>
      </c>
    </row>
    <row r="1132" customFormat="false" ht="13.2" hidden="false" customHeight="false" outlineLevel="0" collapsed="false">
      <c r="A1132" s="18" t="s">
        <v>32</v>
      </c>
      <c r="B1132" s="19" t="n">
        <v>38765</v>
      </c>
      <c r="C1132" s="18" t="s">
        <v>6</v>
      </c>
      <c r="D1132" s="20" t="n">
        <v>93.08104</v>
      </c>
    </row>
    <row r="1133" customFormat="false" ht="13.2" hidden="false" customHeight="false" outlineLevel="0" collapsed="false">
      <c r="A1133" s="18" t="s">
        <v>32</v>
      </c>
      <c r="B1133" s="19" t="n">
        <v>38765</v>
      </c>
      <c r="C1133" s="18" t="s">
        <v>7</v>
      </c>
      <c r="D1133" s="20" t="n">
        <v>94.09288</v>
      </c>
    </row>
    <row r="1134" customFormat="false" ht="13.2" hidden="false" customHeight="false" outlineLevel="0" collapsed="false">
      <c r="A1134" s="18" t="s">
        <v>32</v>
      </c>
      <c r="B1134" s="19" t="n">
        <v>38765</v>
      </c>
      <c r="C1134" s="18" t="s">
        <v>8</v>
      </c>
      <c r="D1134" s="20" t="n">
        <v>96.76226</v>
      </c>
    </row>
    <row r="1135" customFormat="false" ht="13.2" hidden="false" customHeight="false" outlineLevel="0" collapsed="false">
      <c r="A1135" s="18" t="s">
        <v>32</v>
      </c>
      <c r="B1135" s="19" t="n">
        <v>38765</v>
      </c>
      <c r="C1135" s="18" t="s">
        <v>9</v>
      </c>
      <c r="D1135" s="20" t="n">
        <v>119.23229</v>
      </c>
    </row>
    <row r="1136" customFormat="false" ht="13.2" hidden="false" customHeight="false" outlineLevel="0" collapsed="false">
      <c r="A1136" s="18" t="s">
        <v>32</v>
      </c>
      <c r="B1136" s="19" t="n">
        <v>38765</v>
      </c>
      <c r="C1136" s="18" t="s">
        <v>10</v>
      </c>
      <c r="D1136" s="20" t="n">
        <v>133.60479</v>
      </c>
    </row>
    <row r="1137" customFormat="false" ht="13.2" hidden="false" customHeight="false" outlineLevel="0" collapsed="false">
      <c r="A1137" s="18" t="s">
        <v>32</v>
      </c>
      <c r="B1137" s="19" t="n">
        <v>38765</v>
      </c>
      <c r="C1137" s="18" t="s">
        <v>11</v>
      </c>
      <c r="D1137" s="20" t="n">
        <v>147.22861</v>
      </c>
    </row>
    <row r="1138" customFormat="false" ht="13.2" hidden="false" customHeight="false" outlineLevel="0" collapsed="false">
      <c r="A1138" s="18" t="s">
        <v>32</v>
      </c>
      <c r="B1138" s="19" t="n">
        <v>38765</v>
      </c>
      <c r="C1138" s="18" t="s">
        <v>12</v>
      </c>
      <c r="D1138" s="20" t="n">
        <v>181.98368</v>
      </c>
    </row>
    <row r="1139" customFormat="false" ht="13.2" hidden="false" customHeight="false" outlineLevel="0" collapsed="false">
      <c r="A1139" s="18" t="s">
        <v>32</v>
      </c>
      <c r="B1139" s="19" t="n">
        <v>38765</v>
      </c>
      <c r="C1139" s="18" t="s">
        <v>13</v>
      </c>
      <c r="D1139" s="20" t="n">
        <v>199.83266</v>
      </c>
    </row>
    <row r="1140" customFormat="false" ht="13.2" hidden="false" customHeight="false" outlineLevel="0" collapsed="false">
      <c r="A1140" s="18" t="s">
        <v>32</v>
      </c>
      <c r="B1140" s="19" t="n">
        <v>38765</v>
      </c>
      <c r="C1140" s="18" t="s">
        <v>14</v>
      </c>
      <c r="D1140" s="20" t="n">
        <v>209.41718</v>
      </c>
    </row>
    <row r="1141" customFormat="false" ht="13.2" hidden="false" customHeight="false" outlineLevel="0" collapsed="false">
      <c r="A1141" s="18" t="s">
        <v>32</v>
      </c>
      <c r="B1141" s="19" t="n">
        <v>38765</v>
      </c>
      <c r="C1141" s="18" t="s">
        <v>15</v>
      </c>
      <c r="D1141" s="20" t="n">
        <v>217.35316</v>
      </c>
    </row>
    <row r="1142" customFormat="false" ht="13.2" hidden="false" customHeight="false" outlineLevel="0" collapsed="false">
      <c r="A1142" s="18" t="s">
        <v>32</v>
      </c>
      <c r="B1142" s="19" t="n">
        <v>38765</v>
      </c>
      <c r="C1142" s="18" t="s">
        <v>16</v>
      </c>
      <c r="D1142" s="20" t="n">
        <v>213.96132</v>
      </c>
    </row>
    <row r="1143" customFormat="false" ht="13.2" hidden="false" customHeight="false" outlineLevel="0" collapsed="false">
      <c r="A1143" s="18" t="s">
        <v>32</v>
      </c>
      <c r="B1143" s="19" t="n">
        <v>38765</v>
      </c>
      <c r="C1143" s="18" t="s">
        <v>17</v>
      </c>
      <c r="D1143" s="20" t="n">
        <v>212.2137</v>
      </c>
    </row>
    <row r="1144" customFormat="false" ht="13.2" hidden="false" customHeight="false" outlineLevel="0" collapsed="false">
      <c r="A1144" s="18" t="s">
        <v>32</v>
      </c>
      <c r="B1144" s="19" t="n">
        <v>38765</v>
      </c>
      <c r="C1144" s="18" t="s">
        <v>18</v>
      </c>
      <c r="D1144" s="20" t="n">
        <v>206.37718</v>
      </c>
    </row>
    <row r="1145" customFormat="false" ht="13.2" hidden="false" customHeight="false" outlineLevel="0" collapsed="false">
      <c r="A1145" s="18" t="s">
        <v>32</v>
      </c>
      <c r="B1145" s="19" t="n">
        <v>38765</v>
      </c>
      <c r="C1145" s="18" t="s">
        <v>19</v>
      </c>
      <c r="D1145" s="20" t="n">
        <v>183.74198</v>
      </c>
    </row>
    <row r="1146" customFormat="false" ht="13.2" hidden="false" customHeight="false" outlineLevel="0" collapsed="false">
      <c r="A1146" s="18" t="s">
        <v>32</v>
      </c>
      <c r="B1146" s="19" t="n">
        <v>38765</v>
      </c>
      <c r="C1146" s="18" t="s">
        <v>20</v>
      </c>
      <c r="D1146" s="20" t="n">
        <v>165.48845</v>
      </c>
    </row>
    <row r="1147" customFormat="false" ht="13.2" hidden="false" customHeight="false" outlineLevel="0" collapsed="false">
      <c r="A1147" s="18" t="s">
        <v>32</v>
      </c>
      <c r="B1147" s="19" t="n">
        <v>38765</v>
      </c>
      <c r="C1147" s="18" t="s">
        <v>21</v>
      </c>
      <c r="D1147" s="20" t="n">
        <v>155.03146</v>
      </c>
    </row>
    <row r="1148" customFormat="false" ht="13.2" hidden="false" customHeight="false" outlineLevel="0" collapsed="false">
      <c r="A1148" s="18" t="s">
        <v>32</v>
      </c>
      <c r="B1148" s="19" t="n">
        <v>38765</v>
      </c>
      <c r="C1148" s="18" t="s">
        <v>22</v>
      </c>
      <c r="D1148" s="20" t="n">
        <v>135.18705</v>
      </c>
    </row>
    <row r="1149" customFormat="false" ht="13.2" hidden="false" customHeight="false" outlineLevel="0" collapsed="false">
      <c r="A1149" s="18" t="s">
        <v>32</v>
      </c>
      <c r="B1149" s="19" t="n">
        <v>38765</v>
      </c>
      <c r="C1149" s="18" t="s">
        <v>23</v>
      </c>
      <c r="D1149" s="20" t="n">
        <v>128.62936</v>
      </c>
    </row>
    <row r="1150" customFormat="false" ht="13.2" hidden="false" customHeight="false" outlineLevel="0" collapsed="false">
      <c r="A1150" s="18" t="s">
        <v>32</v>
      </c>
      <c r="B1150" s="19" t="n">
        <v>38765</v>
      </c>
      <c r="C1150" s="18" t="s">
        <v>24</v>
      </c>
      <c r="D1150" s="20" t="n">
        <v>124.0347</v>
      </c>
    </row>
    <row r="1151" customFormat="false" ht="13.2" hidden="false" customHeight="false" outlineLevel="0" collapsed="false">
      <c r="A1151" s="18" t="s">
        <v>32</v>
      </c>
      <c r="B1151" s="19" t="n">
        <v>38765</v>
      </c>
      <c r="C1151" s="18" t="s">
        <v>25</v>
      </c>
      <c r="D1151" s="20" t="n">
        <v>112.96044</v>
      </c>
    </row>
    <row r="1152" customFormat="false" ht="13.2" hidden="false" customHeight="false" outlineLevel="0" collapsed="false">
      <c r="A1152" s="18" t="s">
        <v>32</v>
      </c>
      <c r="B1152" s="19" t="n">
        <v>38765</v>
      </c>
      <c r="C1152" s="18" t="s">
        <v>26</v>
      </c>
      <c r="D1152" s="20" t="n">
        <v>110.14749</v>
      </c>
    </row>
    <row r="1153" customFormat="false" ht="13.2" hidden="false" customHeight="false" outlineLevel="0" collapsed="false">
      <c r="A1153" s="18" t="s">
        <v>32</v>
      </c>
      <c r="B1153" s="19" t="n">
        <v>38765</v>
      </c>
      <c r="C1153" s="18" t="s">
        <v>27</v>
      </c>
      <c r="D1153" s="20" t="n">
        <v>108.85394</v>
      </c>
    </row>
    <row r="1154" customFormat="false" ht="13.2" hidden="false" customHeight="false" outlineLevel="0" collapsed="false">
      <c r="A1154" s="18" t="s">
        <v>32</v>
      </c>
      <c r="B1154" s="19" t="n">
        <v>38766</v>
      </c>
      <c r="C1154" s="18" t="s">
        <v>4</v>
      </c>
      <c r="D1154" s="20" t="n">
        <v>99.89841</v>
      </c>
    </row>
    <row r="1155" customFormat="false" ht="13.2" hidden="false" customHeight="false" outlineLevel="0" collapsed="false">
      <c r="A1155" s="18" t="s">
        <v>32</v>
      </c>
      <c r="B1155" s="19" t="n">
        <v>38766</v>
      </c>
      <c r="C1155" s="18" t="s">
        <v>5</v>
      </c>
      <c r="D1155" s="20" t="n">
        <v>100.91136</v>
      </c>
    </row>
    <row r="1156" customFormat="false" ht="13.2" hidden="false" customHeight="false" outlineLevel="0" collapsed="false">
      <c r="A1156" s="18" t="s">
        <v>32</v>
      </c>
      <c r="B1156" s="19" t="n">
        <v>38766</v>
      </c>
      <c r="C1156" s="18" t="s">
        <v>6</v>
      </c>
      <c r="D1156" s="20" t="n">
        <v>100.21884</v>
      </c>
    </row>
    <row r="1157" customFormat="false" ht="13.2" hidden="false" customHeight="false" outlineLevel="0" collapsed="false">
      <c r="A1157" s="18" t="s">
        <v>32</v>
      </c>
      <c r="B1157" s="19" t="n">
        <v>38766</v>
      </c>
      <c r="C1157" s="18" t="s">
        <v>7</v>
      </c>
      <c r="D1157" s="20" t="n">
        <v>100.43896</v>
      </c>
    </row>
    <row r="1158" customFormat="false" ht="13.2" hidden="false" customHeight="false" outlineLevel="0" collapsed="false">
      <c r="A1158" s="18" t="s">
        <v>32</v>
      </c>
      <c r="B1158" s="19" t="n">
        <v>38766</v>
      </c>
      <c r="C1158" s="18" t="s">
        <v>8</v>
      </c>
      <c r="D1158" s="20" t="n">
        <v>100.62209</v>
      </c>
    </row>
    <row r="1159" customFormat="false" ht="13.2" hidden="false" customHeight="false" outlineLevel="0" collapsed="false">
      <c r="A1159" s="18" t="s">
        <v>32</v>
      </c>
      <c r="B1159" s="19" t="n">
        <v>38766</v>
      </c>
      <c r="C1159" s="18" t="s">
        <v>9</v>
      </c>
      <c r="D1159" s="20" t="n">
        <v>107.73149</v>
      </c>
    </row>
    <row r="1160" customFormat="false" ht="13.2" hidden="false" customHeight="false" outlineLevel="0" collapsed="false">
      <c r="A1160" s="18" t="s">
        <v>32</v>
      </c>
      <c r="B1160" s="19" t="n">
        <v>38766</v>
      </c>
      <c r="C1160" s="18" t="s">
        <v>10</v>
      </c>
      <c r="D1160" s="20" t="n">
        <v>111.89134</v>
      </c>
    </row>
    <row r="1161" customFormat="false" ht="13.2" hidden="false" customHeight="false" outlineLevel="0" collapsed="false">
      <c r="A1161" s="18" t="s">
        <v>32</v>
      </c>
      <c r="B1161" s="19" t="n">
        <v>38766</v>
      </c>
      <c r="C1161" s="18" t="s">
        <v>11</v>
      </c>
      <c r="D1161" s="20" t="n">
        <v>121.43404</v>
      </c>
    </row>
    <row r="1162" customFormat="false" ht="13.2" hidden="false" customHeight="false" outlineLevel="0" collapsed="false">
      <c r="A1162" s="18" t="s">
        <v>32</v>
      </c>
      <c r="B1162" s="19" t="n">
        <v>38766</v>
      </c>
      <c r="C1162" s="18" t="s">
        <v>12</v>
      </c>
      <c r="D1162" s="20" t="n">
        <v>129.69314</v>
      </c>
    </row>
    <row r="1163" customFormat="false" ht="13.2" hidden="false" customHeight="false" outlineLevel="0" collapsed="false">
      <c r="A1163" s="18" t="s">
        <v>32</v>
      </c>
      <c r="B1163" s="19" t="n">
        <v>38766</v>
      </c>
      <c r="C1163" s="18" t="s">
        <v>13</v>
      </c>
      <c r="D1163" s="20" t="n">
        <v>146.0551</v>
      </c>
    </row>
    <row r="1164" customFormat="false" ht="13.2" hidden="false" customHeight="false" outlineLevel="0" collapsed="false">
      <c r="A1164" s="18" t="s">
        <v>32</v>
      </c>
      <c r="B1164" s="19" t="n">
        <v>38766</v>
      </c>
      <c r="C1164" s="18" t="s">
        <v>14</v>
      </c>
      <c r="D1164" s="20" t="n">
        <v>150.28705</v>
      </c>
    </row>
    <row r="1165" customFormat="false" ht="13.2" hidden="false" customHeight="false" outlineLevel="0" collapsed="false">
      <c r="A1165" s="18" t="s">
        <v>32</v>
      </c>
      <c r="B1165" s="19" t="n">
        <v>38766</v>
      </c>
      <c r="C1165" s="18" t="s">
        <v>15</v>
      </c>
      <c r="D1165" s="20" t="n">
        <v>161.09571</v>
      </c>
    </row>
    <row r="1166" customFormat="false" ht="13.2" hidden="false" customHeight="false" outlineLevel="0" collapsed="false">
      <c r="A1166" s="18" t="s">
        <v>32</v>
      </c>
      <c r="B1166" s="19" t="n">
        <v>38766</v>
      </c>
      <c r="C1166" s="18" t="s">
        <v>16</v>
      </c>
      <c r="D1166" s="20" t="n">
        <v>159.35884</v>
      </c>
    </row>
    <row r="1167" customFormat="false" ht="13.2" hidden="false" customHeight="false" outlineLevel="0" collapsed="false">
      <c r="A1167" s="18" t="s">
        <v>32</v>
      </c>
      <c r="B1167" s="19" t="n">
        <v>38766</v>
      </c>
      <c r="C1167" s="18" t="s">
        <v>17</v>
      </c>
      <c r="D1167" s="20" t="n">
        <v>160.19086</v>
      </c>
    </row>
    <row r="1168" customFormat="false" ht="13.2" hidden="false" customHeight="false" outlineLevel="0" collapsed="false">
      <c r="A1168" s="18" t="s">
        <v>32</v>
      </c>
      <c r="B1168" s="19" t="n">
        <v>38766</v>
      </c>
      <c r="C1168" s="18" t="s">
        <v>18</v>
      </c>
      <c r="D1168" s="20" t="n">
        <v>160.9711</v>
      </c>
    </row>
    <row r="1169" customFormat="false" ht="13.2" hidden="false" customHeight="false" outlineLevel="0" collapsed="false">
      <c r="A1169" s="18" t="s">
        <v>32</v>
      </c>
      <c r="B1169" s="19" t="n">
        <v>38766</v>
      </c>
      <c r="C1169" s="18" t="s">
        <v>19</v>
      </c>
      <c r="D1169" s="20" t="n">
        <v>157.79931</v>
      </c>
    </row>
    <row r="1170" customFormat="false" ht="13.2" hidden="false" customHeight="false" outlineLevel="0" collapsed="false">
      <c r="A1170" s="18" t="s">
        <v>32</v>
      </c>
      <c r="B1170" s="19" t="n">
        <v>38766</v>
      </c>
      <c r="C1170" s="18" t="s">
        <v>20</v>
      </c>
      <c r="D1170" s="20" t="n">
        <v>151.28144</v>
      </c>
    </row>
    <row r="1171" customFormat="false" ht="13.2" hidden="false" customHeight="false" outlineLevel="0" collapsed="false">
      <c r="A1171" s="18" t="s">
        <v>32</v>
      </c>
      <c r="B1171" s="19" t="n">
        <v>38766</v>
      </c>
      <c r="C1171" s="18" t="s">
        <v>21</v>
      </c>
      <c r="D1171" s="20" t="n">
        <v>146.37751</v>
      </c>
    </row>
    <row r="1172" customFormat="false" ht="13.2" hidden="false" customHeight="false" outlineLevel="0" collapsed="false">
      <c r="A1172" s="18" t="s">
        <v>32</v>
      </c>
      <c r="B1172" s="19" t="n">
        <v>38766</v>
      </c>
      <c r="C1172" s="18" t="s">
        <v>22</v>
      </c>
      <c r="D1172" s="20" t="n">
        <v>140.20431</v>
      </c>
    </row>
    <row r="1173" customFormat="false" ht="13.2" hidden="false" customHeight="false" outlineLevel="0" collapsed="false">
      <c r="A1173" s="18" t="s">
        <v>32</v>
      </c>
      <c r="B1173" s="19" t="n">
        <v>38766</v>
      </c>
      <c r="C1173" s="18" t="s">
        <v>23</v>
      </c>
      <c r="D1173" s="20" t="n">
        <v>139.77206</v>
      </c>
    </row>
    <row r="1174" customFormat="false" ht="13.2" hidden="false" customHeight="false" outlineLevel="0" collapsed="false">
      <c r="A1174" s="18" t="s">
        <v>32</v>
      </c>
      <c r="B1174" s="19" t="n">
        <v>38766</v>
      </c>
      <c r="C1174" s="18" t="s">
        <v>24</v>
      </c>
      <c r="D1174" s="20" t="n">
        <v>129.22644</v>
      </c>
    </row>
    <row r="1175" customFormat="false" ht="13.2" hidden="false" customHeight="false" outlineLevel="0" collapsed="false">
      <c r="A1175" s="18" t="s">
        <v>32</v>
      </c>
      <c r="B1175" s="19" t="n">
        <v>38766</v>
      </c>
      <c r="C1175" s="18" t="s">
        <v>25</v>
      </c>
      <c r="D1175" s="20" t="n">
        <v>118.54221</v>
      </c>
    </row>
    <row r="1176" customFormat="false" ht="13.2" hidden="false" customHeight="false" outlineLevel="0" collapsed="false">
      <c r="A1176" s="18" t="s">
        <v>32</v>
      </c>
      <c r="B1176" s="19" t="n">
        <v>38766</v>
      </c>
      <c r="C1176" s="18" t="s">
        <v>26</v>
      </c>
      <c r="D1176" s="20" t="n">
        <v>125.13524</v>
      </c>
    </row>
    <row r="1177" customFormat="false" ht="13.2" hidden="false" customHeight="false" outlineLevel="0" collapsed="false">
      <c r="A1177" s="18" t="s">
        <v>32</v>
      </c>
      <c r="B1177" s="19" t="n">
        <v>38766</v>
      </c>
      <c r="C1177" s="18" t="s">
        <v>27</v>
      </c>
      <c r="D1177" s="20" t="n">
        <v>122.66308</v>
      </c>
    </row>
    <row r="1178" customFormat="false" ht="13.2" hidden="false" customHeight="false" outlineLevel="0" collapsed="false">
      <c r="A1178" s="18" t="s">
        <v>32</v>
      </c>
      <c r="B1178" s="19" t="n">
        <v>38767</v>
      </c>
      <c r="C1178" s="18" t="s">
        <v>4</v>
      </c>
      <c r="D1178" s="20" t="n">
        <v>118.95651</v>
      </c>
    </row>
    <row r="1179" customFormat="false" ht="13.2" hidden="false" customHeight="false" outlineLevel="0" collapsed="false">
      <c r="A1179" s="18" t="s">
        <v>32</v>
      </c>
      <c r="B1179" s="19" t="n">
        <v>38767</v>
      </c>
      <c r="C1179" s="18" t="s">
        <v>5</v>
      </c>
      <c r="D1179" s="20" t="n">
        <v>117.76569</v>
      </c>
    </row>
    <row r="1180" customFormat="false" ht="13.2" hidden="false" customHeight="false" outlineLevel="0" collapsed="false">
      <c r="A1180" s="18" t="s">
        <v>32</v>
      </c>
      <c r="B1180" s="19" t="n">
        <v>38767</v>
      </c>
      <c r="C1180" s="18" t="s">
        <v>6</v>
      </c>
      <c r="D1180" s="20" t="n">
        <v>117.15382</v>
      </c>
    </row>
    <row r="1181" customFormat="false" ht="13.2" hidden="false" customHeight="false" outlineLevel="0" collapsed="false">
      <c r="A1181" s="18" t="s">
        <v>32</v>
      </c>
      <c r="B1181" s="19" t="n">
        <v>38767</v>
      </c>
      <c r="C1181" s="18" t="s">
        <v>7</v>
      </c>
      <c r="D1181" s="20" t="n">
        <v>116.99886</v>
      </c>
    </row>
    <row r="1182" customFormat="false" ht="13.2" hidden="false" customHeight="false" outlineLevel="0" collapsed="false">
      <c r="A1182" s="18" t="s">
        <v>32</v>
      </c>
      <c r="B1182" s="19" t="n">
        <v>38767</v>
      </c>
      <c r="C1182" s="18" t="s">
        <v>8</v>
      </c>
      <c r="D1182" s="20" t="n">
        <v>115.54589</v>
      </c>
    </row>
    <row r="1183" customFormat="false" ht="13.2" hidden="false" customHeight="false" outlineLevel="0" collapsed="false">
      <c r="A1183" s="18" t="s">
        <v>32</v>
      </c>
      <c r="B1183" s="19" t="n">
        <v>38767</v>
      </c>
      <c r="C1183" s="18" t="s">
        <v>9</v>
      </c>
      <c r="D1183" s="20" t="n">
        <v>121.72692</v>
      </c>
    </row>
    <row r="1184" customFormat="false" ht="13.2" hidden="false" customHeight="false" outlineLevel="0" collapsed="false">
      <c r="A1184" s="18" t="s">
        <v>32</v>
      </c>
      <c r="B1184" s="19" t="n">
        <v>38767</v>
      </c>
      <c r="C1184" s="18" t="s">
        <v>10</v>
      </c>
      <c r="D1184" s="20" t="n">
        <v>122.23971</v>
      </c>
    </row>
    <row r="1185" customFormat="false" ht="13.2" hidden="false" customHeight="false" outlineLevel="0" collapsed="false">
      <c r="A1185" s="18" t="s">
        <v>32</v>
      </c>
      <c r="B1185" s="19" t="n">
        <v>38767</v>
      </c>
      <c r="C1185" s="18" t="s">
        <v>11</v>
      </c>
      <c r="D1185" s="20" t="n">
        <v>129.26933</v>
      </c>
    </row>
    <row r="1186" customFormat="false" ht="13.2" hidden="false" customHeight="false" outlineLevel="0" collapsed="false">
      <c r="A1186" s="18" t="s">
        <v>32</v>
      </c>
      <c r="B1186" s="19" t="n">
        <v>38767</v>
      </c>
      <c r="C1186" s="18" t="s">
        <v>12</v>
      </c>
      <c r="D1186" s="20" t="n">
        <v>135.54565</v>
      </c>
    </row>
    <row r="1187" customFormat="false" ht="13.2" hidden="false" customHeight="false" outlineLevel="0" collapsed="false">
      <c r="A1187" s="18" t="s">
        <v>32</v>
      </c>
      <c r="B1187" s="19" t="n">
        <v>38767</v>
      </c>
      <c r="C1187" s="18" t="s">
        <v>13</v>
      </c>
      <c r="D1187" s="20" t="n">
        <v>151.36056</v>
      </c>
    </row>
    <row r="1188" customFormat="false" ht="13.2" hidden="false" customHeight="false" outlineLevel="0" collapsed="false">
      <c r="A1188" s="18" t="s">
        <v>32</v>
      </c>
      <c r="B1188" s="19" t="n">
        <v>38767</v>
      </c>
      <c r="C1188" s="18" t="s">
        <v>14</v>
      </c>
      <c r="D1188" s="20" t="n">
        <v>156.54529</v>
      </c>
    </row>
    <row r="1189" customFormat="false" ht="13.2" hidden="false" customHeight="false" outlineLevel="0" collapsed="false">
      <c r="A1189" s="18" t="s">
        <v>32</v>
      </c>
      <c r="B1189" s="19" t="n">
        <v>38767</v>
      </c>
      <c r="C1189" s="18" t="s">
        <v>15</v>
      </c>
      <c r="D1189" s="20" t="n">
        <v>167.07652</v>
      </c>
    </row>
    <row r="1190" customFormat="false" ht="13.2" hidden="false" customHeight="false" outlineLevel="0" collapsed="false">
      <c r="A1190" s="18" t="s">
        <v>32</v>
      </c>
      <c r="B1190" s="19" t="n">
        <v>38767</v>
      </c>
      <c r="C1190" s="18" t="s">
        <v>16</v>
      </c>
      <c r="D1190" s="20" t="n">
        <v>164.97696</v>
      </c>
    </row>
    <row r="1191" customFormat="false" ht="13.2" hidden="false" customHeight="false" outlineLevel="0" collapsed="false">
      <c r="A1191" s="18" t="s">
        <v>32</v>
      </c>
      <c r="B1191" s="19" t="n">
        <v>38767</v>
      </c>
      <c r="C1191" s="18" t="s">
        <v>17</v>
      </c>
      <c r="D1191" s="20" t="n">
        <v>163.74768</v>
      </c>
    </row>
    <row r="1192" customFormat="false" ht="13.2" hidden="false" customHeight="false" outlineLevel="0" collapsed="false">
      <c r="A1192" s="18" t="s">
        <v>32</v>
      </c>
      <c r="B1192" s="19" t="n">
        <v>38767</v>
      </c>
      <c r="C1192" s="18" t="s">
        <v>18</v>
      </c>
      <c r="D1192" s="20" t="n">
        <v>161.66691</v>
      </c>
    </row>
    <row r="1193" customFormat="false" ht="13.2" hidden="false" customHeight="false" outlineLevel="0" collapsed="false">
      <c r="A1193" s="18" t="s">
        <v>32</v>
      </c>
      <c r="B1193" s="19" t="n">
        <v>38767</v>
      </c>
      <c r="C1193" s="18" t="s">
        <v>19</v>
      </c>
      <c r="D1193" s="20" t="n">
        <v>157.57287</v>
      </c>
    </row>
    <row r="1194" customFormat="false" ht="13.2" hidden="false" customHeight="false" outlineLevel="0" collapsed="false">
      <c r="A1194" s="18" t="s">
        <v>32</v>
      </c>
      <c r="B1194" s="19" t="n">
        <v>38767</v>
      </c>
      <c r="C1194" s="18" t="s">
        <v>20</v>
      </c>
      <c r="D1194" s="20" t="n">
        <v>150.95204</v>
      </c>
    </row>
    <row r="1195" customFormat="false" ht="13.2" hidden="false" customHeight="false" outlineLevel="0" collapsed="false">
      <c r="A1195" s="18" t="s">
        <v>32</v>
      </c>
      <c r="B1195" s="19" t="n">
        <v>38767</v>
      </c>
      <c r="C1195" s="18" t="s">
        <v>21</v>
      </c>
      <c r="D1195" s="20" t="n">
        <v>145.6155</v>
      </c>
    </row>
    <row r="1196" customFormat="false" ht="13.2" hidden="false" customHeight="false" outlineLevel="0" collapsed="false">
      <c r="A1196" s="18" t="s">
        <v>32</v>
      </c>
      <c r="B1196" s="19" t="n">
        <v>38767</v>
      </c>
      <c r="C1196" s="18" t="s">
        <v>22</v>
      </c>
      <c r="D1196" s="20" t="n">
        <v>139.3377</v>
      </c>
    </row>
    <row r="1197" customFormat="false" ht="13.2" hidden="false" customHeight="false" outlineLevel="0" collapsed="false">
      <c r="A1197" s="18" t="s">
        <v>32</v>
      </c>
      <c r="B1197" s="19" t="n">
        <v>38767</v>
      </c>
      <c r="C1197" s="18" t="s">
        <v>23</v>
      </c>
      <c r="D1197" s="20" t="n">
        <v>139.40746</v>
      </c>
    </row>
    <row r="1198" customFormat="false" ht="13.2" hidden="false" customHeight="false" outlineLevel="0" collapsed="false">
      <c r="A1198" s="18" t="s">
        <v>32</v>
      </c>
      <c r="B1198" s="19" t="n">
        <v>38767</v>
      </c>
      <c r="C1198" s="18" t="s">
        <v>24</v>
      </c>
      <c r="D1198" s="20" t="n">
        <v>126.40468</v>
      </c>
    </row>
    <row r="1199" customFormat="false" ht="13.2" hidden="false" customHeight="false" outlineLevel="0" collapsed="false">
      <c r="A1199" s="18" t="s">
        <v>32</v>
      </c>
      <c r="B1199" s="19" t="n">
        <v>38767</v>
      </c>
      <c r="C1199" s="18" t="s">
        <v>25</v>
      </c>
      <c r="D1199" s="20" t="n">
        <v>113.31271</v>
      </c>
    </row>
    <row r="1200" customFormat="false" ht="13.2" hidden="false" customHeight="false" outlineLevel="0" collapsed="false">
      <c r="A1200" s="18" t="s">
        <v>32</v>
      </c>
      <c r="B1200" s="19" t="n">
        <v>38767</v>
      </c>
      <c r="C1200" s="18" t="s">
        <v>26</v>
      </c>
      <c r="D1200" s="20" t="n">
        <v>116.26984</v>
      </c>
    </row>
    <row r="1201" customFormat="false" ht="13.2" hidden="false" customHeight="false" outlineLevel="0" collapsed="false">
      <c r="A1201" s="18" t="s">
        <v>32</v>
      </c>
      <c r="B1201" s="19" t="n">
        <v>38767</v>
      </c>
      <c r="C1201" s="18" t="s">
        <v>27</v>
      </c>
      <c r="D1201" s="20" t="n">
        <v>111.62875</v>
      </c>
    </row>
    <row r="1202" customFormat="false" ht="13.2" hidden="false" customHeight="false" outlineLevel="0" collapsed="false">
      <c r="A1202" s="18" t="s">
        <v>32</v>
      </c>
      <c r="B1202" s="19" t="n">
        <v>38768</v>
      </c>
      <c r="C1202" s="18" t="s">
        <v>4</v>
      </c>
      <c r="D1202" s="20" t="n">
        <v>113.18745</v>
      </c>
    </row>
    <row r="1203" customFormat="false" ht="13.2" hidden="false" customHeight="false" outlineLevel="0" collapsed="false">
      <c r="A1203" s="18" t="s">
        <v>32</v>
      </c>
      <c r="B1203" s="19" t="n">
        <v>38768</v>
      </c>
      <c r="C1203" s="18" t="s">
        <v>5</v>
      </c>
      <c r="D1203" s="20" t="n">
        <v>113.85576</v>
      </c>
    </row>
    <row r="1204" customFormat="false" ht="13.2" hidden="false" customHeight="false" outlineLevel="0" collapsed="false">
      <c r="A1204" s="18" t="s">
        <v>32</v>
      </c>
      <c r="B1204" s="19" t="n">
        <v>38768</v>
      </c>
      <c r="C1204" s="18" t="s">
        <v>6</v>
      </c>
      <c r="D1204" s="20" t="n">
        <v>112.77791</v>
      </c>
    </row>
    <row r="1205" customFormat="false" ht="13.2" hidden="false" customHeight="false" outlineLevel="0" collapsed="false">
      <c r="A1205" s="18" t="s">
        <v>32</v>
      </c>
      <c r="B1205" s="19" t="n">
        <v>38768</v>
      </c>
      <c r="C1205" s="18" t="s">
        <v>7</v>
      </c>
      <c r="D1205" s="20" t="n">
        <v>112.07647</v>
      </c>
    </row>
    <row r="1206" customFormat="false" ht="13.2" hidden="false" customHeight="false" outlineLevel="0" collapsed="false">
      <c r="A1206" s="18" t="s">
        <v>32</v>
      </c>
      <c r="B1206" s="19" t="n">
        <v>38768</v>
      </c>
      <c r="C1206" s="18" t="s">
        <v>8</v>
      </c>
      <c r="D1206" s="20" t="n">
        <v>112.99934</v>
      </c>
    </row>
    <row r="1207" customFormat="false" ht="13.2" hidden="false" customHeight="false" outlineLevel="0" collapsed="false">
      <c r="A1207" s="18" t="s">
        <v>32</v>
      </c>
      <c r="B1207" s="19" t="n">
        <v>38768</v>
      </c>
      <c r="C1207" s="18" t="s">
        <v>9</v>
      </c>
      <c r="D1207" s="20" t="n">
        <v>130.95695</v>
      </c>
    </row>
    <row r="1208" customFormat="false" ht="13.2" hidden="false" customHeight="false" outlineLevel="0" collapsed="false">
      <c r="A1208" s="18" t="s">
        <v>32</v>
      </c>
      <c r="B1208" s="19" t="n">
        <v>38768</v>
      </c>
      <c r="C1208" s="18" t="s">
        <v>10</v>
      </c>
      <c r="D1208" s="20" t="n">
        <v>130.9136</v>
      </c>
    </row>
    <row r="1209" customFormat="false" ht="13.2" hidden="false" customHeight="false" outlineLevel="0" collapsed="false">
      <c r="A1209" s="18" t="s">
        <v>32</v>
      </c>
      <c r="B1209" s="19" t="n">
        <v>38768</v>
      </c>
      <c r="C1209" s="18" t="s">
        <v>11</v>
      </c>
      <c r="D1209" s="20" t="n">
        <v>148.36697</v>
      </c>
    </row>
    <row r="1210" customFormat="false" ht="13.2" hidden="false" customHeight="false" outlineLevel="0" collapsed="false">
      <c r="A1210" s="18" t="s">
        <v>32</v>
      </c>
      <c r="B1210" s="19" t="n">
        <v>38768</v>
      </c>
      <c r="C1210" s="18" t="s">
        <v>12</v>
      </c>
      <c r="D1210" s="20" t="n">
        <v>193.69182</v>
      </c>
    </row>
    <row r="1211" customFormat="false" ht="13.2" hidden="false" customHeight="false" outlineLevel="0" collapsed="false">
      <c r="A1211" s="18" t="s">
        <v>32</v>
      </c>
      <c r="B1211" s="19" t="n">
        <v>38768</v>
      </c>
      <c r="C1211" s="18" t="s">
        <v>13</v>
      </c>
      <c r="D1211" s="20" t="n">
        <v>219.1885</v>
      </c>
    </row>
    <row r="1212" customFormat="false" ht="13.2" hidden="false" customHeight="false" outlineLevel="0" collapsed="false">
      <c r="A1212" s="18" t="s">
        <v>32</v>
      </c>
      <c r="B1212" s="19" t="n">
        <v>38768</v>
      </c>
      <c r="C1212" s="18" t="s">
        <v>14</v>
      </c>
      <c r="D1212" s="20" t="n">
        <v>228.50452</v>
      </c>
    </row>
    <row r="1213" customFormat="false" ht="13.2" hidden="false" customHeight="false" outlineLevel="0" collapsed="false">
      <c r="A1213" s="18" t="s">
        <v>32</v>
      </c>
      <c r="B1213" s="19" t="n">
        <v>38768</v>
      </c>
      <c r="C1213" s="18" t="s">
        <v>15</v>
      </c>
      <c r="D1213" s="20" t="n">
        <v>231.78996</v>
      </c>
    </row>
    <row r="1214" customFormat="false" ht="13.2" hidden="false" customHeight="false" outlineLevel="0" collapsed="false">
      <c r="A1214" s="18" t="s">
        <v>32</v>
      </c>
      <c r="B1214" s="19" t="n">
        <v>38768</v>
      </c>
      <c r="C1214" s="18" t="s">
        <v>16</v>
      </c>
      <c r="D1214" s="20" t="n">
        <v>223.18504</v>
      </c>
    </row>
    <row r="1215" customFormat="false" ht="13.2" hidden="false" customHeight="false" outlineLevel="0" collapsed="false">
      <c r="A1215" s="18" t="s">
        <v>32</v>
      </c>
      <c r="B1215" s="19" t="n">
        <v>38768</v>
      </c>
      <c r="C1215" s="18" t="s">
        <v>17</v>
      </c>
      <c r="D1215" s="20" t="n">
        <v>222.62702</v>
      </c>
    </row>
    <row r="1216" customFormat="false" ht="13.2" hidden="false" customHeight="false" outlineLevel="0" collapsed="false">
      <c r="A1216" s="18" t="s">
        <v>32</v>
      </c>
      <c r="B1216" s="19" t="n">
        <v>38768</v>
      </c>
      <c r="C1216" s="18" t="s">
        <v>18</v>
      </c>
      <c r="D1216" s="20" t="n">
        <v>217.92612</v>
      </c>
    </row>
    <row r="1217" customFormat="false" ht="13.2" hidden="false" customHeight="false" outlineLevel="0" collapsed="false">
      <c r="A1217" s="18" t="s">
        <v>32</v>
      </c>
      <c r="B1217" s="19" t="n">
        <v>38768</v>
      </c>
      <c r="C1217" s="18" t="s">
        <v>19</v>
      </c>
      <c r="D1217" s="20" t="n">
        <v>201.00102</v>
      </c>
    </row>
    <row r="1218" customFormat="false" ht="13.2" hidden="false" customHeight="false" outlineLevel="0" collapsed="false">
      <c r="A1218" s="18" t="s">
        <v>32</v>
      </c>
      <c r="B1218" s="19" t="n">
        <v>38768</v>
      </c>
      <c r="C1218" s="18" t="s">
        <v>20</v>
      </c>
      <c r="D1218" s="20" t="n">
        <v>185.31284</v>
      </c>
    </row>
    <row r="1219" customFormat="false" ht="13.2" hidden="false" customHeight="false" outlineLevel="0" collapsed="false">
      <c r="A1219" s="18" t="s">
        <v>32</v>
      </c>
      <c r="B1219" s="19" t="n">
        <v>38768</v>
      </c>
      <c r="C1219" s="18" t="s">
        <v>21</v>
      </c>
      <c r="D1219" s="20" t="n">
        <v>175.889</v>
      </c>
    </row>
    <row r="1220" customFormat="false" ht="13.2" hidden="false" customHeight="false" outlineLevel="0" collapsed="false">
      <c r="A1220" s="18" t="s">
        <v>32</v>
      </c>
      <c r="B1220" s="19" t="n">
        <v>38768</v>
      </c>
      <c r="C1220" s="18" t="s">
        <v>22</v>
      </c>
      <c r="D1220" s="20" t="n">
        <v>157.4911</v>
      </c>
    </row>
    <row r="1221" customFormat="false" ht="13.2" hidden="false" customHeight="false" outlineLevel="0" collapsed="false">
      <c r="A1221" s="18" t="s">
        <v>32</v>
      </c>
      <c r="B1221" s="19" t="n">
        <v>38768</v>
      </c>
      <c r="C1221" s="18" t="s">
        <v>23</v>
      </c>
      <c r="D1221" s="20" t="n">
        <v>149.75805</v>
      </c>
    </row>
    <row r="1222" customFormat="false" ht="13.2" hidden="false" customHeight="false" outlineLevel="0" collapsed="false">
      <c r="A1222" s="18" t="s">
        <v>32</v>
      </c>
      <c r="B1222" s="19" t="n">
        <v>38768</v>
      </c>
      <c r="C1222" s="18" t="s">
        <v>24</v>
      </c>
      <c r="D1222" s="20" t="n">
        <v>141.55371</v>
      </c>
    </row>
    <row r="1223" customFormat="false" ht="13.2" hidden="false" customHeight="false" outlineLevel="0" collapsed="false">
      <c r="A1223" s="18" t="s">
        <v>32</v>
      </c>
      <c r="B1223" s="19" t="n">
        <v>38768</v>
      </c>
      <c r="C1223" s="18" t="s">
        <v>25</v>
      </c>
      <c r="D1223" s="20" t="n">
        <v>125.99502</v>
      </c>
    </row>
    <row r="1224" customFormat="false" ht="13.2" hidden="false" customHeight="false" outlineLevel="0" collapsed="false">
      <c r="A1224" s="18" t="s">
        <v>32</v>
      </c>
      <c r="B1224" s="19" t="n">
        <v>38768</v>
      </c>
      <c r="C1224" s="18" t="s">
        <v>26</v>
      </c>
      <c r="D1224" s="20" t="n">
        <v>114.80319</v>
      </c>
    </row>
    <row r="1225" customFormat="false" ht="13.2" hidden="false" customHeight="false" outlineLevel="0" collapsed="false">
      <c r="A1225" s="18" t="s">
        <v>32</v>
      </c>
      <c r="B1225" s="19" t="n">
        <v>38768</v>
      </c>
      <c r="C1225" s="18" t="s">
        <v>27</v>
      </c>
      <c r="D1225" s="20" t="n">
        <v>112.51306</v>
      </c>
    </row>
    <row r="1226" customFormat="false" ht="13.2" hidden="false" customHeight="false" outlineLevel="0" collapsed="false">
      <c r="A1226" s="18" t="s">
        <v>32</v>
      </c>
      <c r="B1226" s="19" t="n">
        <v>38769</v>
      </c>
      <c r="C1226" s="18" t="s">
        <v>4</v>
      </c>
      <c r="D1226" s="20" t="n">
        <v>109.2692</v>
      </c>
    </row>
    <row r="1227" customFormat="false" ht="13.2" hidden="false" customHeight="false" outlineLevel="0" collapsed="false">
      <c r="A1227" s="18" t="s">
        <v>32</v>
      </c>
      <c r="B1227" s="19" t="n">
        <v>38769</v>
      </c>
      <c r="C1227" s="18" t="s">
        <v>5</v>
      </c>
      <c r="D1227" s="20" t="n">
        <v>109.42156</v>
      </c>
    </row>
    <row r="1228" customFormat="false" ht="13.2" hidden="false" customHeight="false" outlineLevel="0" collapsed="false">
      <c r="A1228" s="18" t="s">
        <v>32</v>
      </c>
      <c r="B1228" s="19" t="n">
        <v>38769</v>
      </c>
      <c r="C1228" s="18" t="s">
        <v>6</v>
      </c>
      <c r="D1228" s="20" t="n">
        <v>108.33714</v>
      </c>
    </row>
    <row r="1229" customFormat="false" ht="13.2" hidden="false" customHeight="false" outlineLevel="0" collapsed="false">
      <c r="A1229" s="18" t="s">
        <v>32</v>
      </c>
      <c r="B1229" s="19" t="n">
        <v>38769</v>
      </c>
      <c r="C1229" s="18" t="s">
        <v>7</v>
      </c>
      <c r="D1229" s="20" t="n">
        <v>109.37734</v>
      </c>
    </row>
    <row r="1230" customFormat="false" ht="13.2" hidden="false" customHeight="false" outlineLevel="0" collapsed="false">
      <c r="A1230" s="18" t="s">
        <v>32</v>
      </c>
      <c r="B1230" s="19" t="n">
        <v>38769</v>
      </c>
      <c r="C1230" s="18" t="s">
        <v>8</v>
      </c>
      <c r="D1230" s="20" t="n">
        <v>111.497</v>
      </c>
    </row>
    <row r="1231" customFormat="false" ht="13.2" hidden="false" customHeight="false" outlineLevel="0" collapsed="false">
      <c r="A1231" s="18" t="s">
        <v>32</v>
      </c>
      <c r="B1231" s="19" t="n">
        <v>38769</v>
      </c>
      <c r="C1231" s="18" t="s">
        <v>9</v>
      </c>
      <c r="D1231" s="20" t="n">
        <v>135.18144</v>
      </c>
    </row>
    <row r="1232" customFormat="false" ht="13.2" hidden="false" customHeight="false" outlineLevel="0" collapsed="false">
      <c r="A1232" s="18" t="s">
        <v>32</v>
      </c>
      <c r="B1232" s="19" t="n">
        <v>38769</v>
      </c>
      <c r="C1232" s="18" t="s">
        <v>10</v>
      </c>
      <c r="D1232" s="20" t="n">
        <v>138.39081</v>
      </c>
    </row>
    <row r="1233" customFormat="false" ht="13.2" hidden="false" customHeight="false" outlineLevel="0" collapsed="false">
      <c r="A1233" s="18" t="s">
        <v>32</v>
      </c>
      <c r="B1233" s="19" t="n">
        <v>38769</v>
      </c>
      <c r="C1233" s="18" t="s">
        <v>11</v>
      </c>
      <c r="D1233" s="20" t="n">
        <v>152.90339</v>
      </c>
    </row>
    <row r="1234" customFormat="false" ht="13.2" hidden="false" customHeight="false" outlineLevel="0" collapsed="false">
      <c r="A1234" s="18" t="s">
        <v>32</v>
      </c>
      <c r="B1234" s="19" t="n">
        <v>38769</v>
      </c>
      <c r="C1234" s="18" t="s">
        <v>12</v>
      </c>
      <c r="D1234" s="20" t="n">
        <v>192.26284</v>
      </c>
    </row>
    <row r="1235" customFormat="false" ht="13.2" hidden="false" customHeight="false" outlineLevel="0" collapsed="false">
      <c r="A1235" s="18" t="s">
        <v>32</v>
      </c>
      <c r="B1235" s="19" t="n">
        <v>38769</v>
      </c>
      <c r="C1235" s="18" t="s">
        <v>13</v>
      </c>
      <c r="D1235" s="20" t="n">
        <v>209.98214</v>
      </c>
    </row>
    <row r="1236" customFormat="false" ht="13.2" hidden="false" customHeight="false" outlineLevel="0" collapsed="false">
      <c r="A1236" s="18" t="s">
        <v>32</v>
      </c>
      <c r="B1236" s="19" t="n">
        <v>38769</v>
      </c>
      <c r="C1236" s="18" t="s">
        <v>14</v>
      </c>
      <c r="D1236" s="20" t="n">
        <v>217.9927</v>
      </c>
    </row>
    <row r="1237" customFormat="false" ht="13.2" hidden="false" customHeight="false" outlineLevel="0" collapsed="false">
      <c r="A1237" s="18" t="s">
        <v>32</v>
      </c>
      <c r="B1237" s="19" t="n">
        <v>38769</v>
      </c>
      <c r="C1237" s="18" t="s">
        <v>15</v>
      </c>
      <c r="D1237" s="20" t="n">
        <v>222.29698</v>
      </c>
    </row>
    <row r="1238" customFormat="false" ht="13.2" hidden="false" customHeight="false" outlineLevel="0" collapsed="false">
      <c r="A1238" s="18" t="s">
        <v>32</v>
      </c>
      <c r="B1238" s="19" t="n">
        <v>38769</v>
      </c>
      <c r="C1238" s="18" t="s">
        <v>16</v>
      </c>
      <c r="D1238" s="20" t="n">
        <v>217.5315</v>
      </c>
    </row>
    <row r="1239" customFormat="false" ht="13.2" hidden="false" customHeight="false" outlineLevel="0" collapsed="false">
      <c r="A1239" s="18" t="s">
        <v>32</v>
      </c>
      <c r="B1239" s="19" t="n">
        <v>38769</v>
      </c>
      <c r="C1239" s="18" t="s">
        <v>17</v>
      </c>
      <c r="D1239" s="20" t="n">
        <v>221.28048</v>
      </c>
    </row>
    <row r="1240" customFormat="false" ht="13.2" hidden="false" customHeight="false" outlineLevel="0" collapsed="false">
      <c r="A1240" s="18" t="s">
        <v>32</v>
      </c>
      <c r="B1240" s="19" t="n">
        <v>38769</v>
      </c>
      <c r="C1240" s="18" t="s">
        <v>18</v>
      </c>
      <c r="D1240" s="20" t="n">
        <v>217.21098</v>
      </c>
    </row>
    <row r="1241" customFormat="false" ht="13.2" hidden="false" customHeight="false" outlineLevel="0" collapsed="false">
      <c r="A1241" s="18" t="s">
        <v>32</v>
      </c>
      <c r="B1241" s="19" t="n">
        <v>38769</v>
      </c>
      <c r="C1241" s="18" t="s">
        <v>19</v>
      </c>
      <c r="D1241" s="20" t="n">
        <v>199.21004</v>
      </c>
    </row>
    <row r="1242" customFormat="false" ht="13.2" hidden="false" customHeight="false" outlineLevel="0" collapsed="false">
      <c r="A1242" s="18" t="s">
        <v>32</v>
      </c>
      <c r="B1242" s="19" t="n">
        <v>38769</v>
      </c>
      <c r="C1242" s="18" t="s">
        <v>20</v>
      </c>
      <c r="D1242" s="20" t="n">
        <v>182.4798</v>
      </c>
    </row>
    <row r="1243" customFormat="false" ht="13.2" hidden="false" customHeight="false" outlineLevel="0" collapsed="false">
      <c r="A1243" s="18" t="s">
        <v>32</v>
      </c>
      <c r="B1243" s="19" t="n">
        <v>38769</v>
      </c>
      <c r="C1243" s="18" t="s">
        <v>21</v>
      </c>
      <c r="D1243" s="20" t="n">
        <v>172.45636</v>
      </c>
    </row>
    <row r="1244" customFormat="false" ht="13.2" hidden="false" customHeight="false" outlineLevel="0" collapsed="false">
      <c r="A1244" s="18" t="s">
        <v>32</v>
      </c>
      <c r="B1244" s="19" t="n">
        <v>38769</v>
      </c>
      <c r="C1244" s="18" t="s">
        <v>22</v>
      </c>
      <c r="D1244" s="20" t="n">
        <v>155.24545</v>
      </c>
    </row>
    <row r="1245" customFormat="false" ht="13.2" hidden="false" customHeight="false" outlineLevel="0" collapsed="false">
      <c r="A1245" s="18" t="s">
        <v>32</v>
      </c>
      <c r="B1245" s="19" t="n">
        <v>38769</v>
      </c>
      <c r="C1245" s="18" t="s">
        <v>23</v>
      </c>
      <c r="D1245" s="20" t="n">
        <v>148.36376</v>
      </c>
    </row>
    <row r="1246" customFormat="false" ht="13.2" hidden="false" customHeight="false" outlineLevel="0" collapsed="false">
      <c r="A1246" s="18" t="s">
        <v>32</v>
      </c>
      <c r="B1246" s="19" t="n">
        <v>38769</v>
      </c>
      <c r="C1246" s="18" t="s">
        <v>24</v>
      </c>
      <c r="D1246" s="20" t="n">
        <v>139.91776</v>
      </c>
    </row>
    <row r="1247" customFormat="false" ht="13.2" hidden="false" customHeight="false" outlineLevel="0" collapsed="false">
      <c r="A1247" s="18" t="s">
        <v>32</v>
      </c>
      <c r="B1247" s="19" t="n">
        <v>38769</v>
      </c>
      <c r="C1247" s="18" t="s">
        <v>25</v>
      </c>
      <c r="D1247" s="20" t="n">
        <v>123.62271</v>
      </c>
    </row>
    <row r="1248" customFormat="false" ht="13.2" hidden="false" customHeight="false" outlineLevel="0" collapsed="false">
      <c r="A1248" s="18" t="s">
        <v>32</v>
      </c>
      <c r="B1248" s="19" t="n">
        <v>38769</v>
      </c>
      <c r="C1248" s="18" t="s">
        <v>26</v>
      </c>
      <c r="D1248" s="20" t="n">
        <v>113.97296</v>
      </c>
    </row>
    <row r="1249" customFormat="false" ht="13.2" hidden="false" customHeight="false" outlineLevel="0" collapsed="false">
      <c r="A1249" s="18" t="s">
        <v>32</v>
      </c>
      <c r="B1249" s="19" t="n">
        <v>38769</v>
      </c>
      <c r="C1249" s="18" t="s">
        <v>27</v>
      </c>
      <c r="D1249" s="20" t="n">
        <v>111.08521</v>
      </c>
    </row>
    <row r="1250" customFormat="false" ht="13.2" hidden="false" customHeight="false" outlineLevel="0" collapsed="false">
      <c r="A1250" s="18" t="s">
        <v>32</v>
      </c>
      <c r="B1250" s="19" t="n">
        <v>38770</v>
      </c>
      <c r="C1250" s="18" t="s">
        <v>4</v>
      </c>
      <c r="D1250" s="20" t="n">
        <v>107.77754</v>
      </c>
    </row>
    <row r="1251" customFormat="false" ht="13.2" hidden="false" customHeight="false" outlineLevel="0" collapsed="false">
      <c r="A1251" s="18" t="s">
        <v>32</v>
      </c>
      <c r="B1251" s="19" t="n">
        <v>38770</v>
      </c>
      <c r="C1251" s="18" t="s">
        <v>5</v>
      </c>
      <c r="D1251" s="20" t="n">
        <v>107.24659</v>
      </c>
    </row>
    <row r="1252" customFormat="false" ht="13.2" hidden="false" customHeight="false" outlineLevel="0" collapsed="false">
      <c r="A1252" s="18" t="s">
        <v>32</v>
      </c>
      <c r="B1252" s="19" t="n">
        <v>38770</v>
      </c>
      <c r="C1252" s="18" t="s">
        <v>6</v>
      </c>
      <c r="D1252" s="20" t="n">
        <v>106.08571</v>
      </c>
    </row>
    <row r="1253" customFormat="false" ht="13.2" hidden="false" customHeight="false" outlineLevel="0" collapsed="false">
      <c r="A1253" s="18" t="s">
        <v>32</v>
      </c>
      <c r="B1253" s="19" t="n">
        <v>38770</v>
      </c>
      <c r="C1253" s="18" t="s">
        <v>7</v>
      </c>
      <c r="D1253" s="20" t="n">
        <v>107.18335</v>
      </c>
    </row>
    <row r="1254" customFormat="false" ht="13.2" hidden="false" customHeight="false" outlineLevel="0" collapsed="false">
      <c r="A1254" s="18" t="s">
        <v>32</v>
      </c>
      <c r="B1254" s="19" t="n">
        <v>38770</v>
      </c>
      <c r="C1254" s="18" t="s">
        <v>8</v>
      </c>
      <c r="D1254" s="20" t="n">
        <v>109.32654</v>
      </c>
    </row>
    <row r="1255" customFormat="false" ht="13.2" hidden="false" customHeight="false" outlineLevel="0" collapsed="false">
      <c r="A1255" s="18" t="s">
        <v>32</v>
      </c>
      <c r="B1255" s="19" t="n">
        <v>38770</v>
      </c>
      <c r="C1255" s="18" t="s">
        <v>9</v>
      </c>
      <c r="D1255" s="20" t="n">
        <v>132.93179</v>
      </c>
    </row>
    <row r="1256" customFormat="false" ht="13.2" hidden="false" customHeight="false" outlineLevel="0" collapsed="false">
      <c r="A1256" s="18" t="s">
        <v>32</v>
      </c>
      <c r="B1256" s="19" t="n">
        <v>38770</v>
      </c>
      <c r="C1256" s="18" t="s">
        <v>10</v>
      </c>
      <c r="D1256" s="20" t="n">
        <v>135.97191</v>
      </c>
    </row>
    <row r="1257" customFormat="false" ht="13.2" hidden="false" customHeight="false" outlineLevel="0" collapsed="false">
      <c r="A1257" s="18" t="s">
        <v>32</v>
      </c>
      <c r="B1257" s="19" t="n">
        <v>38770</v>
      </c>
      <c r="C1257" s="18" t="s">
        <v>11</v>
      </c>
      <c r="D1257" s="20" t="n">
        <v>151.38485</v>
      </c>
    </row>
    <row r="1258" customFormat="false" ht="13.2" hidden="false" customHeight="false" outlineLevel="0" collapsed="false">
      <c r="A1258" s="18" t="s">
        <v>32</v>
      </c>
      <c r="B1258" s="19" t="n">
        <v>38770</v>
      </c>
      <c r="C1258" s="18" t="s">
        <v>12</v>
      </c>
      <c r="D1258" s="20" t="n">
        <v>189.47398</v>
      </c>
    </row>
    <row r="1259" customFormat="false" ht="13.2" hidden="false" customHeight="false" outlineLevel="0" collapsed="false">
      <c r="A1259" s="18" t="s">
        <v>32</v>
      </c>
      <c r="B1259" s="19" t="n">
        <v>38770</v>
      </c>
      <c r="C1259" s="18" t="s">
        <v>13</v>
      </c>
      <c r="D1259" s="20" t="n">
        <v>206.58582</v>
      </c>
    </row>
    <row r="1260" customFormat="false" ht="13.2" hidden="false" customHeight="false" outlineLevel="0" collapsed="false">
      <c r="A1260" s="18" t="s">
        <v>32</v>
      </c>
      <c r="B1260" s="19" t="n">
        <v>38770</v>
      </c>
      <c r="C1260" s="18" t="s">
        <v>14</v>
      </c>
      <c r="D1260" s="20" t="n">
        <v>212.92164</v>
      </c>
    </row>
    <row r="1261" customFormat="false" ht="13.2" hidden="false" customHeight="false" outlineLevel="0" collapsed="false">
      <c r="A1261" s="18" t="s">
        <v>32</v>
      </c>
      <c r="B1261" s="19" t="n">
        <v>38770</v>
      </c>
      <c r="C1261" s="18" t="s">
        <v>15</v>
      </c>
      <c r="D1261" s="20" t="n">
        <v>217.27984</v>
      </c>
    </row>
    <row r="1262" customFormat="false" ht="13.2" hidden="false" customHeight="false" outlineLevel="0" collapsed="false">
      <c r="A1262" s="18" t="s">
        <v>32</v>
      </c>
      <c r="B1262" s="19" t="n">
        <v>38770</v>
      </c>
      <c r="C1262" s="18" t="s">
        <v>16</v>
      </c>
      <c r="D1262" s="20" t="n">
        <v>211.12836</v>
      </c>
    </row>
    <row r="1263" customFormat="false" ht="13.2" hidden="false" customHeight="false" outlineLevel="0" collapsed="false">
      <c r="A1263" s="18" t="s">
        <v>32</v>
      </c>
      <c r="B1263" s="19" t="n">
        <v>38770</v>
      </c>
      <c r="C1263" s="18" t="s">
        <v>17</v>
      </c>
      <c r="D1263" s="20" t="n">
        <v>213.87862</v>
      </c>
    </row>
    <row r="1264" customFormat="false" ht="13.2" hidden="false" customHeight="false" outlineLevel="0" collapsed="false">
      <c r="A1264" s="18" t="s">
        <v>32</v>
      </c>
      <c r="B1264" s="19" t="n">
        <v>38770</v>
      </c>
      <c r="C1264" s="18" t="s">
        <v>18</v>
      </c>
      <c r="D1264" s="20" t="n">
        <v>210.89068</v>
      </c>
    </row>
    <row r="1265" customFormat="false" ht="13.2" hidden="false" customHeight="false" outlineLevel="0" collapsed="false">
      <c r="A1265" s="18" t="s">
        <v>32</v>
      </c>
      <c r="B1265" s="19" t="n">
        <v>38770</v>
      </c>
      <c r="C1265" s="18" t="s">
        <v>19</v>
      </c>
      <c r="D1265" s="20" t="n">
        <v>194.67548</v>
      </c>
    </row>
    <row r="1266" customFormat="false" ht="13.2" hidden="false" customHeight="false" outlineLevel="0" collapsed="false">
      <c r="A1266" s="18" t="s">
        <v>32</v>
      </c>
      <c r="B1266" s="19" t="n">
        <v>38770</v>
      </c>
      <c r="C1266" s="18" t="s">
        <v>20</v>
      </c>
      <c r="D1266" s="20" t="n">
        <v>180.33814</v>
      </c>
    </row>
    <row r="1267" customFormat="false" ht="13.2" hidden="false" customHeight="false" outlineLevel="0" collapsed="false">
      <c r="A1267" s="18" t="s">
        <v>32</v>
      </c>
      <c r="B1267" s="19" t="n">
        <v>38770</v>
      </c>
      <c r="C1267" s="18" t="s">
        <v>21</v>
      </c>
      <c r="D1267" s="20" t="n">
        <v>169.4833</v>
      </c>
    </row>
    <row r="1268" customFormat="false" ht="13.2" hidden="false" customHeight="false" outlineLevel="0" collapsed="false">
      <c r="A1268" s="18" t="s">
        <v>32</v>
      </c>
      <c r="B1268" s="19" t="n">
        <v>38770</v>
      </c>
      <c r="C1268" s="18" t="s">
        <v>22</v>
      </c>
      <c r="D1268" s="20" t="n">
        <v>152.31175</v>
      </c>
    </row>
    <row r="1269" customFormat="false" ht="13.2" hidden="false" customHeight="false" outlineLevel="0" collapsed="false">
      <c r="A1269" s="18" t="s">
        <v>32</v>
      </c>
      <c r="B1269" s="19" t="n">
        <v>38770</v>
      </c>
      <c r="C1269" s="18" t="s">
        <v>23</v>
      </c>
      <c r="D1269" s="20" t="n">
        <v>146.05505</v>
      </c>
    </row>
    <row r="1270" customFormat="false" ht="13.2" hidden="false" customHeight="false" outlineLevel="0" collapsed="false">
      <c r="A1270" s="18" t="s">
        <v>32</v>
      </c>
      <c r="B1270" s="19" t="n">
        <v>38770</v>
      </c>
      <c r="C1270" s="18" t="s">
        <v>24</v>
      </c>
      <c r="D1270" s="20" t="n">
        <v>138.21711</v>
      </c>
    </row>
    <row r="1271" customFormat="false" ht="13.2" hidden="false" customHeight="false" outlineLevel="0" collapsed="false">
      <c r="A1271" s="18" t="s">
        <v>32</v>
      </c>
      <c r="B1271" s="19" t="n">
        <v>38770</v>
      </c>
      <c r="C1271" s="18" t="s">
        <v>25</v>
      </c>
      <c r="D1271" s="20" t="n">
        <v>121.93159</v>
      </c>
    </row>
    <row r="1272" customFormat="false" ht="13.2" hidden="false" customHeight="false" outlineLevel="0" collapsed="false">
      <c r="A1272" s="18" t="s">
        <v>32</v>
      </c>
      <c r="B1272" s="19" t="n">
        <v>38770</v>
      </c>
      <c r="C1272" s="18" t="s">
        <v>26</v>
      </c>
      <c r="D1272" s="20" t="n">
        <v>112.24639</v>
      </c>
    </row>
    <row r="1273" customFormat="false" ht="13.2" hidden="false" customHeight="false" outlineLevel="0" collapsed="false">
      <c r="A1273" s="18" t="s">
        <v>32</v>
      </c>
      <c r="B1273" s="19" t="n">
        <v>38770</v>
      </c>
      <c r="C1273" s="18" t="s">
        <v>27</v>
      </c>
      <c r="D1273" s="20" t="n">
        <v>108.84604</v>
      </c>
    </row>
    <row r="1274" customFormat="false" ht="13.2" hidden="false" customHeight="false" outlineLevel="0" collapsed="false">
      <c r="A1274" s="18" t="s">
        <v>32</v>
      </c>
      <c r="B1274" s="19" t="n">
        <v>38771</v>
      </c>
      <c r="C1274" s="18" t="s">
        <v>4</v>
      </c>
      <c r="D1274" s="20" t="n">
        <v>105.3084</v>
      </c>
    </row>
    <row r="1275" customFormat="false" ht="13.2" hidden="false" customHeight="false" outlineLevel="0" collapsed="false">
      <c r="A1275" s="18" t="s">
        <v>32</v>
      </c>
      <c r="B1275" s="19" t="n">
        <v>38771</v>
      </c>
      <c r="C1275" s="18" t="s">
        <v>5</v>
      </c>
      <c r="D1275" s="20" t="n">
        <v>105.5042</v>
      </c>
    </row>
    <row r="1276" customFormat="false" ht="13.2" hidden="false" customHeight="false" outlineLevel="0" collapsed="false">
      <c r="A1276" s="18" t="s">
        <v>32</v>
      </c>
      <c r="B1276" s="19" t="n">
        <v>38771</v>
      </c>
      <c r="C1276" s="18" t="s">
        <v>6</v>
      </c>
      <c r="D1276" s="20" t="n">
        <v>103.56974</v>
      </c>
    </row>
    <row r="1277" customFormat="false" ht="13.2" hidden="false" customHeight="false" outlineLevel="0" collapsed="false">
      <c r="A1277" s="18" t="s">
        <v>32</v>
      </c>
      <c r="B1277" s="19" t="n">
        <v>38771</v>
      </c>
      <c r="C1277" s="18" t="s">
        <v>7</v>
      </c>
      <c r="D1277" s="20" t="n">
        <v>105.69471</v>
      </c>
    </row>
    <row r="1278" customFormat="false" ht="13.2" hidden="false" customHeight="false" outlineLevel="0" collapsed="false">
      <c r="A1278" s="18" t="s">
        <v>32</v>
      </c>
      <c r="B1278" s="19" t="n">
        <v>38771</v>
      </c>
      <c r="C1278" s="18" t="s">
        <v>8</v>
      </c>
      <c r="D1278" s="20" t="n">
        <v>106.49005</v>
      </c>
    </row>
    <row r="1279" customFormat="false" ht="13.2" hidden="false" customHeight="false" outlineLevel="0" collapsed="false">
      <c r="A1279" s="18" t="s">
        <v>32</v>
      </c>
      <c r="B1279" s="19" t="n">
        <v>38771</v>
      </c>
      <c r="C1279" s="18" t="s">
        <v>9</v>
      </c>
      <c r="D1279" s="20" t="n">
        <v>129.10254</v>
      </c>
    </row>
    <row r="1280" customFormat="false" ht="13.2" hidden="false" customHeight="false" outlineLevel="0" collapsed="false">
      <c r="A1280" s="18" t="s">
        <v>32</v>
      </c>
      <c r="B1280" s="19" t="n">
        <v>38771</v>
      </c>
      <c r="C1280" s="18" t="s">
        <v>10</v>
      </c>
      <c r="D1280" s="20" t="n">
        <v>133.00974</v>
      </c>
    </row>
    <row r="1281" customFormat="false" ht="13.2" hidden="false" customHeight="false" outlineLevel="0" collapsed="false">
      <c r="A1281" s="18" t="s">
        <v>32</v>
      </c>
      <c r="B1281" s="19" t="n">
        <v>38771</v>
      </c>
      <c r="C1281" s="18" t="s">
        <v>11</v>
      </c>
      <c r="D1281" s="20" t="n">
        <v>148.94345</v>
      </c>
    </row>
    <row r="1282" customFormat="false" ht="13.2" hidden="false" customHeight="false" outlineLevel="0" collapsed="false">
      <c r="A1282" s="18" t="s">
        <v>32</v>
      </c>
      <c r="B1282" s="19" t="n">
        <v>38771</v>
      </c>
      <c r="C1282" s="18" t="s">
        <v>12</v>
      </c>
      <c r="D1282" s="20" t="n">
        <v>187.59952</v>
      </c>
    </row>
    <row r="1283" customFormat="false" ht="13.2" hidden="false" customHeight="false" outlineLevel="0" collapsed="false">
      <c r="A1283" s="18" t="s">
        <v>32</v>
      </c>
      <c r="B1283" s="19" t="n">
        <v>38771</v>
      </c>
      <c r="C1283" s="18" t="s">
        <v>13</v>
      </c>
      <c r="D1283" s="20" t="n">
        <v>207.53602</v>
      </c>
    </row>
    <row r="1284" customFormat="false" ht="13.2" hidden="false" customHeight="false" outlineLevel="0" collapsed="false">
      <c r="A1284" s="18" t="s">
        <v>32</v>
      </c>
      <c r="B1284" s="19" t="n">
        <v>38771</v>
      </c>
      <c r="C1284" s="18" t="s">
        <v>14</v>
      </c>
      <c r="D1284" s="20" t="n">
        <v>214.76534</v>
      </c>
    </row>
    <row r="1285" customFormat="false" ht="13.2" hidden="false" customHeight="false" outlineLevel="0" collapsed="false">
      <c r="A1285" s="18" t="s">
        <v>32</v>
      </c>
      <c r="B1285" s="19" t="n">
        <v>38771</v>
      </c>
      <c r="C1285" s="18" t="s">
        <v>15</v>
      </c>
      <c r="D1285" s="20" t="n">
        <v>219.113</v>
      </c>
    </row>
    <row r="1286" customFormat="false" ht="13.2" hidden="false" customHeight="false" outlineLevel="0" collapsed="false">
      <c r="A1286" s="18" t="s">
        <v>32</v>
      </c>
      <c r="B1286" s="19" t="n">
        <v>38771</v>
      </c>
      <c r="C1286" s="18" t="s">
        <v>16</v>
      </c>
      <c r="D1286" s="20" t="n">
        <v>214.4957</v>
      </c>
    </row>
    <row r="1287" customFormat="false" ht="13.2" hidden="false" customHeight="false" outlineLevel="0" collapsed="false">
      <c r="A1287" s="18" t="s">
        <v>32</v>
      </c>
      <c r="B1287" s="19" t="n">
        <v>38771</v>
      </c>
      <c r="C1287" s="18" t="s">
        <v>17</v>
      </c>
      <c r="D1287" s="20" t="n">
        <v>218.09516</v>
      </c>
    </row>
    <row r="1288" customFormat="false" ht="13.2" hidden="false" customHeight="false" outlineLevel="0" collapsed="false">
      <c r="A1288" s="18" t="s">
        <v>32</v>
      </c>
      <c r="B1288" s="19" t="n">
        <v>38771</v>
      </c>
      <c r="C1288" s="18" t="s">
        <v>18</v>
      </c>
      <c r="D1288" s="20" t="n">
        <v>217.154</v>
      </c>
    </row>
    <row r="1289" customFormat="false" ht="13.2" hidden="false" customHeight="false" outlineLevel="0" collapsed="false">
      <c r="A1289" s="18" t="s">
        <v>32</v>
      </c>
      <c r="B1289" s="19" t="n">
        <v>38771</v>
      </c>
      <c r="C1289" s="18" t="s">
        <v>19</v>
      </c>
      <c r="D1289" s="20" t="n">
        <v>202.43598</v>
      </c>
    </row>
    <row r="1290" customFormat="false" ht="13.2" hidden="false" customHeight="false" outlineLevel="0" collapsed="false">
      <c r="A1290" s="18" t="s">
        <v>32</v>
      </c>
      <c r="B1290" s="19" t="n">
        <v>38771</v>
      </c>
      <c r="C1290" s="18" t="s">
        <v>20</v>
      </c>
      <c r="D1290" s="20" t="n">
        <v>188.23948</v>
      </c>
    </row>
    <row r="1291" customFormat="false" ht="13.2" hidden="false" customHeight="false" outlineLevel="0" collapsed="false">
      <c r="A1291" s="18" t="s">
        <v>32</v>
      </c>
      <c r="B1291" s="19" t="n">
        <v>38771</v>
      </c>
      <c r="C1291" s="18" t="s">
        <v>21</v>
      </c>
      <c r="D1291" s="20" t="n">
        <v>172.74902</v>
      </c>
    </row>
    <row r="1292" customFormat="false" ht="13.2" hidden="false" customHeight="false" outlineLevel="0" collapsed="false">
      <c r="A1292" s="18" t="s">
        <v>32</v>
      </c>
      <c r="B1292" s="19" t="n">
        <v>38771</v>
      </c>
      <c r="C1292" s="18" t="s">
        <v>22</v>
      </c>
      <c r="D1292" s="20" t="n">
        <v>152.1358</v>
      </c>
    </row>
    <row r="1293" customFormat="false" ht="13.2" hidden="false" customHeight="false" outlineLevel="0" collapsed="false">
      <c r="A1293" s="18" t="s">
        <v>32</v>
      </c>
      <c r="B1293" s="19" t="n">
        <v>38771</v>
      </c>
      <c r="C1293" s="18" t="s">
        <v>23</v>
      </c>
      <c r="D1293" s="20" t="n">
        <v>145.15879</v>
      </c>
    </row>
    <row r="1294" customFormat="false" ht="13.2" hidden="false" customHeight="false" outlineLevel="0" collapsed="false">
      <c r="A1294" s="18" t="s">
        <v>32</v>
      </c>
      <c r="B1294" s="19" t="n">
        <v>38771</v>
      </c>
      <c r="C1294" s="18" t="s">
        <v>24</v>
      </c>
      <c r="D1294" s="20" t="n">
        <v>135.95336</v>
      </c>
    </row>
    <row r="1295" customFormat="false" ht="13.2" hidden="false" customHeight="false" outlineLevel="0" collapsed="false">
      <c r="A1295" s="18" t="s">
        <v>32</v>
      </c>
      <c r="B1295" s="19" t="n">
        <v>38771</v>
      </c>
      <c r="C1295" s="18" t="s">
        <v>25</v>
      </c>
      <c r="D1295" s="20" t="n">
        <v>121.30961</v>
      </c>
    </row>
    <row r="1296" customFormat="false" ht="13.2" hidden="false" customHeight="false" outlineLevel="0" collapsed="false">
      <c r="A1296" s="18" t="s">
        <v>32</v>
      </c>
      <c r="B1296" s="19" t="n">
        <v>38771</v>
      </c>
      <c r="C1296" s="18" t="s">
        <v>26</v>
      </c>
      <c r="D1296" s="20" t="n">
        <v>110.3906</v>
      </c>
    </row>
    <row r="1297" customFormat="false" ht="13.2" hidden="false" customHeight="false" outlineLevel="0" collapsed="false">
      <c r="A1297" s="18" t="s">
        <v>32</v>
      </c>
      <c r="B1297" s="19" t="n">
        <v>38771</v>
      </c>
      <c r="C1297" s="18" t="s">
        <v>27</v>
      </c>
      <c r="D1297" s="20" t="n">
        <v>106.94366</v>
      </c>
    </row>
    <row r="1298" customFormat="false" ht="13.2" hidden="false" customHeight="false" outlineLevel="0" collapsed="false">
      <c r="A1298" s="18" t="s">
        <v>32</v>
      </c>
      <c r="B1298" s="19" t="n">
        <v>38772</v>
      </c>
      <c r="C1298" s="18" t="s">
        <v>4</v>
      </c>
      <c r="D1298" s="20" t="n">
        <v>103.07334</v>
      </c>
    </row>
    <row r="1299" customFormat="false" ht="13.2" hidden="false" customHeight="false" outlineLevel="0" collapsed="false">
      <c r="A1299" s="18" t="s">
        <v>32</v>
      </c>
      <c r="B1299" s="19" t="n">
        <v>38772</v>
      </c>
      <c r="C1299" s="18" t="s">
        <v>5</v>
      </c>
      <c r="D1299" s="20" t="n">
        <v>101.79521</v>
      </c>
    </row>
    <row r="1300" customFormat="false" ht="13.2" hidden="false" customHeight="false" outlineLevel="0" collapsed="false">
      <c r="A1300" s="18" t="s">
        <v>32</v>
      </c>
      <c r="B1300" s="19" t="n">
        <v>38772</v>
      </c>
      <c r="C1300" s="18" t="s">
        <v>6</v>
      </c>
      <c r="D1300" s="20" t="n">
        <v>99.6538</v>
      </c>
    </row>
    <row r="1301" customFormat="false" ht="13.2" hidden="false" customHeight="false" outlineLevel="0" collapsed="false">
      <c r="A1301" s="18" t="s">
        <v>32</v>
      </c>
      <c r="B1301" s="19" t="n">
        <v>38772</v>
      </c>
      <c r="C1301" s="18" t="s">
        <v>7</v>
      </c>
      <c r="D1301" s="20" t="n">
        <v>100.11709</v>
      </c>
    </row>
    <row r="1302" customFormat="false" ht="13.2" hidden="false" customHeight="false" outlineLevel="0" collapsed="false">
      <c r="A1302" s="18" t="s">
        <v>32</v>
      </c>
      <c r="B1302" s="19" t="n">
        <v>38772</v>
      </c>
      <c r="C1302" s="18" t="s">
        <v>8</v>
      </c>
      <c r="D1302" s="20" t="n">
        <v>101.60186</v>
      </c>
    </row>
    <row r="1303" customFormat="false" ht="13.2" hidden="false" customHeight="false" outlineLevel="0" collapsed="false">
      <c r="A1303" s="18" t="s">
        <v>32</v>
      </c>
      <c r="B1303" s="19" t="n">
        <v>38772</v>
      </c>
      <c r="C1303" s="18" t="s">
        <v>9</v>
      </c>
      <c r="D1303" s="20" t="n">
        <v>122.4445</v>
      </c>
    </row>
    <row r="1304" customFormat="false" ht="13.2" hidden="false" customHeight="false" outlineLevel="0" collapsed="false">
      <c r="A1304" s="18" t="s">
        <v>32</v>
      </c>
      <c r="B1304" s="19" t="n">
        <v>38772</v>
      </c>
      <c r="C1304" s="18" t="s">
        <v>10</v>
      </c>
      <c r="D1304" s="20" t="n">
        <v>127.00934</v>
      </c>
    </row>
    <row r="1305" customFormat="false" ht="13.2" hidden="false" customHeight="false" outlineLevel="0" collapsed="false">
      <c r="A1305" s="18" t="s">
        <v>32</v>
      </c>
      <c r="B1305" s="19" t="n">
        <v>38772</v>
      </c>
      <c r="C1305" s="18" t="s">
        <v>11</v>
      </c>
      <c r="D1305" s="20" t="n">
        <v>143.9166</v>
      </c>
    </row>
    <row r="1306" customFormat="false" ht="13.2" hidden="false" customHeight="false" outlineLevel="0" collapsed="false">
      <c r="A1306" s="18" t="s">
        <v>32</v>
      </c>
      <c r="B1306" s="19" t="n">
        <v>38772</v>
      </c>
      <c r="C1306" s="18" t="s">
        <v>12</v>
      </c>
      <c r="D1306" s="20" t="n">
        <v>183.492</v>
      </c>
    </row>
    <row r="1307" customFormat="false" ht="13.2" hidden="false" customHeight="false" outlineLevel="0" collapsed="false">
      <c r="A1307" s="18" t="s">
        <v>32</v>
      </c>
      <c r="B1307" s="19" t="n">
        <v>38772</v>
      </c>
      <c r="C1307" s="18" t="s">
        <v>13</v>
      </c>
      <c r="D1307" s="20" t="n">
        <v>204.1085</v>
      </c>
    </row>
    <row r="1308" customFormat="false" ht="13.2" hidden="false" customHeight="false" outlineLevel="0" collapsed="false">
      <c r="A1308" s="18" t="s">
        <v>32</v>
      </c>
      <c r="B1308" s="19" t="n">
        <v>38772</v>
      </c>
      <c r="C1308" s="18" t="s">
        <v>14</v>
      </c>
      <c r="D1308" s="20" t="n">
        <v>213.65998</v>
      </c>
    </row>
    <row r="1309" customFormat="false" ht="13.2" hidden="false" customHeight="false" outlineLevel="0" collapsed="false">
      <c r="A1309" s="18" t="s">
        <v>32</v>
      </c>
      <c r="B1309" s="19" t="n">
        <v>38772</v>
      </c>
      <c r="C1309" s="18" t="s">
        <v>15</v>
      </c>
      <c r="D1309" s="20" t="n">
        <v>219.855</v>
      </c>
    </row>
    <row r="1310" customFormat="false" ht="13.2" hidden="false" customHeight="false" outlineLevel="0" collapsed="false">
      <c r="A1310" s="18" t="s">
        <v>32</v>
      </c>
      <c r="B1310" s="19" t="n">
        <v>38772</v>
      </c>
      <c r="C1310" s="18" t="s">
        <v>16</v>
      </c>
      <c r="D1310" s="20" t="n">
        <v>215.75968</v>
      </c>
    </row>
    <row r="1311" customFormat="false" ht="13.2" hidden="false" customHeight="false" outlineLevel="0" collapsed="false">
      <c r="A1311" s="18" t="s">
        <v>32</v>
      </c>
      <c r="B1311" s="19" t="n">
        <v>38772</v>
      </c>
      <c r="C1311" s="18" t="s">
        <v>17</v>
      </c>
      <c r="D1311" s="20" t="n">
        <v>219.58598</v>
      </c>
    </row>
    <row r="1312" customFormat="false" ht="13.2" hidden="false" customHeight="false" outlineLevel="0" collapsed="false">
      <c r="A1312" s="18" t="s">
        <v>32</v>
      </c>
      <c r="B1312" s="19" t="n">
        <v>38772</v>
      </c>
      <c r="C1312" s="18" t="s">
        <v>18</v>
      </c>
      <c r="D1312" s="20" t="n">
        <v>218.60498</v>
      </c>
    </row>
    <row r="1313" customFormat="false" ht="13.2" hidden="false" customHeight="false" outlineLevel="0" collapsed="false">
      <c r="A1313" s="18" t="s">
        <v>32</v>
      </c>
      <c r="B1313" s="19" t="n">
        <v>38772</v>
      </c>
      <c r="C1313" s="18" t="s">
        <v>19</v>
      </c>
      <c r="D1313" s="20" t="n">
        <v>201.97336</v>
      </c>
    </row>
    <row r="1314" customFormat="false" ht="13.2" hidden="false" customHeight="false" outlineLevel="0" collapsed="false">
      <c r="A1314" s="18" t="s">
        <v>32</v>
      </c>
      <c r="B1314" s="19" t="n">
        <v>38772</v>
      </c>
      <c r="C1314" s="18" t="s">
        <v>20</v>
      </c>
      <c r="D1314" s="20" t="n">
        <v>181.53264</v>
      </c>
    </row>
    <row r="1315" customFormat="false" ht="13.2" hidden="false" customHeight="false" outlineLevel="0" collapsed="false">
      <c r="A1315" s="18" t="s">
        <v>32</v>
      </c>
      <c r="B1315" s="19" t="n">
        <v>38772</v>
      </c>
      <c r="C1315" s="18" t="s">
        <v>21</v>
      </c>
      <c r="D1315" s="20" t="n">
        <v>168.4793</v>
      </c>
    </row>
    <row r="1316" customFormat="false" ht="13.2" hidden="false" customHeight="false" outlineLevel="0" collapsed="false">
      <c r="A1316" s="18" t="s">
        <v>32</v>
      </c>
      <c r="B1316" s="19" t="n">
        <v>38772</v>
      </c>
      <c r="C1316" s="18" t="s">
        <v>22</v>
      </c>
      <c r="D1316" s="20" t="n">
        <v>151.0629</v>
      </c>
    </row>
    <row r="1317" customFormat="false" ht="13.2" hidden="false" customHeight="false" outlineLevel="0" collapsed="false">
      <c r="A1317" s="18" t="s">
        <v>32</v>
      </c>
      <c r="B1317" s="19" t="n">
        <v>38772</v>
      </c>
      <c r="C1317" s="18" t="s">
        <v>23</v>
      </c>
      <c r="D1317" s="20" t="n">
        <v>144.73756</v>
      </c>
    </row>
    <row r="1318" customFormat="false" ht="13.2" hidden="false" customHeight="false" outlineLevel="0" collapsed="false">
      <c r="A1318" s="18" t="s">
        <v>32</v>
      </c>
      <c r="B1318" s="19" t="n">
        <v>38772</v>
      </c>
      <c r="C1318" s="18" t="s">
        <v>24</v>
      </c>
      <c r="D1318" s="20" t="n">
        <v>138.7728</v>
      </c>
    </row>
    <row r="1319" customFormat="false" ht="13.2" hidden="false" customHeight="false" outlineLevel="0" collapsed="false">
      <c r="A1319" s="18" t="s">
        <v>32</v>
      </c>
      <c r="B1319" s="19" t="n">
        <v>38772</v>
      </c>
      <c r="C1319" s="18" t="s">
        <v>25</v>
      </c>
      <c r="D1319" s="20" t="n">
        <v>125.01404</v>
      </c>
    </row>
    <row r="1320" customFormat="false" ht="13.2" hidden="false" customHeight="false" outlineLevel="0" collapsed="false">
      <c r="A1320" s="18" t="s">
        <v>32</v>
      </c>
      <c r="B1320" s="19" t="n">
        <v>38772</v>
      </c>
      <c r="C1320" s="18" t="s">
        <v>26</v>
      </c>
      <c r="D1320" s="20" t="n">
        <v>118.57031</v>
      </c>
    </row>
    <row r="1321" customFormat="false" ht="13.2" hidden="false" customHeight="false" outlineLevel="0" collapsed="false">
      <c r="A1321" s="18" t="s">
        <v>32</v>
      </c>
      <c r="B1321" s="19" t="n">
        <v>38772</v>
      </c>
      <c r="C1321" s="18" t="s">
        <v>27</v>
      </c>
      <c r="D1321" s="20" t="n">
        <v>116.90069</v>
      </c>
    </row>
    <row r="1322" customFormat="false" ht="13.2" hidden="false" customHeight="false" outlineLevel="0" collapsed="false">
      <c r="A1322" s="18" t="s">
        <v>32</v>
      </c>
      <c r="B1322" s="19" t="n">
        <v>38773</v>
      </c>
      <c r="C1322" s="18" t="s">
        <v>4</v>
      </c>
      <c r="D1322" s="20" t="n">
        <v>107.48743</v>
      </c>
    </row>
    <row r="1323" customFormat="false" ht="13.2" hidden="false" customHeight="false" outlineLevel="0" collapsed="false">
      <c r="A1323" s="18" t="s">
        <v>32</v>
      </c>
      <c r="B1323" s="19" t="n">
        <v>38773</v>
      </c>
      <c r="C1323" s="18" t="s">
        <v>5</v>
      </c>
      <c r="D1323" s="20" t="n">
        <v>106.34065</v>
      </c>
    </row>
    <row r="1324" customFormat="false" ht="13.2" hidden="false" customHeight="false" outlineLevel="0" collapsed="false">
      <c r="A1324" s="18" t="s">
        <v>32</v>
      </c>
      <c r="B1324" s="19" t="n">
        <v>38773</v>
      </c>
      <c r="C1324" s="18" t="s">
        <v>6</v>
      </c>
      <c r="D1324" s="20" t="n">
        <v>106.08001</v>
      </c>
    </row>
    <row r="1325" customFormat="false" ht="13.2" hidden="false" customHeight="false" outlineLevel="0" collapsed="false">
      <c r="A1325" s="18" t="s">
        <v>32</v>
      </c>
      <c r="B1325" s="19" t="n">
        <v>38773</v>
      </c>
      <c r="C1325" s="18" t="s">
        <v>7</v>
      </c>
      <c r="D1325" s="20" t="n">
        <v>106.8004</v>
      </c>
    </row>
    <row r="1326" customFormat="false" ht="13.2" hidden="false" customHeight="false" outlineLevel="0" collapsed="false">
      <c r="A1326" s="18" t="s">
        <v>32</v>
      </c>
      <c r="B1326" s="19" t="n">
        <v>38773</v>
      </c>
      <c r="C1326" s="18" t="s">
        <v>8</v>
      </c>
      <c r="D1326" s="20" t="n">
        <v>106.6131</v>
      </c>
    </row>
    <row r="1327" customFormat="false" ht="13.2" hidden="false" customHeight="false" outlineLevel="0" collapsed="false">
      <c r="A1327" s="18" t="s">
        <v>32</v>
      </c>
      <c r="B1327" s="19" t="n">
        <v>38773</v>
      </c>
      <c r="C1327" s="18" t="s">
        <v>9</v>
      </c>
      <c r="D1327" s="20" t="n">
        <v>115.47683</v>
      </c>
    </row>
    <row r="1328" customFormat="false" ht="13.2" hidden="false" customHeight="false" outlineLevel="0" collapsed="false">
      <c r="A1328" s="18" t="s">
        <v>32</v>
      </c>
      <c r="B1328" s="19" t="n">
        <v>38773</v>
      </c>
      <c r="C1328" s="18" t="s">
        <v>10</v>
      </c>
      <c r="D1328" s="20" t="n">
        <v>118.82394</v>
      </c>
    </row>
    <row r="1329" customFormat="false" ht="13.2" hidden="false" customHeight="false" outlineLevel="0" collapsed="false">
      <c r="A1329" s="18" t="s">
        <v>32</v>
      </c>
      <c r="B1329" s="19" t="n">
        <v>38773</v>
      </c>
      <c r="C1329" s="18" t="s">
        <v>11</v>
      </c>
      <c r="D1329" s="20" t="n">
        <v>129.10455</v>
      </c>
    </row>
    <row r="1330" customFormat="false" ht="13.2" hidden="false" customHeight="false" outlineLevel="0" collapsed="false">
      <c r="A1330" s="18" t="s">
        <v>32</v>
      </c>
      <c r="B1330" s="19" t="n">
        <v>38773</v>
      </c>
      <c r="C1330" s="18" t="s">
        <v>12</v>
      </c>
      <c r="D1330" s="20" t="n">
        <v>135.3897</v>
      </c>
    </row>
    <row r="1331" customFormat="false" ht="13.2" hidden="false" customHeight="false" outlineLevel="0" collapsed="false">
      <c r="A1331" s="18" t="s">
        <v>32</v>
      </c>
      <c r="B1331" s="19" t="n">
        <v>38773</v>
      </c>
      <c r="C1331" s="18" t="s">
        <v>13</v>
      </c>
      <c r="D1331" s="20" t="n">
        <v>151.24049</v>
      </c>
    </row>
    <row r="1332" customFormat="false" ht="13.2" hidden="false" customHeight="false" outlineLevel="0" collapsed="false">
      <c r="A1332" s="18" t="s">
        <v>32</v>
      </c>
      <c r="B1332" s="19" t="n">
        <v>38773</v>
      </c>
      <c r="C1332" s="18" t="s">
        <v>14</v>
      </c>
      <c r="D1332" s="20" t="n">
        <v>154.87496</v>
      </c>
    </row>
    <row r="1333" customFormat="false" ht="13.2" hidden="false" customHeight="false" outlineLevel="0" collapsed="false">
      <c r="A1333" s="18" t="s">
        <v>32</v>
      </c>
      <c r="B1333" s="19" t="n">
        <v>38773</v>
      </c>
      <c r="C1333" s="18" t="s">
        <v>15</v>
      </c>
      <c r="D1333" s="20" t="n">
        <v>164.43242</v>
      </c>
    </row>
    <row r="1334" customFormat="false" ht="13.2" hidden="false" customHeight="false" outlineLevel="0" collapsed="false">
      <c r="A1334" s="18" t="s">
        <v>32</v>
      </c>
      <c r="B1334" s="19" t="n">
        <v>38773</v>
      </c>
      <c r="C1334" s="18" t="s">
        <v>16</v>
      </c>
      <c r="D1334" s="20" t="n">
        <v>161.42768</v>
      </c>
    </row>
    <row r="1335" customFormat="false" ht="13.2" hidden="false" customHeight="false" outlineLevel="0" collapsed="false">
      <c r="A1335" s="18" t="s">
        <v>32</v>
      </c>
      <c r="B1335" s="19" t="n">
        <v>38773</v>
      </c>
      <c r="C1335" s="18" t="s">
        <v>17</v>
      </c>
      <c r="D1335" s="20" t="n">
        <v>161.57213</v>
      </c>
    </row>
    <row r="1336" customFormat="false" ht="13.2" hidden="false" customHeight="false" outlineLevel="0" collapsed="false">
      <c r="A1336" s="18" t="s">
        <v>32</v>
      </c>
      <c r="B1336" s="19" t="n">
        <v>38773</v>
      </c>
      <c r="C1336" s="18" t="s">
        <v>18</v>
      </c>
      <c r="D1336" s="20" t="n">
        <v>162.0253</v>
      </c>
    </row>
    <row r="1337" customFormat="false" ht="13.2" hidden="false" customHeight="false" outlineLevel="0" collapsed="false">
      <c r="A1337" s="18" t="s">
        <v>32</v>
      </c>
      <c r="B1337" s="19" t="n">
        <v>38773</v>
      </c>
      <c r="C1337" s="18" t="s">
        <v>19</v>
      </c>
      <c r="D1337" s="20" t="n">
        <v>159.9642</v>
      </c>
    </row>
    <row r="1338" customFormat="false" ht="13.2" hidden="false" customHeight="false" outlineLevel="0" collapsed="false">
      <c r="A1338" s="18" t="s">
        <v>32</v>
      </c>
      <c r="B1338" s="19" t="n">
        <v>38773</v>
      </c>
      <c r="C1338" s="18" t="s">
        <v>20</v>
      </c>
      <c r="D1338" s="20" t="n">
        <v>152.01675</v>
      </c>
    </row>
    <row r="1339" customFormat="false" ht="13.2" hidden="false" customHeight="false" outlineLevel="0" collapsed="false">
      <c r="A1339" s="18" t="s">
        <v>32</v>
      </c>
      <c r="B1339" s="19" t="n">
        <v>38773</v>
      </c>
      <c r="C1339" s="18" t="s">
        <v>21</v>
      </c>
      <c r="D1339" s="20" t="n">
        <v>143.90238</v>
      </c>
    </row>
    <row r="1340" customFormat="false" ht="13.2" hidden="false" customHeight="false" outlineLevel="0" collapsed="false">
      <c r="A1340" s="18" t="s">
        <v>32</v>
      </c>
      <c r="B1340" s="19" t="n">
        <v>38773</v>
      </c>
      <c r="C1340" s="18" t="s">
        <v>22</v>
      </c>
      <c r="D1340" s="20" t="n">
        <v>136.472</v>
      </c>
    </row>
    <row r="1341" customFormat="false" ht="13.2" hidden="false" customHeight="false" outlineLevel="0" collapsed="false">
      <c r="A1341" s="18" t="s">
        <v>32</v>
      </c>
      <c r="B1341" s="19" t="n">
        <v>38773</v>
      </c>
      <c r="C1341" s="18" t="s">
        <v>23</v>
      </c>
      <c r="D1341" s="20" t="n">
        <v>134.22091</v>
      </c>
    </row>
    <row r="1342" customFormat="false" ht="13.2" hidden="false" customHeight="false" outlineLevel="0" collapsed="false">
      <c r="A1342" s="18" t="s">
        <v>32</v>
      </c>
      <c r="B1342" s="19" t="n">
        <v>38773</v>
      </c>
      <c r="C1342" s="18" t="s">
        <v>24</v>
      </c>
      <c r="D1342" s="20" t="n">
        <v>122.35961</v>
      </c>
    </row>
    <row r="1343" customFormat="false" ht="13.2" hidden="false" customHeight="false" outlineLevel="0" collapsed="false">
      <c r="A1343" s="18" t="s">
        <v>32</v>
      </c>
      <c r="B1343" s="19" t="n">
        <v>38773</v>
      </c>
      <c r="C1343" s="18" t="s">
        <v>25</v>
      </c>
      <c r="D1343" s="20" t="n">
        <v>111.0628</v>
      </c>
    </row>
    <row r="1344" customFormat="false" ht="13.2" hidden="false" customHeight="false" outlineLevel="0" collapsed="false">
      <c r="A1344" s="18" t="s">
        <v>32</v>
      </c>
      <c r="B1344" s="19" t="n">
        <v>38773</v>
      </c>
      <c r="C1344" s="18" t="s">
        <v>26</v>
      </c>
      <c r="D1344" s="20" t="n">
        <v>116.24716</v>
      </c>
    </row>
    <row r="1345" customFormat="false" ht="13.2" hidden="false" customHeight="false" outlineLevel="0" collapsed="false">
      <c r="A1345" s="18" t="s">
        <v>32</v>
      </c>
      <c r="B1345" s="19" t="n">
        <v>38773</v>
      </c>
      <c r="C1345" s="18" t="s">
        <v>27</v>
      </c>
      <c r="D1345" s="20" t="n">
        <v>112.2808</v>
      </c>
    </row>
    <row r="1346" customFormat="false" ht="13.2" hidden="false" customHeight="false" outlineLevel="0" collapsed="false">
      <c r="A1346" s="18" t="s">
        <v>32</v>
      </c>
      <c r="B1346" s="19" t="n">
        <v>38774</v>
      </c>
      <c r="C1346" s="18" t="s">
        <v>4</v>
      </c>
      <c r="D1346" s="20" t="n">
        <v>109.10741</v>
      </c>
    </row>
    <row r="1347" customFormat="false" ht="13.2" hidden="false" customHeight="false" outlineLevel="0" collapsed="false">
      <c r="A1347" s="18" t="s">
        <v>32</v>
      </c>
      <c r="B1347" s="19" t="n">
        <v>38774</v>
      </c>
      <c r="C1347" s="18" t="s">
        <v>5</v>
      </c>
      <c r="D1347" s="20" t="n">
        <v>107.56209</v>
      </c>
    </row>
    <row r="1348" customFormat="false" ht="13.2" hidden="false" customHeight="false" outlineLevel="0" collapsed="false">
      <c r="A1348" s="18" t="s">
        <v>32</v>
      </c>
      <c r="B1348" s="19" t="n">
        <v>38774</v>
      </c>
      <c r="C1348" s="18" t="s">
        <v>6</v>
      </c>
      <c r="D1348" s="20" t="n">
        <v>107.34407</v>
      </c>
    </row>
    <row r="1349" customFormat="false" ht="13.2" hidden="false" customHeight="false" outlineLevel="0" collapsed="false">
      <c r="A1349" s="18" t="s">
        <v>32</v>
      </c>
      <c r="B1349" s="19" t="n">
        <v>38774</v>
      </c>
      <c r="C1349" s="18" t="s">
        <v>7</v>
      </c>
      <c r="D1349" s="20" t="n">
        <v>107.61186</v>
      </c>
    </row>
    <row r="1350" customFormat="false" ht="13.2" hidden="false" customHeight="false" outlineLevel="0" collapsed="false">
      <c r="A1350" s="18" t="s">
        <v>32</v>
      </c>
      <c r="B1350" s="19" t="n">
        <v>38774</v>
      </c>
      <c r="C1350" s="18" t="s">
        <v>8</v>
      </c>
      <c r="D1350" s="20" t="n">
        <v>106.21911</v>
      </c>
    </row>
    <row r="1351" customFormat="false" ht="13.2" hidden="false" customHeight="false" outlineLevel="0" collapsed="false">
      <c r="A1351" s="18" t="s">
        <v>32</v>
      </c>
      <c r="B1351" s="19" t="n">
        <v>38774</v>
      </c>
      <c r="C1351" s="18" t="s">
        <v>9</v>
      </c>
      <c r="D1351" s="20" t="n">
        <v>114.61566</v>
      </c>
    </row>
    <row r="1352" customFormat="false" ht="13.2" hidden="false" customHeight="false" outlineLevel="0" collapsed="false">
      <c r="A1352" s="18" t="s">
        <v>32</v>
      </c>
      <c r="B1352" s="19" t="n">
        <v>38774</v>
      </c>
      <c r="C1352" s="18" t="s">
        <v>10</v>
      </c>
      <c r="D1352" s="20" t="n">
        <v>114.27246</v>
      </c>
    </row>
    <row r="1353" customFormat="false" ht="13.2" hidden="false" customHeight="false" outlineLevel="0" collapsed="false">
      <c r="A1353" s="18" t="s">
        <v>32</v>
      </c>
      <c r="B1353" s="19" t="n">
        <v>38774</v>
      </c>
      <c r="C1353" s="18" t="s">
        <v>11</v>
      </c>
      <c r="D1353" s="20" t="n">
        <v>122.68075</v>
      </c>
    </row>
    <row r="1354" customFormat="false" ht="13.2" hidden="false" customHeight="false" outlineLevel="0" collapsed="false">
      <c r="A1354" s="18" t="s">
        <v>32</v>
      </c>
      <c r="B1354" s="19" t="n">
        <v>38774</v>
      </c>
      <c r="C1354" s="18" t="s">
        <v>12</v>
      </c>
      <c r="D1354" s="20" t="n">
        <v>129.98206</v>
      </c>
    </row>
    <row r="1355" customFormat="false" ht="13.2" hidden="false" customHeight="false" outlineLevel="0" collapsed="false">
      <c r="A1355" s="18" t="s">
        <v>32</v>
      </c>
      <c r="B1355" s="19" t="n">
        <v>38774</v>
      </c>
      <c r="C1355" s="18" t="s">
        <v>13</v>
      </c>
      <c r="D1355" s="20" t="n">
        <v>144.81475</v>
      </c>
    </row>
    <row r="1356" customFormat="false" ht="13.2" hidden="false" customHeight="false" outlineLevel="0" collapsed="false">
      <c r="A1356" s="18" t="s">
        <v>32</v>
      </c>
      <c r="B1356" s="19" t="n">
        <v>38774</v>
      </c>
      <c r="C1356" s="18" t="s">
        <v>14</v>
      </c>
      <c r="D1356" s="20" t="n">
        <v>150.43974</v>
      </c>
    </row>
    <row r="1357" customFormat="false" ht="13.2" hidden="false" customHeight="false" outlineLevel="0" collapsed="false">
      <c r="A1357" s="18" t="s">
        <v>32</v>
      </c>
      <c r="B1357" s="19" t="n">
        <v>38774</v>
      </c>
      <c r="C1357" s="18" t="s">
        <v>15</v>
      </c>
      <c r="D1357" s="20" t="n">
        <v>162.15045</v>
      </c>
    </row>
    <row r="1358" customFormat="false" ht="13.2" hidden="false" customHeight="false" outlineLevel="0" collapsed="false">
      <c r="A1358" s="18" t="s">
        <v>32</v>
      </c>
      <c r="B1358" s="19" t="n">
        <v>38774</v>
      </c>
      <c r="C1358" s="18" t="s">
        <v>16</v>
      </c>
      <c r="D1358" s="20" t="n">
        <v>162.75844</v>
      </c>
    </row>
    <row r="1359" customFormat="false" ht="13.2" hidden="false" customHeight="false" outlineLevel="0" collapsed="false">
      <c r="A1359" s="18" t="s">
        <v>32</v>
      </c>
      <c r="B1359" s="19" t="n">
        <v>38774</v>
      </c>
      <c r="C1359" s="18" t="s">
        <v>17</v>
      </c>
      <c r="D1359" s="20" t="n">
        <v>162.09195</v>
      </c>
    </row>
    <row r="1360" customFormat="false" ht="13.2" hidden="false" customHeight="false" outlineLevel="0" collapsed="false">
      <c r="A1360" s="18" t="s">
        <v>32</v>
      </c>
      <c r="B1360" s="19" t="n">
        <v>38774</v>
      </c>
      <c r="C1360" s="18" t="s">
        <v>18</v>
      </c>
      <c r="D1360" s="20" t="n">
        <v>161.63407</v>
      </c>
    </row>
    <row r="1361" customFormat="false" ht="13.2" hidden="false" customHeight="false" outlineLevel="0" collapsed="false">
      <c r="A1361" s="18" t="s">
        <v>32</v>
      </c>
      <c r="B1361" s="19" t="n">
        <v>38774</v>
      </c>
      <c r="C1361" s="18" t="s">
        <v>19</v>
      </c>
      <c r="D1361" s="20" t="n">
        <v>158.43439</v>
      </c>
    </row>
    <row r="1362" customFormat="false" ht="13.2" hidden="false" customHeight="false" outlineLevel="0" collapsed="false">
      <c r="A1362" s="18" t="s">
        <v>32</v>
      </c>
      <c r="B1362" s="19" t="n">
        <v>38774</v>
      </c>
      <c r="C1362" s="18" t="s">
        <v>20</v>
      </c>
      <c r="D1362" s="20" t="n">
        <v>155.18319</v>
      </c>
    </row>
    <row r="1363" customFormat="false" ht="13.2" hidden="false" customHeight="false" outlineLevel="0" collapsed="false">
      <c r="A1363" s="18" t="s">
        <v>32</v>
      </c>
      <c r="B1363" s="19" t="n">
        <v>38774</v>
      </c>
      <c r="C1363" s="18" t="s">
        <v>21</v>
      </c>
      <c r="D1363" s="20" t="n">
        <v>151.19759</v>
      </c>
    </row>
    <row r="1364" customFormat="false" ht="13.2" hidden="false" customHeight="false" outlineLevel="0" collapsed="false">
      <c r="A1364" s="18" t="s">
        <v>32</v>
      </c>
      <c r="B1364" s="19" t="n">
        <v>38774</v>
      </c>
      <c r="C1364" s="18" t="s">
        <v>22</v>
      </c>
      <c r="D1364" s="20" t="n">
        <v>147.88825</v>
      </c>
    </row>
    <row r="1365" customFormat="false" ht="13.2" hidden="false" customHeight="false" outlineLevel="0" collapsed="false">
      <c r="A1365" s="18" t="s">
        <v>32</v>
      </c>
      <c r="B1365" s="19" t="n">
        <v>38774</v>
      </c>
      <c r="C1365" s="18" t="s">
        <v>23</v>
      </c>
      <c r="D1365" s="20" t="n">
        <v>147.3328</v>
      </c>
    </row>
    <row r="1366" customFormat="false" ht="13.2" hidden="false" customHeight="false" outlineLevel="0" collapsed="false">
      <c r="A1366" s="18" t="s">
        <v>32</v>
      </c>
      <c r="B1366" s="19" t="n">
        <v>38774</v>
      </c>
      <c r="C1366" s="18" t="s">
        <v>24</v>
      </c>
      <c r="D1366" s="20" t="n">
        <v>134.02631</v>
      </c>
    </row>
    <row r="1367" customFormat="false" ht="13.2" hidden="false" customHeight="false" outlineLevel="0" collapsed="false">
      <c r="A1367" s="18" t="s">
        <v>32</v>
      </c>
      <c r="B1367" s="19" t="n">
        <v>38774</v>
      </c>
      <c r="C1367" s="18" t="s">
        <v>25</v>
      </c>
      <c r="D1367" s="20" t="n">
        <v>118.6149</v>
      </c>
    </row>
    <row r="1368" customFormat="false" ht="13.2" hidden="false" customHeight="false" outlineLevel="0" collapsed="false">
      <c r="A1368" s="18" t="s">
        <v>32</v>
      </c>
      <c r="B1368" s="19" t="n">
        <v>38774</v>
      </c>
      <c r="C1368" s="18" t="s">
        <v>26</v>
      </c>
      <c r="D1368" s="20" t="n">
        <v>120.16579</v>
      </c>
    </row>
    <row r="1369" customFormat="false" ht="13.2" hidden="false" customHeight="false" outlineLevel="0" collapsed="false">
      <c r="A1369" s="18" t="s">
        <v>32</v>
      </c>
      <c r="B1369" s="19" t="n">
        <v>38774</v>
      </c>
      <c r="C1369" s="18" t="s">
        <v>27</v>
      </c>
      <c r="D1369" s="20" t="n">
        <v>115.90906</v>
      </c>
    </row>
    <row r="1370" customFormat="false" ht="13.2" hidden="false" customHeight="false" outlineLevel="0" collapsed="false">
      <c r="A1370" s="18" t="s">
        <v>32</v>
      </c>
      <c r="B1370" s="19" t="n">
        <v>38775</v>
      </c>
      <c r="C1370" s="18" t="s">
        <v>4</v>
      </c>
      <c r="D1370" s="20" t="n">
        <v>118.97555</v>
      </c>
    </row>
    <row r="1371" customFormat="false" ht="13.2" hidden="false" customHeight="false" outlineLevel="0" collapsed="false">
      <c r="A1371" s="18" t="s">
        <v>32</v>
      </c>
      <c r="B1371" s="19" t="n">
        <v>38775</v>
      </c>
      <c r="C1371" s="18" t="s">
        <v>5</v>
      </c>
      <c r="D1371" s="20" t="n">
        <v>118.99906</v>
      </c>
    </row>
    <row r="1372" customFormat="false" ht="13.2" hidden="false" customHeight="false" outlineLevel="0" collapsed="false">
      <c r="A1372" s="18" t="s">
        <v>32</v>
      </c>
      <c r="B1372" s="19" t="n">
        <v>38775</v>
      </c>
      <c r="C1372" s="18" t="s">
        <v>6</v>
      </c>
      <c r="D1372" s="20" t="n">
        <v>119.49132</v>
      </c>
    </row>
    <row r="1373" customFormat="false" ht="13.2" hidden="false" customHeight="false" outlineLevel="0" collapsed="false">
      <c r="A1373" s="18" t="s">
        <v>32</v>
      </c>
      <c r="B1373" s="19" t="n">
        <v>38775</v>
      </c>
      <c r="C1373" s="18" t="s">
        <v>7</v>
      </c>
      <c r="D1373" s="20" t="n">
        <v>120.9735</v>
      </c>
    </row>
    <row r="1374" customFormat="false" ht="13.2" hidden="false" customHeight="false" outlineLevel="0" collapsed="false">
      <c r="A1374" s="18" t="s">
        <v>32</v>
      </c>
      <c r="B1374" s="19" t="n">
        <v>38775</v>
      </c>
      <c r="C1374" s="18" t="s">
        <v>8</v>
      </c>
      <c r="D1374" s="20" t="n">
        <v>123.1913</v>
      </c>
    </row>
    <row r="1375" customFormat="false" ht="13.2" hidden="false" customHeight="false" outlineLevel="0" collapsed="false">
      <c r="A1375" s="18" t="s">
        <v>32</v>
      </c>
      <c r="B1375" s="19" t="n">
        <v>38775</v>
      </c>
      <c r="C1375" s="18" t="s">
        <v>9</v>
      </c>
      <c r="D1375" s="20" t="n">
        <v>152.32666</v>
      </c>
    </row>
    <row r="1376" customFormat="false" ht="13.2" hidden="false" customHeight="false" outlineLevel="0" collapsed="false">
      <c r="A1376" s="18" t="s">
        <v>32</v>
      </c>
      <c r="B1376" s="19" t="n">
        <v>38775</v>
      </c>
      <c r="C1376" s="18" t="s">
        <v>10</v>
      </c>
      <c r="D1376" s="20" t="n">
        <v>158.32269</v>
      </c>
    </row>
    <row r="1377" customFormat="false" ht="13.2" hidden="false" customHeight="false" outlineLevel="0" collapsed="false">
      <c r="A1377" s="18" t="s">
        <v>32</v>
      </c>
      <c r="B1377" s="19" t="n">
        <v>38775</v>
      </c>
      <c r="C1377" s="18" t="s">
        <v>11</v>
      </c>
      <c r="D1377" s="20" t="n">
        <v>173.0937</v>
      </c>
    </row>
    <row r="1378" customFormat="false" ht="13.2" hidden="false" customHeight="false" outlineLevel="0" collapsed="false">
      <c r="A1378" s="18" t="s">
        <v>32</v>
      </c>
      <c r="B1378" s="19" t="n">
        <v>38775</v>
      </c>
      <c r="C1378" s="18" t="s">
        <v>12</v>
      </c>
      <c r="D1378" s="20" t="n">
        <v>212.36984</v>
      </c>
    </row>
    <row r="1379" customFormat="false" ht="13.2" hidden="false" customHeight="false" outlineLevel="0" collapsed="false">
      <c r="A1379" s="18" t="s">
        <v>32</v>
      </c>
      <c r="B1379" s="19" t="n">
        <v>38775</v>
      </c>
      <c r="C1379" s="18" t="s">
        <v>13</v>
      </c>
      <c r="D1379" s="20" t="n">
        <v>232.44116</v>
      </c>
    </row>
    <row r="1380" customFormat="false" ht="13.2" hidden="false" customHeight="false" outlineLevel="0" collapsed="false">
      <c r="A1380" s="18" t="s">
        <v>32</v>
      </c>
      <c r="B1380" s="19" t="n">
        <v>38775</v>
      </c>
      <c r="C1380" s="18" t="s">
        <v>14</v>
      </c>
      <c r="D1380" s="20" t="n">
        <v>240.67884</v>
      </c>
    </row>
    <row r="1381" customFormat="false" ht="13.2" hidden="false" customHeight="false" outlineLevel="0" collapsed="false">
      <c r="A1381" s="18" t="s">
        <v>32</v>
      </c>
      <c r="B1381" s="19" t="n">
        <v>38775</v>
      </c>
      <c r="C1381" s="18" t="s">
        <v>15</v>
      </c>
      <c r="D1381" s="20" t="n">
        <v>246.46418</v>
      </c>
    </row>
    <row r="1382" customFormat="false" ht="13.2" hidden="false" customHeight="false" outlineLevel="0" collapsed="false">
      <c r="A1382" s="18" t="s">
        <v>32</v>
      </c>
      <c r="B1382" s="19" t="n">
        <v>38775</v>
      </c>
      <c r="C1382" s="18" t="s">
        <v>16</v>
      </c>
      <c r="D1382" s="20" t="n">
        <v>241.66584</v>
      </c>
    </row>
    <row r="1383" customFormat="false" ht="13.2" hidden="false" customHeight="false" outlineLevel="0" collapsed="false">
      <c r="A1383" s="18" t="s">
        <v>32</v>
      </c>
      <c r="B1383" s="19" t="n">
        <v>38775</v>
      </c>
      <c r="C1383" s="18" t="s">
        <v>17</v>
      </c>
      <c r="D1383" s="20" t="n">
        <v>245.74248</v>
      </c>
    </row>
    <row r="1384" customFormat="false" ht="13.2" hidden="false" customHeight="false" outlineLevel="0" collapsed="false">
      <c r="A1384" s="18" t="s">
        <v>32</v>
      </c>
      <c r="B1384" s="19" t="n">
        <v>38775</v>
      </c>
      <c r="C1384" s="18" t="s">
        <v>18</v>
      </c>
      <c r="D1384" s="20" t="n">
        <v>244.81484</v>
      </c>
    </row>
    <row r="1385" customFormat="false" ht="13.2" hidden="false" customHeight="false" outlineLevel="0" collapsed="false">
      <c r="A1385" s="18" t="s">
        <v>32</v>
      </c>
      <c r="B1385" s="19" t="n">
        <v>38775</v>
      </c>
      <c r="C1385" s="18" t="s">
        <v>19</v>
      </c>
      <c r="D1385" s="20" t="n">
        <v>227.8253</v>
      </c>
    </row>
    <row r="1386" customFormat="false" ht="13.2" hidden="false" customHeight="false" outlineLevel="0" collapsed="false">
      <c r="A1386" s="18" t="s">
        <v>32</v>
      </c>
      <c r="B1386" s="19" t="n">
        <v>38775</v>
      </c>
      <c r="C1386" s="18" t="s">
        <v>20</v>
      </c>
      <c r="D1386" s="20" t="n">
        <v>210.15268</v>
      </c>
    </row>
    <row r="1387" customFormat="false" ht="13.2" hidden="false" customHeight="false" outlineLevel="0" collapsed="false">
      <c r="A1387" s="18" t="s">
        <v>32</v>
      </c>
      <c r="B1387" s="19" t="n">
        <v>38775</v>
      </c>
      <c r="C1387" s="18" t="s">
        <v>21</v>
      </c>
      <c r="D1387" s="20" t="n">
        <v>195.35718</v>
      </c>
    </row>
    <row r="1388" customFormat="false" ht="13.2" hidden="false" customHeight="false" outlineLevel="0" collapsed="false">
      <c r="A1388" s="18" t="s">
        <v>32</v>
      </c>
      <c r="B1388" s="19" t="n">
        <v>38775</v>
      </c>
      <c r="C1388" s="18" t="s">
        <v>22</v>
      </c>
      <c r="D1388" s="20" t="n">
        <v>174.54834</v>
      </c>
    </row>
    <row r="1389" customFormat="false" ht="13.2" hidden="false" customHeight="false" outlineLevel="0" collapsed="false">
      <c r="A1389" s="18" t="s">
        <v>32</v>
      </c>
      <c r="B1389" s="19" t="n">
        <v>38775</v>
      </c>
      <c r="C1389" s="18" t="s">
        <v>23</v>
      </c>
      <c r="D1389" s="20" t="n">
        <v>166.88568</v>
      </c>
    </row>
    <row r="1390" customFormat="false" ht="13.2" hidden="false" customHeight="false" outlineLevel="0" collapsed="false">
      <c r="A1390" s="18" t="s">
        <v>32</v>
      </c>
      <c r="B1390" s="19" t="n">
        <v>38775</v>
      </c>
      <c r="C1390" s="18" t="s">
        <v>24</v>
      </c>
      <c r="D1390" s="20" t="n">
        <v>157.21502</v>
      </c>
    </row>
    <row r="1391" customFormat="false" ht="13.2" hidden="false" customHeight="false" outlineLevel="0" collapsed="false">
      <c r="A1391" s="18" t="s">
        <v>32</v>
      </c>
      <c r="B1391" s="19" t="n">
        <v>38775</v>
      </c>
      <c r="C1391" s="18" t="s">
        <v>25</v>
      </c>
      <c r="D1391" s="20" t="n">
        <v>138.16315</v>
      </c>
    </row>
    <row r="1392" customFormat="false" ht="13.2" hidden="false" customHeight="false" outlineLevel="0" collapsed="false">
      <c r="A1392" s="18" t="s">
        <v>32</v>
      </c>
      <c r="B1392" s="19" t="n">
        <v>38775</v>
      </c>
      <c r="C1392" s="18" t="s">
        <v>26</v>
      </c>
      <c r="D1392" s="20" t="n">
        <v>126.59373</v>
      </c>
    </row>
    <row r="1393" customFormat="false" ht="13.2" hidden="false" customHeight="false" outlineLevel="0" collapsed="false">
      <c r="A1393" s="18" t="s">
        <v>32</v>
      </c>
      <c r="B1393" s="19" t="n">
        <v>38775</v>
      </c>
      <c r="C1393" s="18" t="s">
        <v>27</v>
      </c>
      <c r="D1393" s="20" t="n">
        <v>123.95123</v>
      </c>
    </row>
    <row r="1394" customFormat="false" ht="13.2" hidden="false" customHeight="false" outlineLevel="0" collapsed="false">
      <c r="A1394" s="18" t="s">
        <v>32</v>
      </c>
      <c r="B1394" s="19" t="n">
        <v>38776</v>
      </c>
      <c r="C1394" s="18" t="s">
        <v>4</v>
      </c>
      <c r="D1394" s="20" t="n">
        <v>119.9868</v>
      </c>
    </row>
    <row r="1395" customFormat="false" ht="13.2" hidden="false" customHeight="false" outlineLevel="0" collapsed="false">
      <c r="A1395" s="18" t="s">
        <v>32</v>
      </c>
      <c r="B1395" s="19" t="n">
        <v>38776</v>
      </c>
      <c r="C1395" s="18" t="s">
        <v>5</v>
      </c>
      <c r="D1395" s="20" t="n">
        <v>121.25121</v>
      </c>
    </row>
    <row r="1396" customFormat="false" ht="13.2" hidden="false" customHeight="false" outlineLevel="0" collapsed="false">
      <c r="A1396" s="18" t="s">
        <v>32</v>
      </c>
      <c r="B1396" s="19" t="n">
        <v>38776</v>
      </c>
      <c r="C1396" s="18" t="s">
        <v>6</v>
      </c>
      <c r="D1396" s="20" t="n">
        <v>119.91675</v>
      </c>
    </row>
    <row r="1397" customFormat="false" ht="13.2" hidden="false" customHeight="false" outlineLevel="0" collapsed="false">
      <c r="A1397" s="18" t="s">
        <v>32</v>
      </c>
      <c r="B1397" s="19" t="n">
        <v>38776</v>
      </c>
      <c r="C1397" s="18" t="s">
        <v>7</v>
      </c>
      <c r="D1397" s="20" t="n">
        <v>121.16186</v>
      </c>
    </row>
    <row r="1398" customFormat="false" ht="13.2" hidden="false" customHeight="false" outlineLevel="0" collapsed="false">
      <c r="A1398" s="18" t="s">
        <v>32</v>
      </c>
      <c r="B1398" s="19" t="n">
        <v>38776</v>
      </c>
      <c r="C1398" s="18" t="s">
        <v>8</v>
      </c>
      <c r="D1398" s="20" t="n">
        <v>122.25421</v>
      </c>
    </row>
    <row r="1399" customFormat="false" ht="13.2" hidden="false" customHeight="false" outlineLevel="0" collapsed="false">
      <c r="A1399" s="18" t="s">
        <v>32</v>
      </c>
      <c r="B1399" s="19" t="n">
        <v>38776</v>
      </c>
      <c r="C1399" s="18" t="s">
        <v>9</v>
      </c>
      <c r="D1399" s="20" t="n">
        <v>149.22132</v>
      </c>
    </row>
    <row r="1400" customFormat="false" ht="13.2" hidden="false" customHeight="false" outlineLevel="0" collapsed="false">
      <c r="A1400" s="18" t="s">
        <v>32</v>
      </c>
      <c r="B1400" s="19" t="n">
        <v>38776</v>
      </c>
      <c r="C1400" s="18" t="s">
        <v>10</v>
      </c>
      <c r="D1400" s="20" t="n">
        <v>157.80231</v>
      </c>
    </row>
    <row r="1401" customFormat="false" ht="13.2" hidden="false" customHeight="false" outlineLevel="0" collapsed="false">
      <c r="A1401" s="18" t="s">
        <v>32</v>
      </c>
      <c r="B1401" s="19" t="n">
        <v>38776</v>
      </c>
      <c r="C1401" s="18" t="s">
        <v>11</v>
      </c>
      <c r="D1401" s="20" t="n">
        <v>169.21834</v>
      </c>
    </row>
    <row r="1402" customFormat="false" ht="13.2" hidden="false" customHeight="false" outlineLevel="0" collapsed="false">
      <c r="A1402" s="18" t="s">
        <v>32</v>
      </c>
      <c r="B1402" s="19" t="n">
        <v>38776</v>
      </c>
      <c r="C1402" s="18" t="s">
        <v>12</v>
      </c>
      <c r="D1402" s="20" t="n">
        <v>205.23732</v>
      </c>
    </row>
    <row r="1403" customFormat="false" ht="13.2" hidden="false" customHeight="false" outlineLevel="0" collapsed="false">
      <c r="A1403" s="18" t="s">
        <v>32</v>
      </c>
      <c r="B1403" s="19" t="n">
        <v>38776</v>
      </c>
      <c r="C1403" s="18" t="s">
        <v>13</v>
      </c>
      <c r="D1403" s="20" t="n">
        <v>222.73732</v>
      </c>
    </row>
    <row r="1404" customFormat="false" ht="13.2" hidden="false" customHeight="false" outlineLevel="0" collapsed="false">
      <c r="A1404" s="18" t="s">
        <v>32</v>
      </c>
      <c r="B1404" s="19" t="n">
        <v>38776</v>
      </c>
      <c r="C1404" s="18" t="s">
        <v>14</v>
      </c>
      <c r="D1404" s="20" t="n">
        <v>230.77566</v>
      </c>
    </row>
    <row r="1405" customFormat="false" ht="13.2" hidden="false" customHeight="false" outlineLevel="0" collapsed="false">
      <c r="A1405" s="18" t="s">
        <v>32</v>
      </c>
      <c r="B1405" s="19" t="n">
        <v>38776</v>
      </c>
      <c r="C1405" s="18" t="s">
        <v>15</v>
      </c>
      <c r="D1405" s="20" t="n">
        <v>235.04616</v>
      </c>
    </row>
    <row r="1406" customFormat="false" ht="13.2" hidden="false" customHeight="false" outlineLevel="0" collapsed="false">
      <c r="A1406" s="18" t="s">
        <v>32</v>
      </c>
      <c r="B1406" s="19" t="n">
        <v>38776</v>
      </c>
      <c r="C1406" s="18" t="s">
        <v>16</v>
      </c>
      <c r="D1406" s="20" t="n">
        <v>229.54698</v>
      </c>
    </row>
    <row r="1407" customFormat="false" ht="13.2" hidden="false" customHeight="false" outlineLevel="0" collapsed="false">
      <c r="A1407" s="18" t="s">
        <v>32</v>
      </c>
      <c r="B1407" s="19" t="n">
        <v>38776</v>
      </c>
      <c r="C1407" s="18" t="s">
        <v>17</v>
      </c>
      <c r="D1407" s="20" t="n">
        <v>232.39504</v>
      </c>
    </row>
    <row r="1408" customFormat="false" ht="13.2" hidden="false" customHeight="false" outlineLevel="0" collapsed="false">
      <c r="A1408" s="18" t="s">
        <v>32</v>
      </c>
      <c r="B1408" s="19" t="n">
        <v>38776</v>
      </c>
      <c r="C1408" s="18" t="s">
        <v>18</v>
      </c>
      <c r="D1408" s="20" t="n">
        <v>229.49552</v>
      </c>
    </row>
    <row r="1409" customFormat="false" ht="13.2" hidden="false" customHeight="false" outlineLevel="0" collapsed="false">
      <c r="A1409" s="18" t="s">
        <v>32</v>
      </c>
      <c r="B1409" s="19" t="n">
        <v>38776</v>
      </c>
      <c r="C1409" s="18" t="s">
        <v>19</v>
      </c>
      <c r="D1409" s="20" t="n">
        <v>214.50768</v>
      </c>
    </row>
    <row r="1410" customFormat="false" ht="13.2" hidden="false" customHeight="false" outlineLevel="0" collapsed="false">
      <c r="A1410" s="18" t="s">
        <v>32</v>
      </c>
      <c r="B1410" s="19" t="n">
        <v>38776</v>
      </c>
      <c r="C1410" s="18" t="s">
        <v>20</v>
      </c>
      <c r="D1410" s="20" t="n">
        <v>197.34984</v>
      </c>
    </row>
    <row r="1411" customFormat="false" ht="13.2" hidden="false" customHeight="false" outlineLevel="0" collapsed="false">
      <c r="A1411" s="18" t="s">
        <v>32</v>
      </c>
      <c r="B1411" s="19" t="n">
        <v>38776</v>
      </c>
      <c r="C1411" s="18" t="s">
        <v>21</v>
      </c>
      <c r="D1411" s="20" t="n">
        <v>183.72818</v>
      </c>
    </row>
    <row r="1412" customFormat="false" ht="13.2" hidden="false" customHeight="false" outlineLevel="0" collapsed="false">
      <c r="A1412" s="18" t="s">
        <v>32</v>
      </c>
      <c r="B1412" s="19" t="n">
        <v>38776</v>
      </c>
      <c r="C1412" s="18" t="s">
        <v>22</v>
      </c>
      <c r="D1412" s="20" t="n">
        <v>167.02268</v>
      </c>
    </row>
    <row r="1413" customFormat="false" ht="13.2" hidden="false" customHeight="false" outlineLevel="0" collapsed="false">
      <c r="A1413" s="18" t="s">
        <v>32</v>
      </c>
      <c r="B1413" s="19" t="n">
        <v>38776</v>
      </c>
      <c r="C1413" s="18" t="s">
        <v>23</v>
      </c>
      <c r="D1413" s="20" t="n">
        <v>160.564</v>
      </c>
    </row>
    <row r="1414" customFormat="false" ht="13.2" hidden="false" customHeight="false" outlineLevel="0" collapsed="false">
      <c r="A1414" s="18" t="s">
        <v>32</v>
      </c>
      <c r="B1414" s="19" t="n">
        <v>38776</v>
      </c>
      <c r="C1414" s="18" t="s">
        <v>24</v>
      </c>
      <c r="D1414" s="20" t="n">
        <v>150.9255</v>
      </c>
    </row>
    <row r="1415" customFormat="false" ht="13.2" hidden="false" customHeight="false" outlineLevel="0" collapsed="false">
      <c r="A1415" s="18" t="s">
        <v>32</v>
      </c>
      <c r="B1415" s="19" t="n">
        <v>38776</v>
      </c>
      <c r="C1415" s="18" t="s">
        <v>25</v>
      </c>
      <c r="D1415" s="20" t="n">
        <v>133.26218</v>
      </c>
    </row>
    <row r="1416" customFormat="false" ht="13.2" hidden="false" customHeight="false" outlineLevel="0" collapsed="false">
      <c r="A1416" s="18" t="s">
        <v>32</v>
      </c>
      <c r="B1416" s="19" t="n">
        <v>38776</v>
      </c>
      <c r="C1416" s="18" t="s">
        <v>26</v>
      </c>
      <c r="D1416" s="20" t="n">
        <v>122.14591</v>
      </c>
    </row>
    <row r="1417" customFormat="false" ht="13.2" hidden="false" customHeight="false" outlineLevel="0" collapsed="false">
      <c r="A1417" s="18" t="s">
        <v>32</v>
      </c>
      <c r="B1417" s="19" t="n">
        <v>38776</v>
      </c>
      <c r="C1417" s="18" t="s">
        <v>27</v>
      </c>
      <c r="D1417" s="20" t="n">
        <v>118.51881</v>
      </c>
    </row>
    <row r="1418" customFormat="false" ht="13.2" hidden="false" customHeight="false" outlineLevel="0" collapsed="false">
      <c r="A1418" s="18" t="s">
        <v>32</v>
      </c>
      <c r="B1418" s="19" t="n">
        <v>38777</v>
      </c>
      <c r="C1418" s="18" t="s">
        <v>4</v>
      </c>
      <c r="D1418" s="20" t="n">
        <v>121.68204</v>
      </c>
    </row>
    <row r="1419" customFormat="false" ht="13.2" hidden="false" customHeight="false" outlineLevel="0" collapsed="false">
      <c r="A1419" s="18" t="s">
        <v>32</v>
      </c>
      <c r="B1419" s="19" t="n">
        <v>38777</v>
      </c>
      <c r="C1419" s="18" t="s">
        <v>5</v>
      </c>
      <c r="D1419" s="20" t="n">
        <v>121.60895</v>
      </c>
    </row>
    <row r="1420" customFormat="false" ht="13.2" hidden="false" customHeight="false" outlineLevel="0" collapsed="false">
      <c r="A1420" s="18" t="s">
        <v>32</v>
      </c>
      <c r="B1420" s="19" t="n">
        <v>38777</v>
      </c>
      <c r="C1420" s="18" t="s">
        <v>6</v>
      </c>
      <c r="D1420" s="20" t="n">
        <v>123.48958</v>
      </c>
    </row>
    <row r="1421" customFormat="false" ht="13.2" hidden="false" customHeight="false" outlineLevel="0" collapsed="false">
      <c r="A1421" s="18" t="s">
        <v>32</v>
      </c>
      <c r="B1421" s="19" t="n">
        <v>38777</v>
      </c>
      <c r="C1421" s="18" t="s">
        <v>7</v>
      </c>
      <c r="D1421" s="20" t="n">
        <v>123.70478</v>
      </c>
    </row>
    <row r="1422" customFormat="false" ht="13.2" hidden="false" customHeight="false" outlineLevel="0" collapsed="false">
      <c r="A1422" s="18" t="s">
        <v>32</v>
      </c>
      <c r="B1422" s="19" t="n">
        <v>38777</v>
      </c>
      <c r="C1422" s="18" t="s">
        <v>8</v>
      </c>
      <c r="D1422" s="20" t="n">
        <v>129.39751</v>
      </c>
    </row>
    <row r="1423" customFormat="false" ht="13.2" hidden="false" customHeight="false" outlineLevel="0" collapsed="false">
      <c r="A1423" s="18" t="s">
        <v>32</v>
      </c>
      <c r="B1423" s="19" t="n">
        <v>38777</v>
      </c>
      <c r="C1423" s="18" t="s">
        <v>9</v>
      </c>
      <c r="D1423" s="20" t="n">
        <v>155.63187</v>
      </c>
    </row>
    <row r="1424" customFormat="false" ht="13.2" hidden="false" customHeight="false" outlineLevel="0" collapsed="false">
      <c r="A1424" s="18" t="s">
        <v>32</v>
      </c>
      <c r="B1424" s="19" t="n">
        <v>38777</v>
      </c>
      <c r="C1424" s="18" t="s">
        <v>10</v>
      </c>
      <c r="D1424" s="20" t="n">
        <v>178.04049</v>
      </c>
    </row>
    <row r="1425" customFormat="false" ht="13.2" hidden="false" customHeight="false" outlineLevel="0" collapsed="false">
      <c r="A1425" s="18" t="s">
        <v>32</v>
      </c>
      <c r="B1425" s="19" t="n">
        <v>38777</v>
      </c>
      <c r="C1425" s="18" t="s">
        <v>11</v>
      </c>
      <c r="D1425" s="20" t="n">
        <v>202.96563</v>
      </c>
    </row>
    <row r="1426" customFormat="false" ht="13.2" hidden="false" customHeight="false" outlineLevel="0" collapsed="false">
      <c r="A1426" s="18" t="s">
        <v>32</v>
      </c>
      <c r="B1426" s="19" t="n">
        <v>38777</v>
      </c>
      <c r="C1426" s="18" t="s">
        <v>12</v>
      </c>
      <c r="D1426" s="20" t="n">
        <v>218.09574</v>
      </c>
    </row>
    <row r="1427" customFormat="false" ht="13.2" hidden="false" customHeight="false" outlineLevel="0" collapsed="false">
      <c r="A1427" s="18" t="s">
        <v>32</v>
      </c>
      <c r="B1427" s="19" t="n">
        <v>38777</v>
      </c>
      <c r="C1427" s="18" t="s">
        <v>13</v>
      </c>
      <c r="D1427" s="20" t="n">
        <v>223.03476</v>
      </c>
    </row>
    <row r="1428" customFormat="false" ht="13.2" hidden="false" customHeight="false" outlineLevel="0" collapsed="false">
      <c r="A1428" s="18" t="s">
        <v>32</v>
      </c>
      <c r="B1428" s="19" t="n">
        <v>38777</v>
      </c>
      <c r="C1428" s="18" t="s">
        <v>14</v>
      </c>
      <c r="D1428" s="20" t="n">
        <v>224.75524</v>
      </c>
    </row>
    <row r="1429" customFormat="false" ht="13.2" hidden="false" customHeight="false" outlineLevel="0" collapsed="false">
      <c r="A1429" s="18" t="s">
        <v>32</v>
      </c>
      <c r="B1429" s="19" t="n">
        <v>38777</v>
      </c>
      <c r="C1429" s="18" t="s">
        <v>15</v>
      </c>
      <c r="D1429" s="20" t="n">
        <v>223.59724</v>
      </c>
    </row>
    <row r="1430" customFormat="false" ht="13.2" hidden="false" customHeight="false" outlineLevel="0" collapsed="false">
      <c r="A1430" s="18" t="s">
        <v>32</v>
      </c>
      <c r="B1430" s="19" t="n">
        <v>38777</v>
      </c>
      <c r="C1430" s="18" t="s">
        <v>16</v>
      </c>
      <c r="D1430" s="20" t="n">
        <v>224.09037</v>
      </c>
    </row>
    <row r="1431" customFormat="false" ht="13.2" hidden="false" customHeight="false" outlineLevel="0" collapsed="false">
      <c r="A1431" s="18" t="s">
        <v>32</v>
      </c>
      <c r="B1431" s="19" t="n">
        <v>38777</v>
      </c>
      <c r="C1431" s="18" t="s">
        <v>17</v>
      </c>
      <c r="D1431" s="20" t="n">
        <v>222.45875</v>
      </c>
    </row>
    <row r="1432" customFormat="false" ht="13.2" hidden="false" customHeight="false" outlineLevel="0" collapsed="false">
      <c r="A1432" s="18" t="s">
        <v>32</v>
      </c>
      <c r="B1432" s="19" t="n">
        <v>38777</v>
      </c>
      <c r="C1432" s="18" t="s">
        <v>18</v>
      </c>
      <c r="D1432" s="20" t="n">
        <v>214.05613</v>
      </c>
    </row>
    <row r="1433" customFormat="false" ht="13.2" hidden="false" customHeight="false" outlineLevel="0" collapsed="false">
      <c r="A1433" s="18" t="s">
        <v>32</v>
      </c>
      <c r="B1433" s="19" t="n">
        <v>38777</v>
      </c>
      <c r="C1433" s="18" t="s">
        <v>19</v>
      </c>
      <c r="D1433" s="20" t="n">
        <v>201.78662</v>
      </c>
    </row>
    <row r="1434" customFormat="false" ht="13.2" hidden="false" customHeight="false" outlineLevel="0" collapsed="false">
      <c r="A1434" s="18" t="s">
        <v>32</v>
      </c>
      <c r="B1434" s="19" t="n">
        <v>38777</v>
      </c>
      <c r="C1434" s="18" t="s">
        <v>20</v>
      </c>
      <c r="D1434" s="20" t="n">
        <v>183.39438</v>
      </c>
    </row>
    <row r="1435" customFormat="false" ht="13.2" hidden="false" customHeight="false" outlineLevel="0" collapsed="false">
      <c r="A1435" s="18" t="s">
        <v>32</v>
      </c>
      <c r="B1435" s="19" t="n">
        <v>38777</v>
      </c>
      <c r="C1435" s="18" t="s">
        <v>21</v>
      </c>
      <c r="D1435" s="20" t="n">
        <v>171.78</v>
      </c>
    </row>
    <row r="1436" customFormat="false" ht="13.2" hidden="false" customHeight="false" outlineLevel="0" collapsed="false">
      <c r="A1436" s="18" t="s">
        <v>32</v>
      </c>
      <c r="B1436" s="19" t="n">
        <v>38777</v>
      </c>
      <c r="C1436" s="18" t="s">
        <v>22</v>
      </c>
      <c r="D1436" s="20" t="n">
        <v>169.41138</v>
      </c>
    </row>
    <row r="1437" customFormat="false" ht="13.2" hidden="false" customHeight="false" outlineLevel="0" collapsed="false">
      <c r="A1437" s="18" t="s">
        <v>32</v>
      </c>
      <c r="B1437" s="19" t="n">
        <v>38777</v>
      </c>
      <c r="C1437" s="18" t="s">
        <v>23</v>
      </c>
      <c r="D1437" s="20" t="n">
        <v>154.33725</v>
      </c>
    </row>
    <row r="1438" customFormat="false" ht="13.2" hidden="false" customHeight="false" outlineLevel="0" collapsed="false">
      <c r="A1438" s="18" t="s">
        <v>32</v>
      </c>
      <c r="B1438" s="19" t="n">
        <v>38777</v>
      </c>
      <c r="C1438" s="18" t="s">
        <v>24</v>
      </c>
      <c r="D1438" s="20" t="n">
        <v>145.53387</v>
      </c>
    </row>
    <row r="1439" customFormat="false" ht="13.2" hidden="false" customHeight="false" outlineLevel="0" collapsed="false">
      <c r="A1439" s="18" t="s">
        <v>32</v>
      </c>
      <c r="B1439" s="19" t="n">
        <v>38777</v>
      </c>
      <c r="C1439" s="18" t="s">
        <v>25</v>
      </c>
      <c r="D1439" s="20" t="n">
        <v>133.30814</v>
      </c>
    </row>
    <row r="1440" customFormat="false" ht="13.2" hidden="false" customHeight="false" outlineLevel="0" collapsed="false">
      <c r="A1440" s="18" t="s">
        <v>32</v>
      </c>
      <c r="B1440" s="19" t="n">
        <v>38777</v>
      </c>
      <c r="C1440" s="18" t="s">
        <v>26</v>
      </c>
      <c r="D1440" s="20" t="n">
        <v>123.43355</v>
      </c>
    </row>
    <row r="1441" customFormat="false" ht="13.2" hidden="false" customHeight="false" outlineLevel="0" collapsed="false">
      <c r="A1441" s="18" t="s">
        <v>32</v>
      </c>
      <c r="B1441" s="19" t="n">
        <v>38777</v>
      </c>
      <c r="C1441" s="18" t="s">
        <v>27</v>
      </c>
      <c r="D1441" s="20" t="n">
        <v>115.85298</v>
      </c>
    </row>
    <row r="1442" customFormat="false" ht="13.2" hidden="false" customHeight="false" outlineLevel="0" collapsed="false">
      <c r="A1442" s="18" t="s">
        <v>32</v>
      </c>
      <c r="B1442" s="19" t="n">
        <v>38778</v>
      </c>
      <c r="C1442" s="18" t="s">
        <v>4</v>
      </c>
      <c r="D1442" s="20" t="n">
        <v>119.60184</v>
      </c>
    </row>
    <row r="1443" customFormat="false" ht="13.2" hidden="false" customHeight="false" outlineLevel="0" collapsed="false">
      <c r="A1443" s="18" t="s">
        <v>32</v>
      </c>
      <c r="B1443" s="19" t="n">
        <v>38778</v>
      </c>
      <c r="C1443" s="18" t="s">
        <v>5</v>
      </c>
      <c r="D1443" s="20" t="n">
        <v>118.81669</v>
      </c>
    </row>
    <row r="1444" customFormat="false" ht="13.2" hidden="false" customHeight="false" outlineLevel="0" collapsed="false">
      <c r="A1444" s="18" t="s">
        <v>32</v>
      </c>
      <c r="B1444" s="19" t="n">
        <v>38778</v>
      </c>
      <c r="C1444" s="18" t="s">
        <v>6</v>
      </c>
      <c r="D1444" s="20" t="n">
        <v>119.62426</v>
      </c>
    </row>
    <row r="1445" customFormat="false" ht="13.2" hidden="false" customHeight="false" outlineLevel="0" collapsed="false">
      <c r="A1445" s="18" t="s">
        <v>32</v>
      </c>
      <c r="B1445" s="19" t="n">
        <v>38778</v>
      </c>
      <c r="C1445" s="18" t="s">
        <v>7</v>
      </c>
      <c r="D1445" s="20" t="n">
        <v>119.55214</v>
      </c>
    </row>
    <row r="1446" customFormat="false" ht="13.2" hidden="false" customHeight="false" outlineLevel="0" collapsed="false">
      <c r="A1446" s="18" t="s">
        <v>32</v>
      </c>
      <c r="B1446" s="19" t="n">
        <v>38778</v>
      </c>
      <c r="C1446" s="18" t="s">
        <v>8</v>
      </c>
      <c r="D1446" s="20" t="n">
        <v>124.69065</v>
      </c>
    </row>
    <row r="1447" customFormat="false" ht="13.2" hidden="false" customHeight="false" outlineLevel="0" collapsed="false">
      <c r="A1447" s="18" t="s">
        <v>32</v>
      </c>
      <c r="B1447" s="19" t="n">
        <v>38778</v>
      </c>
      <c r="C1447" s="18" t="s">
        <v>9</v>
      </c>
      <c r="D1447" s="20" t="n">
        <v>149.78087</v>
      </c>
    </row>
    <row r="1448" customFormat="false" ht="13.2" hidden="false" customHeight="false" outlineLevel="0" collapsed="false">
      <c r="A1448" s="18" t="s">
        <v>32</v>
      </c>
      <c r="B1448" s="19" t="n">
        <v>38778</v>
      </c>
      <c r="C1448" s="18" t="s">
        <v>10</v>
      </c>
      <c r="D1448" s="20" t="n">
        <v>172.59388</v>
      </c>
    </row>
    <row r="1449" customFormat="false" ht="13.2" hidden="false" customHeight="false" outlineLevel="0" collapsed="false">
      <c r="A1449" s="18" t="s">
        <v>32</v>
      </c>
      <c r="B1449" s="19" t="n">
        <v>38778</v>
      </c>
      <c r="C1449" s="18" t="s">
        <v>11</v>
      </c>
      <c r="D1449" s="20" t="n">
        <v>197.71425</v>
      </c>
    </row>
    <row r="1450" customFormat="false" ht="13.2" hidden="false" customHeight="false" outlineLevel="0" collapsed="false">
      <c r="A1450" s="18" t="s">
        <v>32</v>
      </c>
      <c r="B1450" s="19" t="n">
        <v>38778</v>
      </c>
      <c r="C1450" s="18" t="s">
        <v>12</v>
      </c>
      <c r="D1450" s="20" t="n">
        <v>213.19599</v>
      </c>
    </row>
    <row r="1451" customFormat="false" ht="13.2" hidden="false" customHeight="false" outlineLevel="0" collapsed="false">
      <c r="A1451" s="18" t="s">
        <v>32</v>
      </c>
      <c r="B1451" s="19" t="n">
        <v>38778</v>
      </c>
      <c r="C1451" s="18" t="s">
        <v>13</v>
      </c>
      <c r="D1451" s="20" t="n">
        <v>221.24326</v>
      </c>
    </row>
    <row r="1452" customFormat="false" ht="13.2" hidden="false" customHeight="false" outlineLevel="0" collapsed="false">
      <c r="A1452" s="18" t="s">
        <v>32</v>
      </c>
      <c r="B1452" s="19" t="n">
        <v>38778</v>
      </c>
      <c r="C1452" s="18" t="s">
        <v>14</v>
      </c>
      <c r="D1452" s="20" t="n">
        <v>223.06826</v>
      </c>
    </row>
    <row r="1453" customFormat="false" ht="13.2" hidden="false" customHeight="false" outlineLevel="0" collapsed="false">
      <c r="A1453" s="18" t="s">
        <v>32</v>
      </c>
      <c r="B1453" s="19" t="n">
        <v>38778</v>
      </c>
      <c r="C1453" s="18" t="s">
        <v>15</v>
      </c>
      <c r="D1453" s="20" t="n">
        <v>220.33436</v>
      </c>
    </row>
    <row r="1454" customFormat="false" ht="13.2" hidden="false" customHeight="false" outlineLevel="0" collapsed="false">
      <c r="A1454" s="18" t="s">
        <v>32</v>
      </c>
      <c r="B1454" s="19" t="n">
        <v>38778</v>
      </c>
      <c r="C1454" s="18" t="s">
        <v>16</v>
      </c>
      <c r="D1454" s="20" t="n">
        <v>218.05286</v>
      </c>
    </row>
    <row r="1455" customFormat="false" ht="13.2" hidden="false" customHeight="false" outlineLevel="0" collapsed="false">
      <c r="A1455" s="18" t="s">
        <v>32</v>
      </c>
      <c r="B1455" s="19" t="n">
        <v>38778</v>
      </c>
      <c r="C1455" s="18" t="s">
        <v>17</v>
      </c>
      <c r="D1455" s="20" t="n">
        <v>215.66475</v>
      </c>
    </row>
    <row r="1456" customFormat="false" ht="13.2" hidden="false" customHeight="false" outlineLevel="0" collapsed="false">
      <c r="A1456" s="18" t="s">
        <v>32</v>
      </c>
      <c r="B1456" s="19" t="n">
        <v>38778</v>
      </c>
      <c r="C1456" s="18" t="s">
        <v>18</v>
      </c>
      <c r="D1456" s="20" t="n">
        <v>209.67363</v>
      </c>
    </row>
    <row r="1457" customFormat="false" ht="13.2" hidden="false" customHeight="false" outlineLevel="0" collapsed="false">
      <c r="A1457" s="18" t="s">
        <v>32</v>
      </c>
      <c r="B1457" s="19" t="n">
        <v>38778</v>
      </c>
      <c r="C1457" s="18" t="s">
        <v>19</v>
      </c>
      <c r="D1457" s="20" t="n">
        <v>198.80338</v>
      </c>
    </row>
    <row r="1458" customFormat="false" ht="13.2" hidden="false" customHeight="false" outlineLevel="0" collapsed="false">
      <c r="A1458" s="18" t="s">
        <v>32</v>
      </c>
      <c r="B1458" s="19" t="n">
        <v>38778</v>
      </c>
      <c r="C1458" s="18" t="s">
        <v>20</v>
      </c>
      <c r="D1458" s="20" t="n">
        <v>182.68289</v>
      </c>
    </row>
    <row r="1459" customFormat="false" ht="13.2" hidden="false" customHeight="false" outlineLevel="0" collapsed="false">
      <c r="A1459" s="18" t="s">
        <v>32</v>
      </c>
      <c r="B1459" s="19" t="n">
        <v>38778</v>
      </c>
      <c r="C1459" s="18" t="s">
        <v>21</v>
      </c>
      <c r="D1459" s="20" t="n">
        <v>168.88824</v>
      </c>
    </row>
    <row r="1460" customFormat="false" ht="13.2" hidden="false" customHeight="false" outlineLevel="0" collapsed="false">
      <c r="A1460" s="18" t="s">
        <v>32</v>
      </c>
      <c r="B1460" s="19" t="n">
        <v>38778</v>
      </c>
      <c r="C1460" s="18" t="s">
        <v>22</v>
      </c>
      <c r="D1460" s="20" t="n">
        <v>164.02814</v>
      </c>
    </row>
    <row r="1461" customFormat="false" ht="13.2" hidden="false" customHeight="false" outlineLevel="0" collapsed="false">
      <c r="A1461" s="18" t="s">
        <v>32</v>
      </c>
      <c r="B1461" s="19" t="n">
        <v>38778</v>
      </c>
      <c r="C1461" s="18" t="s">
        <v>23</v>
      </c>
      <c r="D1461" s="20" t="n">
        <v>150.233</v>
      </c>
    </row>
    <row r="1462" customFormat="false" ht="13.2" hidden="false" customHeight="false" outlineLevel="0" collapsed="false">
      <c r="A1462" s="18" t="s">
        <v>32</v>
      </c>
      <c r="B1462" s="19" t="n">
        <v>38778</v>
      </c>
      <c r="C1462" s="18" t="s">
        <v>24</v>
      </c>
      <c r="D1462" s="20" t="n">
        <v>140.68724</v>
      </c>
    </row>
    <row r="1463" customFormat="false" ht="13.2" hidden="false" customHeight="false" outlineLevel="0" collapsed="false">
      <c r="A1463" s="18" t="s">
        <v>32</v>
      </c>
      <c r="B1463" s="19" t="n">
        <v>38778</v>
      </c>
      <c r="C1463" s="18" t="s">
        <v>25</v>
      </c>
      <c r="D1463" s="20" t="n">
        <v>129.23687</v>
      </c>
    </row>
    <row r="1464" customFormat="false" ht="13.2" hidden="false" customHeight="false" outlineLevel="0" collapsed="false">
      <c r="A1464" s="18" t="s">
        <v>32</v>
      </c>
      <c r="B1464" s="19" t="n">
        <v>38778</v>
      </c>
      <c r="C1464" s="18" t="s">
        <v>26</v>
      </c>
      <c r="D1464" s="20" t="n">
        <v>118.82259</v>
      </c>
    </row>
    <row r="1465" customFormat="false" ht="13.2" hidden="false" customHeight="false" outlineLevel="0" collapsed="false">
      <c r="A1465" s="18" t="s">
        <v>32</v>
      </c>
      <c r="B1465" s="19" t="n">
        <v>38778</v>
      </c>
      <c r="C1465" s="18" t="s">
        <v>27</v>
      </c>
      <c r="D1465" s="20" t="n">
        <v>111.65871</v>
      </c>
    </row>
    <row r="1466" customFormat="false" ht="13.2" hidden="false" customHeight="false" outlineLevel="0" collapsed="false">
      <c r="A1466" s="18" t="s">
        <v>32</v>
      </c>
      <c r="B1466" s="19" t="n">
        <v>38779</v>
      </c>
      <c r="C1466" s="18" t="s">
        <v>4</v>
      </c>
      <c r="D1466" s="20" t="n">
        <v>116.21334</v>
      </c>
    </row>
    <row r="1467" customFormat="false" ht="13.2" hidden="false" customHeight="false" outlineLevel="0" collapsed="false">
      <c r="A1467" s="18" t="s">
        <v>32</v>
      </c>
      <c r="B1467" s="19" t="n">
        <v>38779</v>
      </c>
      <c r="C1467" s="18" t="s">
        <v>5</v>
      </c>
      <c r="D1467" s="20" t="n">
        <v>114.40859</v>
      </c>
    </row>
    <row r="1468" customFormat="false" ht="13.2" hidden="false" customHeight="false" outlineLevel="0" collapsed="false">
      <c r="A1468" s="18" t="s">
        <v>32</v>
      </c>
      <c r="B1468" s="19" t="n">
        <v>38779</v>
      </c>
      <c r="C1468" s="18" t="s">
        <v>6</v>
      </c>
      <c r="D1468" s="20" t="n">
        <v>115.45143</v>
      </c>
    </row>
    <row r="1469" customFormat="false" ht="13.2" hidden="false" customHeight="false" outlineLevel="0" collapsed="false">
      <c r="A1469" s="18" t="s">
        <v>32</v>
      </c>
      <c r="B1469" s="19" t="n">
        <v>38779</v>
      </c>
      <c r="C1469" s="18" t="s">
        <v>7</v>
      </c>
      <c r="D1469" s="20" t="n">
        <v>116.65381</v>
      </c>
    </row>
    <row r="1470" customFormat="false" ht="13.2" hidden="false" customHeight="false" outlineLevel="0" collapsed="false">
      <c r="A1470" s="18" t="s">
        <v>32</v>
      </c>
      <c r="B1470" s="19" t="n">
        <v>38779</v>
      </c>
      <c r="C1470" s="18" t="s">
        <v>8</v>
      </c>
      <c r="D1470" s="20" t="n">
        <v>121.31162</v>
      </c>
    </row>
    <row r="1471" customFormat="false" ht="13.2" hidden="false" customHeight="false" outlineLevel="0" collapsed="false">
      <c r="A1471" s="18" t="s">
        <v>32</v>
      </c>
      <c r="B1471" s="19" t="n">
        <v>38779</v>
      </c>
      <c r="C1471" s="18" t="s">
        <v>9</v>
      </c>
      <c r="D1471" s="20" t="n">
        <v>148.29651</v>
      </c>
    </row>
    <row r="1472" customFormat="false" ht="13.2" hidden="false" customHeight="false" outlineLevel="0" collapsed="false">
      <c r="A1472" s="18" t="s">
        <v>32</v>
      </c>
      <c r="B1472" s="19" t="n">
        <v>38779</v>
      </c>
      <c r="C1472" s="18" t="s">
        <v>10</v>
      </c>
      <c r="D1472" s="20" t="n">
        <v>168.77426</v>
      </c>
    </row>
    <row r="1473" customFormat="false" ht="13.2" hidden="false" customHeight="false" outlineLevel="0" collapsed="false">
      <c r="A1473" s="18" t="s">
        <v>32</v>
      </c>
      <c r="B1473" s="19" t="n">
        <v>38779</v>
      </c>
      <c r="C1473" s="18" t="s">
        <v>11</v>
      </c>
      <c r="D1473" s="20" t="n">
        <v>193.25001</v>
      </c>
    </row>
    <row r="1474" customFormat="false" ht="13.2" hidden="false" customHeight="false" outlineLevel="0" collapsed="false">
      <c r="A1474" s="18" t="s">
        <v>32</v>
      </c>
      <c r="B1474" s="19" t="n">
        <v>38779</v>
      </c>
      <c r="C1474" s="18" t="s">
        <v>12</v>
      </c>
      <c r="D1474" s="20" t="n">
        <v>209.85788</v>
      </c>
    </row>
    <row r="1475" customFormat="false" ht="13.2" hidden="false" customHeight="false" outlineLevel="0" collapsed="false">
      <c r="A1475" s="18" t="s">
        <v>32</v>
      </c>
      <c r="B1475" s="19" t="n">
        <v>38779</v>
      </c>
      <c r="C1475" s="18" t="s">
        <v>13</v>
      </c>
      <c r="D1475" s="20" t="n">
        <v>218.03213</v>
      </c>
    </row>
    <row r="1476" customFormat="false" ht="13.2" hidden="false" customHeight="false" outlineLevel="0" collapsed="false">
      <c r="A1476" s="18" t="s">
        <v>32</v>
      </c>
      <c r="B1476" s="19" t="n">
        <v>38779</v>
      </c>
      <c r="C1476" s="18" t="s">
        <v>14</v>
      </c>
      <c r="D1476" s="20" t="n">
        <v>219.64512</v>
      </c>
    </row>
    <row r="1477" customFormat="false" ht="13.2" hidden="false" customHeight="false" outlineLevel="0" collapsed="false">
      <c r="A1477" s="18" t="s">
        <v>32</v>
      </c>
      <c r="B1477" s="19" t="n">
        <v>38779</v>
      </c>
      <c r="C1477" s="18" t="s">
        <v>15</v>
      </c>
      <c r="D1477" s="20" t="n">
        <v>218.69774</v>
      </c>
    </row>
    <row r="1478" customFormat="false" ht="13.2" hidden="false" customHeight="false" outlineLevel="0" collapsed="false">
      <c r="A1478" s="18" t="s">
        <v>32</v>
      </c>
      <c r="B1478" s="19" t="n">
        <v>38779</v>
      </c>
      <c r="C1478" s="18" t="s">
        <v>16</v>
      </c>
      <c r="D1478" s="20" t="n">
        <v>219.37875</v>
      </c>
    </row>
    <row r="1479" customFormat="false" ht="13.2" hidden="false" customHeight="false" outlineLevel="0" collapsed="false">
      <c r="A1479" s="18" t="s">
        <v>32</v>
      </c>
      <c r="B1479" s="19" t="n">
        <v>38779</v>
      </c>
      <c r="C1479" s="18" t="s">
        <v>17</v>
      </c>
      <c r="D1479" s="20" t="n">
        <v>218.13061</v>
      </c>
    </row>
    <row r="1480" customFormat="false" ht="13.2" hidden="false" customHeight="false" outlineLevel="0" collapsed="false">
      <c r="A1480" s="18" t="s">
        <v>32</v>
      </c>
      <c r="B1480" s="19" t="n">
        <v>38779</v>
      </c>
      <c r="C1480" s="18" t="s">
        <v>18</v>
      </c>
      <c r="D1480" s="20" t="n">
        <v>210.86162</v>
      </c>
    </row>
    <row r="1481" customFormat="false" ht="13.2" hidden="false" customHeight="false" outlineLevel="0" collapsed="false">
      <c r="A1481" s="18" t="s">
        <v>32</v>
      </c>
      <c r="B1481" s="19" t="n">
        <v>38779</v>
      </c>
      <c r="C1481" s="18" t="s">
        <v>19</v>
      </c>
      <c r="D1481" s="20" t="n">
        <v>200.62463</v>
      </c>
    </row>
    <row r="1482" customFormat="false" ht="13.2" hidden="false" customHeight="false" outlineLevel="0" collapsed="false">
      <c r="A1482" s="18" t="s">
        <v>32</v>
      </c>
      <c r="B1482" s="19" t="n">
        <v>38779</v>
      </c>
      <c r="C1482" s="18" t="s">
        <v>20</v>
      </c>
      <c r="D1482" s="20" t="n">
        <v>180.45099</v>
      </c>
    </row>
    <row r="1483" customFormat="false" ht="13.2" hidden="false" customHeight="false" outlineLevel="0" collapsed="false">
      <c r="A1483" s="18" t="s">
        <v>32</v>
      </c>
      <c r="B1483" s="19" t="n">
        <v>38779</v>
      </c>
      <c r="C1483" s="18" t="s">
        <v>21</v>
      </c>
      <c r="D1483" s="20" t="n">
        <v>168.56088</v>
      </c>
    </row>
    <row r="1484" customFormat="false" ht="13.2" hidden="false" customHeight="false" outlineLevel="0" collapsed="false">
      <c r="A1484" s="18" t="s">
        <v>32</v>
      </c>
      <c r="B1484" s="19" t="n">
        <v>38779</v>
      </c>
      <c r="C1484" s="18" t="s">
        <v>22</v>
      </c>
      <c r="D1484" s="20" t="n">
        <v>162.92049</v>
      </c>
    </row>
    <row r="1485" customFormat="false" ht="13.2" hidden="false" customHeight="false" outlineLevel="0" collapsed="false">
      <c r="A1485" s="18" t="s">
        <v>32</v>
      </c>
      <c r="B1485" s="19" t="n">
        <v>38779</v>
      </c>
      <c r="C1485" s="18" t="s">
        <v>23</v>
      </c>
      <c r="D1485" s="20" t="n">
        <v>147.26636</v>
      </c>
    </row>
    <row r="1486" customFormat="false" ht="13.2" hidden="false" customHeight="false" outlineLevel="0" collapsed="false">
      <c r="A1486" s="18" t="s">
        <v>32</v>
      </c>
      <c r="B1486" s="19" t="n">
        <v>38779</v>
      </c>
      <c r="C1486" s="18" t="s">
        <v>24</v>
      </c>
      <c r="D1486" s="20" t="n">
        <v>140.21688</v>
      </c>
    </row>
    <row r="1487" customFormat="false" ht="13.2" hidden="false" customHeight="false" outlineLevel="0" collapsed="false">
      <c r="A1487" s="18" t="s">
        <v>32</v>
      </c>
      <c r="B1487" s="19" t="n">
        <v>38779</v>
      </c>
      <c r="C1487" s="18" t="s">
        <v>25</v>
      </c>
      <c r="D1487" s="20" t="n">
        <v>131.9395</v>
      </c>
    </row>
    <row r="1488" customFormat="false" ht="13.2" hidden="false" customHeight="false" outlineLevel="0" collapsed="false">
      <c r="A1488" s="18" t="s">
        <v>32</v>
      </c>
      <c r="B1488" s="19" t="n">
        <v>38779</v>
      </c>
      <c r="C1488" s="18" t="s">
        <v>26</v>
      </c>
      <c r="D1488" s="20" t="n">
        <v>126.381</v>
      </c>
    </row>
    <row r="1489" customFormat="false" ht="13.2" hidden="false" customHeight="false" outlineLevel="0" collapsed="false">
      <c r="A1489" s="18" t="s">
        <v>32</v>
      </c>
      <c r="B1489" s="19" t="n">
        <v>38779</v>
      </c>
      <c r="C1489" s="18" t="s">
        <v>27</v>
      </c>
      <c r="D1489" s="20" t="n">
        <v>120.00694</v>
      </c>
    </row>
    <row r="1490" customFormat="false" ht="13.2" hidden="false" customHeight="false" outlineLevel="0" collapsed="false">
      <c r="A1490" s="18" t="s">
        <v>32</v>
      </c>
      <c r="B1490" s="19" t="n">
        <v>38780</v>
      </c>
      <c r="C1490" s="18" t="s">
        <v>4</v>
      </c>
      <c r="D1490" s="20" t="n">
        <v>113.8948</v>
      </c>
    </row>
    <row r="1491" customFormat="false" ht="13.2" hidden="false" customHeight="false" outlineLevel="0" collapsed="false">
      <c r="A1491" s="18" t="s">
        <v>32</v>
      </c>
      <c r="B1491" s="19" t="n">
        <v>38780</v>
      </c>
      <c r="C1491" s="18" t="s">
        <v>5</v>
      </c>
      <c r="D1491" s="20" t="n">
        <v>113.66171</v>
      </c>
    </row>
    <row r="1492" customFormat="false" ht="13.2" hidden="false" customHeight="false" outlineLevel="0" collapsed="false">
      <c r="A1492" s="18" t="s">
        <v>32</v>
      </c>
      <c r="B1492" s="19" t="n">
        <v>38780</v>
      </c>
      <c r="C1492" s="18" t="s">
        <v>6</v>
      </c>
      <c r="D1492" s="20" t="n">
        <v>112.9332</v>
      </c>
    </row>
    <row r="1493" customFormat="false" ht="13.2" hidden="false" customHeight="false" outlineLevel="0" collapsed="false">
      <c r="A1493" s="18" t="s">
        <v>32</v>
      </c>
      <c r="B1493" s="19" t="n">
        <v>38780</v>
      </c>
      <c r="C1493" s="18" t="s">
        <v>7</v>
      </c>
      <c r="D1493" s="20" t="n">
        <v>110.63574</v>
      </c>
    </row>
    <row r="1494" customFormat="false" ht="13.2" hidden="false" customHeight="false" outlineLevel="0" collapsed="false">
      <c r="A1494" s="18" t="s">
        <v>32</v>
      </c>
      <c r="B1494" s="19" t="n">
        <v>38780</v>
      </c>
      <c r="C1494" s="18" t="s">
        <v>8</v>
      </c>
      <c r="D1494" s="20" t="n">
        <v>112.91563</v>
      </c>
    </row>
    <row r="1495" customFormat="false" ht="13.2" hidden="false" customHeight="false" outlineLevel="0" collapsed="false">
      <c r="A1495" s="18" t="s">
        <v>32</v>
      </c>
      <c r="B1495" s="19" t="n">
        <v>38780</v>
      </c>
      <c r="C1495" s="18" t="s">
        <v>9</v>
      </c>
      <c r="D1495" s="20" t="n">
        <v>120.59877</v>
      </c>
    </row>
    <row r="1496" customFormat="false" ht="13.2" hidden="false" customHeight="false" outlineLevel="0" collapsed="false">
      <c r="A1496" s="18" t="s">
        <v>32</v>
      </c>
      <c r="B1496" s="19" t="n">
        <v>38780</v>
      </c>
      <c r="C1496" s="18" t="s">
        <v>10</v>
      </c>
      <c r="D1496" s="20" t="n">
        <v>121.16123</v>
      </c>
    </row>
    <row r="1497" customFormat="false" ht="13.2" hidden="false" customHeight="false" outlineLevel="0" collapsed="false">
      <c r="A1497" s="18" t="s">
        <v>32</v>
      </c>
      <c r="B1497" s="19" t="n">
        <v>38780</v>
      </c>
      <c r="C1497" s="18" t="s">
        <v>11</v>
      </c>
      <c r="D1497" s="20" t="n">
        <v>131.19626</v>
      </c>
    </row>
    <row r="1498" customFormat="false" ht="13.2" hidden="false" customHeight="false" outlineLevel="0" collapsed="false">
      <c r="A1498" s="18" t="s">
        <v>32</v>
      </c>
      <c r="B1498" s="19" t="n">
        <v>38780</v>
      </c>
      <c r="C1498" s="18" t="s">
        <v>12</v>
      </c>
      <c r="D1498" s="20" t="n">
        <v>136.49262</v>
      </c>
    </row>
    <row r="1499" customFormat="false" ht="13.2" hidden="false" customHeight="false" outlineLevel="0" collapsed="false">
      <c r="A1499" s="18" t="s">
        <v>32</v>
      </c>
      <c r="B1499" s="19" t="n">
        <v>38780</v>
      </c>
      <c r="C1499" s="18" t="s">
        <v>13</v>
      </c>
      <c r="D1499" s="20" t="n">
        <v>138.69362</v>
      </c>
    </row>
    <row r="1500" customFormat="false" ht="13.2" hidden="false" customHeight="false" outlineLevel="0" collapsed="false">
      <c r="A1500" s="18" t="s">
        <v>32</v>
      </c>
      <c r="B1500" s="19" t="n">
        <v>38780</v>
      </c>
      <c r="C1500" s="18" t="s">
        <v>14</v>
      </c>
      <c r="D1500" s="20" t="n">
        <v>134.72025</v>
      </c>
    </row>
    <row r="1501" customFormat="false" ht="13.2" hidden="false" customHeight="false" outlineLevel="0" collapsed="false">
      <c r="A1501" s="18" t="s">
        <v>32</v>
      </c>
      <c r="B1501" s="19" t="n">
        <v>38780</v>
      </c>
      <c r="C1501" s="18" t="s">
        <v>15</v>
      </c>
      <c r="D1501" s="20" t="n">
        <v>133.396</v>
      </c>
    </row>
    <row r="1502" customFormat="false" ht="13.2" hidden="false" customHeight="false" outlineLevel="0" collapsed="false">
      <c r="A1502" s="18" t="s">
        <v>32</v>
      </c>
      <c r="B1502" s="19" t="n">
        <v>38780</v>
      </c>
      <c r="C1502" s="18" t="s">
        <v>16</v>
      </c>
      <c r="D1502" s="20" t="n">
        <v>130.52063</v>
      </c>
    </row>
    <row r="1503" customFormat="false" ht="13.2" hidden="false" customHeight="false" outlineLevel="0" collapsed="false">
      <c r="A1503" s="18" t="s">
        <v>32</v>
      </c>
      <c r="B1503" s="19" t="n">
        <v>38780</v>
      </c>
      <c r="C1503" s="18" t="s">
        <v>17</v>
      </c>
      <c r="D1503" s="20" t="n">
        <v>134.81426</v>
      </c>
    </row>
    <row r="1504" customFormat="false" ht="13.2" hidden="false" customHeight="false" outlineLevel="0" collapsed="false">
      <c r="A1504" s="18" t="s">
        <v>32</v>
      </c>
      <c r="B1504" s="19" t="n">
        <v>38780</v>
      </c>
      <c r="C1504" s="18" t="s">
        <v>18</v>
      </c>
      <c r="D1504" s="20" t="n">
        <v>134.93</v>
      </c>
    </row>
    <row r="1505" customFormat="false" ht="13.2" hidden="false" customHeight="false" outlineLevel="0" collapsed="false">
      <c r="A1505" s="18" t="s">
        <v>32</v>
      </c>
      <c r="B1505" s="19" t="n">
        <v>38780</v>
      </c>
      <c r="C1505" s="18" t="s">
        <v>19</v>
      </c>
      <c r="D1505" s="20" t="n">
        <v>131.36813</v>
      </c>
    </row>
    <row r="1506" customFormat="false" ht="13.2" hidden="false" customHeight="false" outlineLevel="0" collapsed="false">
      <c r="A1506" s="18" t="s">
        <v>32</v>
      </c>
      <c r="B1506" s="19" t="n">
        <v>38780</v>
      </c>
      <c r="C1506" s="18" t="s">
        <v>20</v>
      </c>
      <c r="D1506" s="20" t="n">
        <v>131.78151</v>
      </c>
    </row>
    <row r="1507" customFormat="false" ht="13.2" hidden="false" customHeight="false" outlineLevel="0" collapsed="false">
      <c r="A1507" s="18" t="s">
        <v>32</v>
      </c>
      <c r="B1507" s="19" t="n">
        <v>38780</v>
      </c>
      <c r="C1507" s="18" t="s">
        <v>21</v>
      </c>
      <c r="D1507" s="20" t="n">
        <v>135.12949</v>
      </c>
    </row>
    <row r="1508" customFormat="false" ht="13.2" hidden="false" customHeight="false" outlineLevel="0" collapsed="false">
      <c r="A1508" s="18" t="s">
        <v>32</v>
      </c>
      <c r="B1508" s="19" t="n">
        <v>38780</v>
      </c>
      <c r="C1508" s="18" t="s">
        <v>22</v>
      </c>
      <c r="D1508" s="20" t="n">
        <v>135.35651</v>
      </c>
    </row>
    <row r="1509" customFormat="false" ht="13.2" hidden="false" customHeight="false" outlineLevel="0" collapsed="false">
      <c r="A1509" s="18" t="s">
        <v>32</v>
      </c>
      <c r="B1509" s="19" t="n">
        <v>38780</v>
      </c>
      <c r="C1509" s="18" t="s">
        <v>23</v>
      </c>
      <c r="D1509" s="20" t="n">
        <v>129.33901</v>
      </c>
    </row>
    <row r="1510" customFormat="false" ht="13.2" hidden="false" customHeight="false" outlineLevel="0" collapsed="false">
      <c r="A1510" s="18" t="s">
        <v>32</v>
      </c>
      <c r="B1510" s="19" t="n">
        <v>38780</v>
      </c>
      <c r="C1510" s="18" t="s">
        <v>24</v>
      </c>
      <c r="D1510" s="20" t="n">
        <v>119.84344</v>
      </c>
    </row>
    <row r="1511" customFormat="false" ht="13.2" hidden="false" customHeight="false" outlineLevel="0" collapsed="false">
      <c r="A1511" s="18" t="s">
        <v>32</v>
      </c>
      <c r="B1511" s="19" t="n">
        <v>38780</v>
      </c>
      <c r="C1511" s="18" t="s">
        <v>25</v>
      </c>
      <c r="D1511" s="20" t="n">
        <v>119.90361</v>
      </c>
    </row>
    <row r="1512" customFormat="false" ht="13.2" hidden="false" customHeight="false" outlineLevel="0" collapsed="false">
      <c r="A1512" s="18" t="s">
        <v>32</v>
      </c>
      <c r="B1512" s="19" t="n">
        <v>38780</v>
      </c>
      <c r="C1512" s="18" t="s">
        <v>26</v>
      </c>
      <c r="D1512" s="20" t="n">
        <v>118.89526</v>
      </c>
    </row>
    <row r="1513" customFormat="false" ht="13.2" hidden="false" customHeight="false" outlineLevel="0" collapsed="false">
      <c r="A1513" s="18" t="s">
        <v>32</v>
      </c>
      <c r="B1513" s="19" t="n">
        <v>38780</v>
      </c>
      <c r="C1513" s="18" t="s">
        <v>27</v>
      </c>
      <c r="D1513" s="20" t="n">
        <v>113.32845</v>
      </c>
    </row>
    <row r="1514" customFormat="false" ht="13.2" hidden="false" customHeight="false" outlineLevel="0" collapsed="false">
      <c r="A1514" s="18" t="s">
        <v>32</v>
      </c>
      <c r="B1514" s="19" t="n">
        <v>38781</v>
      </c>
      <c r="C1514" s="18" t="s">
        <v>4</v>
      </c>
      <c r="D1514" s="20" t="n">
        <v>108.67826</v>
      </c>
    </row>
    <row r="1515" customFormat="false" ht="13.2" hidden="false" customHeight="false" outlineLevel="0" collapsed="false">
      <c r="A1515" s="18" t="s">
        <v>32</v>
      </c>
      <c r="B1515" s="19" t="n">
        <v>38781</v>
      </c>
      <c r="C1515" s="18" t="s">
        <v>5</v>
      </c>
      <c r="D1515" s="20" t="n">
        <v>108.15965</v>
      </c>
    </row>
    <row r="1516" customFormat="false" ht="13.2" hidden="false" customHeight="false" outlineLevel="0" collapsed="false">
      <c r="A1516" s="18" t="s">
        <v>32</v>
      </c>
      <c r="B1516" s="19" t="n">
        <v>38781</v>
      </c>
      <c r="C1516" s="18" t="s">
        <v>6</v>
      </c>
      <c r="D1516" s="20" t="n">
        <v>108.50434</v>
      </c>
    </row>
    <row r="1517" customFormat="false" ht="13.2" hidden="false" customHeight="false" outlineLevel="0" collapsed="false">
      <c r="A1517" s="18" t="s">
        <v>32</v>
      </c>
      <c r="B1517" s="19" t="n">
        <v>38781</v>
      </c>
      <c r="C1517" s="18" t="s">
        <v>7</v>
      </c>
      <c r="D1517" s="20" t="n">
        <v>106.01051</v>
      </c>
    </row>
    <row r="1518" customFormat="false" ht="13.2" hidden="false" customHeight="false" outlineLevel="0" collapsed="false">
      <c r="A1518" s="18" t="s">
        <v>32</v>
      </c>
      <c r="B1518" s="19" t="n">
        <v>38781</v>
      </c>
      <c r="C1518" s="18" t="s">
        <v>8</v>
      </c>
      <c r="D1518" s="20" t="n">
        <v>107.6976</v>
      </c>
    </row>
    <row r="1519" customFormat="false" ht="13.2" hidden="false" customHeight="false" outlineLevel="0" collapsed="false">
      <c r="A1519" s="18" t="s">
        <v>32</v>
      </c>
      <c r="B1519" s="19" t="n">
        <v>38781</v>
      </c>
      <c r="C1519" s="18" t="s">
        <v>9</v>
      </c>
      <c r="D1519" s="20" t="n">
        <v>112.07771</v>
      </c>
    </row>
    <row r="1520" customFormat="false" ht="13.2" hidden="false" customHeight="false" outlineLevel="0" collapsed="false">
      <c r="A1520" s="18" t="s">
        <v>32</v>
      </c>
      <c r="B1520" s="19" t="n">
        <v>38781</v>
      </c>
      <c r="C1520" s="18" t="s">
        <v>10</v>
      </c>
      <c r="D1520" s="20" t="n">
        <v>112.9403</v>
      </c>
    </row>
    <row r="1521" customFormat="false" ht="13.2" hidden="false" customHeight="false" outlineLevel="0" collapsed="false">
      <c r="A1521" s="18" t="s">
        <v>32</v>
      </c>
      <c r="B1521" s="19" t="n">
        <v>38781</v>
      </c>
      <c r="C1521" s="18" t="s">
        <v>11</v>
      </c>
      <c r="D1521" s="20" t="n">
        <v>120.87864</v>
      </c>
    </row>
    <row r="1522" customFormat="false" ht="13.2" hidden="false" customHeight="false" outlineLevel="0" collapsed="false">
      <c r="A1522" s="18" t="s">
        <v>32</v>
      </c>
      <c r="B1522" s="19" t="n">
        <v>38781</v>
      </c>
      <c r="C1522" s="18" t="s">
        <v>12</v>
      </c>
      <c r="D1522" s="20" t="n">
        <v>129.21462</v>
      </c>
    </row>
    <row r="1523" customFormat="false" ht="13.2" hidden="false" customHeight="false" outlineLevel="0" collapsed="false">
      <c r="A1523" s="18" t="s">
        <v>32</v>
      </c>
      <c r="B1523" s="19" t="n">
        <v>38781</v>
      </c>
      <c r="C1523" s="18" t="s">
        <v>13</v>
      </c>
      <c r="D1523" s="20" t="n">
        <v>131.33374</v>
      </c>
    </row>
    <row r="1524" customFormat="false" ht="13.2" hidden="false" customHeight="false" outlineLevel="0" collapsed="false">
      <c r="A1524" s="18" t="s">
        <v>32</v>
      </c>
      <c r="B1524" s="19" t="n">
        <v>38781</v>
      </c>
      <c r="C1524" s="18" t="s">
        <v>14</v>
      </c>
      <c r="D1524" s="20" t="n">
        <v>127.92425</v>
      </c>
    </row>
    <row r="1525" customFormat="false" ht="13.2" hidden="false" customHeight="false" outlineLevel="0" collapsed="false">
      <c r="A1525" s="18" t="s">
        <v>32</v>
      </c>
      <c r="B1525" s="19" t="n">
        <v>38781</v>
      </c>
      <c r="C1525" s="18" t="s">
        <v>15</v>
      </c>
      <c r="D1525" s="20" t="n">
        <v>126.44663</v>
      </c>
    </row>
    <row r="1526" customFormat="false" ht="13.2" hidden="false" customHeight="false" outlineLevel="0" collapsed="false">
      <c r="A1526" s="18" t="s">
        <v>32</v>
      </c>
      <c r="B1526" s="19" t="n">
        <v>38781</v>
      </c>
      <c r="C1526" s="18" t="s">
        <v>16</v>
      </c>
      <c r="D1526" s="20" t="n">
        <v>125.49949</v>
      </c>
    </row>
    <row r="1527" customFormat="false" ht="13.2" hidden="false" customHeight="false" outlineLevel="0" collapsed="false">
      <c r="A1527" s="18" t="s">
        <v>32</v>
      </c>
      <c r="B1527" s="19" t="n">
        <v>38781</v>
      </c>
      <c r="C1527" s="18" t="s">
        <v>17</v>
      </c>
      <c r="D1527" s="20" t="n">
        <v>128.90726</v>
      </c>
    </row>
    <row r="1528" customFormat="false" ht="13.2" hidden="false" customHeight="false" outlineLevel="0" collapsed="false">
      <c r="A1528" s="18" t="s">
        <v>32</v>
      </c>
      <c r="B1528" s="19" t="n">
        <v>38781</v>
      </c>
      <c r="C1528" s="18" t="s">
        <v>18</v>
      </c>
      <c r="D1528" s="20" t="n">
        <v>128.17812</v>
      </c>
    </row>
    <row r="1529" customFormat="false" ht="13.2" hidden="false" customHeight="false" outlineLevel="0" collapsed="false">
      <c r="A1529" s="18" t="s">
        <v>32</v>
      </c>
      <c r="B1529" s="19" t="n">
        <v>38781</v>
      </c>
      <c r="C1529" s="18" t="s">
        <v>19</v>
      </c>
      <c r="D1529" s="20" t="n">
        <v>125.236</v>
      </c>
    </row>
    <row r="1530" customFormat="false" ht="13.2" hidden="false" customHeight="false" outlineLevel="0" collapsed="false">
      <c r="A1530" s="18" t="s">
        <v>32</v>
      </c>
      <c r="B1530" s="19" t="n">
        <v>38781</v>
      </c>
      <c r="C1530" s="18" t="s">
        <v>20</v>
      </c>
      <c r="D1530" s="20" t="n">
        <v>128.03926</v>
      </c>
    </row>
    <row r="1531" customFormat="false" ht="13.2" hidden="false" customHeight="false" outlineLevel="0" collapsed="false">
      <c r="A1531" s="18" t="s">
        <v>32</v>
      </c>
      <c r="B1531" s="19" t="n">
        <v>38781</v>
      </c>
      <c r="C1531" s="18" t="s">
        <v>21</v>
      </c>
      <c r="D1531" s="20" t="n">
        <v>135.2395</v>
      </c>
    </row>
    <row r="1532" customFormat="false" ht="13.2" hidden="false" customHeight="false" outlineLevel="0" collapsed="false">
      <c r="A1532" s="18" t="s">
        <v>32</v>
      </c>
      <c r="B1532" s="19" t="n">
        <v>38781</v>
      </c>
      <c r="C1532" s="18" t="s">
        <v>22</v>
      </c>
      <c r="D1532" s="20" t="n">
        <v>139.96513</v>
      </c>
    </row>
    <row r="1533" customFormat="false" ht="13.2" hidden="false" customHeight="false" outlineLevel="0" collapsed="false">
      <c r="A1533" s="18" t="s">
        <v>32</v>
      </c>
      <c r="B1533" s="19" t="n">
        <v>38781</v>
      </c>
      <c r="C1533" s="18" t="s">
        <v>23</v>
      </c>
      <c r="D1533" s="20" t="n">
        <v>135.85799</v>
      </c>
    </row>
    <row r="1534" customFormat="false" ht="13.2" hidden="false" customHeight="false" outlineLevel="0" collapsed="false">
      <c r="A1534" s="18" t="s">
        <v>32</v>
      </c>
      <c r="B1534" s="19" t="n">
        <v>38781</v>
      </c>
      <c r="C1534" s="18" t="s">
        <v>24</v>
      </c>
      <c r="D1534" s="20" t="n">
        <v>123.77595</v>
      </c>
    </row>
    <row r="1535" customFormat="false" ht="13.2" hidden="false" customHeight="false" outlineLevel="0" collapsed="false">
      <c r="A1535" s="18" t="s">
        <v>32</v>
      </c>
      <c r="B1535" s="19" t="n">
        <v>38781</v>
      </c>
      <c r="C1535" s="18" t="s">
        <v>25</v>
      </c>
      <c r="D1535" s="20" t="n">
        <v>119.864</v>
      </c>
    </row>
    <row r="1536" customFormat="false" ht="13.2" hidden="false" customHeight="false" outlineLevel="0" collapsed="false">
      <c r="A1536" s="18" t="s">
        <v>32</v>
      </c>
      <c r="B1536" s="19" t="n">
        <v>38781</v>
      </c>
      <c r="C1536" s="18" t="s">
        <v>26</v>
      </c>
      <c r="D1536" s="20" t="n">
        <v>113.5085</v>
      </c>
    </row>
    <row r="1537" customFormat="false" ht="13.2" hidden="false" customHeight="false" outlineLevel="0" collapsed="false">
      <c r="A1537" s="18" t="s">
        <v>32</v>
      </c>
      <c r="B1537" s="19" t="n">
        <v>38781</v>
      </c>
      <c r="C1537" s="18" t="s">
        <v>27</v>
      </c>
      <c r="D1537" s="20" t="n">
        <v>106.2108</v>
      </c>
    </row>
    <row r="1538" customFormat="false" ht="13.2" hidden="false" customHeight="false" outlineLevel="0" collapsed="false">
      <c r="A1538" s="18" t="s">
        <v>32</v>
      </c>
      <c r="B1538" s="19" t="n">
        <v>38782</v>
      </c>
      <c r="C1538" s="18" t="s">
        <v>4</v>
      </c>
      <c r="D1538" s="20" t="n">
        <v>110.57415</v>
      </c>
    </row>
    <row r="1539" customFormat="false" ht="13.2" hidden="false" customHeight="false" outlineLevel="0" collapsed="false">
      <c r="A1539" s="18" t="s">
        <v>32</v>
      </c>
      <c r="B1539" s="19" t="n">
        <v>38782</v>
      </c>
      <c r="C1539" s="18" t="s">
        <v>5</v>
      </c>
      <c r="D1539" s="20" t="n">
        <v>108.97969</v>
      </c>
    </row>
    <row r="1540" customFormat="false" ht="13.2" hidden="false" customHeight="false" outlineLevel="0" collapsed="false">
      <c r="A1540" s="18" t="s">
        <v>32</v>
      </c>
      <c r="B1540" s="19" t="n">
        <v>38782</v>
      </c>
      <c r="C1540" s="18" t="s">
        <v>6</v>
      </c>
      <c r="D1540" s="20" t="n">
        <v>110.77574</v>
      </c>
    </row>
    <row r="1541" customFormat="false" ht="13.2" hidden="false" customHeight="false" outlineLevel="0" collapsed="false">
      <c r="A1541" s="18" t="s">
        <v>32</v>
      </c>
      <c r="B1541" s="19" t="n">
        <v>38782</v>
      </c>
      <c r="C1541" s="18" t="s">
        <v>7</v>
      </c>
      <c r="D1541" s="20" t="n">
        <v>112.15354</v>
      </c>
    </row>
    <row r="1542" customFormat="false" ht="13.2" hidden="false" customHeight="false" outlineLevel="0" collapsed="false">
      <c r="A1542" s="18" t="s">
        <v>32</v>
      </c>
      <c r="B1542" s="19" t="n">
        <v>38782</v>
      </c>
      <c r="C1542" s="18" t="s">
        <v>8</v>
      </c>
      <c r="D1542" s="20" t="n">
        <v>117.62194</v>
      </c>
    </row>
    <row r="1543" customFormat="false" ht="13.2" hidden="false" customHeight="false" outlineLevel="0" collapsed="false">
      <c r="A1543" s="18" t="s">
        <v>32</v>
      </c>
      <c r="B1543" s="19" t="n">
        <v>38782</v>
      </c>
      <c r="C1543" s="18" t="s">
        <v>9</v>
      </c>
      <c r="D1543" s="20" t="n">
        <v>142.54914</v>
      </c>
    </row>
    <row r="1544" customFormat="false" ht="13.2" hidden="false" customHeight="false" outlineLevel="0" collapsed="false">
      <c r="A1544" s="18" t="s">
        <v>32</v>
      </c>
      <c r="B1544" s="19" t="n">
        <v>38782</v>
      </c>
      <c r="C1544" s="18" t="s">
        <v>10</v>
      </c>
      <c r="D1544" s="20" t="n">
        <v>164.49538</v>
      </c>
    </row>
    <row r="1545" customFormat="false" ht="13.2" hidden="false" customHeight="false" outlineLevel="0" collapsed="false">
      <c r="A1545" s="18" t="s">
        <v>32</v>
      </c>
      <c r="B1545" s="19" t="n">
        <v>38782</v>
      </c>
      <c r="C1545" s="18" t="s">
        <v>11</v>
      </c>
      <c r="D1545" s="20" t="n">
        <v>187.88226</v>
      </c>
    </row>
    <row r="1546" customFormat="false" ht="13.2" hidden="false" customHeight="false" outlineLevel="0" collapsed="false">
      <c r="A1546" s="18" t="s">
        <v>32</v>
      </c>
      <c r="B1546" s="19" t="n">
        <v>38782</v>
      </c>
      <c r="C1546" s="18" t="s">
        <v>12</v>
      </c>
      <c r="D1546" s="20" t="n">
        <v>203.34101</v>
      </c>
    </row>
    <row r="1547" customFormat="false" ht="13.2" hidden="false" customHeight="false" outlineLevel="0" collapsed="false">
      <c r="A1547" s="18" t="s">
        <v>32</v>
      </c>
      <c r="B1547" s="19" t="n">
        <v>38782</v>
      </c>
      <c r="C1547" s="18" t="s">
        <v>13</v>
      </c>
      <c r="D1547" s="20" t="n">
        <v>210.32412</v>
      </c>
    </row>
    <row r="1548" customFormat="false" ht="13.2" hidden="false" customHeight="false" outlineLevel="0" collapsed="false">
      <c r="A1548" s="18" t="s">
        <v>32</v>
      </c>
      <c r="B1548" s="19" t="n">
        <v>38782</v>
      </c>
      <c r="C1548" s="18" t="s">
        <v>14</v>
      </c>
      <c r="D1548" s="20" t="n">
        <v>212.52225</v>
      </c>
    </row>
    <row r="1549" customFormat="false" ht="13.2" hidden="false" customHeight="false" outlineLevel="0" collapsed="false">
      <c r="A1549" s="18" t="s">
        <v>32</v>
      </c>
      <c r="B1549" s="19" t="n">
        <v>38782</v>
      </c>
      <c r="C1549" s="18" t="s">
        <v>15</v>
      </c>
      <c r="D1549" s="20" t="n">
        <v>211.56863</v>
      </c>
    </row>
    <row r="1550" customFormat="false" ht="13.2" hidden="false" customHeight="false" outlineLevel="0" collapsed="false">
      <c r="A1550" s="18" t="s">
        <v>32</v>
      </c>
      <c r="B1550" s="19" t="n">
        <v>38782</v>
      </c>
      <c r="C1550" s="18" t="s">
        <v>16</v>
      </c>
      <c r="D1550" s="20" t="n">
        <v>211.46613</v>
      </c>
    </row>
    <row r="1551" customFormat="false" ht="13.2" hidden="false" customHeight="false" outlineLevel="0" collapsed="false">
      <c r="A1551" s="18" t="s">
        <v>32</v>
      </c>
      <c r="B1551" s="19" t="n">
        <v>38782</v>
      </c>
      <c r="C1551" s="18" t="s">
        <v>17</v>
      </c>
      <c r="D1551" s="20" t="n">
        <v>207.77576</v>
      </c>
    </row>
    <row r="1552" customFormat="false" ht="13.2" hidden="false" customHeight="false" outlineLevel="0" collapsed="false">
      <c r="A1552" s="18" t="s">
        <v>32</v>
      </c>
      <c r="B1552" s="19" t="n">
        <v>38782</v>
      </c>
      <c r="C1552" s="18" t="s">
        <v>18</v>
      </c>
      <c r="D1552" s="20" t="n">
        <v>200.46786</v>
      </c>
    </row>
    <row r="1553" customFormat="false" ht="13.2" hidden="false" customHeight="false" outlineLevel="0" collapsed="false">
      <c r="A1553" s="18" t="s">
        <v>32</v>
      </c>
      <c r="B1553" s="19" t="n">
        <v>38782</v>
      </c>
      <c r="C1553" s="18" t="s">
        <v>19</v>
      </c>
      <c r="D1553" s="20" t="n">
        <v>187.23175</v>
      </c>
    </row>
    <row r="1554" customFormat="false" ht="13.2" hidden="false" customHeight="false" outlineLevel="0" collapsed="false">
      <c r="A1554" s="18" t="s">
        <v>32</v>
      </c>
      <c r="B1554" s="19" t="n">
        <v>38782</v>
      </c>
      <c r="C1554" s="18" t="s">
        <v>20</v>
      </c>
      <c r="D1554" s="20" t="n">
        <v>171.27475</v>
      </c>
    </row>
    <row r="1555" customFormat="false" ht="13.2" hidden="false" customHeight="false" outlineLevel="0" collapsed="false">
      <c r="A1555" s="18" t="s">
        <v>32</v>
      </c>
      <c r="B1555" s="19" t="n">
        <v>38782</v>
      </c>
      <c r="C1555" s="18" t="s">
        <v>21</v>
      </c>
      <c r="D1555" s="20" t="n">
        <v>161.32451</v>
      </c>
    </row>
    <row r="1556" customFormat="false" ht="13.2" hidden="false" customHeight="false" outlineLevel="0" collapsed="false">
      <c r="A1556" s="18" t="s">
        <v>32</v>
      </c>
      <c r="B1556" s="19" t="n">
        <v>38782</v>
      </c>
      <c r="C1556" s="18" t="s">
        <v>22</v>
      </c>
      <c r="D1556" s="20" t="n">
        <v>162.07724</v>
      </c>
    </row>
    <row r="1557" customFormat="false" ht="13.2" hidden="false" customHeight="false" outlineLevel="0" collapsed="false">
      <c r="A1557" s="18" t="s">
        <v>32</v>
      </c>
      <c r="B1557" s="19" t="n">
        <v>38782</v>
      </c>
      <c r="C1557" s="18" t="s">
        <v>23</v>
      </c>
      <c r="D1557" s="20" t="n">
        <v>147.48424</v>
      </c>
    </row>
    <row r="1558" customFormat="false" ht="13.2" hidden="false" customHeight="false" outlineLevel="0" collapsed="false">
      <c r="A1558" s="18" t="s">
        <v>32</v>
      </c>
      <c r="B1558" s="19" t="n">
        <v>38782</v>
      </c>
      <c r="C1558" s="18" t="s">
        <v>24</v>
      </c>
      <c r="D1558" s="20" t="n">
        <v>137.41637</v>
      </c>
    </row>
    <row r="1559" customFormat="false" ht="13.2" hidden="false" customHeight="false" outlineLevel="0" collapsed="false">
      <c r="A1559" s="18" t="s">
        <v>32</v>
      </c>
      <c r="B1559" s="19" t="n">
        <v>38782</v>
      </c>
      <c r="C1559" s="18" t="s">
        <v>25</v>
      </c>
      <c r="D1559" s="20" t="n">
        <v>124.9095</v>
      </c>
    </row>
    <row r="1560" customFormat="false" ht="13.2" hidden="false" customHeight="false" outlineLevel="0" collapsed="false">
      <c r="A1560" s="18" t="s">
        <v>32</v>
      </c>
      <c r="B1560" s="19" t="n">
        <v>38782</v>
      </c>
      <c r="C1560" s="18" t="s">
        <v>26</v>
      </c>
      <c r="D1560" s="20" t="n">
        <v>114.68909</v>
      </c>
    </row>
    <row r="1561" customFormat="false" ht="13.2" hidden="false" customHeight="false" outlineLevel="0" collapsed="false">
      <c r="A1561" s="18" t="s">
        <v>32</v>
      </c>
      <c r="B1561" s="19" t="n">
        <v>38782</v>
      </c>
      <c r="C1561" s="18" t="s">
        <v>27</v>
      </c>
      <c r="D1561" s="20" t="n">
        <v>106.655</v>
      </c>
    </row>
    <row r="1562" customFormat="false" ht="13.2" hidden="false" customHeight="false" outlineLevel="0" collapsed="false">
      <c r="A1562" s="18" t="s">
        <v>32</v>
      </c>
      <c r="B1562" s="19" t="n">
        <v>38783</v>
      </c>
      <c r="C1562" s="18" t="s">
        <v>4</v>
      </c>
      <c r="D1562" s="20" t="n">
        <v>109.74906</v>
      </c>
    </row>
    <row r="1563" customFormat="false" ht="13.2" hidden="false" customHeight="false" outlineLevel="0" collapsed="false">
      <c r="A1563" s="18" t="s">
        <v>32</v>
      </c>
      <c r="B1563" s="19" t="n">
        <v>38783</v>
      </c>
      <c r="C1563" s="18" t="s">
        <v>5</v>
      </c>
      <c r="D1563" s="20" t="n">
        <v>109.34025</v>
      </c>
    </row>
    <row r="1564" customFormat="false" ht="13.2" hidden="false" customHeight="false" outlineLevel="0" collapsed="false">
      <c r="A1564" s="18" t="s">
        <v>32</v>
      </c>
      <c r="B1564" s="19" t="n">
        <v>38783</v>
      </c>
      <c r="C1564" s="18" t="s">
        <v>6</v>
      </c>
      <c r="D1564" s="20" t="n">
        <v>109.90497</v>
      </c>
    </row>
    <row r="1565" customFormat="false" ht="13.2" hidden="false" customHeight="false" outlineLevel="0" collapsed="false">
      <c r="A1565" s="18" t="s">
        <v>32</v>
      </c>
      <c r="B1565" s="19" t="n">
        <v>38783</v>
      </c>
      <c r="C1565" s="18" t="s">
        <v>7</v>
      </c>
      <c r="D1565" s="20" t="n">
        <v>111.7365</v>
      </c>
    </row>
    <row r="1566" customFormat="false" ht="13.2" hidden="false" customHeight="false" outlineLevel="0" collapsed="false">
      <c r="A1566" s="18" t="s">
        <v>32</v>
      </c>
      <c r="B1566" s="19" t="n">
        <v>38783</v>
      </c>
      <c r="C1566" s="18" t="s">
        <v>8</v>
      </c>
      <c r="D1566" s="20" t="n">
        <v>116.68766</v>
      </c>
    </row>
    <row r="1567" customFormat="false" ht="13.2" hidden="false" customHeight="false" outlineLevel="0" collapsed="false">
      <c r="A1567" s="18" t="s">
        <v>32</v>
      </c>
      <c r="B1567" s="19" t="n">
        <v>38783</v>
      </c>
      <c r="C1567" s="18" t="s">
        <v>9</v>
      </c>
      <c r="D1567" s="20" t="n">
        <v>143.16425</v>
      </c>
    </row>
    <row r="1568" customFormat="false" ht="13.2" hidden="false" customHeight="false" outlineLevel="0" collapsed="false">
      <c r="A1568" s="18" t="s">
        <v>32</v>
      </c>
      <c r="B1568" s="19" t="n">
        <v>38783</v>
      </c>
      <c r="C1568" s="18" t="s">
        <v>10</v>
      </c>
      <c r="D1568" s="20" t="n">
        <v>163.11361</v>
      </c>
    </row>
    <row r="1569" customFormat="false" ht="13.2" hidden="false" customHeight="false" outlineLevel="0" collapsed="false">
      <c r="A1569" s="18" t="s">
        <v>32</v>
      </c>
      <c r="B1569" s="19" t="n">
        <v>38783</v>
      </c>
      <c r="C1569" s="18" t="s">
        <v>11</v>
      </c>
      <c r="D1569" s="20" t="n">
        <v>186.56038</v>
      </c>
    </row>
    <row r="1570" customFormat="false" ht="13.2" hidden="false" customHeight="false" outlineLevel="0" collapsed="false">
      <c r="A1570" s="18" t="s">
        <v>32</v>
      </c>
      <c r="B1570" s="19" t="n">
        <v>38783</v>
      </c>
      <c r="C1570" s="18" t="s">
        <v>12</v>
      </c>
      <c r="D1570" s="20" t="n">
        <v>199.47188</v>
      </c>
    </row>
    <row r="1571" customFormat="false" ht="13.2" hidden="false" customHeight="false" outlineLevel="0" collapsed="false">
      <c r="A1571" s="18" t="s">
        <v>32</v>
      </c>
      <c r="B1571" s="19" t="n">
        <v>38783</v>
      </c>
      <c r="C1571" s="18" t="s">
        <v>13</v>
      </c>
      <c r="D1571" s="20" t="n">
        <v>203.89276</v>
      </c>
    </row>
    <row r="1572" customFormat="false" ht="13.2" hidden="false" customHeight="false" outlineLevel="0" collapsed="false">
      <c r="A1572" s="18" t="s">
        <v>32</v>
      </c>
      <c r="B1572" s="19" t="n">
        <v>38783</v>
      </c>
      <c r="C1572" s="18" t="s">
        <v>14</v>
      </c>
      <c r="D1572" s="20" t="n">
        <v>204.92974</v>
      </c>
    </row>
    <row r="1573" customFormat="false" ht="13.2" hidden="false" customHeight="false" outlineLevel="0" collapsed="false">
      <c r="A1573" s="18" t="s">
        <v>32</v>
      </c>
      <c r="B1573" s="19" t="n">
        <v>38783</v>
      </c>
      <c r="C1573" s="18" t="s">
        <v>15</v>
      </c>
      <c r="D1573" s="20" t="n">
        <v>204.33249</v>
      </c>
    </row>
    <row r="1574" customFormat="false" ht="13.2" hidden="false" customHeight="false" outlineLevel="0" collapsed="false">
      <c r="A1574" s="18" t="s">
        <v>32</v>
      </c>
      <c r="B1574" s="19" t="n">
        <v>38783</v>
      </c>
      <c r="C1574" s="18" t="s">
        <v>16</v>
      </c>
      <c r="D1574" s="20" t="n">
        <v>203.55351</v>
      </c>
    </row>
    <row r="1575" customFormat="false" ht="13.2" hidden="false" customHeight="false" outlineLevel="0" collapsed="false">
      <c r="A1575" s="18" t="s">
        <v>32</v>
      </c>
      <c r="B1575" s="19" t="n">
        <v>38783</v>
      </c>
      <c r="C1575" s="18" t="s">
        <v>17</v>
      </c>
      <c r="D1575" s="20" t="n">
        <v>203.14551</v>
      </c>
    </row>
    <row r="1576" customFormat="false" ht="13.2" hidden="false" customHeight="false" outlineLevel="0" collapsed="false">
      <c r="A1576" s="18" t="s">
        <v>32</v>
      </c>
      <c r="B1576" s="19" t="n">
        <v>38783</v>
      </c>
      <c r="C1576" s="18" t="s">
        <v>18</v>
      </c>
      <c r="D1576" s="20" t="n">
        <v>194.79662</v>
      </c>
    </row>
    <row r="1577" customFormat="false" ht="13.2" hidden="false" customHeight="false" outlineLevel="0" collapsed="false">
      <c r="A1577" s="18" t="s">
        <v>32</v>
      </c>
      <c r="B1577" s="19" t="n">
        <v>38783</v>
      </c>
      <c r="C1577" s="18" t="s">
        <v>19</v>
      </c>
      <c r="D1577" s="20" t="n">
        <v>184.92887</v>
      </c>
    </row>
    <row r="1578" customFormat="false" ht="13.2" hidden="false" customHeight="false" outlineLevel="0" collapsed="false">
      <c r="A1578" s="18" t="s">
        <v>32</v>
      </c>
      <c r="B1578" s="19" t="n">
        <v>38783</v>
      </c>
      <c r="C1578" s="18" t="s">
        <v>20</v>
      </c>
      <c r="D1578" s="20" t="n">
        <v>168.21287</v>
      </c>
    </row>
    <row r="1579" customFormat="false" ht="13.2" hidden="false" customHeight="false" outlineLevel="0" collapsed="false">
      <c r="A1579" s="18" t="s">
        <v>32</v>
      </c>
      <c r="B1579" s="19" t="n">
        <v>38783</v>
      </c>
      <c r="C1579" s="18" t="s">
        <v>21</v>
      </c>
      <c r="D1579" s="20" t="n">
        <v>158.31024</v>
      </c>
    </row>
    <row r="1580" customFormat="false" ht="13.2" hidden="false" customHeight="false" outlineLevel="0" collapsed="false">
      <c r="A1580" s="18" t="s">
        <v>32</v>
      </c>
      <c r="B1580" s="19" t="n">
        <v>38783</v>
      </c>
      <c r="C1580" s="18" t="s">
        <v>22</v>
      </c>
      <c r="D1580" s="20" t="n">
        <v>158.39037</v>
      </c>
    </row>
    <row r="1581" customFormat="false" ht="13.2" hidden="false" customHeight="false" outlineLevel="0" collapsed="false">
      <c r="A1581" s="18" t="s">
        <v>32</v>
      </c>
      <c r="B1581" s="19" t="n">
        <v>38783</v>
      </c>
      <c r="C1581" s="18" t="s">
        <v>23</v>
      </c>
      <c r="D1581" s="20" t="n">
        <v>144.57974</v>
      </c>
    </row>
    <row r="1582" customFormat="false" ht="13.2" hidden="false" customHeight="false" outlineLevel="0" collapsed="false">
      <c r="A1582" s="18" t="s">
        <v>32</v>
      </c>
      <c r="B1582" s="19" t="n">
        <v>38783</v>
      </c>
      <c r="C1582" s="18" t="s">
        <v>24</v>
      </c>
      <c r="D1582" s="20" t="n">
        <v>135.22375</v>
      </c>
    </row>
    <row r="1583" customFormat="false" ht="13.2" hidden="false" customHeight="false" outlineLevel="0" collapsed="false">
      <c r="A1583" s="18" t="s">
        <v>32</v>
      </c>
      <c r="B1583" s="19" t="n">
        <v>38783</v>
      </c>
      <c r="C1583" s="18" t="s">
        <v>25</v>
      </c>
      <c r="D1583" s="20" t="n">
        <v>122.43337</v>
      </c>
    </row>
    <row r="1584" customFormat="false" ht="13.2" hidden="false" customHeight="false" outlineLevel="0" collapsed="false">
      <c r="A1584" s="18" t="s">
        <v>32</v>
      </c>
      <c r="B1584" s="19" t="n">
        <v>38783</v>
      </c>
      <c r="C1584" s="18" t="s">
        <v>26</v>
      </c>
      <c r="D1584" s="20" t="n">
        <v>112.5828</v>
      </c>
    </row>
    <row r="1585" customFormat="false" ht="13.2" hidden="false" customHeight="false" outlineLevel="0" collapsed="false">
      <c r="A1585" s="18" t="s">
        <v>32</v>
      </c>
      <c r="B1585" s="19" t="n">
        <v>38783</v>
      </c>
      <c r="C1585" s="18" t="s">
        <v>27</v>
      </c>
      <c r="D1585" s="20" t="n">
        <v>104.62889</v>
      </c>
    </row>
    <row r="1586" customFormat="false" ht="13.2" hidden="false" customHeight="false" outlineLevel="0" collapsed="false">
      <c r="A1586" s="18" t="s">
        <v>32</v>
      </c>
      <c r="B1586" s="19" t="n">
        <v>38784</v>
      </c>
      <c r="C1586" s="18" t="s">
        <v>4</v>
      </c>
      <c r="D1586" s="20" t="n">
        <v>108.10731</v>
      </c>
    </row>
    <row r="1587" customFormat="false" ht="13.2" hidden="false" customHeight="false" outlineLevel="0" collapsed="false">
      <c r="A1587" s="18" t="s">
        <v>32</v>
      </c>
      <c r="B1587" s="19" t="n">
        <v>38784</v>
      </c>
      <c r="C1587" s="18" t="s">
        <v>5</v>
      </c>
      <c r="D1587" s="20" t="n">
        <v>107.50287</v>
      </c>
    </row>
    <row r="1588" customFormat="false" ht="13.2" hidden="false" customHeight="false" outlineLevel="0" collapsed="false">
      <c r="A1588" s="18" t="s">
        <v>32</v>
      </c>
      <c r="B1588" s="19" t="n">
        <v>38784</v>
      </c>
      <c r="C1588" s="18" t="s">
        <v>6</v>
      </c>
      <c r="D1588" s="20" t="n">
        <v>109.14255</v>
      </c>
    </row>
    <row r="1589" customFormat="false" ht="13.2" hidden="false" customHeight="false" outlineLevel="0" collapsed="false">
      <c r="A1589" s="18" t="s">
        <v>32</v>
      </c>
      <c r="B1589" s="19" t="n">
        <v>38784</v>
      </c>
      <c r="C1589" s="18" t="s">
        <v>7</v>
      </c>
      <c r="D1589" s="20" t="n">
        <v>110.2698</v>
      </c>
    </row>
    <row r="1590" customFormat="false" ht="13.2" hidden="false" customHeight="false" outlineLevel="0" collapsed="false">
      <c r="A1590" s="18" t="s">
        <v>32</v>
      </c>
      <c r="B1590" s="19" t="n">
        <v>38784</v>
      </c>
      <c r="C1590" s="18" t="s">
        <v>8</v>
      </c>
      <c r="D1590" s="20" t="n">
        <v>116.06876</v>
      </c>
    </row>
    <row r="1591" customFormat="false" ht="13.2" hidden="false" customHeight="false" outlineLevel="0" collapsed="false">
      <c r="A1591" s="18" t="s">
        <v>32</v>
      </c>
      <c r="B1591" s="19" t="n">
        <v>38784</v>
      </c>
      <c r="C1591" s="18" t="s">
        <v>9</v>
      </c>
      <c r="D1591" s="20" t="n">
        <v>142.1615</v>
      </c>
    </row>
    <row r="1592" customFormat="false" ht="13.2" hidden="false" customHeight="false" outlineLevel="0" collapsed="false">
      <c r="A1592" s="18" t="s">
        <v>32</v>
      </c>
      <c r="B1592" s="19" t="n">
        <v>38784</v>
      </c>
      <c r="C1592" s="18" t="s">
        <v>10</v>
      </c>
      <c r="D1592" s="20" t="n">
        <v>162.659</v>
      </c>
    </row>
    <row r="1593" customFormat="false" ht="13.2" hidden="false" customHeight="false" outlineLevel="0" collapsed="false">
      <c r="A1593" s="18" t="s">
        <v>32</v>
      </c>
      <c r="B1593" s="19" t="n">
        <v>38784</v>
      </c>
      <c r="C1593" s="18" t="s">
        <v>11</v>
      </c>
      <c r="D1593" s="20" t="n">
        <v>185.33049</v>
      </c>
    </row>
    <row r="1594" customFormat="false" ht="13.2" hidden="false" customHeight="false" outlineLevel="0" collapsed="false">
      <c r="A1594" s="18" t="s">
        <v>32</v>
      </c>
      <c r="B1594" s="19" t="n">
        <v>38784</v>
      </c>
      <c r="C1594" s="18" t="s">
        <v>12</v>
      </c>
      <c r="D1594" s="20" t="n">
        <v>198.62591</v>
      </c>
    </row>
    <row r="1595" customFormat="false" ht="13.2" hidden="false" customHeight="false" outlineLevel="0" collapsed="false">
      <c r="A1595" s="18" t="s">
        <v>32</v>
      </c>
      <c r="B1595" s="19" t="n">
        <v>38784</v>
      </c>
      <c r="C1595" s="18" t="s">
        <v>13</v>
      </c>
      <c r="D1595" s="20" t="n">
        <v>204.1075</v>
      </c>
    </row>
    <row r="1596" customFormat="false" ht="13.2" hidden="false" customHeight="false" outlineLevel="0" collapsed="false">
      <c r="A1596" s="18" t="s">
        <v>32</v>
      </c>
      <c r="B1596" s="19" t="n">
        <v>38784</v>
      </c>
      <c r="C1596" s="18" t="s">
        <v>14</v>
      </c>
      <c r="D1596" s="20" t="n">
        <v>205.19024</v>
      </c>
    </row>
    <row r="1597" customFormat="false" ht="13.2" hidden="false" customHeight="false" outlineLevel="0" collapsed="false">
      <c r="A1597" s="18" t="s">
        <v>32</v>
      </c>
      <c r="B1597" s="19" t="n">
        <v>38784</v>
      </c>
      <c r="C1597" s="18" t="s">
        <v>15</v>
      </c>
      <c r="D1597" s="20" t="n">
        <v>203.93762</v>
      </c>
    </row>
    <row r="1598" customFormat="false" ht="13.2" hidden="false" customHeight="false" outlineLevel="0" collapsed="false">
      <c r="A1598" s="18" t="s">
        <v>32</v>
      </c>
      <c r="B1598" s="19" t="n">
        <v>38784</v>
      </c>
      <c r="C1598" s="18" t="s">
        <v>16</v>
      </c>
      <c r="D1598" s="20" t="n">
        <v>204.46762</v>
      </c>
    </row>
    <row r="1599" customFormat="false" ht="13.2" hidden="false" customHeight="false" outlineLevel="0" collapsed="false">
      <c r="A1599" s="18" t="s">
        <v>32</v>
      </c>
      <c r="B1599" s="19" t="n">
        <v>38784</v>
      </c>
      <c r="C1599" s="18" t="s">
        <v>17</v>
      </c>
      <c r="D1599" s="20" t="n">
        <v>202.5065</v>
      </c>
    </row>
    <row r="1600" customFormat="false" ht="13.2" hidden="false" customHeight="false" outlineLevel="0" collapsed="false">
      <c r="A1600" s="18" t="s">
        <v>32</v>
      </c>
      <c r="B1600" s="19" t="n">
        <v>38784</v>
      </c>
      <c r="C1600" s="18" t="s">
        <v>18</v>
      </c>
      <c r="D1600" s="20" t="n">
        <v>194.63162</v>
      </c>
    </row>
    <row r="1601" customFormat="false" ht="13.2" hidden="false" customHeight="false" outlineLevel="0" collapsed="false">
      <c r="A1601" s="18" t="s">
        <v>32</v>
      </c>
      <c r="B1601" s="19" t="n">
        <v>38784</v>
      </c>
      <c r="C1601" s="18" t="s">
        <v>19</v>
      </c>
      <c r="D1601" s="20" t="n">
        <v>183.03676</v>
      </c>
    </row>
    <row r="1602" customFormat="false" ht="13.2" hidden="false" customHeight="false" outlineLevel="0" collapsed="false">
      <c r="A1602" s="18" t="s">
        <v>32</v>
      </c>
      <c r="B1602" s="19" t="n">
        <v>38784</v>
      </c>
      <c r="C1602" s="18" t="s">
        <v>20</v>
      </c>
      <c r="D1602" s="20" t="n">
        <v>167.66313</v>
      </c>
    </row>
    <row r="1603" customFormat="false" ht="13.2" hidden="false" customHeight="false" outlineLevel="0" collapsed="false">
      <c r="A1603" s="18" t="s">
        <v>32</v>
      </c>
      <c r="B1603" s="19" t="n">
        <v>38784</v>
      </c>
      <c r="C1603" s="18" t="s">
        <v>21</v>
      </c>
      <c r="D1603" s="20" t="n">
        <v>157.28688</v>
      </c>
    </row>
    <row r="1604" customFormat="false" ht="13.2" hidden="false" customHeight="false" outlineLevel="0" collapsed="false">
      <c r="A1604" s="18" t="s">
        <v>32</v>
      </c>
      <c r="B1604" s="19" t="n">
        <v>38784</v>
      </c>
      <c r="C1604" s="18" t="s">
        <v>22</v>
      </c>
      <c r="D1604" s="20" t="n">
        <v>157.92775</v>
      </c>
    </row>
    <row r="1605" customFormat="false" ht="13.2" hidden="false" customHeight="false" outlineLevel="0" collapsed="false">
      <c r="A1605" s="18" t="s">
        <v>32</v>
      </c>
      <c r="B1605" s="19" t="n">
        <v>38784</v>
      </c>
      <c r="C1605" s="18" t="s">
        <v>23</v>
      </c>
      <c r="D1605" s="20" t="n">
        <v>144.94826</v>
      </c>
    </row>
    <row r="1606" customFormat="false" ht="13.2" hidden="false" customHeight="false" outlineLevel="0" collapsed="false">
      <c r="A1606" s="18" t="s">
        <v>32</v>
      </c>
      <c r="B1606" s="19" t="n">
        <v>38784</v>
      </c>
      <c r="C1606" s="18" t="s">
        <v>24</v>
      </c>
      <c r="D1606" s="20" t="n">
        <v>136.03024</v>
      </c>
    </row>
    <row r="1607" customFormat="false" ht="13.2" hidden="false" customHeight="false" outlineLevel="0" collapsed="false">
      <c r="A1607" s="18" t="s">
        <v>32</v>
      </c>
      <c r="B1607" s="19" t="n">
        <v>38784</v>
      </c>
      <c r="C1607" s="18" t="s">
        <v>25</v>
      </c>
      <c r="D1607" s="20" t="n">
        <v>123.26734</v>
      </c>
    </row>
    <row r="1608" customFormat="false" ht="13.2" hidden="false" customHeight="false" outlineLevel="0" collapsed="false">
      <c r="A1608" s="18" t="s">
        <v>32</v>
      </c>
      <c r="B1608" s="19" t="n">
        <v>38784</v>
      </c>
      <c r="C1608" s="18" t="s">
        <v>26</v>
      </c>
      <c r="D1608" s="20" t="n">
        <v>113.11689</v>
      </c>
    </row>
    <row r="1609" customFormat="false" ht="13.2" hidden="false" customHeight="false" outlineLevel="0" collapsed="false">
      <c r="A1609" s="18" t="s">
        <v>32</v>
      </c>
      <c r="B1609" s="19" t="n">
        <v>38784</v>
      </c>
      <c r="C1609" s="18" t="s">
        <v>27</v>
      </c>
      <c r="D1609" s="20" t="n">
        <v>105.36942</v>
      </c>
    </row>
    <row r="1610" customFormat="false" ht="13.2" hidden="false" customHeight="false" outlineLevel="0" collapsed="false">
      <c r="A1610" s="18" t="s">
        <v>32</v>
      </c>
      <c r="B1610" s="19" t="n">
        <v>38785</v>
      </c>
      <c r="C1610" s="18" t="s">
        <v>4</v>
      </c>
      <c r="D1610" s="20" t="n">
        <v>106.96959</v>
      </c>
    </row>
    <row r="1611" customFormat="false" ht="13.2" hidden="false" customHeight="false" outlineLevel="0" collapsed="false">
      <c r="A1611" s="18" t="s">
        <v>32</v>
      </c>
      <c r="B1611" s="19" t="n">
        <v>38785</v>
      </c>
      <c r="C1611" s="18" t="s">
        <v>5</v>
      </c>
      <c r="D1611" s="20" t="n">
        <v>107.19342</v>
      </c>
    </row>
    <row r="1612" customFormat="false" ht="13.2" hidden="false" customHeight="false" outlineLevel="0" collapsed="false">
      <c r="A1612" s="18" t="s">
        <v>32</v>
      </c>
      <c r="B1612" s="19" t="n">
        <v>38785</v>
      </c>
      <c r="C1612" s="18" t="s">
        <v>6</v>
      </c>
      <c r="D1612" s="20" t="n">
        <v>107.76649</v>
      </c>
    </row>
    <row r="1613" customFormat="false" ht="13.2" hidden="false" customHeight="false" outlineLevel="0" collapsed="false">
      <c r="A1613" s="18" t="s">
        <v>32</v>
      </c>
      <c r="B1613" s="19" t="n">
        <v>38785</v>
      </c>
      <c r="C1613" s="18" t="s">
        <v>7</v>
      </c>
      <c r="D1613" s="20" t="n">
        <v>107.63772</v>
      </c>
    </row>
    <row r="1614" customFormat="false" ht="13.2" hidden="false" customHeight="false" outlineLevel="0" collapsed="false">
      <c r="A1614" s="18" t="s">
        <v>32</v>
      </c>
      <c r="B1614" s="19" t="n">
        <v>38785</v>
      </c>
      <c r="C1614" s="18" t="s">
        <v>8</v>
      </c>
      <c r="D1614" s="20" t="n">
        <v>113.51221</v>
      </c>
    </row>
    <row r="1615" customFormat="false" ht="13.2" hidden="false" customHeight="false" outlineLevel="0" collapsed="false">
      <c r="A1615" s="18" t="s">
        <v>32</v>
      </c>
      <c r="B1615" s="19" t="n">
        <v>38785</v>
      </c>
      <c r="C1615" s="18" t="s">
        <v>9</v>
      </c>
      <c r="D1615" s="20" t="n">
        <v>137.58525</v>
      </c>
    </row>
    <row r="1616" customFormat="false" ht="13.2" hidden="false" customHeight="false" outlineLevel="0" collapsed="false">
      <c r="A1616" s="18" t="s">
        <v>32</v>
      </c>
      <c r="B1616" s="19" t="n">
        <v>38785</v>
      </c>
      <c r="C1616" s="18" t="s">
        <v>10</v>
      </c>
      <c r="D1616" s="20" t="n">
        <v>159.91038</v>
      </c>
    </row>
    <row r="1617" customFormat="false" ht="13.2" hidden="false" customHeight="false" outlineLevel="0" collapsed="false">
      <c r="A1617" s="18" t="s">
        <v>32</v>
      </c>
      <c r="B1617" s="19" t="n">
        <v>38785</v>
      </c>
      <c r="C1617" s="18" t="s">
        <v>11</v>
      </c>
      <c r="D1617" s="20" t="n">
        <v>184.49253</v>
      </c>
    </row>
    <row r="1618" customFormat="false" ht="13.2" hidden="false" customHeight="false" outlineLevel="0" collapsed="false">
      <c r="A1618" s="18" t="s">
        <v>32</v>
      </c>
      <c r="B1618" s="19" t="n">
        <v>38785</v>
      </c>
      <c r="C1618" s="18" t="s">
        <v>12</v>
      </c>
      <c r="D1618" s="20" t="n">
        <v>199.00837</v>
      </c>
    </row>
    <row r="1619" customFormat="false" ht="13.2" hidden="false" customHeight="false" outlineLevel="0" collapsed="false">
      <c r="A1619" s="18" t="s">
        <v>32</v>
      </c>
      <c r="B1619" s="19" t="n">
        <v>38785</v>
      </c>
      <c r="C1619" s="18" t="s">
        <v>13</v>
      </c>
      <c r="D1619" s="20" t="n">
        <v>206.71476</v>
      </c>
    </row>
    <row r="1620" customFormat="false" ht="13.2" hidden="false" customHeight="false" outlineLevel="0" collapsed="false">
      <c r="A1620" s="18" t="s">
        <v>32</v>
      </c>
      <c r="B1620" s="19" t="n">
        <v>38785</v>
      </c>
      <c r="C1620" s="18" t="s">
        <v>14</v>
      </c>
      <c r="D1620" s="20" t="n">
        <v>210.89913</v>
      </c>
    </row>
    <row r="1621" customFormat="false" ht="13.2" hidden="false" customHeight="false" outlineLevel="0" collapsed="false">
      <c r="A1621" s="18" t="s">
        <v>32</v>
      </c>
      <c r="B1621" s="19" t="n">
        <v>38785</v>
      </c>
      <c r="C1621" s="18" t="s">
        <v>15</v>
      </c>
      <c r="D1621" s="20" t="n">
        <v>212.06512</v>
      </c>
    </row>
    <row r="1622" customFormat="false" ht="13.2" hidden="false" customHeight="false" outlineLevel="0" collapsed="false">
      <c r="A1622" s="18" t="s">
        <v>32</v>
      </c>
      <c r="B1622" s="19" t="n">
        <v>38785</v>
      </c>
      <c r="C1622" s="18" t="s">
        <v>16</v>
      </c>
      <c r="D1622" s="20" t="n">
        <v>216.34474</v>
      </c>
    </row>
    <row r="1623" customFormat="false" ht="13.2" hidden="false" customHeight="false" outlineLevel="0" collapsed="false">
      <c r="A1623" s="18" t="s">
        <v>32</v>
      </c>
      <c r="B1623" s="19" t="n">
        <v>38785</v>
      </c>
      <c r="C1623" s="18" t="s">
        <v>17</v>
      </c>
      <c r="D1623" s="20" t="n">
        <v>217.45001</v>
      </c>
    </row>
    <row r="1624" customFormat="false" ht="13.2" hidden="false" customHeight="false" outlineLevel="0" collapsed="false">
      <c r="A1624" s="18" t="s">
        <v>32</v>
      </c>
      <c r="B1624" s="19" t="n">
        <v>38785</v>
      </c>
      <c r="C1624" s="18" t="s">
        <v>18</v>
      </c>
      <c r="D1624" s="20" t="n">
        <v>212.45363</v>
      </c>
    </row>
    <row r="1625" customFormat="false" ht="13.2" hidden="false" customHeight="false" outlineLevel="0" collapsed="false">
      <c r="A1625" s="18" t="s">
        <v>32</v>
      </c>
      <c r="B1625" s="19" t="n">
        <v>38785</v>
      </c>
      <c r="C1625" s="18" t="s">
        <v>19</v>
      </c>
      <c r="D1625" s="20" t="n">
        <v>204.69113</v>
      </c>
    </row>
    <row r="1626" customFormat="false" ht="13.2" hidden="false" customHeight="false" outlineLevel="0" collapsed="false">
      <c r="A1626" s="18" t="s">
        <v>32</v>
      </c>
      <c r="B1626" s="19" t="n">
        <v>38785</v>
      </c>
      <c r="C1626" s="18" t="s">
        <v>20</v>
      </c>
      <c r="D1626" s="20" t="n">
        <v>187.20313</v>
      </c>
    </row>
    <row r="1627" customFormat="false" ht="13.2" hidden="false" customHeight="false" outlineLevel="0" collapsed="false">
      <c r="A1627" s="18" t="s">
        <v>32</v>
      </c>
      <c r="B1627" s="19" t="n">
        <v>38785</v>
      </c>
      <c r="C1627" s="18" t="s">
        <v>21</v>
      </c>
      <c r="D1627" s="20" t="n">
        <v>171.25389</v>
      </c>
    </row>
    <row r="1628" customFormat="false" ht="13.2" hidden="false" customHeight="false" outlineLevel="0" collapsed="false">
      <c r="A1628" s="18" t="s">
        <v>32</v>
      </c>
      <c r="B1628" s="19" t="n">
        <v>38785</v>
      </c>
      <c r="C1628" s="18" t="s">
        <v>22</v>
      </c>
      <c r="D1628" s="20" t="n">
        <v>163.093</v>
      </c>
    </row>
    <row r="1629" customFormat="false" ht="13.2" hidden="false" customHeight="false" outlineLevel="0" collapsed="false">
      <c r="A1629" s="18" t="s">
        <v>32</v>
      </c>
      <c r="B1629" s="19" t="n">
        <v>38785</v>
      </c>
      <c r="C1629" s="18" t="s">
        <v>23</v>
      </c>
      <c r="D1629" s="20" t="n">
        <v>146.43549</v>
      </c>
    </row>
    <row r="1630" customFormat="false" ht="13.2" hidden="false" customHeight="false" outlineLevel="0" collapsed="false">
      <c r="A1630" s="18" t="s">
        <v>32</v>
      </c>
      <c r="B1630" s="19" t="n">
        <v>38785</v>
      </c>
      <c r="C1630" s="18" t="s">
        <v>24</v>
      </c>
      <c r="D1630" s="20" t="n">
        <v>135.84176</v>
      </c>
    </row>
    <row r="1631" customFormat="false" ht="13.2" hidden="false" customHeight="false" outlineLevel="0" collapsed="false">
      <c r="A1631" s="18" t="s">
        <v>32</v>
      </c>
      <c r="B1631" s="19" t="n">
        <v>38785</v>
      </c>
      <c r="C1631" s="18" t="s">
        <v>25</v>
      </c>
      <c r="D1631" s="20" t="n">
        <v>123.35067</v>
      </c>
    </row>
    <row r="1632" customFormat="false" ht="13.2" hidden="false" customHeight="false" outlineLevel="0" collapsed="false">
      <c r="A1632" s="18" t="s">
        <v>32</v>
      </c>
      <c r="B1632" s="19" t="n">
        <v>38785</v>
      </c>
      <c r="C1632" s="18" t="s">
        <v>26</v>
      </c>
      <c r="D1632" s="20" t="n">
        <v>112.26797</v>
      </c>
    </row>
    <row r="1633" customFormat="false" ht="13.2" hidden="false" customHeight="false" outlineLevel="0" collapsed="false">
      <c r="A1633" s="18" t="s">
        <v>32</v>
      </c>
      <c r="B1633" s="19" t="n">
        <v>38785</v>
      </c>
      <c r="C1633" s="18" t="s">
        <v>27</v>
      </c>
      <c r="D1633" s="20" t="n">
        <v>104.26364</v>
      </c>
    </row>
    <row r="1634" customFormat="false" ht="13.2" hidden="false" customHeight="false" outlineLevel="0" collapsed="false">
      <c r="A1634" s="18" t="s">
        <v>32</v>
      </c>
      <c r="B1634" s="19" t="n">
        <v>38786</v>
      </c>
      <c r="C1634" s="18" t="s">
        <v>4</v>
      </c>
      <c r="D1634" s="20" t="n">
        <v>105.40319</v>
      </c>
    </row>
    <row r="1635" customFormat="false" ht="13.2" hidden="false" customHeight="false" outlineLevel="0" collapsed="false">
      <c r="A1635" s="18" t="s">
        <v>32</v>
      </c>
      <c r="B1635" s="19" t="n">
        <v>38786</v>
      </c>
      <c r="C1635" s="18" t="s">
        <v>5</v>
      </c>
      <c r="D1635" s="20" t="n">
        <v>104.23136</v>
      </c>
    </row>
    <row r="1636" customFormat="false" ht="13.2" hidden="false" customHeight="false" outlineLevel="0" collapsed="false">
      <c r="A1636" s="18" t="s">
        <v>32</v>
      </c>
      <c r="B1636" s="19" t="n">
        <v>38786</v>
      </c>
      <c r="C1636" s="18" t="s">
        <v>6</v>
      </c>
      <c r="D1636" s="20" t="n">
        <v>103.59949</v>
      </c>
    </row>
    <row r="1637" customFormat="false" ht="13.2" hidden="false" customHeight="false" outlineLevel="0" collapsed="false">
      <c r="A1637" s="18" t="s">
        <v>32</v>
      </c>
      <c r="B1637" s="19" t="n">
        <v>38786</v>
      </c>
      <c r="C1637" s="18" t="s">
        <v>7</v>
      </c>
      <c r="D1637" s="20" t="n">
        <v>103.82194</v>
      </c>
    </row>
    <row r="1638" customFormat="false" ht="13.2" hidden="false" customHeight="false" outlineLevel="0" collapsed="false">
      <c r="A1638" s="18" t="s">
        <v>32</v>
      </c>
      <c r="B1638" s="19" t="n">
        <v>38786</v>
      </c>
      <c r="C1638" s="18" t="s">
        <v>8</v>
      </c>
      <c r="D1638" s="20" t="n">
        <v>108.67199</v>
      </c>
    </row>
    <row r="1639" customFormat="false" ht="13.2" hidden="false" customHeight="false" outlineLevel="0" collapsed="false">
      <c r="A1639" s="18" t="s">
        <v>32</v>
      </c>
      <c r="B1639" s="19" t="n">
        <v>38786</v>
      </c>
      <c r="C1639" s="18" t="s">
        <v>9</v>
      </c>
      <c r="D1639" s="20" t="n">
        <v>132.71063</v>
      </c>
    </row>
    <row r="1640" customFormat="false" ht="13.2" hidden="false" customHeight="false" outlineLevel="0" collapsed="false">
      <c r="A1640" s="18" t="s">
        <v>32</v>
      </c>
      <c r="B1640" s="19" t="n">
        <v>38786</v>
      </c>
      <c r="C1640" s="18" t="s">
        <v>10</v>
      </c>
      <c r="D1640" s="20" t="n">
        <v>152.16288</v>
      </c>
    </row>
    <row r="1641" customFormat="false" ht="13.2" hidden="false" customHeight="false" outlineLevel="0" collapsed="false">
      <c r="A1641" s="18" t="s">
        <v>32</v>
      </c>
      <c r="B1641" s="19" t="n">
        <v>38786</v>
      </c>
      <c r="C1641" s="18" t="s">
        <v>11</v>
      </c>
      <c r="D1641" s="20" t="n">
        <v>179.38688</v>
      </c>
    </row>
    <row r="1642" customFormat="false" ht="13.2" hidden="false" customHeight="false" outlineLevel="0" collapsed="false">
      <c r="A1642" s="18" t="s">
        <v>32</v>
      </c>
      <c r="B1642" s="19" t="n">
        <v>38786</v>
      </c>
      <c r="C1642" s="18" t="s">
        <v>12</v>
      </c>
      <c r="D1642" s="20" t="n">
        <v>196.96913</v>
      </c>
    </row>
    <row r="1643" customFormat="false" ht="13.2" hidden="false" customHeight="false" outlineLevel="0" collapsed="false">
      <c r="A1643" s="18" t="s">
        <v>32</v>
      </c>
      <c r="B1643" s="19" t="n">
        <v>38786</v>
      </c>
      <c r="C1643" s="18" t="s">
        <v>13</v>
      </c>
      <c r="D1643" s="20" t="n">
        <v>207.23226</v>
      </c>
    </row>
    <row r="1644" customFormat="false" ht="13.2" hidden="false" customHeight="false" outlineLevel="0" collapsed="false">
      <c r="A1644" s="18" t="s">
        <v>32</v>
      </c>
      <c r="B1644" s="19" t="n">
        <v>38786</v>
      </c>
      <c r="C1644" s="18" t="s">
        <v>14</v>
      </c>
      <c r="D1644" s="20" t="n">
        <v>212.91787</v>
      </c>
    </row>
    <row r="1645" customFormat="false" ht="13.2" hidden="false" customHeight="false" outlineLevel="0" collapsed="false">
      <c r="A1645" s="18" t="s">
        <v>32</v>
      </c>
      <c r="B1645" s="19" t="n">
        <v>38786</v>
      </c>
      <c r="C1645" s="18" t="s">
        <v>15</v>
      </c>
      <c r="D1645" s="20" t="n">
        <v>213.74901</v>
      </c>
    </row>
    <row r="1646" customFormat="false" ht="13.2" hidden="false" customHeight="false" outlineLevel="0" collapsed="false">
      <c r="A1646" s="18" t="s">
        <v>32</v>
      </c>
      <c r="B1646" s="19" t="n">
        <v>38786</v>
      </c>
      <c r="C1646" s="18" t="s">
        <v>16</v>
      </c>
      <c r="D1646" s="20" t="n">
        <v>212.95525</v>
      </c>
    </row>
    <row r="1647" customFormat="false" ht="13.2" hidden="false" customHeight="false" outlineLevel="0" collapsed="false">
      <c r="A1647" s="18" t="s">
        <v>32</v>
      </c>
      <c r="B1647" s="19" t="n">
        <v>38786</v>
      </c>
      <c r="C1647" s="18" t="s">
        <v>17</v>
      </c>
      <c r="D1647" s="20" t="n">
        <v>209.14326</v>
      </c>
    </row>
    <row r="1648" customFormat="false" ht="13.2" hidden="false" customHeight="false" outlineLevel="0" collapsed="false">
      <c r="A1648" s="18" t="s">
        <v>32</v>
      </c>
      <c r="B1648" s="19" t="n">
        <v>38786</v>
      </c>
      <c r="C1648" s="18" t="s">
        <v>18</v>
      </c>
      <c r="D1648" s="20" t="n">
        <v>200.01725</v>
      </c>
    </row>
    <row r="1649" customFormat="false" ht="13.2" hidden="false" customHeight="false" outlineLevel="0" collapsed="false">
      <c r="A1649" s="18" t="s">
        <v>32</v>
      </c>
      <c r="B1649" s="19" t="n">
        <v>38786</v>
      </c>
      <c r="C1649" s="18" t="s">
        <v>19</v>
      </c>
      <c r="D1649" s="20" t="n">
        <v>186.89688</v>
      </c>
    </row>
    <row r="1650" customFormat="false" ht="13.2" hidden="false" customHeight="false" outlineLevel="0" collapsed="false">
      <c r="A1650" s="18" t="s">
        <v>32</v>
      </c>
      <c r="B1650" s="19" t="n">
        <v>38786</v>
      </c>
      <c r="C1650" s="18" t="s">
        <v>20</v>
      </c>
      <c r="D1650" s="20" t="n">
        <v>167.14238</v>
      </c>
    </row>
    <row r="1651" customFormat="false" ht="13.2" hidden="false" customHeight="false" outlineLevel="0" collapsed="false">
      <c r="A1651" s="18" t="s">
        <v>32</v>
      </c>
      <c r="B1651" s="19" t="n">
        <v>38786</v>
      </c>
      <c r="C1651" s="18" t="s">
        <v>21</v>
      </c>
      <c r="D1651" s="20" t="n">
        <v>149.32074</v>
      </c>
    </row>
    <row r="1652" customFormat="false" ht="13.2" hidden="false" customHeight="false" outlineLevel="0" collapsed="false">
      <c r="A1652" s="18" t="s">
        <v>32</v>
      </c>
      <c r="B1652" s="19" t="n">
        <v>38786</v>
      </c>
      <c r="C1652" s="18" t="s">
        <v>22</v>
      </c>
      <c r="D1652" s="20" t="n">
        <v>144.36975</v>
      </c>
    </row>
    <row r="1653" customFormat="false" ht="13.2" hidden="false" customHeight="false" outlineLevel="0" collapsed="false">
      <c r="A1653" s="18" t="s">
        <v>32</v>
      </c>
      <c r="B1653" s="19" t="n">
        <v>38786</v>
      </c>
      <c r="C1653" s="18" t="s">
        <v>23</v>
      </c>
      <c r="D1653" s="20" t="n">
        <v>130.76875</v>
      </c>
    </row>
    <row r="1654" customFormat="false" ht="13.2" hidden="false" customHeight="false" outlineLevel="0" collapsed="false">
      <c r="A1654" s="18" t="s">
        <v>32</v>
      </c>
      <c r="B1654" s="19" t="n">
        <v>38786</v>
      </c>
      <c r="C1654" s="18" t="s">
        <v>24</v>
      </c>
      <c r="D1654" s="20" t="n">
        <v>123.23252</v>
      </c>
    </row>
    <row r="1655" customFormat="false" ht="13.2" hidden="false" customHeight="false" outlineLevel="0" collapsed="false">
      <c r="A1655" s="18" t="s">
        <v>32</v>
      </c>
      <c r="B1655" s="19" t="n">
        <v>38786</v>
      </c>
      <c r="C1655" s="18" t="s">
        <v>25</v>
      </c>
      <c r="D1655" s="20" t="n">
        <v>114.79027</v>
      </c>
    </row>
    <row r="1656" customFormat="false" ht="13.2" hidden="false" customHeight="false" outlineLevel="0" collapsed="false">
      <c r="A1656" s="18" t="s">
        <v>32</v>
      </c>
      <c r="B1656" s="19" t="n">
        <v>38786</v>
      </c>
      <c r="C1656" s="18" t="s">
        <v>26</v>
      </c>
      <c r="D1656" s="20" t="n">
        <v>109.11947</v>
      </c>
    </row>
    <row r="1657" customFormat="false" ht="13.2" hidden="false" customHeight="false" outlineLevel="0" collapsed="false">
      <c r="A1657" s="18" t="s">
        <v>32</v>
      </c>
      <c r="B1657" s="19" t="n">
        <v>38786</v>
      </c>
      <c r="C1657" s="18" t="s">
        <v>27</v>
      </c>
      <c r="D1657" s="20" t="n">
        <v>101.0563</v>
      </c>
    </row>
    <row r="1658" customFormat="false" ht="13.2" hidden="false" customHeight="false" outlineLevel="0" collapsed="false">
      <c r="A1658" s="18" t="s">
        <v>32</v>
      </c>
      <c r="B1658" s="19" t="n">
        <v>38787</v>
      </c>
      <c r="C1658" s="18" t="s">
        <v>4</v>
      </c>
      <c r="D1658" s="20" t="n">
        <v>94.23355</v>
      </c>
    </row>
    <row r="1659" customFormat="false" ht="13.2" hidden="false" customHeight="false" outlineLevel="0" collapsed="false">
      <c r="A1659" s="18" t="s">
        <v>32</v>
      </c>
      <c r="B1659" s="19" t="n">
        <v>38787</v>
      </c>
      <c r="C1659" s="18" t="s">
        <v>5</v>
      </c>
      <c r="D1659" s="20" t="n">
        <v>93.9002</v>
      </c>
    </row>
    <row r="1660" customFormat="false" ht="13.2" hidden="false" customHeight="false" outlineLevel="0" collapsed="false">
      <c r="A1660" s="18" t="s">
        <v>32</v>
      </c>
      <c r="B1660" s="19" t="n">
        <v>38787</v>
      </c>
      <c r="C1660" s="18" t="s">
        <v>6</v>
      </c>
      <c r="D1660" s="20" t="n">
        <v>94.06189</v>
      </c>
    </row>
    <row r="1661" customFormat="false" ht="13.2" hidden="false" customHeight="false" outlineLevel="0" collapsed="false">
      <c r="A1661" s="18" t="s">
        <v>32</v>
      </c>
      <c r="B1661" s="19" t="n">
        <v>38787</v>
      </c>
      <c r="C1661" s="18" t="s">
        <v>7</v>
      </c>
      <c r="D1661" s="20" t="n">
        <v>92.03425</v>
      </c>
    </row>
    <row r="1662" customFormat="false" ht="13.2" hidden="false" customHeight="false" outlineLevel="0" collapsed="false">
      <c r="A1662" s="18" t="s">
        <v>32</v>
      </c>
      <c r="B1662" s="19" t="n">
        <v>38787</v>
      </c>
      <c r="C1662" s="18" t="s">
        <v>8</v>
      </c>
      <c r="D1662" s="20" t="n">
        <v>94.8685</v>
      </c>
    </row>
    <row r="1663" customFormat="false" ht="13.2" hidden="false" customHeight="false" outlineLevel="0" collapsed="false">
      <c r="A1663" s="18" t="s">
        <v>32</v>
      </c>
      <c r="B1663" s="19" t="n">
        <v>38787</v>
      </c>
      <c r="C1663" s="18" t="s">
        <v>9</v>
      </c>
      <c r="D1663" s="20" t="n">
        <v>101.32766</v>
      </c>
    </row>
    <row r="1664" customFormat="false" ht="13.2" hidden="false" customHeight="false" outlineLevel="0" collapsed="false">
      <c r="A1664" s="18" t="s">
        <v>32</v>
      </c>
      <c r="B1664" s="19" t="n">
        <v>38787</v>
      </c>
      <c r="C1664" s="18" t="s">
        <v>10</v>
      </c>
      <c r="D1664" s="20" t="n">
        <v>105.00636</v>
      </c>
    </row>
    <row r="1665" customFormat="false" ht="13.2" hidden="false" customHeight="false" outlineLevel="0" collapsed="false">
      <c r="A1665" s="18" t="s">
        <v>32</v>
      </c>
      <c r="B1665" s="19" t="n">
        <v>38787</v>
      </c>
      <c r="C1665" s="18" t="s">
        <v>11</v>
      </c>
      <c r="D1665" s="20" t="n">
        <v>116.4775</v>
      </c>
    </row>
    <row r="1666" customFormat="false" ht="13.2" hidden="false" customHeight="false" outlineLevel="0" collapsed="false">
      <c r="A1666" s="18" t="s">
        <v>32</v>
      </c>
      <c r="B1666" s="19" t="n">
        <v>38787</v>
      </c>
      <c r="C1666" s="18" t="s">
        <v>12</v>
      </c>
      <c r="D1666" s="20" t="n">
        <v>123.74457</v>
      </c>
    </row>
    <row r="1667" customFormat="false" ht="13.2" hidden="false" customHeight="false" outlineLevel="0" collapsed="false">
      <c r="A1667" s="18" t="s">
        <v>32</v>
      </c>
      <c r="B1667" s="19" t="n">
        <v>38787</v>
      </c>
      <c r="C1667" s="18" t="s">
        <v>13</v>
      </c>
      <c r="D1667" s="20" t="n">
        <v>125.98237</v>
      </c>
    </row>
    <row r="1668" customFormat="false" ht="13.2" hidden="false" customHeight="false" outlineLevel="0" collapsed="false">
      <c r="A1668" s="18" t="s">
        <v>32</v>
      </c>
      <c r="B1668" s="19" t="n">
        <v>38787</v>
      </c>
      <c r="C1668" s="18" t="s">
        <v>14</v>
      </c>
      <c r="D1668" s="20" t="n">
        <v>121.71851</v>
      </c>
    </row>
    <row r="1669" customFormat="false" ht="13.2" hidden="false" customHeight="false" outlineLevel="0" collapsed="false">
      <c r="A1669" s="18" t="s">
        <v>32</v>
      </c>
      <c r="B1669" s="19" t="n">
        <v>38787</v>
      </c>
      <c r="C1669" s="18" t="s">
        <v>15</v>
      </c>
      <c r="D1669" s="20" t="n">
        <v>119.1301</v>
      </c>
    </row>
    <row r="1670" customFormat="false" ht="13.2" hidden="false" customHeight="false" outlineLevel="0" collapsed="false">
      <c r="A1670" s="18" t="s">
        <v>32</v>
      </c>
      <c r="B1670" s="19" t="n">
        <v>38787</v>
      </c>
      <c r="C1670" s="18" t="s">
        <v>16</v>
      </c>
      <c r="D1670" s="20" t="n">
        <v>115.6123</v>
      </c>
    </row>
    <row r="1671" customFormat="false" ht="13.2" hidden="false" customHeight="false" outlineLevel="0" collapsed="false">
      <c r="A1671" s="18" t="s">
        <v>32</v>
      </c>
      <c r="B1671" s="19" t="n">
        <v>38787</v>
      </c>
      <c r="C1671" s="18" t="s">
        <v>17</v>
      </c>
      <c r="D1671" s="20" t="n">
        <v>117.20853</v>
      </c>
    </row>
    <row r="1672" customFormat="false" ht="13.2" hidden="false" customHeight="false" outlineLevel="0" collapsed="false">
      <c r="A1672" s="18" t="s">
        <v>32</v>
      </c>
      <c r="B1672" s="19" t="n">
        <v>38787</v>
      </c>
      <c r="C1672" s="18" t="s">
        <v>18</v>
      </c>
      <c r="D1672" s="20" t="n">
        <v>117.18596</v>
      </c>
    </row>
    <row r="1673" customFormat="false" ht="13.2" hidden="false" customHeight="false" outlineLevel="0" collapsed="false">
      <c r="A1673" s="18" t="s">
        <v>32</v>
      </c>
      <c r="B1673" s="19" t="n">
        <v>38787</v>
      </c>
      <c r="C1673" s="18" t="s">
        <v>19</v>
      </c>
      <c r="D1673" s="20" t="n">
        <v>114.03752</v>
      </c>
    </row>
    <row r="1674" customFormat="false" ht="13.2" hidden="false" customHeight="false" outlineLevel="0" collapsed="false">
      <c r="A1674" s="18" t="s">
        <v>32</v>
      </c>
      <c r="B1674" s="19" t="n">
        <v>38787</v>
      </c>
      <c r="C1674" s="18" t="s">
        <v>20</v>
      </c>
      <c r="D1674" s="20" t="n">
        <v>113.65878</v>
      </c>
    </row>
    <row r="1675" customFormat="false" ht="13.2" hidden="false" customHeight="false" outlineLevel="0" collapsed="false">
      <c r="A1675" s="18" t="s">
        <v>32</v>
      </c>
      <c r="B1675" s="19" t="n">
        <v>38787</v>
      </c>
      <c r="C1675" s="18" t="s">
        <v>21</v>
      </c>
      <c r="D1675" s="20" t="n">
        <v>116.09098</v>
      </c>
    </row>
    <row r="1676" customFormat="false" ht="13.2" hidden="false" customHeight="false" outlineLevel="0" collapsed="false">
      <c r="A1676" s="18" t="s">
        <v>32</v>
      </c>
      <c r="B1676" s="19" t="n">
        <v>38787</v>
      </c>
      <c r="C1676" s="18" t="s">
        <v>22</v>
      </c>
      <c r="D1676" s="20" t="n">
        <v>120.89306</v>
      </c>
    </row>
    <row r="1677" customFormat="false" ht="13.2" hidden="false" customHeight="false" outlineLevel="0" collapsed="false">
      <c r="A1677" s="18" t="s">
        <v>32</v>
      </c>
      <c r="B1677" s="19" t="n">
        <v>38787</v>
      </c>
      <c r="C1677" s="18" t="s">
        <v>23</v>
      </c>
      <c r="D1677" s="20" t="n">
        <v>116.57365</v>
      </c>
    </row>
    <row r="1678" customFormat="false" ht="13.2" hidden="false" customHeight="false" outlineLevel="0" collapsed="false">
      <c r="A1678" s="18" t="s">
        <v>32</v>
      </c>
      <c r="B1678" s="19" t="n">
        <v>38787</v>
      </c>
      <c r="C1678" s="18" t="s">
        <v>24</v>
      </c>
      <c r="D1678" s="20" t="n">
        <v>108.92891</v>
      </c>
    </row>
    <row r="1679" customFormat="false" ht="13.2" hidden="false" customHeight="false" outlineLevel="0" collapsed="false">
      <c r="A1679" s="18" t="s">
        <v>32</v>
      </c>
      <c r="B1679" s="19" t="n">
        <v>38787</v>
      </c>
      <c r="C1679" s="18" t="s">
        <v>25</v>
      </c>
      <c r="D1679" s="20" t="n">
        <v>107.00681</v>
      </c>
    </row>
    <row r="1680" customFormat="false" ht="13.2" hidden="false" customHeight="false" outlineLevel="0" collapsed="false">
      <c r="A1680" s="18" t="s">
        <v>32</v>
      </c>
      <c r="B1680" s="19" t="n">
        <v>38787</v>
      </c>
      <c r="C1680" s="18" t="s">
        <v>26</v>
      </c>
      <c r="D1680" s="20" t="n">
        <v>106.61354</v>
      </c>
    </row>
    <row r="1681" customFormat="false" ht="13.2" hidden="false" customHeight="false" outlineLevel="0" collapsed="false">
      <c r="A1681" s="18" t="s">
        <v>32</v>
      </c>
      <c r="B1681" s="19" t="n">
        <v>38787</v>
      </c>
      <c r="C1681" s="18" t="s">
        <v>27</v>
      </c>
      <c r="D1681" s="20" t="n">
        <v>99.83096</v>
      </c>
    </row>
    <row r="1682" customFormat="false" ht="13.2" hidden="false" customHeight="false" outlineLevel="0" collapsed="false">
      <c r="A1682" s="18" t="s">
        <v>32</v>
      </c>
      <c r="B1682" s="19" t="n">
        <v>38788</v>
      </c>
      <c r="C1682" s="18" t="s">
        <v>4</v>
      </c>
      <c r="D1682" s="20" t="n">
        <v>96.22104</v>
      </c>
    </row>
    <row r="1683" customFormat="false" ht="13.2" hidden="false" customHeight="false" outlineLevel="0" collapsed="false">
      <c r="A1683" s="18" t="s">
        <v>32</v>
      </c>
      <c r="B1683" s="19" t="n">
        <v>38788</v>
      </c>
      <c r="C1683" s="18" t="s">
        <v>5</v>
      </c>
      <c r="D1683" s="20" t="n">
        <v>95.75025</v>
      </c>
    </row>
    <row r="1684" customFormat="false" ht="13.2" hidden="false" customHeight="false" outlineLevel="0" collapsed="false">
      <c r="A1684" s="18" t="s">
        <v>32</v>
      </c>
      <c r="B1684" s="19" t="n">
        <v>38788</v>
      </c>
      <c r="C1684" s="18" t="s">
        <v>6</v>
      </c>
      <c r="D1684" s="20" t="n">
        <v>96.48391</v>
      </c>
    </row>
    <row r="1685" customFormat="false" ht="13.2" hidden="false" customHeight="false" outlineLevel="0" collapsed="false">
      <c r="A1685" s="18" t="s">
        <v>32</v>
      </c>
      <c r="B1685" s="19" t="n">
        <v>38788</v>
      </c>
      <c r="C1685" s="18" t="s">
        <v>7</v>
      </c>
      <c r="D1685" s="20" t="n">
        <v>93.68864</v>
      </c>
    </row>
    <row r="1686" customFormat="false" ht="13.2" hidden="false" customHeight="false" outlineLevel="0" collapsed="false">
      <c r="A1686" s="18" t="s">
        <v>32</v>
      </c>
      <c r="B1686" s="19" t="n">
        <v>38788</v>
      </c>
      <c r="C1686" s="18" t="s">
        <v>8</v>
      </c>
      <c r="D1686" s="20" t="n">
        <v>95.83395</v>
      </c>
    </row>
    <row r="1687" customFormat="false" ht="13.2" hidden="false" customHeight="false" outlineLevel="0" collapsed="false">
      <c r="A1687" s="18" t="s">
        <v>32</v>
      </c>
      <c r="B1687" s="19" t="n">
        <v>38788</v>
      </c>
      <c r="C1687" s="18" t="s">
        <v>9</v>
      </c>
      <c r="D1687" s="20" t="n">
        <v>101.33353</v>
      </c>
    </row>
    <row r="1688" customFormat="false" ht="13.2" hidden="false" customHeight="false" outlineLevel="0" collapsed="false">
      <c r="A1688" s="18" t="s">
        <v>32</v>
      </c>
      <c r="B1688" s="19" t="n">
        <v>38788</v>
      </c>
      <c r="C1688" s="18" t="s">
        <v>10</v>
      </c>
      <c r="D1688" s="20" t="n">
        <v>101.3369</v>
      </c>
    </row>
    <row r="1689" customFormat="false" ht="13.2" hidden="false" customHeight="false" outlineLevel="0" collapsed="false">
      <c r="A1689" s="18" t="s">
        <v>32</v>
      </c>
      <c r="B1689" s="19" t="n">
        <v>38788</v>
      </c>
      <c r="C1689" s="18" t="s">
        <v>11</v>
      </c>
      <c r="D1689" s="20" t="n">
        <v>110.94361</v>
      </c>
    </row>
    <row r="1690" customFormat="false" ht="13.2" hidden="false" customHeight="false" outlineLevel="0" collapsed="false">
      <c r="A1690" s="18" t="s">
        <v>32</v>
      </c>
      <c r="B1690" s="19" t="n">
        <v>38788</v>
      </c>
      <c r="C1690" s="18" t="s">
        <v>12</v>
      </c>
      <c r="D1690" s="20" t="n">
        <v>117.94542</v>
      </c>
    </row>
    <row r="1691" customFormat="false" ht="13.2" hidden="false" customHeight="false" outlineLevel="0" collapsed="false">
      <c r="A1691" s="18" t="s">
        <v>32</v>
      </c>
      <c r="B1691" s="19" t="n">
        <v>38788</v>
      </c>
      <c r="C1691" s="18" t="s">
        <v>13</v>
      </c>
      <c r="D1691" s="20" t="n">
        <v>121.77804</v>
      </c>
    </row>
    <row r="1692" customFormat="false" ht="13.2" hidden="false" customHeight="false" outlineLevel="0" collapsed="false">
      <c r="A1692" s="18" t="s">
        <v>32</v>
      </c>
      <c r="B1692" s="19" t="n">
        <v>38788</v>
      </c>
      <c r="C1692" s="18" t="s">
        <v>14</v>
      </c>
      <c r="D1692" s="20" t="n">
        <v>119.9187</v>
      </c>
    </row>
    <row r="1693" customFormat="false" ht="13.2" hidden="false" customHeight="false" outlineLevel="0" collapsed="false">
      <c r="A1693" s="18" t="s">
        <v>32</v>
      </c>
      <c r="B1693" s="19" t="n">
        <v>38788</v>
      </c>
      <c r="C1693" s="18" t="s">
        <v>15</v>
      </c>
      <c r="D1693" s="20" t="n">
        <v>120.36583</v>
      </c>
    </row>
    <row r="1694" customFormat="false" ht="13.2" hidden="false" customHeight="false" outlineLevel="0" collapsed="false">
      <c r="A1694" s="18" t="s">
        <v>32</v>
      </c>
      <c r="B1694" s="19" t="n">
        <v>38788</v>
      </c>
      <c r="C1694" s="18" t="s">
        <v>16</v>
      </c>
      <c r="D1694" s="20" t="n">
        <v>120.72625</v>
      </c>
    </row>
    <row r="1695" customFormat="false" ht="13.2" hidden="false" customHeight="false" outlineLevel="0" collapsed="false">
      <c r="A1695" s="18" t="s">
        <v>32</v>
      </c>
      <c r="B1695" s="19" t="n">
        <v>38788</v>
      </c>
      <c r="C1695" s="18" t="s">
        <v>17</v>
      </c>
      <c r="D1695" s="20" t="n">
        <v>127.101</v>
      </c>
    </row>
    <row r="1696" customFormat="false" ht="13.2" hidden="false" customHeight="false" outlineLevel="0" collapsed="false">
      <c r="A1696" s="18" t="s">
        <v>32</v>
      </c>
      <c r="B1696" s="19" t="n">
        <v>38788</v>
      </c>
      <c r="C1696" s="18" t="s">
        <v>18</v>
      </c>
      <c r="D1696" s="20" t="n">
        <v>131.37014</v>
      </c>
    </row>
    <row r="1697" customFormat="false" ht="13.2" hidden="false" customHeight="false" outlineLevel="0" collapsed="false">
      <c r="A1697" s="18" t="s">
        <v>32</v>
      </c>
      <c r="B1697" s="19" t="n">
        <v>38788</v>
      </c>
      <c r="C1697" s="18" t="s">
        <v>19</v>
      </c>
      <c r="D1697" s="20" t="n">
        <v>129.78013</v>
      </c>
    </row>
    <row r="1698" customFormat="false" ht="13.2" hidden="false" customHeight="false" outlineLevel="0" collapsed="false">
      <c r="A1698" s="18" t="s">
        <v>32</v>
      </c>
      <c r="B1698" s="19" t="n">
        <v>38788</v>
      </c>
      <c r="C1698" s="18" t="s">
        <v>20</v>
      </c>
      <c r="D1698" s="20" t="n">
        <v>133.39001</v>
      </c>
    </row>
    <row r="1699" customFormat="false" ht="13.2" hidden="false" customHeight="false" outlineLevel="0" collapsed="false">
      <c r="A1699" s="18" t="s">
        <v>32</v>
      </c>
      <c r="B1699" s="19" t="n">
        <v>38788</v>
      </c>
      <c r="C1699" s="18" t="s">
        <v>21</v>
      </c>
      <c r="D1699" s="20" t="n">
        <v>132.71987</v>
      </c>
    </row>
    <row r="1700" customFormat="false" ht="13.2" hidden="false" customHeight="false" outlineLevel="0" collapsed="false">
      <c r="A1700" s="18" t="s">
        <v>32</v>
      </c>
      <c r="B1700" s="19" t="n">
        <v>38788</v>
      </c>
      <c r="C1700" s="18" t="s">
        <v>22</v>
      </c>
      <c r="D1700" s="20" t="n">
        <v>131.25138</v>
      </c>
    </row>
    <row r="1701" customFormat="false" ht="13.2" hidden="false" customHeight="false" outlineLevel="0" collapsed="false">
      <c r="A1701" s="18" t="s">
        <v>32</v>
      </c>
      <c r="B1701" s="19" t="n">
        <v>38788</v>
      </c>
      <c r="C1701" s="18" t="s">
        <v>23</v>
      </c>
      <c r="D1701" s="20" t="n">
        <v>125.68563</v>
      </c>
    </row>
    <row r="1702" customFormat="false" ht="13.2" hidden="false" customHeight="false" outlineLevel="0" collapsed="false">
      <c r="A1702" s="18" t="s">
        <v>32</v>
      </c>
      <c r="B1702" s="19" t="n">
        <v>38788</v>
      </c>
      <c r="C1702" s="18" t="s">
        <v>24</v>
      </c>
      <c r="D1702" s="20" t="n">
        <v>114.8119</v>
      </c>
    </row>
    <row r="1703" customFormat="false" ht="13.2" hidden="false" customHeight="false" outlineLevel="0" collapsed="false">
      <c r="A1703" s="18" t="s">
        <v>32</v>
      </c>
      <c r="B1703" s="19" t="n">
        <v>38788</v>
      </c>
      <c r="C1703" s="18" t="s">
        <v>25</v>
      </c>
      <c r="D1703" s="20" t="n">
        <v>108.70655</v>
      </c>
    </row>
    <row r="1704" customFormat="false" ht="13.2" hidden="false" customHeight="false" outlineLevel="0" collapsed="false">
      <c r="A1704" s="18" t="s">
        <v>32</v>
      </c>
      <c r="B1704" s="19" t="n">
        <v>38788</v>
      </c>
      <c r="C1704" s="18" t="s">
        <v>26</v>
      </c>
      <c r="D1704" s="20" t="n">
        <v>103.21139</v>
      </c>
    </row>
    <row r="1705" customFormat="false" ht="13.2" hidden="false" customHeight="false" outlineLevel="0" collapsed="false">
      <c r="A1705" s="18" t="s">
        <v>32</v>
      </c>
      <c r="B1705" s="19" t="n">
        <v>38788</v>
      </c>
      <c r="C1705" s="18" t="s">
        <v>27</v>
      </c>
      <c r="D1705" s="20" t="n">
        <v>94.9756</v>
      </c>
    </row>
    <row r="1706" customFormat="false" ht="13.2" hidden="false" customHeight="false" outlineLevel="0" collapsed="false">
      <c r="A1706" s="18" t="s">
        <v>32</v>
      </c>
      <c r="B1706" s="19" t="n">
        <v>38789</v>
      </c>
      <c r="C1706" s="18" t="s">
        <v>4</v>
      </c>
      <c r="D1706" s="20" t="n">
        <v>98.51122</v>
      </c>
    </row>
    <row r="1707" customFormat="false" ht="13.2" hidden="false" customHeight="false" outlineLevel="0" collapsed="false">
      <c r="A1707" s="18" t="s">
        <v>32</v>
      </c>
      <c r="B1707" s="19" t="n">
        <v>38789</v>
      </c>
      <c r="C1707" s="18" t="s">
        <v>5</v>
      </c>
      <c r="D1707" s="20" t="n">
        <v>97.73868</v>
      </c>
    </row>
    <row r="1708" customFormat="false" ht="13.2" hidden="false" customHeight="false" outlineLevel="0" collapsed="false">
      <c r="A1708" s="18" t="s">
        <v>32</v>
      </c>
      <c r="B1708" s="19" t="n">
        <v>38789</v>
      </c>
      <c r="C1708" s="18" t="s">
        <v>6</v>
      </c>
      <c r="D1708" s="20" t="n">
        <v>97.77583</v>
      </c>
    </row>
    <row r="1709" customFormat="false" ht="13.2" hidden="false" customHeight="false" outlineLevel="0" collapsed="false">
      <c r="A1709" s="18" t="s">
        <v>32</v>
      </c>
      <c r="B1709" s="19" t="n">
        <v>38789</v>
      </c>
      <c r="C1709" s="18" t="s">
        <v>7</v>
      </c>
      <c r="D1709" s="20" t="n">
        <v>98.55219</v>
      </c>
    </row>
    <row r="1710" customFormat="false" ht="13.2" hidden="false" customHeight="false" outlineLevel="0" collapsed="false">
      <c r="A1710" s="18" t="s">
        <v>32</v>
      </c>
      <c r="B1710" s="19" t="n">
        <v>38789</v>
      </c>
      <c r="C1710" s="18" t="s">
        <v>8</v>
      </c>
      <c r="D1710" s="20" t="n">
        <v>105.54286</v>
      </c>
    </row>
    <row r="1711" customFormat="false" ht="13.2" hidden="false" customHeight="false" outlineLevel="0" collapsed="false">
      <c r="A1711" s="18" t="s">
        <v>32</v>
      </c>
      <c r="B1711" s="19" t="n">
        <v>38789</v>
      </c>
      <c r="C1711" s="18" t="s">
        <v>9</v>
      </c>
      <c r="D1711" s="20" t="n">
        <v>128.50501</v>
      </c>
    </row>
    <row r="1712" customFormat="false" ht="13.2" hidden="false" customHeight="false" outlineLevel="0" collapsed="false">
      <c r="A1712" s="18" t="s">
        <v>32</v>
      </c>
      <c r="B1712" s="19" t="n">
        <v>38789</v>
      </c>
      <c r="C1712" s="18" t="s">
        <v>10</v>
      </c>
      <c r="D1712" s="20" t="n">
        <v>147.49451</v>
      </c>
    </row>
    <row r="1713" customFormat="false" ht="13.2" hidden="false" customHeight="false" outlineLevel="0" collapsed="false">
      <c r="A1713" s="18" t="s">
        <v>32</v>
      </c>
      <c r="B1713" s="19" t="n">
        <v>38789</v>
      </c>
      <c r="C1713" s="18" t="s">
        <v>11</v>
      </c>
      <c r="D1713" s="20" t="n">
        <v>171.17625</v>
      </c>
    </row>
    <row r="1714" customFormat="false" ht="13.2" hidden="false" customHeight="false" outlineLevel="0" collapsed="false">
      <c r="A1714" s="18" t="s">
        <v>32</v>
      </c>
      <c r="B1714" s="19" t="n">
        <v>38789</v>
      </c>
      <c r="C1714" s="18" t="s">
        <v>12</v>
      </c>
      <c r="D1714" s="20" t="n">
        <v>186.35924</v>
      </c>
    </row>
    <row r="1715" customFormat="false" ht="13.2" hidden="false" customHeight="false" outlineLevel="0" collapsed="false">
      <c r="A1715" s="18" t="s">
        <v>32</v>
      </c>
      <c r="B1715" s="19" t="n">
        <v>38789</v>
      </c>
      <c r="C1715" s="18" t="s">
        <v>13</v>
      </c>
      <c r="D1715" s="20" t="n">
        <v>194.68975</v>
      </c>
    </row>
    <row r="1716" customFormat="false" ht="13.2" hidden="false" customHeight="false" outlineLevel="0" collapsed="false">
      <c r="A1716" s="18" t="s">
        <v>32</v>
      </c>
      <c r="B1716" s="19" t="n">
        <v>38789</v>
      </c>
      <c r="C1716" s="18" t="s">
        <v>14</v>
      </c>
      <c r="D1716" s="20" t="n">
        <v>198.67276</v>
      </c>
    </row>
    <row r="1717" customFormat="false" ht="13.2" hidden="false" customHeight="false" outlineLevel="0" collapsed="false">
      <c r="A1717" s="18" t="s">
        <v>32</v>
      </c>
      <c r="B1717" s="19" t="n">
        <v>38789</v>
      </c>
      <c r="C1717" s="18" t="s">
        <v>15</v>
      </c>
      <c r="D1717" s="20" t="n">
        <v>200.23801</v>
      </c>
    </row>
    <row r="1718" customFormat="false" ht="13.2" hidden="false" customHeight="false" outlineLevel="0" collapsed="false">
      <c r="A1718" s="18" t="s">
        <v>32</v>
      </c>
      <c r="B1718" s="19" t="n">
        <v>38789</v>
      </c>
      <c r="C1718" s="18" t="s">
        <v>16</v>
      </c>
      <c r="D1718" s="20" t="n">
        <v>203.81441</v>
      </c>
    </row>
    <row r="1719" customFormat="false" ht="13.2" hidden="false" customHeight="false" outlineLevel="0" collapsed="false">
      <c r="A1719" s="18" t="s">
        <v>32</v>
      </c>
      <c r="B1719" s="19" t="n">
        <v>38789</v>
      </c>
      <c r="C1719" s="18" t="s">
        <v>17</v>
      </c>
      <c r="D1719" s="20" t="n">
        <v>205.68262</v>
      </c>
    </row>
    <row r="1720" customFormat="false" ht="13.2" hidden="false" customHeight="false" outlineLevel="0" collapsed="false">
      <c r="A1720" s="18" t="s">
        <v>32</v>
      </c>
      <c r="B1720" s="19" t="n">
        <v>38789</v>
      </c>
      <c r="C1720" s="18" t="s">
        <v>18</v>
      </c>
      <c r="D1720" s="20" t="n">
        <v>199.67039</v>
      </c>
    </row>
    <row r="1721" customFormat="false" ht="13.2" hidden="false" customHeight="false" outlineLevel="0" collapsed="false">
      <c r="A1721" s="18" t="s">
        <v>32</v>
      </c>
      <c r="B1721" s="19" t="n">
        <v>38789</v>
      </c>
      <c r="C1721" s="18" t="s">
        <v>19</v>
      </c>
      <c r="D1721" s="20" t="n">
        <v>192.19451</v>
      </c>
    </row>
    <row r="1722" customFormat="false" ht="13.2" hidden="false" customHeight="false" outlineLevel="0" collapsed="false">
      <c r="A1722" s="18" t="s">
        <v>32</v>
      </c>
      <c r="B1722" s="19" t="n">
        <v>38789</v>
      </c>
      <c r="C1722" s="18" t="s">
        <v>20</v>
      </c>
      <c r="D1722" s="20" t="n">
        <v>179.15162</v>
      </c>
    </row>
    <row r="1723" customFormat="false" ht="13.2" hidden="false" customHeight="false" outlineLevel="0" collapsed="false">
      <c r="A1723" s="18" t="s">
        <v>32</v>
      </c>
      <c r="B1723" s="19" t="n">
        <v>38789</v>
      </c>
      <c r="C1723" s="18" t="s">
        <v>21</v>
      </c>
      <c r="D1723" s="20" t="n">
        <v>164.18463</v>
      </c>
    </row>
    <row r="1724" customFormat="false" ht="13.2" hidden="false" customHeight="false" outlineLevel="0" collapsed="false">
      <c r="A1724" s="18" t="s">
        <v>32</v>
      </c>
      <c r="B1724" s="19" t="n">
        <v>38789</v>
      </c>
      <c r="C1724" s="18" t="s">
        <v>22</v>
      </c>
      <c r="D1724" s="20" t="n">
        <v>154.30574</v>
      </c>
    </row>
    <row r="1725" customFormat="false" ht="13.2" hidden="false" customHeight="false" outlineLevel="0" collapsed="false">
      <c r="A1725" s="18" t="s">
        <v>32</v>
      </c>
      <c r="B1725" s="19" t="n">
        <v>38789</v>
      </c>
      <c r="C1725" s="18" t="s">
        <v>23</v>
      </c>
      <c r="D1725" s="20" t="n">
        <v>138.62463</v>
      </c>
    </row>
    <row r="1726" customFormat="false" ht="13.2" hidden="false" customHeight="false" outlineLevel="0" collapsed="false">
      <c r="A1726" s="18" t="s">
        <v>32</v>
      </c>
      <c r="B1726" s="19" t="n">
        <v>38789</v>
      </c>
      <c r="C1726" s="18" t="s">
        <v>24</v>
      </c>
      <c r="D1726" s="20" t="n">
        <v>128.07037</v>
      </c>
    </row>
    <row r="1727" customFormat="false" ht="13.2" hidden="false" customHeight="false" outlineLevel="0" collapsed="false">
      <c r="A1727" s="18" t="s">
        <v>32</v>
      </c>
      <c r="B1727" s="19" t="n">
        <v>38789</v>
      </c>
      <c r="C1727" s="18" t="s">
        <v>25</v>
      </c>
      <c r="D1727" s="20" t="n">
        <v>115.31593</v>
      </c>
    </row>
    <row r="1728" customFormat="false" ht="13.2" hidden="false" customHeight="false" outlineLevel="0" collapsed="false">
      <c r="A1728" s="18" t="s">
        <v>32</v>
      </c>
      <c r="B1728" s="19" t="n">
        <v>38789</v>
      </c>
      <c r="C1728" s="18" t="s">
        <v>26</v>
      </c>
      <c r="D1728" s="20" t="n">
        <v>103.9032</v>
      </c>
    </row>
    <row r="1729" customFormat="false" ht="13.2" hidden="false" customHeight="false" outlineLevel="0" collapsed="false">
      <c r="A1729" s="18" t="s">
        <v>32</v>
      </c>
      <c r="B1729" s="19" t="n">
        <v>38789</v>
      </c>
      <c r="C1729" s="18" t="s">
        <v>27</v>
      </c>
      <c r="D1729" s="20" t="n">
        <v>95.28979</v>
      </c>
    </row>
    <row r="1730" customFormat="false" ht="13.2" hidden="false" customHeight="false" outlineLevel="0" collapsed="false">
      <c r="A1730" s="18" t="s">
        <v>32</v>
      </c>
      <c r="B1730" s="19" t="n">
        <v>38790</v>
      </c>
      <c r="C1730" s="18" t="s">
        <v>4</v>
      </c>
      <c r="D1730" s="20" t="n">
        <v>97.47744</v>
      </c>
    </row>
    <row r="1731" customFormat="false" ht="13.2" hidden="false" customHeight="false" outlineLevel="0" collapsed="false">
      <c r="A1731" s="18" t="s">
        <v>32</v>
      </c>
      <c r="B1731" s="19" t="n">
        <v>38790</v>
      </c>
      <c r="C1731" s="18" t="s">
        <v>5</v>
      </c>
      <c r="D1731" s="20" t="n">
        <v>95.80146</v>
      </c>
    </row>
    <row r="1732" customFormat="false" ht="13.2" hidden="false" customHeight="false" outlineLevel="0" collapsed="false">
      <c r="A1732" s="18" t="s">
        <v>32</v>
      </c>
      <c r="B1732" s="19" t="n">
        <v>38790</v>
      </c>
      <c r="C1732" s="18" t="s">
        <v>6</v>
      </c>
      <c r="D1732" s="20" t="n">
        <v>95.08832</v>
      </c>
    </row>
    <row r="1733" customFormat="false" ht="13.2" hidden="false" customHeight="false" outlineLevel="0" collapsed="false">
      <c r="A1733" s="18" t="s">
        <v>32</v>
      </c>
      <c r="B1733" s="19" t="n">
        <v>38790</v>
      </c>
      <c r="C1733" s="18" t="s">
        <v>7</v>
      </c>
      <c r="D1733" s="20" t="n">
        <v>95.8946</v>
      </c>
    </row>
    <row r="1734" customFormat="false" ht="13.2" hidden="false" customHeight="false" outlineLevel="0" collapsed="false">
      <c r="A1734" s="18" t="s">
        <v>32</v>
      </c>
      <c r="B1734" s="19" t="n">
        <v>38790</v>
      </c>
      <c r="C1734" s="18" t="s">
        <v>8</v>
      </c>
      <c r="D1734" s="20" t="n">
        <v>101.71431</v>
      </c>
    </row>
    <row r="1735" customFormat="false" ht="13.2" hidden="false" customHeight="false" outlineLevel="0" collapsed="false">
      <c r="A1735" s="18" t="s">
        <v>32</v>
      </c>
      <c r="B1735" s="19" t="n">
        <v>38790</v>
      </c>
      <c r="C1735" s="18" t="s">
        <v>9</v>
      </c>
      <c r="D1735" s="20" t="n">
        <v>126.0735</v>
      </c>
    </row>
    <row r="1736" customFormat="false" ht="13.2" hidden="false" customHeight="false" outlineLevel="0" collapsed="false">
      <c r="A1736" s="18" t="s">
        <v>32</v>
      </c>
      <c r="B1736" s="19" t="n">
        <v>38790</v>
      </c>
      <c r="C1736" s="18" t="s">
        <v>10</v>
      </c>
      <c r="D1736" s="20" t="n">
        <v>151.64175</v>
      </c>
    </row>
    <row r="1737" customFormat="false" ht="13.2" hidden="false" customHeight="false" outlineLevel="0" collapsed="false">
      <c r="A1737" s="18" t="s">
        <v>32</v>
      </c>
      <c r="B1737" s="19" t="n">
        <v>38790</v>
      </c>
      <c r="C1737" s="18" t="s">
        <v>11</v>
      </c>
      <c r="D1737" s="20" t="n">
        <v>177.46912</v>
      </c>
    </row>
    <row r="1738" customFormat="false" ht="13.2" hidden="false" customHeight="false" outlineLevel="0" collapsed="false">
      <c r="A1738" s="18" t="s">
        <v>32</v>
      </c>
      <c r="B1738" s="19" t="n">
        <v>38790</v>
      </c>
      <c r="C1738" s="18" t="s">
        <v>12</v>
      </c>
      <c r="D1738" s="20" t="n">
        <v>194.56649</v>
      </c>
    </row>
    <row r="1739" customFormat="false" ht="13.2" hidden="false" customHeight="false" outlineLevel="0" collapsed="false">
      <c r="A1739" s="18" t="s">
        <v>32</v>
      </c>
      <c r="B1739" s="19" t="n">
        <v>38790</v>
      </c>
      <c r="C1739" s="18" t="s">
        <v>13</v>
      </c>
      <c r="D1739" s="20" t="n">
        <v>204.73912</v>
      </c>
    </row>
    <row r="1740" customFormat="false" ht="13.2" hidden="false" customHeight="false" outlineLevel="0" collapsed="false">
      <c r="A1740" s="18" t="s">
        <v>32</v>
      </c>
      <c r="B1740" s="19" t="n">
        <v>38790</v>
      </c>
      <c r="C1740" s="18" t="s">
        <v>14</v>
      </c>
      <c r="D1740" s="20" t="n">
        <v>209.14988</v>
      </c>
    </row>
    <row r="1741" customFormat="false" ht="13.2" hidden="false" customHeight="false" outlineLevel="0" collapsed="false">
      <c r="A1741" s="18" t="s">
        <v>32</v>
      </c>
      <c r="B1741" s="19" t="n">
        <v>38790</v>
      </c>
      <c r="C1741" s="18" t="s">
        <v>15</v>
      </c>
      <c r="D1741" s="20" t="n">
        <v>208.44237</v>
      </c>
    </row>
    <row r="1742" customFormat="false" ht="13.2" hidden="false" customHeight="false" outlineLevel="0" collapsed="false">
      <c r="A1742" s="18" t="s">
        <v>32</v>
      </c>
      <c r="B1742" s="19" t="n">
        <v>38790</v>
      </c>
      <c r="C1742" s="18" t="s">
        <v>16</v>
      </c>
      <c r="D1742" s="20" t="n">
        <v>208.73625</v>
      </c>
    </row>
    <row r="1743" customFormat="false" ht="13.2" hidden="false" customHeight="false" outlineLevel="0" collapsed="false">
      <c r="A1743" s="18" t="s">
        <v>32</v>
      </c>
      <c r="B1743" s="19" t="n">
        <v>38790</v>
      </c>
      <c r="C1743" s="18" t="s">
        <v>17</v>
      </c>
      <c r="D1743" s="20" t="n">
        <v>202.54737</v>
      </c>
    </row>
    <row r="1744" customFormat="false" ht="13.2" hidden="false" customHeight="false" outlineLevel="0" collapsed="false">
      <c r="A1744" s="18" t="s">
        <v>32</v>
      </c>
      <c r="B1744" s="19" t="n">
        <v>38790</v>
      </c>
      <c r="C1744" s="18" t="s">
        <v>18</v>
      </c>
      <c r="D1744" s="20" t="n">
        <v>194.77363</v>
      </c>
    </row>
    <row r="1745" customFormat="false" ht="13.2" hidden="false" customHeight="false" outlineLevel="0" collapsed="false">
      <c r="A1745" s="18" t="s">
        <v>32</v>
      </c>
      <c r="B1745" s="19" t="n">
        <v>38790</v>
      </c>
      <c r="C1745" s="18" t="s">
        <v>19</v>
      </c>
      <c r="D1745" s="20" t="n">
        <v>183.62038</v>
      </c>
    </row>
    <row r="1746" customFormat="false" ht="13.2" hidden="false" customHeight="false" outlineLevel="0" collapsed="false">
      <c r="A1746" s="18" t="s">
        <v>32</v>
      </c>
      <c r="B1746" s="19" t="n">
        <v>38790</v>
      </c>
      <c r="C1746" s="18" t="s">
        <v>20</v>
      </c>
      <c r="D1746" s="20" t="n">
        <v>165.49724</v>
      </c>
    </row>
    <row r="1747" customFormat="false" ht="13.2" hidden="false" customHeight="false" outlineLevel="0" collapsed="false">
      <c r="A1747" s="18" t="s">
        <v>32</v>
      </c>
      <c r="B1747" s="19" t="n">
        <v>38790</v>
      </c>
      <c r="C1747" s="18" t="s">
        <v>21</v>
      </c>
      <c r="D1747" s="20" t="n">
        <v>150.49264</v>
      </c>
    </row>
    <row r="1748" customFormat="false" ht="13.2" hidden="false" customHeight="false" outlineLevel="0" collapsed="false">
      <c r="A1748" s="18" t="s">
        <v>32</v>
      </c>
      <c r="B1748" s="19" t="n">
        <v>38790</v>
      </c>
      <c r="C1748" s="18" t="s">
        <v>22</v>
      </c>
      <c r="D1748" s="20" t="n">
        <v>150.73861</v>
      </c>
    </row>
    <row r="1749" customFormat="false" ht="13.2" hidden="false" customHeight="false" outlineLevel="0" collapsed="false">
      <c r="A1749" s="18" t="s">
        <v>32</v>
      </c>
      <c r="B1749" s="19" t="n">
        <v>38790</v>
      </c>
      <c r="C1749" s="18" t="s">
        <v>23</v>
      </c>
      <c r="D1749" s="20" t="n">
        <v>139.24351</v>
      </c>
    </row>
    <row r="1750" customFormat="false" ht="13.2" hidden="false" customHeight="false" outlineLevel="0" collapsed="false">
      <c r="A1750" s="18" t="s">
        <v>32</v>
      </c>
      <c r="B1750" s="19" t="n">
        <v>38790</v>
      </c>
      <c r="C1750" s="18" t="s">
        <v>24</v>
      </c>
      <c r="D1750" s="20" t="n">
        <v>129.72437</v>
      </c>
    </row>
    <row r="1751" customFormat="false" ht="13.2" hidden="false" customHeight="false" outlineLevel="0" collapsed="false">
      <c r="A1751" s="18" t="s">
        <v>32</v>
      </c>
      <c r="B1751" s="19" t="n">
        <v>38790</v>
      </c>
      <c r="C1751" s="18" t="s">
        <v>25</v>
      </c>
      <c r="D1751" s="20" t="n">
        <v>117.65529</v>
      </c>
    </row>
    <row r="1752" customFormat="false" ht="13.2" hidden="false" customHeight="false" outlineLevel="0" collapsed="false">
      <c r="A1752" s="18" t="s">
        <v>32</v>
      </c>
      <c r="B1752" s="19" t="n">
        <v>38790</v>
      </c>
      <c r="C1752" s="18" t="s">
        <v>26</v>
      </c>
      <c r="D1752" s="20" t="n">
        <v>107.67735</v>
      </c>
    </row>
    <row r="1753" customFormat="false" ht="13.2" hidden="false" customHeight="false" outlineLevel="0" collapsed="false">
      <c r="A1753" s="18" t="s">
        <v>32</v>
      </c>
      <c r="B1753" s="19" t="n">
        <v>38790</v>
      </c>
      <c r="C1753" s="18" t="s">
        <v>27</v>
      </c>
      <c r="D1753" s="20" t="n">
        <v>99.5202</v>
      </c>
    </row>
    <row r="1754" customFormat="false" ht="13.2" hidden="false" customHeight="false" outlineLevel="0" collapsed="false">
      <c r="A1754" s="18" t="s">
        <v>32</v>
      </c>
      <c r="B1754" s="19" t="n">
        <v>38791</v>
      </c>
      <c r="C1754" s="18" t="s">
        <v>4</v>
      </c>
      <c r="D1754" s="20" t="n">
        <v>101.2461</v>
      </c>
    </row>
    <row r="1755" customFormat="false" ht="13.2" hidden="false" customHeight="false" outlineLevel="0" collapsed="false">
      <c r="A1755" s="18" t="s">
        <v>32</v>
      </c>
      <c r="B1755" s="19" t="n">
        <v>38791</v>
      </c>
      <c r="C1755" s="18" t="s">
        <v>5</v>
      </c>
      <c r="D1755" s="20" t="n">
        <v>100.6496</v>
      </c>
    </row>
    <row r="1756" customFormat="false" ht="13.2" hidden="false" customHeight="false" outlineLevel="0" collapsed="false">
      <c r="A1756" s="18" t="s">
        <v>32</v>
      </c>
      <c r="B1756" s="19" t="n">
        <v>38791</v>
      </c>
      <c r="C1756" s="18" t="s">
        <v>6</v>
      </c>
      <c r="D1756" s="20" t="n">
        <v>100.79379</v>
      </c>
    </row>
    <row r="1757" customFormat="false" ht="13.2" hidden="false" customHeight="false" outlineLevel="0" collapsed="false">
      <c r="A1757" s="18" t="s">
        <v>32</v>
      </c>
      <c r="B1757" s="19" t="n">
        <v>38791</v>
      </c>
      <c r="C1757" s="18" t="s">
        <v>7</v>
      </c>
      <c r="D1757" s="20" t="n">
        <v>101.64616</v>
      </c>
    </row>
    <row r="1758" customFormat="false" ht="13.2" hidden="false" customHeight="false" outlineLevel="0" collapsed="false">
      <c r="A1758" s="18" t="s">
        <v>32</v>
      </c>
      <c r="B1758" s="19" t="n">
        <v>38791</v>
      </c>
      <c r="C1758" s="18" t="s">
        <v>8</v>
      </c>
      <c r="D1758" s="20" t="n">
        <v>107.06766</v>
      </c>
    </row>
    <row r="1759" customFormat="false" ht="13.2" hidden="false" customHeight="false" outlineLevel="0" collapsed="false">
      <c r="A1759" s="18" t="s">
        <v>32</v>
      </c>
      <c r="B1759" s="19" t="n">
        <v>38791</v>
      </c>
      <c r="C1759" s="18" t="s">
        <v>9</v>
      </c>
      <c r="D1759" s="20" t="n">
        <v>132.05163</v>
      </c>
    </row>
    <row r="1760" customFormat="false" ht="13.2" hidden="false" customHeight="false" outlineLevel="0" collapsed="false">
      <c r="A1760" s="18" t="s">
        <v>32</v>
      </c>
      <c r="B1760" s="19" t="n">
        <v>38791</v>
      </c>
      <c r="C1760" s="18" t="s">
        <v>10</v>
      </c>
      <c r="D1760" s="20" t="n">
        <v>152.40663</v>
      </c>
    </row>
    <row r="1761" customFormat="false" ht="13.2" hidden="false" customHeight="false" outlineLevel="0" collapsed="false">
      <c r="A1761" s="18" t="s">
        <v>32</v>
      </c>
      <c r="B1761" s="19" t="n">
        <v>38791</v>
      </c>
      <c r="C1761" s="18" t="s">
        <v>11</v>
      </c>
      <c r="D1761" s="20" t="n">
        <v>176.2545</v>
      </c>
    </row>
    <row r="1762" customFormat="false" ht="13.2" hidden="false" customHeight="false" outlineLevel="0" collapsed="false">
      <c r="A1762" s="18" t="s">
        <v>32</v>
      </c>
      <c r="B1762" s="19" t="n">
        <v>38791</v>
      </c>
      <c r="C1762" s="18" t="s">
        <v>12</v>
      </c>
      <c r="D1762" s="20" t="n">
        <v>190.91974</v>
      </c>
    </row>
    <row r="1763" customFormat="false" ht="13.2" hidden="false" customHeight="false" outlineLevel="0" collapsed="false">
      <c r="A1763" s="18" t="s">
        <v>32</v>
      </c>
      <c r="B1763" s="19" t="n">
        <v>38791</v>
      </c>
      <c r="C1763" s="18" t="s">
        <v>13</v>
      </c>
      <c r="D1763" s="20" t="n">
        <v>199.64799</v>
      </c>
    </row>
    <row r="1764" customFormat="false" ht="13.2" hidden="false" customHeight="false" outlineLevel="0" collapsed="false">
      <c r="A1764" s="18" t="s">
        <v>32</v>
      </c>
      <c r="B1764" s="19" t="n">
        <v>38791</v>
      </c>
      <c r="C1764" s="18" t="s">
        <v>14</v>
      </c>
      <c r="D1764" s="20" t="n">
        <v>203.92088</v>
      </c>
    </row>
    <row r="1765" customFormat="false" ht="13.2" hidden="false" customHeight="false" outlineLevel="0" collapsed="false">
      <c r="A1765" s="18" t="s">
        <v>32</v>
      </c>
      <c r="B1765" s="19" t="n">
        <v>38791</v>
      </c>
      <c r="C1765" s="18" t="s">
        <v>15</v>
      </c>
      <c r="D1765" s="20" t="n">
        <v>204.63889</v>
      </c>
    </row>
    <row r="1766" customFormat="false" ht="13.2" hidden="false" customHeight="false" outlineLevel="0" collapsed="false">
      <c r="A1766" s="18" t="s">
        <v>32</v>
      </c>
      <c r="B1766" s="19" t="n">
        <v>38791</v>
      </c>
      <c r="C1766" s="18" t="s">
        <v>16</v>
      </c>
      <c r="D1766" s="20" t="n">
        <v>206.03401</v>
      </c>
    </row>
    <row r="1767" customFormat="false" ht="13.2" hidden="false" customHeight="false" outlineLevel="0" collapsed="false">
      <c r="A1767" s="18" t="s">
        <v>32</v>
      </c>
      <c r="B1767" s="19" t="n">
        <v>38791</v>
      </c>
      <c r="C1767" s="18" t="s">
        <v>17</v>
      </c>
      <c r="D1767" s="20" t="n">
        <v>205.32362</v>
      </c>
    </row>
    <row r="1768" customFormat="false" ht="13.2" hidden="false" customHeight="false" outlineLevel="0" collapsed="false">
      <c r="A1768" s="18" t="s">
        <v>32</v>
      </c>
      <c r="B1768" s="19" t="n">
        <v>38791</v>
      </c>
      <c r="C1768" s="18" t="s">
        <v>18</v>
      </c>
      <c r="D1768" s="20" t="n">
        <v>200.08439</v>
      </c>
    </row>
    <row r="1769" customFormat="false" ht="13.2" hidden="false" customHeight="false" outlineLevel="0" collapsed="false">
      <c r="A1769" s="18" t="s">
        <v>32</v>
      </c>
      <c r="B1769" s="19" t="n">
        <v>38791</v>
      </c>
      <c r="C1769" s="18" t="s">
        <v>19</v>
      </c>
      <c r="D1769" s="20" t="n">
        <v>191.32912</v>
      </c>
    </row>
    <row r="1770" customFormat="false" ht="13.2" hidden="false" customHeight="false" outlineLevel="0" collapsed="false">
      <c r="A1770" s="18" t="s">
        <v>32</v>
      </c>
      <c r="B1770" s="19" t="n">
        <v>38791</v>
      </c>
      <c r="C1770" s="18" t="s">
        <v>20</v>
      </c>
      <c r="D1770" s="20" t="n">
        <v>175.32126</v>
      </c>
    </row>
    <row r="1771" customFormat="false" ht="13.2" hidden="false" customHeight="false" outlineLevel="0" collapsed="false">
      <c r="A1771" s="18" t="s">
        <v>32</v>
      </c>
      <c r="B1771" s="19" t="n">
        <v>38791</v>
      </c>
      <c r="C1771" s="18" t="s">
        <v>21</v>
      </c>
      <c r="D1771" s="20" t="n">
        <v>159.80338</v>
      </c>
    </row>
    <row r="1772" customFormat="false" ht="13.2" hidden="false" customHeight="false" outlineLevel="0" collapsed="false">
      <c r="A1772" s="18" t="s">
        <v>32</v>
      </c>
      <c r="B1772" s="19" t="n">
        <v>38791</v>
      </c>
      <c r="C1772" s="18" t="s">
        <v>22</v>
      </c>
      <c r="D1772" s="20" t="n">
        <v>157.69851</v>
      </c>
    </row>
    <row r="1773" customFormat="false" ht="13.2" hidden="false" customHeight="false" outlineLevel="0" collapsed="false">
      <c r="A1773" s="18" t="s">
        <v>32</v>
      </c>
      <c r="B1773" s="19" t="n">
        <v>38791</v>
      </c>
      <c r="C1773" s="18" t="s">
        <v>23</v>
      </c>
      <c r="D1773" s="20" t="n">
        <v>144.55501</v>
      </c>
    </row>
    <row r="1774" customFormat="false" ht="13.2" hidden="false" customHeight="false" outlineLevel="0" collapsed="false">
      <c r="A1774" s="18" t="s">
        <v>32</v>
      </c>
      <c r="B1774" s="19" t="n">
        <v>38791</v>
      </c>
      <c r="C1774" s="18" t="s">
        <v>24</v>
      </c>
      <c r="D1774" s="20" t="n">
        <v>136.24586</v>
      </c>
    </row>
    <row r="1775" customFormat="false" ht="13.2" hidden="false" customHeight="false" outlineLevel="0" collapsed="false">
      <c r="A1775" s="18" t="s">
        <v>32</v>
      </c>
      <c r="B1775" s="19" t="n">
        <v>38791</v>
      </c>
      <c r="C1775" s="18" t="s">
        <v>25</v>
      </c>
      <c r="D1775" s="20" t="n">
        <v>123.46833</v>
      </c>
    </row>
    <row r="1776" customFormat="false" ht="13.2" hidden="false" customHeight="false" outlineLevel="0" collapsed="false">
      <c r="A1776" s="18" t="s">
        <v>32</v>
      </c>
      <c r="B1776" s="19" t="n">
        <v>38791</v>
      </c>
      <c r="C1776" s="18" t="s">
        <v>26</v>
      </c>
      <c r="D1776" s="20" t="n">
        <v>113.12701</v>
      </c>
    </row>
    <row r="1777" customFormat="false" ht="13.2" hidden="false" customHeight="false" outlineLevel="0" collapsed="false">
      <c r="A1777" s="18" t="s">
        <v>32</v>
      </c>
      <c r="B1777" s="19" t="n">
        <v>38791</v>
      </c>
      <c r="C1777" s="18" t="s">
        <v>27</v>
      </c>
      <c r="D1777" s="20" t="n">
        <v>105.73362</v>
      </c>
    </row>
    <row r="1778" customFormat="false" ht="13.2" hidden="false" customHeight="false" outlineLevel="0" collapsed="false">
      <c r="A1778" s="18" t="s">
        <v>32</v>
      </c>
      <c r="B1778" s="19" t="n">
        <v>38792</v>
      </c>
      <c r="C1778" s="18" t="s">
        <v>4</v>
      </c>
      <c r="D1778" s="20" t="n">
        <v>107.94454</v>
      </c>
    </row>
    <row r="1779" customFormat="false" ht="13.2" hidden="false" customHeight="false" outlineLevel="0" collapsed="false">
      <c r="A1779" s="18" t="s">
        <v>32</v>
      </c>
      <c r="B1779" s="19" t="n">
        <v>38792</v>
      </c>
      <c r="C1779" s="18" t="s">
        <v>5</v>
      </c>
      <c r="D1779" s="20" t="n">
        <v>106.87739</v>
      </c>
    </row>
    <row r="1780" customFormat="false" ht="13.2" hidden="false" customHeight="false" outlineLevel="0" collapsed="false">
      <c r="A1780" s="18" t="s">
        <v>32</v>
      </c>
      <c r="B1780" s="19" t="n">
        <v>38792</v>
      </c>
      <c r="C1780" s="18" t="s">
        <v>6</v>
      </c>
      <c r="D1780" s="20" t="n">
        <v>107.8369</v>
      </c>
    </row>
    <row r="1781" customFormat="false" ht="13.2" hidden="false" customHeight="false" outlineLevel="0" collapsed="false">
      <c r="A1781" s="18" t="s">
        <v>32</v>
      </c>
      <c r="B1781" s="19" t="n">
        <v>38792</v>
      </c>
      <c r="C1781" s="18" t="s">
        <v>7</v>
      </c>
      <c r="D1781" s="20" t="n">
        <v>108.80497</v>
      </c>
    </row>
    <row r="1782" customFormat="false" ht="13.2" hidden="false" customHeight="false" outlineLevel="0" collapsed="false">
      <c r="A1782" s="18" t="s">
        <v>32</v>
      </c>
      <c r="B1782" s="19" t="n">
        <v>38792</v>
      </c>
      <c r="C1782" s="18" t="s">
        <v>8</v>
      </c>
      <c r="D1782" s="20" t="n">
        <v>114.69129</v>
      </c>
    </row>
    <row r="1783" customFormat="false" ht="13.2" hidden="false" customHeight="false" outlineLevel="0" collapsed="false">
      <c r="A1783" s="18" t="s">
        <v>32</v>
      </c>
      <c r="B1783" s="19" t="n">
        <v>38792</v>
      </c>
      <c r="C1783" s="18" t="s">
        <v>9</v>
      </c>
      <c r="D1783" s="20" t="n">
        <v>137.36449</v>
      </c>
    </row>
    <row r="1784" customFormat="false" ht="13.2" hidden="false" customHeight="false" outlineLevel="0" collapsed="false">
      <c r="A1784" s="18" t="s">
        <v>32</v>
      </c>
      <c r="B1784" s="19" t="n">
        <v>38792</v>
      </c>
      <c r="C1784" s="18" t="s">
        <v>10</v>
      </c>
      <c r="D1784" s="20" t="n">
        <v>157.27351</v>
      </c>
    </row>
    <row r="1785" customFormat="false" ht="13.2" hidden="false" customHeight="false" outlineLevel="0" collapsed="false">
      <c r="A1785" s="18" t="s">
        <v>32</v>
      </c>
      <c r="B1785" s="19" t="n">
        <v>38792</v>
      </c>
      <c r="C1785" s="18" t="s">
        <v>11</v>
      </c>
      <c r="D1785" s="20" t="n">
        <v>180.51612</v>
      </c>
    </row>
    <row r="1786" customFormat="false" ht="13.2" hidden="false" customHeight="false" outlineLevel="0" collapsed="false">
      <c r="A1786" s="18" t="s">
        <v>32</v>
      </c>
      <c r="B1786" s="19" t="n">
        <v>38792</v>
      </c>
      <c r="C1786" s="18" t="s">
        <v>12</v>
      </c>
      <c r="D1786" s="20" t="n">
        <v>193.90988</v>
      </c>
    </row>
    <row r="1787" customFormat="false" ht="13.2" hidden="false" customHeight="false" outlineLevel="0" collapsed="false">
      <c r="A1787" s="18" t="s">
        <v>32</v>
      </c>
      <c r="B1787" s="19" t="n">
        <v>38792</v>
      </c>
      <c r="C1787" s="18" t="s">
        <v>13</v>
      </c>
      <c r="D1787" s="20" t="n">
        <v>201.876</v>
      </c>
    </row>
    <row r="1788" customFormat="false" ht="13.2" hidden="false" customHeight="false" outlineLevel="0" collapsed="false">
      <c r="A1788" s="18" t="s">
        <v>32</v>
      </c>
      <c r="B1788" s="19" t="n">
        <v>38792</v>
      </c>
      <c r="C1788" s="18" t="s">
        <v>14</v>
      </c>
      <c r="D1788" s="20" t="n">
        <v>202.91987</v>
      </c>
    </row>
    <row r="1789" customFormat="false" ht="13.2" hidden="false" customHeight="false" outlineLevel="0" collapsed="false">
      <c r="A1789" s="18" t="s">
        <v>32</v>
      </c>
      <c r="B1789" s="19" t="n">
        <v>38792</v>
      </c>
      <c r="C1789" s="18" t="s">
        <v>15</v>
      </c>
      <c r="D1789" s="20" t="n">
        <v>203.62662</v>
      </c>
    </row>
    <row r="1790" customFormat="false" ht="13.2" hidden="false" customHeight="false" outlineLevel="0" collapsed="false">
      <c r="A1790" s="18" t="s">
        <v>32</v>
      </c>
      <c r="B1790" s="19" t="n">
        <v>38792</v>
      </c>
      <c r="C1790" s="18" t="s">
        <v>16</v>
      </c>
      <c r="D1790" s="20" t="n">
        <v>204.81662</v>
      </c>
    </row>
    <row r="1791" customFormat="false" ht="13.2" hidden="false" customHeight="false" outlineLevel="0" collapsed="false">
      <c r="A1791" s="18" t="s">
        <v>32</v>
      </c>
      <c r="B1791" s="19" t="n">
        <v>38792</v>
      </c>
      <c r="C1791" s="18" t="s">
        <v>17</v>
      </c>
      <c r="D1791" s="20" t="n">
        <v>203.55187</v>
      </c>
    </row>
    <row r="1792" customFormat="false" ht="13.2" hidden="false" customHeight="false" outlineLevel="0" collapsed="false">
      <c r="A1792" s="18" t="s">
        <v>32</v>
      </c>
      <c r="B1792" s="19" t="n">
        <v>38792</v>
      </c>
      <c r="C1792" s="18" t="s">
        <v>18</v>
      </c>
      <c r="D1792" s="20" t="n">
        <v>196.56863</v>
      </c>
    </row>
    <row r="1793" customFormat="false" ht="13.2" hidden="false" customHeight="false" outlineLevel="0" collapsed="false">
      <c r="A1793" s="18" t="s">
        <v>32</v>
      </c>
      <c r="B1793" s="19" t="n">
        <v>38792</v>
      </c>
      <c r="C1793" s="18" t="s">
        <v>19</v>
      </c>
      <c r="D1793" s="20" t="n">
        <v>184.43388</v>
      </c>
    </row>
    <row r="1794" customFormat="false" ht="13.2" hidden="false" customHeight="false" outlineLevel="0" collapsed="false">
      <c r="A1794" s="18" t="s">
        <v>32</v>
      </c>
      <c r="B1794" s="19" t="n">
        <v>38792</v>
      </c>
      <c r="C1794" s="18" t="s">
        <v>20</v>
      </c>
      <c r="D1794" s="20" t="n">
        <v>167.60801</v>
      </c>
    </row>
    <row r="1795" customFormat="false" ht="13.2" hidden="false" customHeight="false" outlineLevel="0" collapsed="false">
      <c r="A1795" s="18" t="s">
        <v>32</v>
      </c>
      <c r="B1795" s="19" t="n">
        <v>38792</v>
      </c>
      <c r="C1795" s="18" t="s">
        <v>21</v>
      </c>
      <c r="D1795" s="20" t="n">
        <v>151.60501</v>
      </c>
    </row>
    <row r="1796" customFormat="false" ht="13.2" hidden="false" customHeight="false" outlineLevel="0" collapsed="false">
      <c r="A1796" s="18" t="s">
        <v>32</v>
      </c>
      <c r="B1796" s="19" t="n">
        <v>38792</v>
      </c>
      <c r="C1796" s="18" t="s">
        <v>22</v>
      </c>
      <c r="D1796" s="20" t="n">
        <v>155.37737</v>
      </c>
    </row>
    <row r="1797" customFormat="false" ht="13.2" hidden="false" customHeight="false" outlineLevel="0" collapsed="false">
      <c r="A1797" s="18" t="s">
        <v>32</v>
      </c>
      <c r="B1797" s="19" t="n">
        <v>38792</v>
      </c>
      <c r="C1797" s="18" t="s">
        <v>23</v>
      </c>
      <c r="D1797" s="20" t="n">
        <v>143.2915</v>
      </c>
    </row>
    <row r="1798" customFormat="false" ht="13.2" hidden="false" customHeight="false" outlineLevel="0" collapsed="false">
      <c r="A1798" s="18" t="s">
        <v>32</v>
      </c>
      <c r="B1798" s="19" t="n">
        <v>38792</v>
      </c>
      <c r="C1798" s="18" t="s">
        <v>24</v>
      </c>
      <c r="D1798" s="20" t="n">
        <v>135.76675</v>
      </c>
    </row>
    <row r="1799" customFormat="false" ht="13.2" hidden="false" customHeight="false" outlineLevel="0" collapsed="false">
      <c r="A1799" s="18" t="s">
        <v>32</v>
      </c>
      <c r="B1799" s="19" t="n">
        <v>38792</v>
      </c>
      <c r="C1799" s="18" t="s">
        <v>25</v>
      </c>
      <c r="D1799" s="20" t="n">
        <v>123.32401</v>
      </c>
    </row>
    <row r="1800" customFormat="false" ht="13.2" hidden="false" customHeight="false" outlineLevel="0" collapsed="false">
      <c r="A1800" s="18" t="s">
        <v>32</v>
      </c>
      <c r="B1800" s="19" t="n">
        <v>38792</v>
      </c>
      <c r="C1800" s="18" t="s">
        <v>26</v>
      </c>
      <c r="D1800" s="20" t="n">
        <v>113.42866</v>
      </c>
    </row>
    <row r="1801" customFormat="false" ht="13.2" hidden="false" customHeight="false" outlineLevel="0" collapsed="false">
      <c r="A1801" s="18" t="s">
        <v>32</v>
      </c>
      <c r="B1801" s="19" t="n">
        <v>38792</v>
      </c>
      <c r="C1801" s="18" t="s">
        <v>27</v>
      </c>
      <c r="D1801" s="20" t="n">
        <v>106.32077</v>
      </c>
    </row>
    <row r="1802" customFormat="false" ht="13.2" hidden="false" customHeight="false" outlineLevel="0" collapsed="false">
      <c r="A1802" s="18" t="s">
        <v>32</v>
      </c>
      <c r="B1802" s="19" t="n">
        <v>38793</v>
      </c>
      <c r="C1802" s="18" t="s">
        <v>4</v>
      </c>
      <c r="D1802" s="20" t="n">
        <v>108.44829</v>
      </c>
    </row>
    <row r="1803" customFormat="false" ht="13.2" hidden="false" customHeight="false" outlineLevel="0" collapsed="false">
      <c r="A1803" s="18" t="s">
        <v>32</v>
      </c>
      <c r="B1803" s="19" t="n">
        <v>38793</v>
      </c>
      <c r="C1803" s="18" t="s">
        <v>5</v>
      </c>
      <c r="D1803" s="20" t="n">
        <v>107.8256</v>
      </c>
    </row>
    <row r="1804" customFormat="false" ht="13.2" hidden="false" customHeight="false" outlineLevel="0" collapsed="false">
      <c r="A1804" s="18" t="s">
        <v>32</v>
      </c>
      <c r="B1804" s="19" t="n">
        <v>38793</v>
      </c>
      <c r="C1804" s="18" t="s">
        <v>6</v>
      </c>
      <c r="D1804" s="20" t="n">
        <v>107.98438</v>
      </c>
    </row>
    <row r="1805" customFormat="false" ht="13.2" hidden="false" customHeight="false" outlineLevel="0" collapsed="false">
      <c r="A1805" s="18" t="s">
        <v>32</v>
      </c>
      <c r="B1805" s="19" t="n">
        <v>38793</v>
      </c>
      <c r="C1805" s="18" t="s">
        <v>7</v>
      </c>
      <c r="D1805" s="20" t="n">
        <v>108.05239</v>
      </c>
    </row>
    <row r="1806" customFormat="false" ht="13.2" hidden="false" customHeight="false" outlineLevel="0" collapsed="false">
      <c r="A1806" s="18" t="s">
        <v>32</v>
      </c>
      <c r="B1806" s="19" t="n">
        <v>38793</v>
      </c>
      <c r="C1806" s="18" t="s">
        <v>8</v>
      </c>
      <c r="D1806" s="20" t="n">
        <v>113.68599</v>
      </c>
    </row>
    <row r="1807" customFormat="false" ht="13.2" hidden="false" customHeight="false" outlineLevel="0" collapsed="false">
      <c r="A1807" s="18" t="s">
        <v>32</v>
      </c>
      <c r="B1807" s="19" t="n">
        <v>38793</v>
      </c>
      <c r="C1807" s="18" t="s">
        <v>9</v>
      </c>
      <c r="D1807" s="20" t="n">
        <v>138.168</v>
      </c>
    </row>
    <row r="1808" customFormat="false" ht="13.2" hidden="false" customHeight="false" outlineLevel="0" collapsed="false">
      <c r="A1808" s="18" t="s">
        <v>32</v>
      </c>
      <c r="B1808" s="19" t="n">
        <v>38793</v>
      </c>
      <c r="C1808" s="18" t="s">
        <v>10</v>
      </c>
      <c r="D1808" s="20" t="n">
        <v>155.80913</v>
      </c>
    </row>
    <row r="1809" customFormat="false" ht="13.2" hidden="false" customHeight="false" outlineLevel="0" collapsed="false">
      <c r="A1809" s="18" t="s">
        <v>32</v>
      </c>
      <c r="B1809" s="19" t="n">
        <v>38793</v>
      </c>
      <c r="C1809" s="18" t="s">
        <v>11</v>
      </c>
      <c r="D1809" s="20" t="n">
        <v>180.36199</v>
      </c>
    </row>
    <row r="1810" customFormat="false" ht="13.2" hidden="false" customHeight="false" outlineLevel="0" collapsed="false">
      <c r="A1810" s="18" t="s">
        <v>32</v>
      </c>
      <c r="B1810" s="19" t="n">
        <v>38793</v>
      </c>
      <c r="C1810" s="18" t="s">
        <v>12</v>
      </c>
      <c r="D1810" s="20" t="n">
        <v>196.58264</v>
      </c>
    </row>
    <row r="1811" customFormat="false" ht="13.2" hidden="false" customHeight="false" outlineLevel="0" collapsed="false">
      <c r="A1811" s="18" t="s">
        <v>32</v>
      </c>
      <c r="B1811" s="19" t="n">
        <v>38793</v>
      </c>
      <c r="C1811" s="18" t="s">
        <v>13</v>
      </c>
      <c r="D1811" s="20" t="n">
        <v>203.37788</v>
      </c>
    </row>
    <row r="1812" customFormat="false" ht="13.2" hidden="false" customHeight="false" outlineLevel="0" collapsed="false">
      <c r="A1812" s="18" t="s">
        <v>32</v>
      </c>
      <c r="B1812" s="19" t="n">
        <v>38793</v>
      </c>
      <c r="C1812" s="18" t="s">
        <v>14</v>
      </c>
      <c r="D1812" s="20" t="n">
        <v>206.05375</v>
      </c>
    </row>
    <row r="1813" customFormat="false" ht="13.2" hidden="false" customHeight="false" outlineLevel="0" collapsed="false">
      <c r="A1813" s="18" t="s">
        <v>32</v>
      </c>
      <c r="B1813" s="19" t="n">
        <v>38793</v>
      </c>
      <c r="C1813" s="18" t="s">
        <v>15</v>
      </c>
      <c r="D1813" s="20" t="n">
        <v>205.23962</v>
      </c>
    </row>
    <row r="1814" customFormat="false" ht="13.2" hidden="false" customHeight="false" outlineLevel="0" collapsed="false">
      <c r="A1814" s="18" t="s">
        <v>32</v>
      </c>
      <c r="B1814" s="19" t="n">
        <v>38793</v>
      </c>
      <c r="C1814" s="18" t="s">
        <v>16</v>
      </c>
      <c r="D1814" s="20" t="n">
        <v>205.15262</v>
      </c>
    </row>
    <row r="1815" customFormat="false" ht="13.2" hidden="false" customHeight="false" outlineLevel="0" collapsed="false">
      <c r="A1815" s="18" t="s">
        <v>32</v>
      </c>
      <c r="B1815" s="19" t="n">
        <v>38793</v>
      </c>
      <c r="C1815" s="18" t="s">
        <v>17</v>
      </c>
      <c r="D1815" s="20" t="n">
        <v>203.07675</v>
      </c>
    </row>
    <row r="1816" customFormat="false" ht="13.2" hidden="false" customHeight="false" outlineLevel="0" collapsed="false">
      <c r="A1816" s="18" t="s">
        <v>32</v>
      </c>
      <c r="B1816" s="19" t="n">
        <v>38793</v>
      </c>
      <c r="C1816" s="18" t="s">
        <v>18</v>
      </c>
      <c r="D1816" s="20" t="n">
        <v>195.64274</v>
      </c>
    </row>
    <row r="1817" customFormat="false" ht="13.2" hidden="false" customHeight="false" outlineLevel="0" collapsed="false">
      <c r="A1817" s="18" t="s">
        <v>32</v>
      </c>
      <c r="B1817" s="19" t="n">
        <v>38793</v>
      </c>
      <c r="C1817" s="18" t="s">
        <v>19</v>
      </c>
      <c r="D1817" s="20" t="n">
        <v>183.35201</v>
      </c>
    </row>
    <row r="1818" customFormat="false" ht="13.2" hidden="false" customHeight="false" outlineLevel="0" collapsed="false">
      <c r="A1818" s="18" t="s">
        <v>32</v>
      </c>
      <c r="B1818" s="19" t="n">
        <v>38793</v>
      </c>
      <c r="C1818" s="18" t="s">
        <v>20</v>
      </c>
      <c r="D1818" s="20" t="n">
        <v>163.07537</v>
      </c>
    </row>
    <row r="1819" customFormat="false" ht="13.2" hidden="false" customHeight="false" outlineLevel="0" collapsed="false">
      <c r="A1819" s="18" t="s">
        <v>32</v>
      </c>
      <c r="B1819" s="19" t="n">
        <v>38793</v>
      </c>
      <c r="C1819" s="18" t="s">
        <v>21</v>
      </c>
      <c r="D1819" s="20" t="n">
        <v>146.32462</v>
      </c>
    </row>
    <row r="1820" customFormat="false" ht="13.2" hidden="false" customHeight="false" outlineLevel="0" collapsed="false">
      <c r="A1820" s="18" t="s">
        <v>32</v>
      </c>
      <c r="B1820" s="19" t="n">
        <v>38793</v>
      </c>
      <c r="C1820" s="18" t="s">
        <v>22</v>
      </c>
      <c r="D1820" s="20" t="n">
        <v>147.37687</v>
      </c>
    </row>
    <row r="1821" customFormat="false" ht="13.2" hidden="false" customHeight="false" outlineLevel="0" collapsed="false">
      <c r="A1821" s="18" t="s">
        <v>32</v>
      </c>
      <c r="B1821" s="19" t="n">
        <v>38793</v>
      </c>
      <c r="C1821" s="18" t="s">
        <v>23</v>
      </c>
      <c r="D1821" s="20" t="n">
        <v>135.38374</v>
      </c>
    </row>
    <row r="1822" customFormat="false" ht="13.2" hidden="false" customHeight="false" outlineLevel="0" collapsed="false">
      <c r="A1822" s="18" t="s">
        <v>32</v>
      </c>
      <c r="B1822" s="19" t="n">
        <v>38793</v>
      </c>
      <c r="C1822" s="18" t="s">
        <v>24</v>
      </c>
      <c r="D1822" s="20" t="n">
        <v>129.43987</v>
      </c>
    </row>
    <row r="1823" customFormat="false" ht="13.2" hidden="false" customHeight="false" outlineLevel="0" collapsed="false">
      <c r="A1823" s="18" t="s">
        <v>32</v>
      </c>
      <c r="B1823" s="19" t="n">
        <v>38793</v>
      </c>
      <c r="C1823" s="18" t="s">
        <v>25</v>
      </c>
      <c r="D1823" s="20" t="n">
        <v>121.62039</v>
      </c>
    </row>
    <row r="1824" customFormat="false" ht="13.2" hidden="false" customHeight="false" outlineLevel="0" collapsed="false">
      <c r="A1824" s="18" t="s">
        <v>32</v>
      </c>
      <c r="B1824" s="19" t="n">
        <v>38793</v>
      </c>
      <c r="C1824" s="18" t="s">
        <v>26</v>
      </c>
      <c r="D1824" s="20" t="n">
        <v>116.23939</v>
      </c>
    </row>
    <row r="1825" customFormat="false" ht="13.2" hidden="false" customHeight="false" outlineLevel="0" collapsed="false">
      <c r="A1825" s="18" t="s">
        <v>32</v>
      </c>
      <c r="B1825" s="19" t="n">
        <v>38793</v>
      </c>
      <c r="C1825" s="18" t="s">
        <v>27</v>
      </c>
      <c r="D1825" s="20" t="n">
        <v>110.21867</v>
      </c>
    </row>
    <row r="1826" customFormat="false" ht="13.2" hidden="false" customHeight="false" outlineLevel="0" collapsed="false">
      <c r="A1826" s="18" t="s">
        <v>32</v>
      </c>
      <c r="B1826" s="19" t="n">
        <v>38794</v>
      </c>
      <c r="C1826" s="18" t="s">
        <v>4</v>
      </c>
      <c r="D1826" s="20" t="n">
        <v>106.48221</v>
      </c>
    </row>
    <row r="1827" customFormat="false" ht="13.2" hidden="false" customHeight="false" outlineLevel="0" collapsed="false">
      <c r="A1827" s="18" t="s">
        <v>32</v>
      </c>
      <c r="B1827" s="19" t="n">
        <v>38794</v>
      </c>
      <c r="C1827" s="18" t="s">
        <v>5</v>
      </c>
      <c r="D1827" s="20" t="n">
        <v>104.86028</v>
      </c>
    </row>
    <row r="1828" customFormat="false" ht="13.2" hidden="false" customHeight="false" outlineLevel="0" collapsed="false">
      <c r="A1828" s="18" t="s">
        <v>32</v>
      </c>
      <c r="B1828" s="19" t="n">
        <v>38794</v>
      </c>
      <c r="C1828" s="18" t="s">
        <v>6</v>
      </c>
      <c r="D1828" s="20" t="n">
        <v>107.14141</v>
      </c>
    </row>
    <row r="1829" customFormat="false" ht="13.2" hidden="false" customHeight="false" outlineLevel="0" collapsed="false">
      <c r="A1829" s="18" t="s">
        <v>32</v>
      </c>
      <c r="B1829" s="19" t="n">
        <v>38794</v>
      </c>
      <c r="C1829" s="18" t="s">
        <v>7</v>
      </c>
      <c r="D1829" s="20" t="n">
        <v>104.40395</v>
      </c>
    </row>
    <row r="1830" customFormat="false" ht="13.2" hidden="false" customHeight="false" outlineLevel="0" collapsed="false">
      <c r="A1830" s="18" t="s">
        <v>32</v>
      </c>
      <c r="B1830" s="19" t="n">
        <v>38794</v>
      </c>
      <c r="C1830" s="18" t="s">
        <v>8</v>
      </c>
      <c r="D1830" s="20" t="n">
        <v>106.49681</v>
      </c>
    </row>
    <row r="1831" customFormat="false" ht="13.2" hidden="false" customHeight="false" outlineLevel="0" collapsed="false">
      <c r="A1831" s="18" t="s">
        <v>32</v>
      </c>
      <c r="B1831" s="19" t="n">
        <v>38794</v>
      </c>
      <c r="C1831" s="18" t="s">
        <v>9</v>
      </c>
      <c r="D1831" s="20" t="n">
        <v>113.39026</v>
      </c>
    </row>
    <row r="1832" customFormat="false" ht="13.2" hidden="false" customHeight="false" outlineLevel="0" collapsed="false">
      <c r="A1832" s="18" t="s">
        <v>32</v>
      </c>
      <c r="B1832" s="19" t="n">
        <v>38794</v>
      </c>
      <c r="C1832" s="18" t="s">
        <v>10</v>
      </c>
      <c r="D1832" s="20" t="n">
        <v>115.51843</v>
      </c>
    </row>
    <row r="1833" customFormat="false" ht="13.2" hidden="false" customHeight="false" outlineLevel="0" collapsed="false">
      <c r="A1833" s="18" t="s">
        <v>32</v>
      </c>
      <c r="B1833" s="19" t="n">
        <v>38794</v>
      </c>
      <c r="C1833" s="18" t="s">
        <v>11</v>
      </c>
      <c r="D1833" s="20" t="n">
        <v>125.07888</v>
      </c>
    </row>
    <row r="1834" customFormat="false" ht="13.2" hidden="false" customHeight="false" outlineLevel="0" collapsed="false">
      <c r="A1834" s="18" t="s">
        <v>32</v>
      </c>
      <c r="B1834" s="19" t="n">
        <v>38794</v>
      </c>
      <c r="C1834" s="18" t="s">
        <v>12</v>
      </c>
      <c r="D1834" s="20" t="n">
        <v>129.29275</v>
      </c>
    </row>
    <row r="1835" customFormat="false" ht="13.2" hidden="false" customHeight="false" outlineLevel="0" collapsed="false">
      <c r="A1835" s="18" t="s">
        <v>32</v>
      </c>
      <c r="B1835" s="19" t="n">
        <v>38794</v>
      </c>
      <c r="C1835" s="18" t="s">
        <v>13</v>
      </c>
      <c r="D1835" s="20" t="n">
        <v>131.59001</v>
      </c>
    </row>
    <row r="1836" customFormat="false" ht="13.2" hidden="false" customHeight="false" outlineLevel="0" collapsed="false">
      <c r="A1836" s="18" t="s">
        <v>32</v>
      </c>
      <c r="B1836" s="19" t="n">
        <v>38794</v>
      </c>
      <c r="C1836" s="18" t="s">
        <v>14</v>
      </c>
      <c r="D1836" s="20" t="n">
        <v>126.98949</v>
      </c>
    </row>
    <row r="1837" customFormat="false" ht="13.2" hidden="false" customHeight="false" outlineLevel="0" collapsed="false">
      <c r="A1837" s="18" t="s">
        <v>32</v>
      </c>
      <c r="B1837" s="19" t="n">
        <v>38794</v>
      </c>
      <c r="C1837" s="18" t="s">
        <v>15</v>
      </c>
      <c r="D1837" s="20" t="n">
        <v>124.45534</v>
      </c>
    </row>
    <row r="1838" customFormat="false" ht="13.2" hidden="false" customHeight="false" outlineLevel="0" collapsed="false">
      <c r="A1838" s="18" t="s">
        <v>32</v>
      </c>
      <c r="B1838" s="19" t="n">
        <v>38794</v>
      </c>
      <c r="C1838" s="18" t="s">
        <v>16</v>
      </c>
      <c r="D1838" s="20" t="n">
        <v>120.91895</v>
      </c>
    </row>
    <row r="1839" customFormat="false" ht="13.2" hidden="false" customHeight="false" outlineLevel="0" collapsed="false">
      <c r="A1839" s="18" t="s">
        <v>32</v>
      </c>
      <c r="B1839" s="19" t="n">
        <v>38794</v>
      </c>
      <c r="C1839" s="18" t="s">
        <v>17</v>
      </c>
      <c r="D1839" s="20" t="n">
        <v>124.08037</v>
      </c>
    </row>
    <row r="1840" customFormat="false" ht="13.2" hidden="false" customHeight="false" outlineLevel="0" collapsed="false">
      <c r="A1840" s="18" t="s">
        <v>32</v>
      </c>
      <c r="B1840" s="19" t="n">
        <v>38794</v>
      </c>
      <c r="C1840" s="18" t="s">
        <v>18</v>
      </c>
      <c r="D1840" s="20" t="n">
        <v>124.47954</v>
      </c>
    </row>
    <row r="1841" customFormat="false" ht="13.2" hidden="false" customHeight="false" outlineLevel="0" collapsed="false">
      <c r="A1841" s="18" t="s">
        <v>32</v>
      </c>
      <c r="B1841" s="19" t="n">
        <v>38794</v>
      </c>
      <c r="C1841" s="18" t="s">
        <v>19</v>
      </c>
      <c r="D1841" s="20" t="n">
        <v>122.65386</v>
      </c>
    </row>
    <row r="1842" customFormat="false" ht="13.2" hidden="false" customHeight="false" outlineLevel="0" collapsed="false">
      <c r="A1842" s="18" t="s">
        <v>32</v>
      </c>
      <c r="B1842" s="19" t="n">
        <v>38794</v>
      </c>
      <c r="C1842" s="18" t="s">
        <v>20</v>
      </c>
      <c r="D1842" s="20" t="n">
        <v>122.3536</v>
      </c>
    </row>
    <row r="1843" customFormat="false" ht="13.2" hidden="false" customHeight="false" outlineLevel="0" collapsed="false">
      <c r="A1843" s="18" t="s">
        <v>32</v>
      </c>
      <c r="B1843" s="19" t="n">
        <v>38794</v>
      </c>
      <c r="C1843" s="18" t="s">
        <v>21</v>
      </c>
      <c r="D1843" s="20" t="n">
        <v>125.34475</v>
      </c>
    </row>
    <row r="1844" customFormat="false" ht="13.2" hidden="false" customHeight="false" outlineLevel="0" collapsed="false">
      <c r="A1844" s="18" t="s">
        <v>32</v>
      </c>
      <c r="B1844" s="19" t="n">
        <v>38794</v>
      </c>
      <c r="C1844" s="18" t="s">
        <v>22</v>
      </c>
      <c r="D1844" s="20" t="n">
        <v>126.93037</v>
      </c>
    </row>
    <row r="1845" customFormat="false" ht="13.2" hidden="false" customHeight="false" outlineLevel="0" collapsed="false">
      <c r="A1845" s="18" t="s">
        <v>32</v>
      </c>
      <c r="B1845" s="19" t="n">
        <v>38794</v>
      </c>
      <c r="C1845" s="18" t="s">
        <v>23</v>
      </c>
      <c r="D1845" s="20" t="n">
        <v>122.58022</v>
      </c>
    </row>
    <row r="1846" customFormat="false" ht="13.2" hidden="false" customHeight="false" outlineLevel="0" collapsed="false">
      <c r="A1846" s="18" t="s">
        <v>32</v>
      </c>
      <c r="B1846" s="19" t="n">
        <v>38794</v>
      </c>
      <c r="C1846" s="18" t="s">
        <v>24</v>
      </c>
      <c r="D1846" s="20" t="n">
        <v>114.5215</v>
      </c>
    </row>
    <row r="1847" customFormat="false" ht="13.2" hidden="false" customHeight="false" outlineLevel="0" collapsed="false">
      <c r="A1847" s="18" t="s">
        <v>32</v>
      </c>
      <c r="B1847" s="19" t="n">
        <v>38794</v>
      </c>
      <c r="C1847" s="18" t="s">
        <v>25</v>
      </c>
      <c r="D1847" s="20" t="n">
        <v>113.46582</v>
      </c>
    </row>
    <row r="1848" customFormat="false" ht="13.2" hidden="false" customHeight="false" outlineLevel="0" collapsed="false">
      <c r="A1848" s="18" t="s">
        <v>32</v>
      </c>
      <c r="B1848" s="19" t="n">
        <v>38794</v>
      </c>
      <c r="C1848" s="18" t="s">
        <v>26</v>
      </c>
      <c r="D1848" s="20" t="n">
        <v>113.16804</v>
      </c>
    </row>
    <row r="1849" customFormat="false" ht="13.2" hidden="false" customHeight="false" outlineLevel="0" collapsed="false">
      <c r="A1849" s="18" t="s">
        <v>32</v>
      </c>
      <c r="B1849" s="19" t="n">
        <v>38794</v>
      </c>
      <c r="C1849" s="18" t="s">
        <v>27</v>
      </c>
      <c r="D1849" s="20" t="n">
        <v>106.93362</v>
      </c>
    </row>
    <row r="1850" customFormat="false" ht="13.2" hidden="false" customHeight="false" outlineLevel="0" collapsed="false">
      <c r="A1850" s="18" t="s">
        <v>32</v>
      </c>
      <c r="B1850" s="19" t="n">
        <v>38795</v>
      </c>
      <c r="C1850" s="18" t="s">
        <v>4</v>
      </c>
      <c r="D1850" s="20" t="n">
        <v>103.65353</v>
      </c>
    </row>
    <row r="1851" customFormat="false" ht="13.2" hidden="false" customHeight="false" outlineLevel="0" collapsed="false">
      <c r="A1851" s="18" t="s">
        <v>32</v>
      </c>
      <c r="B1851" s="19" t="n">
        <v>38795</v>
      </c>
      <c r="C1851" s="18" t="s">
        <v>5</v>
      </c>
      <c r="D1851" s="20" t="n">
        <v>102.50581</v>
      </c>
    </row>
    <row r="1852" customFormat="false" ht="13.2" hidden="false" customHeight="false" outlineLevel="0" collapsed="false">
      <c r="A1852" s="18" t="s">
        <v>32</v>
      </c>
      <c r="B1852" s="19" t="n">
        <v>38795</v>
      </c>
      <c r="C1852" s="18" t="s">
        <v>6</v>
      </c>
      <c r="D1852" s="20" t="n">
        <v>103.54384</v>
      </c>
    </row>
    <row r="1853" customFormat="false" ht="13.2" hidden="false" customHeight="false" outlineLevel="0" collapsed="false">
      <c r="A1853" s="18" t="s">
        <v>32</v>
      </c>
      <c r="B1853" s="19" t="n">
        <v>38795</v>
      </c>
      <c r="C1853" s="18" t="s">
        <v>7</v>
      </c>
      <c r="D1853" s="20" t="n">
        <v>101.38916</v>
      </c>
    </row>
    <row r="1854" customFormat="false" ht="13.2" hidden="false" customHeight="false" outlineLevel="0" collapsed="false">
      <c r="A1854" s="18" t="s">
        <v>32</v>
      </c>
      <c r="B1854" s="19" t="n">
        <v>38795</v>
      </c>
      <c r="C1854" s="18" t="s">
        <v>8</v>
      </c>
      <c r="D1854" s="20" t="n">
        <v>103.86721</v>
      </c>
    </row>
    <row r="1855" customFormat="false" ht="13.2" hidden="false" customHeight="false" outlineLevel="0" collapsed="false">
      <c r="A1855" s="18" t="s">
        <v>32</v>
      </c>
      <c r="B1855" s="19" t="n">
        <v>38795</v>
      </c>
      <c r="C1855" s="18" t="s">
        <v>9</v>
      </c>
      <c r="D1855" s="20" t="n">
        <v>108.17799</v>
      </c>
    </row>
    <row r="1856" customFormat="false" ht="13.2" hidden="false" customHeight="false" outlineLevel="0" collapsed="false">
      <c r="A1856" s="18" t="s">
        <v>32</v>
      </c>
      <c r="B1856" s="19" t="n">
        <v>38795</v>
      </c>
      <c r="C1856" s="18" t="s">
        <v>10</v>
      </c>
      <c r="D1856" s="20" t="n">
        <v>108.20065</v>
      </c>
    </row>
    <row r="1857" customFormat="false" ht="13.2" hidden="false" customHeight="false" outlineLevel="0" collapsed="false">
      <c r="A1857" s="18" t="s">
        <v>32</v>
      </c>
      <c r="B1857" s="19" t="n">
        <v>38795</v>
      </c>
      <c r="C1857" s="18" t="s">
        <v>11</v>
      </c>
      <c r="D1857" s="20" t="n">
        <v>117.77574</v>
      </c>
    </row>
    <row r="1858" customFormat="false" ht="13.2" hidden="false" customHeight="false" outlineLevel="0" collapsed="false">
      <c r="A1858" s="18" t="s">
        <v>32</v>
      </c>
      <c r="B1858" s="19" t="n">
        <v>38795</v>
      </c>
      <c r="C1858" s="18" t="s">
        <v>12</v>
      </c>
      <c r="D1858" s="20" t="n">
        <v>124.53769</v>
      </c>
    </row>
    <row r="1859" customFormat="false" ht="13.2" hidden="false" customHeight="false" outlineLevel="0" collapsed="false">
      <c r="A1859" s="18" t="s">
        <v>32</v>
      </c>
      <c r="B1859" s="19" t="n">
        <v>38795</v>
      </c>
      <c r="C1859" s="18" t="s">
        <v>13</v>
      </c>
      <c r="D1859" s="20" t="n">
        <v>127.815</v>
      </c>
    </row>
    <row r="1860" customFormat="false" ht="13.2" hidden="false" customHeight="false" outlineLevel="0" collapsed="false">
      <c r="A1860" s="18" t="s">
        <v>32</v>
      </c>
      <c r="B1860" s="19" t="n">
        <v>38795</v>
      </c>
      <c r="C1860" s="18" t="s">
        <v>14</v>
      </c>
      <c r="D1860" s="20" t="n">
        <v>125.83975</v>
      </c>
    </row>
    <row r="1861" customFormat="false" ht="13.2" hidden="false" customHeight="false" outlineLevel="0" collapsed="false">
      <c r="A1861" s="18" t="s">
        <v>32</v>
      </c>
      <c r="B1861" s="19" t="n">
        <v>38795</v>
      </c>
      <c r="C1861" s="18" t="s">
        <v>15</v>
      </c>
      <c r="D1861" s="20" t="n">
        <v>125.58476</v>
      </c>
    </row>
    <row r="1862" customFormat="false" ht="13.2" hidden="false" customHeight="false" outlineLevel="0" collapsed="false">
      <c r="A1862" s="18" t="s">
        <v>32</v>
      </c>
      <c r="B1862" s="19" t="n">
        <v>38795</v>
      </c>
      <c r="C1862" s="18" t="s">
        <v>16</v>
      </c>
      <c r="D1862" s="20" t="n">
        <v>124.92242</v>
      </c>
    </row>
    <row r="1863" customFormat="false" ht="13.2" hidden="false" customHeight="false" outlineLevel="0" collapsed="false">
      <c r="A1863" s="18" t="s">
        <v>32</v>
      </c>
      <c r="B1863" s="19" t="n">
        <v>38795</v>
      </c>
      <c r="C1863" s="18" t="s">
        <v>17</v>
      </c>
      <c r="D1863" s="20" t="n">
        <v>130.01588</v>
      </c>
    </row>
    <row r="1864" customFormat="false" ht="13.2" hidden="false" customHeight="false" outlineLevel="0" collapsed="false">
      <c r="A1864" s="18" t="s">
        <v>32</v>
      </c>
      <c r="B1864" s="19" t="n">
        <v>38795</v>
      </c>
      <c r="C1864" s="18" t="s">
        <v>18</v>
      </c>
      <c r="D1864" s="20" t="n">
        <v>131.00787</v>
      </c>
    </row>
    <row r="1865" customFormat="false" ht="13.2" hidden="false" customHeight="false" outlineLevel="0" collapsed="false">
      <c r="A1865" s="18" t="s">
        <v>32</v>
      </c>
      <c r="B1865" s="19" t="n">
        <v>38795</v>
      </c>
      <c r="C1865" s="18" t="s">
        <v>19</v>
      </c>
      <c r="D1865" s="20" t="n">
        <v>128.34624</v>
      </c>
    </row>
    <row r="1866" customFormat="false" ht="13.2" hidden="false" customHeight="false" outlineLevel="0" collapsed="false">
      <c r="A1866" s="18" t="s">
        <v>32</v>
      </c>
      <c r="B1866" s="19" t="n">
        <v>38795</v>
      </c>
      <c r="C1866" s="18" t="s">
        <v>20</v>
      </c>
      <c r="D1866" s="20" t="n">
        <v>129.73275</v>
      </c>
    </row>
    <row r="1867" customFormat="false" ht="13.2" hidden="false" customHeight="false" outlineLevel="0" collapsed="false">
      <c r="A1867" s="18" t="s">
        <v>32</v>
      </c>
      <c r="B1867" s="19" t="n">
        <v>38795</v>
      </c>
      <c r="C1867" s="18" t="s">
        <v>21</v>
      </c>
      <c r="D1867" s="20" t="n">
        <v>131.58974</v>
      </c>
    </row>
    <row r="1868" customFormat="false" ht="13.2" hidden="false" customHeight="false" outlineLevel="0" collapsed="false">
      <c r="A1868" s="18" t="s">
        <v>32</v>
      </c>
      <c r="B1868" s="19" t="n">
        <v>38795</v>
      </c>
      <c r="C1868" s="18" t="s">
        <v>22</v>
      </c>
      <c r="D1868" s="20" t="n">
        <v>135.51751</v>
      </c>
    </row>
    <row r="1869" customFormat="false" ht="13.2" hidden="false" customHeight="false" outlineLevel="0" collapsed="false">
      <c r="A1869" s="18" t="s">
        <v>32</v>
      </c>
      <c r="B1869" s="19" t="n">
        <v>38795</v>
      </c>
      <c r="C1869" s="18" t="s">
        <v>23</v>
      </c>
      <c r="D1869" s="20" t="n">
        <v>131.92101</v>
      </c>
    </row>
    <row r="1870" customFormat="false" ht="13.2" hidden="false" customHeight="false" outlineLevel="0" collapsed="false">
      <c r="A1870" s="18" t="s">
        <v>32</v>
      </c>
      <c r="B1870" s="19" t="n">
        <v>38795</v>
      </c>
      <c r="C1870" s="18" t="s">
        <v>24</v>
      </c>
      <c r="D1870" s="20" t="n">
        <v>121.2494</v>
      </c>
    </row>
    <row r="1871" customFormat="false" ht="13.2" hidden="false" customHeight="false" outlineLevel="0" collapsed="false">
      <c r="A1871" s="18" t="s">
        <v>32</v>
      </c>
      <c r="B1871" s="19" t="n">
        <v>38795</v>
      </c>
      <c r="C1871" s="18" t="s">
        <v>25</v>
      </c>
      <c r="D1871" s="20" t="n">
        <v>115.95525</v>
      </c>
    </row>
    <row r="1872" customFormat="false" ht="13.2" hidden="false" customHeight="false" outlineLevel="0" collapsed="false">
      <c r="A1872" s="18" t="s">
        <v>32</v>
      </c>
      <c r="B1872" s="19" t="n">
        <v>38795</v>
      </c>
      <c r="C1872" s="18" t="s">
        <v>26</v>
      </c>
      <c r="D1872" s="20" t="n">
        <v>110.57435</v>
      </c>
    </row>
    <row r="1873" customFormat="false" ht="13.2" hidden="false" customHeight="false" outlineLevel="0" collapsed="false">
      <c r="A1873" s="18" t="s">
        <v>32</v>
      </c>
      <c r="B1873" s="19" t="n">
        <v>38795</v>
      </c>
      <c r="C1873" s="18" t="s">
        <v>27</v>
      </c>
      <c r="D1873" s="20" t="n">
        <v>103.62271</v>
      </c>
    </row>
    <row r="1874" customFormat="false" ht="13.2" hidden="false" customHeight="false" outlineLevel="0" collapsed="false">
      <c r="A1874" s="18" t="s">
        <v>32</v>
      </c>
      <c r="B1874" s="19" t="n">
        <v>38796</v>
      </c>
      <c r="C1874" s="18" t="s">
        <v>4</v>
      </c>
      <c r="D1874" s="20" t="n">
        <v>108.49976</v>
      </c>
    </row>
    <row r="1875" customFormat="false" ht="13.2" hidden="false" customHeight="false" outlineLevel="0" collapsed="false">
      <c r="A1875" s="18" t="s">
        <v>32</v>
      </c>
      <c r="B1875" s="19" t="n">
        <v>38796</v>
      </c>
      <c r="C1875" s="18" t="s">
        <v>5</v>
      </c>
      <c r="D1875" s="20" t="n">
        <v>107.91774</v>
      </c>
    </row>
    <row r="1876" customFormat="false" ht="13.2" hidden="false" customHeight="false" outlineLevel="0" collapsed="false">
      <c r="A1876" s="18" t="s">
        <v>32</v>
      </c>
      <c r="B1876" s="19" t="n">
        <v>38796</v>
      </c>
      <c r="C1876" s="18" t="s">
        <v>6</v>
      </c>
      <c r="D1876" s="20" t="n">
        <v>109.97787</v>
      </c>
    </row>
    <row r="1877" customFormat="false" ht="13.2" hidden="false" customHeight="false" outlineLevel="0" collapsed="false">
      <c r="A1877" s="18" t="s">
        <v>32</v>
      </c>
      <c r="B1877" s="19" t="n">
        <v>38796</v>
      </c>
      <c r="C1877" s="18" t="s">
        <v>7</v>
      </c>
      <c r="D1877" s="20" t="n">
        <v>111.93696</v>
      </c>
    </row>
    <row r="1878" customFormat="false" ht="13.2" hidden="false" customHeight="false" outlineLevel="0" collapsed="false">
      <c r="A1878" s="18" t="s">
        <v>32</v>
      </c>
      <c r="B1878" s="19" t="n">
        <v>38796</v>
      </c>
      <c r="C1878" s="18" t="s">
        <v>8</v>
      </c>
      <c r="D1878" s="20" t="n">
        <v>117.28449</v>
      </c>
    </row>
    <row r="1879" customFormat="false" ht="13.2" hidden="false" customHeight="false" outlineLevel="0" collapsed="false">
      <c r="A1879" s="18" t="s">
        <v>32</v>
      </c>
      <c r="B1879" s="19" t="n">
        <v>38796</v>
      </c>
      <c r="C1879" s="18" t="s">
        <v>9</v>
      </c>
      <c r="D1879" s="20" t="n">
        <v>141.39324</v>
      </c>
    </row>
    <row r="1880" customFormat="false" ht="13.2" hidden="false" customHeight="false" outlineLevel="0" collapsed="false">
      <c r="A1880" s="18" t="s">
        <v>32</v>
      </c>
      <c r="B1880" s="19" t="n">
        <v>38796</v>
      </c>
      <c r="C1880" s="18" t="s">
        <v>10</v>
      </c>
      <c r="D1880" s="20" t="n">
        <v>160.40725</v>
      </c>
    </row>
    <row r="1881" customFormat="false" ht="13.2" hidden="false" customHeight="false" outlineLevel="0" collapsed="false">
      <c r="A1881" s="18" t="s">
        <v>32</v>
      </c>
      <c r="B1881" s="19" t="n">
        <v>38796</v>
      </c>
      <c r="C1881" s="18" t="s">
        <v>11</v>
      </c>
      <c r="D1881" s="20" t="n">
        <v>184.79338</v>
      </c>
    </row>
    <row r="1882" customFormat="false" ht="13.2" hidden="false" customHeight="false" outlineLevel="0" collapsed="false">
      <c r="A1882" s="18" t="s">
        <v>32</v>
      </c>
      <c r="B1882" s="19" t="n">
        <v>38796</v>
      </c>
      <c r="C1882" s="18" t="s">
        <v>12</v>
      </c>
      <c r="D1882" s="20" t="n">
        <v>201.06338</v>
      </c>
    </row>
    <row r="1883" customFormat="false" ht="13.2" hidden="false" customHeight="false" outlineLevel="0" collapsed="false">
      <c r="A1883" s="18" t="s">
        <v>32</v>
      </c>
      <c r="B1883" s="19" t="n">
        <v>38796</v>
      </c>
      <c r="C1883" s="18" t="s">
        <v>13</v>
      </c>
      <c r="D1883" s="20" t="n">
        <v>209.29651</v>
      </c>
    </row>
    <row r="1884" customFormat="false" ht="13.2" hidden="false" customHeight="false" outlineLevel="0" collapsed="false">
      <c r="A1884" s="18" t="s">
        <v>32</v>
      </c>
      <c r="B1884" s="19" t="n">
        <v>38796</v>
      </c>
      <c r="C1884" s="18" t="s">
        <v>14</v>
      </c>
      <c r="D1884" s="20" t="n">
        <v>212.065</v>
      </c>
    </row>
    <row r="1885" customFormat="false" ht="13.2" hidden="false" customHeight="false" outlineLevel="0" collapsed="false">
      <c r="A1885" s="18" t="s">
        <v>32</v>
      </c>
      <c r="B1885" s="19" t="n">
        <v>38796</v>
      </c>
      <c r="C1885" s="18" t="s">
        <v>15</v>
      </c>
      <c r="D1885" s="20" t="n">
        <v>212.211</v>
      </c>
    </row>
    <row r="1886" customFormat="false" ht="13.2" hidden="false" customHeight="false" outlineLevel="0" collapsed="false">
      <c r="A1886" s="18" t="s">
        <v>32</v>
      </c>
      <c r="B1886" s="19" t="n">
        <v>38796</v>
      </c>
      <c r="C1886" s="18" t="s">
        <v>16</v>
      </c>
      <c r="D1886" s="20" t="n">
        <v>211.88763</v>
      </c>
    </row>
    <row r="1887" customFormat="false" ht="13.2" hidden="false" customHeight="false" outlineLevel="0" collapsed="false">
      <c r="A1887" s="18" t="s">
        <v>32</v>
      </c>
      <c r="B1887" s="19" t="n">
        <v>38796</v>
      </c>
      <c r="C1887" s="18" t="s">
        <v>17</v>
      </c>
      <c r="D1887" s="20" t="n">
        <v>209.64624</v>
      </c>
    </row>
    <row r="1888" customFormat="false" ht="13.2" hidden="false" customHeight="false" outlineLevel="0" collapsed="false">
      <c r="A1888" s="18" t="s">
        <v>32</v>
      </c>
      <c r="B1888" s="19" t="n">
        <v>38796</v>
      </c>
      <c r="C1888" s="18" t="s">
        <v>18</v>
      </c>
      <c r="D1888" s="20" t="n">
        <v>200.73463</v>
      </c>
    </row>
    <row r="1889" customFormat="false" ht="13.2" hidden="false" customHeight="false" outlineLevel="0" collapsed="false">
      <c r="A1889" s="18" t="s">
        <v>32</v>
      </c>
      <c r="B1889" s="19" t="n">
        <v>38796</v>
      </c>
      <c r="C1889" s="18" t="s">
        <v>19</v>
      </c>
      <c r="D1889" s="20" t="n">
        <v>188.02751</v>
      </c>
    </row>
    <row r="1890" customFormat="false" ht="13.2" hidden="false" customHeight="false" outlineLevel="0" collapsed="false">
      <c r="A1890" s="18" t="s">
        <v>32</v>
      </c>
      <c r="B1890" s="19" t="n">
        <v>38796</v>
      </c>
      <c r="C1890" s="18" t="s">
        <v>20</v>
      </c>
      <c r="D1890" s="20" t="n">
        <v>170.84549</v>
      </c>
    </row>
    <row r="1891" customFormat="false" ht="13.2" hidden="false" customHeight="false" outlineLevel="0" collapsed="false">
      <c r="A1891" s="18" t="s">
        <v>32</v>
      </c>
      <c r="B1891" s="19" t="n">
        <v>38796</v>
      </c>
      <c r="C1891" s="18" t="s">
        <v>21</v>
      </c>
      <c r="D1891" s="20" t="n">
        <v>157.05513</v>
      </c>
    </row>
    <row r="1892" customFormat="false" ht="13.2" hidden="false" customHeight="false" outlineLevel="0" collapsed="false">
      <c r="A1892" s="18" t="s">
        <v>32</v>
      </c>
      <c r="B1892" s="19" t="n">
        <v>38796</v>
      </c>
      <c r="C1892" s="18" t="s">
        <v>22</v>
      </c>
      <c r="D1892" s="20" t="n">
        <v>159.47637</v>
      </c>
    </row>
    <row r="1893" customFormat="false" ht="13.2" hidden="false" customHeight="false" outlineLevel="0" collapsed="false">
      <c r="A1893" s="18" t="s">
        <v>32</v>
      </c>
      <c r="B1893" s="19" t="n">
        <v>38796</v>
      </c>
      <c r="C1893" s="18" t="s">
        <v>23</v>
      </c>
      <c r="D1893" s="20" t="n">
        <v>146.39086</v>
      </c>
    </row>
    <row r="1894" customFormat="false" ht="13.2" hidden="false" customHeight="false" outlineLevel="0" collapsed="false">
      <c r="A1894" s="18" t="s">
        <v>32</v>
      </c>
      <c r="B1894" s="19" t="n">
        <v>38796</v>
      </c>
      <c r="C1894" s="18" t="s">
        <v>24</v>
      </c>
      <c r="D1894" s="20" t="n">
        <v>136.4715</v>
      </c>
    </row>
    <row r="1895" customFormat="false" ht="13.2" hidden="false" customHeight="false" outlineLevel="0" collapsed="false">
      <c r="A1895" s="18" t="s">
        <v>32</v>
      </c>
      <c r="B1895" s="19" t="n">
        <v>38796</v>
      </c>
      <c r="C1895" s="18" t="s">
        <v>25</v>
      </c>
      <c r="D1895" s="20" t="n">
        <v>123.91359</v>
      </c>
    </row>
    <row r="1896" customFormat="false" ht="13.2" hidden="false" customHeight="false" outlineLevel="0" collapsed="false">
      <c r="A1896" s="18" t="s">
        <v>32</v>
      </c>
      <c r="B1896" s="19" t="n">
        <v>38796</v>
      </c>
      <c r="C1896" s="18" t="s">
        <v>26</v>
      </c>
      <c r="D1896" s="20" t="n">
        <v>113.36383</v>
      </c>
    </row>
    <row r="1897" customFormat="false" ht="13.2" hidden="false" customHeight="false" outlineLevel="0" collapsed="false">
      <c r="A1897" s="18" t="s">
        <v>32</v>
      </c>
      <c r="B1897" s="19" t="n">
        <v>38796</v>
      </c>
      <c r="C1897" s="18" t="s">
        <v>27</v>
      </c>
      <c r="D1897" s="20" t="n">
        <v>106.26101</v>
      </c>
    </row>
    <row r="1898" customFormat="false" ht="13.2" hidden="false" customHeight="false" outlineLevel="0" collapsed="false">
      <c r="A1898" s="18" t="s">
        <v>32</v>
      </c>
      <c r="B1898" s="19" t="n">
        <v>38797</v>
      </c>
      <c r="C1898" s="18" t="s">
        <v>4</v>
      </c>
      <c r="D1898" s="20" t="n">
        <v>108.26774</v>
      </c>
    </row>
    <row r="1899" customFormat="false" ht="13.2" hidden="false" customHeight="false" outlineLevel="0" collapsed="false">
      <c r="A1899" s="18" t="s">
        <v>32</v>
      </c>
      <c r="B1899" s="19" t="n">
        <v>38797</v>
      </c>
      <c r="C1899" s="18" t="s">
        <v>5</v>
      </c>
      <c r="D1899" s="20" t="n">
        <v>109.17391</v>
      </c>
    </row>
    <row r="1900" customFormat="false" ht="13.2" hidden="false" customHeight="false" outlineLevel="0" collapsed="false">
      <c r="A1900" s="18" t="s">
        <v>32</v>
      </c>
      <c r="B1900" s="19" t="n">
        <v>38797</v>
      </c>
      <c r="C1900" s="18" t="s">
        <v>6</v>
      </c>
      <c r="D1900" s="20" t="n">
        <v>109.27413</v>
      </c>
    </row>
    <row r="1901" customFormat="false" ht="13.2" hidden="false" customHeight="false" outlineLevel="0" collapsed="false">
      <c r="A1901" s="18" t="s">
        <v>32</v>
      </c>
      <c r="B1901" s="19" t="n">
        <v>38797</v>
      </c>
      <c r="C1901" s="18" t="s">
        <v>7</v>
      </c>
      <c r="D1901" s="20" t="n">
        <v>110.07168</v>
      </c>
    </row>
    <row r="1902" customFormat="false" ht="13.2" hidden="false" customHeight="false" outlineLevel="0" collapsed="false">
      <c r="A1902" s="18" t="s">
        <v>32</v>
      </c>
      <c r="B1902" s="19" t="n">
        <v>38797</v>
      </c>
      <c r="C1902" s="18" t="s">
        <v>8</v>
      </c>
      <c r="D1902" s="20" t="n">
        <v>115.99729</v>
      </c>
    </row>
    <row r="1903" customFormat="false" ht="13.2" hidden="false" customHeight="false" outlineLevel="0" collapsed="false">
      <c r="A1903" s="18" t="s">
        <v>32</v>
      </c>
      <c r="B1903" s="19" t="n">
        <v>38797</v>
      </c>
      <c r="C1903" s="18" t="s">
        <v>9</v>
      </c>
      <c r="D1903" s="20" t="n">
        <v>139.20576</v>
      </c>
    </row>
    <row r="1904" customFormat="false" ht="13.2" hidden="false" customHeight="false" outlineLevel="0" collapsed="false">
      <c r="A1904" s="18" t="s">
        <v>32</v>
      </c>
      <c r="B1904" s="19" t="n">
        <v>38797</v>
      </c>
      <c r="C1904" s="18" t="s">
        <v>10</v>
      </c>
      <c r="D1904" s="20" t="n">
        <v>157.83151</v>
      </c>
    </row>
    <row r="1905" customFormat="false" ht="13.2" hidden="false" customHeight="false" outlineLevel="0" collapsed="false">
      <c r="A1905" s="18" t="s">
        <v>32</v>
      </c>
      <c r="B1905" s="19" t="n">
        <v>38797</v>
      </c>
      <c r="C1905" s="18" t="s">
        <v>11</v>
      </c>
      <c r="D1905" s="20" t="n">
        <v>180.37576</v>
      </c>
    </row>
    <row r="1906" customFormat="false" ht="13.2" hidden="false" customHeight="false" outlineLevel="0" collapsed="false">
      <c r="A1906" s="18" t="s">
        <v>32</v>
      </c>
      <c r="B1906" s="19" t="n">
        <v>38797</v>
      </c>
      <c r="C1906" s="18" t="s">
        <v>12</v>
      </c>
      <c r="D1906" s="20" t="n">
        <v>193.41099</v>
      </c>
    </row>
    <row r="1907" customFormat="false" ht="13.2" hidden="false" customHeight="false" outlineLevel="0" collapsed="false">
      <c r="A1907" s="18" t="s">
        <v>32</v>
      </c>
      <c r="B1907" s="19" t="n">
        <v>38797</v>
      </c>
      <c r="C1907" s="18" t="s">
        <v>13</v>
      </c>
      <c r="D1907" s="20" t="n">
        <v>199.70363</v>
      </c>
    </row>
    <row r="1908" customFormat="false" ht="13.2" hidden="false" customHeight="false" outlineLevel="0" collapsed="false">
      <c r="A1908" s="18" t="s">
        <v>32</v>
      </c>
      <c r="B1908" s="19" t="n">
        <v>38797</v>
      </c>
      <c r="C1908" s="18" t="s">
        <v>14</v>
      </c>
      <c r="D1908" s="20" t="n">
        <v>201.87162</v>
      </c>
    </row>
    <row r="1909" customFormat="false" ht="13.2" hidden="false" customHeight="false" outlineLevel="0" collapsed="false">
      <c r="A1909" s="18" t="s">
        <v>32</v>
      </c>
      <c r="B1909" s="19" t="n">
        <v>38797</v>
      </c>
      <c r="C1909" s="18" t="s">
        <v>15</v>
      </c>
      <c r="D1909" s="20" t="n">
        <v>198.52899</v>
      </c>
    </row>
    <row r="1910" customFormat="false" ht="13.2" hidden="false" customHeight="false" outlineLevel="0" collapsed="false">
      <c r="A1910" s="18" t="s">
        <v>32</v>
      </c>
      <c r="B1910" s="19" t="n">
        <v>38797</v>
      </c>
      <c r="C1910" s="18" t="s">
        <v>16</v>
      </c>
      <c r="D1910" s="20" t="n">
        <v>199.41437</v>
      </c>
    </row>
    <row r="1911" customFormat="false" ht="13.2" hidden="false" customHeight="false" outlineLevel="0" collapsed="false">
      <c r="A1911" s="18" t="s">
        <v>32</v>
      </c>
      <c r="B1911" s="19" t="n">
        <v>38797</v>
      </c>
      <c r="C1911" s="18" t="s">
        <v>17</v>
      </c>
      <c r="D1911" s="20" t="n">
        <v>195.11413</v>
      </c>
    </row>
    <row r="1912" customFormat="false" ht="13.2" hidden="false" customHeight="false" outlineLevel="0" collapsed="false">
      <c r="A1912" s="18" t="s">
        <v>32</v>
      </c>
      <c r="B1912" s="19" t="n">
        <v>38797</v>
      </c>
      <c r="C1912" s="18" t="s">
        <v>18</v>
      </c>
      <c r="D1912" s="20" t="n">
        <v>187.96825</v>
      </c>
    </row>
    <row r="1913" customFormat="false" ht="13.2" hidden="false" customHeight="false" outlineLevel="0" collapsed="false">
      <c r="A1913" s="18" t="s">
        <v>32</v>
      </c>
      <c r="B1913" s="19" t="n">
        <v>38797</v>
      </c>
      <c r="C1913" s="18" t="s">
        <v>19</v>
      </c>
      <c r="D1913" s="20" t="n">
        <v>177.05825</v>
      </c>
    </row>
    <row r="1914" customFormat="false" ht="13.2" hidden="false" customHeight="false" outlineLevel="0" collapsed="false">
      <c r="A1914" s="18" t="s">
        <v>32</v>
      </c>
      <c r="B1914" s="19" t="n">
        <v>38797</v>
      </c>
      <c r="C1914" s="18" t="s">
        <v>20</v>
      </c>
      <c r="D1914" s="20" t="n">
        <v>159.09562</v>
      </c>
    </row>
    <row r="1915" customFormat="false" ht="13.2" hidden="false" customHeight="false" outlineLevel="0" collapsed="false">
      <c r="A1915" s="18" t="s">
        <v>32</v>
      </c>
      <c r="B1915" s="19" t="n">
        <v>38797</v>
      </c>
      <c r="C1915" s="18" t="s">
        <v>21</v>
      </c>
      <c r="D1915" s="20" t="n">
        <v>146.6545</v>
      </c>
    </row>
    <row r="1916" customFormat="false" ht="13.2" hidden="false" customHeight="false" outlineLevel="0" collapsed="false">
      <c r="A1916" s="18" t="s">
        <v>32</v>
      </c>
      <c r="B1916" s="19" t="n">
        <v>38797</v>
      </c>
      <c r="C1916" s="18" t="s">
        <v>22</v>
      </c>
      <c r="D1916" s="20" t="n">
        <v>150.04649</v>
      </c>
    </row>
    <row r="1917" customFormat="false" ht="13.2" hidden="false" customHeight="false" outlineLevel="0" collapsed="false">
      <c r="A1917" s="18" t="s">
        <v>32</v>
      </c>
      <c r="B1917" s="19" t="n">
        <v>38797</v>
      </c>
      <c r="C1917" s="18" t="s">
        <v>23</v>
      </c>
      <c r="D1917" s="20" t="n">
        <v>139.17687</v>
      </c>
    </row>
    <row r="1918" customFormat="false" ht="13.2" hidden="false" customHeight="false" outlineLevel="0" collapsed="false">
      <c r="A1918" s="18" t="s">
        <v>32</v>
      </c>
      <c r="B1918" s="19" t="n">
        <v>38797</v>
      </c>
      <c r="C1918" s="18" t="s">
        <v>24</v>
      </c>
      <c r="D1918" s="20" t="n">
        <v>130.55264</v>
      </c>
    </row>
    <row r="1919" customFormat="false" ht="13.2" hidden="false" customHeight="false" outlineLevel="0" collapsed="false">
      <c r="A1919" s="18" t="s">
        <v>32</v>
      </c>
      <c r="B1919" s="19" t="n">
        <v>38797</v>
      </c>
      <c r="C1919" s="18" t="s">
        <v>25</v>
      </c>
      <c r="D1919" s="20" t="n">
        <v>117.91214</v>
      </c>
    </row>
    <row r="1920" customFormat="false" ht="13.2" hidden="false" customHeight="false" outlineLevel="0" collapsed="false">
      <c r="A1920" s="18" t="s">
        <v>32</v>
      </c>
      <c r="B1920" s="19" t="n">
        <v>38797</v>
      </c>
      <c r="C1920" s="18" t="s">
        <v>26</v>
      </c>
      <c r="D1920" s="20" t="n">
        <v>107.33889</v>
      </c>
    </row>
    <row r="1921" customFormat="false" ht="13.2" hidden="false" customHeight="false" outlineLevel="0" collapsed="false">
      <c r="A1921" s="18" t="s">
        <v>32</v>
      </c>
      <c r="B1921" s="19" t="n">
        <v>38797</v>
      </c>
      <c r="C1921" s="18" t="s">
        <v>27</v>
      </c>
      <c r="D1921" s="20" t="n">
        <v>100.57813</v>
      </c>
    </row>
    <row r="1922" customFormat="false" ht="13.2" hidden="false" customHeight="false" outlineLevel="0" collapsed="false">
      <c r="A1922" s="18" t="s">
        <v>32</v>
      </c>
      <c r="B1922" s="19" t="n">
        <v>38798</v>
      </c>
      <c r="C1922" s="18" t="s">
        <v>4</v>
      </c>
      <c r="D1922" s="20" t="n">
        <v>102.7988</v>
      </c>
    </row>
    <row r="1923" customFormat="false" ht="13.2" hidden="false" customHeight="false" outlineLevel="0" collapsed="false">
      <c r="A1923" s="18" t="s">
        <v>32</v>
      </c>
      <c r="B1923" s="19" t="n">
        <v>38798</v>
      </c>
      <c r="C1923" s="18" t="s">
        <v>5</v>
      </c>
      <c r="D1923" s="20" t="n">
        <v>102.90003</v>
      </c>
    </row>
    <row r="1924" customFormat="false" ht="13.2" hidden="false" customHeight="false" outlineLevel="0" collapsed="false">
      <c r="A1924" s="18" t="s">
        <v>32</v>
      </c>
      <c r="B1924" s="19" t="n">
        <v>38798</v>
      </c>
      <c r="C1924" s="18" t="s">
        <v>6</v>
      </c>
      <c r="D1924" s="20" t="n">
        <v>103.33675</v>
      </c>
    </row>
    <row r="1925" customFormat="false" ht="13.2" hidden="false" customHeight="false" outlineLevel="0" collapsed="false">
      <c r="A1925" s="18" t="s">
        <v>32</v>
      </c>
      <c r="B1925" s="19" t="n">
        <v>38798</v>
      </c>
      <c r="C1925" s="18" t="s">
        <v>7</v>
      </c>
      <c r="D1925" s="20" t="n">
        <v>104.39785</v>
      </c>
    </row>
    <row r="1926" customFormat="false" ht="13.2" hidden="false" customHeight="false" outlineLevel="0" collapsed="false">
      <c r="A1926" s="18" t="s">
        <v>32</v>
      </c>
      <c r="B1926" s="19" t="n">
        <v>38798</v>
      </c>
      <c r="C1926" s="18" t="s">
        <v>8</v>
      </c>
      <c r="D1926" s="20" t="n">
        <v>109.9815</v>
      </c>
    </row>
    <row r="1927" customFormat="false" ht="13.2" hidden="false" customHeight="false" outlineLevel="0" collapsed="false">
      <c r="A1927" s="18" t="s">
        <v>32</v>
      </c>
      <c r="B1927" s="19" t="n">
        <v>38798</v>
      </c>
      <c r="C1927" s="18" t="s">
        <v>9</v>
      </c>
      <c r="D1927" s="20" t="n">
        <v>134.05813</v>
      </c>
    </row>
    <row r="1928" customFormat="false" ht="13.2" hidden="false" customHeight="false" outlineLevel="0" collapsed="false">
      <c r="A1928" s="18" t="s">
        <v>32</v>
      </c>
      <c r="B1928" s="19" t="n">
        <v>38798</v>
      </c>
      <c r="C1928" s="18" t="s">
        <v>10</v>
      </c>
      <c r="D1928" s="20" t="n">
        <v>153.46851</v>
      </c>
    </row>
    <row r="1929" customFormat="false" ht="13.2" hidden="false" customHeight="false" outlineLevel="0" collapsed="false">
      <c r="A1929" s="18" t="s">
        <v>32</v>
      </c>
      <c r="B1929" s="19" t="n">
        <v>38798</v>
      </c>
      <c r="C1929" s="18" t="s">
        <v>11</v>
      </c>
      <c r="D1929" s="20" t="n">
        <v>178.32413</v>
      </c>
    </row>
    <row r="1930" customFormat="false" ht="13.2" hidden="false" customHeight="false" outlineLevel="0" collapsed="false">
      <c r="A1930" s="18" t="s">
        <v>32</v>
      </c>
      <c r="B1930" s="19" t="n">
        <v>38798</v>
      </c>
      <c r="C1930" s="18" t="s">
        <v>12</v>
      </c>
      <c r="D1930" s="20" t="n">
        <v>192.64063</v>
      </c>
    </row>
    <row r="1931" customFormat="false" ht="13.2" hidden="false" customHeight="false" outlineLevel="0" collapsed="false">
      <c r="A1931" s="18" t="s">
        <v>32</v>
      </c>
      <c r="B1931" s="19" t="n">
        <v>38798</v>
      </c>
      <c r="C1931" s="18" t="s">
        <v>13</v>
      </c>
      <c r="D1931" s="20" t="n">
        <v>198.68139</v>
      </c>
    </row>
    <row r="1932" customFormat="false" ht="13.2" hidden="false" customHeight="false" outlineLevel="0" collapsed="false">
      <c r="A1932" s="18" t="s">
        <v>32</v>
      </c>
      <c r="B1932" s="19" t="n">
        <v>38798</v>
      </c>
      <c r="C1932" s="18" t="s">
        <v>14</v>
      </c>
      <c r="D1932" s="20" t="n">
        <v>201.809</v>
      </c>
    </row>
    <row r="1933" customFormat="false" ht="13.2" hidden="false" customHeight="false" outlineLevel="0" collapsed="false">
      <c r="A1933" s="18" t="s">
        <v>32</v>
      </c>
      <c r="B1933" s="19" t="n">
        <v>38798</v>
      </c>
      <c r="C1933" s="18" t="s">
        <v>15</v>
      </c>
      <c r="D1933" s="20" t="n">
        <v>201.53564</v>
      </c>
    </row>
    <row r="1934" customFormat="false" ht="13.2" hidden="false" customHeight="false" outlineLevel="0" collapsed="false">
      <c r="A1934" s="18" t="s">
        <v>32</v>
      </c>
      <c r="B1934" s="19" t="n">
        <v>38798</v>
      </c>
      <c r="C1934" s="18" t="s">
        <v>16</v>
      </c>
      <c r="D1934" s="20" t="n">
        <v>202.77826</v>
      </c>
    </row>
    <row r="1935" customFormat="false" ht="13.2" hidden="false" customHeight="false" outlineLevel="0" collapsed="false">
      <c r="A1935" s="18" t="s">
        <v>32</v>
      </c>
      <c r="B1935" s="19" t="n">
        <v>38798</v>
      </c>
      <c r="C1935" s="18" t="s">
        <v>17</v>
      </c>
      <c r="D1935" s="20" t="n">
        <v>202.76075</v>
      </c>
    </row>
    <row r="1936" customFormat="false" ht="13.2" hidden="false" customHeight="false" outlineLevel="0" collapsed="false">
      <c r="A1936" s="18" t="s">
        <v>32</v>
      </c>
      <c r="B1936" s="19" t="n">
        <v>38798</v>
      </c>
      <c r="C1936" s="18" t="s">
        <v>18</v>
      </c>
      <c r="D1936" s="20" t="n">
        <v>196.02501</v>
      </c>
    </row>
    <row r="1937" customFormat="false" ht="13.2" hidden="false" customHeight="false" outlineLevel="0" collapsed="false">
      <c r="A1937" s="18" t="s">
        <v>32</v>
      </c>
      <c r="B1937" s="19" t="n">
        <v>38798</v>
      </c>
      <c r="C1937" s="18" t="s">
        <v>19</v>
      </c>
      <c r="D1937" s="20" t="n">
        <v>186.06224</v>
      </c>
    </row>
    <row r="1938" customFormat="false" ht="13.2" hidden="false" customHeight="false" outlineLevel="0" collapsed="false">
      <c r="A1938" s="18" t="s">
        <v>32</v>
      </c>
      <c r="B1938" s="19" t="n">
        <v>38798</v>
      </c>
      <c r="C1938" s="18" t="s">
        <v>20</v>
      </c>
      <c r="D1938" s="20" t="n">
        <v>171.03249</v>
      </c>
    </row>
    <row r="1939" customFormat="false" ht="13.2" hidden="false" customHeight="false" outlineLevel="0" collapsed="false">
      <c r="A1939" s="18" t="s">
        <v>32</v>
      </c>
      <c r="B1939" s="19" t="n">
        <v>38798</v>
      </c>
      <c r="C1939" s="18" t="s">
        <v>21</v>
      </c>
      <c r="D1939" s="20" t="n">
        <v>153.60764</v>
      </c>
    </row>
    <row r="1940" customFormat="false" ht="13.2" hidden="false" customHeight="false" outlineLevel="0" collapsed="false">
      <c r="A1940" s="18" t="s">
        <v>32</v>
      </c>
      <c r="B1940" s="19" t="n">
        <v>38798</v>
      </c>
      <c r="C1940" s="18" t="s">
        <v>22</v>
      </c>
      <c r="D1940" s="20" t="n">
        <v>151.3765</v>
      </c>
    </row>
    <row r="1941" customFormat="false" ht="13.2" hidden="false" customHeight="false" outlineLevel="0" collapsed="false">
      <c r="A1941" s="18" t="s">
        <v>32</v>
      </c>
      <c r="B1941" s="19" t="n">
        <v>38798</v>
      </c>
      <c r="C1941" s="18" t="s">
        <v>23</v>
      </c>
      <c r="D1941" s="20" t="n">
        <v>138.57513</v>
      </c>
    </row>
    <row r="1942" customFormat="false" ht="13.2" hidden="false" customHeight="false" outlineLevel="0" collapsed="false">
      <c r="A1942" s="18" t="s">
        <v>32</v>
      </c>
      <c r="B1942" s="19" t="n">
        <v>38798</v>
      </c>
      <c r="C1942" s="18" t="s">
        <v>24</v>
      </c>
      <c r="D1942" s="20" t="n">
        <v>130.09024</v>
      </c>
    </row>
    <row r="1943" customFormat="false" ht="13.2" hidden="false" customHeight="false" outlineLevel="0" collapsed="false">
      <c r="A1943" s="18" t="s">
        <v>32</v>
      </c>
      <c r="B1943" s="19" t="n">
        <v>38798</v>
      </c>
      <c r="C1943" s="18" t="s">
        <v>25</v>
      </c>
      <c r="D1943" s="20" t="n">
        <v>117.12798</v>
      </c>
    </row>
    <row r="1944" customFormat="false" ht="13.2" hidden="false" customHeight="false" outlineLevel="0" collapsed="false">
      <c r="A1944" s="18" t="s">
        <v>32</v>
      </c>
      <c r="B1944" s="19" t="n">
        <v>38798</v>
      </c>
      <c r="C1944" s="18" t="s">
        <v>26</v>
      </c>
      <c r="D1944" s="20" t="n">
        <v>105.95664</v>
      </c>
    </row>
    <row r="1945" customFormat="false" ht="13.2" hidden="false" customHeight="false" outlineLevel="0" collapsed="false">
      <c r="A1945" s="18" t="s">
        <v>32</v>
      </c>
      <c r="B1945" s="19" t="n">
        <v>38798</v>
      </c>
      <c r="C1945" s="18" t="s">
        <v>27</v>
      </c>
      <c r="D1945" s="20" t="n">
        <v>98.56825</v>
      </c>
    </row>
    <row r="1946" customFormat="false" ht="13.2" hidden="false" customHeight="false" outlineLevel="0" collapsed="false">
      <c r="A1946" s="18" t="s">
        <v>32</v>
      </c>
      <c r="B1946" s="19" t="n">
        <v>38799</v>
      </c>
      <c r="C1946" s="18" t="s">
        <v>4</v>
      </c>
      <c r="D1946" s="20" t="n">
        <v>100.6691</v>
      </c>
    </row>
    <row r="1947" customFormat="false" ht="13.2" hidden="false" customHeight="false" outlineLevel="0" collapsed="false">
      <c r="A1947" s="18" t="s">
        <v>32</v>
      </c>
      <c r="B1947" s="19" t="n">
        <v>38799</v>
      </c>
      <c r="C1947" s="18" t="s">
        <v>5</v>
      </c>
      <c r="D1947" s="20" t="n">
        <v>99.43423</v>
      </c>
    </row>
    <row r="1948" customFormat="false" ht="13.2" hidden="false" customHeight="false" outlineLevel="0" collapsed="false">
      <c r="A1948" s="18" t="s">
        <v>32</v>
      </c>
      <c r="B1948" s="19" t="n">
        <v>38799</v>
      </c>
      <c r="C1948" s="18" t="s">
        <v>6</v>
      </c>
      <c r="D1948" s="20" t="n">
        <v>100.93968</v>
      </c>
    </row>
    <row r="1949" customFormat="false" ht="13.2" hidden="false" customHeight="false" outlineLevel="0" collapsed="false">
      <c r="A1949" s="18" t="s">
        <v>32</v>
      </c>
      <c r="B1949" s="19" t="n">
        <v>38799</v>
      </c>
      <c r="C1949" s="18" t="s">
        <v>7</v>
      </c>
      <c r="D1949" s="20" t="n">
        <v>100.74801</v>
      </c>
    </row>
    <row r="1950" customFormat="false" ht="13.2" hidden="false" customHeight="false" outlineLevel="0" collapsed="false">
      <c r="A1950" s="18" t="s">
        <v>32</v>
      </c>
      <c r="B1950" s="19" t="n">
        <v>38799</v>
      </c>
      <c r="C1950" s="18" t="s">
        <v>8</v>
      </c>
      <c r="D1950" s="20" t="n">
        <v>105.789</v>
      </c>
    </row>
    <row r="1951" customFormat="false" ht="13.2" hidden="false" customHeight="false" outlineLevel="0" collapsed="false">
      <c r="A1951" s="18" t="s">
        <v>32</v>
      </c>
      <c r="B1951" s="19" t="n">
        <v>38799</v>
      </c>
      <c r="C1951" s="18" t="s">
        <v>9</v>
      </c>
      <c r="D1951" s="20" t="n">
        <v>128.37724</v>
      </c>
    </row>
    <row r="1952" customFormat="false" ht="13.2" hidden="false" customHeight="false" outlineLevel="0" collapsed="false">
      <c r="A1952" s="18" t="s">
        <v>32</v>
      </c>
      <c r="B1952" s="19" t="n">
        <v>38799</v>
      </c>
      <c r="C1952" s="18" t="s">
        <v>10</v>
      </c>
      <c r="D1952" s="20" t="n">
        <v>148.47024</v>
      </c>
    </row>
    <row r="1953" customFormat="false" ht="13.2" hidden="false" customHeight="false" outlineLevel="0" collapsed="false">
      <c r="A1953" s="18" t="s">
        <v>32</v>
      </c>
      <c r="B1953" s="19" t="n">
        <v>38799</v>
      </c>
      <c r="C1953" s="18" t="s">
        <v>11</v>
      </c>
      <c r="D1953" s="20" t="n">
        <v>171.79775</v>
      </c>
    </row>
    <row r="1954" customFormat="false" ht="13.2" hidden="false" customHeight="false" outlineLevel="0" collapsed="false">
      <c r="A1954" s="18" t="s">
        <v>32</v>
      </c>
      <c r="B1954" s="19" t="n">
        <v>38799</v>
      </c>
      <c r="C1954" s="18" t="s">
        <v>12</v>
      </c>
      <c r="D1954" s="20" t="n">
        <v>185.01417</v>
      </c>
    </row>
    <row r="1955" customFormat="false" ht="13.2" hidden="false" customHeight="false" outlineLevel="0" collapsed="false">
      <c r="A1955" s="18" t="s">
        <v>32</v>
      </c>
      <c r="B1955" s="19" t="n">
        <v>38799</v>
      </c>
      <c r="C1955" s="18" t="s">
        <v>13</v>
      </c>
      <c r="D1955" s="20" t="n">
        <v>191.69514</v>
      </c>
    </row>
    <row r="1956" customFormat="false" ht="13.2" hidden="false" customHeight="false" outlineLevel="0" collapsed="false">
      <c r="A1956" s="18" t="s">
        <v>32</v>
      </c>
      <c r="B1956" s="19" t="n">
        <v>38799</v>
      </c>
      <c r="C1956" s="18" t="s">
        <v>14</v>
      </c>
      <c r="D1956" s="20" t="n">
        <v>193.75201</v>
      </c>
    </row>
    <row r="1957" customFormat="false" ht="13.2" hidden="false" customHeight="false" outlineLevel="0" collapsed="false">
      <c r="A1957" s="18" t="s">
        <v>32</v>
      </c>
      <c r="B1957" s="19" t="n">
        <v>38799</v>
      </c>
      <c r="C1957" s="18" t="s">
        <v>15</v>
      </c>
      <c r="D1957" s="20" t="n">
        <v>193.23251</v>
      </c>
    </row>
    <row r="1958" customFormat="false" ht="13.2" hidden="false" customHeight="false" outlineLevel="0" collapsed="false">
      <c r="A1958" s="18" t="s">
        <v>32</v>
      </c>
      <c r="B1958" s="19" t="n">
        <v>38799</v>
      </c>
      <c r="C1958" s="18" t="s">
        <v>16</v>
      </c>
      <c r="D1958" s="20" t="n">
        <v>194.32126</v>
      </c>
    </row>
    <row r="1959" customFormat="false" ht="13.2" hidden="false" customHeight="false" outlineLevel="0" collapsed="false">
      <c r="A1959" s="18" t="s">
        <v>32</v>
      </c>
      <c r="B1959" s="19" t="n">
        <v>38799</v>
      </c>
      <c r="C1959" s="18" t="s">
        <v>17</v>
      </c>
      <c r="D1959" s="20" t="n">
        <v>192.83851</v>
      </c>
    </row>
    <row r="1960" customFormat="false" ht="13.2" hidden="false" customHeight="false" outlineLevel="0" collapsed="false">
      <c r="A1960" s="18" t="s">
        <v>32</v>
      </c>
      <c r="B1960" s="19" t="n">
        <v>38799</v>
      </c>
      <c r="C1960" s="18" t="s">
        <v>18</v>
      </c>
      <c r="D1960" s="20" t="n">
        <v>186.126</v>
      </c>
    </row>
    <row r="1961" customFormat="false" ht="13.2" hidden="false" customHeight="false" outlineLevel="0" collapsed="false">
      <c r="A1961" s="18" t="s">
        <v>32</v>
      </c>
      <c r="B1961" s="19" t="n">
        <v>38799</v>
      </c>
      <c r="C1961" s="18" t="s">
        <v>19</v>
      </c>
      <c r="D1961" s="20" t="n">
        <v>174.98474</v>
      </c>
    </row>
    <row r="1962" customFormat="false" ht="13.2" hidden="false" customHeight="false" outlineLevel="0" collapsed="false">
      <c r="A1962" s="18" t="s">
        <v>32</v>
      </c>
      <c r="B1962" s="19" t="n">
        <v>38799</v>
      </c>
      <c r="C1962" s="18" t="s">
        <v>20</v>
      </c>
      <c r="D1962" s="20" t="n">
        <v>159.41612</v>
      </c>
    </row>
    <row r="1963" customFormat="false" ht="13.2" hidden="false" customHeight="false" outlineLevel="0" collapsed="false">
      <c r="A1963" s="18" t="s">
        <v>32</v>
      </c>
      <c r="B1963" s="19" t="n">
        <v>38799</v>
      </c>
      <c r="C1963" s="18" t="s">
        <v>21</v>
      </c>
      <c r="D1963" s="20" t="n">
        <v>145.85325</v>
      </c>
    </row>
    <row r="1964" customFormat="false" ht="13.2" hidden="false" customHeight="false" outlineLevel="0" collapsed="false">
      <c r="A1964" s="18" t="s">
        <v>32</v>
      </c>
      <c r="B1964" s="19" t="n">
        <v>38799</v>
      </c>
      <c r="C1964" s="18" t="s">
        <v>22</v>
      </c>
      <c r="D1964" s="20" t="n">
        <v>144.746</v>
      </c>
    </row>
    <row r="1965" customFormat="false" ht="13.2" hidden="false" customHeight="false" outlineLevel="0" collapsed="false">
      <c r="A1965" s="18" t="s">
        <v>32</v>
      </c>
      <c r="B1965" s="19" t="n">
        <v>38799</v>
      </c>
      <c r="C1965" s="18" t="s">
        <v>23</v>
      </c>
      <c r="D1965" s="20" t="n">
        <v>132.80338</v>
      </c>
    </row>
    <row r="1966" customFormat="false" ht="13.2" hidden="false" customHeight="false" outlineLevel="0" collapsed="false">
      <c r="A1966" s="18" t="s">
        <v>32</v>
      </c>
      <c r="B1966" s="19" t="n">
        <v>38799</v>
      </c>
      <c r="C1966" s="18" t="s">
        <v>24</v>
      </c>
      <c r="D1966" s="20" t="n">
        <v>125.80799</v>
      </c>
    </row>
    <row r="1967" customFormat="false" ht="13.2" hidden="false" customHeight="false" outlineLevel="0" collapsed="false">
      <c r="A1967" s="18" t="s">
        <v>32</v>
      </c>
      <c r="B1967" s="19" t="n">
        <v>38799</v>
      </c>
      <c r="C1967" s="18" t="s">
        <v>25</v>
      </c>
      <c r="D1967" s="20" t="n">
        <v>111.93736</v>
      </c>
    </row>
    <row r="1968" customFormat="false" ht="13.2" hidden="false" customHeight="false" outlineLevel="0" collapsed="false">
      <c r="A1968" s="18" t="s">
        <v>32</v>
      </c>
      <c r="B1968" s="19" t="n">
        <v>38799</v>
      </c>
      <c r="C1968" s="18" t="s">
        <v>26</v>
      </c>
      <c r="D1968" s="20" t="n">
        <v>103.3096</v>
      </c>
    </row>
    <row r="1969" customFormat="false" ht="13.2" hidden="false" customHeight="false" outlineLevel="0" collapsed="false">
      <c r="A1969" s="18" t="s">
        <v>32</v>
      </c>
      <c r="B1969" s="19" t="n">
        <v>38799</v>
      </c>
      <c r="C1969" s="18" t="s">
        <v>27</v>
      </c>
      <c r="D1969" s="20" t="n">
        <v>94.8338</v>
      </c>
    </row>
    <row r="1970" customFormat="false" ht="13.2" hidden="false" customHeight="false" outlineLevel="0" collapsed="false">
      <c r="A1970" s="18" t="s">
        <v>32</v>
      </c>
      <c r="B1970" s="19" t="n">
        <v>38800</v>
      </c>
      <c r="C1970" s="18" t="s">
        <v>4</v>
      </c>
      <c r="D1970" s="20" t="n">
        <v>96.75492</v>
      </c>
    </row>
    <row r="1971" customFormat="false" ht="13.2" hidden="false" customHeight="false" outlineLevel="0" collapsed="false">
      <c r="A1971" s="18" t="s">
        <v>32</v>
      </c>
      <c r="B1971" s="19" t="n">
        <v>38800</v>
      </c>
      <c r="C1971" s="18" t="s">
        <v>5</v>
      </c>
      <c r="D1971" s="20" t="n">
        <v>94.85797</v>
      </c>
    </row>
    <row r="1972" customFormat="false" ht="13.2" hidden="false" customHeight="false" outlineLevel="0" collapsed="false">
      <c r="A1972" s="18" t="s">
        <v>32</v>
      </c>
      <c r="B1972" s="19" t="n">
        <v>38800</v>
      </c>
      <c r="C1972" s="18" t="s">
        <v>6</v>
      </c>
      <c r="D1972" s="20" t="n">
        <v>95.03974</v>
      </c>
    </row>
    <row r="1973" customFormat="false" ht="13.2" hidden="false" customHeight="false" outlineLevel="0" collapsed="false">
      <c r="A1973" s="18" t="s">
        <v>32</v>
      </c>
      <c r="B1973" s="19" t="n">
        <v>38800</v>
      </c>
      <c r="C1973" s="18" t="s">
        <v>7</v>
      </c>
      <c r="D1973" s="20" t="n">
        <v>95.7728</v>
      </c>
    </row>
    <row r="1974" customFormat="false" ht="13.2" hidden="false" customHeight="false" outlineLevel="0" collapsed="false">
      <c r="A1974" s="18" t="s">
        <v>32</v>
      </c>
      <c r="B1974" s="19" t="n">
        <v>38800</v>
      </c>
      <c r="C1974" s="18" t="s">
        <v>8</v>
      </c>
      <c r="D1974" s="20" t="n">
        <v>98.51774</v>
      </c>
    </row>
    <row r="1975" customFormat="false" ht="13.2" hidden="false" customHeight="false" outlineLevel="0" collapsed="false">
      <c r="A1975" s="18" t="s">
        <v>32</v>
      </c>
      <c r="B1975" s="19" t="n">
        <v>38800</v>
      </c>
      <c r="C1975" s="18" t="s">
        <v>9</v>
      </c>
      <c r="D1975" s="20" t="n">
        <v>122.96346</v>
      </c>
    </row>
    <row r="1976" customFormat="false" ht="13.2" hidden="false" customHeight="false" outlineLevel="0" collapsed="false">
      <c r="A1976" s="18" t="s">
        <v>32</v>
      </c>
      <c r="B1976" s="19" t="n">
        <v>38800</v>
      </c>
      <c r="C1976" s="18" t="s">
        <v>10</v>
      </c>
      <c r="D1976" s="20" t="n">
        <v>141.68825</v>
      </c>
    </row>
    <row r="1977" customFormat="false" ht="13.2" hidden="false" customHeight="false" outlineLevel="0" collapsed="false">
      <c r="A1977" s="18" t="s">
        <v>32</v>
      </c>
      <c r="B1977" s="19" t="n">
        <v>38800</v>
      </c>
      <c r="C1977" s="18" t="s">
        <v>11</v>
      </c>
      <c r="D1977" s="20" t="n">
        <v>168.86024</v>
      </c>
    </row>
    <row r="1978" customFormat="false" ht="13.2" hidden="false" customHeight="false" outlineLevel="0" collapsed="false">
      <c r="A1978" s="18" t="s">
        <v>32</v>
      </c>
      <c r="B1978" s="19" t="n">
        <v>38800</v>
      </c>
      <c r="C1978" s="18" t="s">
        <v>12</v>
      </c>
      <c r="D1978" s="20" t="n">
        <v>187.48362</v>
      </c>
    </row>
    <row r="1979" customFormat="false" ht="13.2" hidden="false" customHeight="false" outlineLevel="0" collapsed="false">
      <c r="A1979" s="18" t="s">
        <v>32</v>
      </c>
      <c r="B1979" s="19" t="n">
        <v>38800</v>
      </c>
      <c r="C1979" s="18" t="s">
        <v>13</v>
      </c>
      <c r="D1979" s="20" t="n">
        <v>196.44412</v>
      </c>
    </row>
    <row r="1980" customFormat="false" ht="13.2" hidden="false" customHeight="false" outlineLevel="0" collapsed="false">
      <c r="A1980" s="18" t="s">
        <v>32</v>
      </c>
      <c r="B1980" s="19" t="n">
        <v>38800</v>
      </c>
      <c r="C1980" s="18" t="s">
        <v>14</v>
      </c>
      <c r="D1980" s="20" t="n">
        <v>199.29236</v>
      </c>
    </row>
    <row r="1981" customFormat="false" ht="13.2" hidden="false" customHeight="false" outlineLevel="0" collapsed="false">
      <c r="A1981" s="18" t="s">
        <v>32</v>
      </c>
      <c r="B1981" s="19" t="n">
        <v>38800</v>
      </c>
      <c r="C1981" s="18" t="s">
        <v>15</v>
      </c>
      <c r="D1981" s="20" t="n">
        <v>197.80062</v>
      </c>
    </row>
    <row r="1982" customFormat="false" ht="13.2" hidden="false" customHeight="false" outlineLevel="0" collapsed="false">
      <c r="A1982" s="18" t="s">
        <v>32</v>
      </c>
      <c r="B1982" s="19" t="n">
        <v>38800</v>
      </c>
      <c r="C1982" s="18" t="s">
        <v>16</v>
      </c>
      <c r="D1982" s="20" t="n">
        <v>196.66112</v>
      </c>
    </row>
    <row r="1983" customFormat="false" ht="13.2" hidden="false" customHeight="false" outlineLevel="0" collapsed="false">
      <c r="A1983" s="18" t="s">
        <v>32</v>
      </c>
      <c r="B1983" s="19" t="n">
        <v>38800</v>
      </c>
      <c r="C1983" s="18" t="s">
        <v>17</v>
      </c>
      <c r="D1983" s="20" t="n">
        <v>193.99263</v>
      </c>
    </row>
    <row r="1984" customFormat="false" ht="13.2" hidden="false" customHeight="false" outlineLevel="0" collapsed="false">
      <c r="A1984" s="18" t="s">
        <v>32</v>
      </c>
      <c r="B1984" s="19" t="n">
        <v>38800</v>
      </c>
      <c r="C1984" s="18" t="s">
        <v>18</v>
      </c>
      <c r="D1984" s="20" t="n">
        <v>185.97738</v>
      </c>
    </row>
    <row r="1985" customFormat="false" ht="13.2" hidden="false" customHeight="false" outlineLevel="0" collapsed="false">
      <c r="A1985" s="18" t="s">
        <v>32</v>
      </c>
      <c r="B1985" s="19" t="n">
        <v>38800</v>
      </c>
      <c r="C1985" s="18" t="s">
        <v>19</v>
      </c>
      <c r="D1985" s="20" t="n">
        <v>173.27525</v>
      </c>
    </row>
    <row r="1986" customFormat="false" ht="13.2" hidden="false" customHeight="false" outlineLevel="0" collapsed="false">
      <c r="A1986" s="18" t="s">
        <v>32</v>
      </c>
      <c r="B1986" s="19" t="n">
        <v>38800</v>
      </c>
      <c r="C1986" s="18" t="s">
        <v>20</v>
      </c>
      <c r="D1986" s="20" t="n">
        <v>154.14875</v>
      </c>
    </row>
    <row r="1987" customFormat="false" ht="13.2" hidden="false" customHeight="false" outlineLevel="0" collapsed="false">
      <c r="A1987" s="18" t="s">
        <v>32</v>
      </c>
      <c r="B1987" s="19" t="n">
        <v>38800</v>
      </c>
      <c r="C1987" s="18" t="s">
        <v>21</v>
      </c>
      <c r="D1987" s="20" t="n">
        <v>137.0735</v>
      </c>
    </row>
    <row r="1988" customFormat="false" ht="13.2" hidden="false" customHeight="false" outlineLevel="0" collapsed="false">
      <c r="A1988" s="18" t="s">
        <v>32</v>
      </c>
      <c r="B1988" s="19" t="n">
        <v>38800</v>
      </c>
      <c r="C1988" s="18" t="s">
        <v>22</v>
      </c>
      <c r="D1988" s="20" t="n">
        <v>136.90438</v>
      </c>
    </row>
    <row r="1989" customFormat="false" ht="13.2" hidden="false" customHeight="false" outlineLevel="0" collapsed="false">
      <c r="A1989" s="18" t="s">
        <v>32</v>
      </c>
      <c r="B1989" s="19" t="n">
        <v>38800</v>
      </c>
      <c r="C1989" s="18" t="s">
        <v>23</v>
      </c>
      <c r="D1989" s="20" t="n">
        <v>126.45201</v>
      </c>
    </row>
    <row r="1990" customFormat="false" ht="13.2" hidden="false" customHeight="false" outlineLevel="0" collapsed="false">
      <c r="A1990" s="18" t="s">
        <v>32</v>
      </c>
      <c r="B1990" s="19" t="n">
        <v>38800</v>
      </c>
      <c r="C1990" s="18" t="s">
        <v>24</v>
      </c>
      <c r="D1990" s="20" t="n">
        <v>119.9806</v>
      </c>
    </row>
    <row r="1991" customFormat="false" ht="13.2" hidden="false" customHeight="false" outlineLevel="0" collapsed="false">
      <c r="A1991" s="18" t="s">
        <v>32</v>
      </c>
      <c r="B1991" s="19" t="n">
        <v>38800</v>
      </c>
      <c r="C1991" s="18" t="s">
        <v>25</v>
      </c>
      <c r="D1991" s="20" t="n">
        <v>111.8316</v>
      </c>
    </row>
    <row r="1992" customFormat="false" ht="13.2" hidden="false" customHeight="false" outlineLevel="0" collapsed="false">
      <c r="A1992" s="18" t="s">
        <v>32</v>
      </c>
      <c r="B1992" s="19" t="n">
        <v>38800</v>
      </c>
      <c r="C1992" s="18" t="s">
        <v>26</v>
      </c>
      <c r="D1992" s="20" t="n">
        <v>105.41024</v>
      </c>
    </row>
    <row r="1993" customFormat="false" ht="13.2" hidden="false" customHeight="false" outlineLevel="0" collapsed="false">
      <c r="A1993" s="18" t="s">
        <v>32</v>
      </c>
      <c r="B1993" s="19" t="n">
        <v>38800</v>
      </c>
      <c r="C1993" s="18" t="s">
        <v>27</v>
      </c>
      <c r="D1993" s="20" t="n">
        <v>99.46909</v>
      </c>
    </row>
    <row r="1994" customFormat="false" ht="13.2" hidden="false" customHeight="false" outlineLevel="0" collapsed="false">
      <c r="A1994" s="18" t="s">
        <v>32</v>
      </c>
      <c r="B1994" s="19" t="n">
        <v>38801</v>
      </c>
      <c r="C1994" s="18" t="s">
        <v>4</v>
      </c>
      <c r="D1994" s="20" t="n">
        <v>94.20766</v>
      </c>
    </row>
    <row r="1995" customFormat="false" ht="13.2" hidden="false" customHeight="false" outlineLevel="0" collapsed="false">
      <c r="A1995" s="18" t="s">
        <v>32</v>
      </c>
      <c r="B1995" s="19" t="n">
        <v>38801</v>
      </c>
      <c r="C1995" s="18" t="s">
        <v>5</v>
      </c>
      <c r="D1995" s="20" t="n">
        <v>93.22954</v>
      </c>
    </row>
    <row r="1996" customFormat="false" ht="13.2" hidden="false" customHeight="false" outlineLevel="0" collapsed="false">
      <c r="A1996" s="18" t="s">
        <v>32</v>
      </c>
      <c r="B1996" s="19" t="n">
        <v>38801</v>
      </c>
      <c r="C1996" s="18" t="s">
        <v>6</v>
      </c>
      <c r="D1996" s="20" t="n">
        <v>93.62671</v>
      </c>
    </row>
    <row r="1997" customFormat="false" ht="13.2" hidden="false" customHeight="false" outlineLevel="0" collapsed="false">
      <c r="A1997" s="18" t="s">
        <v>32</v>
      </c>
      <c r="B1997" s="19" t="n">
        <v>38801</v>
      </c>
      <c r="C1997" s="18" t="s">
        <v>7</v>
      </c>
      <c r="D1997" s="20" t="n">
        <v>91.77022</v>
      </c>
    </row>
    <row r="1998" customFormat="false" ht="13.2" hidden="false" customHeight="false" outlineLevel="0" collapsed="false">
      <c r="A1998" s="18" t="s">
        <v>32</v>
      </c>
      <c r="B1998" s="19" t="n">
        <v>38801</v>
      </c>
      <c r="C1998" s="18" t="s">
        <v>8</v>
      </c>
      <c r="D1998" s="20" t="n">
        <v>94.06913</v>
      </c>
    </row>
    <row r="1999" customFormat="false" ht="13.2" hidden="false" customHeight="false" outlineLevel="0" collapsed="false">
      <c r="A1999" s="18" t="s">
        <v>32</v>
      </c>
      <c r="B1999" s="19" t="n">
        <v>38801</v>
      </c>
      <c r="C1999" s="18" t="s">
        <v>9</v>
      </c>
      <c r="D1999" s="20" t="n">
        <v>100.90126</v>
      </c>
    </row>
    <row r="2000" customFormat="false" ht="13.2" hidden="false" customHeight="false" outlineLevel="0" collapsed="false">
      <c r="A2000" s="18" t="s">
        <v>32</v>
      </c>
      <c r="B2000" s="19" t="n">
        <v>38801</v>
      </c>
      <c r="C2000" s="18" t="s">
        <v>10</v>
      </c>
      <c r="D2000" s="20" t="n">
        <v>104.49059</v>
      </c>
    </row>
    <row r="2001" customFormat="false" ht="13.2" hidden="false" customHeight="false" outlineLevel="0" collapsed="false">
      <c r="A2001" s="18" t="s">
        <v>32</v>
      </c>
      <c r="B2001" s="19" t="n">
        <v>38801</v>
      </c>
      <c r="C2001" s="18" t="s">
        <v>11</v>
      </c>
      <c r="D2001" s="20" t="n">
        <v>115.89494</v>
      </c>
    </row>
    <row r="2002" customFormat="false" ht="13.2" hidden="false" customHeight="false" outlineLevel="0" collapsed="false">
      <c r="A2002" s="18" t="s">
        <v>32</v>
      </c>
      <c r="B2002" s="19" t="n">
        <v>38801</v>
      </c>
      <c r="C2002" s="18" t="s">
        <v>12</v>
      </c>
      <c r="D2002" s="20" t="n">
        <v>121.96538</v>
      </c>
    </row>
    <row r="2003" customFormat="false" ht="13.2" hidden="false" customHeight="false" outlineLevel="0" collapsed="false">
      <c r="A2003" s="18" t="s">
        <v>32</v>
      </c>
      <c r="B2003" s="19" t="n">
        <v>38801</v>
      </c>
      <c r="C2003" s="18" t="s">
        <v>13</v>
      </c>
      <c r="D2003" s="20" t="n">
        <v>124.65122</v>
      </c>
    </row>
    <row r="2004" customFormat="false" ht="13.2" hidden="false" customHeight="false" outlineLevel="0" collapsed="false">
      <c r="A2004" s="18" t="s">
        <v>32</v>
      </c>
      <c r="B2004" s="19" t="n">
        <v>38801</v>
      </c>
      <c r="C2004" s="18" t="s">
        <v>14</v>
      </c>
      <c r="D2004" s="20" t="n">
        <v>120.55513</v>
      </c>
    </row>
    <row r="2005" customFormat="false" ht="13.2" hidden="false" customHeight="false" outlineLevel="0" collapsed="false">
      <c r="A2005" s="18" t="s">
        <v>32</v>
      </c>
      <c r="B2005" s="19" t="n">
        <v>38801</v>
      </c>
      <c r="C2005" s="18" t="s">
        <v>15</v>
      </c>
      <c r="D2005" s="20" t="n">
        <v>117.88685</v>
      </c>
    </row>
    <row r="2006" customFormat="false" ht="13.2" hidden="false" customHeight="false" outlineLevel="0" collapsed="false">
      <c r="A2006" s="18" t="s">
        <v>32</v>
      </c>
      <c r="B2006" s="19" t="n">
        <v>38801</v>
      </c>
      <c r="C2006" s="18" t="s">
        <v>16</v>
      </c>
      <c r="D2006" s="20" t="n">
        <v>115.24065</v>
      </c>
    </row>
    <row r="2007" customFormat="false" ht="13.2" hidden="false" customHeight="false" outlineLevel="0" collapsed="false">
      <c r="A2007" s="18" t="s">
        <v>32</v>
      </c>
      <c r="B2007" s="19" t="n">
        <v>38801</v>
      </c>
      <c r="C2007" s="18" t="s">
        <v>17</v>
      </c>
      <c r="D2007" s="20" t="n">
        <v>119.9461</v>
      </c>
    </row>
    <row r="2008" customFormat="false" ht="13.2" hidden="false" customHeight="false" outlineLevel="0" collapsed="false">
      <c r="A2008" s="18" t="s">
        <v>32</v>
      </c>
      <c r="B2008" s="19" t="n">
        <v>38801</v>
      </c>
      <c r="C2008" s="18" t="s">
        <v>18</v>
      </c>
      <c r="D2008" s="20" t="n">
        <v>120.98236</v>
      </c>
    </row>
    <row r="2009" customFormat="false" ht="13.2" hidden="false" customHeight="false" outlineLevel="0" collapsed="false">
      <c r="A2009" s="18" t="s">
        <v>32</v>
      </c>
      <c r="B2009" s="19" t="n">
        <v>38801</v>
      </c>
      <c r="C2009" s="18" t="s">
        <v>19</v>
      </c>
      <c r="D2009" s="20" t="n">
        <v>118.19308</v>
      </c>
    </row>
    <row r="2010" customFormat="false" ht="13.2" hidden="false" customHeight="false" outlineLevel="0" collapsed="false">
      <c r="A2010" s="18" t="s">
        <v>32</v>
      </c>
      <c r="B2010" s="19" t="n">
        <v>38801</v>
      </c>
      <c r="C2010" s="18" t="s">
        <v>20</v>
      </c>
      <c r="D2010" s="20" t="n">
        <v>118.5189</v>
      </c>
    </row>
    <row r="2011" customFormat="false" ht="13.2" hidden="false" customHeight="false" outlineLevel="0" collapsed="false">
      <c r="A2011" s="18" t="s">
        <v>32</v>
      </c>
      <c r="B2011" s="19" t="n">
        <v>38801</v>
      </c>
      <c r="C2011" s="18" t="s">
        <v>21</v>
      </c>
      <c r="D2011" s="20" t="n">
        <v>117.91579</v>
      </c>
    </row>
    <row r="2012" customFormat="false" ht="13.2" hidden="false" customHeight="false" outlineLevel="0" collapsed="false">
      <c r="A2012" s="18" t="s">
        <v>32</v>
      </c>
      <c r="B2012" s="19" t="n">
        <v>38801</v>
      </c>
      <c r="C2012" s="18" t="s">
        <v>22</v>
      </c>
      <c r="D2012" s="20" t="n">
        <v>118.95354</v>
      </c>
    </row>
    <row r="2013" customFormat="false" ht="13.2" hidden="false" customHeight="false" outlineLevel="0" collapsed="false">
      <c r="A2013" s="18" t="s">
        <v>32</v>
      </c>
      <c r="B2013" s="19" t="n">
        <v>38801</v>
      </c>
      <c r="C2013" s="18" t="s">
        <v>23</v>
      </c>
      <c r="D2013" s="20" t="n">
        <v>115.27128</v>
      </c>
    </row>
    <row r="2014" customFormat="false" ht="13.2" hidden="false" customHeight="false" outlineLevel="0" collapsed="false">
      <c r="A2014" s="18" t="s">
        <v>32</v>
      </c>
      <c r="B2014" s="19" t="n">
        <v>38801</v>
      </c>
      <c r="C2014" s="18" t="s">
        <v>24</v>
      </c>
      <c r="D2014" s="20" t="n">
        <v>106.84803</v>
      </c>
    </row>
    <row r="2015" customFormat="false" ht="13.2" hidden="false" customHeight="false" outlineLevel="0" collapsed="false">
      <c r="A2015" s="18" t="s">
        <v>32</v>
      </c>
      <c r="B2015" s="19" t="n">
        <v>38801</v>
      </c>
      <c r="C2015" s="18" t="s">
        <v>25</v>
      </c>
      <c r="D2015" s="20" t="n">
        <v>105.12875</v>
      </c>
    </row>
    <row r="2016" customFormat="false" ht="13.2" hidden="false" customHeight="false" outlineLevel="0" collapsed="false">
      <c r="A2016" s="18" t="s">
        <v>32</v>
      </c>
      <c r="B2016" s="19" t="n">
        <v>38801</v>
      </c>
      <c r="C2016" s="18" t="s">
        <v>26</v>
      </c>
      <c r="D2016" s="20" t="n">
        <v>104.07739</v>
      </c>
    </row>
    <row r="2017" customFormat="false" ht="13.2" hidden="false" customHeight="false" outlineLevel="0" collapsed="false">
      <c r="A2017" s="18" t="s">
        <v>32</v>
      </c>
      <c r="B2017" s="19" t="n">
        <v>38801</v>
      </c>
      <c r="C2017" s="18" t="s">
        <v>27</v>
      </c>
      <c r="D2017" s="20" t="n">
        <v>96.69143</v>
      </c>
    </row>
    <row r="2018" customFormat="false" ht="13.2" hidden="false" customHeight="false" outlineLevel="0" collapsed="false">
      <c r="A2018" s="18" t="s">
        <v>32</v>
      </c>
      <c r="B2018" s="19" t="n">
        <v>38802</v>
      </c>
      <c r="C2018" s="18" t="s">
        <v>4</v>
      </c>
      <c r="D2018" s="20" t="n">
        <v>93.29994</v>
      </c>
    </row>
    <row r="2019" customFormat="false" ht="13.2" hidden="false" customHeight="false" outlineLevel="0" collapsed="false">
      <c r="A2019" s="18" t="s">
        <v>32</v>
      </c>
      <c r="B2019" s="19" t="n">
        <v>38802</v>
      </c>
      <c r="C2019" s="18" t="s">
        <v>5</v>
      </c>
      <c r="D2019" s="20" t="n">
        <v>92.89977</v>
      </c>
    </row>
    <row r="2020" customFormat="false" ht="13.2" hidden="false" customHeight="false" outlineLevel="0" collapsed="false">
      <c r="A2020" s="18" t="s">
        <v>32</v>
      </c>
      <c r="B2020" s="19" t="n">
        <v>38802</v>
      </c>
      <c r="C2020" s="18" t="s">
        <v>6</v>
      </c>
      <c r="D2020" s="20" t="n">
        <v>92.19963</v>
      </c>
    </row>
    <row r="2021" customFormat="false" ht="13.2" hidden="false" customHeight="false" outlineLevel="0" collapsed="false">
      <c r="A2021" s="18" t="s">
        <v>32</v>
      </c>
      <c r="B2021" s="19" t="n">
        <v>38802</v>
      </c>
      <c r="C2021" s="18" t="s">
        <v>7</v>
      </c>
      <c r="D2021" s="20" t="n">
        <v>90.02968</v>
      </c>
    </row>
    <row r="2022" customFormat="false" ht="13.2" hidden="false" customHeight="false" outlineLevel="0" collapsed="false">
      <c r="A2022" s="18" t="s">
        <v>32</v>
      </c>
      <c r="B2022" s="19" t="n">
        <v>38802</v>
      </c>
      <c r="C2022" s="18" t="s">
        <v>8</v>
      </c>
      <c r="D2022" s="20" t="n">
        <v>92.10284</v>
      </c>
    </row>
    <row r="2023" customFormat="false" ht="13.2" hidden="false" customHeight="false" outlineLevel="0" collapsed="false">
      <c r="A2023" s="18" t="s">
        <v>32</v>
      </c>
      <c r="B2023" s="19" t="n">
        <v>38802</v>
      </c>
      <c r="C2023" s="18" t="s">
        <v>9</v>
      </c>
      <c r="D2023" s="20" t="n">
        <v>95.72279</v>
      </c>
    </row>
    <row r="2024" customFormat="false" ht="13.2" hidden="false" customHeight="false" outlineLevel="0" collapsed="false">
      <c r="A2024" s="18" t="s">
        <v>32</v>
      </c>
      <c r="B2024" s="19" t="n">
        <v>38802</v>
      </c>
      <c r="C2024" s="18" t="s">
        <v>10</v>
      </c>
      <c r="D2024" s="20" t="n">
        <v>96.90039</v>
      </c>
    </row>
    <row r="2025" customFormat="false" ht="13.2" hidden="false" customHeight="false" outlineLevel="0" collapsed="false">
      <c r="A2025" s="18" t="s">
        <v>32</v>
      </c>
      <c r="B2025" s="19" t="n">
        <v>38802</v>
      </c>
      <c r="C2025" s="18" t="s">
        <v>11</v>
      </c>
      <c r="D2025" s="20" t="n">
        <v>107.31763</v>
      </c>
    </row>
    <row r="2026" customFormat="false" ht="13.2" hidden="false" customHeight="false" outlineLevel="0" collapsed="false">
      <c r="A2026" s="18" t="s">
        <v>32</v>
      </c>
      <c r="B2026" s="19" t="n">
        <v>38802</v>
      </c>
      <c r="C2026" s="18" t="s">
        <v>12</v>
      </c>
      <c r="D2026" s="20" t="n">
        <v>114.82651</v>
      </c>
    </row>
    <row r="2027" customFormat="false" ht="13.2" hidden="false" customHeight="false" outlineLevel="0" collapsed="false">
      <c r="A2027" s="18" t="s">
        <v>32</v>
      </c>
      <c r="B2027" s="19" t="n">
        <v>38802</v>
      </c>
      <c r="C2027" s="18" t="s">
        <v>13</v>
      </c>
      <c r="D2027" s="20" t="n">
        <v>117.22232</v>
      </c>
    </row>
    <row r="2028" customFormat="false" ht="13.2" hidden="false" customHeight="false" outlineLevel="0" collapsed="false">
      <c r="A2028" s="18" t="s">
        <v>32</v>
      </c>
      <c r="B2028" s="19" t="n">
        <v>38802</v>
      </c>
      <c r="C2028" s="18" t="s">
        <v>14</v>
      </c>
      <c r="D2028" s="20" t="n">
        <v>114.31847</v>
      </c>
    </row>
    <row r="2029" customFormat="false" ht="13.2" hidden="false" customHeight="false" outlineLevel="0" collapsed="false">
      <c r="A2029" s="18" t="s">
        <v>32</v>
      </c>
      <c r="B2029" s="19" t="n">
        <v>38802</v>
      </c>
      <c r="C2029" s="18" t="s">
        <v>15</v>
      </c>
      <c r="D2029" s="20" t="n">
        <v>114.8031</v>
      </c>
    </row>
    <row r="2030" customFormat="false" ht="13.2" hidden="false" customHeight="false" outlineLevel="0" collapsed="false">
      <c r="A2030" s="18" t="s">
        <v>32</v>
      </c>
      <c r="B2030" s="19" t="n">
        <v>38802</v>
      </c>
      <c r="C2030" s="18" t="s">
        <v>16</v>
      </c>
      <c r="D2030" s="20" t="n">
        <v>114.92397</v>
      </c>
    </row>
    <row r="2031" customFormat="false" ht="13.2" hidden="false" customHeight="false" outlineLevel="0" collapsed="false">
      <c r="A2031" s="18" t="s">
        <v>32</v>
      </c>
      <c r="B2031" s="19" t="n">
        <v>38802</v>
      </c>
      <c r="C2031" s="18" t="s">
        <v>17</v>
      </c>
      <c r="D2031" s="20" t="n">
        <v>119.97978</v>
      </c>
    </row>
    <row r="2032" customFormat="false" ht="13.2" hidden="false" customHeight="false" outlineLevel="0" collapsed="false">
      <c r="A2032" s="18" t="s">
        <v>32</v>
      </c>
      <c r="B2032" s="19" t="n">
        <v>38802</v>
      </c>
      <c r="C2032" s="18" t="s">
        <v>18</v>
      </c>
      <c r="D2032" s="20" t="n">
        <v>120.98004</v>
      </c>
    </row>
    <row r="2033" customFormat="false" ht="13.2" hidden="false" customHeight="false" outlineLevel="0" collapsed="false">
      <c r="A2033" s="18" t="s">
        <v>32</v>
      </c>
      <c r="B2033" s="19" t="n">
        <v>38802</v>
      </c>
      <c r="C2033" s="18" t="s">
        <v>19</v>
      </c>
      <c r="D2033" s="20" t="n">
        <v>118.6998</v>
      </c>
    </row>
    <row r="2034" customFormat="false" ht="13.2" hidden="false" customHeight="false" outlineLevel="0" collapsed="false">
      <c r="A2034" s="18" t="s">
        <v>32</v>
      </c>
      <c r="B2034" s="19" t="n">
        <v>38802</v>
      </c>
      <c r="C2034" s="18" t="s">
        <v>20</v>
      </c>
      <c r="D2034" s="20" t="n">
        <v>121.24162</v>
      </c>
    </row>
    <row r="2035" customFormat="false" ht="13.2" hidden="false" customHeight="false" outlineLevel="0" collapsed="false">
      <c r="A2035" s="18" t="s">
        <v>32</v>
      </c>
      <c r="B2035" s="19" t="n">
        <v>38802</v>
      </c>
      <c r="C2035" s="18" t="s">
        <v>21</v>
      </c>
      <c r="D2035" s="20" t="n">
        <v>122.98219</v>
      </c>
    </row>
    <row r="2036" customFormat="false" ht="13.2" hidden="false" customHeight="false" outlineLevel="0" collapsed="false">
      <c r="A2036" s="18" t="s">
        <v>32</v>
      </c>
      <c r="B2036" s="19" t="n">
        <v>38802</v>
      </c>
      <c r="C2036" s="18" t="s">
        <v>22</v>
      </c>
      <c r="D2036" s="20" t="n">
        <v>125.52539</v>
      </c>
    </row>
    <row r="2037" customFormat="false" ht="13.2" hidden="false" customHeight="false" outlineLevel="0" collapsed="false">
      <c r="A2037" s="18" t="s">
        <v>32</v>
      </c>
      <c r="B2037" s="19" t="n">
        <v>38802</v>
      </c>
      <c r="C2037" s="18" t="s">
        <v>23</v>
      </c>
      <c r="D2037" s="20" t="n">
        <v>122.28803</v>
      </c>
    </row>
    <row r="2038" customFormat="false" ht="13.2" hidden="false" customHeight="false" outlineLevel="0" collapsed="false">
      <c r="A2038" s="18" t="s">
        <v>32</v>
      </c>
      <c r="B2038" s="19" t="n">
        <v>38802</v>
      </c>
      <c r="C2038" s="18" t="s">
        <v>24</v>
      </c>
      <c r="D2038" s="20" t="n">
        <v>111.53905</v>
      </c>
    </row>
    <row r="2039" customFormat="false" ht="13.2" hidden="false" customHeight="false" outlineLevel="0" collapsed="false">
      <c r="A2039" s="18" t="s">
        <v>32</v>
      </c>
      <c r="B2039" s="19" t="n">
        <v>38802</v>
      </c>
      <c r="C2039" s="18" t="s">
        <v>25</v>
      </c>
      <c r="D2039" s="20" t="n">
        <v>105.04968</v>
      </c>
    </row>
    <row r="2040" customFormat="false" ht="13.2" hidden="false" customHeight="false" outlineLevel="0" collapsed="false">
      <c r="A2040" s="18" t="s">
        <v>32</v>
      </c>
      <c r="B2040" s="19" t="n">
        <v>38802</v>
      </c>
      <c r="C2040" s="18" t="s">
        <v>26</v>
      </c>
      <c r="D2040" s="20" t="n">
        <v>99.54241</v>
      </c>
    </row>
    <row r="2041" customFormat="false" ht="13.2" hidden="false" customHeight="false" outlineLevel="0" collapsed="false">
      <c r="A2041" s="18" t="s">
        <v>32</v>
      </c>
      <c r="B2041" s="19" t="n">
        <v>38802</v>
      </c>
      <c r="C2041" s="18" t="s">
        <v>27</v>
      </c>
      <c r="D2041" s="20" t="n">
        <v>91.47865</v>
      </c>
    </row>
    <row r="2042" customFormat="false" ht="13.2" hidden="false" customHeight="false" outlineLevel="0" collapsed="false">
      <c r="A2042" s="18" t="s">
        <v>32</v>
      </c>
      <c r="B2042" s="19" t="n">
        <v>38803</v>
      </c>
      <c r="C2042" s="18" t="s">
        <v>4</v>
      </c>
      <c r="D2042" s="20" t="n">
        <v>96.34901</v>
      </c>
    </row>
    <row r="2043" customFormat="false" ht="13.2" hidden="false" customHeight="false" outlineLevel="0" collapsed="false">
      <c r="A2043" s="18" t="s">
        <v>32</v>
      </c>
      <c r="B2043" s="19" t="n">
        <v>38803</v>
      </c>
      <c r="C2043" s="18" t="s">
        <v>5</v>
      </c>
      <c r="D2043" s="20" t="n">
        <v>95.8311</v>
      </c>
    </row>
    <row r="2044" customFormat="false" ht="13.2" hidden="false" customHeight="false" outlineLevel="0" collapsed="false">
      <c r="A2044" s="18" t="s">
        <v>32</v>
      </c>
      <c r="B2044" s="19" t="n">
        <v>38803</v>
      </c>
      <c r="C2044" s="18" t="s">
        <v>6</v>
      </c>
      <c r="D2044" s="20" t="n">
        <v>96.50096</v>
      </c>
    </row>
    <row r="2045" customFormat="false" ht="13.2" hidden="false" customHeight="false" outlineLevel="0" collapsed="false">
      <c r="A2045" s="18" t="s">
        <v>32</v>
      </c>
      <c r="B2045" s="19" t="n">
        <v>38803</v>
      </c>
      <c r="C2045" s="18" t="s">
        <v>7</v>
      </c>
      <c r="D2045" s="20" t="n">
        <v>97.71357</v>
      </c>
    </row>
    <row r="2046" customFormat="false" ht="13.2" hidden="false" customHeight="false" outlineLevel="0" collapsed="false">
      <c r="A2046" s="18" t="s">
        <v>32</v>
      </c>
      <c r="B2046" s="19" t="n">
        <v>38803</v>
      </c>
      <c r="C2046" s="18" t="s">
        <v>8</v>
      </c>
      <c r="D2046" s="20" t="n">
        <v>103.83994</v>
      </c>
    </row>
    <row r="2047" customFormat="false" ht="13.2" hidden="false" customHeight="false" outlineLevel="0" collapsed="false">
      <c r="A2047" s="18" t="s">
        <v>32</v>
      </c>
      <c r="B2047" s="19" t="n">
        <v>38803</v>
      </c>
      <c r="C2047" s="18" t="s">
        <v>9</v>
      </c>
      <c r="D2047" s="20" t="n">
        <v>126.18074</v>
      </c>
    </row>
    <row r="2048" customFormat="false" ht="13.2" hidden="false" customHeight="false" outlineLevel="0" collapsed="false">
      <c r="A2048" s="18" t="s">
        <v>32</v>
      </c>
      <c r="B2048" s="19" t="n">
        <v>38803</v>
      </c>
      <c r="C2048" s="18" t="s">
        <v>10</v>
      </c>
      <c r="D2048" s="20" t="n">
        <v>146.26761</v>
      </c>
    </row>
    <row r="2049" customFormat="false" ht="13.2" hidden="false" customHeight="false" outlineLevel="0" collapsed="false">
      <c r="A2049" s="18" t="s">
        <v>32</v>
      </c>
      <c r="B2049" s="19" t="n">
        <v>38803</v>
      </c>
      <c r="C2049" s="18" t="s">
        <v>11</v>
      </c>
      <c r="D2049" s="20" t="n">
        <v>168.74414</v>
      </c>
    </row>
    <row r="2050" customFormat="false" ht="13.2" hidden="false" customHeight="false" outlineLevel="0" collapsed="false">
      <c r="A2050" s="18" t="s">
        <v>32</v>
      </c>
      <c r="B2050" s="19" t="n">
        <v>38803</v>
      </c>
      <c r="C2050" s="18" t="s">
        <v>12</v>
      </c>
      <c r="D2050" s="20" t="n">
        <v>183.12588</v>
      </c>
    </row>
    <row r="2051" customFormat="false" ht="13.2" hidden="false" customHeight="false" outlineLevel="0" collapsed="false">
      <c r="A2051" s="18" t="s">
        <v>32</v>
      </c>
      <c r="B2051" s="19" t="n">
        <v>38803</v>
      </c>
      <c r="C2051" s="18" t="s">
        <v>13</v>
      </c>
      <c r="D2051" s="20" t="n">
        <v>189.84863</v>
      </c>
    </row>
    <row r="2052" customFormat="false" ht="13.2" hidden="false" customHeight="false" outlineLevel="0" collapsed="false">
      <c r="A2052" s="18" t="s">
        <v>32</v>
      </c>
      <c r="B2052" s="19" t="n">
        <v>38803</v>
      </c>
      <c r="C2052" s="18" t="s">
        <v>14</v>
      </c>
      <c r="D2052" s="20" t="n">
        <v>192.02649</v>
      </c>
    </row>
    <row r="2053" customFormat="false" ht="13.2" hidden="false" customHeight="false" outlineLevel="0" collapsed="false">
      <c r="A2053" s="18" t="s">
        <v>32</v>
      </c>
      <c r="B2053" s="19" t="n">
        <v>38803</v>
      </c>
      <c r="C2053" s="18" t="s">
        <v>15</v>
      </c>
      <c r="D2053" s="20" t="n">
        <v>191.42337</v>
      </c>
    </row>
    <row r="2054" customFormat="false" ht="13.2" hidden="false" customHeight="false" outlineLevel="0" collapsed="false">
      <c r="A2054" s="18" t="s">
        <v>32</v>
      </c>
      <c r="B2054" s="19" t="n">
        <v>38803</v>
      </c>
      <c r="C2054" s="18" t="s">
        <v>16</v>
      </c>
      <c r="D2054" s="20" t="n">
        <v>191.951</v>
      </c>
    </row>
    <row r="2055" customFormat="false" ht="13.2" hidden="false" customHeight="false" outlineLevel="0" collapsed="false">
      <c r="A2055" s="18" t="s">
        <v>32</v>
      </c>
      <c r="B2055" s="19" t="n">
        <v>38803</v>
      </c>
      <c r="C2055" s="18" t="s">
        <v>17</v>
      </c>
      <c r="D2055" s="20" t="n">
        <v>190.10478</v>
      </c>
    </row>
    <row r="2056" customFormat="false" ht="13.2" hidden="false" customHeight="false" outlineLevel="0" collapsed="false">
      <c r="A2056" s="18" t="s">
        <v>32</v>
      </c>
      <c r="B2056" s="19" t="n">
        <v>38803</v>
      </c>
      <c r="C2056" s="18" t="s">
        <v>18</v>
      </c>
      <c r="D2056" s="20" t="n">
        <v>182.53299</v>
      </c>
    </row>
    <row r="2057" customFormat="false" ht="13.2" hidden="false" customHeight="false" outlineLevel="0" collapsed="false">
      <c r="A2057" s="18" t="s">
        <v>32</v>
      </c>
      <c r="B2057" s="19" t="n">
        <v>38803</v>
      </c>
      <c r="C2057" s="18" t="s">
        <v>19</v>
      </c>
      <c r="D2057" s="20" t="n">
        <v>170.15662</v>
      </c>
    </row>
    <row r="2058" customFormat="false" ht="13.2" hidden="false" customHeight="false" outlineLevel="0" collapsed="false">
      <c r="A2058" s="18" t="s">
        <v>32</v>
      </c>
      <c r="B2058" s="19" t="n">
        <v>38803</v>
      </c>
      <c r="C2058" s="18" t="s">
        <v>20</v>
      </c>
      <c r="D2058" s="20" t="n">
        <v>153.00963</v>
      </c>
    </row>
    <row r="2059" customFormat="false" ht="13.2" hidden="false" customHeight="false" outlineLevel="0" collapsed="false">
      <c r="A2059" s="18" t="s">
        <v>32</v>
      </c>
      <c r="B2059" s="19" t="n">
        <v>38803</v>
      </c>
      <c r="C2059" s="18" t="s">
        <v>21</v>
      </c>
      <c r="D2059" s="20" t="n">
        <v>138.84063</v>
      </c>
    </row>
    <row r="2060" customFormat="false" ht="13.2" hidden="false" customHeight="false" outlineLevel="0" collapsed="false">
      <c r="A2060" s="18" t="s">
        <v>32</v>
      </c>
      <c r="B2060" s="19" t="n">
        <v>38803</v>
      </c>
      <c r="C2060" s="18" t="s">
        <v>22</v>
      </c>
      <c r="D2060" s="20" t="n">
        <v>144.29162</v>
      </c>
    </row>
    <row r="2061" customFormat="false" ht="13.2" hidden="false" customHeight="false" outlineLevel="0" collapsed="false">
      <c r="A2061" s="18" t="s">
        <v>32</v>
      </c>
      <c r="B2061" s="19" t="n">
        <v>38803</v>
      </c>
      <c r="C2061" s="18" t="s">
        <v>23</v>
      </c>
      <c r="D2061" s="20" t="n">
        <v>134.63649</v>
      </c>
    </row>
    <row r="2062" customFormat="false" ht="13.2" hidden="false" customHeight="false" outlineLevel="0" collapsed="false">
      <c r="A2062" s="18" t="s">
        <v>32</v>
      </c>
      <c r="B2062" s="19" t="n">
        <v>38803</v>
      </c>
      <c r="C2062" s="18" t="s">
        <v>24</v>
      </c>
      <c r="D2062" s="20" t="n">
        <v>124.66617</v>
      </c>
    </row>
    <row r="2063" customFormat="false" ht="13.2" hidden="false" customHeight="false" outlineLevel="0" collapsed="false">
      <c r="A2063" s="18" t="s">
        <v>32</v>
      </c>
      <c r="B2063" s="19" t="n">
        <v>38803</v>
      </c>
      <c r="C2063" s="18" t="s">
        <v>25</v>
      </c>
      <c r="D2063" s="20" t="n">
        <v>111.78798</v>
      </c>
    </row>
    <row r="2064" customFormat="false" ht="13.2" hidden="false" customHeight="false" outlineLevel="0" collapsed="false">
      <c r="A2064" s="18" t="s">
        <v>32</v>
      </c>
      <c r="B2064" s="19" t="n">
        <v>38803</v>
      </c>
      <c r="C2064" s="18" t="s">
        <v>26</v>
      </c>
      <c r="D2064" s="20" t="n">
        <v>101.38895</v>
      </c>
    </row>
    <row r="2065" customFormat="false" ht="13.2" hidden="false" customHeight="false" outlineLevel="0" collapsed="false">
      <c r="A2065" s="18" t="s">
        <v>32</v>
      </c>
      <c r="B2065" s="19" t="n">
        <v>38803</v>
      </c>
      <c r="C2065" s="18" t="s">
        <v>27</v>
      </c>
      <c r="D2065" s="20" t="n">
        <v>94.3335</v>
      </c>
    </row>
    <row r="2066" customFormat="false" ht="13.2" hidden="false" customHeight="false" outlineLevel="0" collapsed="false">
      <c r="A2066" s="18" t="s">
        <v>32</v>
      </c>
      <c r="B2066" s="19" t="n">
        <v>38804</v>
      </c>
      <c r="C2066" s="18" t="s">
        <v>4</v>
      </c>
      <c r="D2066" s="20" t="n">
        <v>95.94212</v>
      </c>
    </row>
    <row r="2067" customFormat="false" ht="13.2" hidden="false" customHeight="false" outlineLevel="0" collapsed="false">
      <c r="A2067" s="18" t="s">
        <v>32</v>
      </c>
      <c r="B2067" s="19" t="n">
        <v>38804</v>
      </c>
      <c r="C2067" s="18" t="s">
        <v>5</v>
      </c>
      <c r="D2067" s="20" t="n">
        <v>96.26067</v>
      </c>
    </row>
    <row r="2068" customFormat="false" ht="13.2" hidden="false" customHeight="false" outlineLevel="0" collapsed="false">
      <c r="A2068" s="18" t="s">
        <v>32</v>
      </c>
      <c r="B2068" s="19" t="n">
        <v>38804</v>
      </c>
      <c r="C2068" s="18" t="s">
        <v>6</v>
      </c>
      <c r="D2068" s="20" t="n">
        <v>96.64957</v>
      </c>
    </row>
    <row r="2069" customFormat="false" ht="13.2" hidden="false" customHeight="false" outlineLevel="0" collapsed="false">
      <c r="A2069" s="18" t="s">
        <v>32</v>
      </c>
      <c r="B2069" s="19" t="n">
        <v>38804</v>
      </c>
      <c r="C2069" s="18" t="s">
        <v>7</v>
      </c>
      <c r="D2069" s="20" t="n">
        <v>98.0681</v>
      </c>
    </row>
    <row r="2070" customFormat="false" ht="13.2" hidden="false" customHeight="false" outlineLevel="0" collapsed="false">
      <c r="A2070" s="18" t="s">
        <v>32</v>
      </c>
      <c r="B2070" s="19" t="n">
        <v>38804</v>
      </c>
      <c r="C2070" s="18" t="s">
        <v>8</v>
      </c>
      <c r="D2070" s="20" t="n">
        <v>104.35916</v>
      </c>
    </row>
    <row r="2071" customFormat="false" ht="13.2" hidden="false" customHeight="false" outlineLevel="0" collapsed="false">
      <c r="A2071" s="18" t="s">
        <v>32</v>
      </c>
      <c r="B2071" s="19" t="n">
        <v>38804</v>
      </c>
      <c r="C2071" s="18" t="s">
        <v>9</v>
      </c>
      <c r="D2071" s="20" t="n">
        <v>126.70736</v>
      </c>
    </row>
    <row r="2072" customFormat="false" ht="13.2" hidden="false" customHeight="false" outlineLevel="0" collapsed="false">
      <c r="A2072" s="18" t="s">
        <v>32</v>
      </c>
      <c r="B2072" s="19" t="n">
        <v>38804</v>
      </c>
      <c r="C2072" s="18" t="s">
        <v>10</v>
      </c>
      <c r="D2072" s="20" t="n">
        <v>145.64088</v>
      </c>
    </row>
    <row r="2073" customFormat="false" ht="13.2" hidden="false" customHeight="false" outlineLevel="0" collapsed="false">
      <c r="A2073" s="18" t="s">
        <v>32</v>
      </c>
      <c r="B2073" s="19" t="n">
        <v>38804</v>
      </c>
      <c r="C2073" s="18" t="s">
        <v>11</v>
      </c>
      <c r="D2073" s="20" t="n">
        <v>168.31963</v>
      </c>
    </row>
    <row r="2074" customFormat="false" ht="13.2" hidden="false" customHeight="false" outlineLevel="0" collapsed="false">
      <c r="A2074" s="18" t="s">
        <v>32</v>
      </c>
      <c r="B2074" s="19" t="n">
        <v>38804</v>
      </c>
      <c r="C2074" s="18" t="s">
        <v>12</v>
      </c>
      <c r="D2074" s="20" t="n">
        <v>179.3</v>
      </c>
    </row>
    <row r="2075" customFormat="false" ht="13.2" hidden="false" customHeight="false" outlineLevel="0" collapsed="false">
      <c r="A2075" s="18" t="s">
        <v>32</v>
      </c>
      <c r="B2075" s="19" t="n">
        <v>38804</v>
      </c>
      <c r="C2075" s="18" t="s">
        <v>13</v>
      </c>
      <c r="D2075" s="20" t="n">
        <v>185.47701</v>
      </c>
    </row>
    <row r="2076" customFormat="false" ht="13.2" hidden="false" customHeight="false" outlineLevel="0" collapsed="false">
      <c r="A2076" s="18" t="s">
        <v>32</v>
      </c>
      <c r="B2076" s="19" t="n">
        <v>38804</v>
      </c>
      <c r="C2076" s="18" t="s">
        <v>14</v>
      </c>
      <c r="D2076" s="20" t="n">
        <v>184.33175</v>
      </c>
    </row>
    <row r="2077" customFormat="false" ht="13.2" hidden="false" customHeight="false" outlineLevel="0" collapsed="false">
      <c r="A2077" s="18" t="s">
        <v>32</v>
      </c>
      <c r="B2077" s="19" t="n">
        <v>38804</v>
      </c>
      <c r="C2077" s="18" t="s">
        <v>15</v>
      </c>
      <c r="D2077" s="20" t="n">
        <v>186.85951</v>
      </c>
    </row>
    <row r="2078" customFormat="false" ht="13.2" hidden="false" customHeight="false" outlineLevel="0" collapsed="false">
      <c r="A2078" s="18" t="s">
        <v>32</v>
      </c>
      <c r="B2078" s="19" t="n">
        <v>38804</v>
      </c>
      <c r="C2078" s="18" t="s">
        <v>16</v>
      </c>
      <c r="D2078" s="20" t="n">
        <v>187.33325</v>
      </c>
    </row>
    <row r="2079" customFormat="false" ht="13.2" hidden="false" customHeight="false" outlineLevel="0" collapsed="false">
      <c r="A2079" s="18" t="s">
        <v>32</v>
      </c>
      <c r="B2079" s="19" t="n">
        <v>38804</v>
      </c>
      <c r="C2079" s="18" t="s">
        <v>17</v>
      </c>
      <c r="D2079" s="20" t="n">
        <v>184.96</v>
      </c>
    </row>
    <row r="2080" customFormat="false" ht="13.2" hidden="false" customHeight="false" outlineLevel="0" collapsed="false">
      <c r="A2080" s="18" t="s">
        <v>32</v>
      </c>
      <c r="B2080" s="19" t="n">
        <v>38804</v>
      </c>
      <c r="C2080" s="18" t="s">
        <v>18</v>
      </c>
      <c r="D2080" s="20" t="n">
        <v>177.4173</v>
      </c>
    </row>
    <row r="2081" customFormat="false" ht="13.2" hidden="false" customHeight="false" outlineLevel="0" collapsed="false">
      <c r="A2081" s="18" t="s">
        <v>32</v>
      </c>
      <c r="B2081" s="19" t="n">
        <v>38804</v>
      </c>
      <c r="C2081" s="18" t="s">
        <v>19</v>
      </c>
      <c r="D2081" s="20" t="n">
        <v>165.85312</v>
      </c>
    </row>
    <row r="2082" customFormat="false" ht="13.2" hidden="false" customHeight="false" outlineLevel="0" collapsed="false">
      <c r="A2082" s="18" t="s">
        <v>32</v>
      </c>
      <c r="B2082" s="19" t="n">
        <v>38804</v>
      </c>
      <c r="C2082" s="18" t="s">
        <v>20</v>
      </c>
      <c r="D2082" s="20" t="n">
        <v>149.56701</v>
      </c>
    </row>
    <row r="2083" customFormat="false" ht="13.2" hidden="false" customHeight="false" outlineLevel="0" collapsed="false">
      <c r="A2083" s="18" t="s">
        <v>32</v>
      </c>
      <c r="B2083" s="19" t="n">
        <v>38804</v>
      </c>
      <c r="C2083" s="18" t="s">
        <v>21</v>
      </c>
      <c r="D2083" s="20" t="n">
        <v>135.701</v>
      </c>
    </row>
    <row r="2084" customFormat="false" ht="13.2" hidden="false" customHeight="false" outlineLevel="0" collapsed="false">
      <c r="A2084" s="18" t="s">
        <v>32</v>
      </c>
      <c r="B2084" s="19" t="n">
        <v>38804</v>
      </c>
      <c r="C2084" s="18" t="s">
        <v>22</v>
      </c>
      <c r="D2084" s="20" t="n">
        <v>141.40101</v>
      </c>
    </row>
    <row r="2085" customFormat="false" ht="13.2" hidden="false" customHeight="false" outlineLevel="0" collapsed="false">
      <c r="A2085" s="18" t="s">
        <v>32</v>
      </c>
      <c r="B2085" s="19" t="n">
        <v>38804</v>
      </c>
      <c r="C2085" s="18" t="s">
        <v>23</v>
      </c>
      <c r="D2085" s="20" t="n">
        <v>133.62412</v>
      </c>
    </row>
    <row r="2086" customFormat="false" ht="13.2" hidden="false" customHeight="false" outlineLevel="0" collapsed="false">
      <c r="A2086" s="18" t="s">
        <v>32</v>
      </c>
      <c r="B2086" s="19" t="n">
        <v>38804</v>
      </c>
      <c r="C2086" s="18" t="s">
        <v>24</v>
      </c>
      <c r="D2086" s="20" t="n">
        <v>124.63659</v>
      </c>
    </row>
    <row r="2087" customFormat="false" ht="13.2" hidden="false" customHeight="false" outlineLevel="0" collapsed="false">
      <c r="A2087" s="18" t="s">
        <v>32</v>
      </c>
      <c r="B2087" s="19" t="n">
        <v>38804</v>
      </c>
      <c r="C2087" s="18" t="s">
        <v>25</v>
      </c>
      <c r="D2087" s="20" t="n">
        <v>111.5165</v>
      </c>
    </row>
    <row r="2088" customFormat="false" ht="13.2" hidden="false" customHeight="false" outlineLevel="0" collapsed="false">
      <c r="A2088" s="18" t="s">
        <v>32</v>
      </c>
      <c r="B2088" s="19" t="n">
        <v>38804</v>
      </c>
      <c r="C2088" s="18" t="s">
        <v>26</v>
      </c>
      <c r="D2088" s="20" t="n">
        <v>101.42994</v>
      </c>
    </row>
    <row r="2089" customFormat="false" ht="13.2" hidden="false" customHeight="false" outlineLevel="0" collapsed="false">
      <c r="A2089" s="18" t="s">
        <v>32</v>
      </c>
      <c r="B2089" s="19" t="n">
        <v>38804</v>
      </c>
      <c r="C2089" s="18" t="s">
        <v>27</v>
      </c>
      <c r="D2089" s="20" t="n">
        <v>93.79963</v>
      </c>
    </row>
    <row r="2090" customFormat="false" ht="13.2" hidden="false" customHeight="false" outlineLevel="0" collapsed="false">
      <c r="A2090" s="18" t="s">
        <v>32</v>
      </c>
      <c r="B2090" s="19" t="n">
        <v>38805</v>
      </c>
      <c r="C2090" s="18" t="s">
        <v>4</v>
      </c>
      <c r="D2090" s="20" t="n">
        <v>96.13152</v>
      </c>
    </row>
    <row r="2091" customFormat="false" ht="13.2" hidden="false" customHeight="false" outlineLevel="0" collapsed="false">
      <c r="A2091" s="18" t="s">
        <v>32</v>
      </c>
      <c r="B2091" s="19" t="n">
        <v>38805</v>
      </c>
      <c r="C2091" s="18" t="s">
        <v>5</v>
      </c>
      <c r="D2091" s="20" t="n">
        <v>96.66826</v>
      </c>
    </row>
    <row r="2092" customFormat="false" ht="13.2" hidden="false" customHeight="false" outlineLevel="0" collapsed="false">
      <c r="A2092" s="18" t="s">
        <v>32</v>
      </c>
      <c r="B2092" s="19" t="n">
        <v>38805</v>
      </c>
      <c r="C2092" s="18" t="s">
        <v>6</v>
      </c>
      <c r="D2092" s="20" t="n">
        <v>96.45425</v>
      </c>
    </row>
    <row r="2093" customFormat="false" ht="13.2" hidden="false" customHeight="false" outlineLevel="0" collapsed="false">
      <c r="A2093" s="18" t="s">
        <v>32</v>
      </c>
      <c r="B2093" s="19" t="n">
        <v>38805</v>
      </c>
      <c r="C2093" s="18" t="s">
        <v>7</v>
      </c>
      <c r="D2093" s="20" t="n">
        <v>98.08131</v>
      </c>
    </row>
    <row r="2094" customFormat="false" ht="13.2" hidden="false" customHeight="false" outlineLevel="0" collapsed="false">
      <c r="A2094" s="18" t="s">
        <v>32</v>
      </c>
      <c r="B2094" s="19" t="n">
        <v>38805</v>
      </c>
      <c r="C2094" s="18" t="s">
        <v>8</v>
      </c>
      <c r="D2094" s="20" t="n">
        <v>104.75096</v>
      </c>
    </row>
    <row r="2095" customFormat="false" ht="13.2" hidden="false" customHeight="false" outlineLevel="0" collapsed="false">
      <c r="A2095" s="18" t="s">
        <v>32</v>
      </c>
      <c r="B2095" s="19" t="n">
        <v>38805</v>
      </c>
      <c r="C2095" s="18" t="s">
        <v>9</v>
      </c>
      <c r="D2095" s="20" t="n">
        <v>127.93161</v>
      </c>
    </row>
    <row r="2096" customFormat="false" ht="13.2" hidden="false" customHeight="false" outlineLevel="0" collapsed="false">
      <c r="A2096" s="18" t="s">
        <v>32</v>
      </c>
      <c r="B2096" s="19" t="n">
        <v>38805</v>
      </c>
      <c r="C2096" s="18" t="s">
        <v>10</v>
      </c>
      <c r="D2096" s="20" t="n">
        <v>147.23874</v>
      </c>
    </row>
    <row r="2097" customFormat="false" ht="13.2" hidden="false" customHeight="false" outlineLevel="0" collapsed="false">
      <c r="A2097" s="18" t="s">
        <v>32</v>
      </c>
      <c r="B2097" s="19" t="n">
        <v>38805</v>
      </c>
      <c r="C2097" s="18" t="s">
        <v>11</v>
      </c>
      <c r="D2097" s="20" t="n">
        <v>167.94925</v>
      </c>
    </row>
    <row r="2098" customFormat="false" ht="13.2" hidden="false" customHeight="false" outlineLevel="0" collapsed="false">
      <c r="A2098" s="18" t="s">
        <v>32</v>
      </c>
      <c r="B2098" s="19" t="n">
        <v>38805</v>
      </c>
      <c r="C2098" s="18" t="s">
        <v>12</v>
      </c>
      <c r="D2098" s="20" t="n">
        <v>179.30224</v>
      </c>
    </row>
    <row r="2099" customFormat="false" ht="13.2" hidden="false" customHeight="false" outlineLevel="0" collapsed="false">
      <c r="A2099" s="18" t="s">
        <v>32</v>
      </c>
      <c r="B2099" s="19" t="n">
        <v>38805</v>
      </c>
      <c r="C2099" s="18" t="s">
        <v>13</v>
      </c>
      <c r="D2099" s="20" t="n">
        <v>184.70912</v>
      </c>
    </row>
    <row r="2100" customFormat="false" ht="13.2" hidden="false" customHeight="false" outlineLevel="0" collapsed="false">
      <c r="A2100" s="18" t="s">
        <v>32</v>
      </c>
      <c r="B2100" s="19" t="n">
        <v>38805</v>
      </c>
      <c r="C2100" s="18" t="s">
        <v>14</v>
      </c>
      <c r="D2100" s="20" t="n">
        <v>185.82974</v>
      </c>
    </row>
    <row r="2101" customFormat="false" ht="13.2" hidden="false" customHeight="false" outlineLevel="0" collapsed="false">
      <c r="A2101" s="18" t="s">
        <v>32</v>
      </c>
      <c r="B2101" s="19" t="n">
        <v>38805</v>
      </c>
      <c r="C2101" s="18" t="s">
        <v>15</v>
      </c>
      <c r="D2101" s="20" t="n">
        <v>185.19713</v>
      </c>
    </row>
    <row r="2102" customFormat="false" ht="13.2" hidden="false" customHeight="false" outlineLevel="0" collapsed="false">
      <c r="A2102" s="18" t="s">
        <v>32</v>
      </c>
      <c r="B2102" s="19" t="n">
        <v>38805</v>
      </c>
      <c r="C2102" s="18" t="s">
        <v>16</v>
      </c>
      <c r="D2102" s="20" t="n">
        <v>185.19976</v>
      </c>
    </row>
    <row r="2103" customFormat="false" ht="13.2" hidden="false" customHeight="false" outlineLevel="0" collapsed="false">
      <c r="A2103" s="18" t="s">
        <v>32</v>
      </c>
      <c r="B2103" s="19" t="n">
        <v>38805</v>
      </c>
      <c r="C2103" s="18" t="s">
        <v>17</v>
      </c>
      <c r="D2103" s="20" t="n">
        <v>183.72326</v>
      </c>
    </row>
    <row r="2104" customFormat="false" ht="13.2" hidden="false" customHeight="false" outlineLevel="0" collapsed="false">
      <c r="A2104" s="18" t="s">
        <v>32</v>
      </c>
      <c r="B2104" s="19" t="n">
        <v>38805</v>
      </c>
      <c r="C2104" s="18" t="s">
        <v>18</v>
      </c>
      <c r="D2104" s="20" t="n">
        <v>176.581</v>
      </c>
    </row>
    <row r="2105" customFormat="false" ht="13.2" hidden="false" customHeight="false" outlineLevel="0" collapsed="false">
      <c r="A2105" s="18" t="s">
        <v>32</v>
      </c>
      <c r="B2105" s="19" t="n">
        <v>38805</v>
      </c>
      <c r="C2105" s="18" t="s">
        <v>19</v>
      </c>
      <c r="D2105" s="20" t="n">
        <v>165.24712</v>
      </c>
    </row>
    <row r="2106" customFormat="false" ht="13.2" hidden="false" customHeight="false" outlineLevel="0" collapsed="false">
      <c r="A2106" s="18" t="s">
        <v>32</v>
      </c>
      <c r="B2106" s="19" t="n">
        <v>38805</v>
      </c>
      <c r="C2106" s="18" t="s">
        <v>20</v>
      </c>
      <c r="D2106" s="20" t="n">
        <v>148.31263</v>
      </c>
    </row>
    <row r="2107" customFormat="false" ht="13.2" hidden="false" customHeight="false" outlineLevel="0" collapsed="false">
      <c r="A2107" s="18" t="s">
        <v>32</v>
      </c>
      <c r="B2107" s="19" t="n">
        <v>38805</v>
      </c>
      <c r="C2107" s="18" t="s">
        <v>21</v>
      </c>
      <c r="D2107" s="20" t="n">
        <v>133.35212</v>
      </c>
    </row>
    <row r="2108" customFormat="false" ht="13.2" hidden="false" customHeight="false" outlineLevel="0" collapsed="false">
      <c r="A2108" s="18" t="s">
        <v>32</v>
      </c>
      <c r="B2108" s="19" t="n">
        <v>38805</v>
      </c>
      <c r="C2108" s="18" t="s">
        <v>22</v>
      </c>
      <c r="D2108" s="20" t="n">
        <v>138.93438</v>
      </c>
    </row>
    <row r="2109" customFormat="false" ht="13.2" hidden="false" customHeight="false" outlineLevel="0" collapsed="false">
      <c r="A2109" s="18" t="s">
        <v>32</v>
      </c>
      <c r="B2109" s="19" t="n">
        <v>38805</v>
      </c>
      <c r="C2109" s="18" t="s">
        <v>23</v>
      </c>
      <c r="D2109" s="20" t="n">
        <v>130.64374</v>
      </c>
    </row>
    <row r="2110" customFormat="false" ht="13.2" hidden="false" customHeight="false" outlineLevel="0" collapsed="false">
      <c r="A2110" s="18" t="s">
        <v>32</v>
      </c>
      <c r="B2110" s="19" t="n">
        <v>38805</v>
      </c>
      <c r="C2110" s="18" t="s">
        <v>24</v>
      </c>
      <c r="D2110" s="20" t="n">
        <v>122.37131</v>
      </c>
    </row>
    <row r="2111" customFormat="false" ht="13.2" hidden="false" customHeight="false" outlineLevel="0" collapsed="false">
      <c r="A2111" s="18" t="s">
        <v>32</v>
      </c>
      <c r="B2111" s="19" t="n">
        <v>38805</v>
      </c>
      <c r="C2111" s="18" t="s">
        <v>25</v>
      </c>
      <c r="D2111" s="20" t="n">
        <v>109.43611</v>
      </c>
    </row>
    <row r="2112" customFormat="false" ht="13.2" hidden="false" customHeight="false" outlineLevel="0" collapsed="false">
      <c r="A2112" s="18" t="s">
        <v>32</v>
      </c>
      <c r="B2112" s="19" t="n">
        <v>38805</v>
      </c>
      <c r="C2112" s="18" t="s">
        <v>26</v>
      </c>
      <c r="D2112" s="20" t="n">
        <v>99.85534</v>
      </c>
    </row>
    <row r="2113" customFormat="false" ht="13.2" hidden="false" customHeight="false" outlineLevel="0" collapsed="false">
      <c r="A2113" s="18" t="s">
        <v>32</v>
      </c>
      <c r="B2113" s="19" t="n">
        <v>38805</v>
      </c>
      <c r="C2113" s="18" t="s">
        <v>27</v>
      </c>
      <c r="D2113" s="20" t="n">
        <v>91.34801</v>
      </c>
    </row>
    <row r="2114" customFormat="false" ht="13.2" hidden="false" customHeight="false" outlineLevel="0" collapsed="false">
      <c r="A2114" s="18" t="s">
        <v>32</v>
      </c>
      <c r="B2114" s="19" t="n">
        <v>38806</v>
      </c>
      <c r="C2114" s="18" t="s">
        <v>4</v>
      </c>
      <c r="D2114" s="20" t="n">
        <v>93.33096</v>
      </c>
    </row>
    <row r="2115" customFormat="false" ht="13.2" hidden="false" customHeight="false" outlineLevel="0" collapsed="false">
      <c r="A2115" s="18" t="s">
        <v>32</v>
      </c>
      <c r="B2115" s="19" t="n">
        <v>38806</v>
      </c>
      <c r="C2115" s="18" t="s">
        <v>5</v>
      </c>
      <c r="D2115" s="20" t="n">
        <v>93.32985</v>
      </c>
    </row>
    <row r="2116" customFormat="false" ht="13.2" hidden="false" customHeight="false" outlineLevel="0" collapsed="false">
      <c r="A2116" s="18" t="s">
        <v>32</v>
      </c>
      <c r="B2116" s="19" t="n">
        <v>38806</v>
      </c>
      <c r="C2116" s="18" t="s">
        <v>6</v>
      </c>
      <c r="D2116" s="20" t="n">
        <v>93.35927</v>
      </c>
    </row>
    <row r="2117" customFormat="false" ht="13.2" hidden="false" customHeight="false" outlineLevel="0" collapsed="false">
      <c r="A2117" s="18" t="s">
        <v>32</v>
      </c>
      <c r="B2117" s="19" t="n">
        <v>38806</v>
      </c>
      <c r="C2117" s="18" t="s">
        <v>7</v>
      </c>
      <c r="D2117" s="20" t="n">
        <v>94.82396</v>
      </c>
    </row>
    <row r="2118" customFormat="false" ht="13.2" hidden="false" customHeight="false" outlineLevel="0" collapsed="false">
      <c r="A2118" s="18" t="s">
        <v>32</v>
      </c>
      <c r="B2118" s="19" t="n">
        <v>38806</v>
      </c>
      <c r="C2118" s="18" t="s">
        <v>8</v>
      </c>
      <c r="D2118" s="20" t="n">
        <v>101.03127</v>
      </c>
    </row>
    <row r="2119" customFormat="false" ht="13.2" hidden="false" customHeight="false" outlineLevel="0" collapsed="false">
      <c r="A2119" s="18" t="s">
        <v>32</v>
      </c>
      <c r="B2119" s="19" t="n">
        <v>38806</v>
      </c>
      <c r="C2119" s="18" t="s">
        <v>9</v>
      </c>
      <c r="D2119" s="20" t="n">
        <v>122.4433</v>
      </c>
    </row>
    <row r="2120" customFormat="false" ht="13.2" hidden="false" customHeight="false" outlineLevel="0" collapsed="false">
      <c r="A2120" s="18" t="s">
        <v>32</v>
      </c>
      <c r="B2120" s="19" t="n">
        <v>38806</v>
      </c>
      <c r="C2120" s="18" t="s">
        <v>10</v>
      </c>
      <c r="D2120" s="20" t="n">
        <v>143.528</v>
      </c>
    </row>
    <row r="2121" customFormat="false" ht="13.2" hidden="false" customHeight="false" outlineLevel="0" collapsed="false">
      <c r="A2121" s="18" t="s">
        <v>32</v>
      </c>
      <c r="B2121" s="19" t="n">
        <v>38806</v>
      </c>
      <c r="C2121" s="18" t="s">
        <v>11</v>
      </c>
      <c r="D2121" s="20" t="n">
        <v>164.47013</v>
      </c>
    </row>
    <row r="2122" customFormat="false" ht="13.2" hidden="false" customHeight="false" outlineLevel="0" collapsed="false">
      <c r="A2122" s="18" t="s">
        <v>32</v>
      </c>
      <c r="B2122" s="19" t="n">
        <v>38806</v>
      </c>
      <c r="C2122" s="18" t="s">
        <v>12</v>
      </c>
      <c r="D2122" s="20" t="n">
        <v>176.80599</v>
      </c>
    </row>
    <row r="2123" customFormat="false" ht="13.2" hidden="false" customHeight="false" outlineLevel="0" collapsed="false">
      <c r="A2123" s="18" t="s">
        <v>32</v>
      </c>
      <c r="B2123" s="19" t="n">
        <v>38806</v>
      </c>
      <c r="C2123" s="18" t="s">
        <v>13</v>
      </c>
      <c r="D2123" s="20" t="n">
        <v>182.37141</v>
      </c>
    </row>
    <row r="2124" customFormat="false" ht="13.2" hidden="false" customHeight="false" outlineLevel="0" collapsed="false">
      <c r="A2124" s="18" t="s">
        <v>32</v>
      </c>
      <c r="B2124" s="19" t="n">
        <v>38806</v>
      </c>
      <c r="C2124" s="18" t="s">
        <v>14</v>
      </c>
      <c r="D2124" s="20" t="n">
        <v>183.97949</v>
      </c>
    </row>
    <row r="2125" customFormat="false" ht="13.2" hidden="false" customHeight="false" outlineLevel="0" collapsed="false">
      <c r="A2125" s="18" t="s">
        <v>32</v>
      </c>
      <c r="B2125" s="19" t="n">
        <v>38806</v>
      </c>
      <c r="C2125" s="18" t="s">
        <v>15</v>
      </c>
      <c r="D2125" s="20" t="n">
        <v>183.66865</v>
      </c>
    </row>
    <row r="2126" customFormat="false" ht="13.2" hidden="false" customHeight="false" outlineLevel="0" collapsed="false">
      <c r="A2126" s="18" t="s">
        <v>32</v>
      </c>
      <c r="B2126" s="19" t="n">
        <v>38806</v>
      </c>
      <c r="C2126" s="18" t="s">
        <v>16</v>
      </c>
      <c r="D2126" s="20" t="n">
        <v>183.84591</v>
      </c>
    </row>
    <row r="2127" customFormat="false" ht="13.2" hidden="false" customHeight="false" outlineLevel="0" collapsed="false">
      <c r="A2127" s="18" t="s">
        <v>32</v>
      </c>
      <c r="B2127" s="19" t="n">
        <v>38806</v>
      </c>
      <c r="C2127" s="18" t="s">
        <v>17</v>
      </c>
      <c r="D2127" s="20" t="n">
        <v>182.75242</v>
      </c>
    </row>
    <row r="2128" customFormat="false" ht="13.2" hidden="false" customHeight="false" outlineLevel="0" collapsed="false">
      <c r="A2128" s="18" t="s">
        <v>32</v>
      </c>
      <c r="B2128" s="19" t="n">
        <v>38806</v>
      </c>
      <c r="C2128" s="18" t="s">
        <v>18</v>
      </c>
      <c r="D2128" s="20" t="n">
        <v>175.79961</v>
      </c>
    </row>
    <row r="2129" customFormat="false" ht="13.2" hidden="false" customHeight="false" outlineLevel="0" collapsed="false">
      <c r="A2129" s="18" t="s">
        <v>32</v>
      </c>
      <c r="B2129" s="19" t="n">
        <v>38806</v>
      </c>
      <c r="C2129" s="18" t="s">
        <v>19</v>
      </c>
      <c r="D2129" s="20" t="n">
        <v>163.89325</v>
      </c>
    </row>
    <row r="2130" customFormat="false" ht="13.2" hidden="false" customHeight="false" outlineLevel="0" collapsed="false">
      <c r="A2130" s="18" t="s">
        <v>32</v>
      </c>
      <c r="B2130" s="19" t="n">
        <v>38806</v>
      </c>
      <c r="C2130" s="18" t="s">
        <v>20</v>
      </c>
      <c r="D2130" s="20" t="n">
        <v>146.68287</v>
      </c>
    </row>
    <row r="2131" customFormat="false" ht="13.2" hidden="false" customHeight="false" outlineLevel="0" collapsed="false">
      <c r="A2131" s="18" t="s">
        <v>32</v>
      </c>
      <c r="B2131" s="19" t="n">
        <v>38806</v>
      </c>
      <c r="C2131" s="18" t="s">
        <v>21</v>
      </c>
      <c r="D2131" s="20" t="n">
        <v>130.20813</v>
      </c>
    </row>
    <row r="2132" customFormat="false" ht="13.2" hidden="false" customHeight="false" outlineLevel="0" collapsed="false">
      <c r="A2132" s="18" t="s">
        <v>32</v>
      </c>
      <c r="B2132" s="19" t="n">
        <v>38806</v>
      </c>
      <c r="C2132" s="18" t="s">
        <v>22</v>
      </c>
      <c r="D2132" s="20" t="n">
        <v>135.62788</v>
      </c>
    </row>
    <row r="2133" customFormat="false" ht="13.2" hidden="false" customHeight="false" outlineLevel="0" collapsed="false">
      <c r="A2133" s="18" t="s">
        <v>32</v>
      </c>
      <c r="B2133" s="19" t="n">
        <v>38806</v>
      </c>
      <c r="C2133" s="18" t="s">
        <v>23</v>
      </c>
      <c r="D2133" s="20" t="n">
        <v>127.966</v>
      </c>
    </row>
    <row r="2134" customFormat="false" ht="13.2" hidden="false" customHeight="false" outlineLevel="0" collapsed="false">
      <c r="A2134" s="18" t="s">
        <v>32</v>
      </c>
      <c r="B2134" s="19" t="n">
        <v>38806</v>
      </c>
      <c r="C2134" s="18" t="s">
        <v>24</v>
      </c>
      <c r="D2134" s="20" t="n">
        <v>120.65909</v>
      </c>
    </row>
    <row r="2135" customFormat="false" ht="13.2" hidden="false" customHeight="false" outlineLevel="0" collapsed="false">
      <c r="A2135" s="18" t="s">
        <v>32</v>
      </c>
      <c r="B2135" s="19" t="n">
        <v>38806</v>
      </c>
      <c r="C2135" s="18" t="s">
        <v>25</v>
      </c>
      <c r="D2135" s="20" t="n">
        <v>109.32337</v>
      </c>
    </row>
    <row r="2136" customFormat="false" ht="13.2" hidden="false" customHeight="false" outlineLevel="0" collapsed="false">
      <c r="A2136" s="18" t="s">
        <v>32</v>
      </c>
      <c r="B2136" s="19" t="n">
        <v>38806</v>
      </c>
      <c r="C2136" s="18" t="s">
        <v>26</v>
      </c>
      <c r="D2136" s="20" t="n">
        <v>97.83286</v>
      </c>
    </row>
    <row r="2137" customFormat="false" ht="13.2" hidden="false" customHeight="false" outlineLevel="0" collapsed="false">
      <c r="A2137" s="18" t="s">
        <v>32</v>
      </c>
      <c r="B2137" s="19" t="n">
        <v>38806</v>
      </c>
      <c r="C2137" s="18" t="s">
        <v>27</v>
      </c>
      <c r="D2137" s="20" t="n">
        <v>90.70647</v>
      </c>
    </row>
    <row r="2138" customFormat="false" ht="13.2" hidden="false" customHeight="false" outlineLevel="0" collapsed="false">
      <c r="A2138" s="18" t="s">
        <v>32</v>
      </c>
      <c r="B2138" s="19" t="n">
        <v>38807</v>
      </c>
      <c r="C2138" s="18" t="s">
        <v>4</v>
      </c>
      <c r="D2138" s="20" t="n">
        <v>92.08215</v>
      </c>
    </row>
    <row r="2139" customFormat="false" ht="13.2" hidden="false" customHeight="false" outlineLevel="0" collapsed="false">
      <c r="A2139" s="18" t="s">
        <v>32</v>
      </c>
      <c r="B2139" s="19" t="n">
        <v>38807</v>
      </c>
      <c r="C2139" s="18" t="s">
        <v>5</v>
      </c>
      <c r="D2139" s="20" t="n">
        <v>91.35582</v>
      </c>
    </row>
    <row r="2140" customFormat="false" ht="13.2" hidden="false" customHeight="false" outlineLevel="0" collapsed="false">
      <c r="A2140" s="18" t="s">
        <v>32</v>
      </c>
      <c r="B2140" s="19" t="n">
        <v>38807</v>
      </c>
      <c r="C2140" s="18" t="s">
        <v>6</v>
      </c>
      <c r="D2140" s="20" t="n">
        <v>92.62744</v>
      </c>
    </row>
    <row r="2141" customFormat="false" ht="13.2" hidden="false" customHeight="false" outlineLevel="0" collapsed="false">
      <c r="A2141" s="18" t="s">
        <v>32</v>
      </c>
      <c r="B2141" s="19" t="n">
        <v>38807</v>
      </c>
      <c r="C2141" s="18" t="s">
        <v>7</v>
      </c>
      <c r="D2141" s="20" t="n">
        <v>93.69389</v>
      </c>
    </row>
    <row r="2142" customFormat="false" ht="13.2" hidden="false" customHeight="false" outlineLevel="0" collapsed="false">
      <c r="A2142" s="18" t="s">
        <v>32</v>
      </c>
      <c r="B2142" s="19" t="n">
        <v>38807</v>
      </c>
      <c r="C2142" s="18" t="s">
        <v>8</v>
      </c>
      <c r="D2142" s="20" t="n">
        <v>99.01285</v>
      </c>
    </row>
    <row r="2143" customFormat="false" ht="13.2" hidden="false" customHeight="false" outlineLevel="0" collapsed="false">
      <c r="A2143" s="18" t="s">
        <v>32</v>
      </c>
      <c r="B2143" s="19" t="n">
        <v>38807</v>
      </c>
      <c r="C2143" s="18" t="s">
        <v>9</v>
      </c>
      <c r="D2143" s="20" t="n">
        <v>121.359</v>
      </c>
    </row>
    <row r="2144" customFormat="false" ht="13.2" hidden="false" customHeight="false" outlineLevel="0" collapsed="false">
      <c r="A2144" s="18" t="s">
        <v>32</v>
      </c>
      <c r="B2144" s="19" t="n">
        <v>38807</v>
      </c>
      <c r="C2144" s="18" t="s">
        <v>10</v>
      </c>
      <c r="D2144" s="20" t="n">
        <v>140.59712</v>
      </c>
    </row>
    <row r="2145" customFormat="false" ht="13.2" hidden="false" customHeight="false" outlineLevel="0" collapsed="false">
      <c r="A2145" s="18" t="s">
        <v>32</v>
      </c>
      <c r="B2145" s="19" t="n">
        <v>38807</v>
      </c>
      <c r="C2145" s="18" t="s">
        <v>11</v>
      </c>
      <c r="D2145" s="20" t="n">
        <v>163.21287</v>
      </c>
    </row>
    <row r="2146" customFormat="false" ht="13.2" hidden="false" customHeight="false" outlineLevel="0" collapsed="false">
      <c r="A2146" s="18" t="s">
        <v>32</v>
      </c>
      <c r="B2146" s="19" t="n">
        <v>38807</v>
      </c>
      <c r="C2146" s="18" t="s">
        <v>12</v>
      </c>
      <c r="D2146" s="20" t="n">
        <v>174.94374</v>
      </c>
    </row>
    <row r="2147" customFormat="false" ht="13.2" hidden="false" customHeight="false" outlineLevel="0" collapsed="false">
      <c r="A2147" s="18" t="s">
        <v>32</v>
      </c>
      <c r="B2147" s="19" t="n">
        <v>38807</v>
      </c>
      <c r="C2147" s="18" t="s">
        <v>13</v>
      </c>
      <c r="D2147" s="20" t="n">
        <v>181.72674</v>
      </c>
    </row>
    <row r="2148" customFormat="false" ht="13.2" hidden="false" customHeight="false" outlineLevel="0" collapsed="false">
      <c r="A2148" s="18" t="s">
        <v>32</v>
      </c>
      <c r="B2148" s="19" t="n">
        <v>38807</v>
      </c>
      <c r="C2148" s="18" t="s">
        <v>14</v>
      </c>
      <c r="D2148" s="20" t="n">
        <v>182.70413</v>
      </c>
    </row>
    <row r="2149" customFormat="false" ht="13.2" hidden="false" customHeight="false" outlineLevel="0" collapsed="false">
      <c r="A2149" s="18" t="s">
        <v>32</v>
      </c>
      <c r="B2149" s="19" t="n">
        <v>38807</v>
      </c>
      <c r="C2149" s="18" t="s">
        <v>15</v>
      </c>
      <c r="D2149" s="20" t="n">
        <v>180.90037</v>
      </c>
    </row>
    <row r="2150" customFormat="false" ht="13.2" hidden="false" customHeight="false" outlineLevel="0" collapsed="false">
      <c r="A2150" s="18" t="s">
        <v>32</v>
      </c>
      <c r="B2150" s="19" t="n">
        <v>38807</v>
      </c>
      <c r="C2150" s="18" t="s">
        <v>16</v>
      </c>
      <c r="D2150" s="20" t="n">
        <v>181.14702</v>
      </c>
    </row>
    <row r="2151" customFormat="false" ht="13.2" hidden="false" customHeight="false" outlineLevel="0" collapsed="false">
      <c r="A2151" s="18" t="s">
        <v>32</v>
      </c>
      <c r="B2151" s="19" t="n">
        <v>38807</v>
      </c>
      <c r="C2151" s="18" t="s">
        <v>17</v>
      </c>
      <c r="D2151" s="20" t="n">
        <v>180.08599</v>
      </c>
    </row>
    <row r="2152" customFormat="false" ht="13.2" hidden="false" customHeight="false" outlineLevel="0" collapsed="false">
      <c r="A2152" s="18" t="s">
        <v>32</v>
      </c>
      <c r="B2152" s="19" t="n">
        <v>38807</v>
      </c>
      <c r="C2152" s="18" t="s">
        <v>18</v>
      </c>
      <c r="D2152" s="20" t="n">
        <v>172.42899</v>
      </c>
    </row>
    <row r="2153" customFormat="false" ht="13.2" hidden="false" customHeight="false" outlineLevel="0" collapsed="false">
      <c r="A2153" s="18" t="s">
        <v>32</v>
      </c>
      <c r="B2153" s="19" t="n">
        <v>38807</v>
      </c>
      <c r="C2153" s="18" t="s">
        <v>19</v>
      </c>
      <c r="D2153" s="20" t="n">
        <v>159.95699</v>
      </c>
    </row>
    <row r="2154" customFormat="false" ht="13.2" hidden="false" customHeight="false" outlineLevel="0" collapsed="false">
      <c r="A2154" s="18" t="s">
        <v>32</v>
      </c>
      <c r="B2154" s="19" t="n">
        <v>38807</v>
      </c>
      <c r="C2154" s="18" t="s">
        <v>20</v>
      </c>
      <c r="D2154" s="20" t="n">
        <v>140.48963</v>
      </c>
    </row>
    <row r="2155" customFormat="false" ht="13.2" hidden="false" customHeight="false" outlineLevel="0" collapsed="false">
      <c r="A2155" s="18" t="s">
        <v>32</v>
      </c>
      <c r="B2155" s="19" t="n">
        <v>38807</v>
      </c>
      <c r="C2155" s="18" t="s">
        <v>21</v>
      </c>
      <c r="D2155" s="20" t="n">
        <v>123.13486</v>
      </c>
    </row>
    <row r="2156" customFormat="false" ht="13.2" hidden="false" customHeight="false" outlineLevel="0" collapsed="false">
      <c r="A2156" s="18" t="s">
        <v>32</v>
      </c>
      <c r="B2156" s="19" t="n">
        <v>38807</v>
      </c>
      <c r="C2156" s="18" t="s">
        <v>22</v>
      </c>
      <c r="D2156" s="20" t="n">
        <v>126.16189</v>
      </c>
    </row>
    <row r="2157" customFormat="false" ht="13.2" hidden="false" customHeight="false" outlineLevel="0" collapsed="false">
      <c r="A2157" s="18" t="s">
        <v>32</v>
      </c>
      <c r="B2157" s="19" t="n">
        <v>38807</v>
      </c>
      <c r="C2157" s="18" t="s">
        <v>23</v>
      </c>
      <c r="D2157" s="20" t="n">
        <v>118.60674</v>
      </c>
    </row>
    <row r="2158" customFormat="false" ht="13.2" hidden="false" customHeight="false" outlineLevel="0" collapsed="false">
      <c r="A2158" s="18" t="s">
        <v>32</v>
      </c>
      <c r="B2158" s="19" t="n">
        <v>38807</v>
      </c>
      <c r="C2158" s="18" t="s">
        <v>24</v>
      </c>
      <c r="D2158" s="20" t="n">
        <v>111.99815</v>
      </c>
    </row>
    <row r="2159" customFormat="false" ht="13.2" hidden="false" customHeight="false" outlineLevel="0" collapsed="false">
      <c r="A2159" s="18" t="s">
        <v>32</v>
      </c>
      <c r="B2159" s="19" t="n">
        <v>38807</v>
      </c>
      <c r="C2159" s="18" t="s">
        <v>25</v>
      </c>
      <c r="D2159" s="20" t="n">
        <v>104.00542</v>
      </c>
    </row>
    <row r="2160" customFormat="false" ht="13.2" hidden="false" customHeight="false" outlineLevel="0" collapsed="false">
      <c r="A2160" s="18" t="s">
        <v>32</v>
      </c>
      <c r="B2160" s="19" t="n">
        <v>38807</v>
      </c>
      <c r="C2160" s="18" t="s">
        <v>26</v>
      </c>
      <c r="D2160" s="20" t="n">
        <v>96.77725</v>
      </c>
    </row>
    <row r="2161" customFormat="false" ht="13.2" hidden="false" customHeight="false" outlineLevel="0" collapsed="false">
      <c r="A2161" s="18" t="s">
        <v>32</v>
      </c>
      <c r="B2161" s="19" t="n">
        <v>38807</v>
      </c>
      <c r="C2161" s="18" t="s">
        <v>27</v>
      </c>
      <c r="D2161" s="20" t="n">
        <v>89.9415</v>
      </c>
    </row>
    <row r="2162" customFormat="false" ht="13.2" hidden="false" customHeight="false" outlineLevel="0" collapsed="false">
      <c r="A2162" s="18" t="s">
        <v>32</v>
      </c>
      <c r="B2162" s="19" t="n">
        <v>38808</v>
      </c>
      <c r="C2162" s="18" t="s">
        <v>4</v>
      </c>
      <c r="D2162" s="20" t="n">
        <v>88.59554</v>
      </c>
    </row>
    <row r="2163" customFormat="false" ht="13.2" hidden="false" customHeight="false" outlineLevel="0" collapsed="false">
      <c r="A2163" s="18" t="s">
        <v>32</v>
      </c>
      <c r="B2163" s="19" t="n">
        <v>38808</v>
      </c>
      <c r="C2163" s="18" t="s">
        <v>5</v>
      </c>
      <c r="D2163" s="20" t="n">
        <v>87.77019</v>
      </c>
    </row>
    <row r="2164" customFormat="false" ht="13.2" hidden="false" customHeight="false" outlineLevel="0" collapsed="false">
      <c r="A2164" s="18" t="s">
        <v>32</v>
      </c>
      <c r="B2164" s="19" t="n">
        <v>38808</v>
      </c>
      <c r="C2164" s="18" t="s">
        <v>6</v>
      </c>
      <c r="D2164" s="20" t="n">
        <v>87.65014</v>
      </c>
    </row>
    <row r="2165" customFormat="false" ht="13.2" hidden="false" customHeight="false" outlineLevel="0" collapsed="false">
      <c r="A2165" s="18" t="s">
        <v>32</v>
      </c>
      <c r="B2165" s="19" t="n">
        <v>38808</v>
      </c>
      <c r="C2165" s="18" t="s">
        <v>7</v>
      </c>
      <c r="D2165" s="20" t="n">
        <v>87.28282</v>
      </c>
    </row>
    <row r="2166" customFormat="false" ht="13.2" hidden="false" customHeight="false" outlineLevel="0" collapsed="false">
      <c r="A2166" s="18" t="s">
        <v>32</v>
      </c>
      <c r="B2166" s="19" t="n">
        <v>38808</v>
      </c>
      <c r="C2166" s="18" t="s">
        <v>8</v>
      </c>
      <c r="D2166" s="20" t="n">
        <v>90.24553</v>
      </c>
    </row>
    <row r="2167" customFormat="false" ht="13.2" hidden="false" customHeight="false" outlineLevel="0" collapsed="false">
      <c r="A2167" s="18" t="s">
        <v>32</v>
      </c>
      <c r="B2167" s="19" t="n">
        <v>38808</v>
      </c>
      <c r="C2167" s="18" t="s">
        <v>9</v>
      </c>
      <c r="D2167" s="20" t="n">
        <v>98.6734</v>
      </c>
    </row>
    <row r="2168" customFormat="false" ht="13.2" hidden="false" customHeight="false" outlineLevel="0" collapsed="false">
      <c r="A2168" s="18" t="s">
        <v>32</v>
      </c>
      <c r="B2168" s="19" t="n">
        <v>38808</v>
      </c>
      <c r="C2168" s="18" t="s">
        <v>10</v>
      </c>
      <c r="D2168" s="20" t="n">
        <v>105.71011</v>
      </c>
    </row>
    <row r="2169" customFormat="false" ht="13.2" hidden="false" customHeight="false" outlineLevel="0" collapsed="false">
      <c r="A2169" s="18" t="s">
        <v>32</v>
      </c>
      <c r="B2169" s="19" t="n">
        <v>38808</v>
      </c>
      <c r="C2169" s="18" t="s">
        <v>11</v>
      </c>
      <c r="D2169" s="20" t="n">
        <v>123.15631</v>
      </c>
    </row>
    <row r="2170" customFormat="false" ht="13.2" hidden="false" customHeight="false" outlineLevel="0" collapsed="false">
      <c r="A2170" s="18" t="s">
        <v>32</v>
      </c>
      <c r="B2170" s="19" t="n">
        <v>38808</v>
      </c>
      <c r="C2170" s="18" t="s">
        <v>12</v>
      </c>
      <c r="D2170" s="20" t="n">
        <v>123.49997</v>
      </c>
    </row>
    <row r="2171" customFormat="false" ht="13.2" hidden="false" customHeight="false" outlineLevel="0" collapsed="false">
      <c r="A2171" s="18" t="s">
        <v>32</v>
      </c>
      <c r="B2171" s="19" t="n">
        <v>38808</v>
      </c>
      <c r="C2171" s="18" t="s">
        <v>13</v>
      </c>
      <c r="D2171" s="20" t="n">
        <v>126.16751</v>
      </c>
    </row>
    <row r="2172" customFormat="false" ht="13.2" hidden="false" customHeight="false" outlineLevel="0" collapsed="false">
      <c r="A2172" s="18" t="s">
        <v>32</v>
      </c>
      <c r="B2172" s="19" t="n">
        <v>38808</v>
      </c>
      <c r="C2172" s="18" t="s">
        <v>14</v>
      </c>
      <c r="D2172" s="20" t="n">
        <v>129.2465</v>
      </c>
    </row>
    <row r="2173" customFormat="false" ht="13.2" hidden="false" customHeight="false" outlineLevel="0" collapsed="false">
      <c r="A2173" s="18" t="s">
        <v>32</v>
      </c>
      <c r="B2173" s="19" t="n">
        <v>38808</v>
      </c>
      <c r="C2173" s="18" t="s">
        <v>15</v>
      </c>
      <c r="D2173" s="20" t="n">
        <v>125.36538</v>
      </c>
    </row>
    <row r="2174" customFormat="false" ht="13.2" hidden="false" customHeight="false" outlineLevel="0" collapsed="false">
      <c r="A2174" s="18" t="s">
        <v>32</v>
      </c>
      <c r="B2174" s="19" t="n">
        <v>38808</v>
      </c>
      <c r="C2174" s="18" t="s">
        <v>16</v>
      </c>
      <c r="D2174" s="20" t="n">
        <v>123.52768</v>
      </c>
    </row>
    <row r="2175" customFormat="false" ht="13.2" hidden="false" customHeight="false" outlineLevel="0" collapsed="false">
      <c r="A2175" s="18" t="s">
        <v>32</v>
      </c>
      <c r="B2175" s="19" t="n">
        <v>38808</v>
      </c>
      <c r="C2175" s="18" t="s">
        <v>17</v>
      </c>
      <c r="D2175" s="20" t="n">
        <v>120.4319</v>
      </c>
    </row>
    <row r="2176" customFormat="false" ht="13.2" hidden="false" customHeight="false" outlineLevel="0" collapsed="false">
      <c r="A2176" s="18" t="s">
        <v>32</v>
      </c>
      <c r="B2176" s="19" t="n">
        <v>38808</v>
      </c>
      <c r="C2176" s="18" t="s">
        <v>18</v>
      </c>
      <c r="D2176" s="20" t="n">
        <v>124.03405</v>
      </c>
    </row>
    <row r="2177" customFormat="false" ht="13.2" hidden="false" customHeight="false" outlineLevel="0" collapsed="false">
      <c r="A2177" s="18" t="s">
        <v>32</v>
      </c>
      <c r="B2177" s="19" t="n">
        <v>38808</v>
      </c>
      <c r="C2177" s="18" t="s">
        <v>19</v>
      </c>
      <c r="D2177" s="20" t="n">
        <v>124.48188</v>
      </c>
    </row>
    <row r="2178" customFormat="false" ht="13.2" hidden="false" customHeight="false" outlineLevel="0" collapsed="false">
      <c r="A2178" s="18" t="s">
        <v>32</v>
      </c>
      <c r="B2178" s="19" t="n">
        <v>38808</v>
      </c>
      <c r="C2178" s="18" t="s">
        <v>20</v>
      </c>
      <c r="D2178" s="20" t="n">
        <v>126.26687</v>
      </c>
    </row>
    <row r="2179" customFormat="false" ht="13.2" hidden="false" customHeight="false" outlineLevel="0" collapsed="false">
      <c r="A2179" s="18" t="s">
        <v>32</v>
      </c>
      <c r="B2179" s="19" t="n">
        <v>38808</v>
      </c>
      <c r="C2179" s="18" t="s">
        <v>21</v>
      </c>
      <c r="D2179" s="20" t="n">
        <v>123.18286</v>
      </c>
    </row>
    <row r="2180" customFormat="false" ht="13.2" hidden="false" customHeight="false" outlineLevel="0" collapsed="false">
      <c r="A2180" s="18" t="s">
        <v>32</v>
      </c>
      <c r="B2180" s="19" t="n">
        <v>38808</v>
      </c>
      <c r="C2180" s="18" t="s">
        <v>22</v>
      </c>
      <c r="D2180" s="20" t="n">
        <v>125.27438</v>
      </c>
    </row>
    <row r="2181" customFormat="false" ht="13.2" hidden="false" customHeight="false" outlineLevel="0" collapsed="false">
      <c r="A2181" s="18" t="s">
        <v>32</v>
      </c>
      <c r="B2181" s="19" t="n">
        <v>38808</v>
      </c>
      <c r="C2181" s="18" t="s">
        <v>23</v>
      </c>
      <c r="D2181" s="20" t="n">
        <v>114.3058</v>
      </c>
    </row>
    <row r="2182" customFormat="false" ht="13.2" hidden="false" customHeight="false" outlineLevel="0" collapsed="false">
      <c r="A2182" s="18" t="s">
        <v>32</v>
      </c>
      <c r="B2182" s="19" t="n">
        <v>38808</v>
      </c>
      <c r="C2182" s="18" t="s">
        <v>24</v>
      </c>
      <c r="D2182" s="20" t="n">
        <v>105.65141</v>
      </c>
    </row>
    <row r="2183" customFormat="false" ht="13.2" hidden="false" customHeight="false" outlineLevel="0" collapsed="false">
      <c r="A2183" s="18" t="s">
        <v>32</v>
      </c>
      <c r="B2183" s="19" t="n">
        <v>38808</v>
      </c>
      <c r="C2183" s="18" t="s">
        <v>25</v>
      </c>
      <c r="D2183" s="20" t="n">
        <v>98.02029</v>
      </c>
    </row>
    <row r="2184" customFormat="false" ht="13.2" hidden="false" customHeight="false" outlineLevel="0" collapsed="false">
      <c r="A2184" s="18" t="s">
        <v>32</v>
      </c>
      <c r="B2184" s="19" t="n">
        <v>38808</v>
      </c>
      <c r="C2184" s="18" t="s">
        <v>26</v>
      </c>
      <c r="D2184" s="20" t="n">
        <v>97.70558</v>
      </c>
    </row>
    <row r="2185" customFormat="false" ht="13.2" hidden="false" customHeight="false" outlineLevel="0" collapsed="false">
      <c r="A2185" s="18" t="s">
        <v>32</v>
      </c>
      <c r="B2185" s="19" t="n">
        <v>38808</v>
      </c>
      <c r="C2185" s="18" t="s">
        <v>27</v>
      </c>
      <c r="D2185" s="20" t="n">
        <v>88.65249</v>
      </c>
    </row>
    <row r="2186" customFormat="false" ht="13.2" hidden="false" customHeight="false" outlineLevel="0" collapsed="false">
      <c r="A2186" s="18" t="s">
        <v>32</v>
      </c>
      <c r="B2186" s="19" t="n">
        <v>38809</v>
      </c>
      <c r="C2186" s="18" t="s">
        <v>4</v>
      </c>
      <c r="D2186" s="20" t="n">
        <v>88.08173</v>
      </c>
    </row>
    <row r="2187" customFormat="false" ht="13.2" hidden="false" customHeight="false" outlineLevel="0" collapsed="false">
      <c r="A2187" s="18" t="s">
        <v>32</v>
      </c>
      <c r="B2187" s="19" t="n">
        <v>38809</v>
      </c>
      <c r="C2187" s="18" t="s">
        <v>6</v>
      </c>
      <c r="D2187" s="20" t="n">
        <v>88.26978</v>
      </c>
    </row>
    <row r="2188" customFormat="false" ht="13.2" hidden="false" customHeight="false" outlineLevel="0" collapsed="false">
      <c r="A2188" s="18" t="s">
        <v>32</v>
      </c>
      <c r="B2188" s="19" t="n">
        <v>38809</v>
      </c>
      <c r="C2188" s="18" t="s">
        <v>7</v>
      </c>
      <c r="D2188" s="20" t="n">
        <v>89.53587</v>
      </c>
    </row>
    <row r="2189" customFormat="false" ht="13.2" hidden="false" customHeight="false" outlineLevel="0" collapsed="false">
      <c r="A2189" s="18" t="s">
        <v>32</v>
      </c>
      <c r="B2189" s="19" t="n">
        <v>38809</v>
      </c>
      <c r="C2189" s="18" t="s">
        <v>8</v>
      </c>
      <c r="D2189" s="20" t="n">
        <v>88.51978</v>
      </c>
    </row>
    <row r="2190" customFormat="false" ht="13.2" hidden="false" customHeight="false" outlineLevel="0" collapsed="false">
      <c r="A2190" s="18" t="s">
        <v>32</v>
      </c>
      <c r="B2190" s="19" t="n">
        <v>38809</v>
      </c>
      <c r="C2190" s="18" t="s">
        <v>9</v>
      </c>
      <c r="D2190" s="20" t="n">
        <v>93.39269</v>
      </c>
    </row>
    <row r="2191" customFormat="false" ht="13.2" hidden="false" customHeight="false" outlineLevel="0" collapsed="false">
      <c r="A2191" s="18" t="s">
        <v>32</v>
      </c>
      <c r="B2191" s="19" t="n">
        <v>38809</v>
      </c>
      <c r="C2191" s="18" t="s">
        <v>10</v>
      </c>
      <c r="D2191" s="20" t="n">
        <v>93.98997</v>
      </c>
    </row>
    <row r="2192" customFormat="false" ht="13.2" hidden="false" customHeight="false" outlineLevel="0" collapsed="false">
      <c r="A2192" s="18" t="s">
        <v>32</v>
      </c>
      <c r="B2192" s="19" t="n">
        <v>38809</v>
      </c>
      <c r="C2192" s="18" t="s">
        <v>11</v>
      </c>
      <c r="D2192" s="20" t="n">
        <v>104.85768</v>
      </c>
    </row>
    <row r="2193" customFormat="false" ht="13.2" hidden="false" customHeight="false" outlineLevel="0" collapsed="false">
      <c r="A2193" s="18" t="s">
        <v>32</v>
      </c>
      <c r="B2193" s="19" t="n">
        <v>38809</v>
      </c>
      <c r="C2193" s="18" t="s">
        <v>12</v>
      </c>
      <c r="D2193" s="20" t="n">
        <v>109.50907</v>
      </c>
    </row>
    <row r="2194" customFormat="false" ht="13.2" hidden="false" customHeight="false" outlineLevel="0" collapsed="false">
      <c r="A2194" s="18" t="s">
        <v>32</v>
      </c>
      <c r="B2194" s="19" t="n">
        <v>38809</v>
      </c>
      <c r="C2194" s="18" t="s">
        <v>13</v>
      </c>
      <c r="D2194" s="20" t="n">
        <v>116.62423</v>
      </c>
    </row>
    <row r="2195" customFormat="false" ht="13.2" hidden="false" customHeight="false" outlineLevel="0" collapsed="false">
      <c r="A2195" s="18" t="s">
        <v>32</v>
      </c>
      <c r="B2195" s="19" t="n">
        <v>38809</v>
      </c>
      <c r="C2195" s="18" t="s">
        <v>14</v>
      </c>
      <c r="D2195" s="20" t="n">
        <v>124.07292</v>
      </c>
    </row>
    <row r="2196" customFormat="false" ht="13.2" hidden="false" customHeight="false" outlineLevel="0" collapsed="false">
      <c r="A2196" s="18" t="s">
        <v>32</v>
      </c>
      <c r="B2196" s="19" t="n">
        <v>38809</v>
      </c>
      <c r="C2196" s="18" t="s">
        <v>15</v>
      </c>
      <c r="D2196" s="20" t="n">
        <v>124.60751</v>
      </c>
    </row>
    <row r="2197" customFormat="false" ht="13.2" hidden="false" customHeight="false" outlineLevel="0" collapsed="false">
      <c r="A2197" s="18" t="s">
        <v>32</v>
      </c>
      <c r="B2197" s="19" t="n">
        <v>38809</v>
      </c>
      <c r="C2197" s="18" t="s">
        <v>16</v>
      </c>
      <c r="D2197" s="20" t="n">
        <v>127.05738</v>
      </c>
    </row>
    <row r="2198" customFormat="false" ht="13.2" hidden="false" customHeight="false" outlineLevel="0" collapsed="false">
      <c r="A2198" s="18" t="s">
        <v>32</v>
      </c>
      <c r="B2198" s="19" t="n">
        <v>38809</v>
      </c>
      <c r="C2198" s="18" t="s">
        <v>17</v>
      </c>
      <c r="D2198" s="20" t="n">
        <v>123.9063</v>
      </c>
    </row>
    <row r="2199" customFormat="false" ht="13.2" hidden="false" customHeight="false" outlineLevel="0" collapsed="false">
      <c r="A2199" s="18" t="s">
        <v>32</v>
      </c>
      <c r="B2199" s="19" t="n">
        <v>38809</v>
      </c>
      <c r="C2199" s="18" t="s">
        <v>18</v>
      </c>
      <c r="D2199" s="20" t="n">
        <v>124.48814</v>
      </c>
    </row>
    <row r="2200" customFormat="false" ht="13.2" hidden="false" customHeight="false" outlineLevel="0" collapsed="false">
      <c r="A2200" s="18" t="s">
        <v>32</v>
      </c>
      <c r="B2200" s="19" t="n">
        <v>38809</v>
      </c>
      <c r="C2200" s="18" t="s">
        <v>19</v>
      </c>
      <c r="D2200" s="20" t="n">
        <v>119.67381</v>
      </c>
    </row>
    <row r="2201" customFormat="false" ht="13.2" hidden="false" customHeight="false" outlineLevel="0" collapsed="false">
      <c r="A2201" s="18" t="s">
        <v>32</v>
      </c>
      <c r="B2201" s="19" t="n">
        <v>38809</v>
      </c>
      <c r="C2201" s="18" t="s">
        <v>20</v>
      </c>
      <c r="D2201" s="20" t="n">
        <v>114.44721</v>
      </c>
    </row>
    <row r="2202" customFormat="false" ht="13.2" hidden="false" customHeight="false" outlineLevel="0" collapsed="false">
      <c r="A2202" s="18" t="s">
        <v>32</v>
      </c>
      <c r="B2202" s="19" t="n">
        <v>38809</v>
      </c>
      <c r="C2202" s="18" t="s">
        <v>21</v>
      </c>
      <c r="D2202" s="20" t="n">
        <v>110.03933</v>
      </c>
    </row>
    <row r="2203" customFormat="false" ht="13.2" hidden="false" customHeight="false" outlineLevel="0" collapsed="false">
      <c r="A2203" s="18" t="s">
        <v>32</v>
      </c>
      <c r="B2203" s="19" t="n">
        <v>38809</v>
      </c>
      <c r="C2203" s="18" t="s">
        <v>22</v>
      </c>
      <c r="D2203" s="20" t="n">
        <v>114.43306</v>
      </c>
    </row>
    <row r="2204" customFormat="false" ht="13.2" hidden="false" customHeight="false" outlineLevel="0" collapsed="false">
      <c r="A2204" s="18" t="s">
        <v>32</v>
      </c>
      <c r="B2204" s="19" t="n">
        <v>38809</v>
      </c>
      <c r="C2204" s="18" t="s">
        <v>23</v>
      </c>
      <c r="D2204" s="20" t="n">
        <v>119.54164</v>
      </c>
    </row>
    <row r="2205" customFormat="false" ht="13.2" hidden="false" customHeight="false" outlineLevel="0" collapsed="false">
      <c r="A2205" s="18" t="s">
        <v>32</v>
      </c>
      <c r="B2205" s="19" t="n">
        <v>38809</v>
      </c>
      <c r="C2205" s="18" t="s">
        <v>24</v>
      </c>
      <c r="D2205" s="20" t="n">
        <v>118.62122</v>
      </c>
    </row>
    <row r="2206" customFormat="false" ht="13.2" hidden="false" customHeight="false" outlineLevel="0" collapsed="false">
      <c r="A2206" s="18" t="s">
        <v>32</v>
      </c>
      <c r="B2206" s="19" t="n">
        <v>38809</v>
      </c>
      <c r="C2206" s="18" t="s">
        <v>25</v>
      </c>
      <c r="D2206" s="20" t="n">
        <v>107.94248</v>
      </c>
    </row>
    <row r="2207" customFormat="false" ht="13.2" hidden="false" customHeight="false" outlineLevel="0" collapsed="false">
      <c r="A2207" s="18" t="s">
        <v>32</v>
      </c>
      <c r="B2207" s="19" t="n">
        <v>38809</v>
      </c>
      <c r="C2207" s="18" t="s">
        <v>26</v>
      </c>
      <c r="D2207" s="20" t="n">
        <v>103.18141</v>
      </c>
    </row>
    <row r="2208" customFormat="false" ht="13.2" hidden="false" customHeight="false" outlineLevel="0" collapsed="false">
      <c r="A2208" s="18" t="s">
        <v>32</v>
      </c>
      <c r="B2208" s="19" t="n">
        <v>38809</v>
      </c>
      <c r="C2208" s="18" t="s">
        <v>27</v>
      </c>
      <c r="D2208" s="20" t="n">
        <v>90.63791</v>
      </c>
    </row>
    <row r="2209" customFormat="false" ht="13.2" hidden="false" customHeight="false" outlineLevel="0" collapsed="false">
      <c r="A2209" s="18" t="s">
        <v>32</v>
      </c>
      <c r="B2209" s="19" t="n">
        <v>38810</v>
      </c>
      <c r="C2209" s="18" t="s">
        <v>4</v>
      </c>
      <c r="D2209" s="20" t="n">
        <v>94.62822</v>
      </c>
    </row>
    <row r="2210" customFormat="false" ht="13.2" hidden="false" customHeight="false" outlineLevel="0" collapsed="false">
      <c r="A2210" s="18" t="s">
        <v>32</v>
      </c>
      <c r="B2210" s="19" t="n">
        <v>38810</v>
      </c>
      <c r="C2210" s="18" t="s">
        <v>5</v>
      </c>
      <c r="D2210" s="20" t="n">
        <v>93.18785</v>
      </c>
    </row>
    <row r="2211" customFormat="false" ht="13.2" hidden="false" customHeight="false" outlineLevel="0" collapsed="false">
      <c r="A2211" s="18" t="s">
        <v>32</v>
      </c>
      <c r="B2211" s="19" t="n">
        <v>38810</v>
      </c>
      <c r="C2211" s="18" t="s">
        <v>6</v>
      </c>
      <c r="D2211" s="20" t="n">
        <v>93.68325</v>
      </c>
    </row>
    <row r="2212" customFormat="false" ht="13.2" hidden="false" customHeight="false" outlineLevel="0" collapsed="false">
      <c r="A2212" s="18" t="s">
        <v>32</v>
      </c>
      <c r="B2212" s="19" t="n">
        <v>38810</v>
      </c>
      <c r="C2212" s="18" t="s">
        <v>7</v>
      </c>
      <c r="D2212" s="20" t="n">
        <v>95.12661</v>
      </c>
    </row>
    <row r="2213" customFormat="false" ht="13.2" hidden="false" customHeight="false" outlineLevel="0" collapsed="false">
      <c r="A2213" s="18" t="s">
        <v>32</v>
      </c>
      <c r="B2213" s="19" t="n">
        <v>38810</v>
      </c>
      <c r="C2213" s="18" t="s">
        <v>8</v>
      </c>
      <c r="D2213" s="20" t="n">
        <v>100.73985</v>
      </c>
    </row>
    <row r="2214" customFormat="false" ht="13.2" hidden="false" customHeight="false" outlineLevel="0" collapsed="false">
      <c r="A2214" s="18" t="s">
        <v>32</v>
      </c>
      <c r="B2214" s="19" t="n">
        <v>38810</v>
      </c>
      <c r="C2214" s="18" t="s">
        <v>9</v>
      </c>
      <c r="D2214" s="20" t="n">
        <v>124.94412</v>
      </c>
    </row>
    <row r="2215" customFormat="false" ht="13.2" hidden="false" customHeight="false" outlineLevel="0" collapsed="false">
      <c r="A2215" s="18" t="s">
        <v>32</v>
      </c>
      <c r="B2215" s="19" t="n">
        <v>38810</v>
      </c>
      <c r="C2215" s="18" t="s">
        <v>10</v>
      </c>
      <c r="D2215" s="20" t="n">
        <v>151.38512</v>
      </c>
    </row>
    <row r="2216" customFormat="false" ht="13.2" hidden="false" customHeight="false" outlineLevel="0" collapsed="false">
      <c r="A2216" s="18" t="s">
        <v>32</v>
      </c>
      <c r="B2216" s="19" t="n">
        <v>38810</v>
      </c>
      <c r="C2216" s="18" t="s">
        <v>11</v>
      </c>
      <c r="D2216" s="20" t="n">
        <v>170.35111</v>
      </c>
    </row>
    <row r="2217" customFormat="false" ht="13.2" hidden="false" customHeight="false" outlineLevel="0" collapsed="false">
      <c r="A2217" s="18" t="s">
        <v>32</v>
      </c>
      <c r="B2217" s="19" t="n">
        <v>38810</v>
      </c>
      <c r="C2217" s="18" t="s">
        <v>12</v>
      </c>
      <c r="D2217" s="20" t="n">
        <v>179.44624</v>
      </c>
    </row>
    <row r="2218" customFormat="false" ht="13.2" hidden="false" customHeight="false" outlineLevel="0" collapsed="false">
      <c r="A2218" s="18" t="s">
        <v>32</v>
      </c>
      <c r="B2218" s="19" t="n">
        <v>38810</v>
      </c>
      <c r="C2218" s="18" t="s">
        <v>13</v>
      </c>
      <c r="D2218" s="20" t="n">
        <v>188.34062</v>
      </c>
    </row>
    <row r="2219" customFormat="false" ht="13.2" hidden="false" customHeight="false" outlineLevel="0" collapsed="false">
      <c r="A2219" s="18" t="s">
        <v>32</v>
      </c>
      <c r="B2219" s="19" t="n">
        <v>38810</v>
      </c>
      <c r="C2219" s="18" t="s">
        <v>14</v>
      </c>
      <c r="D2219" s="20" t="n">
        <v>192.92539</v>
      </c>
    </row>
    <row r="2220" customFormat="false" ht="13.2" hidden="false" customHeight="false" outlineLevel="0" collapsed="false">
      <c r="A2220" s="18" t="s">
        <v>32</v>
      </c>
      <c r="B2220" s="19" t="n">
        <v>38810</v>
      </c>
      <c r="C2220" s="18" t="s">
        <v>15</v>
      </c>
      <c r="D2220" s="20" t="n">
        <v>190.79413</v>
      </c>
    </row>
    <row r="2221" customFormat="false" ht="13.2" hidden="false" customHeight="false" outlineLevel="0" collapsed="false">
      <c r="A2221" s="18" t="s">
        <v>32</v>
      </c>
      <c r="B2221" s="19" t="n">
        <v>38810</v>
      </c>
      <c r="C2221" s="18" t="s">
        <v>16</v>
      </c>
      <c r="D2221" s="20" t="n">
        <v>189.92876</v>
      </c>
    </row>
    <row r="2222" customFormat="false" ht="13.2" hidden="false" customHeight="false" outlineLevel="0" collapsed="false">
      <c r="A2222" s="18" t="s">
        <v>32</v>
      </c>
      <c r="B2222" s="19" t="n">
        <v>38810</v>
      </c>
      <c r="C2222" s="18" t="s">
        <v>17</v>
      </c>
      <c r="D2222" s="20" t="n">
        <v>190.96775</v>
      </c>
    </row>
    <row r="2223" customFormat="false" ht="13.2" hidden="false" customHeight="false" outlineLevel="0" collapsed="false">
      <c r="A2223" s="18" t="s">
        <v>32</v>
      </c>
      <c r="B2223" s="19" t="n">
        <v>38810</v>
      </c>
      <c r="C2223" s="18" t="s">
        <v>18</v>
      </c>
      <c r="D2223" s="20" t="n">
        <v>186.33039</v>
      </c>
    </row>
    <row r="2224" customFormat="false" ht="13.2" hidden="false" customHeight="false" outlineLevel="0" collapsed="false">
      <c r="A2224" s="18" t="s">
        <v>32</v>
      </c>
      <c r="B2224" s="19" t="n">
        <v>38810</v>
      </c>
      <c r="C2224" s="18" t="s">
        <v>19</v>
      </c>
      <c r="D2224" s="20" t="n">
        <v>175.27499</v>
      </c>
    </row>
    <row r="2225" customFormat="false" ht="13.2" hidden="false" customHeight="false" outlineLevel="0" collapsed="false">
      <c r="A2225" s="18" t="s">
        <v>32</v>
      </c>
      <c r="B2225" s="19" t="n">
        <v>38810</v>
      </c>
      <c r="C2225" s="18" t="s">
        <v>20</v>
      </c>
      <c r="D2225" s="20" t="n">
        <v>165.23799</v>
      </c>
    </row>
    <row r="2226" customFormat="false" ht="13.2" hidden="false" customHeight="false" outlineLevel="0" collapsed="false">
      <c r="A2226" s="18" t="s">
        <v>32</v>
      </c>
      <c r="B2226" s="19" t="n">
        <v>38810</v>
      </c>
      <c r="C2226" s="18" t="s">
        <v>21</v>
      </c>
      <c r="D2226" s="20" t="n">
        <v>152.62626</v>
      </c>
    </row>
    <row r="2227" customFormat="false" ht="13.2" hidden="false" customHeight="false" outlineLevel="0" collapsed="false">
      <c r="A2227" s="18" t="s">
        <v>32</v>
      </c>
      <c r="B2227" s="19" t="n">
        <v>38810</v>
      </c>
      <c r="C2227" s="18" t="s">
        <v>22</v>
      </c>
      <c r="D2227" s="20" t="n">
        <v>148.23187</v>
      </c>
    </row>
    <row r="2228" customFormat="false" ht="13.2" hidden="false" customHeight="false" outlineLevel="0" collapsed="false">
      <c r="A2228" s="18" t="s">
        <v>32</v>
      </c>
      <c r="B2228" s="19" t="n">
        <v>38810</v>
      </c>
      <c r="C2228" s="18" t="s">
        <v>23</v>
      </c>
      <c r="D2228" s="20" t="n">
        <v>146.43849</v>
      </c>
    </row>
    <row r="2229" customFormat="false" ht="13.2" hidden="false" customHeight="false" outlineLevel="0" collapsed="false">
      <c r="A2229" s="18" t="s">
        <v>32</v>
      </c>
      <c r="B2229" s="19" t="n">
        <v>38810</v>
      </c>
      <c r="C2229" s="18" t="s">
        <v>24</v>
      </c>
      <c r="D2229" s="20" t="n">
        <v>129.1835</v>
      </c>
    </row>
    <row r="2230" customFormat="false" ht="13.2" hidden="false" customHeight="false" outlineLevel="0" collapsed="false">
      <c r="A2230" s="18" t="s">
        <v>32</v>
      </c>
      <c r="B2230" s="19" t="n">
        <v>38810</v>
      </c>
      <c r="C2230" s="18" t="s">
        <v>25</v>
      </c>
      <c r="D2230" s="20" t="n">
        <v>117.96961</v>
      </c>
    </row>
    <row r="2231" customFormat="false" ht="13.2" hidden="false" customHeight="false" outlineLevel="0" collapsed="false">
      <c r="A2231" s="18" t="s">
        <v>32</v>
      </c>
      <c r="B2231" s="19" t="n">
        <v>38810</v>
      </c>
      <c r="C2231" s="18" t="s">
        <v>26</v>
      </c>
      <c r="D2231" s="20" t="n">
        <v>102.246</v>
      </c>
    </row>
    <row r="2232" customFormat="false" ht="13.2" hidden="false" customHeight="false" outlineLevel="0" collapsed="false">
      <c r="A2232" s="18" t="s">
        <v>32</v>
      </c>
      <c r="B2232" s="19" t="n">
        <v>38810</v>
      </c>
      <c r="C2232" s="18" t="s">
        <v>27</v>
      </c>
      <c r="D2232" s="20" t="n">
        <v>97.78475</v>
      </c>
    </row>
    <row r="2233" customFormat="false" ht="13.2" hidden="false" customHeight="false" outlineLevel="0" collapsed="false">
      <c r="A2233" s="18" t="s">
        <v>32</v>
      </c>
      <c r="B2233" s="19" t="n">
        <v>38811</v>
      </c>
      <c r="C2233" s="18" t="s">
        <v>4</v>
      </c>
      <c r="D2233" s="20" t="n">
        <v>94.49431</v>
      </c>
    </row>
    <row r="2234" customFormat="false" ht="13.2" hidden="false" customHeight="false" outlineLevel="0" collapsed="false">
      <c r="A2234" s="18" t="s">
        <v>32</v>
      </c>
      <c r="B2234" s="19" t="n">
        <v>38811</v>
      </c>
      <c r="C2234" s="18" t="s">
        <v>5</v>
      </c>
      <c r="D2234" s="20" t="n">
        <v>94.06765</v>
      </c>
    </row>
    <row r="2235" customFormat="false" ht="13.2" hidden="false" customHeight="false" outlineLevel="0" collapsed="false">
      <c r="A2235" s="18" t="s">
        <v>32</v>
      </c>
      <c r="B2235" s="19" t="n">
        <v>38811</v>
      </c>
      <c r="C2235" s="18" t="s">
        <v>6</v>
      </c>
      <c r="D2235" s="20" t="n">
        <v>93.7935</v>
      </c>
    </row>
    <row r="2236" customFormat="false" ht="13.2" hidden="false" customHeight="false" outlineLevel="0" collapsed="false">
      <c r="A2236" s="18" t="s">
        <v>32</v>
      </c>
      <c r="B2236" s="19" t="n">
        <v>38811</v>
      </c>
      <c r="C2236" s="18" t="s">
        <v>7</v>
      </c>
      <c r="D2236" s="20" t="n">
        <v>94.46407</v>
      </c>
    </row>
    <row r="2237" customFormat="false" ht="13.2" hidden="false" customHeight="false" outlineLevel="0" collapsed="false">
      <c r="A2237" s="18" t="s">
        <v>32</v>
      </c>
      <c r="B2237" s="19" t="n">
        <v>38811</v>
      </c>
      <c r="C2237" s="18" t="s">
        <v>8</v>
      </c>
      <c r="D2237" s="20" t="n">
        <v>99.09048</v>
      </c>
    </row>
    <row r="2238" customFormat="false" ht="13.2" hidden="false" customHeight="false" outlineLevel="0" collapsed="false">
      <c r="A2238" s="18" t="s">
        <v>32</v>
      </c>
      <c r="B2238" s="19" t="n">
        <v>38811</v>
      </c>
      <c r="C2238" s="18" t="s">
        <v>9</v>
      </c>
      <c r="D2238" s="20" t="n">
        <v>123.822</v>
      </c>
    </row>
    <row r="2239" customFormat="false" ht="13.2" hidden="false" customHeight="false" outlineLevel="0" collapsed="false">
      <c r="A2239" s="18" t="s">
        <v>32</v>
      </c>
      <c r="B2239" s="19" t="n">
        <v>38811</v>
      </c>
      <c r="C2239" s="18" t="s">
        <v>10</v>
      </c>
      <c r="D2239" s="20" t="n">
        <v>152.96974</v>
      </c>
    </row>
    <row r="2240" customFormat="false" ht="13.2" hidden="false" customHeight="false" outlineLevel="0" collapsed="false">
      <c r="A2240" s="18" t="s">
        <v>32</v>
      </c>
      <c r="B2240" s="19" t="n">
        <v>38811</v>
      </c>
      <c r="C2240" s="18" t="s">
        <v>11</v>
      </c>
      <c r="D2240" s="20" t="n">
        <v>176.57775</v>
      </c>
    </row>
    <row r="2241" customFormat="false" ht="13.2" hidden="false" customHeight="false" outlineLevel="0" collapsed="false">
      <c r="A2241" s="18" t="s">
        <v>32</v>
      </c>
      <c r="B2241" s="19" t="n">
        <v>38811</v>
      </c>
      <c r="C2241" s="18" t="s">
        <v>12</v>
      </c>
      <c r="D2241" s="20" t="n">
        <v>189.41361</v>
      </c>
    </row>
    <row r="2242" customFormat="false" ht="13.2" hidden="false" customHeight="false" outlineLevel="0" collapsed="false">
      <c r="A2242" s="18" t="s">
        <v>32</v>
      </c>
      <c r="B2242" s="19" t="n">
        <v>38811</v>
      </c>
      <c r="C2242" s="18" t="s">
        <v>13</v>
      </c>
      <c r="D2242" s="20" t="n">
        <v>205.2505</v>
      </c>
    </row>
    <row r="2243" customFormat="false" ht="13.2" hidden="false" customHeight="false" outlineLevel="0" collapsed="false">
      <c r="A2243" s="18" t="s">
        <v>32</v>
      </c>
      <c r="B2243" s="19" t="n">
        <v>38811</v>
      </c>
      <c r="C2243" s="18" t="s">
        <v>14</v>
      </c>
      <c r="D2243" s="20" t="n">
        <v>214.24351</v>
      </c>
    </row>
    <row r="2244" customFormat="false" ht="13.2" hidden="false" customHeight="false" outlineLevel="0" collapsed="false">
      <c r="A2244" s="18" t="s">
        <v>32</v>
      </c>
      <c r="B2244" s="19" t="n">
        <v>38811</v>
      </c>
      <c r="C2244" s="18" t="s">
        <v>15</v>
      </c>
      <c r="D2244" s="20" t="n">
        <v>215.13314</v>
      </c>
    </row>
    <row r="2245" customFormat="false" ht="13.2" hidden="false" customHeight="false" outlineLevel="0" collapsed="false">
      <c r="A2245" s="18" t="s">
        <v>32</v>
      </c>
      <c r="B2245" s="19" t="n">
        <v>38811</v>
      </c>
      <c r="C2245" s="18" t="s">
        <v>16</v>
      </c>
      <c r="D2245" s="20" t="n">
        <v>217.15375</v>
      </c>
    </row>
    <row r="2246" customFormat="false" ht="13.2" hidden="false" customHeight="false" outlineLevel="0" collapsed="false">
      <c r="A2246" s="18" t="s">
        <v>32</v>
      </c>
      <c r="B2246" s="19" t="n">
        <v>38811</v>
      </c>
      <c r="C2246" s="18" t="s">
        <v>17</v>
      </c>
      <c r="D2246" s="20" t="n">
        <v>220.767</v>
      </c>
    </row>
    <row r="2247" customFormat="false" ht="13.2" hidden="false" customHeight="false" outlineLevel="0" collapsed="false">
      <c r="A2247" s="18" t="s">
        <v>32</v>
      </c>
      <c r="B2247" s="19" t="n">
        <v>38811</v>
      </c>
      <c r="C2247" s="18" t="s">
        <v>18</v>
      </c>
      <c r="D2247" s="20" t="n">
        <v>216.12251</v>
      </c>
    </row>
    <row r="2248" customFormat="false" ht="13.2" hidden="false" customHeight="false" outlineLevel="0" collapsed="false">
      <c r="A2248" s="18" t="s">
        <v>32</v>
      </c>
      <c r="B2248" s="19" t="n">
        <v>38811</v>
      </c>
      <c r="C2248" s="18" t="s">
        <v>19</v>
      </c>
      <c r="D2248" s="20" t="n">
        <v>202.58288</v>
      </c>
    </row>
    <row r="2249" customFormat="false" ht="13.2" hidden="false" customHeight="false" outlineLevel="0" collapsed="false">
      <c r="A2249" s="18" t="s">
        <v>32</v>
      </c>
      <c r="B2249" s="19" t="n">
        <v>38811</v>
      </c>
      <c r="C2249" s="18" t="s">
        <v>20</v>
      </c>
      <c r="D2249" s="20" t="n">
        <v>189.67099</v>
      </c>
    </row>
    <row r="2250" customFormat="false" ht="13.2" hidden="false" customHeight="false" outlineLevel="0" collapsed="false">
      <c r="A2250" s="18" t="s">
        <v>32</v>
      </c>
      <c r="B2250" s="19" t="n">
        <v>38811</v>
      </c>
      <c r="C2250" s="18" t="s">
        <v>21</v>
      </c>
      <c r="D2250" s="20" t="n">
        <v>170.29838</v>
      </c>
    </row>
    <row r="2251" customFormat="false" ht="13.2" hidden="false" customHeight="false" outlineLevel="0" collapsed="false">
      <c r="A2251" s="18" t="s">
        <v>32</v>
      </c>
      <c r="B2251" s="19" t="n">
        <v>38811</v>
      </c>
      <c r="C2251" s="18" t="s">
        <v>22</v>
      </c>
      <c r="D2251" s="20" t="n">
        <v>161.1635</v>
      </c>
    </row>
    <row r="2252" customFormat="false" ht="13.2" hidden="false" customHeight="false" outlineLevel="0" collapsed="false">
      <c r="A2252" s="18" t="s">
        <v>32</v>
      </c>
      <c r="B2252" s="19" t="n">
        <v>38811</v>
      </c>
      <c r="C2252" s="18" t="s">
        <v>23</v>
      </c>
      <c r="D2252" s="20" t="n">
        <v>153.42299</v>
      </c>
    </row>
    <row r="2253" customFormat="false" ht="13.2" hidden="false" customHeight="false" outlineLevel="0" collapsed="false">
      <c r="A2253" s="18" t="s">
        <v>32</v>
      </c>
      <c r="B2253" s="19" t="n">
        <v>38811</v>
      </c>
      <c r="C2253" s="18" t="s">
        <v>24</v>
      </c>
      <c r="D2253" s="20" t="n">
        <v>132.82513</v>
      </c>
    </row>
    <row r="2254" customFormat="false" ht="13.2" hidden="false" customHeight="false" outlineLevel="0" collapsed="false">
      <c r="A2254" s="18" t="s">
        <v>32</v>
      </c>
      <c r="B2254" s="19" t="n">
        <v>38811</v>
      </c>
      <c r="C2254" s="18" t="s">
        <v>25</v>
      </c>
      <c r="D2254" s="20" t="n">
        <v>120.96395</v>
      </c>
    </row>
    <row r="2255" customFormat="false" ht="13.2" hidden="false" customHeight="false" outlineLevel="0" collapsed="false">
      <c r="A2255" s="18" t="s">
        <v>32</v>
      </c>
      <c r="B2255" s="19" t="n">
        <v>38811</v>
      </c>
      <c r="C2255" s="18" t="s">
        <v>26</v>
      </c>
      <c r="D2255" s="20" t="n">
        <v>105.6886</v>
      </c>
    </row>
    <row r="2256" customFormat="false" ht="13.2" hidden="false" customHeight="false" outlineLevel="0" collapsed="false">
      <c r="A2256" s="18" t="s">
        <v>32</v>
      </c>
      <c r="B2256" s="19" t="n">
        <v>38811</v>
      </c>
      <c r="C2256" s="18" t="s">
        <v>27</v>
      </c>
      <c r="D2256" s="20" t="n">
        <v>102.51376</v>
      </c>
    </row>
    <row r="2257" customFormat="false" ht="13.2" hidden="false" customHeight="false" outlineLevel="0" collapsed="false">
      <c r="A2257" s="18" t="s">
        <v>32</v>
      </c>
      <c r="B2257" s="19" t="n">
        <v>38812</v>
      </c>
      <c r="C2257" s="18" t="s">
        <v>4</v>
      </c>
      <c r="D2257" s="20" t="n">
        <v>101.06051</v>
      </c>
    </row>
    <row r="2258" customFormat="false" ht="13.2" hidden="false" customHeight="false" outlineLevel="0" collapsed="false">
      <c r="A2258" s="18" t="s">
        <v>32</v>
      </c>
      <c r="B2258" s="19" t="n">
        <v>38812</v>
      </c>
      <c r="C2258" s="18" t="s">
        <v>5</v>
      </c>
      <c r="D2258" s="20" t="n">
        <v>100.48996</v>
      </c>
    </row>
    <row r="2259" customFormat="false" ht="13.2" hidden="false" customHeight="false" outlineLevel="0" collapsed="false">
      <c r="A2259" s="18" t="s">
        <v>32</v>
      </c>
      <c r="B2259" s="19" t="n">
        <v>38812</v>
      </c>
      <c r="C2259" s="18" t="s">
        <v>6</v>
      </c>
      <c r="D2259" s="20" t="n">
        <v>100.61229</v>
      </c>
    </row>
    <row r="2260" customFormat="false" ht="13.2" hidden="false" customHeight="false" outlineLevel="0" collapsed="false">
      <c r="A2260" s="18" t="s">
        <v>32</v>
      </c>
      <c r="B2260" s="19" t="n">
        <v>38812</v>
      </c>
      <c r="C2260" s="18" t="s">
        <v>7</v>
      </c>
      <c r="D2260" s="20" t="n">
        <v>101.27275</v>
      </c>
    </row>
    <row r="2261" customFormat="false" ht="13.2" hidden="false" customHeight="false" outlineLevel="0" collapsed="false">
      <c r="A2261" s="18" t="s">
        <v>32</v>
      </c>
      <c r="B2261" s="19" t="n">
        <v>38812</v>
      </c>
      <c r="C2261" s="18" t="s">
        <v>8</v>
      </c>
      <c r="D2261" s="20" t="n">
        <v>105.65894</v>
      </c>
    </row>
    <row r="2262" customFormat="false" ht="13.2" hidden="false" customHeight="false" outlineLevel="0" collapsed="false">
      <c r="A2262" s="18" t="s">
        <v>32</v>
      </c>
      <c r="B2262" s="19" t="n">
        <v>38812</v>
      </c>
      <c r="C2262" s="18" t="s">
        <v>9</v>
      </c>
      <c r="D2262" s="20" t="n">
        <v>131.27851</v>
      </c>
    </row>
    <row r="2263" customFormat="false" ht="13.2" hidden="false" customHeight="false" outlineLevel="0" collapsed="false">
      <c r="A2263" s="18" t="s">
        <v>32</v>
      </c>
      <c r="B2263" s="19" t="n">
        <v>38812</v>
      </c>
      <c r="C2263" s="18" t="s">
        <v>10</v>
      </c>
      <c r="D2263" s="20" t="n">
        <v>156.72974</v>
      </c>
    </row>
    <row r="2264" customFormat="false" ht="13.2" hidden="false" customHeight="false" outlineLevel="0" collapsed="false">
      <c r="A2264" s="18" t="s">
        <v>32</v>
      </c>
      <c r="B2264" s="19" t="n">
        <v>38812</v>
      </c>
      <c r="C2264" s="18" t="s">
        <v>11</v>
      </c>
      <c r="D2264" s="20" t="n">
        <v>174.52012</v>
      </c>
    </row>
    <row r="2265" customFormat="false" ht="13.2" hidden="false" customHeight="false" outlineLevel="0" collapsed="false">
      <c r="A2265" s="18" t="s">
        <v>32</v>
      </c>
      <c r="B2265" s="19" t="n">
        <v>38812</v>
      </c>
      <c r="C2265" s="18" t="s">
        <v>12</v>
      </c>
      <c r="D2265" s="20" t="n">
        <v>183.84262</v>
      </c>
    </row>
    <row r="2266" customFormat="false" ht="13.2" hidden="false" customHeight="false" outlineLevel="0" collapsed="false">
      <c r="A2266" s="18" t="s">
        <v>32</v>
      </c>
      <c r="B2266" s="19" t="n">
        <v>38812</v>
      </c>
      <c r="C2266" s="18" t="s">
        <v>13</v>
      </c>
      <c r="D2266" s="20" t="n">
        <v>192.97363</v>
      </c>
    </row>
    <row r="2267" customFormat="false" ht="13.2" hidden="false" customHeight="false" outlineLevel="0" collapsed="false">
      <c r="A2267" s="18" t="s">
        <v>32</v>
      </c>
      <c r="B2267" s="19" t="n">
        <v>38812</v>
      </c>
      <c r="C2267" s="18" t="s">
        <v>14</v>
      </c>
      <c r="D2267" s="20" t="n">
        <v>195.70051</v>
      </c>
    </row>
    <row r="2268" customFormat="false" ht="13.2" hidden="false" customHeight="false" outlineLevel="0" collapsed="false">
      <c r="A2268" s="18" t="s">
        <v>32</v>
      </c>
      <c r="B2268" s="19" t="n">
        <v>38812</v>
      </c>
      <c r="C2268" s="18" t="s">
        <v>15</v>
      </c>
      <c r="D2268" s="20" t="n">
        <v>193.25838</v>
      </c>
    </row>
    <row r="2269" customFormat="false" ht="13.2" hidden="false" customHeight="false" outlineLevel="0" collapsed="false">
      <c r="A2269" s="18" t="s">
        <v>32</v>
      </c>
      <c r="B2269" s="19" t="n">
        <v>38812</v>
      </c>
      <c r="C2269" s="18" t="s">
        <v>16</v>
      </c>
      <c r="D2269" s="20" t="n">
        <v>191.9465</v>
      </c>
    </row>
    <row r="2270" customFormat="false" ht="13.2" hidden="false" customHeight="false" outlineLevel="0" collapsed="false">
      <c r="A2270" s="18" t="s">
        <v>32</v>
      </c>
      <c r="B2270" s="19" t="n">
        <v>38812</v>
      </c>
      <c r="C2270" s="18" t="s">
        <v>17</v>
      </c>
      <c r="D2270" s="20" t="n">
        <v>194.92861</v>
      </c>
    </row>
    <row r="2271" customFormat="false" ht="13.2" hidden="false" customHeight="false" outlineLevel="0" collapsed="false">
      <c r="A2271" s="18" t="s">
        <v>32</v>
      </c>
      <c r="B2271" s="19" t="n">
        <v>38812</v>
      </c>
      <c r="C2271" s="18" t="s">
        <v>18</v>
      </c>
      <c r="D2271" s="20" t="n">
        <v>192.90012</v>
      </c>
    </row>
    <row r="2272" customFormat="false" ht="13.2" hidden="false" customHeight="false" outlineLevel="0" collapsed="false">
      <c r="A2272" s="18" t="s">
        <v>32</v>
      </c>
      <c r="B2272" s="19" t="n">
        <v>38812</v>
      </c>
      <c r="C2272" s="18" t="s">
        <v>19</v>
      </c>
      <c r="D2272" s="20" t="n">
        <v>182.18349</v>
      </c>
    </row>
    <row r="2273" customFormat="false" ht="13.2" hidden="false" customHeight="false" outlineLevel="0" collapsed="false">
      <c r="A2273" s="18" t="s">
        <v>32</v>
      </c>
      <c r="B2273" s="19" t="n">
        <v>38812</v>
      </c>
      <c r="C2273" s="18" t="s">
        <v>20</v>
      </c>
      <c r="D2273" s="20" t="n">
        <v>172.04301</v>
      </c>
    </row>
    <row r="2274" customFormat="false" ht="13.2" hidden="false" customHeight="false" outlineLevel="0" collapsed="false">
      <c r="A2274" s="18" t="s">
        <v>32</v>
      </c>
      <c r="B2274" s="19" t="n">
        <v>38812</v>
      </c>
      <c r="C2274" s="18" t="s">
        <v>21</v>
      </c>
      <c r="D2274" s="20" t="n">
        <v>156.79287</v>
      </c>
    </row>
    <row r="2275" customFormat="false" ht="13.2" hidden="false" customHeight="false" outlineLevel="0" collapsed="false">
      <c r="A2275" s="18" t="s">
        <v>32</v>
      </c>
      <c r="B2275" s="19" t="n">
        <v>38812</v>
      </c>
      <c r="C2275" s="18" t="s">
        <v>22</v>
      </c>
      <c r="D2275" s="20" t="n">
        <v>150.17049</v>
      </c>
    </row>
    <row r="2276" customFormat="false" ht="13.2" hidden="false" customHeight="false" outlineLevel="0" collapsed="false">
      <c r="A2276" s="18" t="s">
        <v>32</v>
      </c>
      <c r="B2276" s="19" t="n">
        <v>38812</v>
      </c>
      <c r="C2276" s="18" t="s">
        <v>23</v>
      </c>
      <c r="D2276" s="20" t="n">
        <v>147.62149</v>
      </c>
    </row>
    <row r="2277" customFormat="false" ht="13.2" hidden="false" customHeight="false" outlineLevel="0" collapsed="false">
      <c r="A2277" s="18" t="s">
        <v>32</v>
      </c>
      <c r="B2277" s="19" t="n">
        <v>38812</v>
      </c>
      <c r="C2277" s="18" t="s">
        <v>24</v>
      </c>
      <c r="D2277" s="20" t="n">
        <v>132.28649</v>
      </c>
    </row>
    <row r="2278" customFormat="false" ht="13.2" hidden="false" customHeight="false" outlineLevel="0" collapsed="false">
      <c r="A2278" s="18" t="s">
        <v>32</v>
      </c>
      <c r="B2278" s="19" t="n">
        <v>38812</v>
      </c>
      <c r="C2278" s="18" t="s">
        <v>25</v>
      </c>
      <c r="D2278" s="20" t="n">
        <v>120.77649</v>
      </c>
    </row>
    <row r="2279" customFormat="false" ht="13.2" hidden="false" customHeight="false" outlineLevel="0" collapsed="false">
      <c r="A2279" s="18" t="s">
        <v>32</v>
      </c>
      <c r="B2279" s="19" t="n">
        <v>38812</v>
      </c>
      <c r="C2279" s="18" t="s">
        <v>26</v>
      </c>
      <c r="D2279" s="20" t="n">
        <v>105.73947</v>
      </c>
    </row>
    <row r="2280" customFormat="false" ht="13.2" hidden="false" customHeight="false" outlineLevel="0" collapsed="false">
      <c r="A2280" s="18" t="s">
        <v>32</v>
      </c>
      <c r="B2280" s="19" t="n">
        <v>38812</v>
      </c>
      <c r="C2280" s="18" t="s">
        <v>27</v>
      </c>
      <c r="D2280" s="20" t="n">
        <v>101.61854</v>
      </c>
    </row>
    <row r="2281" customFormat="false" ht="13.2" hidden="false" customHeight="false" outlineLevel="0" collapsed="false">
      <c r="A2281" s="18" t="s">
        <v>32</v>
      </c>
      <c r="B2281" s="19" t="n">
        <v>38813</v>
      </c>
      <c r="C2281" s="18" t="s">
        <v>4</v>
      </c>
      <c r="D2281" s="20" t="n">
        <v>100.40076</v>
      </c>
    </row>
    <row r="2282" customFormat="false" ht="13.2" hidden="false" customHeight="false" outlineLevel="0" collapsed="false">
      <c r="A2282" s="18" t="s">
        <v>32</v>
      </c>
      <c r="B2282" s="19" t="n">
        <v>38813</v>
      </c>
      <c r="C2282" s="18" t="s">
        <v>5</v>
      </c>
      <c r="D2282" s="20" t="n">
        <v>99.21384</v>
      </c>
    </row>
    <row r="2283" customFormat="false" ht="13.2" hidden="false" customHeight="false" outlineLevel="0" collapsed="false">
      <c r="A2283" s="18" t="s">
        <v>32</v>
      </c>
      <c r="B2283" s="19" t="n">
        <v>38813</v>
      </c>
      <c r="C2283" s="18" t="s">
        <v>6</v>
      </c>
      <c r="D2283" s="20" t="n">
        <v>98.73656</v>
      </c>
    </row>
    <row r="2284" customFormat="false" ht="13.2" hidden="false" customHeight="false" outlineLevel="0" collapsed="false">
      <c r="A2284" s="18" t="s">
        <v>32</v>
      </c>
      <c r="B2284" s="19" t="n">
        <v>38813</v>
      </c>
      <c r="C2284" s="18" t="s">
        <v>7</v>
      </c>
      <c r="D2284" s="20" t="n">
        <v>99.96225</v>
      </c>
    </row>
    <row r="2285" customFormat="false" ht="13.2" hidden="false" customHeight="false" outlineLevel="0" collapsed="false">
      <c r="A2285" s="18" t="s">
        <v>32</v>
      </c>
      <c r="B2285" s="19" t="n">
        <v>38813</v>
      </c>
      <c r="C2285" s="18" t="s">
        <v>8</v>
      </c>
      <c r="D2285" s="20" t="n">
        <v>106.15395</v>
      </c>
    </row>
    <row r="2286" customFormat="false" ht="13.2" hidden="false" customHeight="false" outlineLevel="0" collapsed="false">
      <c r="A2286" s="18" t="s">
        <v>32</v>
      </c>
      <c r="B2286" s="19" t="n">
        <v>38813</v>
      </c>
      <c r="C2286" s="18" t="s">
        <v>9</v>
      </c>
      <c r="D2286" s="20" t="n">
        <v>130.93513</v>
      </c>
    </row>
    <row r="2287" customFormat="false" ht="13.2" hidden="false" customHeight="false" outlineLevel="0" collapsed="false">
      <c r="A2287" s="18" t="s">
        <v>32</v>
      </c>
      <c r="B2287" s="19" t="n">
        <v>38813</v>
      </c>
      <c r="C2287" s="18" t="s">
        <v>10</v>
      </c>
      <c r="D2287" s="20" t="n">
        <v>157.88338</v>
      </c>
    </row>
    <row r="2288" customFormat="false" ht="13.2" hidden="false" customHeight="false" outlineLevel="0" collapsed="false">
      <c r="A2288" s="18" t="s">
        <v>32</v>
      </c>
      <c r="B2288" s="19" t="n">
        <v>38813</v>
      </c>
      <c r="C2288" s="18" t="s">
        <v>11</v>
      </c>
      <c r="D2288" s="20" t="n">
        <v>174.39024</v>
      </c>
    </row>
    <row r="2289" customFormat="false" ht="13.2" hidden="false" customHeight="false" outlineLevel="0" collapsed="false">
      <c r="A2289" s="18" t="s">
        <v>32</v>
      </c>
      <c r="B2289" s="19" t="n">
        <v>38813</v>
      </c>
      <c r="C2289" s="18" t="s">
        <v>12</v>
      </c>
      <c r="D2289" s="20" t="n">
        <v>184.41213</v>
      </c>
    </row>
    <row r="2290" customFormat="false" ht="13.2" hidden="false" customHeight="false" outlineLevel="0" collapsed="false">
      <c r="A2290" s="18" t="s">
        <v>32</v>
      </c>
      <c r="B2290" s="19" t="n">
        <v>38813</v>
      </c>
      <c r="C2290" s="18" t="s">
        <v>13</v>
      </c>
      <c r="D2290" s="20" t="n">
        <v>194.63976</v>
      </c>
    </row>
    <row r="2291" customFormat="false" ht="13.2" hidden="false" customHeight="false" outlineLevel="0" collapsed="false">
      <c r="A2291" s="18" t="s">
        <v>32</v>
      </c>
      <c r="B2291" s="19" t="n">
        <v>38813</v>
      </c>
      <c r="C2291" s="18" t="s">
        <v>14</v>
      </c>
      <c r="D2291" s="20" t="n">
        <v>199.02176</v>
      </c>
    </row>
    <row r="2292" customFormat="false" ht="13.2" hidden="false" customHeight="false" outlineLevel="0" collapsed="false">
      <c r="A2292" s="18" t="s">
        <v>32</v>
      </c>
      <c r="B2292" s="19" t="n">
        <v>38813</v>
      </c>
      <c r="C2292" s="18" t="s">
        <v>15</v>
      </c>
      <c r="D2292" s="20" t="n">
        <v>196.53913</v>
      </c>
    </row>
    <row r="2293" customFormat="false" ht="13.2" hidden="false" customHeight="false" outlineLevel="0" collapsed="false">
      <c r="A2293" s="18" t="s">
        <v>32</v>
      </c>
      <c r="B2293" s="19" t="n">
        <v>38813</v>
      </c>
      <c r="C2293" s="18" t="s">
        <v>16</v>
      </c>
      <c r="D2293" s="20" t="n">
        <v>194.95703</v>
      </c>
    </row>
    <row r="2294" customFormat="false" ht="13.2" hidden="false" customHeight="false" outlineLevel="0" collapsed="false">
      <c r="A2294" s="18" t="s">
        <v>32</v>
      </c>
      <c r="B2294" s="19" t="n">
        <v>38813</v>
      </c>
      <c r="C2294" s="18" t="s">
        <v>17</v>
      </c>
      <c r="D2294" s="20" t="n">
        <v>196.17688</v>
      </c>
    </row>
    <row r="2295" customFormat="false" ht="13.2" hidden="false" customHeight="false" outlineLevel="0" collapsed="false">
      <c r="A2295" s="18" t="s">
        <v>32</v>
      </c>
      <c r="B2295" s="19" t="n">
        <v>38813</v>
      </c>
      <c r="C2295" s="18" t="s">
        <v>18</v>
      </c>
      <c r="D2295" s="20" t="n">
        <v>191.75549</v>
      </c>
    </row>
    <row r="2296" customFormat="false" ht="13.2" hidden="false" customHeight="false" outlineLevel="0" collapsed="false">
      <c r="A2296" s="18" t="s">
        <v>32</v>
      </c>
      <c r="B2296" s="19" t="n">
        <v>38813</v>
      </c>
      <c r="C2296" s="18" t="s">
        <v>19</v>
      </c>
      <c r="D2296" s="20" t="n">
        <v>178.91749</v>
      </c>
    </row>
    <row r="2297" customFormat="false" ht="13.2" hidden="false" customHeight="false" outlineLevel="0" collapsed="false">
      <c r="A2297" s="18" t="s">
        <v>32</v>
      </c>
      <c r="B2297" s="19" t="n">
        <v>38813</v>
      </c>
      <c r="C2297" s="18" t="s">
        <v>20</v>
      </c>
      <c r="D2297" s="20" t="n">
        <v>167.18637</v>
      </c>
    </row>
    <row r="2298" customFormat="false" ht="13.2" hidden="false" customHeight="false" outlineLevel="0" collapsed="false">
      <c r="A2298" s="18" t="s">
        <v>32</v>
      </c>
      <c r="B2298" s="19" t="n">
        <v>38813</v>
      </c>
      <c r="C2298" s="18" t="s">
        <v>21</v>
      </c>
      <c r="D2298" s="20" t="n">
        <v>149.91112</v>
      </c>
    </row>
    <row r="2299" customFormat="false" ht="13.2" hidden="false" customHeight="false" outlineLevel="0" collapsed="false">
      <c r="A2299" s="18" t="s">
        <v>32</v>
      </c>
      <c r="B2299" s="19" t="n">
        <v>38813</v>
      </c>
      <c r="C2299" s="18" t="s">
        <v>22</v>
      </c>
      <c r="D2299" s="20" t="n">
        <v>143.47414</v>
      </c>
    </row>
    <row r="2300" customFormat="false" ht="13.2" hidden="false" customHeight="false" outlineLevel="0" collapsed="false">
      <c r="A2300" s="18" t="s">
        <v>32</v>
      </c>
      <c r="B2300" s="19" t="n">
        <v>38813</v>
      </c>
      <c r="C2300" s="18" t="s">
        <v>23</v>
      </c>
      <c r="D2300" s="20" t="n">
        <v>143.447</v>
      </c>
    </row>
    <row r="2301" customFormat="false" ht="13.2" hidden="false" customHeight="false" outlineLevel="0" collapsed="false">
      <c r="A2301" s="18" t="s">
        <v>32</v>
      </c>
      <c r="B2301" s="19" t="n">
        <v>38813</v>
      </c>
      <c r="C2301" s="18" t="s">
        <v>24</v>
      </c>
      <c r="D2301" s="20" t="n">
        <v>130.69764</v>
      </c>
    </row>
    <row r="2302" customFormat="false" ht="13.2" hidden="false" customHeight="false" outlineLevel="0" collapsed="false">
      <c r="A2302" s="18" t="s">
        <v>32</v>
      </c>
      <c r="B2302" s="19" t="n">
        <v>38813</v>
      </c>
      <c r="C2302" s="18" t="s">
        <v>25</v>
      </c>
      <c r="D2302" s="20" t="n">
        <v>119.82317</v>
      </c>
    </row>
    <row r="2303" customFormat="false" ht="13.2" hidden="false" customHeight="false" outlineLevel="0" collapsed="false">
      <c r="A2303" s="18" t="s">
        <v>32</v>
      </c>
      <c r="B2303" s="19" t="n">
        <v>38813</v>
      </c>
      <c r="C2303" s="18" t="s">
        <v>26</v>
      </c>
      <c r="D2303" s="20" t="n">
        <v>105.4986</v>
      </c>
    </row>
    <row r="2304" customFormat="false" ht="13.2" hidden="false" customHeight="false" outlineLevel="0" collapsed="false">
      <c r="A2304" s="18" t="s">
        <v>32</v>
      </c>
      <c r="B2304" s="19" t="n">
        <v>38813</v>
      </c>
      <c r="C2304" s="18" t="s">
        <v>27</v>
      </c>
      <c r="D2304" s="20" t="n">
        <v>100.09591</v>
      </c>
    </row>
    <row r="2305" customFormat="false" ht="13.2" hidden="false" customHeight="false" outlineLevel="0" collapsed="false">
      <c r="A2305" s="18" t="s">
        <v>32</v>
      </c>
      <c r="B2305" s="19" t="n">
        <v>38814</v>
      </c>
      <c r="C2305" s="18" t="s">
        <v>4</v>
      </c>
      <c r="D2305" s="20" t="n">
        <v>99.52412</v>
      </c>
    </row>
    <row r="2306" customFormat="false" ht="13.2" hidden="false" customHeight="false" outlineLevel="0" collapsed="false">
      <c r="A2306" s="18" t="s">
        <v>32</v>
      </c>
      <c r="B2306" s="19" t="n">
        <v>38814</v>
      </c>
      <c r="C2306" s="18" t="s">
        <v>5</v>
      </c>
      <c r="D2306" s="20" t="n">
        <v>97.98861</v>
      </c>
    </row>
    <row r="2307" customFormat="false" ht="13.2" hidden="false" customHeight="false" outlineLevel="0" collapsed="false">
      <c r="A2307" s="18" t="s">
        <v>32</v>
      </c>
      <c r="B2307" s="19" t="n">
        <v>38814</v>
      </c>
      <c r="C2307" s="18" t="s">
        <v>6</v>
      </c>
      <c r="D2307" s="20" t="n">
        <v>98.21019</v>
      </c>
    </row>
    <row r="2308" customFormat="false" ht="13.2" hidden="false" customHeight="false" outlineLevel="0" collapsed="false">
      <c r="A2308" s="18" t="s">
        <v>32</v>
      </c>
      <c r="B2308" s="19" t="n">
        <v>38814</v>
      </c>
      <c r="C2308" s="18" t="s">
        <v>7</v>
      </c>
      <c r="D2308" s="20" t="n">
        <v>98.15485</v>
      </c>
    </row>
    <row r="2309" customFormat="false" ht="13.2" hidden="false" customHeight="false" outlineLevel="0" collapsed="false">
      <c r="A2309" s="18" t="s">
        <v>32</v>
      </c>
      <c r="B2309" s="19" t="n">
        <v>38814</v>
      </c>
      <c r="C2309" s="18" t="s">
        <v>8</v>
      </c>
      <c r="D2309" s="20" t="n">
        <v>102.8487</v>
      </c>
    </row>
    <row r="2310" customFormat="false" ht="13.2" hidden="false" customHeight="false" outlineLevel="0" collapsed="false">
      <c r="A2310" s="18" t="s">
        <v>32</v>
      </c>
      <c r="B2310" s="19" t="n">
        <v>38814</v>
      </c>
      <c r="C2310" s="18" t="s">
        <v>9</v>
      </c>
      <c r="D2310" s="20" t="n">
        <v>128.20324</v>
      </c>
    </row>
    <row r="2311" customFormat="false" ht="13.2" hidden="false" customHeight="false" outlineLevel="0" collapsed="false">
      <c r="A2311" s="18" t="s">
        <v>32</v>
      </c>
      <c r="B2311" s="19" t="n">
        <v>38814</v>
      </c>
      <c r="C2311" s="18" t="s">
        <v>10</v>
      </c>
      <c r="D2311" s="20" t="n">
        <v>153.81025</v>
      </c>
    </row>
    <row r="2312" customFormat="false" ht="13.2" hidden="false" customHeight="false" outlineLevel="0" collapsed="false">
      <c r="A2312" s="18" t="s">
        <v>32</v>
      </c>
      <c r="B2312" s="19" t="n">
        <v>38814</v>
      </c>
      <c r="C2312" s="18" t="s">
        <v>11</v>
      </c>
      <c r="D2312" s="20" t="n">
        <v>172.17212</v>
      </c>
    </row>
    <row r="2313" customFormat="false" ht="13.2" hidden="false" customHeight="false" outlineLevel="0" collapsed="false">
      <c r="A2313" s="18" t="s">
        <v>32</v>
      </c>
      <c r="B2313" s="19" t="n">
        <v>38814</v>
      </c>
      <c r="C2313" s="18" t="s">
        <v>12</v>
      </c>
      <c r="D2313" s="20" t="n">
        <v>183.49125</v>
      </c>
    </row>
    <row r="2314" customFormat="false" ht="13.2" hidden="false" customHeight="false" outlineLevel="0" collapsed="false">
      <c r="A2314" s="18" t="s">
        <v>32</v>
      </c>
      <c r="B2314" s="19" t="n">
        <v>38814</v>
      </c>
      <c r="C2314" s="18" t="s">
        <v>13</v>
      </c>
      <c r="D2314" s="20" t="n">
        <v>194.98813</v>
      </c>
    </row>
    <row r="2315" customFormat="false" ht="13.2" hidden="false" customHeight="false" outlineLevel="0" collapsed="false">
      <c r="A2315" s="18" t="s">
        <v>32</v>
      </c>
      <c r="B2315" s="19" t="n">
        <v>38814</v>
      </c>
      <c r="C2315" s="18" t="s">
        <v>14</v>
      </c>
      <c r="D2315" s="20" t="n">
        <v>199.734</v>
      </c>
    </row>
    <row r="2316" customFormat="false" ht="13.2" hidden="false" customHeight="false" outlineLevel="0" collapsed="false">
      <c r="A2316" s="18" t="s">
        <v>32</v>
      </c>
      <c r="B2316" s="19" t="n">
        <v>38814</v>
      </c>
      <c r="C2316" s="18" t="s">
        <v>15</v>
      </c>
      <c r="D2316" s="20" t="n">
        <v>197.496</v>
      </c>
    </row>
    <row r="2317" customFormat="false" ht="13.2" hidden="false" customHeight="false" outlineLevel="0" collapsed="false">
      <c r="A2317" s="18" t="s">
        <v>32</v>
      </c>
      <c r="B2317" s="19" t="n">
        <v>38814</v>
      </c>
      <c r="C2317" s="18" t="s">
        <v>16</v>
      </c>
      <c r="D2317" s="20" t="n">
        <v>194.21751</v>
      </c>
    </row>
    <row r="2318" customFormat="false" ht="13.2" hidden="false" customHeight="false" outlineLevel="0" collapsed="false">
      <c r="A2318" s="18" t="s">
        <v>32</v>
      </c>
      <c r="B2318" s="19" t="n">
        <v>38814</v>
      </c>
      <c r="C2318" s="18" t="s">
        <v>17</v>
      </c>
      <c r="D2318" s="20" t="n">
        <v>194.50025</v>
      </c>
    </row>
    <row r="2319" customFormat="false" ht="13.2" hidden="false" customHeight="false" outlineLevel="0" collapsed="false">
      <c r="A2319" s="18" t="s">
        <v>32</v>
      </c>
      <c r="B2319" s="19" t="n">
        <v>38814</v>
      </c>
      <c r="C2319" s="18" t="s">
        <v>18</v>
      </c>
      <c r="D2319" s="20" t="n">
        <v>189.95188</v>
      </c>
    </row>
    <row r="2320" customFormat="false" ht="13.2" hidden="false" customHeight="false" outlineLevel="0" collapsed="false">
      <c r="A2320" s="18" t="s">
        <v>32</v>
      </c>
      <c r="B2320" s="19" t="n">
        <v>38814</v>
      </c>
      <c r="C2320" s="18" t="s">
        <v>19</v>
      </c>
      <c r="D2320" s="20" t="n">
        <v>179.06574</v>
      </c>
    </row>
    <row r="2321" customFormat="false" ht="13.2" hidden="false" customHeight="false" outlineLevel="0" collapsed="false">
      <c r="A2321" s="18" t="s">
        <v>32</v>
      </c>
      <c r="B2321" s="19" t="n">
        <v>38814</v>
      </c>
      <c r="C2321" s="18" t="s">
        <v>20</v>
      </c>
      <c r="D2321" s="20" t="n">
        <v>168.42224</v>
      </c>
    </row>
    <row r="2322" customFormat="false" ht="13.2" hidden="false" customHeight="false" outlineLevel="0" collapsed="false">
      <c r="A2322" s="18" t="s">
        <v>32</v>
      </c>
      <c r="B2322" s="19" t="n">
        <v>38814</v>
      </c>
      <c r="C2322" s="18" t="s">
        <v>21</v>
      </c>
      <c r="D2322" s="20" t="n">
        <v>152.40938</v>
      </c>
    </row>
    <row r="2323" customFormat="false" ht="13.2" hidden="false" customHeight="false" outlineLevel="0" collapsed="false">
      <c r="A2323" s="18" t="s">
        <v>32</v>
      </c>
      <c r="B2323" s="19" t="n">
        <v>38814</v>
      </c>
      <c r="C2323" s="18" t="s">
        <v>22</v>
      </c>
      <c r="D2323" s="20" t="n">
        <v>144.75862</v>
      </c>
    </row>
    <row r="2324" customFormat="false" ht="13.2" hidden="false" customHeight="false" outlineLevel="0" collapsed="false">
      <c r="A2324" s="18" t="s">
        <v>32</v>
      </c>
      <c r="B2324" s="19" t="n">
        <v>38814</v>
      </c>
      <c r="C2324" s="18" t="s">
        <v>23</v>
      </c>
      <c r="D2324" s="20" t="n">
        <v>136.84675</v>
      </c>
    </row>
    <row r="2325" customFormat="false" ht="13.2" hidden="false" customHeight="false" outlineLevel="0" collapsed="false">
      <c r="A2325" s="18" t="s">
        <v>32</v>
      </c>
      <c r="B2325" s="19" t="n">
        <v>38814</v>
      </c>
      <c r="C2325" s="18" t="s">
        <v>24</v>
      </c>
      <c r="D2325" s="20" t="n">
        <v>121.8205</v>
      </c>
    </row>
    <row r="2326" customFormat="false" ht="13.2" hidden="false" customHeight="false" outlineLevel="0" collapsed="false">
      <c r="A2326" s="18" t="s">
        <v>32</v>
      </c>
      <c r="B2326" s="19" t="n">
        <v>38814</v>
      </c>
      <c r="C2326" s="18" t="s">
        <v>25</v>
      </c>
      <c r="D2326" s="20" t="n">
        <v>113.24933</v>
      </c>
    </row>
    <row r="2327" customFormat="false" ht="13.2" hidden="false" customHeight="false" outlineLevel="0" collapsed="false">
      <c r="A2327" s="18" t="s">
        <v>32</v>
      </c>
      <c r="B2327" s="19" t="n">
        <v>38814</v>
      </c>
      <c r="C2327" s="18" t="s">
        <v>26</v>
      </c>
      <c r="D2327" s="20" t="n">
        <v>103.27784</v>
      </c>
    </row>
    <row r="2328" customFormat="false" ht="13.2" hidden="false" customHeight="false" outlineLevel="0" collapsed="false">
      <c r="A2328" s="18" t="s">
        <v>32</v>
      </c>
      <c r="B2328" s="19" t="n">
        <v>38814</v>
      </c>
      <c r="C2328" s="18" t="s">
        <v>27</v>
      </c>
      <c r="D2328" s="20" t="n">
        <v>100.14576</v>
      </c>
    </row>
    <row r="2329" customFormat="false" ht="13.2" hidden="false" customHeight="false" outlineLevel="0" collapsed="false">
      <c r="A2329" s="18" t="s">
        <v>32</v>
      </c>
      <c r="B2329" s="19" t="n">
        <v>38815</v>
      </c>
      <c r="C2329" s="18" t="s">
        <v>4</v>
      </c>
      <c r="D2329" s="20" t="n">
        <v>92.78317</v>
      </c>
    </row>
    <row r="2330" customFormat="false" ht="13.2" hidden="false" customHeight="false" outlineLevel="0" collapsed="false">
      <c r="A2330" s="18" t="s">
        <v>32</v>
      </c>
      <c r="B2330" s="19" t="n">
        <v>38815</v>
      </c>
      <c r="C2330" s="18" t="s">
        <v>5</v>
      </c>
      <c r="D2330" s="20" t="n">
        <v>91.46705</v>
      </c>
    </row>
    <row r="2331" customFormat="false" ht="13.2" hidden="false" customHeight="false" outlineLevel="0" collapsed="false">
      <c r="A2331" s="18" t="s">
        <v>32</v>
      </c>
      <c r="B2331" s="19" t="n">
        <v>38815</v>
      </c>
      <c r="C2331" s="18" t="s">
        <v>6</v>
      </c>
      <c r="D2331" s="20" t="n">
        <v>90.48496</v>
      </c>
    </row>
    <row r="2332" customFormat="false" ht="13.2" hidden="false" customHeight="false" outlineLevel="0" collapsed="false">
      <c r="A2332" s="18" t="s">
        <v>32</v>
      </c>
      <c r="B2332" s="19" t="n">
        <v>38815</v>
      </c>
      <c r="C2332" s="18" t="s">
        <v>7</v>
      </c>
      <c r="D2332" s="20" t="n">
        <v>91.09359</v>
      </c>
    </row>
    <row r="2333" customFormat="false" ht="13.2" hidden="false" customHeight="false" outlineLevel="0" collapsed="false">
      <c r="A2333" s="18" t="s">
        <v>32</v>
      </c>
      <c r="B2333" s="19" t="n">
        <v>38815</v>
      </c>
      <c r="C2333" s="18" t="s">
        <v>8</v>
      </c>
      <c r="D2333" s="20" t="n">
        <v>91.38115</v>
      </c>
    </row>
    <row r="2334" customFormat="false" ht="13.2" hidden="false" customHeight="false" outlineLevel="0" collapsed="false">
      <c r="A2334" s="18" t="s">
        <v>32</v>
      </c>
      <c r="B2334" s="19" t="n">
        <v>38815</v>
      </c>
      <c r="C2334" s="18" t="s">
        <v>9</v>
      </c>
      <c r="D2334" s="20" t="n">
        <v>100.07614</v>
      </c>
    </row>
    <row r="2335" customFormat="false" ht="13.2" hidden="false" customHeight="false" outlineLevel="0" collapsed="false">
      <c r="A2335" s="18" t="s">
        <v>32</v>
      </c>
      <c r="B2335" s="19" t="n">
        <v>38815</v>
      </c>
      <c r="C2335" s="18" t="s">
        <v>10</v>
      </c>
      <c r="D2335" s="20" t="n">
        <v>107.22202</v>
      </c>
    </row>
    <row r="2336" customFormat="false" ht="13.2" hidden="false" customHeight="false" outlineLevel="0" collapsed="false">
      <c r="A2336" s="18" t="s">
        <v>32</v>
      </c>
      <c r="B2336" s="19" t="n">
        <v>38815</v>
      </c>
      <c r="C2336" s="18" t="s">
        <v>11</v>
      </c>
      <c r="D2336" s="20" t="n">
        <v>123.70101</v>
      </c>
    </row>
    <row r="2337" customFormat="false" ht="13.2" hidden="false" customHeight="false" outlineLevel="0" collapsed="false">
      <c r="A2337" s="18" t="s">
        <v>32</v>
      </c>
      <c r="B2337" s="19" t="n">
        <v>38815</v>
      </c>
      <c r="C2337" s="18" t="s">
        <v>12</v>
      </c>
      <c r="D2337" s="20" t="n">
        <v>125.9715</v>
      </c>
    </row>
    <row r="2338" customFormat="false" ht="13.2" hidden="false" customHeight="false" outlineLevel="0" collapsed="false">
      <c r="A2338" s="18" t="s">
        <v>32</v>
      </c>
      <c r="B2338" s="19" t="n">
        <v>38815</v>
      </c>
      <c r="C2338" s="18" t="s">
        <v>13</v>
      </c>
      <c r="D2338" s="20" t="n">
        <v>129.36949</v>
      </c>
    </row>
    <row r="2339" customFormat="false" ht="13.2" hidden="false" customHeight="false" outlineLevel="0" collapsed="false">
      <c r="A2339" s="18" t="s">
        <v>32</v>
      </c>
      <c r="B2339" s="19" t="n">
        <v>38815</v>
      </c>
      <c r="C2339" s="18" t="s">
        <v>14</v>
      </c>
      <c r="D2339" s="20" t="n">
        <v>132.568</v>
      </c>
    </row>
    <row r="2340" customFormat="false" ht="13.2" hidden="false" customHeight="false" outlineLevel="0" collapsed="false">
      <c r="A2340" s="18" t="s">
        <v>32</v>
      </c>
      <c r="B2340" s="19" t="n">
        <v>38815</v>
      </c>
      <c r="C2340" s="18" t="s">
        <v>15</v>
      </c>
      <c r="D2340" s="20" t="n">
        <v>131.68724</v>
      </c>
    </row>
    <row r="2341" customFormat="false" ht="13.2" hidden="false" customHeight="false" outlineLevel="0" collapsed="false">
      <c r="A2341" s="18" t="s">
        <v>32</v>
      </c>
      <c r="B2341" s="19" t="n">
        <v>38815</v>
      </c>
      <c r="C2341" s="18" t="s">
        <v>16</v>
      </c>
      <c r="D2341" s="20" t="n">
        <v>132.73838</v>
      </c>
    </row>
    <row r="2342" customFormat="false" ht="13.2" hidden="false" customHeight="false" outlineLevel="0" collapsed="false">
      <c r="A2342" s="18" t="s">
        <v>32</v>
      </c>
      <c r="B2342" s="19" t="n">
        <v>38815</v>
      </c>
      <c r="C2342" s="18" t="s">
        <v>17</v>
      </c>
      <c r="D2342" s="20" t="n">
        <v>130.20639</v>
      </c>
    </row>
    <row r="2343" customFormat="false" ht="13.2" hidden="false" customHeight="false" outlineLevel="0" collapsed="false">
      <c r="A2343" s="18" t="s">
        <v>32</v>
      </c>
      <c r="B2343" s="19" t="n">
        <v>38815</v>
      </c>
      <c r="C2343" s="18" t="s">
        <v>18</v>
      </c>
      <c r="D2343" s="20" t="n">
        <v>133.06037</v>
      </c>
    </row>
    <row r="2344" customFormat="false" ht="13.2" hidden="false" customHeight="false" outlineLevel="0" collapsed="false">
      <c r="A2344" s="18" t="s">
        <v>32</v>
      </c>
      <c r="B2344" s="19" t="n">
        <v>38815</v>
      </c>
      <c r="C2344" s="18" t="s">
        <v>19</v>
      </c>
      <c r="D2344" s="20" t="n">
        <v>128.87699</v>
      </c>
    </row>
    <row r="2345" customFormat="false" ht="13.2" hidden="false" customHeight="false" outlineLevel="0" collapsed="false">
      <c r="A2345" s="18" t="s">
        <v>32</v>
      </c>
      <c r="B2345" s="19" t="n">
        <v>38815</v>
      </c>
      <c r="C2345" s="18" t="s">
        <v>20</v>
      </c>
      <c r="D2345" s="20" t="n">
        <v>123.07356</v>
      </c>
    </row>
    <row r="2346" customFormat="false" ht="13.2" hidden="false" customHeight="false" outlineLevel="0" collapsed="false">
      <c r="A2346" s="18" t="s">
        <v>32</v>
      </c>
      <c r="B2346" s="19" t="n">
        <v>38815</v>
      </c>
      <c r="C2346" s="18" t="s">
        <v>21</v>
      </c>
      <c r="D2346" s="20" t="n">
        <v>116.50315</v>
      </c>
    </row>
    <row r="2347" customFormat="false" ht="13.2" hidden="false" customHeight="false" outlineLevel="0" collapsed="false">
      <c r="A2347" s="18" t="s">
        <v>32</v>
      </c>
      <c r="B2347" s="19" t="n">
        <v>38815</v>
      </c>
      <c r="C2347" s="18" t="s">
        <v>22</v>
      </c>
      <c r="D2347" s="20" t="n">
        <v>116.23606</v>
      </c>
    </row>
    <row r="2348" customFormat="false" ht="13.2" hidden="false" customHeight="false" outlineLevel="0" collapsed="false">
      <c r="A2348" s="18" t="s">
        <v>32</v>
      </c>
      <c r="B2348" s="19" t="n">
        <v>38815</v>
      </c>
      <c r="C2348" s="18" t="s">
        <v>23</v>
      </c>
      <c r="D2348" s="20" t="n">
        <v>114.09535</v>
      </c>
    </row>
    <row r="2349" customFormat="false" ht="13.2" hidden="false" customHeight="false" outlineLevel="0" collapsed="false">
      <c r="A2349" s="18" t="s">
        <v>32</v>
      </c>
      <c r="B2349" s="19" t="n">
        <v>38815</v>
      </c>
      <c r="C2349" s="18" t="s">
        <v>24</v>
      </c>
      <c r="D2349" s="20" t="n">
        <v>112.78582</v>
      </c>
    </row>
    <row r="2350" customFormat="false" ht="13.2" hidden="false" customHeight="false" outlineLevel="0" collapsed="false">
      <c r="A2350" s="18" t="s">
        <v>32</v>
      </c>
      <c r="B2350" s="19" t="n">
        <v>38815</v>
      </c>
      <c r="C2350" s="18" t="s">
        <v>25</v>
      </c>
      <c r="D2350" s="20" t="n">
        <v>107.05584</v>
      </c>
    </row>
    <row r="2351" customFormat="false" ht="13.2" hidden="false" customHeight="false" outlineLevel="0" collapsed="false">
      <c r="A2351" s="18" t="s">
        <v>32</v>
      </c>
      <c r="B2351" s="19" t="n">
        <v>38815</v>
      </c>
      <c r="C2351" s="18" t="s">
        <v>26</v>
      </c>
      <c r="D2351" s="20" t="n">
        <v>107.57341</v>
      </c>
    </row>
    <row r="2352" customFormat="false" ht="13.2" hidden="false" customHeight="false" outlineLevel="0" collapsed="false">
      <c r="A2352" s="18" t="s">
        <v>32</v>
      </c>
      <c r="B2352" s="19" t="n">
        <v>38815</v>
      </c>
      <c r="C2352" s="18" t="s">
        <v>27</v>
      </c>
      <c r="D2352" s="20" t="n">
        <v>98.55588</v>
      </c>
    </row>
    <row r="2353" customFormat="false" ht="13.2" hidden="false" customHeight="false" outlineLevel="0" collapsed="false">
      <c r="A2353" s="18" t="s">
        <v>32</v>
      </c>
      <c r="B2353" s="19" t="n">
        <v>38816</v>
      </c>
      <c r="C2353" s="18" t="s">
        <v>4</v>
      </c>
      <c r="D2353" s="20" t="n">
        <v>97.45393</v>
      </c>
    </row>
    <row r="2354" customFormat="false" ht="13.2" hidden="false" customHeight="false" outlineLevel="0" collapsed="false">
      <c r="A2354" s="18" t="s">
        <v>32</v>
      </c>
      <c r="B2354" s="19" t="n">
        <v>38816</v>
      </c>
      <c r="C2354" s="18" t="s">
        <v>5</v>
      </c>
      <c r="D2354" s="20" t="n">
        <v>97.15628</v>
      </c>
    </row>
    <row r="2355" customFormat="false" ht="13.2" hidden="false" customHeight="false" outlineLevel="0" collapsed="false">
      <c r="A2355" s="18" t="s">
        <v>32</v>
      </c>
      <c r="B2355" s="19" t="n">
        <v>38816</v>
      </c>
      <c r="C2355" s="18" t="s">
        <v>6</v>
      </c>
      <c r="D2355" s="20" t="n">
        <v>95.79413</v>
      </c>
    </row>
    <row r="2356" customFormat="false" ht="13.2" hidden="false" customHeight="false" outlineLevel="0" collapsed="false">
      <c r="A2356" s="18" t="s">
        <v>32</v>
      </c>
      <c r="B2356" s="19" t="n">
        <v>38816</v>
      </c>
      <c r="C2356" s="18" t="s">
        <v>7</v>
      </c>
      <c r="D2356" s="20" t="n">
        <v>95.8397</v>
      </c>
    </row>
    <row r="2357" customFormat="false" ht="13.2" hidden="false" customHeight="false" outlineLevel="0" collapsed="false">
      <c r="A2357" s="18" t="s">
        <v>32</v>
      </c>
      <c r="B2357" s="19" t="n">
        <v>38816</v>
      </c>
      <c r="C2357" s="18" t="s">
        <v>8</v>
      </c>
      <c r="D2357" s="20" t="n">
        <v>96.79304</v>
      </c>
    </row>
    <row r="2358" customFormat="false" ht="13.2" hidden="false" customHeight="false" outlineLevel="0" collapsed="false">
      <c r="A2358" s="18" t="s">
        <v>32</v>
      </c>
      <c r="B2358" s="19" t="n">
        <v>38816</v>
      </c>
      <c r="C2358" s="18" t="s">
        <v>9</v>
      </c>
      <c r="D2358" s="20" t="n">
        <v>102.61547</v>
      </c>
    </row>
    <row r="2359" customFormat="false" ht="13.2" hidden="false" customHeight="false" outlineLevel="0" collapsed="false">
      <c r="A2359" s="18" t="s">
        <v>32</v>
      </c>
      <c r="B2359" s="19" t="n">
        <v>38816</v>
      </c>
      <c r="C2359" s="18" t="s">
        <v>10</v>
      </c>
      <c r="D2359" s="20" t="n">
        <v>106.41511</v>
      </c>
    </row>
    <row r="2360" customFormat="false" ht="13.2" hidden="false" customHeight="false" outlineLevel="0" collapsed="false">
      <c r="A2360" s="18" t="s">
        <v>32</v>
      </c>
      <c r="B2360" s="19" t="n">
        <v>38816</v>
      </c>
      <c r="C2360" s="18" t="s">
        <v>11</v>
      </c>
      <c r="D2360" s="20" t="n">
        <v>120.02685</v>
      </c>
    </row>
    <row r="2361" customFormat="false" ht="13.2" hidden="false" customHeight="false" outlineLevel="0" collapsed="false">
      <c r="A2361" s="18" t="s">
        <v>32</v>
      </c>
      <c r="B2361" s="19" t="n">
        <v>38816</v>
      </c>
      <c r="C2361" s="18" t="s">
        <v>12</v>
      </c>
      <c r="D2361" s="20" t="n">
        <v>122.46204</v>
      </c>
    </row>
    <row r="2362" customFormat="false" ht="13.2" hidden="false" customHeight="false" outlineLevel="0" collapsed="false">
      <c r="A2362" s="18" t="s">
        <v>32</v>
      </c>
      <c r="B2362" s="19" t="n">
        <v>38816</v>
      </c>
      <c r="C2362" s="18" t="s">
        <v>13</v>
      </c>
      <c r="D2362" s="20" t="n">
        <v>125.06813</v>
      </c>
    </row>
    <row r="2363" customFormat="false" ht="13.2" hidden="false" customHeight="false" outlineLevel="0" collapsed="false">
      <c r="A2363" s="18" t="s">
        <v>32</v>
      </c>
      <c r="B2363" s="19" t="n">
        <v>38816</v>
      </c>
      <c r="C2363" s="18" t="s">
        <v>14</v>
      </c>
      <c r="D2363" s="20" t="n">
        <v>128.28113</v>
      </c>
    </row>
    <row r="2364" customFormat="false" ht="13.2" hidden="false" customHeight="false" outlineLevel="0" collapsed="false">
      <c r="A2364" s="18" t="s">
        <v>32</v>
      </c>
      <c r="B2364" s="19" t="n">
        <v>38816</v>
      </c>
      <c r="C2364" s="18" t="s">
        <v>15</v>
      </c>
      <c r="D2364" s="20" t="n">
        <v>126.11474</v>
      </c>
    </row>
    <row r="2365" customFormat="false" ht="13.2" hidden="false" customHeight="false" outlineLevel="0" collapsed="false">
      <c r="A2365" s="18" t="s">
        <v>32</v>
      </c>
      <c r="B2365" s="19" t="n">
        <v>38816</v>
      </c>
      <c r="C2365" s="18" t="s">
        <v>16</v>
      </c>
      <c r="D2365" s="20" t="n">
        <v>127.06687</v>
      </c>
    </row>
    <row r="2366" customFormat="false" ht="13.2" hidden="false" customHeight="false" outlineLevel="0" collapsed="false">
      <c r="A2366" s="18" t="s">
        <v>32</v>
      </c>
      <c r="B2366" s="19" t="n">
        <v>38816</v>
      </c>
      <c r="C2366" s="18" t="s">
        <v>17</v>
      </c>
      <c r="D2366" s="20" t="n">
        <v>123.59449</v>
      </c>
    </row>
    <row r="2367" customFormat="false" ht="13.2" hidden="false" customHeight="false" outlineLevel="0" collapsed="false">
      <c r="A2367" s="18" t="s">
        <v>32</v>
      </c>
      <c r="B2367" s="19" t="n">
        <v>38816</v>
      </c>
      <c r="C2367" s="18" t="s">
        <v>18</v>
      </c>
      <c r="D2367" s="20" t="n">
        <v>125.10824</v>
      </c>
    </row>
    <row r="2368" customFormat="false" ht="13.2" hidden="false" customHeight="false" outlineLevel="0" collapsed="false">
      <c r="A2368" s="18" t="s">
        <v>32</v>
      </c>
      <c r="B2368" s="19" t="n">
        <v>38816</v>
      </c>
      <c r="C2368" s="18" t="s">
        <v>19</v>
      </c>
      <c r="D2368" s="20" t="n">
        <v>119.0566</v>
      </c>
    </row>
    <row r="2369" customFormat="false" ht="13.2" hidden="false" customHeight="false" outlineLevel="0" collapsed="false">
      <c r="A2369" s="18" t="s">
        <v>32</v>
      </c>
      <c r="B2369" s="19" t="n">
        <v>38816</v>
      </c>
      <c r="C2369" s="18" t="s">
        <v>20</v>
      </c>
      <c r="D2369" s="20" t="n">
        <v>114.67281</v>
      </c>
    </row>
    <row r="2370" customFormat="false" ht="13.2" hidden="false" customHeight="false" outlineLevel="0" collapsed="false">
      <c r="A2370" s="18" t="s">
        <v>32</v>
      </c>
      <c r="B2370" s="19" t="n">
        <v>38816</v>
      </c>
      <c r="C2370" s="18" t="s">
        <v>21</v>
      </c>
      <c r="D2370" s="20" t="n">
        <v>111.71143</v>
      </c>
    </row>
    <row r="2371" customFormat="false" ht="13.2" hidden="false" customHeight="false" outlineLevel="0" collapsed="false">
      <c r="A2371" s="18" t="s">
        <v>32</v>
      </c>
      <c r="B2371" s="19" t="n">
        <v>38816</v>
      </c>
      <c r="C2371" s="18" t="s">
        <v>22</v>
      </c>
      <c r="D2371" s="20" t="n">
        <v>114.11338</v>
      </c>
    </row>
    <row r="2372" customFormat="false" ht="13.2" hidden="false" customHeight="false" outlineLevel="0" collapsed="false">
      <c r="A2372" s="18" t="s">
        <v>32</v>
      </c>
      <c r="B2372" s="19" t="n">
        <v>38816</v>
      </c>
      <c r="C2372" s="18" t="s">
        <v>23</v>
      </c>
      <c r="D2372" s="20" t="n">
        <v>118.18431</v>
      </c>
    </row>
    <row r="2373" customFormat="false" ht="13.2" hidden="false" customHeight="false" outlineLevel="0" collapsed="false">
      <c r="A2373" s="18" t="s">
        <v>32</v>
      </c>
      <c r="B2373" s="19" t="n">
        <v>38816</v>
      </c>
      <c r="C2373" s="18" t="s">
        <v>24</v>
      </c>
      <c r="D2373" s="20" t="n">
        <v>119.56855</v>
      </c>
    </row>
    <row r="2374" customFormat="false" ht="13.2" hidden="false" customHeight="false" outlineLevel="0" collapsed="false">
      <c r="A2374" s="18" t="s">
        <v>32</v>
      </c>
      <c r="B2374" s="19" t="n">
        <v>38816</v>
      </c>
      <c r="C2374" s="18" t="s">
        <v>25</v>
      </c>
      <c r="D2374" s="20" t="n">
        <v>108.60035</v>
      </c>
    </row>
    <row r="2375" customFormat="false" ht="13.2" hidden="false" customHeight="false" outlineLevel="0" collapsed="false">
      <c r="A2375" s="18" t="s">
        <v>32</v>
      </c>
      <c r="B2375" s="19" t="n">
        <v>38816</v>
      </c>
      <c r="C2375" s="18" t="s">
        <v>26</v>
      </c>
      <c r="D2375" s="20" t="n">
        <v>104.029</v>
      </c>
    </row>
    <row r="2376" customFormat="false" ht="13.2" hidden="false" customHeight="false" outlineLevel="0" collapsed="false">
      <c r="A2376" s="18" t="s">
        <v>32</v>
      </c>
      <c r="B2376" s="19" t="n">
        <v>38816</v>
      </c>
      <c r="C2376" s="18" t="s">
        <v>27</v>
      </c>
      <c r="D2376" s="20" t="n">
        <v>91.38061</v>
      </c>
    </row>
    <row r="2377" customFormat="false" ht="13.2" hidden="false" customHeight="false" outlineLevel="0" collapsed="false">
      <c r="A2377" s="18" t="s">
        <v>32</v>
      </c>
      <c r="B2377" s="19" t="n">
        <v>38817</v>
      </c>
      <c r="C2377" s="18" t="s">
        <v>4</v>
      </c>
      <c r="D2377" s="20" t="n">
        <v>97.746</v>
      </c>
    </row>
    <row r="2378" customFormat="false" ht="13.2" hidden="false" customHeight="false" outlineLevel="0" collapsed="false">
      <c r="A2378" s="18" t="s">
        <v>32</v>
      </c>
      <c r="B2378" s="19" t="n">
        <v>38817</v>
      </c>
      <c r="C2378" s="18" t="s">
        <v>5</v>
      </c>
      <c r="D2378" s="20" t="n">
        <v>96.04883</v>
      </c>
    </row>
    <row r="2379" customFormat="false" ht="13.2" hidden="false" customHeight="false" outlineLevel="0" collapsed="false">
      <c r="A2379" s="18" t="s">
        <v>32</v>
      </c>
      <c r="B2379" s="19" t="n">
        <v>38817</v>
      </c>
      <c r="C2379" s="18" t="s">
        <v>6</v>
      </c>
      <c r="D2379" s="20" t="n">
        <v>97.78031</v>
      </c>
    </row>
    <row r="2380" customFormat="false" ht="13.2" hidden="false" customHeight="false" outlineLevel="0" collapsed="false">
      <c r="A2380" s="18" t="s">
        <v>32</v>
      </c>
      <c r="B2380" s="19" t="n">
        <v>38817</v>
      </c>
      <c r="C2380" s="18" t="s">
        <v>7</v>
      </c>
      <c r="D2380" s="20" t="n">
        <v>98.55659</v>
      </c>
    </row>
    <row r="2381" customFormat="false" ht="13.2" hidden="false" customHeight="false" outlineLevel="0" collapsed="false">
      <c r="A2381" s="18" t="s">
        <v>32</v>
      </c>
      <c r="B2381" s="19" t="n">
        <v>38817</v>
      </c>
      <c r="C2381" s="18" t="s">
        <v>8</v>
      </c>
      <c r="D2381" s="20" t="n">
        <v>104.9642</v>
      </c>
    </row>
    <row r="2382" customFormat="false" ht="13.2" hidden="false" customHeight="false" outlineLevel="0" collapsed="false">
      <c r="A2382" s="18" t="s">
        <v>32</v>
      </c>
      <c r="B2382" s="19" t="n">
        <v>38817</v>
      </c>
      <c r="C2382" s="18" t="s">
        <v>9</v>
      </c>
      <c r="D2382" s="20" t="n">
        <v>129.20275</v>
      </c>
    </row>
    <row r="2383" customFormat="false" ht="13.2" hidden="false" customHeight="false" outlineLevel="0" collapsed="false">
      <c r="A2383" s="18" t="s">
        <v>32</v>
      </c>
      <c r="B2383" s="19" t="n">
        <v>38817</v>
      </c>
      <c r="C2383" s="18" t="s">
        <v>10</v>
      </c>
      <c r="D2383" s="20" t="n">
        <v>156.86875</v>
      </c>
    </row>
    <row r="2384" customFormat="false" ht="13.2" hidden="false" customHeight="false" outlineLevel="0" collapsed="false">
      <c r="A2384" s="18" t="s">
        <v>32</v>
      </c>
      <c r="B2384" s="19" t="n">
        <v>38817</v>
      </c>
      <c r="C2384" s="18" t="s">
        <v>11</v>
      </c>
      <c r="D2384" s="20" t="n">
        <v>174.18075</v>
      </c>
    </row>
    <row r="2385" customFormat="false" ht="13.2" hidden="false" customHeight="false" outlineLevel="0" collapsed="false">
      <c r="A2385" s="18" t="s">
        <v>32</v>
      </c>
      <c r="B2385" s="19" t="n">
        <v>38817</v>
      </c>
      <c r="C2385" s="18" t="s">
        <v>12</v>
      </c>
      <c r="D2385" s="20" t="n">
        <v>183.17711</v>
      </c>
    </row>
    <row r="2386" customFormat="false" ht="13.2" hidden="false" customHeight="false" outlineLevel="0" collapsed="false">
      <c r="A2386" s="18" t="s">
        <v>32</v>
      </c>
      <c r="B2386" s="19" t="n">
        <v>38817</v>
      </c>
      <c r="C2386" s="18" t="s">
        <v>13</v>
      </c>
      <c r="D2386" s="20" t="n">
        <v>191.94539</v>
      </c>
    </row>
    <row r="2387" customFormat="false" ht="13.2" hidden="false" customHeight="false" outlineLevel="0" collapsed="false">
      <c r="A2387" s="18" t="s">
        <v>32</v>
      </c>
      <c r="B2387" s="19" t="n">
        <v>38817</v>
      </c>
      <c r="C2387" s="18" t="s">
        <v>14</v>
      </c>
      <c r="D2387" s="20" t="n">
        <v>194.91925</v>
      </c>
    </row>
    <row r="2388" customFormat="false" ht="13.2" hidden="false" customHeight="false" outlineLevel="0" collapsed="false">
      <c r="A2388" s="18" t="s">
        <v>32</v>
      </c>
      <c r="B2388" s="19" t="n">
        <v>38817</v>
      </c>
      <c r="C2388" s="18" t="s">
        <v>15</v>
      </c>
      <c r="D2388" s="20" t="n">
        <v>191.98049</v>
      </c>
    </row>
    <row r="2389" customFormat="false" ht="13.2" hidden="false" customHeight="false" outlineLevel="0" collapsed="false">
      <c r="A2389" s="18" t="s">
        <v>32</v>
      </c>
      <c r="B2389" s="19" t="n">
        <v>38817</v>
      </c>
      <c r="C2389" s="18" t="s">
        <v>16</v>
      </c>
      <c r="D2389" s="20" t="n">
        <v>189.58025</v>
      </c>
    </row>
    <row r="2390" customFormat="false" ht="13.2" hidden="false" customHeight="false" outlineLevel="0" collapsed="false">
      <c r="A2390" s="18" t="s">
        <v>32</v>
      </c>
      <c r="B2390" s="19" t="n">
        <v>38817</v>
      </c>
      <c r="C2390" s="18" t="s">
        <v>17</v>
      </c>
      <c r="D2390" s="20" t="n">
        <v>190.18061</v>
      </c>
    </row>
    <row r="2391" customFormat="false" ht="13.2" hidden="false" customHeight="false" outlineLevel="0" collapsed="false">
      <c r="A2391" s="18" t="s">
        <v>32</v>
      </c>
      <c r="B2391" s="19" t="n">
        <v>38817</v>
      </c>
      <c r="C2391" s="18" t="s">
        <v>18</v>
      </c>
      <c r="D2391" s="20" t="n">
        <v>184.90662</v>
      </c>
    </row>
    <row r="2392" customFormat="false" ht="13.2" hidden="false" customHeight="false" outlineLevel="0" collapsed="false">
      <c r="A2392" s="18" t="s">
        <v>32</v>
      </c>
      <c r="B2392" s="19" t="n">
        <v>38817</v>
      </c>
      <c r="C2392" s="18" t="s">
        <v>19</v>
      </c>
      <c r="D2392" s="20" t="n">
        <v>171.93275</v>
      </c>
    </row>
    <row r="2393" customFormat="false" ht="13.2" hidden="false" customHeight="false" outlineLevel="0" collapsed="false">
      <c r="A2393" s="18" t="s">
        <v>32</v>
      </c>
      <c r="B2393" s="19" t="n">
        <v>38817</v>
      </c>
      <c r="C2393" s="18" t="s">
        <v>20</v>
      </c>
      <c r="D2393" s="20" t="n">
        <v>158.2445</v>
      </c>
    </row>
    <row r="2394" customFormat="false" ht="13.2" hidden="false" customHeight="false" outlineLevel="0" collapsed="false">
      <c r="A2394" s="18" t="s">
        <v>32</v>
      </c>
      <c r="B2394" s="19" t="n">
        <v>38817</v>
      </c>
      <c r="C2394" s="18" t="s">
        <v>21</v>
      </c>
      <c r="D2394" s="20" t="n">
        <v>142.49751</v>
      </c>
    </row>
    <row r="2395" customFormat="false" ht="13.2" hidden="false" customHeight="false" outlineLevel="0" collapsed="false">
      <c r="A2395" s="18" t="s">
        <v>32</v>
      </c>
      <c r="B2395" s="19" t="n">
        <v>38817</v>
      </c>
      <c r="C2395" s="18" t="s">
        <v>22</v>
      </c>
      <c r="D2395" s="20" t="n">
        <v>135.92849</v>
      </c>
    </row>
    <row r="2396" customFormat="false" ht="13.2" hidden="false" customHeight="false" outlineLevel="0" collapsed="false">
      <c r="A2396" s="18" t="s">
        <v>32</v>
      </c>
      <c r="B2396" s="19" t="n">
        <v>38817</v>
      </c>
      <c r="C2396" s="18" t="s">
        <v>23</v>
      </c>
      <c r="D2396" s="20" t="n">
        <v>137.32475</v>
      </c>
    </row>
    <row r="2397" customFormat="false" ht="13.2" hidden="false" customHeight="false" outlineLevel="0" collapsed="false">
      <c r="A2397" s="18" t="s">
        <v>32</v>
      </c>
      <c r="B2397" s="19" t="n">
        <v>38817</v>
      </c>
      <c r="C2397" s="18" t="s">
        <v>24</v>
      </c>
      <c r="D2397" s="20" t="n">
        <v>126.686</v>
      </c>
    </row>
    <row r="2398" customFormat="false" ht="13.2" hidden="false" customHeight="false" outlineLevel="0" collapsed="false">
      <c r="A2398" s="18" t="s">
        <v>32</v>
      </c>
      <c r="B2398" s="19" t="n">
        <v>38817</v>
      </c>
      <c r="C2398" s="18" t="s">
        <v>25</v>
      </c>
      <c r="D2398" s="20" t="n">
        <v>116.59321</v>
      </c>
    </row>
    <row r="2399" customFormat="false" ht="13.2" hidden="false" customHeight="false" outlineLevel="0" collapsed="false">
      <c r="A2399" s="18" t="s">
        <v>32</v>
      </c>
      <c r="B2399" s="19" t="n">
        <v>38817</v>
      </c>
      <c r="C2399" s="18" t="s">
        <v>26</v>
      </c>
      <c r="D2399" s="20" t="n">
        <v>100.53261</v>
      </c>
    </row>
    <row r="2400" customFormat="false" ht="13.2" hidden="false" customHeight="false" outlineLevel="0" collapsed="false">
      <c r="A2400" s="18" t="s">
        <v>32</v>
      </c>
      <c r="B2400" s="19" t="n">
        <v>38817</v>
      </c>
      <c r="C2400" s="18" t="s">
        <v>27</v>
      </c>
      <c r="D2400" s="20" t="n">
        <v>96.4294</v>
      </c>
    </row>
    <row r="2401" customFormat="false" ht="13.2" hidden="false" customHeight="false" outlineLevel="0" collapsed="false">
      <c r="A2401" s="18" t="s">
        <v>32</v>
      </c>
      <c r="B2401" s="19" t="n">
        <v>38818</v>
      </c>
      <c r="C2401" s="18" t="s">
        <v>4</v>
      </c>
      <c r="D2401" s="20" t="n">
        <v>94.84839</v>
      </c>
    </row>
    <row r="2402" customFormat="false" ht="13.2" hidden="false" customHeight="false" outlineLevel="0" collapsed="false">
      <c r="A2402" s="18" t="s">
        <v>32</v>
      </c>
      <c r="B2402" s="19" t="n">
        <v>38818</v>
      </c>
      <c r="C2402" s="18" t="s">
        <v>5</v>
      </c>
      <c r="D2402" s="20" t="n">
        <v>95.21971</v>
      </c>
    </row>
    <row r="2403" customFormat="false" ht="13.2" hidden="false" customHeight="false" outlineLevel="0" collapsed="false">
      <c r="A2403" s="18" t="s">
        <v>32</v>
      </c>
      <c r="B2403" s="19" t="n">
        <v>38818</v>
      </c>
      <c r="C2403" s="18" t="s">
        <v>6</v>
      </c>
      <c r="D2403" s="20" t="n">
        <v>94.32429</v>
      </c>
    </row>
    <row r="2404" customFormat="false" ht="13.2" hidden="false" customHeight="false" outlineLevel="0" collapsed="false">
      <c r="A2404" s="18" t="s">
        <v>32</v>
      </c>
      <c r="B2404" s="19" t="n">
        <v>38818</v>
      </c>
      <c r="C2404" s="18" t="s">
        <v>7</v>
      </c>
      <c r="D2404" s="20" t="n">
        <v>96.32771</v>
      </c>
    </row>
    <row r="2405" customFormat="false" ht="13.2" hidden="false" customHeight="false" outlineLevel="0" collapsed="false">
      <c r="A2405" s="18" t="s">
        <v>32</v>
      </c>
      <c r="B2405" s="19" t="n">
        <v>38818</v>
      </c>
      <c r="C2405" s="18" t="s">
        <v>8</v>
      </c>
      <c r="D2405" s="20" t="n">
        <v>102.52344</v>
      </c>
    </row>
    <row r="2406" customFormat="false" ht="13.2" hidden="false" customHeight="false" outlineLevel="0" collapsed="false">
      <c r="A2406" s="18" t="s">
        <v>32</v>
      </c>
      <c r="B2406" s="19" t="n">
        <v>38818</v>
      </c>
      <c r="C2406" s="18" t="s">
        <v>9</v>
      </c>
      <c r="D2406" s="20" t="n">
        <v>127.55162</v>
      </c>
    </row>
    <row r="2407" customFormat="false" ht="13.2" hidden="false" customHeight="false" outlineLevel="0" collapsed="false">
      <c r="A2407" s="18" t="s">
        <v>32</v>
      </c>
      <c r="B2407" s="19" t="n">
        <v>38818</v>
      </c>
      <c r="C2407" s="18" t="s">
        <v>10</v>
      </c>
      <c r="D2407" s="20" t="n">
        <v>155.16412</v>
      </c>
    </row>
    <row r="2408" customFormat="false" ht="13.2" hidden="false" customHeight="false" outlineLevel="0" collapsed="false">
      <c r="A2408" s="18" t="s">
        <v>32</v>
      </c>
      <c r="B2408" s="19" t="n">
        <v>38818</v>
      </c>
      <c r="C2408" s="18" t="s">
        <v>11</v>
      </c>
      <c r="D2408" s="20" t="n">
        <v>170.84188</v>
      </c>
    </row>
    <row r="2409" customFormat="false" ht="13.2" hidden="false" customHeight="false" outlineLevel="0" collapsed="false">
      <c r="A2409" s="18" t="s">
        <v>32</v>
      </c>
      <c r="B2409" s="19" t="n">
        <v>38818</v>
      </c>
      <c r="C2409" s="18" t="s">
        <v>12</v>
      </c>
      <c r="D2409" s="20" t="n">
        <v>179.14663</v>
      </c>
    </row>
    <row r="2410" customFormat="false" ht="13.2" hidden="false" customHeight="false" outlineLevel="0" collapsed="false">
      <c r="A2410" s="18" t="s">
        <v>32</v>
      </c>
      <c r="B2410" s="19" t="n">
        <v>38818</v>
      </c>
      <c r="C2410" s="18" t="s">
        <v>13</v>
      </c>
      <c r="D2410" s="20" t="n">
        <v>187.34163</v>
      </c>
    </row>
    <row r="2411" customFormat="false" ht="13.2" hidden="false" customHeight="false" outlineLevel="0" collapsed="false">
      <c r="A2411" s="18" t="s">
        <v>32</v>
      </c>
      <c r="B2411" s="19" t="n">
        <v>38818</v>
      </c>
      <c r="C2411" s="18" t="s">
        <v>14</v>
      </c>
      <c r="D2411" s="20" t="n">
        <v>189.88374</v>
      </c>
    </row>
    <row r="2412" customFormat="false" ht="13.2" hidden="false" customHeight="false" outlineLevel="0" collapsed="false">
      <c r="A2412" s="18" t="s">
        <v>32</v>
      </c>
      <c r="B2412" s="19" t="n">
        <v>38818</v>
      </c>
      <c r="C2412" s="18" t="s">
        <v>15</v>
      </c>
      <c r="D2412" s="20" t="n">
        <v>187.38975</v>
      </c>
    </row>
    <row r="2413" customFormat="false" ht="13.2" hidden="false" customHeight="false" outlineLevel="0" collapsed="false">
      <c r="A2413" s="18" t="s">
        <v>32</v>
      </c>
      <c r="B2413" s="19" t="n">
        <v>38818</v>
      </c>
      <c r="C2413" s="18" t="s">
        <v>16</v>
      </c>
      <c r="D2413" s="20" t="n">
        <v>185.58051</v>
      </c>
    </row>
    <row r="2414" customFormat="false" ht="13.2" hidden="false" customHeight="false" outlineLevel="0" collapsed="false">
      <c r="A2414" s="18" t="s">
        <v>32</v>
      </c>
      <c r="B2414" s="19" t="n">
        <v>38818</v>
      </c>
      <c r="C2414" s="18" t="s">
        <v>17</v>
      </c>
      <c r="D2414" s="20" t="n">
        <v>187.03375</v>
      </c>
    </row>
    <row r="2415" customFormat="false" ht="13.2" hidden="false" customHeight="false" outlineLevel="0" collapsed="false">
      <c r="A2415" s="18" t="s">
        <v>32</v>
      </c>
      <c r="B2415" s="19" t="n">
        <v>38818</v>
      </c>
      <c r="C2415" s="18" t="s">
        <v>18</v>
      </c>
      <c r="D2415" s="20" t="n">
        <v>182.78912</v>
      </c>
    </row>
    <row r="2416" customFormat="false" ht="13.2" hidden="false" customHeight="false" outlineLevel="0" collapsed="false">
      <c r="A2416" s="18" t="s">
        <v>32</v>
      </c>
      <c r="B2416" s="19" t="n">
        <v>38818</v>
      </c>
      <c r="C2416" s="18" t="s">
        <v>19</v>
      </c>
      <c r="D2416" s="20" t="n">
        <v>170.13487</v>
      </c>
    </row>
    <row r="2417" customFormat="false" ht="13.2" hidden="false" customHeight="false" outlineLevel="0" collapsed="false">
      <c r="A2417" s="18" t="s">
        <v>32</v>
      </c>
      <c r="B2417" s="19" t="n">
        <v>38818</v>
      </c>
      <c r="C2417" s="18" t="s">
        <v>20</v>
      </c>
      <c r="D2417" s="20" t="n">
        <v>155.54074</v>
      </c>
    </row>
    <row r="2418" customFormat="false" ht="13.2" hidden="false" customHeight="false" outlineLevel="0" collapsed="false">
      <c r="A2418" s="18" t="s">
        <v>32</v>
      </c>
      <c r="B2418" s="19" t="n">
        <v>38818</v>
      </c>
      <c r="C2418" s="18" t="s">
        <v>21</v>
      </c>
      <c r="D2418" s="20" t="n">
        <v>137.64011</v>
      </c>
    </row>
    <row r="2419" customFormat="false" ht="13.2" hidden="false" customHeight="false" outlineLevel="0" collapsed="false">
      <c r="A2419" s="18" t="s">
        <v>32</v>
      </c>
      <c r="B2419" s="19" t="n">
        <v>38818</v>
      </c>
      <c r="C2419" s="18" t="s">
        <v>22</v>
      </c>
      <c r="D2419" s="20" t="n">
        <v>131.31063</v>
      </c>
    </row>
    <row r="2420" customFormat="false" ht="13.2" hidden="false" customHeight="false" outlineLevel="0" collapsed="false">
      <c r="A2420" s="18" t="s">
        <v>32</v>
      </c>
      <c r="B2420" s="19" t="n">
        <v>38818</v>
      </c>
      <c r="C2420" s="18" t="s">
        <v>23</v>
      </c>
      <c r="D2420" s="20" t="n">
        <v>134.00226</v>
      </c>
    </row>
    <row r="2421" customFormat="false" ht="13.2" hidden="false" customHeight="false" outlineLevel="0" collapsed="false">
      <c r="A2421" s="18" t="s">
        <v>32</v>
      </c>
      <c r="B2421" s="19" t="n">
        <v>38818</v>
      </c>
      <c r="C2421" s="18" t="s">
        <v>24</v>
      </c>
      <c r="D2421" s="20" t="n">
        <v>125.74176</v>
      </c>
    </row>
    <row r="2422" customFormat="false" ht="13.2" hidden="false" customHeight="false" outlineLevel="0" collapsed="false">
      <c r="A2422" s="18" t="s">
        <v>32</v>
      </c>
      <c r="B2422" s="19" t="n">
        <v>38818</v>
      </c>
      <c r="C2422" s="18" t="s">
        <v>25</v>
      </c>
      <c r="D2422" s="20" t="n">
        <v>115.07419</v>
      </c>
    </row>
    <row r="2423" customFormat="false" ht="13.2" hidden="false" customHeight="false" outlineLevel="0" collapsed="false">
      <c r="A2423" s="18" t="s">
        <v>32</v>
      </c>
      <c r="B2423" s="19" t="n">
        <v>38818</v>
      </c>
      <c r="C2423" s="18" t="s">
        <v>26</v>
      </c>
      <c r="D2423" s="20" t="n">
        <v>99.95456</v>
      </c>
    </row>
    <row r="2424" customFormat="false" ht="13.2" hidden="false" customHeight="false" outlineLevel="0" collapsed="false">
      <c r="A2424" s="18" t="s">
        <v>32</v>
      </c>
      <c r="B2424" s="19" t="n">
        <v>38818</v>
      </c>
      <c r="C2424" s="18" t="s">
        <v>27</v>
      </c>
      <c r="D2424" s="20" t="n">
        <v>94.55994</v>
      </c>
    </row>
    <row r="2425" customFormat="false" ht="13.2" hidden="false" customHeight="false" outlineLevel="0" collapsed="false">
      <c r="A2425" s="18" t="s">
        <v>32</v>
      </c>
      <c r="B2425" s="19" t="n">
        <v>38819</v>
      </c>
      <c r="C2425" s="18" t="s">
        <v>4</v>
      </c>
      <c r="D2425" s="20" t="n">
        <v>92.16909</v>
      </c>
    </row>
    <row r="2426" customFormat="false" ht="13.2" hidden="false" customHeight="false" outlineLevel="0" collapsed="false">
      <c r="A2426" s="18" t="s">
        <v>32</v>
      </c>
      <c r="B2426" s="19" t="n">
        <v>38819</v>
      </c>
      <c r="C2426" s="18" t="s">
        <v>5</v>
      </c>
      <c r="D2426" s="20" t="n">
        <v>92.659</v>
      </c>
    </row>
    <row r="2427" customFormat="false" ht="13.2" hidden="false" customHeight="false" outlineLevel="0" collapsed="false">
      <c r="A2427" s="18" t="s">
        <v>32</v>
      </c>
      <c r="B2427" s="19" t="n">
        <v>38819</v>
      </c>
      <c r="C2427" s="18" t="s">
        <v>6</v>
      </c>
      <c r="D2427" s="20" t="n">
        <v>93.1178</v>
      </c>
    </row>
    <row r="2428" customFormat="false" ht="13.2" hidden="false" customHeight="false" outlineLevel="0" collapsed="false">
      <c r="A2428" s="18" t="s">
        <v>32</v>
      </c>
      <c r="B2428" s="19" t="n">
        <v>38819</v>
      </c>
      <c r="C2428" s="18" t="s">
        <v>7</v>
      </c>
      <c r="D2428" s="20" t="n">
        <v>94.216</v>
      </c>
    </row>
    <row r="2429" customFormat="false" ht="13.2" hidden="false" customHeight="false" outlineLevel="0" collapsed="false">
      <c r="A2429" s="18" t="s">
        <v>32</v>
      </c>
      <c r="B2429" s="19" t="n">
        <v>38819</v>
      </c>
      <c r="C2429" s="18" t="s">
        <v>8</v>
      </c>
      <c r="D2429" s="20" t="n">
        <v>99.5739</v>
      </c>
    </row>
    <row r="2430" customFormat="false" ht="13.2" hidden="false" customHeight="false" outlineLevel="0" collapsed="false">
      <c r="A2430" s="18" t="s">
        <v>32</v>
      </c>
      <c r="B2430" s="19" t="n">
        <v>38819</v>
      </c>
      <c r="C2430" s="18" t="s">
        <v>9</v>
      </c>
      <c r="D2430" s="20" t="n">
        <v>125.79125</v>
      </c>
    </row>
    <row r="2431" customFormat="false" ht="13.2" hidden="false" customHeight="false" outlineLevel="0" collapsed="false">
      <c r="A2431" s="18" t="s">
        <v>32</v>
      </c>
      <c r="B2431" s="19" t="n">
        <v>38819</v>
      </c>
      <c r="C2431" s="18" t="s">
        <v>10</v>
      </c>
      <c r="D2431" s="20" t="n">
        <v>152.86999</v>
      </c>
    </row>
    <row r="2432" customFormat="false" ht="13.2" hidden="false" customHeight="false" outlineLevel="0" collapsed="false">
      <c r="A2432" s="18" t="s">
        <v>32</v>
      </c>
      <c r="B2432" s="19" t="n">
        <v>38819</v>
      </c>
      <c r="C2432" s="18" t="s">
        <v>11</v>
      </c>
      <c r="D2432" s="20" t="n">
        <v>168.86588</v>
      </c>
    </row>
    <row r="2433" customFormat="false" ht="13.2" hidden="false" customHeight="false" outlineLevel="0" collapsed="false">
      <c r="A2433" s="18" t="s">
        <v>32</v>
      </c>
      <c r="B2433" s="19" t="n">
        <v>38819</v>
      </c>
      <c r="C2433" s="18" t="s">
        <v>12</v>
      </c>
      <c r="D2433" s="20" t="n">
        <v>177.68387</v>
      </c>
    </row>
    <row r="2434" customFormat="false" ht="13.2" hidden="false" customHeight="false" outlineLevel="0" collapsed="false">
      <c r="A2434" s="18" t="s">
        <v>32</v>
      </c>
      <c r="B2434" s="19" t="n">
        <v>38819</v>
      </c>
      <c r="C2434" s="18" t="s">
        <v>13</v>
      </c>
      <c r="D2434" s="20" t="n">
        <v>185.44349</v>
      </c>
    </row>
    <row r="2435" customFormat="false" ht="13.2" hidden="false" customHeight="false" outlineLevel="0" collapsed="false">
      <c r="A2435" s="18" t="s">
        <v>32</v>
      </c>
      <c r="B2435" s="19" t="n">
        <v>38819</v>
      </c>
      <c r="C2435" s="18" t="s">
        <v>14</v>
      </c>
      <c r="D2435" s="20" t="n">
        <v>187.58626</v>
      </c>
    </row>
    <row r="2436" customFormat="false" ht="13.2" hidden="false" customHeight="false" outlineLevel="0" collapsed="false">
      <c r="A2436" s="18" t="s">
        <v>32</v>
      </c>
      <c r="B2436" s="19" t="n">
        <v>38819</v>
      </c>
      <c r="C2436" s="18" t="s">
        <v>15</v>
      </c>
      <c r="D2436" s="20" t="n">
        <v>185.78624</v>
      </c>
    </row>
    <row r="2437" customFormat="false" ht="13.2" hidden="false" customHeight="false" outlineLevel="0" collapsed="false">
      <c r="A2437" s="18" t="s">
        <v>32</v>
      </c>
      <c r="B2437" s="19" t="n">
        <v>38819</v>
      </c>
      <c r="C2437" s="18" t="s">
        <v>16</v>
      </c>
      <c r="D2437" s="20" t="n">
        <v>184.29124</v>
      </c>
    </row>
    <row r="2438" customFormat="false" ht="13.2" hidden="false" customHeight="false" outlineLevel="0" collapsed="false">
      <c r="A2438" s="18" t="s">
        <v>32</v>
      </c>
      <c r="B2438" s="19" t="n">
        <v>38819</v>
      </c>
      <c r="C2438" s="18" t="s">
        <v>17</v>
      </c>
      <c r="D2438" s="20" t="n">
        <v>185.61599</v>
      </c>
    </row>
    <row r="2439" customFormat="false" ht="13.2" hidden="false" customHeight="false" outlineLevel="0" collapsed="false">
      <c r="A2439" s="18" t="s">
        <v>32</v>
      </c>
      <c r="B2439" s="19" t="n">
        <v>38819</v>
      </c>
      <c r="C2439" s="18" t="s">
        <v>18</v>
      </c>
      <c r="D2439" s="20" t="n">
        <v>181.56312</v>
      </c>
    </row>
    <row r="2440" customFormat="false" ht="13.2" hidden="false" customHeight="false" outlineLevel="0" collapsed="false">
      <c r="A2440" s="18" t="s">
        <v>32</v>
      </c>
      <c r="B2440" s="19" t="n">
        <v>38819</v>
      </c>
      <c r="C2440" s="18" t="s">
        <v>19</v>
      </c>
      <c r="D2440" s="20" t="n">
        <v>168.394</v>
      </c>
    </row>
    <row r="2441" customFormat="false" ht="13.2" hidden="false" customHeight="false" outlineLevel="0" collapsed="false">
      <c r="A2441" s="18" t="s">
        <v>32</v>
      </c>
      <c r="B2441" s="19" t="n">
        <v>38819</v>
      </c>
      <c r="C2441" s="18" t="s">
        <v>20</v>
      </c>
      <c r="D2441" s="20" t="n">
        <v>155.19212</v>
      </c>
    </row>
    <row r="2442" customFormat="false" ht="13.2" hidden="false" customHeight="false" outlineLevel="0" collapsed="false">
      <c r="A2442" s="18" t="s">
        <v>32</v>
      </c>
      <c r="B2442" s="19" t="n">
        <v>38819</v>
      </c>
      <c r="C2442" s="18" t="s">
        <v>21</v>
      </c>
      <c r="D2442" s="20" t="n">
        <v>139.238</v>
      </c>
    </row>
    <row r="2443" customFormat="false" ht="13.2" hidden="false" customHeight="false" outlineLevel="0" collapsed="false">
      <c r="A2443" s="18" t="s">
        <v>32</v>
      </c>
      <c r="B2443" s="19" t="n">
        <v>38819</v>
      </c>
      <c r="C2443" s="18" t="s">
        <v>22</v>
      </c>
      <c r="D2443" s="20" t="n">
        <v>132.404</v>
      </c>
    </row>
    <row r="2444" customFormat="false" ht="13.2" hidden="false" customHeight="false" outlineLevel="0" collapsed="false">
      <c r="A2444" s="18" t="s">
        <v>32</v>
      </c>
      <c r="B2444" s="19" t="n">
        <v>38819</v>
      </c>
      <c r="C2444" s="18" t="s">
        <v>23</v>
      </c>
      <c r="D2444" s="20" t="n">
        <v>134.754</v>
      </c>
    </row>
    <row r="2445" customFormat="false" ht="13.2" hidden="false" customHeight="false" outlineLevel="0" collapsed="false">
      <c r="A2445" s="18" t="s">
        <v>32</v>
      </c>
      <c r="B2445" s="19" t="n">
        <v>38819</v>
      </c>
      <c r="C2445" s="18" t="s">
        <v>24</v>
      </c>
      <c r="D2445" s="20" t="n">
        <v>125.60024</v>
      </c>
    </row>
    <row r="2446" customFormat="false" ht="13.2" hidden="false" customHeight="false" outlineLevel="0" collapsed="false">
      <c r="A2446" s="18" t="s">
        <v>32</v>
      </c>
      <c r="B2446" s="19" t="n">
        <v>38819</v>
      </c>
      <c r="C2446" s="18" t="s">
        <v>25</v>
      </c>
      <c r="D2446" s="20" t="n">
        <v>113.94794</v>
      </c>
    </row>
    <row r="2447" customFormat="false" ht="13.2" hidden="false" customHeight="false" outlineLevel="0" collapsed="false">
      <c r="A2447" s="18" t="s">
        <v>32</v>
      </c>
      <c r="B2447" s="19" t="n">
        <v>38819</v>
      </c>
      <c r="C2447" s="18" t="s">
        <v>26</v>
      </c>
      <c r="D2447" s="20" t="n">
        <v>99.36029</v>
      </c>
    </row>
    <row r="2448" customFormat="false" ht="13.2" hidden="false" customHeight="false" outlineLevel="0" collapsed="false">
      <c r="A2448" s="18" t="s">
        <v>32</v>
      </c>
      <c r="B2448" s="19" t="n">
        <v>38819</v>
      </c>
      <c r="C2448" s="18" t="s">
        <v>27</v>
      </c>
      <c r="D2448" s="20" t="n">
        <v>93.31305</v>
      </c>
    </row>
    <row r="2449" customFormat="false" ht="13.2" hidden="false" customHeight="false" outlineLevel="0" collapsed="false">
      <c r="A2449" s="18" t="s">
        <v>32</v>
      </c>
      <c r="B2449" s="19" t="n">
        <v>38820</v>
      </c>
      <c r="C2449" s="18" t="s">
        <v>4</v>
      </c>
      <c r="D2449" s="20" t="n">
        <v>91.47689</v>
      </c>
    </row>
    <row r="2450" customFormat="false" ht="13.2" hidden="false" customHeight="false" outlineLevel="0" collapsed="false">
      <c r="A2450" s="18" t="s">
        <v>32</v>
      </c>
      <c r="B2450" s="19" t="n">
        <v>38820</v>
      </c>
      <c r="C2450" s="18" t="s">
        <v>5</v>
      </c>
      <c r="D2450" s="20" t="n">
        <v>90.05417</v>
      </c>
    </row>
    <row r="2451" customFormat="false" ht="13.2" hidden="false" customHeight="false" outlineLevel="0" collapsed="false">
      <c r="A2451" s="18" t="s">
        <v>32</v>
      </c>
      <c r="B2451" s="19" t="n">
        <v>38820</v>
      </c>
      <c r="C2451" s="18" t="s">
        <v>6</v>
      </c>
      <c r="D2451" s="20" t="n">
        <v>89.70105</v>
      </c>
    </row>
    <row r="2452" customFormat="false" ht="13.2" hidden="false" customHeight="false" outlineLevel="0" collapsed="false">
      <c r="A2452" s="18" t="s">
        <v>32</v>
      </c>
      <c r="B2452" s="19" t="n">
        <v>38820</v>
      </c>
      <c r="C2452" s="18" t="s">
        <v>7</v>
      </c>
      <c r="D2452" s="20" t="n">
        <v>89.95224</v>
      </c>
    </row>
    <row r="2453" customFormat="false" ht="13.2" hidden="false" customHeight="false" outlineLevel="0" collapsed="false">
      <c r="A2453" s="18" t="s">
        <v>32</v>
      </c>
      <c r="B2453" s="19" t="n">
        <v>38820</v>
      </c>
      <c r="C2453" s="18" t="s">
        <v>8</v>
      </c>
      <c r="D2453" s="20" t="n">
        <v>95.94156</v>
      </c>
    </row>
    <row r="2454" customFormat="false" ht="13.2" hidden="false" customHeight="false" outlineLevel="0" collapsed="false">
      <c r="A2454" s="18" t="s">
        <v>32</v>
      </c>
      <c r="B2454" s="19" t="n">
        <v>38820</v>
      </c>
      <c r="C2454" s="18" t="s">
        <v>9</v>
      </c>
      <c r="D2454" s="20" t="n">
        <v>119.26926</v>
      </c>
    </row>
    <row r="2455" customFormat="false" ht="13.2" hidden="false" customHeight="false" outlineLevel="0" collapsed="false">
      <c r="A2455" s="18" t="s">
        <v>32</v>
      </c>
      <c r="B2455" s="19" t="n">
        <v>38820</v>
      </c>
      <c r="C2455" s="18" t="s">
        <v>10</v>
      </c>
      <c r="D2455" s="20" t="n">
        <v>148.51061</v>
      </c>
    </row>
    <row r="2456" customFormat="false" ht="13.2" hidden="false" customHeight="false" outlineLevel="0" collapsed="false">
      <c r="A2456" s="18" t="s">
        <v>32</v>
      </c>
      <c r="B2456" s="19" t="n">
        <v>38820</v>
      </c>
      <c r="C2456" s="18" t="s">
        <v>11</v>
      </c>
      <c r="D2456" s="20" t="n">
        <v>167.58213</v>
      </c>
    </row>
    <row r="2457" customFormat="false" ht="13.2" hidden="false" customHeight="false" outlineLevel="0" collapsed="false">
      <c r="A2457" s="18" t="s">
        <v>32</v>
      </c>
      <c r="B2457" s="19" t="n">
        <v>38820</v>
      </c>
      <c r="C2457" s="18" t="s">
        <v>12</v>
      </c>
      <c r="D2457" s="20" t="n">
        <v>179.67363</v>
      </c>
    </row>
    <row r="2458" customFormat="false" ht="13.2" hidden="false" customHeight="false" outlineLevel="0" collapsed="false">
      <c r="A2458" s="18" t="s">
        <v>32</v>
      </c>
      <c r="B2458" s="19" t="n">
        <v>38820</v>
      </c>
      <c r="C2458" s="18" t="s">
        <v>13</v>
      </c>
      <c r="D2458" s="20" t="n">
        <v>191.22351</v>
      </c>
    </row>
    <row r="2459" customFormat="false" ht="13.2" hidden="false" customHeight="false" outlineLevel="0" collapsed="false">
      <c r="A2459" s="18" t="s">
        <v>32</v>
      </c>
      <c r="B2459" s="19" t="n">
        <v>38820</v>
      </c>
      <c r="C2459" s="18" t="s">
        <v>14</v>
      </c>
      <c r="D2459" s="20" t="n">
        <v>196.31176</v>
      </c>
    </row>
    <row r="2460" customFormat="false" ht="13.2" hidden="false" customHeight="false" outlineLevel="0" collapsed="false">
      <c r="A2460" s="18" t="s">
        <v>32</v>
      </c>
      <c r="B2460" s="19" t="n">
        <v>38820</v>
      </c>
      <c r="C2460" s="18" t="s">
        <v>15</v>
      </c>
      <c r="D2460" s="20" t="n">
        <v>194.52375</v>
      </c>
    </row>
    <row r="2461" customFormat="false" ht="13.2" hidden="false" customHeight="false" outlineLevel="0" collapsed="false">
      <c r="A2461" s="18" t="s">
        <v>32</v>
      </c>
      <c r="B2461" s="19" t="n">
        <v>38820</v>
      </c>
      <c r="C2461" s="18" t="s">
        <v>16</v>
      </c>
      <c r="D2461" s="20" t="n">
        <v>193.11712</v>
      </c>
    </row>
    <row r="2462" customFormat="false" ht="13.2" hidden="false" customHeight="false" outlineLevel="0" collapsed="false">
      <c r="A2462" s="18" t="s">
        <v>32</v>
      </c>
      <c r="B2462" s="19" t="n">
        <v>38820</v>
      </c>
      <c r="C2462" s="18" t="s">
        <v>17</v>
      </c>
      <c r="D2462" s="20" t="n">
        <v>193.38613</v>
      </c>
    </row>
    <row r="2463" customFormat="false" ht="13.2" hidden="false" customHeight="false" outlineLevel="0" collapsed="false">
      <c r="A2463" s="18" t="s">
        <v>32</v>
      </c>
      <c r="B2463" s="19" t="n">
        <v>38820</v>
      </c>
      <c r="C2463" s="18" t="s">
        <v>18</v>
      </c>
      <c r="D2463" s="20" t="n">
        <v>187.46801</v>
      </c>
    </row>
    <row r="2464" customFormat="false" ht="13.2" hidden="false" customHeight="false" outlineLevel="0" collapsed="false">
      <c r="A2464" s="18" t="s">
        <v>32</v>
      </c>
      <c r="B2464" s="19" t="n">
        <v>38820</v>
      </c>
      <c r="C2464" s="18" t="s">
        <v>19</v>
      </c>
      <c r="D2464" s="20" t="n">
        <v>173.84038</v>
      </c>
    </row>
    <row r="2465" customFormat="false" ht="13.2" hidden="false" customHeight="false" outlineLevel="0" collapsed="false">
      <c r="A2465" s="18" t="s">
        <v>32</v>
      </c>
      <c r="B2465" s="19" t="n">
        <v>38820</v>
      </c>
      <c r="C2465" s="18" t="s">
        <v>20</v>
      </c>
      <c r="D2465" s="20" t="n">
        <v>158.9645</v>
      </c>
    </row>
    <row r="2466" customFormat="false" ht="13.2" hidden="false" customHeight="false" outlineLevel="0" collapsed="false">
      <c r="A2466" s="18" t="s">
        <v>32</v>
      </c>
      <c r="B2466" s="19" t="n">
        <v>38820</v>
      </c>
      <c r="C2466" s="18" t="s">
        <v>21</v>
      </c>
      <c r="D2466" s="20" t="n">
        <v>139.16713</v>
      </c>
    </row>
    <row r="2467" customFormat="false" ht="13.2" hidden="false" customHeight="false" outlineLevel="0" collapsed="false">
      <c r="A2467" s="18" t="s">
        <v>32</v>
      </c>
      <c r="B2467" s="19" t="n">
        <v>38820</v>
      </c>
      <c r="C2467" s="18" t="s">
        <v>22</v>
      </c>
      <c r="D2467" s="20" t="n">
        <v>131.32976</v>
      </c>
    </row>
    <row r="2468" customFormat="false" ht="13.2" hidden="false" customHeight="false" outlineLevel="0" collapsed="false">
      <c r="A2468" s="18" t="s">
        <v>32</v>
      </c>
      <c r="B2468" s="19" t="n">
        <v>38820</v>
      </c>
      <c r="C2468" s="18" t="s">
        <v>23</v>
      </c>
      <c r="D2468" s="20" t="n">
        <v>130.64313</v>
      </c>
    </row>
    <row r="2469" customFormat="false" ht="13.2" hidden="false" customHeight="false" outlineLevel="0" collapsed="false">
      <c r="A2469" s="18" t="s">
        <v>32</v>
      </c>
      <c r="B2469" s="19" t="n">
        <v>38820</v>
      </c>
      <c r="C2469" s="18" t="s">
        <v>24</v>
      </c>
      <c r="D2469" s="20" t="n">
        <v>123.08558</v>
      </c>
    </row>
    <row r="2470" customFormat="false" ht="13.2" hidden="false" customHeight="false" outlineLevel="0" collapsed="false">
      <c r="A2470" s="18" t="s">
        <v>32</v>
      </c>
      <c r="B2470" s="19" t="n">
        <v>38820</v>
      </c>
      <c r="C2470" s="18" t="s">
        <v>25</v>
      </c>
      <c r="D2470" s="20" t="n">
        <v>114.6943</v>
      </c>
    </row>
    <row r="2471" customFormat="false" ht="13.2" hidden="false" customHeight="false" outlineLevel="0" collapsed="false">
      <c r="A2471" s="18" t="s">
        <v>32</v>
      </c>
      <c r="B2471" s="19" t="n">
        <v>38820</v>
      </c>
      <c r="C2471" s="18" t="s">
        <v>26</v>
      </c>
      <c r="D2471" s="20" t="n">
        <v>99.75125</v>
      </c>
    </row>
    <row r="2472" customFormat="false" ht="13.2" hidden="false" customHeight="false" outlineLevel="0" collapsed="false">
      <c r="A2472" s="18" t="s">
        <v>32</v>
      </c>
      <c r="B2472" s="19" t="n">
        <v>38820</v>
      </c>
      <c r="C2472" s="18" t="s">
        <v>27</v>
      </c>
      <c r="D2472" s="20" t="n">
        <v>94.53376</v>
      </c>
    </row>
    <row r="2473" customFormat="false" ht="13.2" hidden="false" customHeight="false" outlineLevel="0" collapsed="false">
      <c r="A2473" s="18" t="s">
        <v>32</v>
      </c>
      <c r="B2473" s="19" t="n">
        <v>38821</v>
      </c>
      <c r="C2473" s="18" t="s">
        <v>4</v>
      </c>
      <c r="D2473" s="20" t="n">
        <v>91.74535</v>
      </c>
    </row>
    <row r="2474" customFormat="false" ht="13.2" hidden="false" customHeight="false" outlineLevel="0" collapsed="false">
      <c r="A2474" s="18" t="s">
        <v>32</v>
      </c>
      <c r="B2474" s="19" t="n">
        <v>38821</v>
      </c>
      <c r="C2474" s="18" t="s">
        <v>5</v>
      </c>
      <c r="D2474" s="20" t="n">
        <v>90.68811</v>
      </c>
    </row>
    <row r="2475" customFormat="false" ht="13.2" hidden="false" customHeight="false" outlineLevel="0" collapsed="false">
      <c r="A2475" s="18" t="s">
        <v>32</v>
      </c>
      <c r="B2475" s="19" t="n">
        <v>38821</v>
      </c>
      <c r="C2475" s="18" t="s">
        <v>6</v>
      </c>
      <c r="D2475" s="20" t="n">
        <v>90.80128</v>
      </c>
    </row>
    <row r="2476" customFormat="false" ht="13.2" hidden="false" customHeight="false" outlineLevel="0" collapsed="false">
      <c r="A2476" s="18" t="s">
        <v>32</v>
      </c>
      <c r="B2476" s="19" t="n">
        <v>38821</v>
      </c>
      <c r="C2476" s="18" t="s">
        <v>7</v>
      </c>
      <c r="D2476" s="20" t="n">
        <v>92.59218</v>
      </c>
    </row>
    <row r="2477" customFormat="false" ht="13.2" hidden="false" customHeight="false" outlineLevel="0" collapsed="false">
      <c r="A2477" s="18" t="s">
        <v>32</v>
      </c>
      <c r="B2477" s="19" t="n">
        <v>38821</v>
      </c>
      <c r="C2477" s="18" t="s">
        <v>8</v>
      </c>
      <c r="D2477" s="20" t="n">
        <v>95.46849</v>
      </c>
    </row>
    <row r="2478" customFormat="false" ht="13.2" hidden="false" customHeight="false" outlineLevel="0" collapsed="false">
      <c r="A2478" s="18" t="s">
        <v>32</v>
      </c>
      <c r="B2478" s="19" t="n">
        <v>38821</v>
      </c>
      <c r="C2478" s="18" t="s">
        <v>9</v>
      </c>
      <c r="D2478" s="20" t="n">
        <v>119.33848</v>
      </c>
    </row>
    <row r="2479" customFormat="false" ht="13.2" hidden="false" customHeight="false" outlineLevel="0" collapsed="false">
      <c r="A2479" s="18" t="s">
        <v>32</v>
      </c>
      <c r="B2479" s="19" t="n">
        <v>38821</v>
      </c>
      <c r="C2479" s="18" t="s">
        <v>10</v>
      </c>
      <c r="D2479" s="20" t="n">
        <v>140.87213</v>
      </c>
    </row>
    <row r="2480" customFormat="false" ht="13.2" hidden="false" customHeight="false" outlineLevel="0" collapsed="false">
      <c r="A2480" s="18" t="s">
        <v>32</v>
      </c>
      <c r="B2480" s="19" t="n">
        <v>38821</v>
      </c>
      <c r="C2480" s="18" t="s">
        <v>11</v>
      </c>
      <c r="D2480" s="20" t="n">
        <v>161.62564</v>
      </c>
    </row>
    <row r="2481" customFormat="false" ht="13.2" hidden="false" customHeight="false" outlineLevel="0" collapsed="false">
      <c r="A2481" s="18" t="s">
        <v>32</v>
      </c>
      <c r="B2481" s="19" t="n">
        <v>38821</v>
      </c>
      <c r="C2481" s="18" t="s">
        <v>12</v>
      </c>
      <c r="D2481" s="20" t="n">
        <v>173.0525</v>
      </c>
    </row>
    <row r="2482" customFormat="false" ht="13.2" hidden="false" customHeight="false" outlineLevel="0" collapsed="false">
      <c r="A2482" s="18" t="s">
        <v>32</v>
      </c>
      <c r="B2482" s="19" t="n">
        <v>38821</v>
      </c>
      <c r="C2482" s="18" t="s">
        <v>13</v>
      </c>
      <c r="D2482" s="20" t="n">
        <v>185.93888</v>
      </c>
    </row>
    <row r="2483" customFormat="false" ht="13.2" hidden="false" customHeight="false" outlineLevel="0" collapsed="false">
      <c r="A2483" s="18" t="s">
        <v>32</v>
      </c>
      <c r="B2483" s="19" t="n">
        <v>38821</v>
      </c>
      <c r="C2483" s="18" t="s">
        <v>14</v>
      </c>
      <c r="D2483" s="20" t="n">
        <v>188.052</v>
      </c>
    </row>
    <row r="2484" customFormat="false" ht="13.2" hidden="false" customHeight="false" outlineLevel="0" collapsed="false">
      <c r="A2484" s="18" t="s">
        <v>32</v>
      </c>
      <c r="B2484" s="19" t="n">
        <v>38821</v>
      </c>
      <c r="C2484" s="18" t="s">
        <v>15</v>
      </c>
      <c r="D2484" s="20" t="n">
        <v>186.29789</v>
      </c>
    </row>
    <row r="2485" customFormat="false" ht="13.2" hidden="false" customHeight="false" outlineLevel="0" collapsed="false">
      <c r="A2485" s="18" t="s">
        <v>32</v>
      </c>
      <c r="B2485" s="19" t="n">
        <v>38821</v>
      </c>
      <c r="C2485" s="18" t="s">
        <v>16</v>
      </c>
      <c r="D2485" s="20" t="n">
        <v>184.18311</v>
      </c>
    </row>
    <row r="2486" customFormat="false" ht="13.2" hidden="false" customHeight="false" outlineLevel="0" collapsed="false">
      <c r="A2486" s="18" t="s">
        <v>32</v>
      </c>
      <c r="B2486" s="19" t="n">
        <v>38821</v>
      </c>
      <c r="C2486" s="18" t="s">
        <v>17</v>
      </c>
      <c r="D2486" s="20" t="n">
        <v>184.58963</v>
      </c>
    </row>
    <row r="2487" customFormat="false" ht="13.2" hidden="false" customHeight="false" outlineLevel="0" collapsed="false">
      <c r="A2487" s="18" t="s">
        <v>32</v>
      </c>
      <c r="B2487" s="19" t="n">
        <v>38821</v>
      </c>
      <c r="C2487" s="18" t="s">
        <v>18</v>
      </c>
      <c r="D2487" s="20" t="n">
        <v>179.559</v>
      </c>
    </row>
    <row r="2488" customFormat="false" ht="13.2" hidden="false" customHeight="false" outlineLevel="0" collapsed="false">
      <c r="A2488" s="18" t="s">
        <v>32</v>
      </c>
      <c r="B2488" s="19" t="n">
        <v>38821</v>
      </c>
      <c r="C2488" s="18" t="s">
        <v>19</v>
      </c>
      <c r="D2488" s="20" t="n">
        <v>165.12137</v>
      </c>
    </row>
    <row r="2489" customFormat="false" ht="13.2" hidden="false" customHeight="false" outlineLevel="0" collapsed="false">
      <c r="A2489" s="18" t="s">
        <v>32</v>
      </c>
      <c r="B2489" s="19" t="n">
        <v>38821</v>
      </c>
      <c r="C2489" s="18" t="s">
        <v>20</v>
      </c>
      <c r="D2489" s="20" t="n">
        <v>149.09101</v>
      </c>
    </row>
    <row r="2490" customFormat="false" ht="13.2" hidden="false" customHeight="false" outlineLevel="0" collapsed="false">
      <c r="A2490" s="18" t="s">
        <v>32</v>
      </c>
      <c r="B2490" s="19" t="n">
        <v>38821</v>
      </c>
      <c r="C2490" s="18" t="s">
        <v>21</v>
      </c>
      <c r="D2490" s="20" t="n">
        <v>129.64263</v>
      </c>
    </row>
    <row r="2491" customFormat="false" ht="13.2" hidden="false" customHeight="false" outlineLevel="0" collapsed="false">
      <c r="A2491" s="18" t="s">
        <v>32</v>
      </c>
      <c r="B2491" s="19" t="n">
        <v>38821</v>
      </c>
      <c r="C2491" s="18" t="s">
        <v>22</v>
      </c>
      <c r="D2491" s="20" t="n">
        <v>122.3427</v>
      </c>
    </row>
    <row r="2492" customFormat="false" ht="13.2" hidden="false" customHeight="false" outlineLevel="0" collapsed="false">
      <c r="A2492" s="18" t="s">
        <v>32</v>
      </c>
      <c r="B2492" s="19" t="n">
        <v>38821</v>
      </c>
      <c r="C2492" s="18" t="s">
        <v>23</v>
      </c>
      <c r="D2492" s="20" t="n">
        <v>121.98546</v>
      </c>
    </row>
    <row r="2493" customFormat="false" ht="13.2" hidden="false" customHeight="false" outlineLevel="0" collapsed="false">
      <c r="A2493" s="18" t="s">
        <v>32</v>
      </c>
      <c r="B2493" s="19" t="n">
        <v>38821</v>
      </c>
      <c r="C2493" s="18" t="s">
        <v>24</v>
      </c>
      <c r="D2493" s="20" t="n">
        <v>116.55791</v>
      </c>
    </row>
    <row r="2494" customFormat="false" ht="13.2" hidden="false" customHeight="false" outlineLevel="0" collapsed="false">
      <c r="A2494" s="18" t="s">
        <v>32</v>
      </c>
      <c r="B2494" s="19" t="n">
        <v>38821</v>
      </c>
      <c r="C2494" s="18" t="s">
        <v>25</v>
      </c>
      <c r="D2494" s="20" t="n">
        <v>109.79776</v>
      </c>
    </row>
    <row r="2495" customFormat="false" ht="13.2" hidden="false" customHeight="false" outlineLevel="0" collapsed="false">
      <c r="A2495" s="18" t="s">
        <v>32</v>
      </c>
      <c r="B2495" s="19" t="n">
        <v>38821</v>
      </c>
      <c r="C2495" s="18" t="s">
        <v>26</v>
      </c>
      <c r="D2495" s="20" t="n">
        <v>99.4305</v>
      </c>
    </row>
    <row r="2496" customFormat="false" ht="13.2" hidden="false" customHeight="false" outlineLevel="0" collapsed="false">
      <c r="A2496" s="18" t="s">
        <v>32</v>
      </c>
      <c r="B2496" s="19" t="n">
        <v>38821</v>
      </c>
      <c r="C2496" s="18" t="s">
        <v>27</v>
      </c>
      <c r="D2496" s="20" t="n">
        <v>95.32964</v>
      </c>
    </row>
    <row r="2497" customFormat="false" ht="13.2" hidden="false" customHeight="false" outlineLevel="0" collapsed="false">
      <c r="A2497" s="18" t="s">
        <v>32</v>
      </c>
      <c r="B2497" s="19" t="n">
        <v>38822</v>
      </c>
      <c r="C2497" s="18" t="s">
        <v>4</v>
      </c>
      <c r="D2497" s="20" t="n">
        <v>87.54994</v>
      </c>
    </row>
    <row r="2498" customFormat="false" ht="13.2" hidden="false" customHeight="false" outlineLevel="0" collapsed="false">
      <c r="A2498" s="18" t="s">
        <v>32</v>
      </c>
      <c r="B2498" s="19" t="n">
        <v>38822</v>
      </c>
      <c r="C2498" s="18" t="s">
        <v>5</v>
      </c>
      <c r="D2498" s="20" t="n">
        <v>86.24356</v>
      </c>
    </row>
    <row r="2499" customFormat="false" ht="13.2" hidden="false" customHeight="false" outlineLevel="0" collapsed="false">
      <c r="A2499" s="18" t="s">
        <v>32</v>
      </c>
      <c r="B2499" s="19" t="n">
        <v>38822</v>
      </c>
      <c r="C2499" s="18" t="s">
        <v>6</v>
      </c>
      <c r="D2499" s="20" t="n">
        <v>84.26405</v>
      </c>
    </row>
    <row r="2500" customFormat="false" ht="13.2" hidden="false" customHeight="false" outlineLevel="0" collapsed="false">
      <c r="A2500" s="18" t="s">
        <v>32</v>
      </c>
      <c r="B2500" s="19" t="n">
        <v>38822</v>
      </c>
      <c r="C2500" s="18" t="s">
        <v>7</v>
      </c>
      <c r="D2500" s="20" t="n">
        <v>84.47621</v>
      </c>
    </row>
    <row r="2501" customFormat="false" ht="13.2" hidden="false" customHeight="false" outlineLevel="0" collapsed="false">
      <c r="A2501" s="18" t="s">
        <v>32</v>
      </c>
      <c r="B2501" s="19" t="n">
        <v>38822</v>
      </c>
      <c r="C2501" s="18" t="s">
        <v>8</v>
      </c>
      <c r="D2501" s="20" t="n">
        <v>86.49235</v>
      </c>
    </row>
    <row r="2502" customFormat="false" ht="13.2" hidden="false" customHeight="false" outlineLevel="0" collapsed="false">
      <c r="A2502" s="18" t="s">
        <v>32</v>
      </c>
      <c r="B2502" s="19" t="n">
        <v>38822</v>
      </c>
      <c r="C2502" s="18" t="s">
        <v>9</v>
      </c>
      <c r="D2502" s="20" t="n">
        <v>94.06973</v>
      </c>
    </row>
    <row r="2503" customFormat="false" ht="13.2" hidden="false" customHeight="false" outlineLevel="0" collapsed="false">
      <c r="A2503" s="18" t="s">
        <v>32</v>
      </c>
      <c r="B2503" s="19" t="n">
        <v>38822</v>
      </c>
      <c r="C2503" s="18" t="s">
        <v>10</v>
      </c>
      <c r="D2503" s="20" t="n">
        <v>100.2038</v>
      </c>
    </row>
    <row r="2504" customFormat="false" ht="13.2" hidden="false" customHeight="false" outlineLevel="0" collapsed="false">
      <c r="A2504" s="18" t="s">
        <v>32</v>
      </c>
      <c r="B2504" s="19" t="n">
        <v>38822</v>
      </c>
      <c r="C2504" s="18" t="s">
        <v>11</v>
      </c>
      <c r="D2504" s="20" t="n">
        <v>118.02325</v>
      </c>
    </row>
    <row r="2505" customFormat="false" ht="13.2" hidden="false" customHeight="false" outlineLevel="0" collapsed="false">
      <c r="A2505" s="18" t="s">
        <v>32</v>
      </c>
      <c r="B2505" s="19" t="n">
        <v>38822</v>
      </c>
      <c r="C2505" s="18" t="s">
        <v>12</v>
      </c>
      <c r="D2505" s="20" t="n">
        <v>122.33587</v>
      </c>
    </row>
    <row r="2506" customFormat="false" ht="13.2" hidden="false" customHeight="false" outlineLevel="0" collapsed="false">
      <c r="A2506" s="18" t="s">
        <v>32</v>
      </c>
      <c r="B2506" s="19" t="n">
        <v>38822</v>
      </c>
      <c r="C2506" s="18" t="s">
        <v>13</v>
      </c>
      <c r="D2506" s="20" t="n">
        <v>128.67737</v>
      </c>
    </row>
    <row r="2507" customFormat="false" ht="13.2" hidden="false" customHeight="false" outlineLevel="0" collapsed="false">
      <c r="A2507" s="18" t="s">
        <v>32</v>
      </c>
      <c r="B2507" s="19" t="n">
        <v>38822</v>
      </c>
      <c r="C2507" s="18" t="s">
        <v>14</v>
      </c>
      <c r="D2507" s="20" t="n">
        <v>136.45162</v>
      </c>
    </row>
    <row r="2508" customFormat="false" ht="13.2" hidden="false" customHeight="false" outlineLevel="0" collapsed="false">
      <c r="A2508" s="18" t="s">
        <v>32</v>
      </c>
      <c r="B2508" s="19" t="n">
        <v>38822</v>
      </c>
      <c r="C2508" s="18" t="s">
        <v>15</v>
      </c>
      <c r="D2508" s="20" t="n">
        <v>136.574</v>
      </c>
    </row>
    <row r="2509" customFormat="false" ht="13.2" hidden="false" customHeight="false" outlineLevel="0" collapsed="false">
      <c r="A2509" s="18" t="s">
        <v>32</v>
      </c>
      <c r="B2509" s="19" t="n">
        <v>38822</v>
      </c>
      <c r="C2509" s="18" t="s">
        <v>16</v>
      </c>
      <c r="D2509" s="20" t="n">
        <v>134.98625</v>
      </c>
    </row>
    <row r="2510" customFormat="false" ht="13.2" hidden="false" customHeight="false" outlineLevel="0" collapsed="false">
      <c r="A2510" s="18" t="s">
        <v>32</v>
      </c>
      <c r="B2510" s="19" t="n">
        <v>38822</v>
      </c>
      <c r="C2510" s="18" t="s">
        <v>17</v>
      </c>
      <c r="D2510" s="20" t="n">
        <v>132.2155</v>
      </c>
    </row>
    <row r="2511" customFormat="false" ht="13.2" hidden="false" customHeight="false" outlineLevel="0" collapsed="false">
      <c r="A2511" s="18" t="s">
        <v>32</v>
      </c>
      <c r="B2511" s="19" t="n">
        <v>38822</v>
      </c>
      <c r="C2511" s="18" t="s">
        <v>18</v>
      </c>
      <c r="D2511" s="20" t="n">
        <v>134.20025</v>
      </c>
    </row>
    <row r="2512" customFormat="false" ht="13.2" hidden="false" customHeight="false" outlineLevel="0" collapsed="false">
      <c r="A2512" s="18" t="s">
        <v>32</v>
      </c>
      <c r="B2512" s="19" t="n">
        <v>38822</v>
      </c>
      <c r="C2512" s="18" t="s">
        <v>19</v>
      </c>
      <c r="D2512" s="20" t="n">
        <v>128.33376</v>
      </c>
    </row>
    <row r="2513" customFormat="false" ht="13.2" hidden="false" customHeight="false" outlineLevel="0" collapsed="false">
      <c r="A2513" s="18" t="s">
        <v>32</v>
      </c>
      <c r="B2513" s="19" t="n">
        <v>38822</v>
      </c>
      <c r="C2513" s="18" t="s">
        <v>20</v>
      </c>
      <c r="D2513" s="20" t="n">
        <v>120.28143</v>
      </c>
    </row>
    <row r="2514" customFormat="false" ht="13.2" hidden="false" customHeight="false" outlineLevel="0" collapsed="false">
      <c r="A2514" s="18" t="s">
        <v>32</v>
      </c>
      <c r="B2514" s="19" t="n">
        <v>38822</v>
      </c>
      <c r="C2514" s="18" t="s">
        <v>21</v>
      </c>
      <c r="D2514" s="20" t="n">
        <v>113.37395</v>
      </c>
    </row>
    <row r="2515" customFormat="false" ht="13.2" hidden="false" customHeight="false" outlineLevel="0" collapsed="false">
      <c r="A2515" s="18" t="s">
        <v>32</v>
      </c>
      <c r="B2515" s="19" t="n">
        <v>38822</v>
      </c>
      <c r="C2515" s="18" t="s">
        <v>22</v>
      </c>
      <c r="D2515" s="20" t="n">
        <v>111.63924</v>
      </c>
    </row>
    <row r="2516" customFormat="false" ht="13.2" hidden="false" customHeight="false" outlineLevel="0" collapsed="false">
      <c r="A2516" s="18" t="s">
        <v>32</v>
      </c>
      <c r="B2516" s="19" t="n">
        <v>38822</v>
      </c>
      <c r="C2516" s="18" t="s">
        <v>23</v>
      </c>
      <c r="D2516" s="20" t="n">
        <v>109.34185</v>
      </c>
    </row>
    <row r="2517" customFormat="false" ht="13.2" hidden="false" customHeight="false" outlineLevel="0" collapsed="false">
      <c r="A2517" s="18" t="s">
        <v>32</v>
      </c>
      <c r="B2517" s="19" t="n">
        <v>38822</v>
      </c>
      <c r="C2517" s="18" t="s">
        <v>24</v>
      </c>
      <c r="D2517" s="20" t="n">
        <v>110.17411</v>
      </c>
    </row>
    <row r="2518" customFormat="false" ht="13.2" hidden="false" customHeight="false" outlineLevel="0" collapsed="false">
      <c r="A2518" s="18" t="s">
        <v>32</v>
      </c>
      <c r="B2518" s="19" t="n">
        <v>38822</v>
      </c>
      <c r="C2518" s="18" t="s">
        <v>25</v>
      </c>
      <c r="D2518" s="20" t="n">
        <v>104.64256</v>
      </c>
    </row>
    <row r="2519" customFormat="false" ht="13.2" hidden="false" customHeight="false" outlineLevel="0" collapsed="false">
      <c r="A2519" s="18" t="s">
        <v>32</v>
      </c>
      <c r="B2519" s="19" t="n">
        <v>38822</v>
      </c>
      <c r="C2519" s="18" t="s">
        <v>26</v>
      </c>
      <c r="D2519" s="20" t="n">
        <v>103.56046</v>
      </c>
    </row>
    <row r="2520" customFormat="false" ht="13.2" hidden="false" customHeight="false" outlineLevel="0" collapsed="false">
      <c r="A2520" s="18" t="s">
        <v>32</v>
      </c>
      <c r="B2520" s="19" t="n">
        <v>38822</v>
      </c>
      <c r="C2520" s="18" t="s">
        <v>27</v>
      </c>
      <c r="D2520" s="20" t="n">
        <v>93.03515</v>
      </c>
    </row>
    <row r="2521" customFormat="false" ht="13.2" hidden="false" customHeight="false" outlineLevel="0" collapsed="false">
      <c r="A2521" s="18" t="s">
        <v>32</v>
      </c>
      <c r="B2521" s="19" t="n">
        <v>38823</v>
      </c>
      <c r="C2521" s="18" t="s">
        <v>4</v>
      </c>
      <c r="D2521" s="20" t="n">
        <v>90.49688</v>
      </c>
    </row>
    <row r="2522" customFormat="false" ht="13.2" hidden="false" customHeight="false" outlineLevel="0" collapsed="false">
      <c r="A2522" s="18" t="s">
        <v>32</v>
      </c>
      <c r="B2522" s="19" t="n">
        <v>38823</v>
      </c>
      <c r="C2522" s="18" t="s">
        <v>5</v>
      </c>
      <c r="D2522" s="20" t="n">
        <v>86.70582</v>
      </c>
    </row>
    <row r="2523" customFormat="false" ht="13.2" hidden="false" customHeight="false" outlineLevel="0" collapsed="false">
      <c r="A2523" s="18" t="s">
        <v>32</v>
      </c>
      <c r="B2523" s="19" t="n">
        <v>38823</v>
      </c>
      <c r="C2523" s="18" t="s">
        <v>6</v>
      </c>
      <c r="D2523" s="20" t="n">
        <v>86.59704</v>
      </c>
    </row>
    <row r="2524" customFormat="false" ht="13.2" hidden="false" customHeight="false" outlineLevel="0" collapsed="false">
      <c r="A2524" s="18" t="s">
        <v>32</v>
      </c>
      <c r="B2524" s="19" t="n">
        <v>38823</v>
      </c>
      <c r="C2524" s="18" t="s">
        <v>7</v>
      </c>
      <c r="D2524" s="20" t="n">
        <v>85.26136</v>
      </c>
    </row>
    <row r="2525" customFormat="false" ht="13.2" hidden="false" customHeight="false" outlineLevel="0" collapsed="false">
      <c r="A2525" s="18" t="s">
        <v>32</v>
      </c>
      <c r="B2525" s="19" t="n">
        <v>38823</v>
      </c>
      <c r="C2525" s="18" t="s">
        <v>8</v>
      </c>
      <c r="D2525" s="20" t="n">
        <v>86.61971</v>
      </c>
    </row>
    <row r="2526" customFormat="false" ht="13.2" hidden="false" customHeight="false" outlineLevel="0" collapsed="false">
      <c r="A2526" s="18" t="s">
        <v>32</v>
      </c>
      <c r="B2526" s="19" t="n">
        <v>38823</v>
      </c>
      <c r="C2526" s="18" t="s">
        <v>9</v>
      </c>
      <c r="D2526" s="20" t="n">
        <v>92.87046</v>
      </c>
    </row>
    <row r="2527" customFormat="false" ht="13.2" hidden="false" customHeight="false" outlineLevel="0" collapsed="false">
      <c r="A2527" s="18" t="s">
        <v>32</v>
      </c>
      <c r="B2527" s="19" t="n">
        <v>38823</v>
      </c>
      <c r="C2527" s="18" t="s">
        <v>10</v>
      </c>
      <c r="D2527" s="20" t="n">
        <v>96.5957</v>
      </c>
    </row>
    <row r="2528" customFormat="false" ht="13.2" hidden="false" customHeight="false" outlineLevel="0" collapsed="false">
      <c r="A2528" s="18" t="s">
        <v>32</v>
      </c>
      <c r="B2528" s="19" t="n">
        <v>38823</v>
      </c>
      <c r="C2528" s="18" t="s">
        <v>11</v>
      </c>
      <c r="D2528" s="20" t="n">
        <v>112.65105</v>
      </c>
    </row>
    <row r="2529" customFormat="false" ht="13.2" hidden="false" customHeight="false" outlineLevel="0" collapsed="false">
      <c r="A2529" s="18" t="s">
        <v>32</v>
      </c>
      <c r="B2529" s="19" t="n">
        <v>38823</v>
      </c>
      <c r="C2529" s="18" t="s">
        <v>12</v>
      </c>
      <c r="D2529" s="20" t="n">
        <v>116.69516</v>
      </c>
    </row>
    <row r="2530" customFormat="false" ht="13.2" hidden="false" customHeight="false" outlineLevel="0" collapsed="false">
      <c r="A2530" s="18" t="s">
        <v>32</v>
      </c>
      <c r="B2530" s="19" t="n">
        <v>38823</v>
      </c>
      <c r="C2530" s="18" t="s">
        <v>13</v>
      </c>
      <c r="D2530" s="20" t="n">
        <v>120.90452</v>
      </c>
    </row>
    <row r="2531" customFormat="false" ht="13.2" hidden="false" customHeight="false" outlineLevel="0" collapsed="false">
      <c r="A2531" s="18" t="s">
        <v>32</v>
      </c>
      <c r="B2531" s="19" t="n">
        <v>38823</v>
      </c>
      <c r="C2531" s="18" t="s">
        <v>14</v>
      </c>
      <c r="D2531" s="20" t="n">
        <v>126.09524</v>
      </c>
    </row>
    <row r="2532" customFormat="false" ht="13.2" hidden="false" customHeight="false" outlineLevel="0" collapsed="false">
      <c r="A2532" s="18" t="s">
        <v>32</v>
      </c>
      <c r="B2532" s="19" t="n">
        <v>38823</v>
      </c>
      <c r="C2532" s="18" t="s">
        <v>15</v>
      </c>
      <c r="D2532" s="20" t="n">
        <v>127.10551</v>
      </c>
    </row>
    <row r="2533" customFormat="false" ht="13.2" hidden="false" customHeight="false" outlineLevel="0" collapsed="false">
      <c r="A2533" s="18" t="s">
        <v>32</v>
      </c>
      <c r="B2533" s="19" t="n">
        <v>38823</v>
      </c>
      <c r="C2533" s="18" t="s">
        <v>16</v>
      </c>
      <c r="D2533" s="20" t="n">
        <v>127.6835</v>
      </c>
    </row>
    <row r="2534" customFormat="false" ht="13.2" hidden="false" customHeight="false" outlineLevel="0" collapsed="false">
      <c r="A2534" s="18" t="s">
        <v>32</v>
      </c>
      <c r="B2534" s="19" t="n">
        <v>38823</v>
      </c>
      <c r="C2534" s="18" t="s">
        <v>17</v>
      </c>
      <c r="D2534" s="20" t="n">
        <v>120.66087</v>
      </c>
    </row>
    <row r="2535" customFormat="false" ht="13.2" hidden="false" customHeight="false" outlineLevel="0" collapsed="false">
      <c r="A2535" s="18" t="s">
        <v>32</v>
      </c>
      <c r="B2535" s="19" t="n">
        <v>38823</v>
      </c>
      <c r="C2535" s="18" t="s">
        <v>18</v>
      </c>
      <c r="D2535" s="20" t="n">
        <v>120.15635</v>
      </c>
    </row>
    <row r="2536" customFormat="false" ht="13.2" hidden="false" customHeight="false" outlineLevel="0" collapsed="false">
      <c r="A2536" s="18" t="s">
        <v>32</v>
      </c>
      <c r="B2536" s="19" t="n">
        <v>38823</v>
      </c>
      <c r="C2536" s="18" t="s">
        <v>19</v>
      </c>
      <c r="D2536" s="20" t="n">
        <v>114.97152</v>
      </c>
    </row>
    <row r="2537" customFormat="false" ht="13.2" hidden="false" customHeight="false" outlineLevel="0" collapsed="false">
      <c r="A2537" s="18" t="s">
        <v>32</v>
      </c>
      <c r="B2537" s="19" t="n">
        <v>38823</v>
      </c>
      <c r="C2537" s="18" t="s">
        <v>20</v>
      </c>
      <c r="D2537" s="20" t="n">
        <v>108.41388</v>
      </c>
    </row>
    <row r="2538" customFormat="false" ht="13.2" hidden="false" customHeight="false" outlineLevel="0" collapsed="false">
      <c r="A2538" s="18" t="s">
        <v>32</v>
      </c>
      <c r="B2538" s="19" t="n">
        <v>38823</v>
      </c>
      <c r="C2538" s="18" t="s">
        <v>21</v>
      </c>
      <c r="D2538" s="20" t="n">
        <v>102.46681</v>
      </c>
    </row>
    <row r="2539" customFormat="false" ht="13.2" hidden="false" customHeight="false" outlineLevel="0" collapsed="false">
      <c r="A2539" s="18" t="s">
        <v>32</v>
      </c>
      <c r="B2539" s="19" t="n">
        <v>38823</v>
      </c>
      <c r="C2539" s="18" t="s">
        <v>22</v>
      </c>
      <c r="D2539" s="20" t="n">
        <v>103.63735</v>
      </c>
    </row>
    <row r="2540" customFormat="false" ht="13.2" hidden="false" customHeight="false" outlineLevel="0" collapsed="false">
      <c r="A2540" s="18" t="s">
        <v>32</v>
      </c>
      <c r="B2540" s="19" t="n">
        <v>38823</v>
      </c>
      <c r="C2540" s="18" t="s">
        <v>23</v>
      </c>
      <c r="D2540" s="20" t="n">
        <v>105.34071</v>
      </c>
    </row>
    <row r="2541" customFormat="false" ht="13.2" hidden="false" customHeight="false" outlineLevel="0" collapsed="false">
      <c r="A2541" s="18" t="s">
        <v>32</v>
      </c>
      <c r="B2541" s="19" t="n">
        <v>38823</v>
      </c>
      <c r="C2541" s="18" t="s">
        <v>24</v>
      </c>
      <c r="D2541" s="20" t="n">
        <v>106.92172</v>
      </c>
    </row>
    <row r="2542" customFormat="false" ht="13.2" hidden="false" customHeight="false" outlineLevel="0" collapsed="false">
      <c r="A2542" s="18" t="s">
        <v>32</v>
      </c>
      <c r="B2542" s="19" t="n">
        <v>38823</v>
      </c>
      <c r="C2542" s="18" t="s">
        <v>25</v>
      </c>
      <c r="D2542" s="20" t="n">
        <v>99.96776</v>
      </c>
    </row>
    <row r="2543" customFormat="false" ht="13.2" hidden="false" customHeight="false" outlineLevel="0" collapsed="false">
      <c r="A2543" s="18" t="s">
        <v>32</v>
      </c>
      <c r="B2543" s="19" t="n">
        <v>38823</v>
      </c>
      <c r="C2543" s="18" t="s">
        <v>26</v>
      </c>
      <c r="D2543" s="20" t="n">
        <v>96.86981</v>
      </c>
    </row>
    <row r="2544" customFormat="false" ht="13.2" hidden="false" customHeight="false" outlineLevel="0" collapsed="false">
      <c r="A2544" s="18" t="s">
        <v>32</v>
      </c>
      <c r="B2544" s="19" t="n">
        <v>38823</v>
      </c>
      <c r="C2544" s="18" t="s">
        <v>27</v>
      </c>
      <c r="D2544" s="20" t="n">
        <v>86.37814</v>
      </c>
    </row>
    <row r="2545" customFormat="false" ht="13.2" hidden="false" customHeight="false" outlineLevel="0" collapsed="false">
      <c r="A2545" s="18" t="s">
        <v>32</v>
      </c>
      <c r="B2545" s="19" t="n">
        <v>38824</v>
      </c>
      <c r="C2545" s="18" t="s">
        <v>4</v>
      </c>
      <c r="D2545" s="20" t="n">
        <v>92.16412</v>
      </c>
    </row>
    <row r="2546" customFormat="false" ht="13.2" hidden="false" customHeight="false" outlineLevel="0" collapsed="false">
      <c r="A2546" s="18" t="s">
        <v>32</v>
      </c>
      <c r="B2546" s="19" t="n">
        <v>38824</v>
      </c>
      <c r="C2546" s="18" t="s">
        <v>5</v>
      </c>
      <c r="D2546" s="20" t="n">
        <v>91.25284</v>
      </c>
    </row>
    <row r="2547" customFormat="false" ht="13.2" hidden="false" customHeight="false" outlineLevel="0" collapsed="false">
      <c r="A2547" s="18" t="s">
        <v>32</v>
      </c>
      <c r="B2547" s="19" t="n">
        <v>38824</v>
      </c>
      <c r="C2547" s="18" t="s">
        <v>6</v>
      </c>
      <c r="D2547" s="20" t="n">
        <v>91.33346</v>
      </c>
    </row>
    <row r="2548" customFormat="false" ht="13.2" hidden="false" customHeight="false" outlineLevel="0" collapsed="false">
      <c r="A2548" s="18" t="s">
        <v>32</v>
      </c>
      <c r="B2548" s="19" t="n">
        <v>38824</v>
      </c>
      <c r="C2548" s="18" t="s">
        <v>7</v>
      </c>
      <c r="D2548" s="20" t="n">
        <v>93.09666</v>
      </c>
    </row>
    <row r="2549" customFormat="false" ht="13.2" hidden="false" customHeight="false" outlineLevel="0" collapsed="false">
      <c r="A2549" s="18" t="s">
        <v>32</v>
      </c>
      <c r="B2549" s="19" t="n">
        <v>38824</v>
      </c>
      <c r="C2549" s="18" t="s">
        <v>8</v>
      </c>
      <c r="D2549" s="20" t="n">
        <v>95.61083</v>
      </c>
    </row>
    <row r="2550" customFormat="false" ht="13.2" hidden="false" customHeight="false" outlineLevel="0" collapsed="false">
      <c r="A2550" s="18" t="s">
        <v>32</v>
      </c>
      <c r="B2550" s="19" t="n">
        <v>38824</v>
      </c>
      <c r="C2550" s="18" t="s">
        <v>9</v>
      </c>
      <c r="D2550" s="20" t="n">
        <v>114.57313</v>
      </c>
    </row>
    <row r="2551" customFormat="false" ht="13.2" hidden="false" customHeight="false" outlineLevel="0" collapsed="false">
      <c r="A2551" s="18" t="s">
        <v>32</v>
      </c>
      <c r="B2551" s="19" t="n">
        <v>38824</v>
      </c>
      <c r="C2551" s="18" t="s">
        <v>10</v>
      </c>
      <c r="D2551" s="20" t="n">
        <v>130.60037</v>
      </c>
    </row>
    <row r="2552" customFormat="false" ht="13.2" hidden="false" customHeight="false" outlineLevel="0" collapsed="false">
      <c r="A2552" s="18" t="s">
        <v>32</v>
      </c>
      <c r="B2552" s="19" t="n">
        <v>38824</v>
      </c>
      <c r="C2552" s="18" t="s">
        <v>11</v>
      </c>
      <c r="D2552" s="20" t="n">
        <v>151.8445</v>
      </c>
    </row>
    <row r="2553" customFormat="false" ht="13.2" hidden="false" customHeight="false" outlineLevel="0" collapsed="false">
      <c r="A2553" s="18" t="s">
        <v>32</v>
      </c>
      <c r="B2553" s="19" t="n">
        <v>38824</v>
      </c>
      <c r="C2553" s="18" t="s">
        <v>12</v>
      </c>
      <c r="D2553" s="20" t="n">
        <v>173.24513</v>
      </c>
    </row>
    <row r="2554" customFormat="false" ht="13.2" hidden="false" customHeight="false" outlineLevel="0" collapsed="false">
      <c r="A2554" s="18" t="s">
        <v>32</v>
      </c>
      <c r="B2554" s="19" t="n">
        <v>38824</v>
      </c>
      <c r="C2554" s="18" t="s">
        <v>13</v>
      </c>
      <c r="D2554" s="20" t="n">
        <v>191.49488</v>
      </c>
    </row>
    <row r="2555" customFormat="false" ht="13.2" hidden="false" customHeight="false" outlineLevel="0" collapsed="false">
      <c r="A2555" s="18" t="s">
        <v>32</v>
      </c>
      <c r="B2555" s="19" t="n">
        <v>38824</v>
      </c>
      <c r="C2555" s="18" t="s">
        <v>14</v>
      </c>
      <c r="D2555" s="20" t="n">
        <v>198.40264</v>
      </c>
    </row>
    <row r="2556" customFormat="false" ht="13.2" hidden="false" customHeight="false" outlineLevel="0" collapsed="false">
      <c r="A2556" s="18" t="s">
        <v>32</v>
      </c>
      <c r="B2556" s="19" t="n">
        <v>38824</v>
      </c>
      <c r="C2556" s="18" t="s">
        <v>15</v>
      </c>
      <c r="D2556" s="20" t="n">
        <v>198.46851</v>
      </c>
    </row>
    <row r="2557" customFormat="false" ht="13.2" hidden="false" customHeight="false" outlineLevel="0" collapsed="false">
      <c r="A2557" s="18" t="s">
        <v>32</v>
      </c>
      <c r="B2557" s="19" t="n">
        <v>38824</v>
      </c>
      <c r="C2557" s="18" t="s">
        <v>16</v>
      </c>
      <c r="D2557" s="20" t="n">
        <v>195.78463</v>
      </c>
    </row>
    <row r="2558" customFormat="false" ht="13.2" hidden="false" customHeight="false" outlineLevel="0" collapsed="false">
      <c r="A2558" s="18" t="s">
        <v>32</v>
      </c>
      <c r="B2558" s="19" t="n">
        <v>38824</v>
      </c>
      <c r="C2558" s="18" t="s">
        <v>17</v>
      </c>
      <c r="D2558" s="20" t="n">
        <v>195.95475</v>
      </c>
    </row>
    <row r="2559" customFormat="false" ht="13.2" hidden="false" customHeight="false" outlineLevel="0" collapsed="false">
      <c r="A2559" s="18" t="s">
        <v>32</v>
      </c>
      <c r="B2559" s="19" t="n">
        <v>38824</v>
      </c>
      <c r="C2559" s="18" t="s">
        <v>18</v>
      </c>
      <c r="D2559" s="20" t="n">
        <v>191.13975</v>
      </c>
    </row>
    <row r="2560" customFormat="false" ht="13.2" hidden="false" customHeight="false" outlineLevel="0" collapsed="false">
      <c r="A2560" s="18" t="s">
        <v>32</v>
      </c>
      <c r="B2560" s="19" t="n">
        <v>38824</v>
      </c>
      <c r="C2560" s="18" t="s">
        <v>19</v>
      </c>
      <c r="D2560" s="20" t="n">
        <v>177.14976</v>
      </c>
    </row>
    <row r="2561" customFormat="false" ht="13.2" hidden="false" customHeight="false" outlineLevel="0" collapsed="false">
      <c r="A2561" s="18" t="s">
        <v>32</v>
      </c>
      <c r="B2561" s="19" t="n">
        <v>38824</v>
      </c>
      <c r="C2561" s="18" t="s">
        <v>20</v>
      </c>
      <c r="D2561" s="20" t="n">
        <v>164.80486</v>
      </c>
    </row>
    <row r="2562" customFormat="false" ht="13.2" hidden="false" customHeight="false" outlineLevel="0" collapsed="false">
      <c r="A2562" s="18" t="s">
        <v>32</v>
      </c>
      <c r="B2562" s="19" t="n">
        <v>38824</v>
      </c>
      <c r="C2562" s="18" t="s">
        <v>21</v>
      </c>
      <c r="D2562" s="20" t="n">
        <v>146.28324</v>
      </c>
    </row>
    <row r="2563" customFormat="false" ht="13.2" hidden="false" customHeight="false" outlineLevel="0" collapsed="false">
      <c r="A2563" s="18" t="s">
        <v>32</v>
      </c>
      <c r="B2563" s="19" t="n">
        <v>38824</v>
      </c>
      <c r="C2563" s="18" t="s">
        <v>22</v>
      </c>
      <c r="D2563" s="20" t="n">
        <v>139.75088</v>
      </c>
    </row>
    <row r="2564" customFormat="false" ht="13.2" hidden="false" customHeight="false" outlineLevel="0" collapsed="false">
      <c r="A2564" s="18" t="s">
        <v>32</v>
      </c>
      <c r="B2564" s="19" t="n">
        <v>38824</v>
      </c>
      <c r="C2564" s="18" t="s">
        <v>23</v>
      </c>
      <c r="D2564" s="20" t="n">
        <v>136.78338</v>
      </c>
    </row>
    <row r="2565" customFormat="false" ht="13.2" hidden="false" customHeight="false" outlineLevel="0" collapsed="false">
      <c r="A2565" s="18" t="s">
        <v>32</v>
      </c>
      <c r="B2565" s="19" t="n">
        <v>38824</v>
      </c>
      <c r="C2565" s="18" t="s">
        <v>24</v>
      </c>
      <c r="D2565" s="20" t="n">
        <v>124.18878</v>
      </c>
    </row>
    <row r="2566" customFormat="false" ht="13.2" hidden="false" customHeight="false" outlineLevel="0" collapsed="false">
      <c r="A2566" s="18" t="s">
        <v>32</v>
      </c>
      <c r="B2566" s="19" t="n">
        <v>38824</v>
      </c>
      <c r="C2566" s="18" t="s">
        <v>25</v>
      </c>
      <c r="D2566" s="20" t="n">
        <v>112.88232</v>
      </c>
    </row>
    <row r="2567" customFormat="false" ht="13.2" hidden="false" customHeight="false" outlineLevel="0" collapsed="false">
      <c r="A2567" s="18" t="s">
        <v>32</v>
      </c>
      <c r="B2567" s="19" t="n">
        <v>38824</v>
      </c>
      <c r="C2567" s="18" t="s">
        <v>26</v>
      </c>
      <c r="D2567" s="20" t="n">
        <v>99.61009</v>
      </c>
    </row>
    <row r="2568" customFormat="false" ht="13.2" hidden="false" customHeight="false" outlineLevel="0" collapsed="false">
      <c r="A2568" s="18" t="s">
        <v>32</v>
      </c>
      <c r="B2568" s="19" t="n">
        <v>38824</v>
      </c>
      <c r="C2568" s="18" t="s">
        <v>27</v>
      </c>
      <c r="D2568" s="20" t="n">
        <v>94.86935</v>
      </c>
    </row>
    <row r="2569" customFormat="false" ht="13.2" hidden="false" customHeight="false" outlineLevel="0" collapsed="false">
      <c r="A2569" s="18" t="s">
        <v>32</v>
      </c>
      <c r="B2569" s="19" t="n">
        <v>38825</v>
      </c>
      <c r="C2569" s="18" t="s">
        <v>4</v>
      </c>
      <c r="D2569" s="20" t="n">
        <v>94.1112</v>
      </c>
    </row>
    <row r="2570" customFormat="false" ht="13.2" hidden="false" customHeight="false" outlineLevel="0" collapsed="false">
      <c r="A2570" s="18" t="s">
        <v>32</v>
      </c>
      <c r="B2570" s="19" t="n">
        <v>38825</v>
      </c>
      <c r="C2570" s="18" t="s">
        <v>5</v>
      </c>
      <c r="D2570" s="20" t="n">
        <v>91.93359</v>
      </c>
    </row>
    <row r="2571" customFormat="false" ht="13.2" hidden="false" customHeight="false" outlineLevel="0" collapsed="false">
      <c r="A2571" s="18" t="s">
        <v>32</v>
      </c>
      <c r="B2571" s="19" t="n">
        <v>38825</v>
      </c>
      <c r="C2571" s="18" t="s">
        <v>6</v>
      </c>
      <c r="D2571" s="20" t="n">
        <v>91.93048</v>
      </c>
    </row>
    <row r="2572" customFormat="false" ht="13.2" hidden="false" customHeight="false" outlineLevel="0" collapsed="false">
      <c r="A2572" s="18" t="s">
        <v>32</v>
      </c>
      <c r="B2572" s="19" t="n">
        <v>38825</v>
      </c>
      <c r="C2572" s="18" t="s">
        <v>7</v>
      </c>
      <c r="D2572" s="20" t="n">
        <v>91.64654</v>
      </c>
    </row>
    <row r="2573" customFormat="false" ht="13.2" hidden="false" customHeight="false" outlineLevel="0" collapsed="false">
      <c r="A2573" s="18" t="s">
        <v>32</v>
      </c>
      <c r="B2573" s="19" t="n">
        <v>38825</v>
      </c>
      <c r="C2573" s="18" t="s">
        <v>8</v>
      </c>
      <c r="D2573" s="20" t="n">
        <v>96.6589</v>
      </c>
    </row>
    <row r="2574" customFormat="false" ht="13.2" hidden="false" customHeight="false" outlineLevel="0" collapsed="false">
      <c r="A2574" s="18" t="s">
        <v>32</v>
      </c>
      <c r="B2574" s="19" t="n">
        <v>38825</v>
      </c>
      <c r="C2574" s="18" t="s">
        <v>9</v>
      </c>
      <c r="D2574" s="20" t="n">
        <v>116.86595</v>
      </c>
    </row>
    <row r="2575" customFormat="false" ht="13.2" hidden="false" customHeight="false" outlineLevel="0" collapsed="false">
      <c r="A2575" s="18" t="s">
        <v>32</v>
      </c>
      <c r="B2575" s="19" t="n">
        <v>38825</v>
      </c>
      <c r="C2575" s="18" t="s">
        <v>10</v>
      </c>
      <c r="D2575" s="20" t="n">
        <v>135.3465</v>
      </c>
    </row>
    <row r="2576" customFormat="false" ht="13.2" hidden="false" customHeight="false" outlineLevel="0" collapsed="false">
      <c r="A2576" s="18" t="s">
        <v>32</v>
      </c>
      <c r="B2576" s="19" t="n">
        <v>38825</v>
      </c>
      <c r="C2576" s="18" t="s">
        <v>11</v>
      </c>
      <c r="D2576" s="20" t="n">
        <v>155.14475</v>
      </c>
    </row>
    <row r="2577" customFormat="false" ht="13.2" hidden="false" customHeight="false" outlineLevel="0" collapsed="false">
      <c r="A2577" s="18" t="s">
        <v>32</v>
      </c>
      <c r="B2577" s="19" t="n">
        <v>38825</v>
      </c>
      <c r="C2577" s="18" t="s">
        <v>12</v>
      </c>
      <c r="D2577" s="20" t="n">
        <v>172.07912</v>
      </c>
    </row>
    <row r="2578" customFormat="false" ht="13.2" hidden="false" customHeight="false" outlineLevel="0" collapsed="false">
      <c r="A2578" s="18" t="s">
        <v>32</v>
      </c>
      <c r="B2578" s="19" t="n">
        <v>38825</v>
      </c>
      <c r="C2578" s="18" t="s">
        <v>13</v>
      </c>
      <c r="D2578" s="20" t="n">
        <v>184.52176</v>
      </c>
    </row>
    <row r="2579" customFormat="false" ht="13.2" hidden="false" customHeight="false" outlineLevel="0" collapsed="false">
      <c r="A2579" s="18" t="s">
        <v>32</v>
      </c>
      <c r="B2579" s="19" t="n">
        <v>38825</v>
      </c>
      <c r="C2579" s="18" t="s">
        <v>14</v>
      </c>
      <c r="D2579" s="20" t="n">
        <v>190.60999</v>
      </c>
    </row>
    <row r="2580" customFormat="false" ht="13.2" hidden="false" customHeight="false" outlineLevel="0" collapsed="false">
      <c r="A2580" s="18" t="s">
        <v>32</v>
      </c>
      <c r="B2580" s="19" t="n">
        <v>38825</v>
      </c>
      <c r="C2580" s="18" t="s">
        <v>15</v>
      </c>
      <c r="D2580" s="20" t="n">
        <v>190.11351</v>
      </c>
    </row>
    <row r="2581" customFormat="false" ht="13.2" hidden="false" customHeight="false" outlineLevel="0" collapsed="false">
      <c r="A2581" s="18" t="s">
        <v>32</v>
      </c>
      <c r="B2581" s="19" t="n">
        <v>38825</v>
      </c>
      <c r="C2581" s="18" t="s">
        <v>16</v>
      </c>
      <c r="D2581" s="20" t="n">
        <v>188.32049</v>
      </c>
    </row>
    <row r="2582" customFormat="false" ht="13.2" hidden="false" customHeight="false" outlineLevel="0" collapsed="false">
      <c r="A2582" s="18" t="s">
        <v>32</v>
      </c>
      <c r="B2582" s="19" t="n">
        <v>38825</v>
      </c>
      <c r="C2582" s="18" t="s">
        <v>17</v>
      </c>
      <c r="D2582" s="20" t="n">
        <v>190.59112</v>
      </c>
    </row>
    <row r="2583" customFormat="false" ht="13.2" hidden="false" customHeight="false" outlineLevel="0" collapsed="false">
      <c r="A2583" s="18" t="s">
        <v>32</v>
      </c>
      <c r="B2583" s="19" t="n">
        <v>38825</v>
      </c>
      <c r="C2583" s="18" t="s">
        <v>18</v>
      </c>
      <c r="D2583" s="20" t="n">
        <v>186.72563</v>
      </c>
    </row>
    <row r="2584" customFormat="false" ht="13.2" hidden="false" customHeight="false" outlineLevel="0" collapsed="false">
      <c r="A2584" s="18" t="s">
        <v>32</v>
      </c>
      <c r="B2584" s="19" t="n">
        <v>38825</v>
      </c>
      <c r="C2584" s="18" t="s">
        <v>19</v>
      </c>
      <c r="D2584" s="20" t="n">
        <v>172.02088</v>
      </c>
    </row>
    <row r="2585" customFormat="false" ht="13.2" hidden="false" customHeight="false" outlineLevel="0" collapsed="false">
      <c r="A2585" s="18" t="s">
        <v>32</v>
      </c>
      <c r="B2585" s="19" t="n">
        <v>38825</v>
      </c>
      <c r="C2585" s="18" t="s">
        <v>20</v>
      </c>
      <c r="D2585" s="20" t="n">
        <v>158.67786</v>
      </c>
    </row>
    <row r="2586" customFormat="false" ht="13.2" hidden="false" customHeight="false" outlineLevel="0" collapsed="false">
      <c r="A2586" s="18" t="s">
        <v>32</v>
      </c>
      <c r="B2586" s="19" t="n">
        <v>38825</v>
      </c>
      <c r="C2586" s="18" t="s">
        <v>21</v>
      </c>
      <c r="D2586" s="20" t="n">
        <v>141.55974</v>
      </c>
    </row>
    <row r="2587" customFormat="false" ht="13.2" hidden="false" customHeight="false" outlineLevel="0" collapsed="false">
      <c r="A2587" s="18" t="s">
        <v>32</v>
      </c>
      <c r="B2587" s="19" t="n">
        <v>38825</v>
      </c>
      <c r="C2587" s="18" t="s">
        <v>22</v>
      </c>
      <c r="D2587" s="20" t="n">
        <v>131.78475</v>
      </c>
    </row>
    <row r="2588" customFormat="false" ht="13.2" hidden="false" customHeight="false" outlineLevel="0" collapsed="false">
      <c r="A2588" s="18" t="s">
        <v>32</v>
      </c>
      <c r="B2588" s="19" t="n">
        <v>38825</v>
      </c>
      <c r="C2588" s="18" t="s">
        <v>23</v>
      </c>
      <c r="D2588" s="20" t="n">
        <v>132.13976</v>
      </c>
    </row>
    <row r="2589" customFormat="false" ht="13.2" hidden="false" customHeight="false" outlineLevel="0" collapsed="false">
      <c r="A2589" s="18" t="s">
        <v>32</v>
      </c>
      <c r="B2589" s="19" t="n">
        <v>38825</v>
      </c>
      <c r="C2589" s="18" t="s">
        <v>24</v>
      </c>
      <c r="D2589" s="20" t="n">
        <v>120.76774</v>
      </c>
    </row>
    <row r="2590" customFormat="false" ht="13.2" hidden="false" customHeight="false" outlineLevel="0" collapsed="false">
      <c r="A2590" s="18" t="s">
        <v>32</v>
      </c>
      <c r="B2590" s="19" t="n">
        <v>38825</v>
      </c>
      <c r="C2590" s="18" t="s">
        <v>25</v>
      </c>
      <c r="D2590" s="20" t="n">
        <v>111.75055</v>
      </c>
    </row>
    <row r="2591" customFormat="false" ht="13.2" hidden="false" customHeight="false" outlineLevel="0" collapsed="false">
      <c r="A2591" s="18" t="s">
        <v>32</v>
      </c>
      <c r="B2591" s="19" t="n">
        <v>38825</v>
      </c>
      <c r="C2591" s="18" t="s">
        <v>26</v>
      </c>
      <c r="D2591" s="20" t="n">
        <v>98.21154</v>
      </c>
    </row>
    <row r="2592" customFormat="false" ht="13.2" hidden="false" customHeight="false" outlineLevel="0" collapsed="false">
      <c r="A2592" s="18" t="s">
        <v>32</v>
      </c>
      <c r="B2592" s="19" t="n">
        <v>38825</v>
      </c>
      <c r="C2592" s="18" t="s">
        <v>27</v>
      </c>
      <c r="D2592" s="20" t="n">
        <v>93.37496</v>
      </c>
    </row>
    <row r="2593" customFormat="false" ht="13.2" hidden="false" customHeight="false" outlineLevel="0" collapsed="false">
      <c r="A2593" s="18" t="s">
        <v>32</v>
      </c>
      <c r="B2593" s="19" t="n">
        <v>38826</v>
      </c>
      <c r="C2593" s="18" t="s">
        <v>4</v>
      </c>
      <c r="D2593" s="20" t="n">
        <v>91.6366</v>
      </c>
    </row>
    <row r="2594" customFormat="false" ht="13.2" hidden="false" customHeight="false" outlineLevel="0" collapsed="false">
      <c r="A2594" s="18" t="s">
        <v>32</v>
      </c>
      <c r="B2594" s="19" t="n">
        <v>38826</v>
      </c>
      <c r="C2594" s="18" t="s">
        <v>5</v>
      </c>
      <c r="D2594" s="20" t="n">
        <v>90.31083</v>
      </c>
    </row>
    <row r="2595" customFormat="false" ht="13.2" hidden="false" customHeight="false" outlineLevel="0" collapsed="false">
      <c r="A2595" s="18" t="s">
        <v>32</v>
      </c>
      <c r="B2595" s="19" t="n">
        <v>38826</v>
      </c>
      <c r="C2595" s="18" t="s">
        <v>6</v>
      </c>
      <c r="D2595" s="20" t="n">
        <v>89.25564</v>
      </c>
    </row>
    <row r="2596" customFormat="false" ht="13.2" hidden="false" customHeight="false" outlineLevel="0" collapsed="false">
      <c r="A2596" s="18" t="s">
        <v>32</v>
      </c>
      <c r="B2596" s="19" t="n">
        <v>38826</v>
      </c>
      <c r="C2596" s="18" t="s">
        <v>7</v>
      </c>
      <c r="D2596" s="20" t="n">
        <v>90.44354</v>
      </c>
    </row>
    <row r="2597" customFormat="false" ht="13.2" hidden="false" customHeight="false" outlineLevel="0" collapsed="false">
      <c r="A2597" s="18" t="s">
        <v>32</v>
      </c>
      <c r="B2597" s="19" t="n">
        <v>38826</v>
      </c>
      <c r="C2597" s="18" t="s">
        <v>8</v>
      </c>
      <c r="D2597" s="20" t="n">
        <v>95.06022</v>
      </c>
    </row>
    <row r="2598" customFormat="false" ht="13.2" hidden="false" customHeight="false" outlineLevel="0" collapsed="false">
      <c r="A2598" s="18" t="s">
        <v>32</v>
      </c>
      <c r="B2598" s="19" t="n">
        <v>38826</v>
      </c>
      <c r="C2598" s="18" t="s">
        <v>9</v>
      </c>
      <c r="D2598" s="20" t="n">
        <v>115.28025</v>
      </c>
    </row>
    <row r="2599" customFormat="false" ht="13.2" hidden="false" customHeight="false" outlineLevel="0" collapsed="false">
      <c r="A2599" s="18" t="s">
        <v>32</v>
      </c>
      <c r="B2599" s="19" t="n">
        <v>38826</v>
      </c>
      <c r="C2599" s="18" t="s">
        <v>10</v>
      </c>
      <c r="D2599" s="20" t="n">
        <v>132.51476</v>
      </c>
    </row>
    <row r="2600" customFormat="false" ht="13.2" hidden="false" customHeight="false" outlineLevel="0" collapsed="false">
      <c r="A2600" s="18" t="s">
        <v>32</v>
      </c>
      <c r="B2600" s="19" t="n">
        <v>38826</v>
      </c>
      <c r="C2600" s="18" t="s">
        <v>11</v>
      </c>
      <c r="D2600" s="20" t="n">
        <v>154.43438</v>
      </c>
    </row>
    <row r="2601" customFormat="false" ht="13.2" hidden="false" customHeight="false" outlineLevel="0" collapsed="false">
      <c r="A2601" s="18" t="s">
        <v>32</v>
      </c>
      <c r="B2601" s="19" t="n">
        <v>38826</v>
      </c>
      <c r="C2601" s="18" t="s">
        <v>12</v>
      </c>
      <c r="D2601" s="20" t="n">
        <v>171.58837</v>
      </c>
    </row>
    <row r="2602" customFormat="false" ht="13.2" hidden="false" customHeight="false" outlineLevel="0" collapsed="false">
      <c r="A2602" s="18" t="s">
        <v>32</v>
      </c>
      <c r="B2602" s="19" t="n">
        <v>38826</v>
      </c>
      <c r="C2602" s="18" t="s">
        <v>13</v>
      </c>
      <c r="D2602" s="20" t="n">
        <v>185.48801</v>
      </c>
    </row>
    <row r="2603" customFormat="false" ht="13.2" hidden="false" customHeight="false" outlineLevel="0" collapsed="false">
      <c r="A2603" s="18" t="s">
        <v>32</v>
      </c>
      <c r="B2603" s="19" t="n">
        <v>38826</v>
      </c>
      <c r="C2603" s="18" t="s">
        <v>14</v>
      </c>
      <c r="D2603" s="20" t="n">
        <v>191.69163</v>
      </c>
    </row>
    <row r="2604" customFormat="false" ht="13.2" hidden="false" customHeight="false" outlineLevel="0" collapsed="false">
      <c r="A2604" s="18" t="s">
        <v>32</v>
      </c>
      <c r="B2604" s="19" t="n">
        <v>38826</v>
      </c>
      <c r="C2604" s="18" t="s">
        <v>15</v>
      </c>
      <c r="D2604" s="20" t="n">
        <v>191.52613</v>
      </c>
    </row>
    <row r="2605" customFormat="false" ht="13.2" hidden="false" customHeight="false" outlineLevel="0" collapsed="false">
      <c r="A2605" s="18" t="s">
        <v>32</v>
      </c>
      <c r="B2605" s="19" t="n">
        <v>38826</v>
      </c>
      <c r="C2605" s="18" t="s">
        <v>16</v>
      </c>
      <c r="D2605" s="20" t="n">
        <v>189.37626</v>
      </c>
    </row>
    <row r="2606" customFormat="false" ht="13.2" hidden="false" customHeight="false" outlineLevel="0" collapsed="false">
      <c r="A2606" s="18" t="s">
        <v>32</v>
      </c>
      <c r="B2606" s="19" t="n">
        <v>38826</v>
      </c>
      <c r="C2606" s="18" t="s">
        <v>17</v>
      </c>
      <c r="D2606" s="20" t="n">
        <v>189.626</v>
      </c>
    </row>
    <row r="2607" customFormat="false" ht="13.2" hidden="false" customHeight="false" outlineLevel="0" collapsed="false">
      <c r="A2607" s="18" t="s">
        <v>32</v>
      </c>
      <c r="B2607" s="19" t="n">
        <v>38826</v>
      </c>
      <c r="C2607" s="18" t="s">
        <v>18</v>
      </c>
      <c r="D2607" s="20" t="n">
        <v>184.57763</v>
      </c>
    </row>
    <row r="2608" customFormat="false" ht="13.2" hidden="false" customHeight="false" outlineLevel="0" collapsed="false">
      <c r="A2608" s="18" t="s">
        <v>32</v>
      </c>
      <c r="B2608" s="19" t="n">
        <v>38826</v>
      </c>
      <c r="C2608" s="18" t="s">
        <v>19</v>
      </c>
      <c r="D2608" s="20" t="n">
        <v>169.51925</v>
      </c>
    </row>
    <row r="2609" customFormat="false" ht="13.2" hidden="false" customHeight="false" outlineLevel="0" collapsed="false">
      <c r="A2609" s="18" t="s">
        <v>32</v>
      </c>
      <c r="B2609" s="19" t="n">
        <v>38826</v>
      </c>
      <c r="C2609" s="18" t="s">
        <v>20</v>
      </c>
      <c r="D2609" s="20" t="n">
        <v>154.14113</v>
      </c>
    </row>
    <row r="2610" customFormat="false" ht="13.2" hidden="false" customHeight="false" outlineLevel="0" collapsed="false">
      <c r="A2610" s="18" t="s">
        <v>32</v>
      </c>
      <c r="B2610" s="19" t="n">
        <v>38826</v>
      </c>
      <c r="C2610" s="18" t="s">
        <v>21</v>
      </c>
      <c r="D2610" s="20" t="n">
        <v>135.54188</v>
      </c>
    </row>
    <row r="2611" customFormat="false" ht="13.2" hidden="false" customHeight="false" outlineLevel="0" collapsed="false">
      <c r="A2611" s="18" t="s">
        <v>32</v>
      </c>
      <c r="B2611" s="19" t="n">
        <v>38826</v>
      </c>
      <c r="C2611" s="18" t="s">
        <v>22</v>
      </c>
      <c r="D2611" s="20" t="n">
        <v>127.91864</v>
      </c>
    </row>
    <row r="2612" customFormat="false" ht="13.2" hidden="false" customHeight="false" outlineLevel="0" collapsed="false">
      <c r="A2612" s="18" t="s">
        <v>32</v>
      </c>
      <c r="B2612" s="19" t="n">
        <v>38826</v>
      </c>
      <c r="C2612" s="18" t="s">
        <v>23</v>
      </c>
      <c r="D2612" s="20" t="n">
        <v>126.48413</v>
      </c>
    </row>
    <row r="2613" customFormat="false" ht="13.2" hidden="false" customHeight="false" outlineLevel="0" collapsed="false">
      <c r="A2613" s="18" t="s">
        <v>32</v>
      </c>
      <c r="B2613" s="19" t="n">
        <v>38826</v>
      </c>
      <c r="C2613" s="18" t="s">
        <v>24</v>
      </c>
      <c r="D2613" s="20" t="n">
        <v>120.81615</v>
      </c>
    </row>
    <row r="2614" customFormat="false" ht="13.2" hidden="false" customHeight="false" outlineLevel="0" collapsed="false">
      <c r="A2614" s="18" t="s">
        <v>32</v>
      </c>
      <c r="B2614" s="19" t="n">
        <v>38826</v>
      </c>
      <c r="C2614" s="18" t="s">
        <v>25</v>
      </c>
      <c r="D2614" s="20" t="n">
        <v>112.18513</v>
      </c>
    </row>
    <row r="2615" customFormat="false" ht="13.2" hidden="false" customHeight="false" outlineLevel="0" collapsed="false">
      <c r="A2615" s="18" t="s">
        <v>32</v>
      </c>
      <c r="B2615" s="19" t="n">
        <v>38826</v>
      </c>
      <c r="C2615" s="18" t="s">
        <v>26</v>
      </c>
      <c r="D2615" s="20" t="n">
        <v>97.06647</v>
      </c>
    </row>
    <row r="2616" customFormat="false" ht="13.2" hidden="false" customHeight="false" outlineLevel="0" collapsed="false">
      <c r="A2616" s="18" t="s">
        <v>32</v>
      </c>
      <c r="B2616" s="19" t="n">
        <v>38826</v>
      </c>
      <c r="C2616" s="18" t="s">
        <v>27</v>
      </c>
      <c r="D2616" s="20" t="n">
        <v>92.89549</v>
      </c>
    </row>
    <row r="2617" customFormat="false" ht="13.2" hidden="false" customHeight="false" outlineLevel="0" collapsed="false">
      <c r="A2617" s="18" t="s">
        <v>32</v>
      </c>
      <c r="B2617" s="19" t="n">
        <v>38827</v>
      </c>
      <c r="C2617" s="18" t="s">
        <v>4</v>
      </c>
      <c r="D2617" s="20" t="n">
        <v>90.93239</v>
      </c>
    </row>
    <row r="2618" customFormat="false" ht="13.2" hidden="false" customHeight="false" outlineLevel="0" collapsed="false">
      <c r="A2618" s="18" t="s">
        <v>32</v>
      </c>
      <c r="B2618" s="19" t="n">
        <v>38827</v>
      </c>
      <c r="C2618" s="18" t="s">
        <v>5</v>
      </c>
      <c r="D2618" s="20" t="n">
        <v>89.05354</v>
      </c>
    </row>
    <row r="2619" customFormat="false" ht="13.2" hidden="false" customHeight="false" outlineLevel="0" collapsed="false">
      <c r="A2619" s="18" t="s">
        <v>32</v>
      </c>
      <c r="B2619" s="19" t="n">
        <v>38827</v>
      </c>
      <c r="C2619" s="18" t="s">
        <v>6</v>
      </c>
      <c r="D2619" s="20" t="n">
        <v>87.59469</v>
      </c>
    </row>
    <row r="2620" customFormat="false" ht="13.2" hidden="false" customHeight="false" outlineLevel="0" collapsed="false">
      <c r="A2620" s="18" t="s">
        <v>32</v>
      </c>
      <c r="B2620" s="19" t="n">
        <v>38827</v>
      </c>
      <c r="C2620" s="18" t="s">
        <v>7</v>
      </c>
      <c r="D2620" s="20" t="n">
        <v>87.86154</v>
      </c>
    </row>
    <row r="2621" customFormat="false" ht="13.2" hidden="false" customHeight="false" outlineLevel="0" collapsed="false">
      <c r="A2621" s="18" t="s">
        <v>32</v>
      </c>
      <c r="B2621" s="19" t="n">
        <v>38827</v>
      </c>
      <c r="C2621" s="18" t="s">
        <v>8</v>
      </c>
      <c r="D2621" s="20" t="n">
        <v>93.24042</v>
      </c>
    </row>
    <row r="2622" customFormat="false" ht="13.2" hidden="false" customHeight="false" outlineLevel="0" collapsed="false">
      <c r="A2622" s="18" t="s">
        <v>32</v>
      </c>
      <c r="B2622" s="19" t="n">
        <v>38827</v>
      </c>
      <c r="C2622" s="18" t="s">
        <v>9</v>
      </c>
      <c r="D2622" s="20" t="n">
        <v>113.53439</v>
      </c>
    </row>
    <row r="2623" customFormat="false" ht="13.2" hidden="false" customHeight="false" outlineLevel="0" collapsed="false">
      <c r="A2623" s="18" t="s">
        <v>32</v>
      </c>
      <c r="B2623" s="19" t="n">
        <v>38827</v>
      </c>
      <c r="C2623" s="18" t="s">
        <v>10</v>
      </c>
      <c r="D2623" s="20" t="n">
        <v>128.61951</v>
      </c>
    </row>
    <row r="2624" customFormat="false" ht="13.2" hidden="false" customHeight="false" outlineLevel="0" collapsed="false">
      <c r="A2624" s="18" t="s">
        <v>32</v>
      </c>
      <c r="B2624" s="19" t="n">
        <v>38827</v>
      </c>
      <c r="C2624" s="18" t="s">
        <v>11</v>
      </c>
      <c r="D2624" s="20" t="n">
        <v>152.49363</v>
      </c>
    </row>
    <row r="2625" customFormat="false" ht="13.2" hidden="false" customHeight="false" outlineLevel="0" collapsed="false">
      <c r="A2625" s="18" t="s">
        <v>32</v>
      </c>
      <c r="B2625" s="19" t="n">
        <v>38827</v>
      </c>
      <c r="C2625" s="18" t="s">
        <v>12</v>
      </c>
      <c r="D2625" s="20" t="n">
        <v>168.35425</v>
      </c>
    </row>
    <row r="2626" customFormat="false" ht="13.2" hidden="false" customHeight="false" outlineLevel="0" collapsed="false">
      <c r="A2626" s="18" t="s">
        <v>32</v>
      </c>
      <c r="B2626" s="19" t="n">
        <v>38827</v>
      </c>
      <c r="C2626" s="18" t="s">
        <v>13</v>
      </c>
      <c r="D2626" s="20" t="n">
        <v>181.90738</v>
      </c>
    </row>
    <row r="2627" customFormat="false" ht="13.2" hidden="false" customHeight="false" outlineLevel="0" collapsed="false">
      <c r="A2627" s="18" t="s">
        <v>32</v>
      </c>
      <c r="B2627" s="19" t="n">
        <v>38827</v>
      </c>
      <c r="C2627" s="18" t="s">
        <v>14</v>
      </c>
      <c r="D2627" s="20" t="n">
        <v>187.05624</v>
      </c>
    </row>
    <row r="2628" customFormat="false" ht="13.2" hidden="false" customHeight="false" outlineLevel="0" collapsed="false">
      <c r="A2628" s="18" t="s">
        <v>32</v>
      </c>
      <c r="B2628" s="19" t="n">
        <v>38827</v>
      </c>
      <c r="C2628" s="18" t="s">
        <v>15</v>
      </c>
      <c r="D2628" s="20" t="n">
        <v>186.31024</v>
      </c>
    </row>
    <row r="2629" customFormat="false" ht="13.2" hidden="false" customHeight="false" outlineLevel="0" collapsed="false">
      <c r="A2629" s="18" t="s">
        <v>32</v>
      </c>
      <c r="B2629" s="19" t="n">
        <v>38827</v>
      </c>
      <c r="C2629" s="18" t="s">
        <v>16</v>
      </c>
      <c r="D2629" s="20" t="n">
        <v>184.3925</v>
      </c>
    </row>
    <row r="2630" customFormat="false" ht="13.2" hidden="false" customHeight="false" outlineLevel="0" collapsed="false">
      <c r="A2630" s="18" t="s">
        <v>32</v>
      </c>
      <c r="B2630" s="19" t="n">
        <v>38827</v>
      </c>
      <c r="C2630" s="18" t="s">
        <v>17</v>
      </c>
      <c r="D2630" s="20" t="n">
        <v>186.06013</v>
      </c>
    </row>
    <row r="2631" customFormat="false" ht="13.2" hidden="false" customHeight="false" outlineLevel="0" collapsed="false">
      <c r="A2631" s="18" t="s">
        <v>32</v>
      </c>
      <c r="B2631" s="19" t="n">
        <v>38827</v>
      </c>
      <c r="C2631" s="18" t="s">
        <v>18</v>
      </c>
      <c r="D2631" s="20" t="n">
        <v>180.50962</v>
      </c>
    </row>
    <row r="2632" customFormat="false" ht="13.2" hidden="false" customHeight="false" outlineLevel="0" collapsed="false">
      <c r="A2632" s="18" t="s">
        <v>32</v>
      </c>
      <c r="B2632" s="19" t="n">
        <v>38827</v>
      </c>
      <c r="C2632" s="18" t="s">
        <v>19</v>
      </c>
      <c r="D2632" s="20" t="n">
        <v>167.60389</v>
      </c>
    </row>
    <row r="2633" customFormat="false" ht="13.2" hidden="false" customHeight="false" outlineLevel="0" collapsed="false">
      <c r="A2633" s="18" t="s">
        <v>32</v>
      </c>
      <c r="B2633" s="19" t="n">
        <v>38827</v>
      </c>
      <c r="C2633" s="18" t="s">
        <v>20</v>
      </c>
      <c r="D2633" s="20" t="n">
        <v>152.121</v>
      </c>
    </row>
    <row r="2634" customFormat="false" ht="13.2" hidden="false" customHeight="false" outlineLevel="0" collapsed="false">
      <c r="A2634" s="18" t="s">
        <v>32</v>
      </c>
      <c r="B2634" s="19" t="n">
        <v>38827</v>
      </c>
      <c r="C2634" s="18" t="s">
        <v>21</v>
      </c>
      <c r="D2634" s="20" t="n">
        <v>132.61562</v>
      </c>
    </row>
    <row r="2635" customFormat="false" ht="13.2" hidden="false" customHeight="false" outlineLevel="0" collapsed="false">
      <c r="A2635" s="18" t="s">
        <v>32</v>
      </c>
      <c r="B2635" s="19" t="n">
        <v>38827</v>
      </c>
      <c r="C2635" s="18" t="s">
        <v>22</v>
      </c>
      <c r="D2635" s="20" t="n">
        <v>123.93678</v>
      </c>
    </row>
    <row r="2636" customFormat="false" ht="13.2" hidden="false" customHeight="false" outlineLevel="0" collapsed="false">
      <c r="A2636" s="18" t="s">
        <v>32</v>
      </c>
      <c r="B2636" s="19" t="n">
        <v>38827</v>
      </c>
      <c r="C2636" s="18" t="s">
        <v>23</v>
      </c>
      <c r="D2636" s="20" t="n">
        <v>125.03036</v>
      </c>
    </row>
    <row r="2637" customFormat="false" ht="13.2" hidden="false" customHeight="false" outlineLevel="0" collapsed="false">
      <c r="A2637" s="18" t="s">
        <v>32</v>
      </c>
      <c r="B2637" s="19" t="n">
        <v>38827</v>
      </c>
      <c r="C2637" s="18" t="s">
        <v>24</v>
      </c>
      <c r="D2637" s="20" t="n">
        <v>119.14674</v>
      </c>
    </row>
    <row r="2638" customFormat="false" ht="13.2" hidden="false" customHeight="false" outlineLevel="0" collapsed="false">
      <c r="A2638" s="18" t="s">
        <v>32</v>
      </c>
      <c r="B2638" s="19" t="n">
        <v>38827</v>
      </c>
      <c r="C2638" s="18" t="s">
        <v>25</v>
      </c>
      <c r="D2638" s="20" t="n">
        <v>110.31435</v>
      </c>
    </row>
    <row r="2639" customFormat="false" ht="13.2" hidden="false" customHeight="false" outlineLevel="0" collapsed="false">
      <c r="A2639" s="18" t="s">
        <v>32</v>
      </c>
      <c r="B2639" s="19" t="n">
        <v>38827</v>
      </c>
      <c r="C2639" s="18" t="s">
        <v>26</v>
      </c>
      <c r="D2639" s="20" t="n">
        <v>97.38584</v>
      </c>
    </row>
    <row r="2640" customFormat="false" ht="13.2" hidden="false" customHeight="false" outlineLevel="0" collapsed="false">
      <c r="A2640" s="18" t="s">
        <v>32</v>
      </c>
      <c r="B2640" s="19" t="n">
        <v>38827</v>
      </c>
      <c r="C2640" s="18" t="s">
        <v>27</v>
      </c>
      <c r="D2640" s="20" t="n">
        <v>92.6236</v>
      </c>
    </row>
    <row r="2641" customFormat="false" ht="13.2" hidden="false" customHeight="false" outlineLevel="0" collapsed="false">
      <c r="A2641" s="18" t="s">
        <v>32</v>
      </c>
      <c r="B2641" s="19" t="n">
        <v>38828</v>
      </c>
      <c r="C2641" s="18" t="s">
        <v>4</v>
      </c>
      <c r="D2641" s="20" t="n">
        <v>91.04292</v>
      </c>
    </row>
    <row r="2642" customFormat="false" ht="13.2" hidden="false" customHeight="false" outlineLevel="0" collapsed="false">
      <c r="A2642" s="18" t="s">
        <v>32</v>
      </c>
      <c r="B2642" s="19" t="n">
        <v>38828</v>
      </c>
      <c r="C2642" s="18" t="s">
        <v>5</v>
      </c>
      <c r="D2642" s="20" t="n">
        <v>89.64737</v>
      </c>
    </row>
    <row r="2643" customFormat="false" ht="13.2" hidden="false" customHeight="false" outlineLevel="0" collapsed="false">
      <c r="A2643" s="18" t="s">
        <v>32</v>
      </c>
      <c r="B2643" s="19" t="n">
        <v>38828</v>
      </c>
      <c r="C2643" s="18" t="s">
        <v>6</v>
      </c>
      <c r="D2643" s="20" t="n">
        <v>87.54963</v>
      </c>
    </row>
    <row r="2644" customFormat="false" ht="13.2" hidden="false" customHeight="false" outlineLevel="0" collapsed="false">
      <c r="A2644" s="18" t="s">
        <v>32</v>
      </c>
      <c r="B2644" s="19" t="n">
        <v>38828</v>
      </c>
      <c r="C2644" s="18" t="s">
        <v>7</v>
      </c>
      <c r="D2644" s="20" t="n">
        <v>89.02454</v>
      </c>
    </row>
    <row r="2645" customFormat="false" ht="13.2" hidden="false" customHeight="false" outlineLevel="0" collapsed="false">
      <c r="A2645" s="18" t="s">
        <v>32</v>
      </c>
      <c r="B2645" s="19" t="n">
        <v>38828</v>
      </c>
      <c r="C2645" s="18" t="s">
        <v>8</v>
      </c>
      <c r="D2645" s="20" t="n">
        <v>94.43191</v>
      </c>
    </row>
    <row r="2646" customFormat="false" ht="13.2" hidden="false" customHeight="false" outlineLevel="0" collapsed="false">
      <c r="A2646" s="18" t="s">
        <v>32</v>
      </c>
      <c r="B2646" s="19" t="n">
        <v>38828</v>
      </c>
      <c r="C2646" s="18" t="s">
        <v>9</v>
      </c>
      <c r="D2646" s="20" t="n">
        <v>113.01975</v>
      </c>
    </row>
    <row r="2647" customFormat="false" ht="13.2" hidden="false" customHeight="false" outlineLevel="0" collapsed="false">
      <c r="A2647" s="18" t="s">
        <v>32</v>
      </c>
      <c r="B2647" s="19" t="n">
        <v>38828</v>
      </c>
      <c r="C2647" s="18" t="s">
        <v>10</v>
      </c>
      <c r="D2647" s="20" t="n">
        <v>130.85625</v>
      </c>
    </row>
    <row r="2648" customFormat="false" ht="13.2" hidden="false" customHeight="false" outlineLevel="0" collapsed="false">
      <c r="A2648" s="18" t="s">
        <v>32</v>
      </c>
      <c r="B2648" s="19" t="n">
        <v>38828</v>
      </c>
      <c r="C2648" s="18" t="s">
        <v>11</v>
      </c>
      <c r="D2648" s="20" t="n">
        <v>152.71476</v>
      </c>
    </row>
    <row r="2649" customFormat="false" ht="13.2" hidden="false" customHeight="false" outlineLevel="0" collapsed="false">
      <c r="A2649" s="18" t="s">
        <v>32</v>
      </c>
      <c r="B2649" s="19" t="n">
        <v>38828</v>
      </c>
      <c r="C2649" s="18" t="s">
        <v>12</v>
      </c>
      <c r="D2649" s="20" t="n">
        <v>171.03189</v>
      </c>
    </row>
    <row r="2650" customFormat="false" ht="13.2" hidden="false" customHeight="false" outlineLevel="0" collapsed="false">
      <c r="A2650" s="18" t="s">
        <v>32</v>
      </c>
      <c r="B2650" s="19" t="n">
        <v>38828</v>
      </c>
      <c r="C2650" s="18" t="s">
        <v>13</v>
      </c>
      <c r="D2650" s="20" t="n">
        <v>185.51225</v>
      </c>
    </row>
    <row r="2651" customFormat="false" ht="13.2" hidden="false" customHeight="false" outlineLevel="0" collapsed="false">
      <c r="A2651" s="18" t="s">
        <v>32</v>
      </c>
      <c r="B2651" s="19" t="n">
        <v>38828</v>
      </c>
      <c r="C2651" s="18" t="s">
        <v>14</v>
      </c>
      <c r="D2651" s="20" t="n">
        <v>189.64175</v>
      </c>
    </row>
    <row r="2652" customFormat="false" ht="13.2" hidden="false" customHeight="false" outlineLevel="0" collapsed="false">
      <c r="A2652" s="18" t="s">
        <v>32</v>
      </c>
      <c r="B2652" s="19" t="n">
        <v>38828</v>
      </c>
      <c r="C2652" s="18" t="s">
        <v>15</v>
      </c>
      <c r="D2652" s="20" t="n">
        <v>186.97451</v>
      </c>
    </row>
    <row r="2653" customFormat="false" ht="13.2" hidden="false" customHeight="false" outlineLevel="0" collapsed="false">
      <c r="A2653" s="18" t="s">
        <v>32</v>
      </c>
      <c r="B2653" s="19" t="n">
        <v>38828</v>
      </c>
      <c r="C2653" s="18" t="s">
        <v>16</v>
      </c>
      <c r="D2653" s="20" t="n">
        <v>184.04112</v>
      </c>
    </row>
    <row r="2654" customFormat="false" ht="13.2" hidden="false" customHeight="false" outlineLevel="0" collapsed="false">
      <c r="A2654" s="18" t="s">
        <v>32</v>
      </c>
      <c r="B2654" s="19" t="n">
        <v>38828</v>
      </c>
      <c r="C2654" s="18" t="s">
        <v>17</v>
      </c>
      <c r="D2654" s="20" t="n">
        <v>183.53637</v>
      </c>
    </row>
    <row r="2655" customFormat="false" ht="13.2" hidden="false" customHeight="false" outlineLevel="0" collapsed="false">
      <c r="A2655" s="18" t="s">
        <v>32</v>
      </c>
      <c r="B2655" s="19" t="n">
        <v>38828</v>
      </c>
      <c r="C2655" s="18" t="s">
        <v>18</v>
      </c>
      <c r="D2655" s="20" t="n">
        <v>178.00088</v>
      </c>
    </row>
    <row r="2656" customFormat="false" ht="13.2" hidden="false" customHeight="false" outlineLevel="0" collapsed="false">
      <c r="A2656" s="18" t="s">
        <v>32</v>
      </c>
      <c r="B2656" s="19" t="n">
        <v>38828</v>
      </c>
      <c r="C2656" s="18" t="s">
        <v>19</v>
      </c>
      <c r="D2656" s="20" t="n">
        <v>163.76861</v>
      </c>
    </row>
    <row r="2657" customFormat="false" ht="13.2" hidden="false" customHeight="false" outlineLevel="0" collapsed="false">
      <c r="A2657" s="18" t="s">
        <v>32</v>
      </c>
      <c r="B2657" s="19" t="n">
        <v>38828</v>
      </c>
      <c r="C2657" s="18" t="s">
        <v>20</v>
      </c>
      <c r="D2657" s="20" t="n">
        <v>147.87801</v>
      </c>
    </row>
    <row r="2658" customFormat="false" ht="13.2" hidden="false" customHeight="false" outlineLevel="0" collapsed="false">
      <c r="A2658" s="18" t="s">
        <v>32</v>
      </c>
      <c r="B2658" s="19" t="n">
        <v>38828</v>
      </c>
      <c r="C2658" s="18" t="s">
        <v>21</v>
      </c>
      <c r="D2658" s="20" t="n">
        <v>128.07174</v>
      </c>
    </row>
    <row r="2659" customFormat="false" ht="13.2" hidden="false" customHeight="false" outlineLevel="0" collapsed="false">
      <c r="A2659" s="18" t="s">
        <v>32</v>
      </c>
      <c r="B2659" s="19" t="n">
        <v>38828</v>
      </c>
      <c r="C2659" s="18" t="s">
        <v>22</v>
      </c>
      <c r="D2659" s="20" t="n">
        <v>120.20407</v>
      </c>
    </row>
    <row r="2660" customFormat="false" ht="13.2" hidden="false" customHeight="false" outlineLevel="0" collapsed="false">
      <c r="A2660" s="18" t="s">
        <v>32</v>
      </c>
      <c r="B2660" s="19" t="n">
        <v>38828</v>
      </c>
      <c r="C2660" s="18" t="s">
        <v>23</v>
      </c>
      <c r="D2660" s="20" t="n">
        <v>120.49284</v>
      </c>
    </row>
    <row r="2661" customFormat="false" ht="13.2" hidden="false" customHeight="false" outlineLevel="0" collapsed="false">
      <c r="A2661" s="18" t="s">
        <v>32</v>
      </c>
      <c r="B2661" s="19" t="n">
        <v>38828</v>
      </c>
      <c r="C2661" s="18" t="s">
        <v>24</v>
      </c>
      <c r="D2661" s="20" t="n">
        <v>116.04601</v>
      </c>
    </row>
    <row r="2662" customFormat="false" ht="13.2" hidden="false" customHeight="false" outlineLevel="0" collapsed="false">
      <c r="A2662" s="18" t="s">
        <v>32</v>
      </c>
      <c r="B2662" s="19" t="n">
        <v>38828</v>
      </c>
      <c r="C2662" s="18" t="s">
        <v>25</v>
      </c>
      <c r="D2662" s="20" t="n">
        <v>109.84684</v>
      </c>
    </row>
    <row r="2663" customFormat="false" ht="13.2" hidden="false" customHeight="false" outlineLevel="0" collapsed="false">
      <c r="A2663" s="18" t="s">
        <v>32</v>
      </c>
      <c r="B2663" s="19" t="n">
        <v>38828</v>
      </c>
      <c r="C2663" s="18" t="s">
        <v>26</v>
      </c>
      <c r="D2663" s="20" t="n">
        <v>99.54409</v>
      </c>
    </row>
    <row r="2664" customFormat="false" ht="13.2" hidden="false" customHeight="false" outlineLevel="0" collapsed="false">
      <c r="A2664" s="18" t="s">
        <v>32</v>
      </c>
      <c r="B2664" s="19" t="n">
        <v>38828</v>
      </c>
      <c r="C2664" s="18" t="s">
        <v>27</v>
      </c>
      <c r="D2664" s="20" t="n">
        <v>97.46721</v>
      </c>
    </row>
    <row r="2665" customFormat="false" ht="13.2" hidden="false" customHeight="false" outlineLevel="0" collapsed="false">
      <c r="A2665" s="18" t="s">
        <v>32</v>
      </c>
      <c r="B2665" s="19" t="n">
        <v>38829</v>
      </c>
      <c r="C2665" s="18" t="s">
        <v>4</v>
      </c>
      <c r="D2665" s="20" t="n">
        <v>89.82264</v>
      </c>
    </row>
    <row r="2666" customFormat="false" ht="13.2" hidden="false" customHeight="false" outlineLevel="0" collapsed="false">
      <c r="A2666" s="18" t="s">
        <v>32</v>
      </c>
      <c r="B2666" s="19" t="n">
        <v>38829</v>
      </c>
      <c r="C2666" s="18" t="s">
        <v>5</v>
      </c>
      <c r="D2666" s="20" t="n">
        <v>88.49503</v>
      </c>
    </row>
    <row r="2667" customFormat="false" ht="13.2" hidden="false" customHeight="false" outlineLevel="0" collapsed="false">
      <c r="A2667" s="18" t="s">
        <v>32</v>
      </c>
      <c r="B2667" s="19" t="n">
        <v>38829</v>
      </c>
      <c r="C2667" s="18" t="s">
        <v>6</v>
      </c>
      <c r="D2667" s="20" t="n">
        <v>88.30659</v>
      </c>
    </row>
    <row r="2668" customFormat="false" ht="13.2" hidden="false" customHeight="false" outlineLevel="0" collapsed="false">
      <c r="A2668" s="18" t="s">
        <v>32</v>
      </c>
      <c r="B2668" s="19" t="n">
        <v>38829</v>
      </c>
      <c r="C2668" s="18" t="s">
        <v>7</v>
      </c>
      <c r="D2668" s="20" t="n">
        <v>88.97315</v>
      </c>
    </row>
    <row r="2669" customFormat="false" ht="13.2" hidden="false" customHeight="false" outlineLevel="0" collapsed="false">
      <c r="A2669" s="18" t="s">
        <v>32</v>
      </c>
      <c r="B2669" s="19" t="n">
        <v>38829</v>
      </c>
      <c r="C2669" s="18" t="s">
        <v>8</v>
      </c>
      <c r="D2669" s="20" t="n">
        <v>90.45616</v>
      </c>
    </row>
    <row r="2670" customFormat="false" ht="13.2" hidden="false" customHeight="false" outlineLevel="0" collapsed="false">
      <c r="A2670" s="18" t="s">
        <v>32</v>
      </c>
      <c r="B2670" s="19" t="n">
        <v>38829</v>
      </c>
      <c r="C2670" s="18" t="s">
        <v>9</v>
      </c>
      <c r="D2670" s="20" t="n">
        <v>98.40543</v>
      </c>
    </row>
    <row r="2671" customFormat="false" ht="13.2" hidden="false" customHeight="false" outlineLevel="0" collapsed="false">
      <c r="A2671" s="18" t="s">
        <v>32</v>
      </c>
      <c r="B2671" s="19" t="n">
        <v>38829</v>
      </c>
      <c r="C2671" s="18" t="s">
        <v>10</v>
      </c>
      <c r="D2671" s="20" t="n">
        <v>104.16832</v>
      </c>
    </row>
    <row r="2672" customFormat="false" ht="13.2" hidden="false" customHeight="false" outlineLevel="0" collapsed="false">
      <c r="A2672" s="18" t="s">
        <v>32</v>
      </c>
      <c r="B2672" s="19" t="n">
        <v>38829</v>
      </c>
      <c r="C2672" s="18" t="s">
        <v>11</v>
      </c>
      <c r="D2672" s="20" t="n">
        <v>118.62831</v>
      </c>
    </row>
    <row r="2673" customFormat="false" ht="13.2" hidden="false" customHeight="false" outlineLevel="0" collapsed="false">
      <c r="A2673" s="18" t="s">
        <v>32</v>
      </c>
      <c r="B2673" s="19" t="n">
        <v>38829</v>
      </c>
      <c r="C2673" s="18" t="s">
        <v>12</v>
      </c>
      <c r="D2673" s="20" t="n">
        <v>117.80276</v>
      </c>
    </row>
    <row r="2674" customFormat="false" ht="13.2" hidden="false" customHeight="false" outlineLevel="0" collapsed="false">
      <c r="A2674" s="18" t="s">
        <v>32</v>
      </c>
      <c r="B2674" s="19" t="n">
        <v>38829</v>
      </c>
      <c r="C2674" s="18" t="s">
        <v>13</v>
      </c>
      <c r="D2674" s="20" t="n">
        <v>119.13878</v>
      </c>
    </row>
    <row r="2675" customFormat="false" ht="13.2" hidden="false" customHeight="false" outlineLevel="0" collapsed="false">
      <c r="A2675" s="18" t="s">
        <v>32</v>
      </c>
      <c r="B2675" s="19" t="n">
        <v>38829</v>
      </c>
      <c r="C2675" s="18" t="s">
        <v>14</v>
      </c>
      <c r="D2675" s="20" t="n">
        <v>121.8441</v>
      </c>
    </row>
    <row r="2676" customFormat="false" ht="13.2" hidden="false" customHeight="false" outlineLevel="0" collapsed="false">
      <c r="A2676" s="18" t="s">
        <v>32</v>
      </c>
      <c r="B2676" s="19" t="n">
        <v>38829</v>
      </c>
      <c r="C2676" s="18" t="s">
        <v>15</v>
      </c>
      <c r="D2676" s="20" t="n">
        <v>119.37293</v>
      </c>
    </row>
    <row r="2677" customFormat="false" ht="13.2" hidden="false" customHeight="false" outlineLevel="0" collapsed="false">
      <c r="A2677" s="18" t="s">
        <v>32</v>
      </c>
      <c r="B2677" s="19" t="n">
        <v>38829</v>
      </c>
      <c r="C2677" s="18" t="s">
        <v>16</v>
      </c>
      <c r="D2677" s="20" t="n">
        <v>119.27484</v>
      </c>
    </row>
    <row r="2678" customFormat="false" ht="13.2" hidden="false" customHeight="false" outlineLevel="0" collapsed="false">
      <c r="A2678" s="18" t="s">
        <v>32</v>
      </c>
      <c r="B2678" s="19" t="n">
        <v>38829</v>
      </c>
      <c r="C2678" s="18" t="s">
        <v>17</v>
      </c>
      <c r="D2678" s="20" t="n">
        <v>116.90412</v>
      </c>
    </row>
    <row r="2679" customFormat="false" ht="13.2" hidden="false" customHeight="false" outlineLevel="0" collapsed="false">
      <c r="A2679" s="18" t="s">
        <v>32</v>
      </c>
      <c r="B2679" s="19" t="n">
        <v>38829</v>
      </c>
      <c r="C2679" s="18" t="s">
        <v>18</v>
      </c>
      <c r="D2679" s="20" t="n">
        <v>119.12254</v>
      </c>
    </row>
    <row r="2680" customFormat="false" ht="13.2" hidden="false" customHeight="false" outlineLevel="0" collapsed="false">
      <c r="A2680" s="18" t="s">
        <v>32</v>
      </c>
      <c r="B2680" s="19" t="n">
        <v>38829</v>
      </c>
      <c r="C2680" s="18" t="s">
        <v>19</v>
      </c>
      <c r="D2680" s="20" t="n">
        <v>115.79089</v>
      </c>
    </row>
    <row r="2681" customFormat="false" ht="13.2" hidden="false" customHeight="false" outlineLevel="0" collapsed="false">
      <c r="A2681" s="18" t="s">
        <v>32</v>
      </c>
      <c r="B2681" s="19" t="n">
        <v>38829</v>
      </c>
      <c r="C2681" s="18" t="s">
        <v>20</v>
      </c>
      <c r="D2681" s="20" t="n">
        <v>111.18954</v>
      </c>
    </row>
    <row r="2682" customFormat="false" ht="13.2" hidden="false" customHeight="false" outlineLevel="0" collapsed="false">
      <c r="A2682" s="18" t="s">
        <v>32</v>
      </c>
      <c r="B2682" s="19" t="n">
        <v>38829</v>
      </c>
      <c r="C2682" s="18" t="s">
        <v>21</v>
      </c>
      <c r="D2682" s="20" t="n">
        <v>107.34042</v>
      </c>
    </row>
    <row r="2683" customFormat="false" ht="13.2" hidden="false" customHeight="false" outlineLevel="0" collapsed="false">
      <c r="A2683" s="18" t="s">
        <v>32</v>
      </c>
      <c r="B2683" s="19" t="n">
        <v>38829</v>
      </c>
      <c r="C2683" s="18" t="s">
        <v>22</v>
      </c>
      <c r="D2683" s="20" t="n">
        <v>107.21396</v>
      </c>
    </row>
    <row r="2684" customFormat="false" ht="13.2" hidden="false" customHeight="false" outlineLevel="0" collapsed="false">
      <c r="A2684" s="18" t="s">
        <v>32</v>
      </c>
      <c r="B2684" s="19" t="n">
        <v>38829</v>
      </c>
      <c r="C2684" s="18" t="s">
        <v>23</v>
      </c>
      <c r="D2684" s="20" t="n">
        <v>104.87987</v>
      </c>
    </row>
    <row r="2685" customFormat="false" ht="13.2" hidden="false" customHeight="false" outlineLevel="0" collapsed="false">
      <c r="A2685" s="18" t="s">
        <v>32</v>
      </c>
      <c r="B2685" s="19" t="n">
        <v>38829</v>
      </c>
      <c r="C2685" s="18" t="s">
        <v>24</v>
      </c>
      <c r="D2685" s="20" t="n">
        <v>106.74949</v>
      </c>
    </row>
    <row r="2686" customFormat="false" ht="13.2" hidden="false" customHeight="false" outlineLevel="0" collapsed="false">
      <c r="A2686" s="18" t="s">
        <v>32</v>
      </c>
      <c r="B2686" s="19" t="n">
        <v>38829</v>
      </c>
      <c r="C2686" s="18" t="s">
        <v>25</v>
      </c>
      <c r="D2686" s="20" t="n">
        <v>100.75254</v>
      </c>
    </row>
    <row r="2687" customFormat="false" ht="13.2" hidden="false" customHeight="false" outlineLevel="0" collapsed="false">
      <c r="A2687" s="18" t="s">
        <v>32</v>
      </c>
      <c r="B2687" s="19" t="n">
        <v>38829</v>
      </c>
      <c r="C2687" s="18" t="s">
        <v>26</v>
      </c>
      <c r="D2687" s="20" t="n">
        <v>99.74399</v>
      </c>
    </row>
    <row r="2688" customFormat="false" ht="13.2" hidden="false" customHeight="false" outlineLevel="0" collapsed="false">
      <c r="A2688" s="18" t="s">
        <v>32</v>
      </c>
      <c r="B2688" s="19" t="n">
        <v>38829</v>
      </c>
      <c r="C2688" s="18" t="s">
        <v>27</v>
      </c>
      <c r="D2688" s="20" t="n">
        <v>90.78329</v>
      </c>
    </row>
    <row r="2689" customFormat="false" ht="13.2" hidden="false" customHeight="false" outlineLevel="0" collapsed="false">
      <c r="A2689" s="18" t="s">
        <v>32</v>
      </c>
      <c r="B2689" s="19" t="n">
        <v>38830</v>
      </c>
      <c r="C2689" s="18" t="s">
        <v>4</v>
      </c>
      <c r="D2689" s="20" t="n">
        <v>89.39506</v>
      </c>
    </row>
    <row r="2690" customFormat="false" ht="13.2" hidden="false" customHeight="false" outlineLevel="0" collapsed="false">
      <c r="A2690" s="18" t="s">
        <v>32</v>
      </c>
      <c r="B2690" s="19" t="n">
        <v>38830</v>
      </c>
      <c r="C2690" s="18" t="s">
        <v>5</v>
      </c>
      <c r="D2690" s="20" t="n">
        <v>88.21225</v>
      </c>
    </row>
    <row r="2691" customFormat="false" ht="13.2" hidden="false" customHeight="false" outlineLevel="0" collapsed="false">
      <c r="A2691" s="18" t="s">
        <v>32</v>
      </c>
      <c r="B2691" s="19" t="n">
        <v>38830</v>
      </c>
      <c r="C2691" s="18" t="s">
        <v>6</v>
      </c>
      <c r="D2691" s="20" t="n">
        <v>87.57316</v>
      </c>
    </row>
    <row r="2692" customFormat="false" ht="13.2" hidden="false" customHeight="false" outlineLevel="0" collapsed="false">
      <c r="A2692" s="18" t="s">
        <v>32</v>
      </c>
      <c r="B2692" s="19" t="n">
        <v>38830</v>
      </c>
      <c r="C2692" s="18" t="s">
        <v>7</v>
      </c>
      <c r="D2692" s="20" t="n">
        <v>85.39735</v>
      </c>
    </row>
    <row r="2693" customFormat="false" ht="13.2" hidden="false" customHeight="false" outlineLevel="0" collapsed="false">
      <c r="A2693" s="18" t="s">
        <v>32</v>
      </c>
      <c r="B2693" s="19" t="n">
        <v>38830</v>
      </c>
      <c r="C2693" s="18" t="s">
        <v>8</v>
      </c>
      <c r="D2693" s="20" t="n">
        <v>88.086</v>
      </c>
    </row>
    <row r="2694" customFormat="false" ht="13.2" hidden="false" customHeight="false" outlineLevel="0" collapsed="false">
      <c r="A2694" s="18" t="s">
        <v>32</v>
      </c>
      <c r="B2694" s="19" t="n">
        <v>38830</v>
      </c>
      <c r="C2694" s="18" t="s">
        <v>9</v>
      </c>
      <c r="D2694" s="20" t="n">
        <v>92.58558</v>
      </c>
    </row>
    <row r="2695" customFormat="false" ht="13.2" hidden="false" customHeight="false" outlineLevel="0" collapsed="false">
      <c r="A2695" s="18" t="s">
        <v>32</v>
      </c>
      <c r="B2695" s="19" t="n">
        <v>38830</v>
      </c>
      <c r="C2695" s="18" t="s">
        <v>10</v>
      </c>
      <c r="D2695" s="20" t="n">
        <v>94.46776</v>
      </c>
    </row>
    <row r="2696" customFormat="false" ht="13.2" hidden="false" customHeight="false" outlineLevel="0" collapsed="false">
      <c r="A2696" s="18" t="s">
        <v>32</v>
      </c>
      <c r="B2696" s="19" t="n">
        <v>38830</v>
      </c>
      <c r="C2696" s="18" t="s">
        <v>11</v>
      </c>
      <c r="D2696" s="20" t="n">
        <v>109.2531</v>
      </c>
    </row>
    <row r="2697" customFormat="false" ht="13.2" hidden="false" customHeight="false" outlineLevel="0" collapsed="false">
      <c r="A2697" s="18" t="s">
        <v>32</v>
      </c>
      <c r="B2697" s="19" t="n">
        <v>38830</v>
      </c>
      <c r="C2697" s="18" t="s">
        <v>12</v>
      </c>
      <c r="D2697" s="20" t="n">
        <v>113.39041</v>
      </c>
    </row>
    <row r="2698" customFormat="false" ht="13.2" hidden="false" customHeight="false" outlineLevel="0" collapsed="false">
      <c r="A2698" s="18" t="s">
        <v>32</v>
      </c>
      <c r="B2698" s="19" t="n">
        <v>38830</v>
      </c>
      <c r="C2698" s="18" t="s">
        <v>13</v>
      </c>
      <c r="D2698" s="20" t="n">
        <v>119.74066</v>
      </c>
    </row>
    <row r="2699" customFormat="false" ht="13.2" hidden="false" customHeight="false" outlineLevel="0" collapsed="false">
      <c r="A2699" s="18" t="s">
        <v>32</v>
      </c>
      <c r="B2699" s="19" t="n">
        <v>38830</v>
      </c>
      <c r="C2699" s="18" t="s">
        <v>14</v>
      </c>
      <c r="D2699" s="20" t="n">
        <v>126.295</v>
      </c>
    </row>
    <row r="2700" customFormat="false" ht="13.2" hidden="false" customHeight="false" outlineLevel="0" collapsed="false">
      <c r="A2700" s="18" t="s">
        <v>32</v>
      </c>
      <c r="B2700" s="19" t="n">
        <v>38830</v>
      </c>
      <c r="C2700" s="18" t="s">
        <v>15</v>
      </c>
      <c r="D2700" s="20" t="n">
        <v>128.68524</v>
      </c>
    </row>
    <row r="2701" customFormat="false" ht="13.2" hidden="false" customHeight="false" outlineLevel="0" collapsed="false">
      <c r="A2701" s="18" t="s">
        <v>32</v>
      </c>
      <c r="B2701" s="19" t="n">
        <v>38830</v>
      </c>
      <c r="C2701" s="18" t="s">
        <v>16</v>
      </c>
      <c r="D2701" s="20" t="n">
        <v>131.74362</v>
      </c>
    </row>
    <row r="2702" customFormat="false" ht="13.2" hidden="false" customHeight="false" outlineLevel="0" collapsed="false">
      <c r="A2702" s="18" t="s">
        <v>32</v>
      </c>
      <c r="B2702" s="19" t="n">
        <v>38830</v>
      </c>
      <c r="C2702" s="18" t="s">
        <v>17</v>
      </c>
      <c r="D2702" s="20" t="n">
        <v>130.04374</v>
      </c>
    </row>
    <row r="2703" customFormat="false" ht="13.2" hidden="false" customHeight="false" outlineLevel="0" collapsed="false">
      <c r="A2703" s="18" t="s">
        <v>32</v>
      </c>
      <c r="B2703" s="19" t="n">
        <v>38830</v>
      </c>
      <c r="C2703" s="18" t="s">
        <v>18</v>
      </c>
      <c r="D2703" s="20" t="n">
        <v>132.15476</v>
      </c>
    </row>
    <row r="2704" customFormat="false" ht="13.2" hidden="false" customHeight="false" outlineLevel="0" collapsed="false">
      <c r="A2704" s="18" t="s">
        <v>32</v>
      </c>
      <c r="B2704" s="19" t="n">
        <v>38830</v>
      </c>
      <c r="C2704" s="18" t="s">
        <v>19</v>
      </c>
      <c r="D2704" s="20" t="n">
        <v>128.93962</v>
      </c>
    </row>
    <row r="2705" customFormat="false" ht="13.2" hidden="false" customHeight="false" outlineLevel="0" collapsed="false">
      <c r="A2705" s="18" t="s">
        <v>32</v>
      </c>
      <c r="B2705" s="19" t="n">
        <v>38830</v>
      </c>
      <c r="C2705" s="18" t="s">
        <v>20</v>
      </c>
      <c r="D2705" s="20" t="n">
        <v>125.78287</v>
      </c>
    </row>
    <row r="2706" customFormat="false" ht="13.2" hidden="false" customHeight="false" outlineLevel="0" collapsed="false">
      <c r="A2706" s="18" t="s">
        <v>32</v>
      </c>
      <c r="B2706" s="19" t="n">
        <v>38830</v>
      </c>
      <c r="C2706" s="18" t="s">
        <v>21</v>
      </c>
      <c r="D2706" s="20" t="n">
        <v>122.34385</v>
      </c>
    </row>
    <row r="2707" customFormat="false" ht="13.2" hidden="false" customHeight="false" outlineLevel="0" collapsed="false">
      <c r="A2707" s="18" t="s">
        <v>32</v>
      </c>
      <c r="B2707" s="19" t="n">
        <v>38830</v>
      </c>
      <c r="C2707" s="18" t="s">
        <v>22</v>
      </c>
      <c r="D2707" s="20" t="n">
        <v>123.64276</v>
      </c>
    </row>
    <row r="2708" customFormat="false" ht="13.2" hidden="false" customHeight="false" outlineLevel="0" collapsed="false">
      <c r="A2708" s="18" t="s">
        <v>32</v>
      </c>
      <c r="B2708" s="19" t="n">
        <v>38830</v>
      </c>
      <c r="C2708" s="18" t="s">
        <v>23</v>
      </c>
      <c r="D2708" s="20" t="n">
        <v>119.58984</v>
      </c>
    </row>
    <row r="2709" customFormat="false" ht="13.2" hidden="false" customHeight="false" outlineLevel="0" collapsed="false">
      <c r="A2709" s="18" t="s">
        <v>32</v>
      </c>
      <c r="B2709" s="19" t="n">
        <v>38830</v>
      </c>
      <c r="C2709" s="18" t="s">
        <v>24</v>
      </c>
      <c r="D2709" s="20" t="n">
        <v>115.60971</v>
      </c>
    </row>
    <row r="2710" customFormat="false" ht="13.2" hidden="false" customHeight="false" outlineLevel="0" collapsed="false">
      <c r="A2710" s="18" t="s">
        <v>32</v>
      </c>
      <c r="B2710" s="19" t="n">
        <v>38830</v>
      </c>
      <c r="C2710" s="18" t="s">
        <v>25</v>
      </c>
      <c r="D2710" s="20" t="n">
        <v>103.94785</v>
      </c>
    </row>
    <row r="2711" customFormat="false" ht="13.2" hidden="false" customHeight="false" outlineLevel="0" collapsed="false">
      <c r="A2711" s="18" t="s">
        <v>32</v>
      </c>
      <c r="B2711" s="19" t="n">
        <v>38830</v>
      </c>
      <c r="C2711" s="18" t="s">
        <v>26</v>
      </c>
      <c r="D2711" s="20" t="n">
        <v>99.52249</v>
      </c>
    </row>
    <row r="2712" customFormat="false" ht="13.2" hidden="false" customHeight="false" outlineLevel="0" collapsed="false">
      <c r="A2712" s="18" t="s">
        <v>32</v>
      </c>
      <c r="B2712" s="19" t="n">
        <v>38830</v>
      </c>
      <c r="C2712" s="18" t="s">
        <v>27</v>
      </c>
      <c r="D2712" s="20" t="n">
        <v>86.97907</v>
      </c>
    </row>
    <row r="2713" customFormat="false" ht="13.2" hidden="false" customHeight="false" outlineLevel="0" collapsed="false">
      <c r="A2713" s="18" t="s">
        <v>32</v>
      </c>
      <c r="B2713" s="19" t="n">
        <v>38831</v>
      </c>
      <c r="C2713" s="18" t="s">
        <v>4</v>
      </c>
      <c r="D2713" s="20" t="n">
        <v>92.53895</v>
      </c>
    </row>
    <row r="2714" customFormat="false" ht="13.2" hidden="false" customHeight="false" outlineLevel="0" collapsed="false">
      <c r="A2714" s="18" t="s">
        <v>32</v>
      </c>
      <c r="B2714" s="19" t="n">
        <v>38831</v>
      </c>
      <c r="C2714" s="18" t="s">
        <v>5</v>
      </c>
      <c r="D2714" s="20" t="n">
        <v>91.71242</v>
      </c>
    </row>
    <row r="2715" customFormat="false" ht="13.2" hidden="false" customHeight="false" outlineLevel="0" collapsed="false">
      <c r="A2715" s="18" t="s">
        <v>32</v>
      </c>
      <c r="B2715" s="19" t="n">
        <v>38831</v>
      </c>
      <c r="C2715" s="18" t="s">
        <v>6</v>
      </c>
      <c r="D2715" s="20" t="n">
        <v>91.22464</v>
      </c>
    </row>
    <row r="2716" customFormat="false" ht="13.2" hidden="false" customHeight="false" outlineLevel="0" collapsed="false">
      <c r="A2716" s="18" t="s">
        <v>32</v>
      </c>
      <c r="B2716" s="19" t="n">
        <v>38831</v>
      </c>
      <c r="C2716" s="18" t="s">
        <v>7</v>
      </c>
      <c r="D2716" s="20" t="n">
        <v>91.23346</v>
      </c>
    </row>
    <row r="2717" customFormat="false" ht="13.2" hidden="false" customHeight="false" outlineLevel="0" collapsed="false">
      <c r="A2717" s="18" t="s">
        <v>32</v>
      </c>
      <c r="B2717" s="19" t="n">
        <v>38831</v>
      </c>
      <c r="C2717" s="18" t="s">
        <v>8</v>
      </c>
      <c r="D2717" s="20" t="n">
        <v>96.85263</v>
      </c>
    </row>
    <row r="2718" customFormat="false" ht="13.2" hidden="false" customHeight="false" outlineLevel="0" collapsed="false">
      <c r="A2718" s="18" t="s">
        <v>32</v>
      </c>
      <c r="B2718" s="19" t="n">
        <v>38831</v>
      </c>
      <c r="C2718" s="18" t="s">
        <v>9</v>
      </c>
      <c r="D2718" s="20" t="n">
        <v>121.56857</v>
      </c>
    </row>
    <row r="2719" customFormat="false" ht="13.2" hidden="false" customHeight="false" outlineLevel="0" collapsed="false">
      <c r="A2719" s="18" t="s">
        <v>32</v>
      </c>
      <c r="B2719" s="19" t="n">
        <v>38831</v>
      </c>
      <c r="C2719" s="18" t="s">
        <v>10</v>
      </c>
      <c r="D2719" s="20" t="n">
        <v>151.59475</v>
      </c>
    </row>
    <row r="2720" customFormat="false" ht="13.2" hidden="false" customHeight="false" outlineLevel="0" collapsed="false">
      <c r="A2720" s="18" t="s">
        <v>32</v>
      </c>
      <c r="B2720" s="19" t="n">
        <v>38831</v>
      </c>
      <c r="C2720" s="18" t="s">
        <v>11</v>
      </c>
      <c r="D2720" s="20" t="n">
        <v>171.831</v>
      </c>
    </row>
    <row r="2721" customFormat="false" ht="13.2" hidden="false" customHeight="false" outlineLevel="0" collapsed="false">
      <c r="A2721" s="18" t="s">
        <v>32</v>
      </c>
      <c r="B2721" s="19" t="n">
        <v>38831</v>
      </c>
      <c r="C2721" s="18" t="s">
        <v>12</v>
      </c>
      <c r="D2721" s="20" t="n">
        <v>186.12112</v>
      </c>
    </row>
    <row r="2722" customFormat="false" ht="13.2" hidden="false" customHeight="false" outlineLevel="0" collapsed="false">
      <c r="A2722" s="18" t="s">
        <v>32</v>
      </c>
      <c r="B2722" s="19" t="n">
        <v>38831</v>
      </c>
      <c r="C2722" s="18" t="s">
        <v>13</v>
      </c>
      <c r="D2722" s="20" t="n">
        <v>199.00587</v>
      </c>
    </row>
    <row r="2723" customFormat="false" ht="13.2" hidden="false" customHeight="false" outlineLevel="0" collapsed="false">
      <c r="A2723" s="18" t="s">
        <v>32</v>
      </c>
      <c r="B2723" s="19" t="n">
        <v>38831</v>
      </c>
      <c r="C2723" s="18" t="s">
        <v>14</v>
      </c>
      <c r="D2723" s="20" t="n">
        <v>205.191</v>
      </c>
    </row>
    <row r="2724" customFormat="false" ht="13.2" hidden="false" customHeight="false" outlineLevel="0" collapsed="false">
      <c r="A2724" s="18" t="s">
        <v>32</v>
      </c>
      <c r="B2724" s="19" t="n">
        <v>38831</v>
      </c>
      <c r="C2724" s="18" t="s">
        <v>15</v>
      </c>
      <c r="D2724" s="20" t="n">
        <v>206.07376</v>
      </c>
    </row>
    <row r="2725" customFormat="false" ht="13.2" hidden="false" customHeight="false" outlineLevel="0" collapsed="false">
      <c r="A2725" s="18" t="s">
        <v>32</v>
      </c>
      <c r="B2725" s="19" t="n">
        <v>38831</v>
      </c>
      <c r="C2725" s="18" t="s">
        <v>16</v>
      </c>
      <c r="D2725" s="20" t="n">
        <v>204.29938</v>
      </c>
    </row>
    <row r="2726" customFormat="false" ht="13.2" hidden="false" customHeight="false" outlineLevel="0" collapsed="false">
      <c r="A2726" s="18" t="s">
        <v>32</v>
      </c>
      <c r="B2726" s="19" t="n">
        <v>38831</v>
      </c>
      <c r="C2726" s="18" t="s">
        <v>17</v>
      </c>
      <c r="D2726" s="20" t="n">
        <v>204.47412</v>
      </c>
    </row>
    <row r="2727" customFormat="false" ht="13.2" hidden="false" customHeight="false" outlineLevel="0" collapsed="false">
      <c r="A2727" s="18" t="s">
        <v>32</v>
      </c>
      <c r="B2727" s="19" t="n">
        <v>38831</v>
      </c>
      <c r="C2727" s="18" t="s">
        <v>18</v>
      </c>
      <c r="D2727" s="20" t="n">
        <v>199.21226</v>
      </c>
    </row>
    <row r="2728" customFormat="false" ht="13.2" hidden="false" customHeight="false" outlineLevel="0" collapsed="false">
      <c r="A2728" s="18" t="s">
        <v>32</v>
      </c>
      <c r="B2728" s="19" t="n">
        <v>38831</v>
      </c>
      <c r="C2728" s="18" t="s">
        <v>19</v>
      </c>
      <c r="D2728" s="20" t="n">
        <v>186.94662</v>
      </c>
    </row>
    <row r="2729" customFormat="false" ht="13.2" hidden="false" customHeight="false" outlineLevel="0" collapsed="false">
      <c r="A2729" s="18" t="s">
        <v>32</v>
      </c>
      <c r="B2729" s="19" t="n">
        <v>38831</v>
      </c>
      <c r="C2729" s="18" t="s">
        <v>20</v>
      </c>
      <c r="D2729" s="20" t="n">
        <v>174.50676</v>
      </c>
    </row>
    <row r="2730" customFormat="false" ht="13.2" hidden="false" customHeight="false" outlineLevel="0" collapsed="false">
      <c r="A2730" s="18" t="s">
        <v>32</v>
      </c>
      <c r="B2730" s="19" t="n">
        <v>38831</v>
      </c>
      <c r="C2730" s="18" t="s">
        <v>21</v>
      </c>
      <c r="D2730" s="20" t="n">
        <v>157.04987</v>
      </c>
    </row>
    <row r="2731" customFormat="false" ht="13.2" hidden="false" customHeight="false" outlineLevel="0" collapsed="false">
      <c r="A2731" s="18" t="s">
        <v>32</v>
      </c>
      <c r="B2731" s="19" t="n">
        <v>38831</v>
      </c>
      <c r="C2731" s="18" t="s">
        <v>22</v>
      </c>
      <c r="D2731" s="20" t="n">
        <v>147.98088</v>
      </c>
    </row>
    <row r="2732" customFormat="false" ht="13.2" hidden="false" customHeight="false" outlineLevel="0" collapsed="false">
      <c r="A2732" s="18" t="s">
        <v>32</v>
      </c>
      <c r="B2732" s="19" t="n">
        <v>38831</v>
      </c>
      <c r="C2732" s="18" t="s">
        <v>23</v>
      </c>
      <c r="D2732" s="20" t="n">
        <v>141.78537</v>
      </c>
    </row>
    <row r="2733" customFormat="false" ht="13.2" hidden="false" customHeight="false" outlineLevel="0" collapsed="false">
      <c r="A2733" s="18" t="s">
        <v>32</v>
      </c>
      <c r="B2733" s="19" t="n">
        <v>38831</v>
      </c>
      <c r="C2733" s="18" t="s">
        <v>24</v>
      </c>
      <c r="D2733" s="20" t="n">
        <v>127.82613</v>
      </c>
    </row>
    <row r="2734" customFormat="false" ht="13.2" hidden="false" customHeight="false" outlineLevel="0" collapsed="false">
      <c r="A2734" s="18" t="s">
        <v>32</v>
      </c>
      <c r="B2734" s="19" t="n">
        <v>38831</v>
      </c>
      <c r="C2734" s="18" t="s">
        <v>25</v>
      </c>
      <c r="D2734" s="20" t="n">
        <v>115.71146</v>
      </c>
    </row>
    <row r="2735" customFormat="false" ht="13.2" hidden="false" customHeight="false" outlineLevel="0" collapsed="false">
      <c r="A2735" s="18" t="s">
        <v>32</v>
      </c>
      <c r="B2735" s="19" t="n">
        <v>38831</v>
      </c>
      <c r="C2735" s="18" t="s">
        <v>26</v>
      </c>
      <c r="D2735" s="20" t="n">
        <v>100.45987</v>
      </c>
    </row>
    <row r="2736" customFormat="false" ht="13.2" hidden="false" customHeight="false" outlineLevel="0" collapsed="false">
      <c r="A2736" s="18" t="s">
        <v>32</v>
      </c>
      <c r="B2736" s="19" t="n">
        <v>38831</v>
      </c>
      <c r="C2736" s="18" t="s">
        <v>27</v>
      </c>
      <c r="D2736" s="20" t="n">
        <v>95.32774</v>
      </c>
    </row>
    <row r="2737" customFormat="false" ht="13.2" hidden="false" customHeight="false" outlineLevel="0" collapsed="false">
      <c r="A2737" s="18" t="s">
        <v>32</v>
      </c>
      <c r="B2737" s="19" t="n">
        <v>38832</v>
      </c>
      <c r="C2737" s="18" t="s">
        <v>4</v>
      </c>
      <c r="D2737" s="20" t="n">
        <v>93.9792</v>
      </c>
    </row>
    <row r="2738" customFormat="false" ht="13.2" hidden="false" customHeight="false" outlineLevel="0" collapsed="false">
      <c r="A2738" s="18" t="s">
        <v>32</v>
      </c>
      <c r="B2738" s="19" t="n">
        <v>38832</v>
      </c>
      <c r="C2738" s="18" t="s">
        <v>5</v>
      </c>
      <c r="D2738" s="20" t="n">
        <v>92.48694</v>
      </c>
    </row>
    <row r="2739" customFormat="false" ht="13.2" hidden="false" customHeight="false" outlineLevel="0" collapsed="false">
      <c r="A2739" s="18" t="s">
        <v>32</v>
      </c>
      <c r="B2739" s="19" t="n">
        <v>38832</v>
      </c>
      <c r="C2739" s="18" t="s">
        <v>6</v>
      </c>
      <c r="D2739" s="20" t="n">
        <v>92.31216</v>
      </c>
    </row>
    <row r="2740" customFormat="false" ht="13.2" hidden="false" customHeight="false" outlineLevel="0" collapsed="false">
      <c r="A2740" s="18" t="s">
        <v>32</v>
      </c>
      <c r="B2740" s="19" t="n">
        <v>38832</v>
      </c>
      <c r="C2740" s="18" t="s">
        <v>7</v>
      </c>
      <c r="D2740" s="20" t="n">
        <v>92.86045</v>
      </c>
    </row>
    <row r="2741" customFormat="false" ht="13.2" hidden="false" customHeight="false" outlineLevel="0" collapsed="false">
      <c r="A2741" s="18" t="s">
        <v>32</v>
      </c>
      <c r="B2741" s="19" t="n">
        <v>38832</v>
      </c>
      <c r="C2741" s="18" t="s">
        <v>8</v>
      </c>
      <c r="D2741" s="20" t="n">
        <v>97.77969</v>
      </c>
    </row>
    <row r="2742" customFormat="false" ht="13.2" hidden="false" customHeight="false" outlineLevel="0" collapsed="false">
      <c r="A2742" s="18" t="s">
        <v>32</v>
      </c>
      <c r="B2742" s="19" t="n">
        <v>38832</v>
      </c>
      <c r="C2742" s="18" t="s">
        <v>9</v>
      </c>
      <c r="D2742" s="20" t="n">
        <v>121.63188</v>
      </c>
    </row>
    <row r="2743" customFormat="false" ht="13.2" hidden="false" customHeight="false" outlineLevel="0" collapsed="false">
      <c r="A2743" s="18" t="s">
        <v>32</v>
      </c>
      <c r="B2743" s="19" t="n">
        <v>38832</v>
      </c>
      <c r="C2743" s="18" t="s">
        <v>10</v>
      </c>
      <c r="D2743" s="20" t="n">
        <v>146.04401</v>
      </c>
    </row>
    <row r="2744" customFormat="false" ht="13.2" hidden="false" customHeight="false" outlineLevel="0" collapsed="false">
      <c r="A2744" s="18" t="s">
        <v>32</v>
      </c>
      <c r="B2744" s="19" t="n">
        <v>38832</v>
      </c>
      <c r="C2744" s="18" t="s">
        <v>11</v>
      </c>
      <c r="D2744" s="20" t="n">
        <v>163.72925</v>
      </c>
    </row>
    <row r="2745" customFormat="false" ht="13.2" hidden="false" customHeight="false" outlineLevel="0" collapsed="false">
      <c r="A2745" s="18" t="s">
        <v>32</v>
      </c>
      <c r="B2745" s="19" t="n">
        <v>38832</v>
      </c>
      <c r="C2745" s="18" t="s">
        <v>12</v>
      </c>
      <c r="D2745" s="20" t="n">
        <v>173.8415</v>
      </c>
    </row>
    <row r="2746" customFormat="false" ht="13.2" hidden="false" customHeight="false" outlineLevel="0" collapsed="false">
      <c r="A2746" s="18" t="s">
        <v>32</v>
      </c>
      <c r="B2746" s="19" t="n">
        <v>38832</v>
      </c>
      <c r="C2746" s="18" t="s">
        <v>13</v>
      </c>
      <c r="D2746" s="20" t="n">
        <v>183.52338</v>
      </c>
    </row>
    <row r="2747" customFormat="false" ht="13.2" hidden="false" customHeight="false" outlineLevel="0" collapsed="false">
      <c r="A2747" s="18" t="s">
        <v>32</v>
      </c>
      <c r="B2747" s="19" t="n">
        <v>38832</v>
      </c>
      <c r="C2747" s="18" t="s">
        <v>14</v>
      </c>
      <c r="D2747" s="20" t="n">
        <v>188.46787</v>
      </c>
    </row>
    <row r="2748" customFormat="false" ht="13.2" hidden="false" customHeight="false" outlineLevel="0" collapsed="false">
      <c r="A2748" s="18" t="s">
        <v>32</v>
      </c>
      <c r="B2748" s="19" t="n">
        <v>38832</v>
      </c>
      <c r="C2748" s="18" t="s">
        <v>15</v>
      </c>
      <c r="D2748" s="20" t="n">
        <v>187.5235</v>
      </c>
    </row>
    <row r="2749" customFormat="false" ht="13.2" hidden="false" customHeight="false" outlineLevel="0" collapsed="false">
      <c r="A2749" s="18" t="s">
        <v>32</v>
      </c>
      <c r="B2749" s="19" t="n">
        <v>38832</v>
      </c>
      <c r="C2749" s="18" t="s">
        <v>16</v>
      </c>
      <c r="D2749" s="20" t="n">
        <v>186.57361</v>
      </c>
    </row>
    <row r="2750" customFormat="false" ht="13.2" hidden="false" customHeight="false" outlineLevel="0" collapsed="false">
      <c r="A2750" s="18" t="s">
        <v>32</v>
      </c>
      <c r="B2750" s="19" t="n">
        <v>38832</v>
      </c>
      <c r="C2750" s="18" t="s">
        <v>17</v>
      </c>
      <c r="D2750" s="20" t="n">
        <v>188.75862</v>
      </c>
    </row>
    <row r="2751" customFormat="false" ht="13.2" hidden="false" customHeight="false" outlineLevel="0" collapsed="false">
      <c r="A2751" s="18" t="s">
        <v>32</v>
      </c>
      <c r="B2751" s="19" t="n">
        <v>38832</v>
      </c>
      <c r="C2751" s="18" t="s">
        <v>18</v>
      </c>
      <c r="D2751" s="20" t="n">
        <v>185.45962</v>
      </c>
    </row>
    <row r="2752" customFormat="false" ht="13.2" hidden="false" customHeight="false" outlineLevel="0" collapsed="false">
      <c r="A2752" s="18" t="s">
        <v>32</v>
      </c>
      <c r="B2752" s="19" t="n">
        <v>38832</v>
      </c>
      <c r="C2752" s="18" t="s">
        <v>19</v>
      </c>
      <c r="D2752" s="20" t="n">
        <v>175.63113</v>
      </c>
    </row>
    <row r="2753" customFormat="false" ht="13.2" hidden="false" customHeight="false" outlineLevel="0" collapsed="false">
      <c r="A2753" s="18" t="s">
        <v>32</v>
      </c>
      <c r="B2753" s="19" t="n">
        <v>38832</v>
      </c>
      <c r="C2753" s="18" t="s">
        <v>20</v>
      </c>
      <c r="D2753" s="20" t="n">
        <v>165.85087</v>
      </c>
    </row>
    <row r="2754" customFormat="false" ht="13.2" hidden="false" customHeight="false" outlineLevel="0" collapsed="false">
      <c r="A2754" s="18" t="s">
        <v>32</v>
      </c>
      <c r="B2754" s="19" t="n">
        <v>38832</v>
      </c>
      <c r="C2754" s="18" t="s">
        <v>21</v>
      </c>
      <c r="D2754" s="20" t="n">
        <v>150.22137</v>
      </c>
    </row>
    <row r="2755" customFormat="false" ht="13.2" hidden="false" customHeight="false" outlineLevel="0" collapsed="false">
      <c r="A2755" s="18" t="s">
        <v>32</v>
      </c>
      <c r="B2755" s="19" t="n">
        <v>38832</v>
      </c>
      <c r="C2755" s="18" t="s">
        <v>22</v>
      </c>
      <c r="D2755" s="20" t="n">
        <v>142.44076</v>
      </c>
    </row>
    <row r="2756" customFormat="false" ht="13.2" hidden="false" customHeight="false" outlineLevel="0" collapsed="false">
      <c r="A2756" s="18" t="s">
        <v>32</v>
      </c>
      <c r="B2756" s="19" t="n">
        <v>38832</v>
      </c>
      <c r="C2756" s="18" t="s">
        <v>23</v>
      </c>
      <c r="D2756" s="20" t="n">
        <v>136.21063</v>
      </c>
    </row>
    <row r="2757" customFormat="false" ht="13.2" hidden="false" customHeight="false" outlineLevel="0" collapsed="false">
      <c r="A2757" s="18" t="s">
        <v>32</v>
      </c>
      <c r="B2757" s="19" t="n">
        <v>38832</v>
      </c>
      <c r="C2757" s="18" t="s">
        <v>24</v>
      </c>
      <c r="D2757" s="20" t="n">
        <v>125.12724</v>
      </c>
    </row>
    <row r="2758" customFormat="false" ht="13.2" hidden="false" customHeight="false" outlineLevel="0" collapsed="false">
      <c r="A2758" s="18" t="s">
        <v>32</v>
      </c>
      <c r="B2758" s="19" t="n">
        <v>38832</v>
      </c>
      <c r="C2758" s="18" t="s">
        <v>25</v>
      </c>
      <c r="D2758" s="20" t="n">
        <v>115.89279</v>
      </c>
    </row>
    <row r="2759" customFormat="false" ht="13.2" hidden="false" customHeight="false" outlineLevel="0" collapsed="false">
      <c r="A2759" s="18" t="s">
        <v>32</v>
      </c>
      <c r="B2759" s="19" t="n">
        <v>38832</v>
      </c>
      <c r="C2759" s="18" t="s">
        <v>26</v>
      </c>
      <c r="D2759" s="20" t="n">
        <v>99.71106</v>
      </c>
    </row>
    <row r="2760" customFormat="false" ht="13.2" hidden="false" customHeight="false" outlineLevel="0" collapsed="false">
      <c r="A2760" s="18" t="s">
        <v>32</v>
      </c>
      <c r="B2760" s="19" t="n">
        <v>38832</v>
      </c>
      <c r="C2760" s="18" t="s">
        <v>27</v>
      </c>
      <c r="D2760" s="20" t="n">
        <v>95.56985</v>
      </c>
    </row>
    <row r="2761" customFormat="false" ht="13.2" hidden="false" customHeight="false" outlineLevel="0" collapsed="false">
      <c r="A2761" s="18" t="s">
        <v>32</v>
      </c>
      <c r="B2761" s="19" t="n">
        <v>38833</v>
      </c>
      <c r="C2761" s="18" t="s">
        <v>4</v>
      </c>
      <c r="D2761" s="20" t="n">
        <v>94.19365</v>
      </c>
    </row>
    <row r="2762" customFormat="false" ht="13.2" hidden="false" customHeight="false" outlineLevel="0" collapsed="false">
      <c r="A2762" s="18" t="s">
        <v>32</v>
      </c>
      <c r="B2762" s="19" t="n">
        <v>38833</v>
      </c>
      <c r="C2762" s="18" t="s">
        <v>5</v>
      </c>
      <c r="D2762" s="20" t="n">
        <v>94.02025</v>
      </c>
    </row>
    <row r="2763" customFormat="false" ht="13.2" hidden="false" customHeight="false" outlineLevel="0" collapsed="false">
      <c r="A2763" s="18" t="s">
        <v>32</v>
      </c>
      <c r="B2763" s="19" t="n">
        <v>38833</v>
      </c>
      <c r="C2763" s="18" t="s">
        <v>6</v>
      </c>
      <c r="D2763" s="20" t="n">
        <v>93.98841</v>
      </c>
    </row>
    <row r="2764" customFormat="false" ht="13.2" hidden="false" customHeight="false" outlineLevel="0" collapsed="false">
      <c r="A2764" s="18" t="s">
        <v>32</v>
      </c>
      <c r="B2764" s="19" t="n">
        <v>38833</v>
      </c>
      <c r="C2764" s="18" t="s">
        <v>7</v>
      </c>
      <c r="D2764" s="20" t="n">
        <v>95.59661</v>
      </c>
    </row>
    <row r="2765" customFormat="false" ht="13.2" hidden="false" customHeight="false" outlineLevel="0" collapsed="false">
      <c r="A2765" s="18" t="s">
        <v>32</v>
      </c>
      <c r="B2765" s="19" t="n">
        <v>38833</v>
      </c>
      <c r="C2765" s="18" t="s">
        <v>8</v>
      </c>
      <c r="D2765" s="20" t="n">
        <v>100.51904</v>
      </c>
    </row>
    <row r="2766" customFormat="false" ht="13.2" hidden="false" customHeight="false" outlineLevel="0" collapsed="false">
      <c r="A2766" s="18" t="s">
        <v>32</v>
      </c>
      <c r="B2766" s="19" t="n">
        <v>38833</v>
      </c>
      <c r="C2766" s="18" t="s">
        <v>9</v>
      </c>
      <c r="D2766" s="20" t="n">
        <v>125.633</v>
      </c>
    </row>
    <row r="2767" customFormat="false" ht="13.2" hidden="false" customHeight="false" outlineLevel="0" collapsed="false">
      <c r="A2767" s="18" t="s">
        <v>32</v>
      </c>
      <c r="B2767" s="19" t="n">
        <v>38833</v>
      </c>
      <c r="C2767" s="18" t="s">
        <v>10</v>
      </c>
      <c r="D2767" s="20" t="n">
        <v>151.28212</v>
      </c>
    </row>
    <row r="2768" customFormat="false" ht="13.2" hidden="false" customHeight="false" outlineLevel="0" collapsed="false">
      <c r="A2768" s="18" t="s">
        <v>32</v>
      </c>
      <c r="B2768" s="19" t="n">
        <v>38833</v>
      </c>
      <c r="C2768" s="18" t="s">
        <v>11</v>
      </c>
      <c r="D2768" s="20" t="n">
        <v>168.75238</v>
      </c>
    </row>
    <row r="2769" customFormat="false" ht="13.2" hidden="false" customHeight="false" outlineLevel="0" collapsed="false">
      <c r="A2769" s="18" t="s">
        <v>32</v>
      </c>
      <c r="B2769" s="19" t="n">
        <v>38833</v>
      </c>
      <c r="C2769" s="18" t="s">
        <v>12</v>
      </c>
      <c r="D2769" s="20" t="n">
        <v>178.30201</v>
      </c>
    </row>
    <row r="2770" customFormat="false" ht="13.2" hidden="false" customHeight="false" outlineLevel="0" collapsed="false">
      <c r="A2770" s="18" t="s">
        <v>32</v>
      </c>
      <c r="B2770" s="19" t="n">
        <v>38833</v>
      </c>
      <c r="C2770" s="18" t="s">
        <v>13</v>
      </c>
      <c r="D2770" s="20" t="n">
        <v>186.99126</v>
      </c>
    </row>
    <row r="2771" customFormat="false" ht="13.2" hidden="false" customHeight="false" outlineLevel="0" collapsed="false">
      <c r="A2771" s="18" t="s">
        <v>32</v>
      </c>
      <c r="B2771" s="19" t="n">
        <v>38833</v>
      </c>
      <c r="C2771" s="18" t="s">
        <v>14</v>
      </c>
      <c r="D2771" s="20" t="n">
        <v>191.01889</v>
      </c>
    </row>
    <row r="2772" customFormat="false" ht="13.2" hidden="false" customHeight="false" outlineLevel="0" collapsed="false">
      <c r="A2772" s="18" t="s">
        <v>32</v>
      </c>
      <c r="B2772" s="19" t="n">
        <v>38833</v>
      </c>
      <c r="C2772" s="18" t="s">
        <v>15</v>
      </c>
      <c r="D2772" s="20" t="n">
        <v>189.36163</v>
      </c>
    </row>
    <row r="2773" customFormat="false" ht="13.2" hidden="false" customHeight="false" outlineLevel="0" collapsed="false">
      <c r="A2773" s="18" t="s">
        <v>32</v>
      </c>
      <c r="B2773" s="19" t="n">
        <v>38833</v>
      </c>
      <c r="C2773" s="18" t="s">
        <v>16</v>
      </c>
      <c r="D2773" s="20" t="n">
        <v>187.29776</v>
      </c>
    </row>
    <row r="2774" customFormat="false" ht="13.2" hidden="false" customHeight="false" outlineLevel="0" collapsed="false">
      <c r="A2774" s="18" t="s">
        <v>32</v>
      </c>
      <c r="B2774" s="19" t="n">
        <v>38833</v>
      </c>
      <c r="C2774" s="18" t="s">
        <v>17</v>
      </c>
      <c r="D2774" s="20" t="n">
        <v>188.22113</v>
      </c>
    </row>
    <row r="2775" customFormat="false" ht="13.2" hidden="false" customHeight="false" outlineLevel="0" collapsed="false">
      <c r="A2775" s="18" t="s">
        <v>32</v>
      </c>
      <c r="B2775" s="19" t="n">
        <v>38833</v>
      </c>
      <c r="C2775" s="18" t="s">
        <v>18</v>
      </c>
      <c r="D2775" s="20" t="n">
        <v>184.14837</v>
      </c>
    </row>
    <row r="2776" customFormat="false" ht="13.2" hidden="false" customHeight="false" outlineLevel="0" collapsed="false">
      <c r="A2776" s="18" t="s">
        <v>32</v>
      </c>
      <c r="B2776" s="19" t="n">
        <v>38833</v>
      </c>
      <c r="C2776" s="18" t="s">
        <v>19</v>
      </c>
      <c r="D2776" s="20" t="n">
        <v>171.89825</v>
      </c>
    </row>
    <row r="2777" customFormat="false" ht="13.2" hidden="false" customHeight="false" outlineLevel="0" collapsed="false">
      <c r="A2777" s="18" t="s">
        <v>32</v>
      </c>
      <c r="B2777" s="19" t="n">
        <v>38833</v>
      </c>
      <c r="C2777" s="18" t="s">
        <v>20</v>
      </c>
      <c r="D2777" s="20" t="n">
        <v>157.54224</v>
      </c>
    </row>
    <row r="2778" customFormat="false" ht="13.2" hidden="false" customHeight="false" outlineLevel="0" collapsed="false">
      <c r="A2778" s="18" t="s">
        <v>32</v>
      </c>
      <c r="B2778" s="19" t="n">
        <v>38833</v>
      </c>
      <c r="C2778" s="18" t="s">
        <v>21</v>
      </c>
      <c r="D2778" s="20" t="n">
        <v>139.07001</v>
      </c>
    </row>
    <row r="2779" customFormat="false" ht="13.2" hidden="false" customHeight="false" outlineLevel="0" collapsed="false">
      <c r="A2779" s="18" t="s">
        <v>32</v>
      </c>
      <c r="B2779" s="19" t="n">
        <v>38833</v>
      </c>
      <c r="C2779" s="18" t="s">
        <v>22</v>
      </c>
      <c r="D2779" s="20" t="n">
        <v>131.92951</v>
      </c>
    </row>
    <row r="2780" customFormat="false" ht="13.2" hidden="false" customHeight="false" outlineLevel="0" collapsed="false">
      <c r="A2780" s="18" t="s">
        <v>32</v>
      </c>
      <c r="B2780" s="19" t="n">
        <v>38833</v>
      </c>
      <c r="C2780" s="18" t="s">
        <v>23</v>
      </c>
      <c r="D2780" s="20" t="n">
        <v>131.41388</v>
      </c>
    </row>
    <row r="2781" customFormat="false" ht="13.2" hidden="false" customHeight="false" outlineLevel="0" collapsed="false">
      <c r="A2781" s="18" t="s">
        <v>32</v>
      </c>
      <c r="B2781" s="19" t="n">
        <v>38833</v>
      </c>
      <c r="C2781" s="18" t="s">
        <v>24</v>
      </c>
      <c r="D2781" s="20" t="n">
        <v>127.02237</v>
      </c>
    </row>
    <row r="2782" customFormat="false" ht="13.2" hidden="false" customHeight="false" outlineLevel="0" collapsed="false">
      <c r="A2782" s="18" t="s">
        <v>32</v>
      </c>
      <c r="B2782" s="19" t="n">
        <v>38833</v>
      </c>
      <c r="C2782" s="18" t="s">
        <v>25</v>
      </c>
      <c r="D2782" s="20" t="n">
        <v>116.75577</v>
      </c>
    </row>
    <row r="2783" customFormat="false" ht="13.2" hidden="false" customHeight="false" outlineLevel="0" collapsed="false">
      <c r="A2783" s="18" t="s">
        <v>32</v>
      </c>
      <c r="B2783" s="19" t="n">
        <v>38833</v>
      </c>
      <c r="C2783" s="18" t="s">
        <v>26</v>
      </c>
      <c r="D2783" s="20" t="n">
        <v>101.05526</v>
      </c>
    </row>
    <row r="2784" customFormat="false" ht="13.2" hidden="false" customHeight="false" outlineLevel="0" collapsed="false">
      <c r="A2784" s="18" t="s">
        <v>32</v>
      </c>
      <c r="B2784" s="19" t="n">
        <v>38833</v>
      </c>
      <c r="C2784" s="18" t="s">
        <v>27</v>
      </c>
      <c r="D2784" s="20" t="n">
        <v>95.72053</v>
      </c>
    </row>
    <row r="2785" customFormat="false" ht="13.2" hidden="false" customHeight="false" outlineLevel="0" collapsed="false">
      <c r="A2785" s="18" t="s">
        <v>32</v>
      </c>
      <c r="B2785" s="19" t="n">
        <v>38834</v>
      </c>
      <c r="C2785" s="18" t="s">
        <v>4</v>
      </c>
      <c r="D2785" s="20" t="n">
        <v>94.29985</v>
      </c>
    </row>
    <row r="2786" customFormat="false" ht="13.2" hidden="false" customHeight="false" outlineLevel="0" collapsed="false">
      <c r="A2786" s="18" t="s">
        <v>32</v>
      </c>
      <c r="B2786" s="19" t="n">
        <v>38834</v>
      </c>
      <c r="C2786" s="18" t="s">
        <v>5</v>
      </c>
      <c r="D2786" s="20" t="n">
        <v>92.81159</v>
      </c>
    </row>
    <row r="2787" customFormat="false" ht="13.2" hidden="false" customHeight="false" outlineLevel="0" collapsed="false">
      <c r="A2787" s="18" t="s">
        <v>32</v>
      </c>
      <c r="B2787" s="19" t="n">
        <v>38834</v>
      </c>
      <c r="C2787" s="18" t="s">
        <v>6</v>
      </c>
      <c r="D2787" s="20" t="n">
        <v>92.78424</v>
      </c>
    </row>
    <row r="2788" customFormat="false" ht="13.2" hidden="false" customHeight="false" outlineLevel="0" collapsed="false">
      <c r="A2788" s="18" t="s">
        <v>32</v>
      </c>
      <c r="B2788" s="19" t="n">
        <v>38834</v>
      </c>
      <c r="C2788" s="18" t="s">
        <v>7</v>
      </c>
      <c r="D2788" s="20" t="n">
        <v>93.24138</v>
      </c>
    </row>
    <row r="2789" customFormat="false" ht="13.2" hidden="false" customHeight="false" outlineLevel="0" collapsed="false">
      <c r="A2789" s="18" t="s">
        <v>32</v>
      </c>
      <c r="B2789" s="19" t="n">
        <v>38834</v>
      </c>
      <c r="C2789" s="18" t="s">
        <v>8</v>
      </c>
      <c r="D2789" s="20" t="n">
        <v>98.56145</v>
      </c>
    </row>
    <row r="2790" customFormat="false" ht="13.2" hidden="false" customHeight="false" outlineLevel="0" collapsed="false">
      <c r="A2790" s="18" t="s">
        <v>32</v>
      </c>
      <c r="B2790" s="19" t="n">
        <v>38834</v>
      </c>
      <c r="C2790" s="18" t="s">
        <v>9</v>
      </c>
      <c r="D2790" s="20" t="n">
        <v>121.85114</v>
      </c>
    </row>
    <row r="2791" customFormat="false" ht="13.2" hidden="false" customHeight="false" outlineLevel="0" collapsed="false">
      <c r="A2791" s="18" t="s">
        <v>32</v>
      </c>
      <c r="B2791" s="19" t="n">
        <v>38834</v>
      </c>
      <c r="C2791" s="18" t="s">
        <v>10</v>
      </c>
      <c r="D2791" s="20" t="n">
        <v>148.30549</v>
      </c>
    </row>
    <row r="2792" customFormat="false" ht="13.2" hidden="false" customHeight="false" outlineLevel="0" collapsed="false">
      <c r="A2792" s="18" t="s">
        <v>32</v>
      </c>
      <c r="B2792" s="19" t="n">
        <v>38834</v>
      </c>
      <c r="C2792" s="18" t="s">
        <v>11</v>
      </c>
      <c r="D2792" s="20" t="n">
        <v>165.43126</v>
      </c>
    </row>
    <row r="2793" customFormat="false" ht="13.2" hidden="false" customHeight="false" outlineLevel="0" collapsed="false">
      <c r="A2793" s="18" t="s">
        <v>32</v>
      </c>
      <c r="B2793" s="19" t="n">
        <v>38834</v>
      </c>
      <c r="C2793" s="18" t="s">
        <v>12</v>
      </c>
      <c r="D2793" s="20" t="n">
        <v>174.31788</v>
      </c>
    </row>
    <row r="2794" customFormat="false" ht="13.2" hidden="false" customHeight="false" outlineLevel="0" collapsed="false">
      <c r="A2794" s="18" t="s">
        <v>32</v>
      </c>
      <c r="B2794" s="19" t="n">
        <v>38834</v>
      </c>
      <c r="C2794" s="18" t="s">
        <v>13</v>
      </c>
      <c r="D2794" s="20" t="n">
        <v>183.82449</v>
      </c>
    </row>
    <row r="2795" customFormat="false" ht="13.2" hidden="false" customHeight="false" outlineLevel="0" collapsed="false">
      <c r="A2795" s="18" t="s">
        <v>32</v>
      </c>
      <c r="B2795" s="19" t="n">
        <v>38834</v>
      </c>
      <c r="C2795" s="18" t="s">
        <v>14</v>
      </c>
      <c r="D2795" s="20" t="n">
        <v>187.75462</v>
      </c>
    </row>
    <row r="2796" customFormat="false" ht="13.2" hidden="false" customHeight="false" outlineLevel="0" collapsed="false">
      <c r="A2796" s="18" t="s">
        <v>32</v>
      </c>
      <c r="B2796" s="19" t="n">
        <v>38834</v>
      </c>
      <c r="C2796" s="18" t="s">
        <v>15</v>
      </c>
      <c r="D2796" s="20" t="n">
        <v>186.90362</v>
      </c>
    </row>
    <row r="2797" customFormat="false" ht="13.2" hidden="false" customHeight="false" outlineLevel="0" collapsed="false">
      <c r="A2797" s="18" t="s">
        <v>32</v>
      </c>
      <c r="B2797" s="19" t="n">
        <v>38834</v>
      </c>
      <c r="C2797" s="18" t="s">
        <v>16</v>
      </c>
      <c r="D2797" s="20" t="n">
        <v>185.19674</v>
      </c>
    </row>
    <row r="2798" customFormat="false" ht="13.2" hidden="false" customHeight="false" outlineLevel="0" collapsed="false">
      <c r="A2798" s="18" t="s">
        <v>32</v>
      </c>
      <c r="B2798" s="19" t="n">
        <v>38834</v>
      </c>
      <c r="C2798" s="18" t="s">
        <v>17</v>
      </c>
      <c r="D2798" s="20" t="n">
        <v>186.79286</v>
      </c>
    </row>
    <row r="2799" customFormat="false" ht="13.2" hidden="false" customHeight="false" outlineLevel="0" collapsed="false">
      <c r="A2799" s="18" t="s">
        <v>32</v>
      </c>
      <c r="B2799" s="19" t="n">
        <v>38834</v>
      </c>
      <c r="C2799" s="18" t="s">
        <v>18</v>
      </c>
      <c r="D2799" s="20" t="n">
        <v>182.78425</v>
      </c>
    </row>
    <row r="2800" customFormat="false" ht="13.2" hidden="false" customHeight="false" outlineLevel="0" collapsed="false">
      <c r="A2800" s="18" t="s">
        <v>32</v>
      </c>
      <c r="B2800" s="19" t="n">
        <v>38834</v>
      </c>
      <c r="C2800" s="18" t="s">
        <v>19</v>
      </c>
      <c r="D2800" s="20" t="n">
        <v>169.88725</v>
      </c>
    </row>
    <row r="2801" customFormat="false" ht="13.2" hidden="false" customHeight="false" outlineLevel="0" collapsed="false">
      <c r="A2801" s="18" t="s">
        <v>32</v>
      </c>
      <c r="B2801" s="19" t="n">
        <v>38834</v>
      </c>
      <c r="C2801" s="18" t="s">
        <v>20</v>
      </c>
      <c r="D2801" s="20" t="n">
        <v>155.76711</v>
      </c>
    </row>
    <row r="2802" customFormat="false" ht="13.2" hidden="false" customHeight="false" outlineLevel="0" collapsed="false">
      <c r="A2802" s="18" t="s">
        <v>32</v>
      </c>
      <c r="B2802" s="19" t="n">
        <v>38834</v>
      </c>
      <c r="C2802" s="18" t="s">
        <v>21</v>
      </c>
      <c r="D2802" s="20" t="n">
        <v>137.18663</v>
      </c>
    </row>
    <row r="2803" customFormat="false" ht="13.2" hidden="false" customHeight="false" outlineLevel="0" collapsed="false">
      <c r="A2803" s="18" t="s">
        <v>32</v>
      </c>
      <c r="B2803" s="19" t="n">
        <v>38834</v>
      </c>
      <c r="C2803" s="18" t="s">
        <v>22</v>
      </c>
      <c r="D2803" s="20" t="n">
        <v>131.62325</v>
      </c>
    </row>
    <row r="2804" customFormat="false" ht="13.2" hidden="false" customHeight="false" outlineLevel="0" collapsed="false">
      <c r="A2804" s="18" t="s">
        <v>32</v>
      </c>
      <c r="B2804" s="19" t="n">
        <v>38834</v>
      </c>
      <c r="C2804" s="18" t="s">
        <v>23</v>
      </c>
      <c r="D2804" s="20" t="n">
        <v>130.28588</v>
      </c>
    </row>
    <row r="2805" customFormat="false" ht="13.2" hidden="false" customHeight="false" outlineLevel="0" collapsed="false">
      <c r="A2805" s="18" t="s">
        <v>32</v>
      </c>
      <c r="B2805" s="19" t="n">
        <v>38834</v>
      </c>
      <c r="C2805" s="18" t="s">
        <v>24</v>
      </c>
      <c r="D2805" s="20" t="n">
        <v>124.77942</v>
      </c>
    </row>
    <row r="2806" customFormat="false" ht="13.2" hidden="false" customHeight="false" outlineLevel="0" collapsed="false">
      <c r="A2806" s="18" t="s">
        <v>32</v>
      </c>
      <c r="B2806" s="19" t="n">
        <v>38834</v>
      </c>
      <c r="C2806" s="18" t="s">
        <v>25</v>
      </c>
      <c r="D2806" s="20" t="n">
        <v>115.49548</v>
      </c>
    </row>
    <row r="2807" customFormat="false" ht="13.2" hidden="false" customHeight="false" outlineLevel="0" collapsed="false">
      <c r="A2807" s="18" t="s">
        <v>32</v>
      </c>
      <c r="B2807" s="19" t="n">
        <v>38834</v>
      </c>
      <c r="C2807" s="18" t="s">
        <v>26</v>
      </c>
      <c r="D2807" s="20" t="n">
        <v>99.81421</v>
      </c>
    </row>
    <row r="2808" customFormat="false" ht="13.2" hidden="false" customHeight="false" outlineLevel="0" collapsed="false">
      <c r="A2808" s="18" t="s">
        <v>32</v>
      </c>
      <c r="B2808" s="19" t="n">
        <v>38834</v>
      </c>
      <c r="C2808" s="18" t="s">
        <v>27</v>
      </c>
      <c r="D2808" s="20" t="n">
        <v>95.48766</v>
      </c>
    </row>
    <row r="2809" customFormat="false" ht="13.2" hidden="false" customHeight="false" outlineLevel="0" collapsed="false">
      <c r="A2809" s="18" t="s">
        <v>32</v>
      </c>
      <c r="B2809" s="19" t="n">
        <v>38835</v>
      </c>
      <c r="C2809" s="18" t="s">
        <v>4</v>
      </c>
      <c r="D2809" s="20" t="n">
        <v>93.81681</v>
      </c>
    </row>
    <row r="2810" customFormat="false" ht="13.2" hidden="false" customHeight="false" outlineLevel="0" collapsed="false">
      <c r="A2810" s="18" t="s">
        <v>32</v>
      </c>
      <c r="B2810" s="19" t="n">
        <v>38835</v>
      </c>
      <c r="C2810" s="18" t="s">
        <v>5</v>
      </c>
      <c r="D2810" s="20" t="n">
        <v>92.03228</v>
      </c>
    </row>
    <row r="2811" customFormat="false" ht="13.2" hidden="false" customHeight="false" outlineLevel="0" collapsed="false">
      <c r="A2811" s="18" t="s">
        <v>32</v>
      </c>
      <c r="B2811" s="19" t="n">
        <v>38835</v>
      </c>
      <c r="C2811" s="18" t="s">
        <v>6</v>
      </c>
      <c r="D2811" s="20" t="n">
        <v>93.36225</v>
      </c>
    </row>
    <row r="2812" customFormat="false" ht="13.2" hidden="false" customHeight="false" outlineLevel="0" collapsed="false">
      <c r="A2812" s="18" t="s">
        <v>32</v>
      </c>
      <c r="B2812" s="19" t="n">
        <v>38835</v>
      </c>
      <c r="C2812" s="18" t="s">
        <v>7</v>
      </c>
      <c r="D2812" s="20" t="n">
        <v>93.85457</v>
      </c>
    </row>
    <row r="2813" customFormat="false" ht="13.2" hidden="false" customHeight="false" outlineLevel="0" collapsed="false">
      <c r="A2813" s="18" t="s">
        <v>32</v>
      </c>
      <c r="B2813" s="19" t="n">
        <v>38835</v>
      </c>
      <c r="C2813" s="18" t="s">
        <v>8</v>
      </c>
      <c r="D2813" s="20" t="n">
        <v>100.10348</v>
      </c>
    </row>
    <row r="2814" customFormat="false" ht="13.2" hidden="false" customHeight="false" outlineLevel="0" collapsed="false">
      <c r="A2814" s="18" t="s">
        <v>32</v>
      </c>
      <c r="B2814" s="19" t="n">
        <v>38835</v>
      </c>
      <c r="C2814" s="18" t="s">
        <v>9</v>
      </c>
      <c r="D2814" s="20" t="n">
        <v>121.94311</v>
      </c>
    </row>
    <row r="2815" customFormat="false" ht="13.2" hidden="false" customHeight="false" outlineLevel="0" collapsed="false">
      <c r="A2815" s="18" t="s">
        <v>32</v>
      </c>
      <c r="B2815" s="19" t="n">
        <v>38835</v>
      </c>
      <c r="C2815" s="18" t="s">
        <v>10</v>
      </c>
      <c r="D2815" s="20" t="n">
        <v>148.90987</v>
      </c>
    </row>
    <row r="2816" customFormat="false" ht="13.2" hidden="false" customHeight="false" outlineLevel="0" collapsed="false">
      <c r="A2816" s="18" t="s">
        <v>32</v>
      </c>
      <c r="B2816" s="19" t="n">
        <v>38835</v>
      </c>
      <c r="C2816" s="18" t="s">
        <v>11</v>
      </c>
      <c r="D2816" s="20" t="n">
        <v>167.12187</v>
      </c>
    </row>
    <row r="2817" customFormat="false" ht="13.2" hidden="false" customHeight="false" outlineLevel="0" collapsed="false">
      <c r="A2817" s="18" t="s">
        <v>32</v>
      </c>
      <c r="B2817" s="19" t="n">
        <v>38835</v>
      </c>
      <c r="C2817" s="18" t="s">
        <v>12</v>
      </c>
      <c r="D2817" s="20" t="n">
        <v>177.24801</v>
      </c>
    </row>
    <row r="2818" customFormat="false" ht="13.2" hidden="false" customHeight="false" outlineLevel="0" collapsed="false">
      <c r="A2818" s="18" t="s">
        <v>32</v>
      </c>
      <c r="B2818" s="19" t="n">
        <v>38835</v>
      </c>
      <c r="C2818" s="18" t="s">
        <v>13</v>
      </c>
      <c r="D2818" s="20" t="n">
        <v>186.06238</v>
      </c>
    </row>
    <row r="2819" customFormat="false" ht="13.2" hidden="false" customHeight="false" outlineLevel="0" collapsed="false">
      <c r="A2819" s="18" t="s">
        <v>32</v>
      </c>
      <c r="B2819" s="19" t="n">
        <v>38835</v>
      </c>
      <c r="C2819" s="18" t="s">
        <v>14</v>
      </c>
      <c r="D2819" s="20" t="n">
        <v>189.49413</v>
      </c>
    </row>
    <row r="2820" customFormat="false" ht="13.2" hidden="false" customHeight="false" outlineLevel="0" collapsed="false">
      <c r="A2820" s="18" t="s">
        <v>32</v>
      </c>
      <c r="B2820" s="19" t="n">
        <v>38835</v>
      </c>
      <c r="C2820" s="18" t="s">
        <v>15</v>
      </c>
      <c r="D2820" s="20" t="n">
        <v>187.29425</v>
      </c>
    </row>
    <row r="2821" customFormat="false" ht="13.2" hidden="false" customHeight="false" outlineLevel="0" collapsed="false">
      <c r="A2821" s="18" t="s">
        <v>32</v>
      </c>
      <c r="B2821" s="19" t="n">
        <v>38835</v>
      </c>
      <c r="C2821" s="18" t="s">
        <v>16</v>
      </c>
      <c r="D2821" s="20" t="n">
        <v>184.95951</v>
      </c>
    </row>
    <row r="2822" customFormat="false" ht="13.2" hidden="false" customHeight="false" outlineLevel="0" collapsed="false">
      <c r="A2822" s="18" t="s">
        <v>32</v>
      </c>
      <c r="B2822" s="19" t="n">
        <v>38835</v>
      </c>
      <c r="C2822" s="18" t="s">
        <v>17</v>
      </c>
      <c r="D2822" s="20" t="n">
        <v>185.07638</v>
      </c>
    </row>
    <row r="2823" customFormat="false" ht="13.2" hidden="false" customHeight="false" outlineLevel="0" collapsed="false">
      <c r="A2823" s="18" t="s">
        <v>32</v>
      </c>
      <c r="B2823" s="19" t="n">
        <v>38835</v>
      </c>
      <c r="C2823" s="18" t="s">
        <v>18</v>
      </c>
      <c r="D2823" s="20" t="n">
        <v>179.76613</v>
      </c>
    </row>
    <row r="2824" customFormat="false" ht="13.2" hidden="false" customHeight="false" outlineLevel="0" collapsed="false">
      <c r="A2824" s="18" t="s">
        <v>32</v>
      </c>
      <c r="B2824" s="19" t="n">
        <v>38835</v>
      </c>
      <c r="C2824" s="18" t="s">
        <v>19</v>
      </c>
      <c r="D2824" s="20" t="n">
        <v>166.066</v>
      </c>
    </row>
    <row r="2825" customFormat="false" ht="13.2" hidden="false" customHeight="false" outlineLevel="0" collapsed="false">
      <c r="A2825" s="18" t="s">
        <v>32</v>
      </c>
      <c r="B2825" s="19" t="n">
        <v>38835</v>
      </c>
      <c r="C2825" s="18" t="s">
        <v>20</v>
      </c>
      <c r="D2825" s="20" t="n">
        <v>150.175</v>
      </c>
    </row>
    <row r="2826" customFormat="false" ht="13.2" hidden="false" customHeight="false" outlineLevel="0" collapsed="false">
      <c r="A2826" s="18" t="s">
        <v>32</v>
      </c>
      <c r="B2826" s="19" t="n">
        <v>38835</v>
      </c>
      <c r="C2826" s="18" t="s">
        <v>21</v>
      </c>
      <c r="D2826" s="20" t="n">
        <v>129.86199</v>
      </c>
    </row>
    <row r="2827" customFormat="false" ht="13.2" hidden="false" customHeight="false" outlineLevel="0" collapsed="false">
      <c r="A2827" s="18" t="s">
        <v>32</v>
      </c>
      <c r="B2827" s="19" t="n">
        <v>38835</v>
      </c>
      <c r="C2827" s="18" t="s">
        <v>22</v>
      </c>
      <c r="D2827" s="20" t="n">
        <v>120.91449</v>
      </c>
    </row>
    <row r="2828" customFormat="false" ht="13.2" hidden="false" customHeight="false" outlineLevel="0" collapsed="false">
      <c r="A2828" s="18" t="s">
        <v>32</v>
      </c>
      <c r="B2828" s="19" t="n">
        <v>38835</v>
      </c>
      <c r="C2828" s="18" t="s">
        <v>23</v>
      </c>
      <c r="D2828" s="20" t="n">
        <v>118.45596</v>
      </c>
    </row>
    <row r="2829" customFormat="false" ht="13.2" hidden="false" customHeight="false" outlineLevel="0" collapsed="false">
      <c r="A2829" s="18" t="s">
        <v>32</v>
      </c>
      <c r="B2829" s="19" t="n">
        <v>38835</v>
      </c>
      <c r="C2829" s="18" t="s">
        <v>24</v>
      </c>
      <c r="D2829" s="20" t="n">
        <v>117.27834</v>
      </c>
    </row>
    <row r="2830" customFormat="false" ht="13.2" hidden="false" customHeight="false" outlineLevel="0" collapsed="false">
      <c r="A2830" s="18" t="s">
        <v>32</v>
      </c>
      <c r="B2830" s="19" t="n">
        <v>38835</v>
      </c>
      <c r="C2830" s="18" t="s">
        <v>25</v>
      </c>
      <c r="D2830" s="20" t="n">
        <v>112.46216</v>
      </c>
    </row>
    <row r="2831" customFormat="false" ht="13.2" hidden="false" customHeight="false" outlineLevel="0" collapsed="false">
      <c r="A2831" s="18" t="s">
        <v>32</v>
      </c>
      <c r="B2831" s="19" t="n">
        <v>38835</v>
      </c>
      <c r="C2831" s="18" t="s">
        <v>26</v>
      </c>
      <c r="D2831" s="20" t="n">
        <v>101.79355</v>
      </c>
    </row>
    <row r="2832" customFormat="false" ht="13.2" hidden="false" customHeight="false" outlineLevel="0" collapsed="false">
      <c r="A2832" s="18" t="s">
        <v>32</v>
      </c>
      <c r="B2832" s="19" t="n">
        <v>38835</v>
      </c>
      <c r="C2832" s="18" t="s">
        <v>27</v>
      </c>
      <c r="D2832" s="20" t="n">
        <v>99.33803</v>
      </c>
    </row>
    <row r="2833" customFormat="false" ht="13.2" hidden="false" customHeight="false" outlineLevel="0" collapsed="false">
      <c r="A2833" s="18" t="s">
        <v>32</v>
      </c>
      <c r="B2833" s="19" t="n">
        <v>38836</v>
      </c>
      <c r="C2833" s="18" t="s">
        <v>4</v>
      </c>
      <c r="D2833" s="20" t="n">
        <v>91.80024</v>
      </c>
    </row>
    <row r="2834" customFormat="false" ht="13.2" hidden="false" customHeight="false" outlineLevel="0" collapsed="false">
      <c r="A2834" s="18" t="s">
        <v>32</v>
      </c>
      <c r="B2834" s="19" t="n">
        <v>38836</v>
      </c>
      <c r="C2834" s="18" t="s">
        <v>5</v>
      </c>
      <c r="D2834" s="20" t="n">
        <v>90.9532</v>
      </c>
    </row>
    <row r="2835" customFormat="false" ht="13.2" hidden="false" customHeight="false" outlineLevel="0" collapsed="false">
      <c r="A2835" s="18" t="s">
        <v>32</v>
      </c>
      <c r="B2835" s="19" t="n">
        <v>38836</v>
      </c>
      <c r="C2835" s="18" t="s">
        <v>6</v>
      </c>
      <c r="D2835" s="20" t="n">
        <v>89.67609</v>
      </c>
    </row>
    <row r="2836" customFormat="false" ht="13.2" hidden="false" customHeight="false" outlineLevel="0" collapsed="false">
      <c r="A2836" s="18" t="s">
        <v>32</v>
      </c>
      <c r="B2836" s="19" t="n">
        <v>38836</v>
      </c>
      <c r="C2836" s="18" t="s">
        <v>7</v>
      </c>
      <c r="D2836" s="20" t="n">
        <v>90.67845</v>
      </c>
    </row>
    <row r="2837" customFormat="false" ht="13.2" hidden="false" customHeight="false" outlineLevel="0" collapsed="false">
      <c r="A2837" s="18" t="s">
        <v>32</v>
      </c>
      <c r="B2837" s="19" t="n">
        <v>38836</v>
      </c>
      <c r="C2837" s="18" t="s">
        <v>8</v>
      </c>
      <c r="D2837" s="20" t="n">
        <v>94.32704</v>
      </c>
    </row>
    <row r="2838" customFormat="false" ht="13.2" hidden="false" customHeight="false" outlineLevel="0" collapsed="false">
      <c r="A2838" s="18" t="s">
        <v>32</v>
      </c>
      <c r="B2838" s="19" t="n">
        <v>38836</v>
      </c>
      <c r="C2838" s="18" t="s">
        <v>9</v>
      </c>
      <c r="D2838" s="20" t="n">
        <v>99.96849</v>
      </c>
    </row>
    <row r="2839" customFormat="false" ht="13.2" hidden="false" customHeight="false" outlineLevel="0" collapsed="false">
      <c r="A2839" s="18" t="s">
        <v>32</v>
      </c>
      <c r="B2839" s="19" t="n">
        <v>38836</v>
      </c>
      <c r="C2839" s="18" t="s">
        <v>10</v>
      </c>
      <c r="D2839" s="20" t="n">
        <v>105.64195</v>
      </c>
    </row>
    <row r="2840" customFormat="false" ht="13.2" hidden="false" customHeight="false" outlineLevel="0" collapsed="false">
      <c r="A2840" s="18" t="s">
        <v>32</v>
      </c>
      <c r="B2840" s="19" t="n">
        <v>38836</v>
      </c>
      <c r="C2840" s="18" t="s">
        <v>11</v>
      </c>
      <c r="D2840" s="20" t="n">
        <v>122.15596</v>
      </c>
    </row>
    <row r="2841" customFormat="false" ht="13.2" hidden="false" customHeight="false" outlineLevel="0" collapsed="false">
      <c r="A2841" s="18" t="s">
        <v>32</v>
      </c>
      <c r="B2841" s="19" t="n">
        <v>38836</v>
      </c>
      <c r="C2841" s="18" t="s">
        <v>12</v>
      </c>
      <c r="D2841" s="20" t="n">
        <v>121.49816</v>
      </c>
    </row>
    <row r="2842" customFormat="false" ht="13.2" hidden="false" customHeight="false" outlineLevel="0" collapsed="false">
      <c r="A2842" s="18" t="s">
        <v>32</v>
      </c>
      <c r="B2842" s="19" t="n">
        <v>38836</v>
      </c>
      <c r="C2842" s="18" t="s">
        <v>13</v>
      </c>
      <c r="D2842" s="20" t="n">
        <v>120.87808</v>
      </c>
    </row>
    <row r="2843" customFormat="false" ht="13.2" hidden="false" customHeight="false" outlineLevel="0" collapsed="false">
      <c r="A2843" s="18" t="s">
        <v>32</v>
      </c>
      <c r="B2843" s="19" t="n">
        <v>38836</v>
      </c>
      <c r="C2843" s="18" t="s">
        <v>14</v>
      </c>
      <c r="D2843" s="20" t="n">
        <v>122.6208</v>
      </c>
    </row>
    <row r="2844" customFormat="false" ht="13.2" hidden="false" customHeight="false" outlineLevel="0" collapsed="false">
      <c r="A2844" s="18" t="s">
        <v>32</v>
      </c>
      <c r="B2844" s="19" t="n">
        <v>38836</v>
      </c>
      <c r="C2844" s="18" t="s">
        <v>15</v>
      </c>
      <c r="D2844" s="20" t="n">
        <v>119.90154</v>
      </c>
    </row>
    <row r="2845" customFormat="false" ht="13.2" hidden="false" customHeight="false" outlineLevel="0" collapsed="false">
      <c r="A2845" s="18" t="s">
        <v>32</v>
      </c>
      <c r="B2845" s="19" t="n">
        <v>38836</v>
      </c>
      <c r="C2845" s="18" t="s">
        <v>16</v>
      </c>
      <c r="D2845" s="20" t="n">
        <v>119.56436</v>
      </c>
    </row>
    <row r="2846" customFormat="false" ht="13.2" hidden="false" customHeight="false" outlineLevel="0" collapsed="false">
      <c r="A2846" s="18" t="s">
        <v>32</v>
      </c>
      <c r="B2846" s="19" t="n">
        <v>38836</v>
      </c>
      <c r="C2846" s="18" t="s">
        <v>17</v>
      </c>
      <c r="D2846" s="20" t="n">
        <v>116.51324</v>
      </c>
    </row>
    <row r="2847" customFormat="false" ht="13.2" hidden="false" customHeight="false" outlineLevel="0" collapsed="false">
      <c r="A2847" s="18" t="s">
        <v>32</v>
      </c>
      <c r="B2847" s="19" t="n">
        <v>38836</v>
      </c>
      <c r="C2847" s="18" t="s">
        <v>18</v>
      </c>
      <c r="D2847" s="20" t="n">
        <v>118.39742</v>
      </c>
    </row>
    <row r="2848" customFormat="false" ht="13.2" hidden="false" customHeight="false" outlineLevel="0" collapsed="false">
      <c r="A2848" s="18" t="s">
        <v>32</v>
      </c>
      <c r="B2848" s="19" t="n">
        <v>38836</v>
      </c>
      <c r="C2848" s="18" t="s">
        <v>19</v>
      </c>
      <c r="D2848" s="20" t="n">
        <v>114.34923</v>
      </c>
    </row>
    <row r="2849" customFormat="false" ht="13.2" hidden="false" customHeight="false" outlineLevel="0" collapsed="false">
      <c r="A2849" s="18" t="s">
        <v>32</v>
      </c>
      <c r="B2849" s="19" t="n">
        <v>38836</v>
      </c>
      <c r="C2849" s="18" t="s">
        <v>20</v>
      </c>
      <c r="D2849" s="20" t="n">
        <v>109.01319</v>
      </c>
    </row>
    <row r="2850" customFormat="false" ht="13.2" hidden="false" customHeight="false" outlineLevel="0" collapsed="false">
      <c r="A2850" s="18" t="s">
        <v>32</v>
      </c>
      <c r="B2850" s="19" t="n">
        <v>38836</v>
      </c>
      <c r="C2850" s="18" t="s">
        <v>21</v>
      </c>
      <c r="D2850" s="20" t="n">
        <v>103.5372</v>
      </c>
    </row>
    <row r="2851" customFormat="false" ht="13.2" hidden="false" customHeight="false" outlineLevel="0" collapsed="false">
      <c r="A2851" s="18" t="s">
        <v>32</v>
      </c>
      <c r="B2851" s="19" t="n">
        <v>38836</v>
      </c>
      <c r="C2851" s="18" t="s">
        <v>22</v>
      </c>
      <c r="D2851" s="20" t="n">
        <v>102.75861</v>
      </c>
    </row>
    <row r="2852" customFormat="false" ht="13.2" hidden="false" customHeight="false" outlineLevel="0" collapsed="false">
      <c r="A2852" s="18" t="s">
        <v>32</v>
      </c>
      <c r="B2852" s="19" t="n">
        <v>38836</v>
      </c>
      <c r="C2852" s="18" t="s">
        <v>23</v>
      </c>
      <c r="D2852" s="20" t="n">
        <v>100.28056</v>
      </c>
    </row>
    <row r="2853" customFormat="false" ht="13.2" hidden="false" customHeight="false" outlineLevel="0" collapsed="false">
      <c r="A2853" s="18" t="s">
        <v>32</v>
      </c>
      <c r="B2853" s="19" t="n">
        <v>38836</v>
      </c>
      <c r="C2853" s="18" t="s">
        <v>24</v>
      </c>
      <c r="D2853" s="20" t="n">
        <v>106.18236</v>
      </c>
    </row>
    <row r="2854" customFormat="false" ht="13.2" hidden="false" customHeight="false" outlineLevel="0" collapsed="false">
      <c r="A2854" s="18" t="s">
        <v>32</v>
      </c>
      <c r="B2854" s="19" t="n">
        <v>38836</v>
      </c>
      <c r="C2854" s="18" t="s">
        <v>25</v>
      </c>
      <c r="D2854" s="20" t="n">
        <v>101.42366</v>
      </c>
    </row>
    <row r="2855" customFormat="false" ht="13.2" hidden="false" customHeight="false" outlineLevel="0" collapsed="false">
      <c r="A2855" s="18" t="s">
        <v>32</v>
      </c>
      <c r="B2855" s="19" t="n">
        <v>38836</v>
      </c>
      <c r="C2855" s="18" t="s">
        <v>26</v>
      </c>
      <c r="D2855" s="20" t="n">
        <v>100.92664</v>
      </c>
    </row>
    <row r="2856" customFormat="false" ht="13.2" hidden="false" customHeight="false" outlineLevel="0" collapsed="false">
      <c r="A2856" s="18" t="s">
        <v>32</v>
      </c>
      <c r="B2856" s="19" t="n">
        <v>38836</v>
      </c>
      <c r="C2856" s="18" t="s">
        <v>27</v>
      </c>
      <c r="D2856" s="20" t="n">
        <v>91.17979</v>
      </c>
    </row>
    <row r="2857" customFormat="false" ht="13.2" hidden="false" customHeight="false" outlineLevel="0" collapsed="false">
      <c r="A2857" s="18" t="s">
        <v>32</v>
      </c>
      <c r="B2857" s="19" t="n">
        <v>38837</v>
      </c>
      <c r="C2857" s="18" t="s">
        <v>4</v>
      </c>
      <c r="D2857" s="20" t="n">
        <v>90.19787</v>
      </c>
    </row>
    <row r="2858" customFormat="false" ht="13.2" hidden="false" customHeight="false" outlineLevel="0" collapsed="false">
      <c r="A2858" s="18" t="s">
        <v>32</v>
      </c>
      <c r="B2858" s="19" t="n">
        <v>38837</v>
      </c>
      <c r="C2858" s="18" t="s">
        <v>5</v>
      </c>
      <c r="D2858" s="20" t="n">
        <v>90.26025</v>
      </c>
    </row>
    <row r="2859" customFormat="false" ht="13.2" hidden="false" customHeight="false" outlineLevel="0" collapsed="false">
      <c r="A2859" s="18" t="s">
        <v>32</v>
      </c>
      <c r="B2859" s="19" t="n">
        <v>38837</v>
      </c>
      <c r="C2859" s="18" t="s">
        <v>6</v>
      </c>
      <c r="D2859" s="20" t="n">
        <v>89.2416</v>
      </c>
    </row>
    <row r="2860" customFormat="false" ht="13.2" hidden="false" customHeight="false" outlineLevel="0" collapsed="false">
      <c r="A2860" s="18" t="s">
        <v>32</v>
      </c>
      <c r="B2860" s="19" t="n">
        <v>38837</v>
      </c>
      <c r="C2860" s="18" t="s">
        <v>7</v>
      </c>
      <c r="D2860" s="20" t="n">
        <v>89.61157</v>
      </c>
    </row>
    <row r="2861" customFormat="false" ht="13.2" hidden="false" customHeight="false" outlineLevel="0" collapsed="false">
      <c r="A2861" s="18" t="s">
        <v>32</v>
      </c>
      <c r="B2861" s="19" t="n">
        <v>38837</v>
      </c>
      <c r="C2861" s="18" t="s">
        <v>8</v>
      </c>
      <c r="D2861" s="20" t="n">
        <v>91.05447</v>
      </c>
    </row>
    <row r="2862" customFormat="false" ht="13.2" hidden="false" customHeight="false" outlineLevel="0" collapsed="false">
      <c r="A2862" s="18" t="s">
        <v>32</v>
      </c>
      <c r="B2862" s="19" t="n">
        <v>38837</v>
      </c>
      <c r="C2862" s="18" t="s">
        <v>9</v>
      </c>
      <c r="D2862" s="20" t="n">
        <v>94.9345</v>
      </c>
    </row>
    <row r="2863" customFormat="false" ht="13.2" hidden="false" customHeight="false" outlineLevel="0" collapsed="false">
      <c r="A2863" s="18" t="s">
        <v>32</v>
      </c>
      <c r="B2863" s="19" t="n">
        <v>38837</v>
      </c>
      <c r="C2863" s="18" t="s">
        <v>10</v>
      </c>
      <c r="D2863" s="20" t="n">
        <v>99.53433</v>
      </c>
    </row>
    <row r="2864" customFormat="false" ht="13.2" hidden="false" customHeight="false" outlineLevel="0" collapsed="false">
      <c r="A2864" s="18" t="s">
        <v>32</v>
      </c>
      <c r="B2864" s="19" t="n">
        <v>38837</v>
      </c>
      <c r="C2864" s="18" t="s">
        <v>11</v>
      </c>
      <c r="D2864" s="20" t="n">
        <v>112.35435</v>
      </c>
    </row>
    <row r="2865" customFormat="false" ht="13.2" hidden="false" customHeight="false" outlineLevel="0" collapsed="false">
      <c r="A2865" s="18" t="s">
        <v>32</v>
      </c>
      <c r="B2865" s="19" t="n">
        <v>38837</v>
      </c>
      <c r="C2865" s="18" t="s">
        <v>12</v>
      </c>
      <c r="D2865" s="20" t="n">
        <v>115.4091</v>
      </c>
    </row>
    <row r="2866" customFormat="false" ht="13.2" hidden="false" customHeight="false" outlineLevel="0" collapsed="false">
      <c r="A2866" s="18" t="s">
        <v>32</v>
      </c>
      <c r="B2866" s="19" t="n">
        <v>38837</v>
      </c>
      <c r="C2866" s="18" t="s">
        <v>13</v>
      </c>
      <c r="D2866" s="20" t="n">
        <v>117.60145</v>
      </c>
    </row>
    <row r="2867" customFormat="false" ht="13.2" hidden="false" customHeight="false" outlineLevel="0" collapsed="false">
      <c r="A2867" s="18" t="s">
        <v>32</v>
      </c>
      <c r="B2867" s="19" t="n">
        <v>38837</v>
      </c>
      <c r="C2867" s="18" t="s">
        <v>14</v>
      </c>
      <c r="D2867" s="20" t="n">
        <v>120.57292</v>
      </c>
    </row>
    <row r="2868" customFormat="false" ht="13.2" hidden="false" customHeight="false" outlineLevel="0" collapsed="false">
      <c r="A2868" s="18" t="s">
        <v>32</v>
      </c>
      <c r="B2868" s="19" t="n">
        <v>38837</v>
      </c>
      <c r="C2868" s="18" t="s">
        <v>15</v>
      </c>
      <c r="D2868" s="20" t="n">
        <v>118.80869</v>
      </c>
    </row>
    <row r="2869" customFormat="false" ht="13.2" hidden="false" customHeight="false" outlineLevel="0" collapsed="false">
      <c r="A2869" s="18" t="s">
        <v>32</v>
      </c>
      <c r="B2869" s="19" t="n">
        <v>38837</v>
      </c>
      <c r="C2869" s="18" t="s">
        <v>16</v>
      </c>
      <c r="D2869" s="20" t="n">
        <v>119.48029</v>
      </c>
    </row>
    <row r="2870" customFormat="false" ht="13.2" hidden="false" customHeight="false" outlineLevel="0" collapsed="false">
      <c r="A2870" s="18" t="s">
        <v>32</v>
      </c>
      <c r="B2870" s="19" t="n">
        <v>38837</v>
      </c>
      <c r="C2870" s="18" t="s">
        <v>17</v>
      </c>
      <c r="D2870" s="20" t="n">
        <v>116.87296</v>
      </c>
    </row>
    <row r="2871" customFormat="false" ht="13.2" hidden="false" customHeight="false" outlineLevel="0" collapsed="false">
      <c r="A2871" s="18" t="s">
        <v>32</v>
      </c>
      <c r="B2871" s="19" t="n">
        <v>38837</v>
      </c>
      <c r="C2871" s="18" t="s">
        <v>18</v>
      </c>
      <c r="D2871" s="20" t="n">
        <v>118.92275</v>
      </c>
    </row>
    <row r="2872" customFormat="false" ht="13.2" hidden="false" customHeight="false" outlineLevel="0" collapsed="false">
      <c r="A2872" s="18" t="s">
        <v>32</v>
      </c>
      <c r="B2872" s="19" t="n">
        <v>38837</v>
      </c>
      <c r="C2872" s="18" t="s">
        <v>19</v>
      </c>
      <c r="D2872" s="20" t="n">
        <v>114.78272</v>
      </c>
    </row>
    <row r="2873" customFormat="false" ht="13.2" hidden="false" customHeight="false" outlineLevel="0" collapsed="false">
      <c r="A2873" s="18" t="s">
        <v>32</v>
      </c>
      <c r="B2873" s="19" t="n">
        <v>38837</v>
      </c>
      <c r="C2873" s="18" t="s">
        <v>20</v>
      </c>
      <c r="D2873" s="20" t="n">
        <v>110.97804</v>
      </c>
    </row>
    <row r="2874" customFormat="false" ht="13.2" hidden="false" customHeight="false" outlineLevel="0" collapsed="false">
      <c r="A2874" s="18" t="s">
        <v>32</v>
      </c>
      <c r="B2874" s="19" t="n">
        <v>38837</v>
      </c>
      <c r="C2874" s="18" t="s">
        <v>21</v>
      </c>
      <c r="D2874" s="20" t="n">
        <v>107.25704</v>
      </c>
    </row>
    <row r="2875" customFormat="false" ht="13.2" hidden="false" customHeight="false" outlineLevel="0" collapsed="false">
      <c r="A2875" s="18" t="s">
        <v>32</v>
      </c>
      <c r="B2875" s="19" t="n">
        <v>38837</v>
      </c>
      <c r="C2875" s="18" t="s">
        <v>22</v>
      </c>
      <c r="D2875" s="20" t="n">
        <v>108.13668</v>
      </c>
    </row>
    <row r="2876" customFormat="false" ht="13.2" hidden="false" customHeight="false" outlineLevel="0" collapsed="false">
      <c r="A2876" s="18" t="s">
        <v>32</v>
      </c>
      <c r="B2876" s="19" t="n">
        <v>38837</v>
      </c>
      <c r="C2876" s="18" t="s">
        <v>23</v>
      </c>
      <c r="D2876" s="20" t="n">
        <v>107.70231</v>
      </c>
    </row>
    <row r="2877" customFormat="false" ht="13.2" hidden="false" customHeight="false" outlineLevel="0" collapsed="false">
      <c r="A2877" s="18" t="s">
        <v>32</v>
      </c>
      <c r="B2877" s="19" t="n">
        <v>38837</v>
      </c>
      <c r="C2877" s="18" t="s">
        <v>24</v>
      </c>
      <c r="D2877" s="20" t="n">
        <v>113.88854</v>
      </c>
    </row>
    <row r="2878" customFormat="false" ht="13.2" hidden="false" customHeight="false" outlineLevel="0" collapsed="false">
      <c r="A2878" s="18" t="s">
        <v>32</v>
      </c>
      <c r="B2878" s="19" t="n">
        <v>38837</v>
      </c>
      <c r="C2878" s="18" t="s">
        <v>25</v>
      </c>
      <c r="D2878" s="20" t="n">
        <v>104.03815</v>
      </c>
    </row>
    <row r="2879" customFormat="false" ht="13.2" hidden="false" customHeight="false" outlineLevel="0" collapsed="false">
      <c r="A2879" s="18" t="s">
        <v>32</v>
      </c>
      <c r="B2879" s="19" t="n">
        <v>38837</v>
      </c>
      <c r="C2879" s="18" t="s">
        <v>26</v>
      </c>
      <c r="D2879" s="20" t="n">
        <v>97.80692</v>
      </c>
    </row>
    <row r="2880" customFormat="false" ht="13.2" hidden="false" customHeight="false" outlineLevel="0" collapsed="false">
      <c r="A2880" s="18" t="s">
        <v>32</v>
      </c>
      <c r="B2880" s="19" t="n">
        <v>38837</v>
      </c>
      <c r="C2880" s="18" t="s">
        <v>27</v>
      </c>
      <c r="D2880" s="20" t="n">
        <v>84.86845</v>
      </c>
    </row>
    <row r="2881" customFormat="false" ht="13.2" hidden="false" customHeight="false" outlineLevel="0" collapsed="false">
      <c r="A2881" s="18"/>
      <c r="B2881" s="19"/>
      <c r="C2881" s="18"/>
      <c r="D2881" s="20"/>
    </row>
    <row r="2882" customFormat="false" ht="13.2" hidden="false" customHeight="false" outlineLevel="0" collapsed="false">
      <c r="A2882" s="18"/>
      <c r="B2882" s="19"/>
      <c r="C2882" s="18"/>
      <c r="D2882" s="20"/>
    </row>
    <row r="2883" customFormat="false" ht="13.2" hidden="false" customHeight="false" outlineLevel="0" collapsed="false">
      <c r="A2883" s="18"/>
      <c r="B2883" s="19"/>
      <c r="C2883" s="18"/>
      <c r="D2883" s="20"/>
    </row>
    <row r="2884" customFormat="false" ht="13.2" hidden="false" customHeight="false" outlineLevel="0" collapsed="false">
      <c r="A2884" s="18"/>
      <c r="B2884" s="19"/>
      <c r="C2884" s="18"/>
      <c r="D2884" s="20"/>
    </row>
    <row r="2885" customFormat="false" ht="13.2" hidden="false" customHeight="false" outlineLevel="0" collapsed="false">
      <c r="A2885" s="18"/>
      <c r="B2885" s="19"/>
      <c r="C2885" s="18"/>
      <c r="D2885" s="20"/>
    </row>
    <row r="2886" customFormat="false" ht="13.2" hidden="false" customHeight="false" outlineLevel="0" collapsed="false">
      <c r="A2886" s="18"/>
      <c r="B2886" s="19"/>
      <c r="C2886" s="18"/>
      <c r="D2886" s="20"/>
    </row>
    <row r="2887" customFormat="false" ht="13.2" hidden="false" customHeight="false" outlineLevel="0" collapsed="false">
      <c r="A2887" s="18"/>
      <c r="B2887" s="19"/>
      <c r="C2887" s="18"/>
      <c r="D2887" s="20"/>
    </row>
    <row r="2888" customFormat="false" ht="13.2" hidden="false" customHeight="false" outlineLevel="0" collapsed="false">
      <c r="A2888" s="18"/>
      <c r="B2888" s="19"/>
      <c r="C2888" s="18"/>
      <c r="D2888" s="20"/>
    </row>
    <row r="2889" customFormat="false" ht="13.2" hidden="false" customHeight="false" outlineLevel="0" collapsed="false">
      <c r="A2889" s="18"/>
      <c r="B2889" s="19"/>
      <c r="C2889" s="18"/>
      <c r="D2889" s="20"/>
    </row>
    <row r="2890" customFormat="false" ht="13.2" hidden="false" customHeight="false" outlineLevel="0" collapsed="false">
      <c r="A2890" s="18"/>
      <c r="B2890" s="19"/>
      <c r="C2890" s="18"/>
      <c r="D2890" s="20"/>
    </row>
    <row r="2891" customFormat="false" ht="13.2" hidden="false" customHeight="false" outlineLevel="0" collapsed="false">
      <c r="A2891" s="18"/>
      <c r="B2891" s="19"/>
      <c r="C2891" s="18"/>
      <c r="D2891" s="20"/>
    </row>
    <row r="2892" customFormat="false" ht="13.2" hidden="false" customHeight="false" outlineLevel="0" collapsed="false">
      <c r="A2892" s="18"/>
      <c r="B2892" s="19"/>
      <c r="C2892" s="18"/>
      <c r="D2892" s="20"/>
    </row>
    <row r="2893" customFormat="false" ht="13.2" hidden="false" customHeight="false" outlineLevel="0" collapsed="false">
      <c r="A2893" s="18"/>
      <c r="B2893" s="19"/>
      <c r="C2893" s="18"/>
      <c r="D2893" s="20"/>
    </row>
    <row r="2894" customFormat="false" ht="13.2" hidden="false" customHeight="false" outlineLevel="0" collapsed="false">
      <c r="A2894" s="18"/>
      <c r="B2894" s="19"/>
      <c r="C2894" s="18"/>
      <c r="D2894" s="20"/>
    </row>
    <row r="2895" customFormat="false" ht="13.2" hidden="false" customHeight="false" outlineLevel="0" collapsed="false">
      <c r="A2895" s="18"/>
      <c r="B2895" s="19"/>
      <c r="C2895" s="18"/>
      <c r="D2895" s="20"/>
    </row>
    <row r="2896" customFormat="false" ht="13.2" hidden="false" customHeight="false" outlineLevel="0" collapsed="false">
      <c r="A2896" s="18"/>
      <c r="B2896" s="19"/>
      <c r="C2896" s="18"/>
      <c r="D2896" s="20"/>
    </row>
    <row r="2897" customFormat="false" ht="13.2" hidden="false" customHeight="false" outlineLevel="0" collapsed="false">
      <c r="A2897" s="18"/>
      <c r="B2897" s="19"/>
      <c r="C2897" s="18"/>
      <c r="D2897" s="20"/>
    </row>
    <row r="2898" customFormat="false" ht="13.2" hidden="false" customHeight="false" outlineLevel="0" collapsed="false">
      <c r="A2898" s="18"/>
      <c r="B2898" s="19"/>
      <c r="C2898" s="18"/>
      <c r="D2898" s="20"/>
    </row>
    <row r="2899" customFormat="false" ht="13.2" hidden="false" customHeight="false" outlineLevel="0" collapsed="false">
      <c r="A2899" s="18"/>
      <c r="B2899" s="19"/>
      <c r="C2899" s="18"/>
      <c r="D2899" s="20"/>
    </row>
    <row r="2900" customFormat="false" ht="13.2" hidden="false" customHeight="false" outlineLevel="0" collapsed="false">
      <c r="A2900" s="18"/>
      <c r="B2900" s="19"/>
      <c r="C2900" s="18"/>
      <c r="D2900" s="20"/>
    </row>
    <row r="2901" customFormat="false" ht="13.2" hidden="false" customHeight="false" outlineLevel="0" collapsed="false">
      <c r="A2901" s="18"/>
      <c r="B2901" s="19"/>
      <c r="C2901" s="18"/>
      <c r="D2901" s="20"/>
    </row>
    <row r="2902" customFormat="false" ht="13.2" hidden="false" customHeight="false" outlineLevel="0" collapsed="false">
      <c r="A2902" s="18"/>
      <c r="B2902" s="19"/>
      <c r="C2902" s="18"/>
      <c r="D2902" s="20"/>
    </row>
    <row r="2903" customFormat="false" ht="13.2" hidden="false" customHeight="false" outlineLevel="0" collapsed="false">
      <c r="A2903" s="18"/>
      <c r="B2903" s="19"/>
      <c r="C2903" s="18"/>
      <c r="D2903" s="20"/>
    </row>
    <row r="2904" customFormat="false" ht="13.2" hidden="false" customHeight="false" outlineLevel="0" collapsed="false">
      <c r="A2904" s="18"/>
      <c r="B2904" s="19"/>
      <c r="C2904" s="18"/>
      <c r="D2904" s="20"/>
    </row>
    <row r="2905" customFormat="false" ht="13.2" hidden="false" customHeight="false" outlineLevel="0" collapsed="false">
      <c r="A2905" s="18"/>
      <c r="B2905" s="19"/>
      <c r="C2905" s="18"/>
      <c r="D2905" s="20"/>
    </row>
    <row r="2906" customFormat="false" ht="13.2" hidden="false" customHeight="false" outlineLevel="0" collapsed="false">
      <c r="A2906" s="18"/>
      <c r="B2906" s="19"/>
      <c r="C2906" s="18"/>
      <c r="D2906" s="20"/>
    </row>
    <row r="2907" customFormat="false" ht="13.2" hidden="false" customHeight="false" outlineLevel="0" collapsed="false">
      <c r="A2907" s="18"/>
      <c r="B2907" s="19"/>
      <c r="C2907" s="18"/>
      <c r="D2907" s="20"/>
    </row>
    <row r="2908" customFormat="false" ht="13.2" hidden="false" customHeight="false" outlineLevel="0" collapsed="false">
      <c r="A2908" s="18"/>
      <c r="B2908" s="19"/>
      <c r="C2908" s="18"/>
      <c r="D2908" s="20"/>
    </row>
    <row r="2909" customFormat="false" ht="13.2" hidden="false" customHeight="false" outlineLevel="0" collapsed="false">
      <c r="A2909" s="18"/>
      <c r="B2909" s="19"/>
      <c r="C2909" s="18"/>
      <c r="D2909" s="20"/>
    </row>
    <row r="2910" customFormat="false" ht="13.2" hidden="false" customHeight="false" outlineLevel="0" collapsed="false">
      <c r="A2910" s="18"/>
      <c r="B2910" s="19"/>
      <c r="C2910" s="18"/>
      <c r="D2910" s="20"/>
    </row>
    <row r="2911" customFormat="false" ht="13.2" hidden="false" customHeight="false" outlineLevel="0" collapsed="false">
      <c r="A2911" s="18"/>
      <c r="B2911" s="19"/>
      <c r="C2911" s="18"/>
      <c r="D2911" s="20"/>
    </row>
    <row r="2912" customFormat="false" ht="13.2" hidden="false" customHeight="false" outlineLevel="0" collapsed="false">
      <c r="A2912" s="18"/>
      <c r="B2912" s="19"/>
      <c r="C2912" s="18"/>
      <c r="D2912" s="20"/>
    </row>
    <row r="2913" customFormat="false" ht="13.2" hidden="false" customHeight="false" outlineLevel="0" collapsed="false">
      <c r="A2913" s="18"/>
      <c r="B2913" s="19"/>
      <c r="C2913" s="18"/>
      <c r="D2913" s="20"/>
    </row>
    <row r="2914" customFormat="false" ht="13.2" hidden="false" customHeight="false" outlineLevel="0" collapsed="false">
      <c r="A2914" s="18"/>
      <c r="B2914" s="19"/>
      <c r="C2914" s="18"/>
      <c r="D2914" s="20"/>
    </row>
    <row r="2915" customFormat="false" ht="13.2" hidden="false" customHeight="false" outlineLevel="0" collapsed="false">
      <c r="A2915" s="18"/>
      <c r="B2915" s="19"/>
      <c r="C2915" s="18"/>
      <c r="D2915" s="20"/>
    </row>
    <row r="2916" customFormat="false" ht="13.2" hidden="false" customHeight="false" outlineLevel="0" collapsed="false">
      <c r="A2916" s="18"/>
      <c r="B2916" s="19"/>
      <c r="C2916" s="18"/>
      <c r="D2916" s="20"/>
    </row>
    <row r="2917" customFormat="false" ht="13.2" hidden="false" customHeight="false" outlineLevel="0" collapsed="false">
      <c r="A2917" s="18"/>
      <c r="B2917" s="19"/>
      <c r="C2917" s="18"/>
      <c r="D2917" s="20"/>
    </row>
    <row r="2918" customFormat="false" ht="13.2" hidden="false" customHeight="false" outlineLevel="0" collapsed="false">
      <c r="A2918" s="18"/>
      <c r="B2918" s="19"/>
      <c r="C2918" s="18"/>
      <c r="D2918" s="20"/>
    </row>
    <row r="2919" customFormat="false" ht="13.2" hidden="false" customHeight="false" outlineLevel="0" collapsed="false">
      <c r="A2919" s="18"/>
      <c r="B2919" s="19"/>
      <c r="C2919" s="18"/>
      <c r="D2919" s="20"/>
    </row>
    <row r="2920" customFormat="false" ht="13.2" hidden="false" customHeight="false" outlineLevel="0" collapsed="false">
      <c r="A2920" s="18"/>
      <c r="B2920" s="19"/>
      <c r="C2920" s="18"/>
      <c r="D2920" s="20"/>
    </row>
    <row r="2921" customFormat="false" ht="13.2" hidden="false" customHeight="false" outlineLevel="0" collapsed="false">
      <c r="A2921" s="18"/>
      <c r="B2921" s="19"/>
      <c r="C2921" s="18"/>
      <c r="D2921" s="20"/>
    </row>
    <row r="2922" customFormat="false" ht="13.2" hidden="false" customHeight="false" outlineLevel="0" collapsed="false">
      <c r="A2922" s="18"/>
      <c r="B2922" s="19"/>
      <c r="C2922" s="18"/>
      <c r="D2922" s="20"/>
    </row>
    <row r="2923" customFormat="false" ht="13.2" hidden="false" customHeight="false" outlineLevel="0" collapsed="false">
      <c r="A2923" s="18"/>
      <c r="B2923" s="19"/>
      <c r="C2923" s="18"/>
      <c r="D2923" s="20"/>
    </row>
    <row r="2924" customFormat="false" ht="13.2" hidden="false" customHeight="false" outlineLevel="0" collapsed="false">
      <c r="A2924" s="18"/>
      <c r="B2924" s="19"/>
      <c r="C2924" s="18"/>
      <c r="D2924" s="20"/>
    </row>
    <row r="2925" customFormat="false" ht="13.2" hidden="false" customHeight="false" outlineLevel="0" collapsed="false">
      <c r="A2925" s="18"/>
      <c r="B2925" s="19"/>
      <c r="C2925" s="18"/>
      <c r="D2925" s="20"/>
    </row>
    <row r="2926" customFormat="false" ht="13.2" hidden="false" customHeight="false" outlineLevel="0" collapsed="false">
      <c r="A2926" s="18"/>
      <c r="B2926" s="19"/>
      <c r="C2926" s="18"/>
      <c r="D2926" s="20"/>
    </row>
    <row r="2927" customFormat="false" ht="13.2" hidden="false" customHeight="false" outlineLevel="0" collapsed="false">
      <c r="A2927" s="18"/>
      <c r="B2927" s="19"/>
      <c r="C2927" s="18"/>
      <c r="D2927" s="20"/>
    </row>
    <row r="2928" customFormat="false" ht="13.2" hidden="false" customHeight="false" outlineLevel="0" collapsed="false">
      <c r="A2928" s="18"/>
      <c r="B2928" s="19"/>
      <c r="C2928" s="18"/>
      <c r="D2928" s="20"/>
    </row>
    <row r="2929" customFormat="false" ht="13.2" hidden="false" customHeight="false" outlineLevel="0" collapsed="false">
      <c r="A2929" s="18"/>
      <c r="B2929" s="19"/>
      <c r="C2929" s="18"/>
      <c r="D2929" s="20"/>
    </row>
    <row r="2930" customFormat="false" ht="13.2" hidden="false" customHeight="false" outlineLevel="0" collapsed="false">
      <c r="A2930" s="18"/>
      <c r="B2930" s="19"/>
      <c r="C2930" s="18"/>
      <c r="D2930" s="20"/>
    </row>
    <row r="2931" customFormat="false" ht="13.2" hidden="false" customHeight="false" outlineLevel="0" collapsed="false">
      <c r="A2931" s="18"/>
      <c r="B2931" s="19"/>
      <c r="C2931" s="18"/>
      <c r="D2931" s="20"/>
    </row>
    <row r="2932" customFormat="false" ht="13.2" hidden="false" customHeight="false" outlineLevel="0" collapsed="false">
      <c r="A2932" s="18"/>
      <c r="B2932" s="19"/>
      <c r="C2932" s="18"/>
      <c r="D2932" s="20"/>
    </row>
    <row r="2933" customFormat="false" ht="13.2" hidden="false" customHeight="false" outlineLevel="0" collapsed="false">
      <c r="A2933" s="18"/>
      <c r="B2933" s="19"/>
      <c r="C2933" s="18"/>
      <c r="D2933" s="20"/>
    </row>
    <row r="2934" customFormat="false" ht="13.2" hidden="false" customHeight="false" outlineLevel="0" collapsed="false">
      <c r="A2934" s="18"/>
      <c r="B2934" s="19"/>
      <c r="C2934" s="18"/>
      <c r="D2934" s="20"/>
    </row>
    <row r="2935" customFormat="false" ht="13.2" hidden="false" customHeight="false" outlineLevel="0" collapsed="false">
      <c r="A2935" s="18"/>
      <c r="B2935" s="19"/>
      <c r="C2935" s="18"/>
      <c r="D2935" s="20"/>
    </row>
    <row r="2936" customFormat="false" ht="13.2" hidden="false" customHeight="false" outlineLevel="0" collapsed="false">
      <c r="A2936" s="18"/>
      <c r="B2936" s="19"/>
      <c r="C2936" s="18"/>
      <c r="D2936" s="20"/>
    </row>
    <row r="2937" customFormat="false" ht="13.2" hidden="false" customHeight="false" outlineLevel="0" collapsed="false">
      <c r="A2937" s="18"/>
      <c r="B2937" s="19"/>
      <c r="C2937" s="18"/>
      <c r="D2937" s="20"/>
    </row>
    <row r="2938" customFormat="false" ht="13.2" hidden="false" customHeight="false" outlineLevel="0" collapsed="false">
      <c r="A2938" s="18"/>
      <c r="B2938" s="19"/>
      <c r="C2938" s="18"/>
      <c r="D2938" s="20"/>
    </row>
    <row r="2939" customFormat="false" ht="13.2" hidden="false" customHeight="false" outlineLevel="0" collapsed="false">
      <c r="A2939" s="18"/>
      <c r="B2939" s="19"/>
      <c r="C2939" s="18"/>
      <c r="D2939" s="20"/>
    </row>
    <row r="2940" customFormat="false" ht="13.2" hidden="false" customHeight="false" outlineLevel="0" collapsed="false">
      <c r="A2940" s="18"/>
      <c r="B2940" s="19"/>
      <c r="C2940" s="18"/>
      <c r="D2940" s="20"/>
    </row>
    <row r="2941" customFormat="false" ht="13.2" hidden="false" customHeight="false" outlineLevel="0" collapsed="false">
      <c r="A2941" s="18"/>
      <c r="B2941" s="19"/>
      <c r="C2941" s="18"/>
      <c r="D2941" s="20"/>
    </row>
    <row r="2942" customFormat="false" ht="13.2" hidden="false" customHeight="false" outlineLevel="0" collapsed="false">
      <c r="A2942" s="18"/>
      <c r="B2942" s="19"/>
      <c r="C2942" s="18"/>
      <c r="D2942" s="20"/>
    </row>
    <row r="2943" customFormat="false" ht="13.2" hidden="false" customHeight="false" outlineLevel="0" collapsed="false">
      <c r="A2943" s="18"/>
      <c r="B2943" s="19"/>
      <c r="C2943" s="18"/>
      <c r="D2943" s="20"/>
    </row>
    <row r="2944" customFormat="false" ht="13.2" hidden="false" customHeight="false" outlineLevel="0" collapsed="false">
      <c r="A2944" s="18"/>
      <c r="B2944" s="19"/>
      <c r="C2944" s="18"/>
      <c r="D2944" s="20"/>
    </row>
    <row r="2945" customFormat="false" ht="13.2" hidden="false" customHeight="false" outlineLevel="0" collapsed="false">
      <c r="A2945" s="18"/>
      <c r="B2945" s="19"/>
      <c r="C2945" s="18"/>
      <c r="D2945" s="20"/>
    </row>
    <row r="2946" customFormat="false" ht="13.2" hidden="false" customHeight="false" outlineLevel="0" collapsed="false">
      <c r="A2946" s="18"/>
      <c r="B2946" s="19"/>
      <c r="C2946" s="18"/>
      <c r="D2946" s="20"/>
    </row>
    <row r="2947" customFormat="false" ht="13.2" hidden="false" customHeight="false" outlineLevel="0" collapsed="false">
      <c r="A2947" s="18"/>
      <c r="B2947" s="19"/>
      <c r="C2947" s="18"/>
      <c r="D2947" s="20"/>
    </row>
    <row r="2948" customFormat="false" ht="13.2" hidden="false" customHeight="false" outlineLevel="0" collapsed="false">
      <c r="A2948" s="18"/>
      <c r="B2948" s="19"/>
      <c r="C2948" s="18"/>
      <c r="D2948" s="20"/>
    </row>
    <row r="2949" customFormat="false" ht="13.2" hidden="false" customHeight="false" outlineLevel="0" collapsed="false">
      <c r="A2949" s="18"/>
      <c r="B2949" s="19"/>
      <c r="C2949" s="18"/>
      <c r="D2949" s="20"/>
    </row>
    <row r="2950" customFormat="false" ht="13.2" hidden="false" customHeight="false" outlineLevel="0" collapsed="false">
      <c r="A2950" s="18"/>
      <c r="B2950" s="19"/>
      <c r="C2950" s="18"/>
      <c r="D2950" s="20"/>
    </row>
    <row r="2951" customFormat="false" ht="13.2" hidden="false" customHeight="false" outlineLevel="0" collapsed="false">
      <c r="A2951" s="18"/>
      <c r="B2951" s="19"/>
      <c r="C2951" s="18"/>
      <c r="D2951" s="20"/>
    </row>
    <row r="2952" customFormat="false" ht="13.2" hidden="false" customHeight="false" outlineLevel="0" collapsed="false">
      <c r="A2952" s="18"/>
      <c r="B2952" s="19"/>
      <c r="C2952" s="18"/>
      <c r="D2952" s="20"/>
    </row>
    <row r="2953" customFormat="false" ht="13.2" hidden="false" customHeight="false" outlineLevel="0" collapsed="false">
      <c r="A2953" s="18"/>
      <c r="B2953" s="19"/>
      <c r="C2953" s="18"/>
      <c r="D2953" s="20"/>
    </row>
    <row r="2954" customFormat="false" ht="13.2" hidden="false" customHeight="false" outlineLevel="0" collapsed="false">
      <c r="A2954" s="18"/>
      <c r="B2954" s="19"/>
      <c r="C2954" s="18"/>
      <c r="D2954" s="20"/>
    </row>
    <row r="2955" customFormat="false" ht="13.2" hidden="false" customHeight="false" outlineLevel="0" collapsed="false">
      <c r="A2955" s="18"/>
      <c r="B2955" s="19"/>
      <c r="C2955" s="18"/>
      <c r="D2955" s="20"/>
    </row>
    <row r="2956" customFormat="false" ht="13.2" hidden="false" customHeight="false" outlineLevel="0" collapsed="false">
      <c r="A2956" s="18"/>
      <c r="B2956" s="19"/>
      <c r="C2956" s="18"/>
      <c r="D2956" s="20"/>
    </row>
    <row r="2957" customFormat="false" ht="13.2" hidden="false" customHeight="false" outlineLevel="0" collapsed="false">
      <c r="A2957" s="18"/>
      <c r="B2957" s="19"/>
      <c r="C2957" s="18"/>
      <c r="D2957" s="20"/>
    </row>
    <row r="2958" customFormat="false" ht="13.2" hidden="false" customHeight="false" outlineLevel="0" collapsed="false">
      <c r="A2958" s="18"/>
      <c r="B2958" s="19"/>
      <c r="C2958" s="18"/>
      <c r="D2958" s="20"/>
    </row>
    <row r="2959" customFormat="false" ht="13.2" hidden="false" customHeight="false" outlineLevel="0" collapsed="false">
      <c r="A2959" s="18"/>
      <c r="B2959" s="19"/>
      <c r="C2959" s="18"/>
      <c r="D2959" s="20"/>
    </row>
    <row r="2960" customFormat="false" ht="13.2" hidden="false" customHeight="false" outlineLevel="0" collapsed="false">
      <c r="A2960" s="18"/>
      <c r="B2960" s="19"/>
      <c r="C2960" s="18"/>
      <c r="D2960" s="20"/>
    </row>
    <row r="2961" customFormat="false" ht="13.2" hidden="false" customHeight="false" outlineLevel="0" collapsed="false">
      <c r="A2961" s="18"/>
      <c r="B2961" s="19"/>
      <c r="C2961" s="18"/>
      <c r="D2961" s="20"/>
    </row>
    <row r="2962" customFormat="false" ht="13.2" hidden="false" customHeight="false" outlineLevel="0" collapsed="false">
      <c r="A2962" s="18"/>
      <c r="B2962" s="19"/>
      <c r="C2962" s="18"/>
      <c r="D2962" s="20"/>
    </row>
    <row r="2963" customFormat="false" ht="13.2" hidden="false" customHeight="false" outlineLevel="0" collapsed="false">
      <c r="A2963" s="18"/>
      <c r="B2963" s="19"/>
      <c r="C2963" s="18"/>
      <c r="D2963" s="20"/>
    </row>
    <row r="2964" customFormat="false" ht="13.2" hidden="false" customHeight="false" outlineLevel="0" collapsed="false">
      <c r="A2964" s="18"/>
      <c r="B2964" s="19"/>
      <c r="C2964" s="18"/>
      <c r="D2964" s="20"/>
    </row>
    <row r="2965" customFormat="false" ht="13.2" hidden="false" customHeight="false" outlineLevel="0" collapsed="false">
      <c r="A2965" s="18"/>
      <c r="B2965" s="19"/>
      <c r="C2965" s="18"/>
      <c r="D2965" s="20"/>
    </row>
    <row r="2966" customFormat="false" ht="13.2" hidden="false" customHeight="false" outlineLevel="0" collapsed="false">
      <c r="A2966" s="18"/>
      <c r="B2966" s="19"/>
      <c r="C2966" s="18"/>
      <c r="D2966" s="20"/>
    </row>
    <row r="2967" customFormat="false" ht="13.2" hidden="false" customHeight="false" outlineLevel="0" collapsed="false">
      <c r="A2967" s="18"/>
      <c r="B2967" s="19"/>
      <c r="C2967" s="18"/>
      <c r="D2967" s="20"/>
    </row>
    <row r="2968" customFormat="false" ht="13.2" hidden="false" customHeight="false" outlineLevel="0" collapsed="false">
      <c r="A2968" s="18"/>
      <c r="B2968" s="19"/>
      <c r="C2968" s="18"/>
      <c r="D2968" s="20"/>
    </row>
    <row r="2969" customFormat="false" ht="13.2" hidden="false" customHeight="false" outlineLevel="0" collapsed="false">
      <c r="A2969" s="18"/>
      <c r="B2969" s="19"/>
      <c r="C2969" s="18"/>
      <c r="D2969" s="20"/>
    </row>
    <row r="2970" customFormat="false" ht="13.2" hidden="false" customHeight="false" outlineLevel="0" collapsed="false">
      <c r="A2970" s="18"/>
      <c r="B2970" s="19"/>
      <c r="C2970" s="18"/>
      <c r="D2970" s="20"/>
    </row>
    <row r="2971" customFormat="false" ht="13.2" hidden="false" customHeight="false" outlineLevel="0" collapsed="false">
      <c r="A2971" s="18"/>
      <c r="B2971" s="19"/>
      <c r="C2971" s="18"/>
      <c r="D2971" s="20"/>
    </row>
    <row r="2972" customFormat="false" ht="13.2" hidden="false" customHeight="false" outlineLevel="0" collapsed="false">
      <c r="A2972" s="18"/>
      <c r="B2972" s="19"/>
      <c r="C2972" s="18"/>
      <c r="D2972" s="20"/>
    </row>
    <row r="2973" customFormat="false" ht="13.2" hidden="false" customHeight="false" outlineLevel="0" collapsed="false">
      <c r="A2973" s="18"/>
      <c r="B2973" s="19"/>
      <c r="C2973" s="18"/>
      <c r="D2973" s="20"/>
    </row>
    <row r="2974" customFormat="false" ht="13.2" hidden="false" customHeight="false" outlineLevel="0" collapsed="false">
      <c r="A2974" s="18"/>
      <c r="B2974" s="19"/>
      <c r="C2974" s="18"/>
      <c r="D2974" s="20"/>
    </row>
    <row r="2975" customFormat="false" ht="13.2" hidden="false" customHeight="false" outlineLevel="0" collapsed="false">
      <c r="A2975" s="18"/>
      <c r="B2975" s="19"/>
      <c r="C2975" s="18"/>
      <c r="D2975" s="20"/>
    </row>
    <row r="2976" customFormat="false" ht="13.2" hidden="false" customHeight="false" outlineLevel="0" collapsed="false">
      <c r="A2976" s="18"/>
      <c r="B2976" s="19"/>
      <c r="C2976" s="18"/>
      <c r="D2976" s="20"/>
    </row>
    <row r="2977" customFormat="false" ht="13.2" hidden="false" customHeight="false" outlineLevel="0" collapsed="false">
      <c r="A2977" s="18"/>
      <c r="B2977" s="19"/>
      <c r="C2977" s="18"/>
      <c r="D2977" s="20"/>
    </row>
    <row r="2978" customFormat="false" ht="13.2" hidden="false" customHeight="false" outlineLevel="0" collapsed="false">
      <c r="A2978" s="18"/>
      <c r="B2978" s="19"/>
      <c r="C2978" s="18"/>
      <c r="D2978" s="20"/>
    </row>
    <row r="2979" customFormat="false" ht="13.2" hidden="false" customHeight="false" outlineLevel="0" collapsed="false">
      <c r="A2979" s="18"/>
      <c r="B2979" s="19"/>
      <c r="C2979" s="18"/>
      <c r="D2979" s="20"/>
    </row>
    <row r="2980" customFormat="false" ht="13.2" hidden="false" customHeight="false" outlineLevel="0" collapsed="false">
      <c r="A2980" s="18"/>
      <c r="B2980" s="19"/>
      <c r="C2980" s="18"/>
      <c r="D2980" s="20"/>
    </row>
    <row r="2981" customFormat="false" ht="13.2" hidden="false" customHeight="false" outlineLevel="0" collapsed="false">
      <c r="A2981" s="18"/>
      <c r="B2981" s="19"/>
      <c r="C2981" s="18"/>
      <c r="D2981" s="20"/>
    </row>
    <row r="2982" customFormat="false" ht="13.2" hidden="false" customHeight="false" outlineLevel="0" collapsed="false">
      <c r="A2982" s="18"/>
      <c r="B2982" s="19"/>
      <c r="C2982" s="18"/>
      <c r="D2982" s="20"/>
    </row>
    <row r="2983" customFormat="false" ht="13.2" hidden="false" customHeight="false" outlineLevel="0" collapsed="false">
      <c r="A2983" s="18"/>
      <c r="B2983" s="19"/>
      <c r="C2983" s="18"/>
      <c r="D2983" s="20"/>
    </row>
    <row r="2984" customFormat="false" ht="13.2" hidden="false" customHeight="false" outlineLevel="0" collapsed="false">
      <c r="A2984" s="18"/>
      <c r="B2984" s="19"/>
      <c r="C2984" s="18"/>
      <c r="D2984" s="20"/>
    </row>
    <row r="2985" customFormat="false" ht="13.2" hidden="false" customHeight="false" outlineLevel="0" collapsed="false">
      <c r="A2985" s="18"/>
      <c r="B2985" s="19"/>
      <c r="C2985" s="18"/>
      <c r="D2985" s="20"/>
    </row>
    <row r="2986" customFormat="false" ht="13.2" hidden="false" customHeight="false" outlineLevel="0" collapsed="false">
      <c r="A2986" s="18"/>
      <c r="B2986" s="19"/>
      <c r="C2986" s="18"/>
      <c r="D2986" s="20"/>
    </row>
    <row r="2987" customFormat="false" ht="13.2" hidden="false" customHeight="false" outlineLevel="0" collapsed="false">
      <c r="A2987" s="18"/>
      <c r="B2987" s="19"/>
      <c r="C2987" s="18"/>
      <c r="D2987" s="20"/>
    </row>
    <row r="2988" customFormat="false" ht="13.2" hidden="false" customHeight="false" outlineLevel="0" collapsed="false">
      <c r="A2988" s="18"/>
      <c r="B2988" s="19"/>
      <c r="C2988" s="18"/>
      <c r="D2988" s="20"/>
    </row>
    <row r="2989" customFormat="false" ht="13.2" hidden="false" customHeight="false" outlineLevel="0" collapsed="false">
      <c r="A2989" s="18"/>
      <c r="B2989" s="19"/>
      <c r="C2989" s="18"/>
      <c r="D2989" s="20"/>
    </row>
    <row r="2990" customFormat="false" ht="13.2" hidden="false" customHeight="false" outlineLevel="0" collapsed="false">
      <c r="A2990" s="18"/>
      <c r="B2990" s="19"/>
      <c r="C2990" s="18"/>
      <c r="D2990" s="20"/>
    </row>
    <row r="2991" customFormat="false" ht="13.2" hidden="false" customHeight="false" outlineLevel="0" collapsed="false">
      <c r="A2991" s="18"/>
      <c r="B2991" s="19"/>
      <c r="C2991" s="18"/>
      <c r="D2991" s="20"/>
    </row>
    <row r="2992" customFormat="false" ht="13.2" hidden="false" customHeight="false" outlineLevel="0" collapsed="false">
      <c r="A2992" s="18"/>
      <c r="B2992" s="19"/>
      <c r="C2992" s="18"/>
      <c r="D2992" s="20"/>
    </row>
    <row r="2993" customFormat="false" ht="13.2" hidden="false" customHeight="false" outlineLevel="0" collapsed="false">
      <c r="A2993" s="18"/>
      <c r="B2993" s="19"/>
      <c r="C2993" s="18"/>
      <c r="D2993" s="20"/>
    </row>
    <row r="2994" customFormat="false" ht="13.2" hidden="false" customHeight="false" outlineLevel="0" collapsed="false">
      <c r="A2994" s="18"/>
      <c r="B2994" s="19"/>
      <c r="C2994" s="18"/>
      <c r="D2994" s="20"/>
    </row>
    <row r="2995" customFormat="false" ht="13.2" hidden="false" customHeight="false" outlineLevel="0" collapsed="false">
      <c r="A2995" s="18"/>
      <c r="B2995" s="19"/>
      <c r="C2995" s="18"/>
      <c r="D2995" s="20"/>
    </row>
    <row r="2996" customFormat="false" ht="13.2" hidden="false" customHeight="false" outlineLevel="0" collapsed="false">
      <c r="A2996" s="18"/>
      <c r="B2996" s="19"/>
      <c r="C2996" s="18"/>
      <c r="D2996" s="20"/>
    </row>
    <row r="2997" customFormat="false" ht="13.2" hidden="false" customHeight="false" outlineLevel="0" collapsed="false">
      <c r="A2997" s="18"/>
      <c r="B2997" s="19"/>
      <c r="C2997" s="18"/>
      <c r="D2997" s="20"/>
    </row>
    <row r="2998" customFormat="false" ht="13.2" hidden="false" customHeight="false" outlineLevel="0" collapsed="false">
      <c r="A2998" s="18"/>
      <c r="B2998" s="19"/>
      <c r="C2998" s="18"/>
      <c r="D2998" s="20"/>
    </row>
    <row r="2999" customFormat="false" ht="13.2" hidden="false" customHeight="false" outlineLevel="0" collapsed="false">
      <c r="A2999" s="18"/>
      <c r="B2999" s="19"/>
      <c r="C2999" s="18"/>
      <c r="D2999" s="20"/>
    </row>
    <row r="3000" customFormat="false" ht="13.2" hidden="false" customHeight="false" outlineLevel="0" collapsed="false">
      <c r="A3000" s="18"/>
      <c r="B3000" s="19"/>
      <c r="C3000" s="18"/>
      <c r="D3000" s="20"/>
    </row>
    <row r="3001" customFormat="false" ht="13.2" hidden="false" customHeight="false" outlineLevel="0" collapsed="false">
      <c r="A3001" s="18"/>
      <c r="B3001" s="19"/>
      <c r="C3001" s="18"/>
      <c r="D3001" s="20"/>
    </row>
    <row r="3002" customFormat="false" ht="13.2" hidden="false" customHeight="false" outlineLevel="0" collapsed="false">
      <c r="A3002" s="18"/>
      <c r="B3002" s="19"/>
      <c r="C3002" s="18"/>
      <c r="D3002" s="20"/>
    </row>
    <row r="3003" customFormat="false" ht="13.2" hidden="false" customHeight="false" outlineLevel="0" collapsed="false">
      <c r="A3003" s="18"/>
      <c r="B3003" s="19"/>
      <c r="C3003" s="18"/>
      <c r="D3003" s="20"/>
    </row>
    <row r="3004" customFormat="false" ht="13.2" hidden="false" customHeight="false" outlineLevel="0" collapsed="false">
      <c r="A3004" s="18"/>
      <c r="B3004" s="19"/>
      <c r="C3004" s="18"/>
      <c r="D3004" s="20"/>
    </row>
    <row r="3005" customFormat="false" ht="13.2" hidden="false" customHeight="false" outlineLevel="0" collapsed="false">
      <c r="A3005" s="18"/>
      <c r="B3005" s="19"/>
      <c r="C3005" s="18"/>
      <c r="D3005" s="20"/>
    </row>
    <row r="3006" customFormat="false" ht="13.2" hidden="false" customHeight="false" outlineLevel="0" collapsed="false">
      <c r="A3006" s="18"/>
      <c r="B3006" s="19"/>
      <c r="C3006" s="18"/>
      <c r="D3006" s="20"/>
    </row>
    <row r="3007" customFormat="false" ht="13.2" hidden="false" customHeight="false" outlineLevel="0" collapsed="false">
      <c r="A3007" s="18"/>
      <c r="B3007" s="19"/>
      <c r="C3007" s="18"/>
      <c r="D3007" s="20"/>
    </row>
    <row r="3008" customFormat="false" ht="13.2" hidden="false" customHeight="false" outlineLevel="0" collapsed="false">
      <c r="A3008" s="18"/>
      <c r="B3008" s="19"/>
      <c r="C3008" s="18"/>
      <c r="D3008" s="20"/>
    </row>
    <row r="3009" customFormat="false" ht="13.2" hidden="false" customHeight="false" outlineLevel="0" collapsed="false">
      <c r="A3009" s="18"/>
      <c r="B3009" s="19"/>
      <c r="C3009" s="18"/>
      <c r="D3009" s="20"/>
    </row>
    <row r="3010" customFormat="false" ht="13.2" hidden="false" customHeight="false" outlineLevel="0" collapsed="false">
      <c r="A3010" s="18"/>
      <c r="B3010" s="19"/>
      <c r="C3010" s="18"/>
      <c r="D3010" s="20"/>
    </row>
    <row r="3011" customFormat="false" ht="13.2" hidden="false" customHeight="false" outlineLevel="0" collapsed="false">
      <c r="A3011" s="18"/>
      <c r="B3011" s="19"/>
      <c r="C3011" s="18"/>
      <c r="D3011" s="20"/>
    </row>
    <row r="3012" customFormat="false" ht="13.2" hidden="false" customHeight="false" outlineLevel="0" collapsed="false">
      <c r="A3012" s="18"/>
      <c r="B3012" s="19"/>
      <c r="C3012" s="18"/>
      <c r="D3012" s="20"/>
    </row>
    <row r="3013" customFormat="false" ht="13.2" hidden="false" customHeight="false" outlineLevel="0" collapsed="false">
      <c r="A3013" s="18"/>
      <c r="B3013" s="19"/>
      <c r="C3013" s="18"/>
      <c r="D3013" s="20"/>
    </row>
    <row r="3014" customFormat="false" ht="13.2" hidden="false" customHeight="false" outlineLevel="0" collapsed="false">
      <c r="A3014" s="18"/>
      <c r="B3014" s="19"/>
      <c r="C3014" s="18"/>
      <c r="D3014" s="20"/>
    </row>
    <row r="3015" customFormat="false" ht="13.2" hidden="false" customHeight="false" outlineLevel="0" collapsed="false">
      <c r="A3015" s="18"/>
      <c r="B3015" s="19"/>
      <c r="C3015" s="18"/>
      <c r="D3015" s="20"/>
    </row>
    <row r="3016" customFormat="false" ht="13.2" hidden="false" customHeight="false" outlineLevel="0" collapsed="false">
      <c r="A3016" s="18"/>
      <c r="B3016" s="19"/>
      <c r="C3016" s="18"/>
      <c r="D3016" s="20"/>
    </row>
    <row r="3017" customFormat="false" ht="13.2" hidden="false" customHeight="false" outlineLevel="0" collapsed="false">
      <c r="A3017" s="18"/>
      <c r="B3017" s="19"/>
      <c r="C3017" s="18"/>
      <c r="D3017" s="20"/>
    </row>
    <row r="3018" customFormat="false" ht="13.2" hidden="false" customHeight="false" outlineLevel="0" collapsed="false">
      <c r="A3018" s="18"/>
      <c r="B3018" s="19"/>
      <c r="C3018" s="18"/>
      <c r="D3018" s="20"/>
    </row>
    <row r="3019" customFormat="false" ht="13.2" hidden="false" customHeight="false" outlineLevel="0" collapsed="false">
      <c r="A3019" s="18"/>
      <c r="B3019" s="19"/>
      <c r="C3019" s="18"/>
      <c r="D3019" s="20"/>
    </row>
    <row r="3020" customFormat="false" ht="13.2" hidden="false" customHeight="false" outlineLevel="0" collapsed="false">
      <c r="A3020" s="18"/>
      <c r="B3020" s="19"/>
      <c r="C3020" s="18"/>
      <c r="D3020" s="20"/>
    </row>
    <row r="3021" customFormat="false" ht="13.2" hidden="false" customHeight="false" outlineLevel="0" collapsed="false">
      <c r="A3021" s="18"/>
      <c r="B3021" s="19"/>
      <c r="C3021" s="18"/>
      <c r="D3021" s="20"/>
    </row>
    <row r="3022" customFormat="false" ht="13.2" hidden="false" customHeight="false" outlineLevel="0" collapsed="false">
      <c r="A3022" s="18"/>
      <c r="B3022" s="19"/>
      <c r="C3022" s="18"/>
      <c r="D3022" s="20"/>
    </row>
    <row r="3023" customFormat="false" ht="13.2" hidden="false" customHeight="false" outlineLevel="0" collapsed="false">
      <c r="A3023" s="18"/>
      <c r="B3023" s="19"/>
      <c r="C3023" s="18"/>
      <c r="D3023" s="20"/>
    </row>
    <row r="3024" customFormat="false" ht="13.2" hidden="false" customHeight="false" outlineLevel="0" collapsed="false">
      <c r="A3024" s="18"/>
      <c r="B3024" s="19"/>
      <c r="C3024" s="18"/>
      <c r="D3024" s="20"/>
    </row>
    <row r="3025" customFormat="false" ht="13.2" hidden="false" customHeight="false" outlineLevel="0" collapsed="false">
      <c r="A3025" s="18"/>
      <c r="B3025" s="19"/>
      <c r="C3025" s="18"/>
      <c r="D3025" s="20"/>
    </row>
    <row r="3026" customFormat="false" ht="13.2" hidden="false" customHeight="false" outlineLevel="0" collapsed="false">
      <c r="A3026" s="18"/>
      <c r="B3026" s="19"/>
      <c r="C3026" s="18"/>
      <c r="D3026" s="20"/>
    </row>
    <row r="3027" customFormat="false" ht="13.2" hidden="false" customHeight="false" outlineLevel="0" collapsed="false">
      <c r="A3027" s="18"/>
      <c r="B3027" s="19"/>
      <c r="C3027" s="18"/>
      <c r="D3027" s="20"/>
    </row>
    <row r="3028" customFormat="false" ht="13.2" hidden="false" customHeight="false" outlineLevel="0" collapsed="false">
      <c r="A3028" s="18"/>
      <c r="B3028" s="19"/>
      <c r="C3028" s="18"/>
      <c r="D3028" s="20"/>
    </row>
    <row r="3029" customFormat="false" ht="13.2" hidden="false" customHeight="false" outlineLevel="0" collapsed="false">
      <c r="A3029" s="18"/>
      <c r="B3029" s="19"/>
      <c r="C3029" s="18"/>
      <c r="D3029" s="20"/>
    </row>
    <row r="3030" customFormat="false" ht="13.2" hidden="false" customHeight="false" outlineLevel="0" collapsed="false">
      <c r="A3030" s="18"/>
      <c r="B3030" s="19"/>
      <c r="C3030" s="18"/>
      <c r="D3030" s="20"/>
    </row>
    <row r="3031" customFormat="false" ht="13.2" hidden="false" customHeight="false" outlineLevel="0" collapsed="false">
      <c r="A3031" s="18"/>
      <c r="B3031" s="19"/>
      <c r="C3031" s="18"/>
      <c r="D3031" s="20"/>
    </row>
    <row r="3032" customFormat="false" ht="13.2" hidden="false" customHeight="false" outlineLevel="0" collapsed="false">
      <c r="A3032" s="18"/>
      <c r="B3032" s="19"/>
      <c r="C3032" s="18"/>
      <c r="D3032" s="20"/>
    </row>
    <row r="3033" customFormat="false" ht="13.2" hidden="false" customHeight="false" outlineLevel="0" collapsed="false">
      <c r="A3033" s="18"/>
      <c r="B3033" s="19"/>
      <c r="C3033" s="18"/>
      <c r="D3033" s="20"/>
    </row>
    <row r="3034" customFormat="false" ht="13.2" hidden="false" customHeight="false" outlineLevel="0" collapsed="false">
      <c r="A3034" s="18"/>
      <c r="B3034" s="19"/>
      <c r="C3034" s="18"/>
      <c r="D3034" s="20"/>
    </row>
    <row r="3035" customFormat="false" ht="13.2" hidden="false" customHeight="false" outlineLevel="0" collapsed="false">
      <c r="A3035" s="18"/>
      <c r="B3035" s="19"/>
      <c r="C3035" s="18"/>
      <c r="D3035" s="20"/>
    </row>
    <row r="3036" customFormat="false" ht="13.2" hidden="false" customHeight="false" outlineLevel="0" collapsed="false">
      <c r="A3036" s="18"/>
      <c r="B3036" s="19"/>
      <c r="C3036" s="18"/>
      <c r="D3036" s="20"/>
    </row>
    <row r="3037" customFormat="false" ht="13.2" hidden="false" customHeight="false" outlineLevel="0" collapsed="false">
      <c r="A3037" s="18"/>
      <c r="B3037" s="19"/>
      <c r="C3037" s="18"/>
      <c r="D3037" s="20"/>
    </row>
    <row r="3038" customFormat="false" ht="13.2" hidden="false" customHeight="false" outlineLevel="0" collapsed="false">
      <c r="A3038" s="18"/>
      <c r="B3038" s="19"/>
      <c r="C3038" s="18"/>
      <c r="D3038" s="20"/>
    </row>
    <row r="3039" customFormat="false" ht="13.2" hidden="false" customHeight="false" outlineLevel="0" collapsed="false">
      <c r="A3039" s="18"/>
      <c r="B3039" s="19"/>
      <c r="C3039" s="18"/>
      <c r="D3039" s="20"/>
    </row>
    <row r="3040" customFormat="false" ht="13.2" hidden="false" customHeight="false" outlineLevel="0" collapsed="false">
      <c r="A3040" s="18"/>
      <c r="B3040" s="19"/>
      <c r="C3040" s="18"/>
      <c r="D3040" s="20"/>
    </row>
    <row r="3041" customFormat="false" ht="13.2" hidden="false" customHeight="false" outlineLevel="0" collapsed="false">
      <c r="A3041" s="18"/>
      <c r="B3041" s="19"/>
      <c r="C3041" s="18"/>
      <c r="D3041" s="20"/>
    </row>
    <row r="3042" customFormat="false" ht="13.2" hidden="false" customHeight="false" outlineLevel="0" collapsed="false">
      <c r="A3042" s="18"/>
      <c r="B3042" s="19"/>
      <c r="C3042" s="18"/>
      <c r="D3042" s="20"/>
    </row>
    <row r="3043" customFormat="false" ht="13.2" hidden="false" customHeight="false" outlineLevel="0" collapsed="false">
      <c r="A3043" s="18"/>
      <c r="B3043" s="19"/>
      <c r="C3043" s="18"/>
      <c r="D3043" s="20"/>
    </row>
    <row r="3044" customFormat="false" ht="13.2" hidden="false" customHeight="false" outlineLevel="0" collapsed="false">
      <c r="A3044" s="18"/>
      <c r="B3044" s="19"/>
      <c r="C3044" s="18"/>
      <c r="D3044" s="20"/>
    </row>
    <row r="3045" customFormat="false" ht="13.2" hidden="false" customHeight="false" outlineLevel="0" collapsed="false">
      <c r="A3045" s="18"/>
      <c r="B3045" s="19"/>
      <c r="C3045" s="18"/>
      <c r="D3045" s="20"/>
    </row>
    <row r="3046" customFormat="false" ht="13.2" hidden="false" customHeight="false" outlineLevel="0" collapsed="false">
      <c r="A3046" s="18"/>
      <c r="B3046" s="19"/>
      <c r="C3046" s="18"/>
      <c r="D3046" s="20"/>
    </row>
    <row r="3047" customFormat="false" ht="13.2" hidden="false" customHeight="false" outlineLevel="0" collapsed="false">
      <c r="A3047" s="18"/>
      <c r="B3047" s="19"/>
      <c r="C3047" s="18"/>
      <c r="D3047" s="20"/>
    </row>
    <row r="3048" customFormat="false" ht="13.2" hidden="false" customHeight="false" outlineLevel="0" collapsed="false">
      <c r="A3048" s="18"/>
      <c r="B3048" s="19"/>
      <c r="C3048" s="18"/>
      <c r="D3048" s="20"/>
    </row>
    <row r="3049" customFormat="false" ht="13.2" hidden="false" customHeight="false" outlineLevel="0" collapsed="false">
      <c r="A3049" s="18"/>
      <c r="B3049" s="19"/>
      <c r="C3049" s="18"/>
      <c r="D3049" s="20"/>
    </row>
    <row r="3050" customFormat="false" ht="13.2" hidden="false" customHeight="false" outlineLevel="0" collapsed="false">
      <c r="A3050" s="18"/>
      <c r="B3050" s="19"/>
      <c r="C3050" s="18"/>
      <c r="D3050" s="20"/>
    </row>
    <row r="3051" customFormat="false" ht="13.2" hidden="false" customHeight="false" outlineLevel="0" collapsed="false">
      <c r="A3051" s="18"/>
      <c r="B3051" s="19"/>
      <c r="C3051" s="18"/>
      <c r="D3051" s="20"/>
    </row>
    <row r="3052" customFormat="false" ht="13.2" hidden="false" customHeight="false" outlineLevel="0" collapsed="false">
      <c r="A3052" s="18"/>
      <c r="B3052" s="19"/>
      <c r="C3052" s="18"/>
      <c r="D3052" s="20"/>
    </row>
    <row r="3053" customFormat="false" ht="13.2" hidden="false" customHeight="false" outlineLevel="0" collapsed="false">
      <c r="A3053" s="18"/>
      <c r="B3053" s="19"/>
      <c r="C3053" s="18"/>
      <c r="D3053" s="20"/>
    </row>
    <row r="3054" customFormat="false" ht="13.2" hidden="false" customHeight="false" outlineLevel="0" collapsed="false">
      <c r="A3054" s="18"/>
      <c r="B3054" s="19"/>
      <c r="C3054" s="18"/>
      <c r="D3054" s="20"/>
    </row>
    <row r="3055" customFormat="false" ht="13.2" hidden="false" customHeight="false" outlineLevel="0" collapsed="false">
      <c r="A3055" s="18"/>
      <c r="B3055" s="19"/>
      <c r="C3055" s="18"/>
      <c r="D3055" s="20"/>
    </row>
    <row r="3056" customFormat="false" ht="13.2" hidden="false" customHeight="false" outlineLevel="0" collapsed="false">
      <c r="A3056" s="18"/>
      <c r="B3056" s="19"/>
      <c r="C3056" s="18"/>
      <c r="D3056" s="20"/>
    </row>
    <row r="3057" customFormat="false" ht="13.2" hidden="false" customHeight="false" outlineLevel="0" collapsed="false">
      <c r="A3057" s="18"/>
      <c r="B3057" s="19"/>
      <c r="C3057" s="18"/>
      <c r="D3057" s="20"/>
    </row>
    <row r="3058" customFormat="false" ht="13.2" hidden="false" customHeight="false" outlineLevel="0" collapsed="false">
      <c r="A3058" s="18"/>
      <c r="B3058" s="19"/>
      <c r="C3058" s="18"/>
      <c r="D3058" s="20"/>
    </row>
    <row r="3059" customFormat="false" ht="13.2" hidden="false" customHeight="false" outlineLevel="0" collapsed="false">
      <c r="A3059" s="18"/>
      <c r="B3059" s="19"/>
      <c r="C3059" s="18"/>
      <c r="D3059" s="20"/>
    </row>
    <row r="3060" customFormat="false" ht="13.2" hidden="false" customHeight="false" outlineLevel="0" collapsed="false">
      <c r="A3060" s="18"/>
      <c r="B3060" s="19"/>
      <c r="C3060" s="18"/>
      <c r="D3060" s="20"/>
    </row>
    <row r="3061" customFormat="false" ht="13.2" hidden="false" customHeight="false" outlineLevel="0" collapsed="false">
      <c r="A3061" s="18"/>
      <c r="B3061" s="19"/>
      <c r="C3061" s="18"/>
      <c r="D3061" s="20"/>
    </row>
    <row r="3062" customFormat="false" ht="13.2" hidden="false" customHeight="false" outlineLevel="0" collapsed="false">
      <c r="A3062" s="18"/>
      <c r="B3062" s="19"/>
      <c r="C3062" s="18"/>
      <c r="D3062" s="20"/>
    </row>
    <row r="3063" customFormat="false" ht="13.2" hidden="false" customHeight="false" outlineLevel="0" collapsed="false">
      <c r="A3063" s="18"/>
      <c r="B3063" s="19"/>
      <c r="C3063" s="18"/>
      <c r="D3063" s="20"/>
    </row>
    <row r="3064" customFormat="false" ht="13.2" hidden="false" customHeight="false" outlineLevel="0" collapsed="false">
      <c r="A3064" s="18"/>
      <c r="B3064" s="19"/>
      <c r="C3064" s="18"/>
      <c r="D3064" s="20"/>
    </row>
    <row r="3065" customFormat="false" ht="13.2" hidden="false" customHeight="false" outlineLevel="0" collapsed="false">
      <c r="A3065" s="18"/>
      <c r="B3065" s="19"/>
      <c r="C3065" s="18"/>
      <c r="D3065" s="20"/>
    </row>
    <row r="3066" customFormat="false" ht="13.2" hidden="false" customHeight="false" outlineLevel="0" collapsed="false">
      <c r="A3066" s="18"/>
      <c r="B3066" s="19"/>
      <c r="C3066" s="18"/>
      <c r="D3066" s="20"/>
    </row>
    <row r="3067" customFormat="false" ht="13.2" hidden="false" customHeight="false" outlineLevel="0" collapsed="false">
      <c r="A3067" s="18"/>
      <c r="B3067" s="19"/>
      <c r="C3067" s="18"/>
      <c r="D3067" s="20"/>
    </row>
    <row r="3068" customFormat="false" ht="13.2" hidden="false" customHeight="false" outlineLevel="0" collapsed="false">
      <c r="A3068" s="18"/>
      <c r="B3068" s="19"/>
      <c r="C3068" s="18"/>
      <c r="D3068" s="20"/>
    </row>
    <row r="3069" customFormat="false" ht="13.2" hidden="false" customHeight="false" outlineLevel="0" collapsed="false">
      <c r="A3069" s="18"/>
      <c r="B3069" s="19"/>
      <c r="C3069" s="18"/>
      <c r="D3069" s="20"/>
    </row>
    <row r="3070" customFormat="false" ht="13.2" hidden="false" customHeight="false" outlineLevel="0" collapsed="false">
      <c r="A3070" s="18"/>
      <c r="B3070" s="19"/>
      <c r="C3070" s="18"/>
      <c r="D3070" s="20"/>
    </row>
    <row r="3071" customFormat="false" ht="13.2" hidden="false" customHeight="false" outlineLevel="0" collapsed="false">
      <c r="A3071" s="18"/>
      <c r="B3071" s="19"/>
      <c r="C3071" s="18"/>
      <c r="D3071" s="20"/>
    </row>
    <row r="3072" customFormat="false" ht="13.2" hidden="false" customHeight="false" outlineLevel="0" collapsed="false">
      <c r="A3072" s="18"/>
      <c r="B3072" s="19"/>
      <c r="C3072" s="18"/>
      <c r="D3072" s="20"/>
    </row>
    <row r="3073" customFormat="false" ht="13.2" hidden="false" customHeight="false" outlineLevel="0" collapsed="false">
      <c r="A3073" s="18"/>
      <c r="B3073" s="19"/>
      <c r="C3073" s="18"/>
      <c r="D3073" s="20"/>
    </row>
    <row r="3074" customFormat="false" ht="13.2" hidden="false" customHeight="false" outlineLevel="0" collapsed="false">
      <c r="A3074" s="18"/>
      <c r="B3074" s="19"/>
      <c r="C3074" s="18"/>
      <c r="D3074" s="20"/>
    </row>
    <row r="3075" customFormat="false" ht="13.2" hidden="false" customHeight="false" outlineLevel="0" collapsed="false">
      <c r="A3075" s="18"/>
      <c r="B3075" s="19"/>
      <c r="C3075" s="18"/>
      <c r="D3075" s="20"/>
    </row>
    <row r="3076" customFormat="false" ht="13.2" hidden="false" customHeight="false" outlineLevel="0" collapsed="false">
      <c r="A3076" s="18"/>
      <c r="B3076" s="19"/>
      <c r="C3076" s="18"/>
      <c r="D3076" s="20"/>
    </row>
    <row r="3077" customFormat="false" ht="13.2" hidden="false" customHeight="false" outlineLevel="0" collapsed="false">
      <c r="A3077" s="18"/>
      <c r="B3077" s="19"/>
      <c r="C3077" s="18"/>
      <c r="D3077" s="20"/>
    </row>
    <row r="3078" customFormat="false" ht="13.2" hidden="false" customHeight="false" outlineLevel="0" collapsed="false">
      <c r="A3078" s="18"/>
      <c r="B3078" s="19"/>
      <c r="C3078" s="18"/>
      <c r="D3078" s="20"/>
    </row>
    <row r="3079" customFormat="false" ht="13.2" hidden="false" customHeight="false" outlineLevel="0" collapsed="false">
      <c r="A3079" s="18"/>
      <c r="B3079" s="19"/>
      <c r="C3079" s="18"/>
      <c r="D3079" s="20"/>
    </row>
    <row r="3080" customFormat="false" ht="13.2" hidden="false" customHeight="false" outlineLevel="0" collapsed="false">
      <c r="A3080" s="18"/>
      <c r="B3080" s="19"/>
      <c r="C3080" s="18"/>
      <c r="D3080" s="20"/>
    </row>
    <row r="3081" customFormat="false" ht="13.2" hidden="false" customHeight="false" outlineLevel="0" collapsed="false">
      <c r="A3081" s="18"/>
      <c r="B3081" s="19"/>
      <c r="C3081" s="18"/>
      <c r="D3081" s="20"/>
    </row>
    <row r="3082" customFormat="false" ht="13.2" hidden="false" customHeight="false" outlineLevel="0" collapsed="false">
      <c r="A3082" s="18"/>
      <c r="B3082" s="19"/>
      <c r="C3082" s="18"/>
      <c r="D3082" s="20"/>
    </row>
    <row r="3083" customFormat="false" ht="13.2" hidden="false" customHeight="false" outlineLevel="0" collapsed="false">
      <c r="A3083" s="18"/>
      <c r="B3083" s="19"/>
      <c r="C3083" s="18"/>
      <c r="D3083" s="20"/>
    </row>
    <row r="3084" customFormat="false" ht="13.2" hidden="false" customHeight="false" outlineLevel="0" collapsed="false">
      <c r="A3084" s="18"/>
      <c r="B3084" s="19"/>
      <c r="C3084" s="18"/>
      <c r="D3084" s="20"/>
    </row>
    <row r="3085" customFormat="false" ht="13.2" hidden="false" customHeight="false" outlineLevel="0" collapsed="false">
      <c r="A3085" s="18"/>
      <c r="B3085" s="19"/>
      <c r="C3085" s="18"/>
      <c r="D3085" s="20"/>
    </row>
    <row r="3086" customFormat="false" ht="13.2" hidden="false" customHeight="false" outlineLevel="0" collapsed="false">
      <c r="A3086" s="18"/>
      <c r="B3086" s="19"/>
      <c r="C3086" s="18"/>
      <c r="D3086" s="20"/>
    </row>
    <row r="3087" customFormat="false" ht="13.2" hidden="false" customHeight="false" outlineLevel="0" collapsed="false">
      <c r="A3087" s="18"/>
      <c r="B3087" s="19"/>
      <c r="C3087" s="18"/>
      <c r="D3087" s="20"/>
    </row>
    <row r="3088" customFormat="false" ht="13.2" hidden="false" customHeight="false" outlineLevel="0" collapsed="false">
      <c r="A3088" s="18"/>
      <c r="B3088" s="19"/>
      <c r="C3088" s="18"/>
      <c r="D3088" s="20"/>
    </row>
    <row r="3089" customFormat="false" ht="13.2" hidden="false" customHeight="false" outlineLevel="0" collapsed="false">
      <c r="A3089" s="18"/>
      <c r="B3089" s="19"/>
      <c r="C3089" s="18"/>
      <c r="D3089" s="20"/>
    </row>
    <row r="3090" customFormat="false" ht="13.2" hidden="false" customHeight="false" outlineLevel="0" collapsed="false">
      <c r="A3090" s="18"/>
      <c r="B3090" s="19"/>
      <c r="C3090" s="18"/>
      <c r="D3090" s="20"/>
    </row>
    <row r="3091" customFormat="false" ht="13.2" hidden="false" customHeight="false" outlineLevel="0" collapsed="false">
      <c r="A3091" s="18"/>
      <c r="B3091" s="19"/>
      <c r="C3091" s="18"/>
      <c r="D3091" s="20"/>
    </row>
    <row r="3092" customFormat="false" ht="13.2" hidden="false" customHeight="false" outlineLevel="0" collapsed="false">
      <c r="A3092" s="18"/>
      <c r="B3092" s="19"/>
      <c r="C3092" s="18"/>
      <c r="D3092" s="20"/>
    </row>
    <row r="3093" customFormat="false" ht="13.2" hidden="false" customHeight="false" outlineLevel="0" collapsed="false">
      <c r="A3093" s="18"/>
      <c r="B3093" s="19"/>
      <c r="C3093" s="18"/>
      <c r="D3093" s="20"/>
    </row>
    <row r="3094" customFormat="false" ht="13.2" hidden="false" customHeight="false" outlineLevel="0" collapsed="false">
      <c r="A3094" s="18"/>
      <c r="B3094" s="19"/>
      <c r="C3094" s="18"/>
      <c r="D3094" s="20"/>
    </row>
    <row r="3095" customFormat="false" ht="13.2" hidden="false" customHeight="false" outlineLevel="0" collapsed="false">
      <c r="A3095" s="18"/>
      <c r="B3095" s="19"/>
      <c r="C3095" s="18"/>
      <c r="D3095" s="20"/>
    </row>
    <row r="3096" customFormat="false" ht="13.2" hidden="false" customHeight="false" outlineLevel="0" collapsed="false">
      <c r="A3096" s="18"/>
      <c r="B3096" s="19"/>
      <c r="C3096" s="18"/>
      <c r="D3096" s="20"/>
    </row>
    <row r="3097" customFormat="false" ht="13.2" hidden="false" customHeight="false" outlineLevel="0" collapsed="false">
      <c r="A3097" s="18"/>
      <c r="B3097" s="19"/>
      <c r="C3097" s="18"/>
      <c r="D3097" s="20"/>
    </row>
    <row r="3098" customFormat="false" ht="13.2" hidden="false" customHeight="false" outlineLevel="0" collapsed="false">
      <c r="A3098" s="18"/>
      <c r="B3098" s="19"/>
      <c r="C3098" s="18"/>
      <c r="D3098" s="20"/>
    </row>
    <row r="3099" customFormat="false" ht="13.2" hidden="false" customHeight="false" outlineLevel="0" collapsed="false">
      <c r="A3099" s="18"/>
      <c r="B3099" s="19"/>
      <c r="C3099" s="18"/>
      <c r="D3099" s="20"/>
    </row>
    <row r="3100" customFormat="false" ht="13.2" hidden="false" customHeight="false" outlineLevel="0" collapsed="false">
      <c r="A3100" s="18"/>
      <c r="B3100" s="19"/>
      <c r="C3100" s="18"/>
      <c r="D3100" s="20"/>
    </row>
    <row r="3101" customFormat="false" ht="13.2" hidden="false" customHeight="false" outlineLevel="0" collapsed="false">
      <c r="A3101" s="18"/>
      <c r="B3101" s="19"/>
      <c r="C3101" s="18"/>
      <c r="D3101" s="20"/>
    </row>
    <row r="3102" customFormat="false" ht="13.2" hidden="false" customHeight="false" outlineLevel="0" collapsed="false">
      <c r="A3102" s="18"/>
      <c r="B3102" s="19"/>
      <c r="C3102" s="18"/>
      <c r="D3102" s="20"/>
    </row>
    <row r="3103" customFormat="false" ht="13.2" hidden="false" customHeight="false" outlineLevel="0" collapsed="false">
      <c r="A3103" s="18"/>
      <c r="B3103" s="19"/>
      <c r="C3103" s="18"/>
      <c r="D3103" s="20"/>
    </row>
    <row r="3104" customFormat="false" ht="13.2" hidden="false" customHeight="false" outlineLevel="0" collapsed="false">
      <c r="A3104" s="18"/>
      <c r="B3104" s="19"/>
      <c r="C3104" s="18"/>
      <c r="D3104" s="20"/>
    </row>
    <row r="3105" customFormat="false" ht="13.2" hidden="false" customHeight="false" outlineLevel="0" collapsed="false">
      <c r="A3105" s="18"/>
      <c r="B3105" s="19"/>
      <c r="C3105" s="18"/>
      <c r="D3105" s="20"/>
    </row>
    <row r="3106" customFormat="false" ht="13.2" hidden="false" customHeight="false" outlineLevel="0" collapsed="false">
      <c r="A3106" s="18"/>
      <c r="B3106" s="19"/>
      <c r="C3106" s="18"/>
      <c r="D3106" s="20"/>
    </row>
    <row r="3107" customFormat="false" ht="13.2" hidden="false" customHeight="false" outlineLevel="0" collapsed="false">
      <c r="A3107" s="18"/>
      <c r="B3107" s="19"/>
      <c r="C3107" s="18"/>
      <c r="D3107" s="20"/>
    </row>
    <row r="3108" customFormat="false" ht="13.2" hidden="false" customHeight="false" outlineLevel="0" collapsed="false">
      <c r="A3108" s="18"/>
      <c r="B3108" s="19"/>
      <c r="C3108" s="18"/>
      <c r="D3108" s="20"/>
    </row>
    <row r="3109" customFormat="false" ht="13.2" hidden="false" customHeight="false" outlineLevel="0" collapsed="false">
      <c r="A3109" s="18"/>
      <c r="B3109" s="19"/>
      <c r="C3109" s="18"/>
      <c r="D3109" s="20"/>
    </row>
    <row r="3110" customFormat="false" ht="13.2" hidden="false" customHeight="false" outlineLevel="0" collapsed="false">
      <c r="A3110" s="18"/>
      <c r="B3110" s="19"/>
      <c r="C3110" s="18"/>
      <c r="D3110" s="20"/>
    </row>
    <row r="3111" customFormat="false" ht="13.2" hidden="false" customHeight="false" outlineLevel="0" collapsed="false">
      <c r="A3111" s="18"/>
      <c r="B3111" s="19"/>
      <c r="C3111" s="18"/>
      <c r="D3111" s="20"/>
    </row>
    <row r="3112" customFormat="false" ht="13.2" hidden="false" customHeight="false" outlineLevel="0" collapsed="false">
      <c r="A3112" s="18"/>
      <c r="B3112" s="19"/>
      <c r="C3112" s="18"/>
      <c r="D3112" s="20"/>
    </row>
    <row r="3113" customFormat="false" ht="13.2" hidden="false" customHeight="false" outlineLevel="0" collapsed="false">
      <c r="A3113" s="18"/>
      <c r="B3113" s="19"/>
      <c r="C3113" s="18"/>
      <c r="D3113" s="20"/>
    </row>
    <row r="3114" customFormat="false" ht="13.2" hidden="false" customHeight="false" outlineLevel="0" collapsed="false">
      <c r="A3114" s="18"/>
      <c r="B3114" s="19"/>
      <c r="C3114" s="18"/>
      <c r="D3114" s="20"/>
    </row>
    <row r="3115" customFormat="false" ht="13.2" hidden="false" customHeight="false" outlineLevel="0" collapsed="false">
      <c r="A3115" s="18"/>
      <c r="B3115" s="19"/>
      <c r="C3115" s="18"/>
      <c r="D3115" s="20"/>
    </row>
    <row r="3116" customFormat="false" ht="13.2" hidden="false" customHeight="false" outlineLevel="0" collapsed="false">
      <c r="A3116" s="18"/>
      <c r="B3116" s="19"/>
      <c r="C3116" s="18"/>
      <c r="D3116" s="20"/>
    </row>
    <row r="3117" customFormat="false" ht="13.2" hidden="false" customHeight="false" outlineLevel="0" collapsed="false">
      <c r="A3117" s="18"/>
      <c r="B3117" s="19"/>
      <c r="C3117" s="18"/>
      <c r="D3117" s="20"/>
    </row>
    <row r="3118" customFormat="false" ht="13.2" hidden="false" customHeight="false" outlineLevel="0" collapsed="false">
      <c r="A3118" s="18"/>
      <c r="B3118" s="19"/>
      <c r="C3118" s="18"/>
      <c r="D3118" s="20"/>
    </row>
    <row r="3119" customFormat="false" ht="13.2" hidden="false" customHeight="false" outlineLevel="0" collapsed="false">
      <c r="A3119" s="18"/>
      <c r="B3119" s="19"/>
      <c r="C3119" s="18"/>
      <c r="D3119" s="20"/>
    </row>
    <row r="3120" customFormat="false" ht="13.2" hidden="false" customHeight="false" outlineLevel="0" collapsed="false">
      <c r="A3120" s="18"/>
      <c r="B3120" s="19"/>
      <c r="C3120" s="18"/>
      <c r="D3120" s="20"/>
    </row>
    <row r="3121" customFormat="false" ht="13.2" hidden="false" customHeight="false" outlineLevel="0" collapsed="false">
      <c r="A3121" s="18"/>
      <c r="B3121" s="19"/>
      <c r="C3121" s="18"/>
      <c r="D3121" s="20"/>
    </row>
    <row r="3122" customFormat="false" ht="13.2" hidden="false" customHeight="false" outlineLevel="0" collapsed="false">
      <c r="A3122" s="18"/>
      <c r="B3122" s="19"/>
      <c r="C3122" s="18"/>
      <c r="D3122" s="20"/>
    </row>
    <row r="3123" customFormat="false" ht="13.2" hidden="false" customHeight="false" outlineLevel="0" collapsed="false">
      <c r="A3123" s="18"/>
      <c r="B3123" s="19"/>
      <c r="C3123" s="18"/>
      <c r="D3123" s="20"/>
    </row>
    <row r="3124" customFormat="false" ht="13.2" hidden="false" customHeight="false" outlineLevel="0" collapsed="false">
      <c r="A3124" s="18"/>
      <c r="B3124" s="19"/>
      <c r="C3124" s="18"/>
      <c r="D3124" s="20"/>
    </row>
    <row r="3125" customFormat="false" ht="13.2" hidden="false" customHeight="false" outlineLevel="0" collapsed="false">
      <c r="A3125" s="18"/>
      <c r="B3125" s="19"/>
      <c r="C3125" s="18"/>
      <c r="D3125" s="20"/>
    </row>
    <row r="3126" customFormat="false" ht="13.2" hidden="false" customHeight="false" outlineLevel="0" collapsed="false">
      <c r="A3126" s="18"/>
      <c r="B3126" s="19"/>
      <c r="C3126" s="18"/>
      <c r="D3126" s="20"/>
    </row>
    <row r="3127" customFormat="false" ht="13.2" hidden="false" customHeight="false" outlineLevel="0" collapsed="false">
      <c r="A3127" s="18"/>
      <c r="B3127" s="19"/>
      <c r="C3127" s="18"/>
      <c r="D3127" s="20"/>
    </row>
    <row r="3128" customFormat="false" ht="13.2" hidden="false" customHeight="false" outlineLevel="0" collapsed="false">
      <c r="A3128" s="18"/>
      <c r="B3128" s="19"/>
      <c r="C3128" s="18"/>
      <c r="D3128" s="20"/>
    </row>
    <row r="3129" customFormat="false" ht="13.2" hidden="false" customHeight="false" outlineLevel="0" collapsed="false">
      <c r="A3129" s="18"/>
      <c r="B3129" s="19"/>
      <c r="C3129" s="18"/>
      <c r="D3129" s="20"/>
    </row>
    <row r="3130" customFormat="false" ht="13.2" hidden="false" customHeight="false" outlineLevel="0" collapsed="false">
      <c r="A3130" s="18"/>
      <c r="B3130" s="19"/>
      <c r="C3130" s="18"/>
      <c r="D3130" s="20"/>
    </row>
    <row r="3131" customFormat="false" ht="13.2" hidden="false" customHeight="false" outlineLevel="0" collapsed="false">
      <c r="A3131" s="18"/>
      <c r="B3131" s="19"/>
      <c r="C3131" s="18"/>
      <c r="D3131" s="20"/>
    </row>
    <row r="3132" customFormat="false" ht="13.2" hidden="false" customHeight="false" outlineLevel="0" collapsed="false">
      <c r="A3132" s="18"/>
      <c r="B3132" s="19"/>
      <c r="C3132" s="18"/>
      <c r="D3132" s="20"/>
    </row>
    <row r="3133" customFormat="false" ht="13.2" hidden="false" customHeight="false" outlineLevel="0" collapsed="false">
      <c r="A3133" s="18"/>
      <c r="B3133" s="19"/>
      <c r="C3133" s="18"/>
      <c r="D3133" s="20"/>
    </row>
    <row r="3134" customFormat="false" ht="13.2" hidden="false" customHeight="false" outlineLevel="0" collapsed="false">
      <c r="A3134" s="18"/>
      <c r="B3134" s="19"/>
      <c r="C3134" s="18"/>
      <c r="D3134" s="20"/>
    </row>
    <row r="3135" customFormat="false" ht="13.2" hidden="false" customHeight="false" outlineLevel="0" collapsed="false">
      <c r="A3135" s="18"/>
      <c r="B3135" s="19"/>
      <c r="C3135" s="18"/>
      <c r="D3135" s="20"/>
    </row>
    <row r="3136" customFormat="false" ht="13.2" hidden="false" customHeight="false" outlineLevel="0" collapsed="false">
      <c r="A3136" s="18"/>
      <c r="B3136" s="19"/>
      <c r="C3136" s="18"/>
      <c r="D3136" s="20"/>
    </row>
    <row r="3137" customFormat="false" ht="13.2" hidden="false" customHeight="false" outlineLevel="0" collapsed="false">
      <c r="A3137" s="18"/>
      <c r="B3137" s="19"/>
      <c r="C3137" s="18"/>
      <c r="D3137" s="20"/>
    </row>
    <row r="3138" customFormat="false" ht="13.2" hidden="false" customHeight="false" outlineLevel="0" collapsed="false">
      <c r="A3138" s="18"/>
      <c r="B3138" s="19"/>
      <c r="C3138" s="18"/>
      <c r="D3138" s="20"/>
    </row>
    <row r="3139" customFormat="false" ht="13.2" hidden="false" customHeight="false" outlineLevel="0" collapsed="false">
      <c r="A3139" s="18"/>
      <c r="B3139" s="19"/>
      <c r="C3139" s="18"/>
      <c r="D3139" s="20"/>
    </row>
    <row r="3140" customFormat="false" ht="13.2" hidden="false" customHeight="false" outlineLevel="0" collapsed="false">
      <c r="A3140" s="18"/>
      <c r="B3140" s="19"/>
      <c r="C3140" s="18"/>
      <c r="D3140" s="20"/>
    </row>
    <row r="3141" customFormat="false" ht="13.2" hidden="false" customHeight="false" outlineLevel="0" collapsed="false">
      <c r="A3141" s="18"/>
      <c r="B3141" s="19"/>
      <c r="C3141" s="18"/>
      <c r="D3141" s="20"/>
    </row>
    <row r="3142" customFormat="false" ht="13.2" hidden="false" customHeight="false" outlineLevel="0" collapsed="false">
      <c r="A3142" s="18"/>
      <c r="B3142" s="19"/>
      <c r="C3142" s="18"/>
      <c r="D3142" s="20"/>
    </row>
    <row r="3143" customFormat="false" ht="13.2" hidden="false" customHeight="false" outlineLevel="0" collapsed="false">
      <c r="A3143" s="18"/>
      <c r="B3143" s="19"/>
      <c r="C3143" s="18"/>
      <c r="D3143" s="20"/>
    </row>
    <row r="3144" customFormat="false" ht="13.2" hidden="false" customHeight="false" outlineLevel="0" collapsed="false">
      <c r="A3144" s="18"/>
      <c r="B3144" s="19"/>
      <c r="C3144" s="18"/>
      <c r="D3144" s="20"/>
    </row>
    <row r="3145" customFormat="false" ht="13.2" hidden="false" customHeight="false" outlineLevel="0" collapsed="false">
      <c r="A3145" s="18"/>
      <c r="B3145" s="19"/>
      <c r="C3145" s="18"/>
      <c r="D3145" s="20"/>
    </row>
    <row r="3146" customFormat="false" ht="13.2" hidden="false" customHeight="false" outlineLevel="0" collapsed="false">
      <c r="A3146" s="18"/>
      <c r="B3146" s="19"/>
      <c r="C3146" s="18"/>
      <c r="D3146" s="20"/>
    </row>
    <row r="3147" customFormat="false" ht="13.2" hidden="false" customHeight="false" outlineLevel="0" collapsed="false">
      <c r="A3147" s="18"/>
      <c r="B3147" s="19"/>
      <c r="C3147" s="18"/>
      <c r="D3147" s="20"/>
    </row>
    <row r="3148" customFormat="false" ht="13.2" hidden="false" customHeight="false" outlineLevel="0" collapsed="false">
      <c r="A3148" s="18"/>
      <c r="B3148" s="19"/>
      <c r="C3148" s="18"/>
      <c r="D3148" s="20"/>
    </row>
    <row r="3149" customFormat="false" ht="13.2" hidden="false" customHeight="false" outlineLevel="0" collapsed="false">
      <c r="A3149" s="18"/>
      <c r="B3149" s="19"/>
      <c r="C3149" s="18"/>
      <c r="D3149" s="20"/>
    </row>
    <row r="3150" customFormat="false" ht="13.2" hidden="false" customHeight="false" outlineLevel="0" collapsed="false">
      <c r="A3150" s="18"/>
      <c r="B3150" s="19"/>
      <c r="C3150" s="18"/>
      <c r="D3150" s="20"/>
    </row>
    <row r="3151" customFormat="false" ht="13.2" hidden="false" customHeight="false" outlineLevel="0" collapsed="false">
      <c r="A3151" s="18"/>
      <c r="B3151" s="19"/>
      <c r="C3151" s="18"/>
      <c r="D3151" s="20"/>
    </row>
    <row r="3152" customFormat="false" ht="13.2" hidden="false" customHeight="false" outlineLevel="0" collapsed="false">
      <c r="A3152" s="18"/>
      <c r="B3152" s="19"/>
      <c r="C3152" s="18"/>
      <c r="D3152" s="20"/>
    </row>
    <row r="3153" customFormat="false" ht="13.2" hidden="false" customHeight="false" outlineLevel="0" collapsed="false">
      <c r="A3153" s="18"/>
      <c r="B3153" s="19"/>
      <c r="C3153" s="18"/>
      <c r="D3153" s="20"/>
    </row>
    <row r="3154" customFormat="false" ht="13.2" hidden="false" customHeight="false" outlineLevel="0" collapsed="false">
      <c r="A3154" s="18"/>
      <c r="B3154" s="19"/>
      <c r="C3154" s="18"/>
      <c r="D3154" s="20"/>
    </row>
    <row r="3155" customFormat="false" ht="13.2" hidden="false" customHeight="false" outlineLevel="0" collapsed="false">
      <c r="A3155" s="18"/>
      <c r="B3155" s="19"/>
      <c r="C3155" s="18"/>
      <c r="D3155" s="20"/>
    </row>
    <row r="3156" customFormat="false" ht="13.2" hidden="false" customHeight="false" outlineLevel="0" collapsed="false">
      <c r="A3156" s="18"/>
      <c r="B3156" s="19"/>
      <c r="C3156" s="18"/>
      <c r="D3156" s="20"/>
    </row>
    <row r="3157" customFormat="false" ht="13.2" hidden="false" customHeight="false" outlineLevel="0" collapsed="false">
      <c r="A3157" s="18"/>
      <c r="B3157" s="19"/>
      <c r="C3157" s="18"/>
      <c r="D3157" s="20"/>
    </row>
    <row r="3158" customFormat="false" ht="13.2" hidden="false" customHeight="false" outlineLevel="0" collapsed="false">
      <c r="A3158" s="18"/>
      <c r="B3158" s="19"/>
      <c r="C3158" s="18"/>
      <c r="D3158" s="20"/>
    </row>
    <row r="3159" customFormat="false" ht="13.2" hidden="false" customHeight="false" outlineLevel="0" collapsed="false">
      <c r="A3159" s="18"/>
      <c r="B3159" s="19"/>
      <c r="C3159" s="18"/>
      <c r="D3159" s="20"/>
    </row>
    <row r="3160" customFormat="false" ht="13.2" hidden="false" customHeight="false" outlineLevel="0" collapsed="false">
      <c r="A3160" s="18"/>
      <c r="B3160" s="19"/>
      <c r="C3160" s="18"/>
      <c r="D3160" s="20"/>
    </row>
    <row r="3161" customFormat="false" ht="13.2" hidden="false" customHeight="false" outlineLevel="0" collapsed="false">
      <c r="A3161" s="18"/>
      <c r="B3161" s="19"/>
      <c r="C3161" s="18"/>
      <c r="D3161" s="20"/>
    </row>
    <row r="3162" customFormat="false" ht="13.2" hidden="false" customHeight="false" outlineLevel="0" collapsed="false">
      <c r="A3162" s="18"/>
      <c r="B3162" s="19"/>
      <c r="C3162" s="18"/>
      <c r="D3162" s="20"/>
    </row>
    <row r="3163" customFormat="false" ht="13.2" hidden="false" customHeight="false" outlineLevel="0" collapsed="false">
      <c r="A3163" s="18"/>
      <c r="B3163" s="19"/>
      <c r="C3163" s="18"/>
      <c r="D3163" s="20"/>
    </row>
    <row r="3164" customFormat="false" ht="13.2" hidden="false" customHeight="false" outlineLevel="0" collapsed="false">
      <c r="A3164" s="18"/>
      <c r="B3164" s="19"/>
      <c r="C3164" s="18"/>
      <c r="D3164" s="20"/>
    </row>
    <row r="3165" customFormat="false" ht="13.2" hidden="false" customHeight="false" outlineLevel="0" collapsed="false">
      <c r="A3165" s="18"/>
      <c r="B3165" s="19"/>
      <c r="C3165" s="18"/>
      <c r="D3165" s="20"/>
    </row>
    <row r="3166" customFormat="false" ht="13.2" hidden="false" customHeight="false" outlineLevel="0" collapsed="false">
      <c r="A3166" s="18"/>
      <c r="B3166" s="19"/>
      <c r="C3166" s="18"/>
      <c r="D3166" s="20"/>
    </row>
    <row r="3167" customFormat="false" ht="13.2" hidden="false" customHeight="false" outlineLevel="0" collapsed="false">
      <c r="A3167" s="18"/>
      <c r="B3167" s="19"/>
      <c r="C3167" s="18"/>
      <c r="D3167" s="20"/>
    </row>
    <row r="3168" customFormat="false" ht="13.2" hidden="false" customHeight="false" outlineLevel="0" collapsed="false">
      <c r="A3168" s="18"/>
      <c r="B3168" s="19"/>
      <c r="C3168" s="18"/>
      <c r="D3168" s="20"/>
    </row>
    <row r="3169" customFormat="false" ht="13.2" hidden="false" customHeight="false" outlineLevel="0" collapsed="false">
      <c r="A3169" s="18"/>
      <c r="B3169" s="19"/>
      <c r="C3169" s="18"/>
      <c r="D3169" s="20"/>
    </row>
    <row r="3170" customFormat="false" ht="13.2" hidden="false" customHeight="false" outlineLevel="0" collapsed="false">
      <c r="A3170" s="18"/>
      <c r="B3170" s="19"/>
      <c r="C3170" s="18"/>
      <c r="D3170" s="20"/>
    </row>
    <row r="3171" customFormat="false" ht="13.2" hidden="false" customHeight="false" outlineLevel="0" collapsed="false">
      <c r="A3171" s="18"/>
      <c r="B3171" s="19"/>
      <c r="C3171" s="18"/>
      <c r="D3171" s="20"/>
    </row>
    <row r="3172" customFormat="false" ht="13.2" hidden="false" customHeight="false" outlineLevel="0" collapsed="false">
      <c r="A3172" s="18"/>
      <c r="B3172" s="19"/>
      <c r="C3172" s="18"/>
      <c r="D3172" s="20"/>
    </row>
    <row r="3173" customFormat="false" ht="13.2" hidden="false" customHeight="false" outlineLevel="0" collapsed="false">
      <c r="A3173" s="18"/>
      <c r="B3173" s="19"/>
      <c r="C3173" s="18"/>
      <c r="D3173" s="20"/>
    </row>
    <row r="3174" customFormat="false" ht="13.2" hidden="false" customHeight="false" outlineLevel="0" collapsed="false">
      <c r="A3174" s="18"/>
      <c r="B3174" s="19"/>
      <c r="C3174" s="18"/>
      <c r="D3174" s="20"/>
    </row>
    <row r="3175" customFormat="false" ht="13.2" hidden="false" customHeight="false" outlineLevel="0" collapsed="false">
      <c r="A3175" s="18"/>
      <c r="B3175" s="19"/>
      <c r="C3175" s="18"/>
      <c r="D3175" s="20"/>
    </row>
    <row r="3176" customFormat="false" ht="13.2" hidden="false" customHeight="false" outlineLevel="0" collapsed="false">
      <c r="A3176" s="18"/>
      <c r="B3176" s="19"/>
      <c r="C3176" s="18"/>
      <c r="D3176" s="20"/>
    </row>
    <row r="3177" customFormat="false" ht="13.2" hidden="false" customHeight="false" outlineLevel="0" collapsed="false">
      <c r="A3177" s="18"/>
      <c r="B3177" s="19"/>
      <c r="C3177" s="18"/>
      <c r="D3177" s="20"/>
    </row>
    <row r="3178" customFormat="false" ht="13.2" hidden="false" customHeight="false" outlineLevel="0" collapsed="false">
      <c r="A3178" s="18"/>
      <c r="B3178" s="19"/>
      <c r="C3178" s="18"/>
      <c r="D3178" s="20"/>
    </row>
    <row r="3179" customFormat="false" ht="13.2" hidden="false" customHeight="false" outlineLevel="0" collapsed="false">
      <c r="A3179" s="18"/>
      <c r="B3179" s="19"/>
      <c r="C3179" s="18"/>
      <c r="D3179" s="20"/>
    </row>
    <row r="3180" customFormat="false" ht="13.2" hidden="false" customHeight="false" outlineLevel="0" collapsed="false">
      <c r="A3180" s="18"/>
      <c r="B3180" s="19"/>
      <c r="C3180" s="18"/>
      <c r="D3180" s="20"/>
    </row>
    <row r="3181" customFormat="false" ht="13.2" hidden="false" customHeight="false" outlineLevel="0" collapsed="false">
      <c r="A3181" s="18"/>
      <c r="B3181" s="19"/>
      <c r="C3181" s="18"/>
      <c r="D3181" s="20"/>
    </row>
    <row r="3182" customFormat="false" ht="13.2" hidden="false" customHeight="false" outlineLevel="0" collapsed="false">
      <c r="A3182" s="18"/>
      <c r="B3182" s="19"/>
      <c r="C3182" s="18"/>
      <c r="D3182" s="20"/>
    </row>
    <row r="3183" customFormat="false" ht="13.2" hidden="false" customHeight="false" outlineLevel="0" collapsed="false">
      <c r="A3183" s="18"/>
      <c r="B3183" s="19"/>
      <c r="C3183" s="18"/>
      <c r="D3183" s="20"/>
    </row>
    <row r="3184" customFormat="false" ht="13.2" hidden="false" customHeight="false" outlineLevel="0" collapsed="false">
      <c r="A3184" s="18"/>
      <c r="B3184" s="19"/>
      <c r="C3184" s="18"/>
      <c r="D3184" s="20"/>
    </row>
    <row r="3185" customFormat="false" ht="13.2" hidden="false" customHeight="false" outlineLevel="0" collapsed="false">
      <c r="A3185" s="18"/>
      <c r="B3185" s="19"/>
      <c r="C3185" s="18"/>
      <c r="D3185" s="20"/>
    </row>
    <row r="3186" customFormat="false" ht="13.2" hidden="false" customHeight="false" outlineLevel="0" collapsed="false">
      <c r="A3186" s="18"/>
      <c r="B3186" s="19"/>
      <c r="C3186" s="18"/>
      <c r="D3186" s="20"/>
    </row>
    <row r="3187" customFormat="false" ht="13.2" hidden="false" customHeight="false" outlineLevel="0" collapsed="false">
      <c r="A3187" s="18"/>
      <c r="B3187" s="19"/>
      <c r="C3187" s="18"/>
      <c r="D3187" s="20"/>
    </row>
    <row r="3188" customFormat="false" ht="13.2" hidden="false" customHeight="false" outlineLevel="0" collapsed="false">
      <c r="A3188" s="18"/>
      <c r="B3188" s="19"/>
      <c r="C3188" s="18"/>
      <c r="D3188" s="20"/>
    </row>
    <row r="3189" customFormat="false" ht="13.2" hidden="false" customHeight="false" outlineLevel="0" collapsed="false">
      <c r="A3189" s="18"/>
      <c r="B3189" s="19"/>
      <c r="C3189" s="18"/>
      <c r="D3189" s="20"/>
    </row>
    <row r="3190" customFormat="false" ht="13.2" hidden="false" customHeight="false" outlineLevel="0" collapsed="false">
      <c r="A3190" s="18"/>
      <c r="B3190" s="19"/>
      <c r="C3190" s="18"/>
      <c r="D3190" s="20"/>
    </row>
    <row r="3191" customFormat="false" ht="13.2" hidden="false" customHeight="false" outlineLevel="0" collapsed="false">
      <c r="A3191" s="18"/>
      <c r="B3191" s="19"/>
      <c r="C3191" s="18"/>
      <c r="D3191" s="20"/>
    </row>
    <row r="3192" customFormat="false" ht="13.2" hidden="false" customHeight="false" outlineLevel="0" collapsed="false">
      <c r="A3192" s="18"/>
      <c r="B3192" s="19"/>
      <c r="C3192" s="18"/>
      <c r="D3192" s="20"/>
    </row>
    <row r="3193" customFormat="false" ht="13.2" hidden="false" customHeight="false" outlineLevel="0" collapsed="false">
      <c r="A3193" s="18"/>
      <c r="B3193" s="19"/>
      <c r="C3193" s="18"/>
      <c r="D3193" s="20"/>
    </row>
    <row r="3194" customFormat="false" ht="13.2" hidden="false" customHeight="false" outlineLevel="0" collapsed="false">
      <c r="A3194" s="18"/>
      <c r="B3194" s="19"/>
      <c r="C3194" s="18"/>
      <c r="D3194" s="20"/>
    </row>
    <row r="3195" customFormat="false" ht="13.2" hidden="false" customHeight="false" outlineLevel="0" collapsed="false">
      <c r="A3195" s="18"/>
      <c r="B3195" s="19"/>
      <c r="C3195" s="18"/>
      <c r="D3195" s="20"/>
    </row>
    <row r="3196" customFormat="false" ht="13.2" hidden="false" customHeight="false" outlineLevel="0" collapsed="false">
      <c r="A3196" s="18"/>
      <c r="B3196" s="19"/>
      <c r="C3196" s="18"/>
      <c r="D3196" s="20"/>
    </row>
    <row r="3197" customFormat="false" ht="13.2" hidden="false" customHeight="false" outlineLevel="0" collapsed="false">
      <c r="A3197" s="18"/>
      <c r="B3197" s="19"/>
      <c r="C3197" s="18"/>
      <c r="D3197" s="20"/>
    </row>
    <row r="3198" customFormat="false" ht="13.2" hidden="false" customHeight="false" outlineLevel="0" collapsed="false">
      <c r="A3198" s="18"/>
      <c r="B3198" s="19"/>
      <c r="C3198" s="18"/>
      <c r="D3198" s="20"/>
    </row>
    <row r="3199" customFormat="false" ht="13.2" hidden="false" customHeight="false" outlineLevel="0" collapsed="false">
      <c r="A3199" s="18"/>
      <c r="B3199" s="19"/>
      <c r="C3199" s="18"/>
      <c r="D3199" s="20"/>
    </row>
    <row r="3200" customFormat="false" ht="13.2" hidden="false" customHeight="false" outlineLevel="0" collapsed="false">
      <c r="A3200" s="18"/>
      <c r="B3200" s="19"/>
      <c r="C3200" s="18"/>
      <c r="D3200" s="20"/>
    </row>
    <row r="3201" customFormat="false" ht="13.2" hidden="false" customHeight="false" outlineLevel="0" collapsed="false">
      <c r="A3201" s="18"/>
      <c r="B3201" s="19"/>
      <c r="C3201" s="18"/>
      <c r="D3201" s="20"/>
    </row>
    <row r="3202" customFormat="false" ht="13.2" hidden="false" customHeight="false" outlineLevel="0" collapsed="false">
      <c r="A3202" s="18"/>
      <c r="B3202" s="19"/>
      <c r="C3202" s="18"/>
      <c r="D3202" s="20"/>
    </row>
    <row r="3203" customFormat="false" ht="13.2" hidden="false" customHeight="false" outlineLevel="0" collapsed="false">
      <c r="A3203" s="18"/>
      <c r="B3203" s="19"/>
      <c r="C3203" s="18"/>
      <c r="D3203" s="20"/>
    </row>
    <row r="3204" customFormat="false" ht="13.2" hidden="false" customHeight="false" outlineLevel="0" collapsed="false">
      <c r="A3204" s="18"/>
      <c r="B3204" s="19"/>
      <c r="C3204" s="18"/>
      <c r="D3204" s="20"/>
    </row>
    <row r="3205" customFormat="false" ht="13.2" hidden="false" customHeight="false" outlineLevel="0" collapsed="false">
      <c r="A3205" s="18"/>
      <c r="B3205" s="19"/>
      <c r="C3205" s="18"/>
      <c r="D3205" s="20"/>
    </row>
    <row r="3206" customFormat="false" ht="13.2" hidden="false" customHeight="false" outlineLevel="0" collapsed="false">
      <c r="A3206" s="18"/>
      <c r="B3206" s="19"/>
      <c r="C3206" s="18"/>
      <c r="D3206" s="20"/>
    </row>
    <row r="3207" customFormat="false" ht="13.2" hidden="false" customHeight="false" outlineLevel="0" collapsed="false">
      <c r="A3207" s="18"/>
      <c r="B3207" s="19"/>
      <c r="C3207" s="18"/>
      <c r="D3207" s="20"/>
    </row>
    <row r="3208" customFormat="false" ht="13.2" hidden="false" customHeight="false" outlineLevel="0" collapsed="false">
      <c r="A3208" s="18"/>
      <c r="B3208" s="19"/>
      <c r="C3208" s="18"/>
      <c r="D3208" s="20"/>
    </row>
    <row r="3209" customFormat="false" ht="13.2" hidden="false" customHeight="false" outlineLevel="0" collapsed="false">
      <c r="A3209" s="18"/>
      <c r="B3209" s="19"/>
      <c r="C3209" s="18"/>
      <c r="D3209" s="20"/>
    </row>
    <row r="3210" customFormat="false" ht="13.2" hidden="false" customHeight="false" outlineLevel="0" collapsed="false">
      <c r="A3210" s="18"/>
      <c r="B3210" s="19"/>
      <c r="C3210" s="18"/>
      <c r="D3210" s="20"/>
    </row>
    <row r="3211" customFormat="false" ht="13.2" hidden="false" customHeight="false" outlineLevel="0" collapsed="false">
      <c r="A3211" s="18"/>
      <c r="B3211" s="19"/>
      <c r="C3211" s="18"/>
      <c r="D3211" s="20"/>
    </row>
    <row r="3212" customFormat="false" ht="13.2" hidden="false" customHeight="false" outlineLevel="0" collapsed="false">
      <c r="A3212" s="18"/>
      <c r="B3212" s="19"/>
      <c r="C3212" s="18"/>
      <c r="D3212" s="20"/>
    </row>
    <row r="3213" customFormat="false" ht="13.2" hidden="false" customHeight="false" outlineLevel="0" collapsed="false">
      <c r="A3213" s="18"/>
      <c r="B3213" s="19"/>
      <c r="C3213" s="18"/>
      <c r="D3213" s="20"/>
    </row>
    <row r="3214" customFormat="false" ht="13.2" hidden="false" customHeight="false" outlineLevel="0" collapsed="false">
      <c r="A3214" s="18"/>
      <c r="B3214" s="19"/>
      <c r="C3214" s="18"/>
      <c r="D3214" s="20"/>
    </row>
    <row r="3215" customFormat="false" ht="13.2" hidden="false" customHeight="false" outlineLevel="0" collapsed="false">
      <c r="A3215" s="18"/>
      <c r="B3215" s="19"/>
      <c r="C3215" s="18"/>
      <c r="D3215" s="20"/>
    </row>
    <row r="3216" customFormat="false" ht="13.2" hidden="false" customHeight="false" outlineLevel="0" collapsed="false">
      <c r="A3216" s="18"/>
      <c r="B3216" s="19"/>
      <c r="C3216" s="18"/>
      <c r="D3216" s="20"/>
    </row>
    <row r="3217" customFormat="false" ht="13.2" hidden="false" customHeight="false" outlineLevel="0" collapsed="false">
      <c r="A3217" s="18"/>
      <c r="B3217" s="19"/>
      <c r="C3217" s="18"/>
      <c r="D3217" s="20"/>
    </row>
    <row r="3218" customFormat="false" ht="13.2" hidden="false" customHeight="false" outlineLevel="0" collapsed="false">
      <c r="A3218" s="18"/>
      <c r="B3218" s="19"/>
      <c r="C3218" s="18"/>
      <c r="D3218" s="20"/>
    </row>
    <row r="3219" customFormat="false" ht="13.2" hidden="false" customHeight="false" outlineLevel="0" collapsed="false">
      <c r="A3219" s="18"/>
      <c r="B3219" s="19"/>
      <c r="C3219" s="18"/>
      <c r="D3219" s="20"/>
    </row>
    <row r="3220" customFormat="false" ht="13.2" hidden="false" customHeight="false" outlineLevel="0" collapsed="false">
      <c r="A3220" s="18"/>
      <c r="B3220" s="19"/>
      <c r="C3220" s="18"/>
      <c r="D3220" s="20"/>
    </row>
    <row r="3221" customFormat="false" ht="13.2" hidden="false" customHeight="false" outlineLevel="0" collapsed="false">
      <c r="A3221" s="18"/>
      <c r="B3221" s="19"/>
      <c r="C3221" s="18"/>
      <c r="D3221" s="20"/>
    </row>
    <row r="3222" customFormat="false" ht="13.2" hidden="false" customHeight="false" outlineLevel="0" collapsed="false">
      <c r="A3222" s="18"/>
      <c r="B3222" s="19"/>
      <c r="C3222" s="18"/>
      <c r="D3222" s="20"/>
    </row>
    <row r="3223" customFormat="false" ht="13.2" hidden="false" customHeight="false" outlineLevel="0" collapsed="false">
      <c r="A3223" s="18"/>
      <c r="B3223" s="19"/>
      <c r="C3223" s="18"/>
      <c r="D3223" s="20"/>
    </row>
    <row r="3224" customFormat="false" ht="13.2" hidden="false" customHeight="false" outlineLevel="0" collapsed="false">
      <c r="A3224" s="18"/>
      <c r="B3224" s="19"/>
      <c r="C3224" s="18"/>
      <c r="D3224" s="20"/>
    </row>
    <row r="3225" customFormat="false" ht="13.2" hidden="false" customHeight="false" outlineLevel="0" collapsed="false">
      <c r="A3225" s="18"/>
      <c r="B3225" s="19"/>
      <c r="C3225" s="18"/>
      <c r="D3225" s="20"/>
    </row>
    <row r="3226" customFormat="false" ht="13.2" hidden="false" customHeight="false" outlineLevel="0" collapsed="false">
      <c r="A3226" s="18"/>
      <c r="B3226" s="19"/>
      <c r="C3226" s="18"/>
      <c r="D3226" s="20"/>
    </row>
    <row r="3227" customFormat="false" ht="13.2" hidden="false" customHeight="false" outlineLevel="0" collapsed="false">
      <c r="A3227" s="18"/>
      <c r="B3227" s="19"/>
      <c r="C3227" s="18"/>
      <c r="D3227" s="20"/>
    </row>
    <row r="3228" customFormat="false" ht="13.2" hidden="false" customHeight="false" outlineLevel="0" collapsed="false">
      <c r="A3228" s="18"/>
      <c r="B3228" s="19"/>
      <c r="C3228" s="18"/>
      <c r="D3228" s="20"/>
    </row>
    <row r="3229" customFormat="false" ht="13.2" hidden="false" customHeight="false" outlineLevel="0" collapsed="false">
      <c r="A3229" s="18"/>
      <c r="B3229" s="19"/>
      <c r="C3229" s="18"/>
      <c r="D3229" s="20"/>
    </row>
    <row r="3230" customFormat="false" ht="13.2" hidden="false" customHeight="false" outlineLevel="0" collapsed="false">
      <c r="A3230" s="18"/>
      <c r="B3230" s="19"/>
      <c r="C3230" s="18"/>
      <c r="D3230" s="20"/>
    </row>
    <row r="3231" customFormat="false" ht="13.2" hidden="false" customHeight="false" outlineLevel="0" collapsed="false">
      <c r="A3231" s="18"/>
      <c r="B3231" s="19"/>
      <c r="C3231" s="18"/>
      <c r="D3231" s="20"/>
    </row>
    <row r="3232" customFormat="false" ht="13.2" hidden="false" customHeight="false" outlineLevel="0" collapsed="false">
      <c r="A3232" s="18"/>
      <c r="B3232" s="19"/>
      <c r="C3232" s="18"/>
      <c r="D3232" s="20"/>
    </row>
    <row r="3233" customFormat="false" ht="13.2" hidden="false" customHeight="false" outlineLevel="0" collapsed="false">
      <c r="A3233" s="18"/>
      <c r="B3233" s="19"/>
      <c r="C3233" s="18"/>
      <c r="D3233" s="20"/>
    </row>
    <row r="3234" customFormat="false" ht="13.2" hidden="false" customHeight="false" outlineLevel="0" collapsed="false">
      <c r="A3234" s="18"/>
      <c r="B3234" s="19"/>
      <c r="C3234" s="18"/>
      <c r="D3234" s="20"/>
    </row>
    <row r="3235" customFormat="false" ht="13.2" hidden="false" customHeight="false" outlineLevel="0" collapsed="false">
      <c r="A3235" s="18"/>
      <c r="B3235" s="19"/>
      <c r="C3235" s="18"/>
      <c r="D3235" s="20"/>
    </row>
    <row r="3236" customFormat="false" ht="13.2" hidden="false" customHeight="false" outlineLevel="0" collapsed="false">
      <c r="A3236" s="18"/>
      <c r="B3236" s="19"/>
      <c r="C3236" s="18"/>
      <c r="D3236" s="20"/>
    </row>
    <row r="3237" customFormat="false" ht="13.2" hidden="false" customHeight="false" outlineLevel="0" collapsed="false">
      <c r="A3237" s="18"/>
      <c r="B3237" s="19"/>
      <c r="C3237" s="18"/>
      <c r="D3237" s="20"/>
    </row>
    <row r="3238" customFormat="false" ht="13.2" hidden="false" customHeight="false" outlineLevel="0" collapsed="false">
      <c r="A3238" s="18"/>
      <c r="B3238" s="19"/>
      <c r="C3238" s="18"/>
      <c r="D3238" s="20"/>
    </row>
    <row r="3239" customFormat="false" ht="13.2" hidden="false" customHeight="false" outlineLevel="0" collapsed="false">
      <c r="A3239" s="18"/>
      <c r="B3239" s="19"/>
      <c r="C3239" s="18"/>
      <c r="D3239" s="20"/>
    </row>
    <row r="3240" customFormat="false" ht="13.2" hidden="false" customHeight="false" outlineLevel="0" collapsed="false">
      <c r="A3240" s="18"/>
      <c r="B3240" s="19"/>
      <c r="C3240" s="18"/>
      <c r="D3240" s="20"/>
    </row>
    <row r="3241" customFormat="false" ht="13.2" hidden="false" customHeight="false" outlineLevel="0" collapsed="false">
      <c r="A3241" s="18"/>
      <c r="B3241" s="19"/>
      <c r="C3241" s="18"/>
      <c r="D3241" s="20"/>
    </row>
    <row r="3242" customFormat="false" ht="13.2" hidden="false" customHeight="false" outlineLevel="0" collapsed="false">
      <c r="A3242" s="18"/>
      <c r="B3242" s="19"/>
      <c r="C3242" s="18"/>
      <c r="D3242" s="20"/>
    </row>
    <row r="3243" customFormat="false" ht="13.2" hidden="false" customHeight="false" outlineLevel="0" collapsed="false">
      <c r="A3243" s="18"/>
      <c r="B3243" s="19"/>
      <c r="C3243" s="18"/>
      <c r="D3243" s="20"/>
    </row>
    <row r="3244" customFormat="false" ht="13.2" hidden="false" customHeight="false" outlineLevel="0" collapsed="false">
      <c r="A3244" s="18"/>
      <c r="B3244" s="19"/>
      <c r="C3244" s="18"/>
      <c r="D3244" s="20"/>
    </row>
    <row r="3245" customFormat="false" ht="13.2" hidden="false" customHeight="false" outlineLevel="0" collapsed="false">
      <c r="A3245" s="18"/>
      <c r="B3245" s="19"/>
      <c r="C3245" s="18"/>
      <c r="D3245" s="20"/>
    </row>
    <row r="3246" customFormat="false" ht="13.2" hidden="false" customHeight="false" outlineLevel="0" collapsed="false">
      <c r="A3246" s="18"/>
      <c r="B3246" s="19"/>
      <c r="C3246" s="18"/>
      <c r="D3246" s="20"/>
    </row>
    <row r="3247" customFormat="false" ht="13.2" hidden="false" customHeight="false" outlineLevel="0" collapsed="false">
      <c r="A3247" s="18"/>
      <c r="B3247" s="19"/>
      <c r="C3247" s="18"/>
      <c r="D3247" s="20"/>
    </row>
    <row r="3248" customFormat="false" ht="13.2" hidden="false" customHeight="false" outlineLevel="0" collapsed="false">
      <c r="A3248" s="18"/>
      <c r="B3248" s="19"/>
      <c r="C3248" s="18"/>
      <c r="D3248" s="20"/>
    </row>
    <row r="3249" customFormat="false" ht="13.2" hidden="false" customHeight="false" outlineLevel="0" collapsed="false">
      <c r="A3249" s="18"/>
      <c r="B3249" s="19"/>
      <c r="C3249" s="18"/>
      <c r="D3249" s="20"/>
    </row>
    <row r="3250" customFormat="false" ht="13.2" hidden="false" customHeight="false" outlineLevel="0" collapsed="false">
      <c r="A3250" s="18"/>
      <c r="B3250" s="19"/>
      <c r="C3250" s="18"/>
      <c r="D3250" s="20"/>
    </row>
    <row r="3251" customFormat="false" ht="13.2" hidden="false" customHeight="false" outlineLevel="0" collapsed="false">
      <c r="A3251" s="18"/>
      <c r="B3251" s="19"/>
      <c r="C3251" s="18"/>
      <c r="D3251" s="20"/>
    </row>
    <row r="3252" customFormat="false" ht="13.2" hidden="false" customHeight="false" outlineLevel="0" collapsed="false">
      <c r="A3252" s="18"/>
      <c r="B3252" s="19"/>
      <c r="C3252" s="18"/>
      <c r="D3252" s="20"/>
    </row>
    <row r="3253" customFormat="false" ht="13.2" hidden="false" customHeight="false" outlineLevel="0" collapsed="false">
      <c r="A3253" s="18"/>
      <c r="B3253" s="19"/>
      <c r="C3253" s="18"/>
      <c r="D3253" s="20"/>
    </row>
    <row r="3254" customFormat="false" ht="13.2" hidden="false" customHeight="false" outlineLevel="0" collapsed="false">
      <c r="A3254" s="18"/>
      <c r="B3254" s="19"/>
      <c r="C3254" s="18"/>
      <c r="D3254" s="20"/>
    </row>
    <row r="3255" customFormat="false" ht="13.2" hidden="false" customHeight="false" outlineLevel="0" collapsed="false">
      <c r="A3255" s="18"/>
      <c r="B3255" s="19"/>
      <c r="C3255" s="18"/>
      <c r="D3255" s="20"/>
    </row>
    <row r="3256" customFormat="false" ht="13.2" hidden="false" customHeight="false" outlineLevel="0" collapsed="false">
      <c r="A3256" s="18"/>
      <c r="B3256" s="19"/>
      <c r="C3256" s="18"/>
      <c r="D3256" s="20"/>
    </row>
    <row r="3257" customFormat="false" ht="13.2" hidden="false" customHeight="false" outlineLevel="0" collapsed="false">
      <c r="A3257" s="18"/>
      <c r="B3257" s="19"/>
      <c r="C3257" s="18"/>
      <c r="D3257" s="20"/>
    </row>
    <row r="3258" customFormat="false" ht="13.2" hidden="false" customHeight="false" outlineLevel="0" collapsed="false">
      <c r="A3258" s="18"/>
      <c r="B3258" s="19"/>
      <c r="C3258" s="18"/>
      <c r="D3258" s="20"/>
    </row>
    <row r="3259" customFormat="false" ht="13.2" hidden="false" customHeight="false" outlineLevel="0" collapsed="false">
      <c r="A3259" s="18"/>
      <c r="B3259" s="19"/>
      <c r="C3259" s="18"/>
      <c r="D3259" s="20"/>
    </row>
    <row r="3260" customFormat="false" ht="13.2" hidden="false" customHeight="false" outlineLevel="0" collapsed="false">
      <c r="A3260" s="18"/>
      <c r="B3260" s="19"/>
      <c r="C3260" s="18"/>
      <c r="D3260" s="20"/>
    </row>
    <row r="3261" customFormat="false" ht="13.2" hidden="false" customHeight="false" outlineLevel="0" collapsed="false">
      <c r="A3261" s="18"/>
      <c r="B3261" s="19"/>
      <c r="C3261" s="18"/>
      <c r="D3261" s="20"/>
    </row>
    <row r="3262" customFormat="false" ht="13.2" hidden="false" customHeight="false" outlineLevel="0" collapsed="false">
      <c r="A3262" s="18"/>
      <c r="B3262" s="19"/>
      <c r="C3262" s="18"/>
      <c r="D3262" s="20"/>
    </row>
    <row r="3263" customFormat="false" ht="13.2" hidden="false" customHeight="false" outlineLevel="0" collapsed="false">
      <c r="A3263" s="18"/>
      <c r="B3263" s="19"/>
      <c r="C3263" s="18"/>
      <c r="D3263" s="20"/>
    </row>
    <row r="3264" customFormat="false" ht="13.2" hidden="false" customHeight="false" outlineLevel="0" collapsed="false">
      <c r="A3264" s="18"/>
      <c r="B3264" s="19"/>
      <c r="C3264" s="18"/>
      <c r="D3264" s="20"/>
    </row>
    <row r="3265" customFormat="false" ht="13.2" hidden="false" customHeight="false" outlineLevel="0" collapsed="false">
      <c r="A3265" s="18"/>
      <c r="B3265" s="19"/>
      <c r="C3265" s="18"/>
      <c r="D3265" s="20"/>
    </row>
    <row r="3266" customFormat="false" ht="13.2" hidden="false" customHeight="false" outlineLevel="0" collapsed="false">
      <c r="A3266" s="18"/>
      <c r="B3266" s="19"/>
      <c r="C3266" s="18"/>
      <c r="D3266" s="20"/>
    </row>
    <row r="3267" customFormat="false" ht="13.2" hidden="false" customHeight="false" outlineLevel="0" collapsed="false">
      <c r="A3267" s="18"/>
      <c r="B3267" s="19"/>
      <c r="C3267" s="18"/>
      <c r="D3267" s="20"/>
    </row>
    <row r="3268" customFormat="false" ht="13.2" hidden="false" customHeight="false" outlineLevel="0" collapsed="false">
      <c r="A3268" s="18"/>
      <c r="B3268" s="19"/>
      <c r="C3268" s="18"/>
      <c r="D3268" s="20"/>
    </row>
    <row r="3269" customFormat="false" ht="13.2" hidden="false" customHeight="false" outlineLevel="0" collapsed="false">
      <c r="A3269" s="18"/>
      <c r="B3269" s="19"/>
      <c r="C3269" s="18"/>
      <c r="D3269" s="20"/>
    </row>
    <row r="3270" customFormat="false" ht="13.2" hidden="false" customHeight="false" outlineLevel="0" collapsed="false">
      <c r="A3270" s="18"/>
      <c r="B3270" s="19"/>
      <c r="C3270" s="18"/>
      <c r="D3270" s="20"/>
    </row>
    <row r="3271" customFormat="false" ht="13.2" hidden="false" customHeight="false" outlineLevel="0" collapsed="false">
      <c r="A3271" s="18"/>
      <c r="B3271" s="19"/>
      <c r="C3271" s="18"/>
      <c r="D3271" s="20"/>
    </row>
    <row r="3272" customFormat="false" ht="13.2" hidden="false" customHeight="false" outlineLevel="0" collapsed="false">
      <c r="A3272" s="18"/>
      <c r="B3272" s="19"/>
      <c r="C3272" s="18"/>
      <c r="D3272" s="20"/>
    </row>
    <row r="3273" customFormat="false" ht="13.2" hidden="false" customHeight="false" outlineLevel="0" collapsed="false">
      <c r="A3273" s="18"/>
      <c r="B3273" s="19"/>
      <c r="C3273" s="18"/>
      <c r="D3273" s="20"/>
    </row>
    <row r="3274" customFormat="false" ht="13.2" hidden="false" customHeight="false" outlineLevel="0" collapsed="false">
      <c r="A3274" s="18"/>
      <c r="B3274" s="19"/>
      <c r="C3274" s="18"/>
      <c r="D3274" s="20"/>
    </row>
    <row r="3275" customFormat="false" ht="13.2" hidden="false" customHeight="false" outlineLevel="0" collapsed="false">
      <c r="A3275" s="18"/>
      <c r="B3275" s="19"/>
      <c r="C3275" s="18"/>
      <c r="D3275" s="20"/>
    </row>
    <row r="3276" customFormat="false" ht="13.2" hidden="false" customHeight="false" outlineLevel="0" collapsed="false">
      <c r="A3276" s="18"/>
      <c r="B3276" s="19"/>
      <c r="C3276" s="18"/>
      <c r="D3276" s="20"/>
    </row>
    <row r="3277" customFormat="false" ht="13.2" hidden="false" customHeight="false" outlineLevel="0" collapsed="false">
      <c r="A3277" s="18"/>
      <c r="B3277" s="19"/>
      <c r="C3277" s="18"/>
      <c r="D3277" s="20"/>
    </row>
    <row r="3278" customFormat="false" ht="13.2" hidden="false" customHeight="false" outlineLevel="0" collapsed="false">
      <c r="A3278" s="18"/>
      <c r="B3278" s="19"/>
      <c r="C3278" s="18"/>
      <c r="D3278" s="20"/>
    </row>
    <row r="3279" customFormat="false" ht="13.2" hidden="false" customHeight="false" outlineLevel="0" collapsed="false">
      <c r="A3279" s="18"/>
      <c r="B3279" s="19"/>
      <c r="C3279" s="18"/>
      <c r="D3279" s="20"/>
    </row>
    <row r="3280" customFormat="false" ht="13.2" hidden="false" customHeight="false" outlineLevel="0" collapsed="false">
      <c r="A3280" s="18"/>
      <c r="B3280" s="19"/>
      <c r="C3280" s="18"/>
      <c r="D3280" s="20"/>
    </row>
    <row r="3281" customFormat="false" ht="13.2" hidden="false" customHeight="false" outlineLevel="0" collapsed="false">
      <c r="A3281" s="18"/>
      <c r="B3281" s="19"/>
      <c r="C3281" s="18"/>
      <c r="D3281" s="20"/>
    </row>
    <row r="3282" customFormat="false" ht="13.2" hidden="false" customHeight="false" outlineLevel="0" collapsed="false">
      <c r="A3282" s="18"/>
      <c r="B3282" s="19"/>
      <c r="C3282" s="18"/>
      <c r="D3282" s="20"/>
    </row>
    <row r="3283" customFormat="false" ht="13.2" hidden="false" customHeight="false" outlineLevel="0" collapsed="false">
      <c r="A3283" s="18"/>
      <c r="B3283" s="19"/>
      <c r="C3283" s="18"/>
      <c r="D3283" s="20"/>
    </row>
    <row r="3284" customFormat="false" ht="13.2" hidden="false" customHeight="false" outlineLevel="0" collapsed="false">
      <c r="A3284" s="18"/>
      <c r="B3284" s="19"/>
      <c r="C3284" s="18"/>
      <c r="D3284" s="20"/>
    </row>
    <row r="3285" customFormat="false" ht="13.2" hidden="false" customHeight="false" outlineLevel="0" collapsed="false">
      <c r="A3285" s="18"/>
      <c r="B3285" s="19"/>
      <c r="C3285" s="18"/>
      <c r="D3285" s="20"/>
    </row>
    <row r="3286" customFormat="false" ht="13.2" hidden="false" customHeight="false" outlineLevel="0" collapsed="false">
      <c r="A3286" s="18"/>
      <c r="B3286" s="19"/>
      <c r="C3286" s="18"/>
      <c r="D3286" s="20"/>
    </row>
    <row r="3287" customFormat="false" ht="13.2" hidden="false" customHeight="false" outlineLevel="0" collapsed="false">
      <c r="A3287" s="18"/>
      <c r="B3287" s="19"/>
      <c r="C3287" s="18"/>
      <c r="D3287" s="20"/>
    </row>
    <row r="3288" customFormat="false" ht="13.2" hidden="false" customHeight="false" outlineLevel="0" collapsed="false">
      <c r="A3288" s="18"/>
      <c r="B3288" s="19"/>
      <c r="C3288" s="18"/>
      <c r="D3288" s="20"/>
    </row>
    <row r="3289" customFormat="false" ht="13.2" hidden="false" customHeight="false" outlineLevel="0" collapsed="false">
      <c r="A3289" s="18"/>
      <c r="B3289" s="19"/>
      <c r="C3289" s="18"/>
      <c r="D3289" s="20"/>
    </row>
    <row r="3290" customFormat="false" ht="13.2" hidden="false" customHeight="false" outlineLevel="0" collapsed="false">
      <c r="A3290" s="18"/>
      <c r="B3290" s="19"/>
      <c r="C3290" s="18"/>
      <c r="D3290" s="20"/>
    </row>
    <row r="3291" customFormat="false" ht="13.2" hidden="false" customHeight="false" outlineLevel="0" collapsed="false">
      <c r="A3291" s="18"/>
      <c r="B3291" s="19"/>
      <c r="C3291" s="18"/>
      <c r="D3291" s="20"/>
    </row>
    <row r="3292" customFormat="false" ht="13.2" hidden="false" customHeight="false" outlineLevel="0" collapsed="false">
      <c r="A3292" s="18"/>
      <c r="B3292" s="19"/>
      <c r="C3292" s="18"/>
      <c r="D3292" s="20"/>
    </row>
    <row r="3293" customFormat="false" ht="13.2" hidden="false" customHeight="false" outlineLevel="0" collapsed="false">
      <c r="A3293" s="18"/>
      <c r="B3293" s="19"/>
      <c r="C3293" s="18"/>
      <c r="D3293" s="20"/>
    </row>
    <row r="3294" customFormat="false" ht="13.2" hidden="false" customHeight="false" outlineLevel="0" collapsed="false">
      <c r="A3294" s="18"/>
      <c r="B3294" s="19"/>
      <c r="C3294" s="18"/>
      <c r="D3294" s="20"/>
    </row>
    <row r="3295" customFormat="false" ht="13.2" hidden="false" customHeight="false" outlineLevel="0" collapsed="false">
      <c r="A3295" s="18"/>
      <c r="B3295" s="19"/>
      <c r="C3295" s="18"/>
      <c r="D3295" s="20"/>
    </row>
    <row r="3296" customFormat="false" ht="13.2" hidden="false" customHeight="false" outlineLevel="0" collapsed="false">
      <c r="A3296" s="18"/>
      <c r="B3296" s="19"/>
      <c r="C3296" s="18"/>
      <c r="D3296" s="20"/>
    </row>
    <row r="3297" customFormat="false" ht="13.2" hidden="false" customHeight="false" outlineLevel="0" collapsed="false">
      <c r="A3297" s="18"/>
      <c r="B3297" s="19"/>
      <c r="C3297" s="18"/>
      <c r="D3297" s="20"/>
    </row>
    <row r="3298" customFormat="false" ht="13.2" hidden="false" customHeight="false" outlineLevel="0" collapsed="false">
      <c r="A3298" s="18"/>
      <c r="B3298" s="19"/>
      <c r="C3298" s="18"/>
      <c r="D3298" s="20"/>
    </row>
    <row r="3299" customFormat="false" ht="13.2" hidden="false" customHeight="false" outlineLevel="0" collapsed="false">
      <c r="A3299" s="18"/>
      <c r="B3299" s="19"/>
      <c r="C3299" s="18"/>
      <c r="D3299" s="20"/>
    </row>
    <row r="3300" customFormat="false" ht="13.2" hidden="false" customHeight="false" outlineLevel="0" collapsed="false">
      <c r="A3300" s="18"/>
      <c r="B3300" s="19"/>
      <c r="C3300" s="18"/>
      <c r="D3300" s="20"/>
    </row>
    <row r="3301" customFormat="false" ht="13.2" hidden="false" customHeight="false" outlineLevel="0" collapsed="false">
      <c r="A3301" s="18"/>
      <c r="B3301" s="19"/>
      <c r="C3301" s="18"/>
      <c r="D3301" s="20"/>
    </row>
    <row r="3302" customFormat="false" ht="13.2" hidden="false" customHeight="false" outlineLevel="0" collapsed="false">
      <c r="A3302" s="18"/>
      <c r="B3302" s="19"/>
      <c r="C3302" s="18"/>
      <c r="D3302" s="20"/>
    </row>
    <row r="3303" customFormat="false" ht="13.2" hidden="false" customHeight="false" outlineLevel="0" collapsed="false">
      <c r="A3303" s="18"/>
      <c r="B3303" s="19"/>
      <c r="C3303" s="18"/>
      <c r="D3303" s="20"/>
    </row>
    <row r="3304" customFormat="false" ht="13.2" hidden="false" customHeight="false" outlineLevel="0" collapsed="false">
      <c r="A3304" s="18"/>
      <c r="B3304" s="19"/>
      <c r="C3304" s="18"/>
      <c r="D3304" s="20"/>
    </row>
    <row r="3305" customFormat="false" ht="13.2" hidden="false" customHeight="false" outlineLevel="0" collapsed="false">
      <c r="A3305" s="18"/>
      <c r="B3305" s="19"/>
      <c r="C3305" s="18"/>
      <c r="D3305" s="20"/>
    </row>
    <row r="3306" customFormat="false" ht="13.2" hidden="false" customHeight="false" outlineLevel="0" collapsed="false">
      <c r="A3306" s="18"/>
      <c r="B3306" s="19"/>
      <c r="C3306" s="18"/>
      <c r="D3306" s="20"/>
    </row>
    <row r="3307" customFormat="false" ht="13.2" hidden="false" customHeight="false" outlineLevel="0" collapsed="false">
      <c r="A3307" s="18"/>
      <c r="B3307" s="19"/>
      <c r="C3307" s="18"/>
      <c r="D3307" s="20"/>
    </row>
    <row r="3308" customFormat="false" ht="13.2" hidden="false" customHeight="false" outlineLevel="0" collapsed="false">
      <c r="A3308" s="18"/>
      <c r="B3308" s="19"/>
      <c r="C3308" s="18"/>
      <c r="D3308" s="20"/>
    </row>
    <row r="3309" customFormat="false" ht="13.2" hidden="false" customHeight="false" outlineLevel="0" collapsed="false">
      <c r="A3309" s="18"/>
      <c r="B3309" s="19"/>
      <c r="C3309" s="18"/>
      <c r="D3309" s="20"/>
    </row>
    <row r="3310" customFormat="false" ht="13.2" hidden="false" customHeight="false" outlineLevel="0" collapsed="false">
      <c r="A3310" s="18"/>
      <c r="B3310" s="19"/>
      <c r="C3310" s="18"/>
      <c r="D3310" s="20"/>
    </row>
    <row r="3311" customFormat="false" ht="13.2" hidden="false" customHeight="false" outlineLevel="0" collapsed="false">
      <c r="A3311" s="18"/>
      <c r="B3311" s="19"/>
      <c r="C3311" s="18"/>
      <c r="D3311" s="20"/>
    </row>
    <row r="3312" customFormat="false" ht="13.2" hidden="false" customHeight="false" outlineLevel="0" collapsed="false">
      <c r="A3312" s="18"/>
      <c r="B3312" s="19"/>
      <c r="C3312" s="18"/>
      <c r="D3312" s="20"/>
    </row>
    <row r="3313" customFormat="false" ht="13.2" hidden="false" customHeight="false" outlineLevel="0" collapsed="false">
      <c r="A3313" s="18"/>
      <c r="B3313" s="19"/>
      <c r="C3313" s="18"/>
      <c r="D3313" s="20"/>
    </row>
    <row r="3314" customFormat="false" ht="13.2" hidden="false" customHeight="false" outlineLevel="0" collapsed="false">
      <c r="A3314" s="18"/>
      <c r="B3314" s="19"/>
      <c r="C3314" s="18"/>
      <c r="D3314" s="20"/>
    </row>
    <row r="3315" customFormat="false" ht="13.2" hidden="false" customHeight="false" outlineLevel="0" collapsed="false">
      <c r="A3315" s="18"/>
      <c r="B3315" s="19"/>
      <c r="C3315" s="18"/>
      <c r="D3315" s="20"/>
    </row>
    <row r="3316" customFormat="false" ht="13.2" hidden="false" customHeight="false" outlineLevel="0" collapsed="false">
      <c r="A3316" s="18"/>
      <c r="B3316" s="19"/>
      <c r="C3316" s="18"/>
      <c r="D3316" s="20"/>
    </row>
    <row r="3317" customFormat="false" ht="13.2" hidden="false" customHeight="false" outlineLevel="0" collapsed="false">
      <c r="A3317" s="18"/>
      <c r="B3317" s="19"/>
      <c r="C3317" s="18"/>
      <c r="D3317" s="20"/>
    </row>
    <row r="3318" customFormat="false" ht="13.2" hidden="false" customHeight="false" outlineLevel="0" collapsed="false">
      <c r="A3318" s="18"/>
      <c r="B3318" s="19"/>
      <c r="C3318" s="18"/>
      <c r="D3318" s="20"/>
    </row>
    <row r="3319" customFormat="false" ht="13.2" hidden="false" customHeight="false" outlineLevel="0" collapsed="false">
      <c r="A3319" s="18"/>
      <c r="B3319" s="19"/>
      <c r="C3319" s="18"/>
      <c r="D3319" s="20"/>
    </row>
    <row r="3320" customFormat="false" ht="13.2" hidden="false" customHeight="false" outlineLevel="0" collapsed="false">
      <c r="A3320" s="18"/>
      <c r="B3320" s="19"/>
      <c r="C3320" s="18"/>
      <c r="D3320" s="20"/>
    </row>
    <row r="3321" customFormat="false" ht="13.2" hidden="false" customHeight="false" outlineLevel="0" collapsed="false">
      <c r="A3321" s="18"/>
      <c r="B3321" s="19"/>
      <c r="C3321" s="18"/>
      <c r="D3321" s="20"/>
    </row>
    <row r="3322" customFormat="false" ht="13.2" hidden="false" customHeight="false" outlineLevel="0" collapsed="false">
      <c r="A3322" s="18"/>
      <c r="B3322" s="19"/>
      <c r="C3322" s="18"/>
      <c r="D3322" s="20"/>
    </row>
    <row r="3323" customFormat="false" ht="13.2" hidden="false" customHeight="false" outlineLevel="0" collapsed="false">
      <c r="A3323" s="18"/>
      <c r="B3323" s="19"/>
      <c r="C3323" s="18"/>
      <c r="D3323" s="20"/>
    </row>
    <row r="3324" customFormat="false" ht="13.2" hidden="false" customHeight="false" outlineLevel="0" collapsed="false">
      <c r="A3324" s="18"/>
      <c r="B3324" s="19"/>
      <c r="C3324" s="18"/>
      <c r="D3324" s="20"/>
    </row>
    <row r="3325" customFormat="false" ht="13.2" hidden="false" customHeight="false" outlineLevel="0" collapsed="false">
      <c r="A3325" s="18"/>
      <c r="B3325" s="19"/>
      <c r="C3325" s="18"/>
      <c r="D3325" s="20"/>
    </row>
    <row r="3326" customFormat="false" ht="13.2" hidden="false" customHeight="false" outlineLevel="0" collapsed="false">
      <c r="A3326" s="18"/>
      <c r="B3326" s="19"/>
      <c r="C3326" s="18"/>
      <c r="D3326" s="20"/>
    </row>
    <row r="3327" customFormat="false" ht="13.2" hidden="false" customHeight="false" outlineLevel="0" collapsed="false">
      <c r="A3327" s="18"/>
      <c r="B3327" s="19"/>
      <c r="C3327" s="18"/>
      <c r="D3327" s="20"/>
    </row>
    <row r="3328" customFormat="false" ht="13.2" hidden="false" customHeight="false" outlineLevel="0" collapsed="false">
      <c r="A3328" s="18"/>
      <c r="B3328" s="19"/>
      <c r="C3328" s="18"/>
      <c r="D3328" s="20"/>
    </row>
    <row r="3329" customFormat="false" ht="13.2" hidden="false" customHeight="false" outlineLevel="0" collapsed="false">
      <c r="A3329" s="18"/>
      <c r="B3329" s="19"/>
      <c r="C3329" s="18"/>
      <c r="D3329" s="20"/>
    </row>
    <row r="3330" customFormat="false" ht="13.2" hidden="false" customHeight="false" outlineLevel="0" collapsed="false">
      <c r="A3330" s="18"/>
      <c r="B3330" s="19"/>
      <c r="C3330" s="18"/>
      <c r="D3330" s="20"/>
    </row>
    <row r="3331" customFormat="false" ht="13.2" hidden="false" customHeight="false" outlineLevel="0" collapsed="false">
      <c r="A3331" s="18"/>
      <c r="B3331" s="19"/>
      <c r="C3331" s="18"/>
      <c r="D3331" s="20"/>
    </row>
    <row r="3332" customFormat="false" ht="13.2" hidden="false" customHeight="false" outlineLevel="0" collapsed="false">
      <c r="A3332" s="18"/>
      <c r="B3332" s="19"/>
      <c r="C3332" s="18"/>
      <c r="D3332" s="20"/>
    </row>
    <row r="3333" customFormat="false" ht="13.2" hidden="false" customHeight="false" outlineLevel="0" collapsed="false">
      <c r="A3333" s="18"/>
      <c r="B3333" s="19"/>
      <c r="C3333" s="18"/>
      <c r="D3333" s="20"/>
    </row>
    <row r="3334" customFormat="false" ht="13.2" hidden="false" customHeight="false" outlineLevel="0" collapsed="false">
      <c r="A3334" s="18"/>
      <c r="B3334" s="19"/>
      <c r="C3334" s="18"/>
      <c r="D3334" s="20"/>
    </row>
    <row r="3335" customFormat="false" ht="13.2" hidden="false" customHeight="false" outlineLevel="0" collapsed="false">
      <c r="A3335" s="18"/>
      <c r="B3335" s="19"/>
      <c r="C3335" s="18"/>
      <c r="D3335" s="20"/>
    </row>
    <row r="3336" customFormat="false" ht="13.2" hidden="false" customHeight="false" outlineLevel="0" collapsed="false">
      <c r="A3336" s="18"/>
      <c r="B3336" s="19"/>
      <c r="C3336" s="18"/>
      <c r="D3336" s="20"/>
    </row>
    <row r="3337" customFormat="false" ht="13.2" hidden="false" customHeight="false" outlineLevel="0" collapsed="false">
      <c r="A3337" s="18"/>
      <c r="B3337" s="19"/>
      <c r="C3337" s="18"/>
      <c r="D3337" s="20"/>
    </row>
    <row r="3338" customFormat="false" ht="13.2" hidden="false" customHeight="false" outlineLevel="0" collapsed="false">
      <c r="A3338" s="18"/>
      <c r="B3338" s="19"/>
      <c r="C3338" s="18"/>
      <c r="D3338" s="20"/>
    </row>
    <row r="3339" customFormat="false" ht="13.2" hidden="false" customHeight="false" outlineLevel="0" collapsed="false">
      <c r="A3339" s="18"/>
      <c r="B3339" s="19"/>
      <c r="C3339" s="18"/>
      <c r="D3339" s="20"/>
    </row>
    <row r="3340" customFormat="false" ht="13.2" hidden="false" customHeight="false" outlineLevel="0" collapsed="false">
      <c r="A3340" s="18"/>
      <c r="B3340" s="19"/>
      <c r="C3340" s="18"/>
      <c r="D3340" s="20"/>
    </row>
    <row r="3341" customFormat="false" ht="13.2" hidden="false" customHeight="false" outlineLevel="0" collapsed="false">
      <c r="A3341" s="18"/>
      <c r="B3341" s="19"/>
      <c r="C3341" s="18"/>
      <c r="D3341" s="20"/>
    </row>
    <row r="3342" customFormat="false" ht="13.2" hidden="false" customHeight="false" outlineLevel="0" collapsed="false">
      <c r="A3342" s="18"/>
      <c r="B3342" s="19"/>
      <c r="C3342" s="18"/>
      <c r="D3342" s="20"/>
    </row>
    <row r="3343" customFormat="false" ht="13.2" hidden="false" customHeight="false" outlineLevel="0" collapsed="false">
      <c r="A3343" s="18"/>
      <c r="B3343" s="19"/>
      <c r="C3343" s="18"/>
      <c r="D3343" s="20"/>
    </row>
    <row r="3344" customFormat="false" ht="13.2" hidden="false" customHeight="false" outlineLevel="0" collapsed="false">
      <c r="A3344" s="18"/>
      <c r="B3344" s="19"/>
      <c r="C3344" s="18"/>
      <c r="D3344" s="20"/>
    </row>
    <row r="3345" customFormat="false" ht="13.2" hidden="false" customHeight="false" outlineLevel="0" collapsed="false">
      <c r="A3345" s="18"/>
      <c r="B3345" s="19"/>
      <c r="C3345" s="18"/>
      <c r="D3345" s="20"/>
    </row>
    <row r="3346" customFormat="false" ht="13.2" hidden="false" customHeight="false" outlineLevel="0" collapsed="false">
      <c r="A3346" s="18"/>
      <c r="B3346" s="19"/>
      <c r="C3346" s="18"/>
      <c r="D3346" s="20"/>
    </row>
    <row r="3347" customFormat="false" ht="13.2" hidden="false" customHeight="false" outlineLevel="0" collapsed="false">
      <c r="A3347" s="18"/>
      <c r="B3347" s="19"/>
      <c r="C3347" s="18"/>
      <c r="D3347" s="20"/>
    </row>
    <row r="3348" customFormat="false" ht="13.2" hidden="false" customHeight="false" outlineLevel="0" collapsed="false">
      <c r="A3348" s="18"/>
      <c r="B3348" s="19"/>
      <c r="C3348" s="18"/>
      <c r="D3348" s="20"/>
    </row>
    <row r="3349" customFormat="false" ht="13.2" hidden="false" customHeight="false" outlineLevel="0" collapsed="false">
      <c r="A3349" s="18"/>
      <c r="B3349" s="19"/>
      <c r="C3349" s="18"/>
      <c r="D3349" s="20"/>
    </row>
    <row r="3350" customFormat="false" ht="13.2" hidden="false" customHeight="false" outlineLevel="0" collapsed="false">
      <c r="A3350" s="18"/>
      <c r="B3350" s="19"/>
      <c r="C3350" s="18"/>
      <c r="D3350" s="20"/>
    </row>
    <row r="3351" customFormat="false" ht="13.2" hidden="false" customHeight="false" outlineLevel="0" collapsed="false">
      <c r="A3351" s="18"/>
      <c r="B3351" s="19"/>
      <c r="C3351" s="18"/>
      <c r="D3351" s="20"/>
    </row>
    <row r="3352" customFormat="false" ht="13.2" hidden="false" customHeight="false" outlineLevel="0" collapsed="false">
      <c r="A3352" s="18"/>
      <c r="B3352" s="19"/>
      <c r="C3352" s="18"/>
      <c r="D3352" s="20"/>
    </row>
    <row r="3353" customFormat="false" ht="13.2" hidden="false" customHeight="false" outlineLevel="0" collapsed="false">
      <c r="A3353" s="18"/>
      <c r="B3353" s="19"/>
      <c r="C3353" s="18"/>
      <c r="D3353" s="20"/>
    </row>
    <row r="3354" customFormat="false" ht="13.2" hidden="false" customHeight="false" outlineLevel="0" collapsed="false">
      <c r="A3354" s="18"/>
      <c r="B3354" s="19"/>
      <c r="C3354" s="18"/>
      <c r="D3354" s="20"/>
    </row>
    <row r="3355" customFormat="false" ht="13.2" hidden="false" customHeight="false" outlineLevel="0" collapsed="false">
      <c r="A3355" s="18"/>
      <c r="B3355" s="19"/>
      <c r="C3355" s="18"/>
      <c r="D3355" s="20"/>
    </row>
    <row r="3356" customFormat="false" ht="13.2" hidden="false" customHeight="false" outlineLevel="0" collapsed="false">
      <c r="A3356" s="18"/>
      <c r="B3356" s="19"/>
      <c r="C3356" s="18"/>
      <c r="D3356" s="20"/>
    </row>
    <row r="3357" customFormat="false" ht="13.2" hidden="false" customHeight="false" outlineLevel="0" collapsed="false">
      <c r="A3357" s="18"/>
      <c r="B3357" s="19"/>
      <c r="C3357" s="18"/>
      <c r="D3357" s="20"/>
    </row>
    <row r="3358" customFormat="false" ht="13.2" hidden="false" customHeight="false" outlineLevel="0" collapsed="false">
      <c r="A3358" s="18"/>
      <c r="B3358" s="19"/>
      <c r="C3358" s="18"/>
      <c r="D3358" s="20"/>
    </row>
    <row r="3359" customFormat="false" ht="13.2" hidden="false" customHeight="false" outlineLevel="0" collapsed="false">
      <c r="A3359" s="18"/>
      <c r="B3359" s="19"/>
      <c r="C3359" s="18"/>
      <c r="D3359" s="20"/>
    </row>
    <row r="3360" customFormat="false" ht="13.2" hidden="false" customHeight="false" outlineLevel="0" collapsed="false">
      <c r="A3360" s="18"/>
      <c r="B3360" s="19"/>
      <c r="C3360" s="18"/>
      <c r="D3360" s="20"/>
    </row>
    <row r="3361" customFormat="false" ht="13.2" hidden="false" customHeight="false" outlineLevel="0" collapsed="false">
      <c r="A3361" s="18"/>
      <c r="B3361" s="19"/>
      <c r="C3361" s="18"/>
      <c r="D3361" s="20"/>
    </row>
    <row r="3362" customFormat="false" ht="13.2" hidden="false" customHeight="false" outlineLevel="0" collapsed="false">
      <c r="A3362" s="18"/>
      <c r="B3362" s="19"/>
      <c r="C3362" s="18"/>
      <c r="D3362" s="20"/>
    </row>
    <row r="3363" customFormat="false" ht="13.2" hidden="false" customHeight="false" outlineLevel="0" collapsed="false">
      <c r="A3363" s="18"/>
      <c r="B3363" s="19"/>
      <c r="C3363" s="18"/>
      <c r="D3363" s="20"/>
    </row>
    <row r="3364" customFormat="false" ht="13.2" hidden="false" customHeight="false" outlineLevel="0" collapsed="false">
      <c r="A3364" s="18"/>
      <c r="B3364" s="19"/>
      <c r="C3364" s="18"/>
      <c r="D3364" s="20"/>
    </row>
    <row r="3365" customFormat="false" ht="13.2" hidden="false" customHeight="false" outlineLevel="0" collapsed="false">
      <c r="A3365" s="18"/>
      <c r="B3365" s="19"/>
      <c r="C3365" s="18"/>
      <c r="D3365" s="20"/>
    </row>
    <row r="3366" customFormat="false" ht="13.2" hidden="false" customHeight="false" outlineLevel="0" collapsed="false">
      <c r="A3366" s="18"/>
      <c r="B3366" s="19"/>
      <c r="C3366" s="18"/>
      <c r="D3366" s="20"/>
    </row>
    <row r="3367" customFormat="false" ht="13.2" hidden="false" customHeight="false" outlineLevel="0" collapsed="false">
      <c r="A3367" s="18"/>
      <c r="B3367" s="19"/>
      <c r="C3367" s="18"/>
      <c r="D3367" s="20"/>
    </row>
    <row r="3368" customFormat="false" ht="13.2" hidden="false" customHeight="false" outlineLevel="0" collapsed="false">
      <c r="A3368" s="18"/>
      <c r="B3368" s="19"/>
      <c r="C3368" s="18"/>
      <c r="D3368" s="20"/>
    </row>
    <row r="3369" customFormat="false" ht="13.2" hidden="false" customHeight="false" outlineLevel="0" collapsed="false">
      <c r="A3369" s="18"/>
      <c r="B3369" s="19"/>
      <c r="C3369" s="18"/>
      <c r="D3369" s="20"/>
    </row>
    <row r="3370" customFormat="false" ht="13.2" hidden="false" customHeight="false" outlineLevel="0" collapsed="false">
      <c r="A3370" s="18"/>
      <c r="B3370" s="19"/>
      <c r="C3370" s="18"/>
      <c r="D3370" s="20"/>
    </row>
    <row r="3371" customFormat="false" ht="13.2" hidden="false" customHeight="false" outlineLevel="0" collapsed="false">
      <c r="A3371" s="18"/>
      <c r="B3371" s="19"/>
      <c r="C3371" s="18"/>
      <c r="D3371" s="20"/>
    </row>
    <row r="3372" customFormat="false" ht="13.2" hidden="false" customHeight="false" outlineLevel="0" collapsed="false">
      <c r="A3372" s="18"/>
      <c r="B3372" s="19"/>
      <c r="C3372" s="18"/>
      <c r="D3372" s="20"/>
    </row>
    <row r="3373" customFormat="false" ht="13.2" hidden="false" customHeight="false" outlineLevel="0" collapsed="false">
      <c r="A3373" s="18"/>
      <c r="B3373" s="19"/>
      <c r="C3373" s="18"/>
      <c r="D3373" s="20"/>
    </row>
    <row r="3374" customFormat="false" ht="13.2" hidden="false" customHeight="false" outlineLevel="0" collapsed="false">
      <c r="A3374" s="18"/>
      <c r="B3374" s="19"/>
      <c r="C3374" s="18"/>
      <c r="D3374" s="20"/>
    </row>
    <row r="3375" customFormat="false" ht="13.2" hidden="false" customHeight="false" outlineLevel="0" collapsed="false">
      <c r="A3375" s="18"/>
      <c r="B3375" s="19"/>
      <c r="C3375" s="18"/>
      <c r="D3375" s="20"/>
    </row>
    <row r="3376" customFormat="false" ht="13.2" hidden="false" customHeight="false" outlineLevel="0" collapsed="false">
      <c r="A3376" s="18"/>
      <c r="B3376" s="19"/>
      <c r="C3376" s="18"/>
      <c r="D3376" s="20"/>
    </row>
    <row r="3377" customFormat="false" ht="13.2" hidden="false" customHeight="false" outlineLevel="0" collapsed="false">
      <c r="A3377" s="18"/>
      <c r="B3377" s="19"/>
      <c r="C3377" s="18"/>
      <c r="D3377" s="20"/>
    </row>
    <row r="3378" customFormat="false" ht="13.2" hidden="false" customHeight="false" outlineLevel="0" collapsed="false">
      <c r="A3378" s="18"/>
      <c r="B3378" s="19"/>
      <c r="C3378" s="18"/>
      <c r="D3378" s="20"/>
    </row>
    <row r="3379" customFormat="false" ht="13.2" hidden="false" customHeight="false" outlineLevel="0" collapsed="false">
      <c r="A3379" s="18"/>
      <c r="B3379" s="19"/>
      <c r="C3379" s="18"/>
      <c r="D3379" s="20"/>
    </row>
    <row r="3380" customFormat="false" ht="13.2" hidden="false" customHeight="false" outlineLevel="0" collapsed="false">
      <c r="A3380" s="18"/>
      <c r="B3380" s="19"/>
      <c r="C3380" s="18"/>
      <c r="D3380" s="20"/>
    </row>
    <row r="3381" customFormat="false" ht="13.2" hidden="false" customHeight="false" outlineLevel="0" collapsed="false">
      <c r="A3381" s="18"/>
      <c r="B3381" s="19"/>
      <c r="C3381" s="18"/>
      <c r="D3381" s="20"/>
    </row>
    <row r="3382" customFormat="false" ht="13.2" hidden="false" customHeight="false" outlineLevel="0" collapsed="false">
      <c r="A3382" s="18"/>
      <c r="B3382" s="19"/>
      <c r="C3382" s="18"/>
      <c r="D3382" s="20"/>
    </row>
    <row r="3383" customFormat="false" ht="13.2" hidden="false" customHeight="false" outlineLevel="0" collapsed="false">
      <c r="A3383" s="18"/>
      <c r="B3383" s="19"/>
      <c r="C3383" s="18"/>
      <c r="D3383" s="20"/>
    </row>
    <row r="3384" customFormat="false" ht="13.2" hidden="false" customHeight="false" outlineLevel="0" collapsed="false">
      <c r="A3384" s="18"/>
      <c r="B3384" s="19"/>
      <c r="C3384" s="18"/>
      <c r="D3384" s="20"/>
    </row>
    <row r="3385" customFormat="false" ht="13.2" hidden="false" customHeight="false" outlineLevel="0" collapsed="false">
      <c r="A3385" s="18"/>
      <c r="B3385" s="19"/>
      <c r="C3385" s="18"/>
      <c r="D3385" s="20"/>
    </row>
    <row r="3386" customFormat="false" ht="13.2" hidden="false" customHeight="false" outlineLevel="0" collapsed="false">
      <c r="A3386" s="18"/>
      <c r="B3386" s="19"/>
      <c r="C3386" s="18"/>
      <c r="D3386" s="20"/>
    </row>
    <row r="3387" customFormat="false" ht="13.2" hidden="false" customHeight="false" outlineLevel="0" collapsed="false">
      <c r="A3387" s="18"/>
      <c r="B3387" s="19"/>
      <c r="C3387" s="18"/>
      <c r="D3387" s="20"/>
    </row>
    <row r="3388" customFormat="false" ht="13.2" hidden="false" customHeight="false" outlineLevel="0" collapsed="false">
      <c r="A3388" s="18"/>
      <c r="B3388" s="19"/>
      <c r="C3388" s="18"/>
      <c r="D3388" s="20"/>
    </row>
    <row r="3389" customFormat="false" ht="13.2" hidden="false" customHeight="false" outlineLevel="0" collapsed="false">
      <c r="A3389" s="18"/>
      <c r="B3389" s="19"/>
      <c r="C3389" s="18"/>
      <c r="D3389" s="20"/>
    </row>
    <row r="3390" customFormat="false" ht="13.2" hidden="false" customHeight="false" outlineLevel="0" collapsed="false">
      <c r="A3390" s="18"/>
      <c r="B3390" s="19"/>
      <c r="C3390" s="18"/>
      <c r="D3390" s="20"/>
    </row>
    <row r="3391" customFormat="false" ht="13.2" hidden="false" customHeight="false" outlineLevel="0" collapsed="false">
      <c r="A3391" s="18"/>
      <c r="B3391" s="19"/>
      <c r="C3391" s="18"/>
      <c r="D3391" s="20"/>
    </row>
    <row r="3392" customFormat="false" ht="13.2" hidden="false" customHeight="false" outlineLevel="0" collapsed="false">
      <c r="A3392" s="18"/>
      <c r="B3392" s="19"/>
      <c r="C3392" s="18"/>
      <c r="D3392" s="20"/>
    </row>
    <row r="3393" customFormat="false" ht="13.2" hidden="false" customHeight="false" outlineLevel="0" collapsed="false">
      <c r="A3393" s="18"/>
      <c r="B3393" s="19"/>
      <c r="C3393" s="18"/>
      <c r="D3393" s="20"/>
    </row>
    <row r="3394" customFormat="false" ht="13.2" hidden="false" customHeight="false" outlineLevel="0" collapsed="false">
      <c r="A3394" s="18"/>
      <c r="B3394" s="19"/>
      <c r="C3394" s="18"/>
      <c r="D3394" s="20"/>
    </row>
    <row r="3395" customFormat="false" ht="13.2" hidden="false" customHeight="false" outlineLevel="0" collapsed="false">
      <c r="A3395" s="18"/>
      <c r="B3395" s="19"/>
      <c r="C3395" s="18"/>
      <c r="D3395" s="20"/>
    </row>
    <row r="3396" customFormat="false" ht="13.2" hidden="false" customHeight="false" outlineLevel="0" collapsed="false">
      <c r="A3396" s="18"/>
      <c r="B3396" s="19"/>
      <c r="C3396" s="18"/>
      <c r="D3396" s="20"/>
    </row>
    <row r="3397" customFormat="false" ht="13.2" hidden="false" customHeight="false" outlineLevel="0" collapsed="false">
      <c r="A3397" s="18"/>
      <c r="B3397" s="19"/>
      <c r="C3397" s="18"/>
      <c r="D3397" s="20"/>
    </row>
    <row r="3398" customFormat="false" ht="13.2" hidden="false" customHeight="false" outlineLevel="0" collapsed="false">
      <c r="A3398" s="18"/>
      <c r="B3398" s="19"/>
      <c r="C3398" s="18"/>
      <c r="D3398" s="20"/>
    </row>
    <row r="3399" customFormat="false" ht="13.2" hidden="false" customHeight="false" outlineLevel="0" collapsed="false">
      <c r="A3399" s="18"/>
      <c r="B3399" s="19"/>
      <c r="C3399" s="18"/>
      <c r="D3399" s="20"/>
    </row>
    <row r="3400" customFormat="false" ht="13.2" hidden="false" customHeight="false" outlineLevel="0" collapsed="false">
      <c r="A3400" s="18"/>
      <c r="B3400" s="19"/>
      <c r="C3400" s="18"/>
      <c r="D3400" s="20"/>
    </row>
    <row r="3401" customFormat="false" ht="13.2" hidden="false" customHeight="false" outlineLevel="0" collapsed="false">
      <c r="A3401" s="18"/>
      <c r="B3401" s="19"/>
      <c r="C3401" s="18"/>
      <c r="D3401" s="20"/>
    </row>
    <row r="3402" customFormat="false" ht="13.2" hidden="false" customHeight="false" outlineLevel="0" collapsed="false">
      <c r="A3402" s="18"/>
      <c r="B3402" s="19"/>
      <c r="C3402" s="18"/>
      <c r="D3402" s="20"/>
    </row>
    <row r="3403" customFormat="false" ht="13.2" hidden="false" customHeight="false" outlineLevel="0" collapsed="false">
      <c r="A3403" s="18"/>
      <c r="B3403" s="19"/>
      <c r="C3403" s="18"/>
      <c r="D3403" s="20"/>
    </row>
    <row r="3404" customFormat="false" ht="13.2" hidden="false" customHeight="false" outlineLevel="0" collapsed="false">
      <c r="A3404" s="18"/>
      <c r="B3404" s="19"/>
      <c r="C3404" s="18"/>
      <c r="D3404" s="20"/>
    </row>
    <row r="3405" customFormat="false" ht="13.2" hidden="false" customHeight="false" outlineLevel="0" collapsed="false">
      <c r="A3405" s="18"/>
      <c r="B3405" s="19"/>
      <c r="C3405" s="18"/>
      <c r="D3405" s="20"/>
    </row>
    <row r="3406" customFormat="false" ht="13.2" hidden="false" customHeight="false" outlineLevel="0" collapsed="false">
      <c r="A3406" s="18"/>
      <c r="B3406" s="19"/>
      <c r="C3406" s="18"/>
      <c r="D3406" s="20"/>
    </row>
    <row r="3407" customFormat="false" ht="13.2" hidden="false" customHeight="false" outlineLevel="0" collapsed="false">
      <c r="A3407" s="18"/>
      <c r="B3407" s="19"/>
      <c r="C3407" s="18"/>
      <c r="D3407" s="20"/>
    </row>
    <row r="3408" customFormat="false" ht="13.2" hidden="false" customHeight="false" outlineLevel="0" collapsed="false">
      <c r="A3408" s="18"/>
      <c r="B3408" s="19"/>
      <c r="C3408" s="18"/>
      <c r="D3408" s="20"/>
    </row>
    <row r="3409" customFormat="false" ht="13.2" hidden="false" customHeight="false" outlineLevel="0" collapsed="false">
      <c r="A3409" s="18"/>
      <c r="B3409" s="19"/>
      <c r="C3409" s="18"/>
      <c r="D3409" s="20"/>
    </row>
    <row r="3410" customFormat="false" ht="13.2" hidden="false" customHeight="false" outlineLevel="0" collapsed="false">
      <c r="A3410" s="18"/>
      <c r="B3410" s="19"/>
      <c r="C3410" s="18"/>
      <c r="D3410" s="20"/>
    </row>
    <row r="3411" customFormat="false" ht="13.2" hidden="false" customHeight="false" outlineLevel="0" collapsed="false">
      <c r="A3411" s="18"/>
      <c r="B3411" s="19"/>
      <c r="C3411" s="18"/>
      <c r="D3411" s="20"/>
    </row>
    <row r="3412" customFormat="false" ht="13.2" hidden="false" customHeight="false" outlineLevel="0" collapsed="false">
      <c r="A3412" s="18"/>
      <c r="B3412" s="19"/>
      <c r="C3412" s="18"/>
      <c r="D3412" s="20"/>
    </row>
    <row r="3413" customFormat="false" ht="13.2" hidden="false" customHeight="false" outlineLevel="0" collapsed="false">
      <c r="A3413" s="18"/>
      <c r="B3413" s="19"/>
      <c r="C3413" s="18"/>
      <c r="D3413" s="20"/>
    </row>
    <row r="3414" customFormat="false" ht="13.2" hidden="false" customHeight="false" outlineLevel="0" collapsed="false">
      <c r="A3414" s="18"/>
      <c r="B3414" s="19"/>
      <c r="C3414" s="18"/>
      <c r="D3414" s="20"/>
    </row>
    <row r="3415" customFormat="false" ht="13.2" hidden="false" customHeight="false" outlineLevel="0" collapsed="false">
      <c r="A3415" s="18"/>
      <c r="B3415" s="19"/>
      <c r="C3415" s="18"/>
      <c r="D3415" s="20"/>
    </row>
    <row r="3416" customFormat="false" ht="13.2" hidden="false" customHeight="false" outlineLevel="0" collapsed="false">
      <c r="A3416" s="18"/>
      <c r="B3416" s="19"/>
      <c r="C3416" s="18"/>
      <c r="D3416" s="20"/>
    </row>
    <row r="3417" customFormat="false" ht="13.2" hidden="false" customHeight="false" outlineLevel="0" collapsed="false">
      <c r="A3417" s="18"/>
      <c r="B3417" s="19"/>
      <c r="C3417" s="18"/>
      <c r="D3417" s="20"/>
    </row>
    <row r="3418" customFormat="false" ht="13.2" hidden="false" customHeight="false" outlineLevel="0" collapsed="false">
      <c r="A3418" s="18"/>
      <c r="B3418" s="19"/>
      <c r="C3418" s="18"/>
      <c r="D3418" s="20"/>
    </row>
    <row r="3419" customFormat="false" ht="13.2" hidden="false" customHeight="false" outlineLevel="0" collapsed="false">
      <c r="A3419" s="18"/>
      <c r="B3419" s="19"/>
      <c r="C3419" s="18"/>
      <c r="D3419" s="20"/>
    </row>
    <row r="3420" customFormat="false" ht="13.2" hidden="false" customHeight="false" outlineLevel="0" collapsed="false">
      <c r="A3420" s="18"/>
      <c r="B3420" s="19"/>
      <c r="C3420" s="18"/>
      <c r="D3420" s="20"/>
    </row>
    <row r="3421" customFormat="false" ht="13.2" hidden="false" customHeight="false" outlineLevel="0" collapsed="false">
      <c r="A3421" s="18"/>
      <c r="B3421" s="19"/>
      <c r="C3421" s="18"/>
      <c r="D3421" s="20"/>
    </row>
    <row r="3422" customFormat="false" ht="13.2" hidden="false" customHeight="false" outlineLevel="0" collapsed="false">
      <c r="A3422" s="18"/>
      <c r="B3422" s="19"/>
      <c r="C3422" s="18"/>
      <c r="D3422" s="20"/>
    </row>
    <row r="3423" customFormat="false" ht="13.2" hidden="false" customHeight="false" outlineLevel="0" collapsed="false">
      <c r="A3423" s="18"/>
      <c r="B3423" s="19"/>
      <c r="C3423" s="18"/>
      <c r="D3423" s="20"/>
    </row>
    <row r="3424" customFormat="false" ht="13.2" hidden="false" customHeight="false" outlineLevel="0" collapsed="false">
      <c r="A3424" s="18"/>
      <c r="B3424" s="19"/>
      <c r="C3424" s="18"/>
      <c r="D3424" s="20"/>
    </row>
    <row r="3425" customFormat="false" ht="13.2" hidden="false" customHeight="false" outlineLevel="0" collapsed="false">
      <c r="A3425" s="18"/>
      <c r="B3425" s="19"/>
      <c r="C3425" s="18"/>
      <c r="D3425" s="20"/>
    </row>
    <row r="3426" customFormat="false" ht="13.2" hidden="false" customHeight="false" outlineLevel="0" collapsed="false">
      <c r="A3426" s="18"/>
      <c r="B3426" s="19"/>
      <c r="C3426" s="18"/>
      <c r="D3426" s="20"/>
    </row>
    <row r="3427" customFormat="false" ht="13.2" hidden="false" customHeight="false" outlineLevel="0" collapsed="false">
      <c r="A3427" s="18"/>
      <c r="B3427" s="19"/>
      <c r="C3427" s="18"/>
      <c r="D3427" s="20"/>
    </row>
    <row r="3428" customFormat="false" ht="13.2" hidden="false" customHeight="false" outlineLevel="0" collapsed="false">
      <c r="A3428" s="18"/>
      <c r="B3428" s="19"/>
      <c r="C3428" s="18"/>
      <c r="D3428" s="20"/>
    </row>
    <row r="3429" customFormat="false" ht="13.2" hidden="false" customHeight="false" outlineLevel="0" collapsed="false">
      <c r="A3429" s="18"/>
      <c r="B3429" s="19"/>
      <c r="C3429" s="18"/>
      <c r="D3429" s="20"/>
    </row>
    <row r="3430" customFormat="false" ht="13.2" hidden="false" customHeight="false" outlineLevel="0" collapsed="false">
      <c r="A3430" s="18"/>
      <c r="B3430" s="19"/>
      <c r="C3430" s="18"/>
      <c r="D3430" s="20"/>
    </row>
    <row r="3431" customFormat="false" ht="13.2" hidden="false" customHeight="false" outlineLevel="0" collapsed="false">
      <c r="A3431" s="18"/>
      <c r="B3431" s="19"/>
      <c r="C3431" s="18"/>
      <c r="D3431" s="20"/>
    </row>
    <row r="3432" customFormat="false" ht="13.2" hidden="false" customHeight="false" outlineLevel="0" collapsed="false">
      <c r="A3432" s="18"/>
      <c r="B3432" s="19"/>
      <c r="C3432" s="18"/>
      <c r="D3432" s="20"/>
    </row>
    <row r="3433" customFormat="false" ht="13.2" hidden="false" customHeight="false" outlineLevel="0" collapsed="false">
      <c r="A3433" s="18"/>
      <c r="B3433" s="19"/>
      <c r="C3433" s="18"/>
      <c r="D3433" s="20"/>
    </row>
    <row r="3434" customFormat="false" ht="13.2" hidden="false" customHeight="false" outlineLevel="0" collapsed="false">
      <c r="A3434" s="18"/>
      <c r="B3434" s="19"/>
      <c r="C3434" s="18"/>
      <c r="D3434" s="20"/>
    </row>
    <row r="3435" customFormat="false" ht="13.2" hidden="false" customHeight="false" outlineLevel="0" collapsed="false">
      <c r="A3435" s="18"/>
      <c r="B3435" s="19"/>
      <c r="C3435" s="18"/>
      <c r="D3435" s="20"/>
    </row>
    <row r="3436" customFormat="false" ht="13.2" hidden="false" customHeight="false" outlineLevel="0" collapsed="false">
      <c r="A3436" s="18"/>
      <c r="B3436" s="19"/>
      <c r="C3436" s="18"/>
      <c r="D3436" s="20"/>
    </row>
    <row r="3437" customFormat="false" ht="13.2" hidden="false" customHeight="false" outlineLevel="0" collapsed="false">
      <c r="A3437" s="18"/>
      <c r="B3437" s="19"/>
      <c r="C3437" s="18"/>
      <c r="D3437" s="20"/>
    </row>
    <row r="3438" customFormat="false" ht="13.2" hidden="false" customHeight="false" outlineLevel="0" collapsed="false">
      <c r="A3438" s="18"/>
      <c r="B3438" s="19"/>
      <c r="C3438" s="18"/>
      <c r="D3438" s="20"/>
    </row>
    <row r="3439" customFormat="false" ht="13.2" hidden="false" customHeight="false" outlineLevel="0" collapsed="false">
      <c r="A3439" s="18"/>
      <c r="B3439" s="19"/>
      <c r="C3439" s="18"/>
      <c r="D3439" s="20"/>
    </row>
    <row r="3440" customFormat="false" ht="13.2" hidden="false" customHeight="false" outlineLevel="0" collapsed="false">
      <c r="A3440" s="18"/>
      <c r="B3440" s="19"/>
      <c r="C3440" s="18"/>
      <c r="D3440" s="20"/>
    </row>
    <row r="3441" customFormat="false" ht="13.2" hidden="false" customHeight="false" outlineLevel="0" collapsed="false">
      <c r="A3441" s="18"/>
      <c r="B3441" s="19"/>
      <c r="C3441" s="18"/>
      <c r="D3441" s="20"/>
    </row>
    <row r="3442" customFormat="false" ht="13.2" hidden="false" customHeight="false" outlineLevel="0" collapsed="false">
      <c r="A3442" s="18"/>
      <c r="B3442" s="19"/>
      <c r="C3442" s="18"/>
      <c r="D3442" s="20"/>
    </row>
    <row r="3443" customFormat="false" ht="13.2" hidden="false" customHeight="false" outlineLevel="0" collapsed="false">
      <c r="A3443" s="18"/>
      <c r="B3443" s="19"/>
      <c r="C3443" s="18"/>
      <c r="D3443" s="20"/>
    </row>
    <row r="3444" customFormat="false" ht="13.2" hidden="false" customHeight="false" outlineLevel="0" collapsed="false">
      <c r="A3444" s="18"/>
      <c r="B3444" s="19"/>
      <c r="C3444" s="18"/>
      <c r="D3444" s="20"/>
    </row>
    <row r="3445" customFormat="false" ht="13.2" hidden="false" customHeight="false" outlineLevel="0" collapsed="false">
      <c r="A3445" s="18"/>
      <c r="B3445" s="19"/>
      <c r="C3445" s="18"/>
      <c r="D3445" s="20"/>
    </row>
    <row r="3446" customFormat="false" ht="13.2" hidden="false" customHeight="false" outlineLevel="0" collapsed="false">
      <c r="A3446" s="18"/>
      <c r="B3446" s="19"/>
      <c r="C3446" s="18"/>
      <c r="D3446" s="20"/>
    </row>
    <row r="3447" customFormat="false" ht="13.2" hidden="false" customHeight="false" outlineLevel="0" collapsed="false">
      <c r="A3447" s="18"/>
      <c r="B3447" s="19"/>
      <c r="C3447" s="18"/>
      <c r="D3447" s="20"/>
    </row>
    <row r="3448" customFormat="false" ht="13.2" hidden="false" customHeight="false" outlineLevel="0" collapsed="false">
      <c r="A3448" s="18"/>
      <c r="B3448" s="19"/>
      <c r="C3448" s="18"/>
      <c r="D3448" s="20"/>
    </row>
    <row r="3449" customFormat="false" ht="13.2" hidden="false" customHeight="false" outlineLevel="0" collapsed="false">
      <c r="A3449" s="18"/>
      <c r="B3449" s="19"/>
      <c r="C3449" s="18"/>
      <c r="D3449" s="20"/>
    </row>
    <row r="3450" customFormat="false" ht="13.2" hidden="false" customHeight="false" outlineLevel="0" collapsed="false">
      <c r="A3450" s="18"/>
      <c r="B3450" s="19"/>
      <c r="C3450" s="18"/>
      <c r="D3450" s="20"/>
    </row>
    <row r="3451" customFormat="false" ht="13.2" hidden="false" customHeight="false" outlineLevel="0" collapsed="false">
      <c r="A3451" s="18"/>
      <c r="B3451" s="19"/>
      <c r="C3451" s="18"/>
      <c r="D3451" s="20"/>
    </row>
    <row r="3452" customFormat="false" ht="13.2" hidden="false" customHeight="false" outlineLevel="0" collapsed="false">
      <c r="A3452" s="18"/>
      <c r="B3452" s="19"/>
      <c r="C3452" s="18"/>
      <c r="D3452" s="20"/>
    </row>
    <row r="3453" customFormat="false" ht="13.2" hidden="false" customHeight="false" outlineLevel="0" collapsed="false">
      <c r="A3453" s="18"/>
      <c r="B3453" s="19"/>
      <c r="C3453" s="18"/>
      <c r="D3453" s="20"/>
    </row>
    <row r="3454" customFormat="false" ht="13.2" hidden="false" customHeight="false" outlineLevel="0" collapsed="false">
      <c r="A3454" s="18"/>
      <c r="B3454" s="19"/>
      <c r="C3454" s="18"/>
      <c r="D3454" s="20"/>
    </row>
    <row r="3455" customFormat="false" ht="13.2" hidden="false" customHeight="false" outlineLevel="0" collapsed="false">
      <c r="A3455" s="18"/>
      <c r="B3455" s="19"/>
      <c r="C3455" s="18"/>
      <c r="D3455" s="20"/>
    </row>
    <row r="3456" customFormat="false" ht="13.2" hidden="false" customHeight="false" outlineLevel="0" collapsed="false">
      <c r="A3456" s="18"/>
      <c r="B3456" s="19"/>
      <c r="C3456" s="18"/>
      <c r="D3456" s="20"/>
    </row>
    <row r="3457" customFormat="false" ht="13.2" hidden="false" customHeight="false" outlineLevel="0" collapsed="false">
      <c r="A3457" s="18"/>
      <c r="B3457" s="19"/>
      <c r="C3457" s="18"/>
      <c r="D3457" s="20"/>
    </row>
    <row r="3458" customFormat="false" ht="13.2" hidden="false" customHeight="false" outlineLevel="0" collapsed="false">
      <c r="A3458" s="18"/>
      <c r="B3458" s="19"/>
      <c r="C3458" s="18"/>
      <c r="D3458" s="20"/>
    </row>
    <row r="3459" customFormat="false" ht="13.2" hidden="false" customHeight="false" outlineLevel="0" collapsed="false">
      <c r="A3459" s="18"/>
      <c r="B3459" s="19"/>
      <c r="C3459" s="18"/>
      <c r="D3459" s="20"/>
    </row>
    <row r="3460" customFormat="false" ht="13.2" hidden="false" customHeight="false" outlineLevel="0" collapsed="false">
      <c r="A3460" s="18"/>
      <c r="B3460" s="19"/>
      <c r="C3460" s="18"/>
      <c r="D3460" s="20"/>
    </row>
    <row r="3461" customFormat="false" ht="13.2" hidden="false" customHeight="false" outlineLevel="0" collapsed="false">
      <c r="A3461" s="18"/>
      <c r="B3461" s="19"/>
      <c r="C3461" s="18"/>
      <c r="D3461" s="20"/>
    </row>
    <row r="3462" customFormat="false" ht="13.2" hidden="false" customHeight="false" outlineLevel="0" collapsed="false">
      <c r="A3462" s="18"/>
      <c r="B3462" s="19"/>
      <c r="C3462" s="18"/>
      <c r="D3462" s="20"/>
    </row>
    <row r="3463" customFormat="false" ht="13.2" hidden="false" customHeight="false" outlineLevel="0" collapsed="false">
      <c r="A3463" s="18"/>
      <c r="B3463" s="19"/>
      <c r="C3463" s="18"/>
      <c r="D3463" s="20"/>
    </row>
    <row r="3464" customFormat="false" ht="13.2" hidden="false" customHeight="false" outlineLevel="0" collapsed="false">
      <c r="A3464" s="18"/>
      <c r="B3464" s="19"/>
      <c r="C3464" s="18"/>
      <c r="D3464" s="20"/>
    </row>
    <row r="3465" customFormat="false" ht="13.2" hidden="false" customHeight="false" outlineLevel="0" collapsed="false">
      <c r="A3465" s="18"/>
      <c r="B3465" s="19"/>
      <c r="C3465" s="18"/>
      <c r="D3465" s="20"/>
    </row>
    <row r="3466" customFormat="false" ht="13.2" hidden="false" customHeight="false" outlineLevel="0" collapsed="false">
      <c r="A3466" s="18"/>
      <c r="B3466" s="19"/>
      <c r="C3466" s="18"/>
      <c r="D3466" s="20"/>
    </row>
    <row r="3467" customFormat="false" ht="13.2" hidden="false" customHeight="false" outlineLevel="0" collapsed="false">
      <c r="A3467" s="18"/>
      <c r="B3467" s="19"/>
      <c r="C3467" s="18"/>
      <c r="D3467" s="20"/>
    </row>
    <row r="3468" customFormat="false" ht="13.2" hidden="false" customHeight="false" outlineLevel="0" collapsed="false">
      <c r="A3468" s="18"/>
      <c r="B3468" s="19"/>
      <c r="C3468" s="18"/>
      <c r="D3468" s="20"/>
    </row>
    <row r="3469" customFormat="false" ht="13.2" hidden="false" customHeight="false" outlineLevel="0" collapsed="false">
      <c r="A3469" s="18"/>
      <c r="B3469" s="19"/>
      <c r="C3469" s="18"/>
      <c r="D3469" s="20"/>
    </row>
    <row r="3470" customFormat="false" ht="13.2" hidden="false" customHeight="false" outlineLevel="0" collapsed="false">
      <c r="A3470" s="18"/>
      <c r="B3470" s="19"/>
      <c r="C3470" s="18"/>
      <c r="D3470" s="20"/>
    </row>
    <row r="3471" customFormat="false" ht="13.2" hidden="false" customHeight="false" outlineLevel="0" collapsed="false">
      <c r="A3471" s="18"/>
      <c r="B3471" s="19"/>
      <c r="C3471" s="18"/>
      <c r="D3471" s="20"/>
    </row>
    <row r="3472" customFormat="false" ht="13.2" hidden="false" customHeight="false" outlineLevel="0" collapsed="false">
      <c r="A3472" s="18"/>
      <c r="B3472" s="19"/>
      <c r="C3472" s="18"/>
      <c r="D3472" s="20"/>
    </row>
    <row r="3473" customFormat="false" ht="13.2" hidden="false" customHeight="false" outlineLevel="0" collapsed="false">
      <c r="A3473" s="18"/>
      <c r="B3473" s="19"/>
      <c r="C3473" s="18"/>
      <c r="D3473" s="20"/>
    </row>
    <row r="3474" customFormat="false" ht="13.2" hidden="false" customHeight="false" outlineLevel="0" collapsed="false">
      <c r="A3474" s="18"/>
      <c r="B3474" s="19"/>
      <c r="C3474" s="18"/>
      <c r="D3474" s="20"/>
    </row>
    <row r="3475" customFormat="false" ht="13.2" hidden="false" customHeight="false" outlineLevel="0" collapsed="false">
      <c r="A3475" s="18"/>
      <c r="B3475" s="19"/>
      <c r="C3475" s="18"/>
      <c r="D3475" s="20"/>
    </row>
    <row r="3476" customFormat="false" ht="13.2" hidden="false" customHeight="false" outlineLevel="0" collapsed="false">
      <c r="A3476" s="18"/>
      <c r="B3476" s="19"/>
      <c r="C3476" s="18"/>
      <c r="D3476" s="20"/>
    </row>
    <row r="3477" customFormat="false" ht="13.2" hidden="false" customHeight="false" outlineLevel="0" collapsed="false">
      <c r="A3477" s="18"/>
      <c r="B3477" s="19"/>
      <c r="C3477" s="18"/>
      <c r="D3477" s="20"/>
    </row>
    <row r="3478" customFormat="false" ht="13.2" hidden="false" customHeight="false" outlineLevel="0" collapsed="false">
      <c r="A3478" s="18"/>
      <c r="B3478" s="19"/>
      <c r="C3478" s="18"/>
      <c r="D3478" s="20"/>
    </row>
    <row r="3479" customFormat="false" ht="13.2" hidden="false" customHeight="false" outlineLevel="0" collapsed="false">
      <c r="A3479" s="18"/>
      <c r="B3479" s="19"/>
      <c r="C3479" s="18"/>
      <c r="D3479" s="20"/>
    </row>
    <row r="3480" customFormat="false" ht="13.2" hidden="false" customHeight="false" outlineLevel="0" collapsed="false">
      <c r="A3480" s="18"/>
      <c r="B3480" s="19"/>
      <c r="C3480" s="18"/>
      <c r="D3480" s="20"/>
    </row>
    <row r="3481" customFormat="false" ht="13.2" hidden="false" customHeight="false" outlineLevel="0" collapsed="false">
      <c r="A3481" s="18"/>
      <c r="B3481" s="19"/>
      <c r="C3481" s="18"/>
      <c r="D3481" s="20"/>
    </row>
    <row r="3482" customFormat="false" ht="13.2" hidden="false" customHeight="false" outlineLevel="0" collapsed="false">
      <c r="A3482" s="18"/>
      <c r="B3482" s="19"/>
      <c r="C3482" s="18"/>
      <c r="D3482" s="20"/>
    </row>
    <row r="3483" customFormat="false" ht="13.2" hidden="false" customHeight="false" outlineLevel="0" collapsed="false">
      <c r="A3483" s="18"/>
      <c r="B3483" s="19"/>
      <c r="C3483" s="18"/>
      <c r="D3483" s="20"/>
    </row>
    <row r="3484" customFormat="false" ht="13.2" hidden="false" customHeight="false" outlineLevel="0" collapsed="false">
      <c r="A3484" s="18"/>
      <c r="B3484" s="19"/>
      <c r="C3484" s="18"/>
      <c r="D3484" s="20"/>
    </row>
    <row r="3485" customFormat="false" ht="13.2" hidden="false" customHeight="false" outlineLevel="0" collapsed="false">
      <c r="A3485" s="18"/>
      <c r="B3485" s="19"/>
      <c r="C3485" s="18"/>
      <c r="D3485" s="20"/>
    </row>
    <row r="3486" customFormat="false" ht="13.2" hidden="false" customHeight="false" outlineLevel="0" collapsed="false">
      <c r="A3486" s="18"/>
      <c r="B3486" s="19"/>
      <c r="C3486" s="18"/>
      <c r="D3486" s="20"/>
    </row>
    <row r="3487" customFormat="false" ht="13.2" hidden="false" customHeight="false" outlineLevel="0" collapsed="false">
      <c r="A3487" s="18"/>
      <c r="B3487" s="19"/>
      <c r="C3487" s="18"/>
      <c r="D3487" s="20"/>
    </row>
    <row r="3488" customFormat="false" ht="13.2" hidden="false" customHeight="false" outlineLevel="0" collapsed="false">
      <c r="A3488" s="18"/>
      <c r="B3488" s="19"/>
      <c r="C3488" s="18"/>
      <c r="D3488" s="20"/>
    </row>
    <row r="3489" customFormat="false" ht="13.2" hidden="false" customHeight="false" outlineLevel="0" collapsed="false">
      <c r="A3489" s="18"/>
      <c r="B3489" s="19"/>
      <c r="C3489" s="18"/>
      <c r="D3489" s="20"/>
    </row>
    <row r="3490" customFormat="false" ht="13.2" hidden="false" customHeight="false" outlineLevel="0" collapsed="false">
      <c r="A3490" s="18"/>
      <c r="B3490" s="19"/>
      <c r="C3490" s="18"/>
      <c r="D3490" s="20"/>
    </row>
    <row r="3491" customFormat="false" ht="13.2" hidden="false" customHeight="false" outlineLevel="0" collapsed="false">
      <c r="A3491" s="18"/>
      <c r="B3491" s="19"/>
      <c r="C3491" s="18"/>
      <c r="D3491" s="20"/>
    </row>
    <row r="3492" customFormat="false" ht="13.2" hidden="false" customHeight="false" outlineLevel="0" collapsed="false">
      <c r="A3492" s="18"/>
      <c r="B3492" s="19"/>
      <c r="C3492" s="18"/>
      <c r="D3492" s="20"/>
    </row>
    <row r="3493" customFormat="false" ht="13.2" hidden="false" customHeight="false" outlineLevel="0" collapsed="false">
      <c r="A3493" s="18"/>
      <c r="B3493" s="19"/>
      <c r="C3493" s="18"/>
      <c r="D3493" s="20"/>
    </row>
    <row r="3494" customFormat="false" ht="13.2" hidden="false" customHeight="false" outlineLevel="0" collapsed="false">
      <c r="A3494" s="18"/>
      <c r="B3494" s="19"/>
      <c r="C3494" s="18"/>
      <c r="D3494" s="20"/>
    </row>
    <row r="3495" customFormat="false" ht="13.2" hidden="false" customHeight="false" outlineLevel="0" collapsed="false">
      <c r="A3495" s="18"/>
      <c r="B3495" s="19"/>
      <c r="C3495" s="18"/>
      <c r="D3495" s="20"/>
    </row>
    <row r="3496" customFormat="false" ht="13.2" hidden="false" customHeight="false" outlineLevel="0" collapsed="false">
      <c r="A3496" s="18"/>
      <c r="B3496" s="19"/>
      <c r="C3496" s="18"/>
      <c r="D3496" s="20"/>
    </row>
    <row r="3497" customFormat="false" ht="13.2" hidden="false" customHeight="false" outlineLevel="0" collapsed="false">
      <c r="A3497" s="18"/>
      <c r="B3497" s="19"/>
      <c r="C3497" s="18"/>
      <c r="D3497" s="20"/>
    </row>
    <row r="3498" customFormat="false" ht="13.2" hidden="false" customHeight="false" outlineLevel="0" collapsed="false">
      <c r="A3498" s="18"/>
      <c r="B3498" s="19"/>
      <c r="C3498" s="18"/>
      <c r="D3498" s="20"/>
    </row>
    <row r="3499" customFormat="false" ht="13.2" hidden="false" customHeight="false" outlineLevel="0" collapsed="false">
      <c r="A3499" s="18"/>
      <c r="B3499" s="19"/>
      <c r="C3499" s="18"/>
      <c r="D3499" s="20"/>
    </row>
    <row r="3500" customFormat="false" ht="13.2" hidden="false" customHeight="false" outlineLevel="0" collapsed="false">
      <c r="A3500" s="18"/>
      <c r="B3500" s="19"/>
      <c r="C3500" s="18"/>
      <c r="D3500" s="20"/>
    </row>
    <row r="3501" customFormat="false" ht="13.2" hidden="false" customHeight="false" outlineLevel="0" collapsed="false">
      <c r="A3501" s="18"/>
      <c r="B3501" s="19"/>
      <c r="C3501" s="18"/>
      <c r="D3501" s="20"/>
    </row>
    <row r="3502" customFormat="false" ht="13.2" hidden="false" customHeight="false" outlineLevel="0" collapsed="false">
      <c r="A3502" s="18"/>
      <c r="B3502" s="19"/>
      <c r="C3502" s="18"/>
      <c r="D3502" s="20"/>
    </row>
    <row r="3503" customFormat="false" ht="13.2" hidden="false" customHeight="false" outlineLevel="0" collapsed="false">
      <c r="A3503" s="18"/>
      <c r="B3503" s="19"/>
      <c r="C3503" s="18"/>
      <c r="D3503" s="20"/>
    </row>
    <row r="3504" customFormat="false" ht="13.2" hidden="false" customHeight="false" outlineLevel="0" collapsed="false">
      <c r="A3504" s="18"/>
      <c r="B3504" s="19"/>
      <c r="C3504" s="18"/>
      <c r="D3504" s="20"/>
    </row>
    <row r="3505" customFormat="false" ht="13.2" hidden="false" customHeight="false" outlineLevel="0" collapsed="false">
      <c r="A3505" s="18"/>
      <c r="B3505" s="19"/>
      <c r="C3505" s="18"/>
      <c r="D3505" s="20"/>
    </row>
    <row r="3506" customFormat="false" ht="13.2" hidden="false" customHeight="false" outlineLevel="0" collapsed="false">
      <c r="A3506" s="18"/>
      <c r="B3506" s="19"/>
      <c r="C3506" s="18"/>
      <c r="D3506" s="20"/>
    </row>
    <row r="3507" customFormat="false" ht="13.2" hidden="false" customHeight="false" outlineLevel="0" collapsed="false">
      <c r="A3507" s="18"/>
      <c r="B3507" s="19"/>
      <c r="C3507" s="18"/>
      <c r="D3507" s="20"/>
    </row>
    <row r="3508" customFormat="false" ht="13.2" hidden="false" customHeight="false" outlineLevel="0" collapsed="false">
      <c r="A3508" s="18"/>
      <c r="B3508" s="19"/>
      <c r="C3508" s="18"/>
      <c r="D3508" s="20"/>
    </row>
    <row r="3509" customFormat="false" ht="13.2" hidden="false" customHeight="false" outlineLevel="0" collapsed="false">
      <c r="A3509" s="18"/>
      <c r="B3509" s="19"/>
      <c r="C3509" s="18"/>
      <c r="D3509" s="20"/>
    </row>
    <row r="3510" customFormat="false" ht="13.2" hidden="false" customHeight="false" outlineLevel="0" collapsed="false">
      <c r="A3510" s="18"/>
      <c r="B3510" s="19"/>
      <c r="C3510" s="18"/>
      <c r="D3510" s="20"/>
    </row>
    <row r="3511" customFormat="false" ht="13.2" hidden="false" customHeight="false" outlineLevel="0" collapsed="false">
      <c r="A3511" s="18"/>
      <c r="B3511" s="19"/>
      <c r="C3511" s="18"/>
      <c r="D3511" s="20"/>
    </row>
    <row r="3512" customFormat="false" ht="13.2" hidden="false" customHeight="false" outlineLevel="0" collapsed="false">
      <c r="A3512" s="18"/>
      <c r="B3512" s="19"/>
      <c r="C3512" s="18"/>
      <c r="D3512" s="20"/>
    </row>
    <row r="3513" customFormat="false" ht="13.2" hidden="false" customHeight="false" outlineLevel="0" collapsed="false">
      <c r="A3513" s="18"/>
      <c r="B3513" s="19"/>
      <c r="C3513" s="18"/>
      <c r="D3513" s="20"/>
    </row>
    <row r="3514" customFormat="false" ht="13.2" hidden="false" customHeight="false" outlineLevel="0" collapsed="false">
      <c r="A3514" s="18"/>
      <c r="B3514" s="19"/>
      <c r="C3514" s="18"/>
      <c r="D3514" s="20"/>
    </row>
    <row r="3515" customFormat="false" ht="13.2" hidden="false" customHeight="false" outlineLevel="0" collapsed="false">
      <c r="A3515" s="18"/>
      <c r="B3515" s="19"/>
      <c r="C3515" s="18"/>
      <c r="D3515" s="20"/>
    </row>
    <row r="3516" customFormat="false" ht="13.2" hidden="false" customHeight="false" outlineLevel="0" collapsed="false">
      <c r="A3516" s="18"/>
      <c r="B3516" s="19"/>
      <c r="C3516" s="18"/>
      <c r="D3516" s="20"/>
    </row>
    <row r="3517" customFormat="false" ht="13.2" hidden="false" customHeight="false" outlineLevel="0" collapsed="false">
      <c r="A3517" s="18"/>
      <c r="B3517" s="19"/>
      <c r="C3517" s="18"/>
      <c r="D3517" s="20"/>
    </row>
    <row r="3518" customFormat="false" ht="13.2" hidden="false" customHeight="false" outlineLevel="0" collapsed="false">
      <c r="A3518" s="18"/>
      <c r="B3518" s="19"/>
      <c r="C3518" s="18"/>
      <c r="D3518" s="20"/>
    </row>
    <row r="3519" customFormat="false" ht="13.2" hidden="false" customHeight="false" outlineLevel="0" collapsed="false">
      <c r="A3519" s="18"/>
      <c r="B3519" s="19"/>
      <c r="C3519" s="18"/>
      <c r="D3519" s="20"/>
    </row>
    <row r="3520" customFormat="false" ht="13.2" hidden="false" customHeight="false" outlineLevel="0" collapsed="false">
      <c r="A3520" s="18"/>
      <c r="B3520" s="19"/>
      <c r="C3520" s="18"/>
      <c r="D3520" s="20"/>
    </row>
    <row r="3521" customFormat="false" ht="13.2" hidden="false" customHeight="false" outlineLevel="0" collapsed="false">
      <c r="A3521" s="18"/>
      <c r="B3521" s="19"/>
      <c r="C3521" s="18"/>
      <c r="D3521" s="20"/>
    </row>
    <row r="3522" customFormat="false" ht="13.2" hidden="false" customHeight="false" outlineLevel="0" collapsed="false">
      <c r="A3522" s="18"/>
      <c r="B3522" s="19"/>
      <c r="C3522" s="18"/>
      <c r="D3522" s="20"/>
    </row>
    <row r="3523" customFormat="false" ht="13.2" hidden="false" customHeight="false" outlineLevel="0" collapsed="false">
      <c r="A3523" s="18"/>
      <c r="B3523" s="19"/>
      <c r="C3523" s="18"/>
      <c r="D3523" s="20"/>
    </row>
    <row r="3524" customFormat="false" ht="13.2" hidden="false" customHeight="false" outlineLevel="0" collapsed="false">
      <c r="A3524" s="18"/>
      <c r="B3524" s="19"/>
      <c r="C3524" s="18"/>
      <c r="D3524" s="20"/>
    </row>
    <row r="3525" customFormat="false" ht="13.2" hidden="false" customHeight="false" outlineLevel="0" collapsed="false">
      <c r="A3525" s="18"/>
      <c r="B3525" s="19"/>
      <c r="C3525" s="18"/>
      <c r="D3525" s="20"/>
    </row>
    <row r="3526" customFormat="false" ht="13.2" hidden="false" customHeight="false" outlineLevel="0" collapsed="false">
      <c r="A3526" s="18"/>
      <c r="B3526" s="19"/>
      <c r="C3526" s="18"/>
      <c r="D3526" s="20"/>
    </row>
    <row r="3527" customFormat="false" ht="13.2" hidden="false" customHeight="false" outlineLevel="0" collapsed="false">
      <c r="A3527" s="18"/>
      <c r="B3527" s="19"/>
      <c r="C3527" s="18"/>
      <c r="D3527" s="20"/>
    </row>
    <row r="3528" customFormat="false" ht="13.2" hidden="false" customHeight="false" outlineLevel="0" collapsed="false">
      <c r="A3528" s="18"/>
      <c r="B3528" s="19"/>
      <c r="C3528" s="18"/>
      <c r="D3528" s="20"/>
    </row>
    <row r="3529" customFormat="false" ht="13.2" hidden="false" customHeight="false" outlineLevel="0" collapsed="false">
      <c r="A3529" s="18"/>
      <c r="B3529" s="19"/>
      <c r="C3529" s="18"/>
      <c r="D3529" s="20"/>
    </row>
    <row r="3530" customFormat="false" ht="13.2" hidden="false" customHeight="false" outlineLevel="0" collapsed="false">
      <c r="A3530" s="18"/>
      <c r="B3530" s="19"/>
      <c r="C3530" s="18"/>
      <c r="D3530" s="20"/>
    </row>
    <row r="3531" customFormat="false" ht="13.2" hidden="false" customHeight="false" outlineLevel="0" collapsed="false">
      <c r="A3531" s="18"/>
      <c r="B3531" s="19"/>
      <c r="C3531" s="18"/>
      <c r="D3531" s="20"/>
    </row>
    <row r="3532" customFormat="false" ht="13.2" hidden="false" customHeight="false" outlineLevel="0" collapsed="false">
      <c r="A3532" s="18"/>
      <c r="B3532" s="19"/>
      <c r="C3532" s="18"/>
      <c r="D3532" s="20"/>
    </row>
    <row r="3533" customFormat="false" ht="13.2" hidden="false" customHeight="false" outlineLevel="0" collapsed="false">
      <c r="A3533" s="18"/>
      <c r="B3533" s="19"/>
      <c r="C3533" s="18"/>
      <c r="D3533" s="20"/>
    </row>
    <row r="3534" customFormat="false" ht="13.2" hidden="false" customHeight="false" outlineLevel="0" collapsed="false">
      <c r="A3534" s="18"/>
      <c r="B3534" s="19"/>
      <c r="C3534" s="18"/>
      <c r="D3534" s="20"/>
    </row>
    <row r="3535" customFormat="false" ht="13.2" hidden="false" customHeight="false" outlineLevel="0" collapsed="false">
      <c r="A3535" s="18"/>
      <c r="B3535" s="19"/>
      <c r="C3535" s="18"/>
      <c r="D3535" s="20"/>
    </row>
    <row r="3536" customFormat="false" ht="13.2" hidden="false" customHeight="false" outlineLevel="0" collapsed="false">
      <c r="A3536" s="18"/>
      <c r="B3536" s="19"/>
      <c r="C3536" s="18"/>
      <c r="D3536" s="20"/>
    </row>
    <row r="3537" customFormat="false" ht="13.2" hidden="false" customHeight="false" outlineLevel="0" collapsed="false">
      <c r="A3537" s="18"/>
      <c r="B3537" s="19"/>
      <c r="C3537" s="18"/>
      <c r="D3537" s="20"/>
    </row>
    <row r="3538" customFormat="false" ht="13.2" hidden="false" customHeight="false" outlineLevel="0" collapsed="false">
      <c r="A3538" s="18"/>
      <c r="B3538" s="19"/>
      <c r="C3538" s="18"/>
      <c r="D3538" s="20"/>
    </row>
    <row r="3539" customFormat="false" ht="13.2" hidden="false" customHeight="false" outlineLevel="0" collapsed="false">
      <c r="A3539" s="18"/>
      <c r="B3539" s="19"/>
      <c r="C3539" s="18"/>
      <c r="D3539" s="20"/>
    </row>
    <row r="3540" customFormat="false" ht="13.2" hidden="false" customHeight="false" outlineLevel="0" collapsed="false">
      <c r="A3540" s="18"/>
      <c r="B3540" s="19"/>
      <c r="C3540" s="18"/>
      <c r="D3540" s="20"/>
    </row>
    <row r="3541" customFormat="false" ht="13.2" hidden="false" customHeight="false" outlineLevel="0" collapsed="false">
      <c r="A3541" s="18"/>
      <c r="B3541" s="19"/>
      <c r="C3541" s="18"/>
      <c r="D3541" s="20"/>
    </row>
    <row r="3542" customFormat="false" ht="13.2" hidden="false" customHeight="false" outlineLevel="0" collapsed="false">
      <c r="A3542" s="18"/>
      <c r="B3542" s="19"/>
      <c r="C3542" s="18"/>
      <c r="D3542" s="20"/>
    </row>
    <row r="3543" customFormat="false" ht="13.2" hidden="false" customHeight="false" outlineLevel="0" collapsed="false">
      <c r="A3543" s="18"/>
      <c r="B3543" s="19"/>
      <c r="C3543" s="18"/>
      <c r="D3543" s="20"/>
    </row>
    <row r="3544" customFormat="false" ht="13.2" hidden="false" customHeight="false" outlineLevel="0" collapsed="false">
      <c r="A3544" s="18"/>
      <c r="B3544" s="19"/>
      <c r="C3544" s="18"/>
      <c r="D3544" s="20"/>
    </row>
    <row r="3545" customFormat="false" ht="13.2" hidden="false" customHeight="false" outlineLevel="0" collapsed="false">
      <c r="A3545" s="18"/>
      <c r="B3545" s="19"/>
      <c r="C3545" s="18"/>
      <c r="D3545" s="20"/>
    </row>
    <row r="3546" customFormat="false" ht="13.2" hidden="false" customHeight="false" outlineLevel="0" collapsed="false">
      <c r="A3546" s="18"/>
      <c r="B3546" s="19"/>
      <c r="C3546" s="18"/>
      <c r="D3546" s="20"/>
    </row>
    <row r="3547" customFormat="false" ht="13.2" hidden="false" customHeight="false" outlineLevel="0" collapsed="false">
      <c r="A3547" s="18"/>
      <c r="B3547" s="19"/>
      <c r="C3547" s="18"/>
      <c r="D3547" s="20"/>
    </row>
    <row r="3548" customFormat="false" ht="13.2" hidden="false" customHeight="false" outlineLevel="0" collapsed="false">
      <c r="A3548" s="18"/>
      <c r="B3548" s="19"/>
      <c r="C3548" s="18"/>
      <c r="D3548" s="20"/>
    </row>
    <row r="3549" customFormat="false" ht="13.2" hidden="false" customHeight="false" outlineLevel="0" collapsed="false">
      <c r="A3549" s="18"/>
      <c r="B3549" s="19"/>
      <c r="C3549" s="18"/>
      <c r="D3549" s="20"/>
    </row>
    <row r="3550" customFormat="false" ht="13.2" hidden="false" customHeight="false" outlineLevel="0" collapsed="false">
      <c r="A3550" s="18"/>
      <c r="B3550" s="19"/>
      <c r="C3550" s="18"/>
      <c r="D3550" s="20"/>
    </row>
    <row r="3551" customFormat="false" ht="13.2" hidden="false" customHeight="false" outlineLevel="0" collapsed="false">
      <c r="A3551" s="18"/>
      <c r="B3551" s="19"/>
      <c r="C3551" s="18"/>
      <c r="D3551" s="20"/>
    </row>
    <row r="3552" customFormat="false" ht="13.2" hidden="false" customHeight="false" outlineLevel="0" collapsed="false">
      <c r="A3552" s="18"/>
      <c r="B3552" s="19"/>
      <c r="C3552" s="18"/>
      <c r="D3552" s="20"/>
    </row>
    <row r="3553" customFormat="false" ht="13.2" hidden="false" customHeight="false" outlineLevel="0" collapsed="false">
      <c r="A3553" s="18"/>
      <c r="B3553" s="19"/>
      <c r="C3553" s="18"/>
      <c r="D3553" s="20"/>
    </row>
    <row r="3554" customFormat="false" ht="13.2" hidden="false" customHeight="false" outlineLevel="0" collapsed="false">
      <c r="A3554" s="18"/>
      <c r="B3554" s="19"/>
      <c r="C3554" s="18"/>
      <c r="D3554" s="20"/>
    </row>
    <row r="3555" customFormat="false" ht="13.2" hidden="false" customHeight="false" outlineLevel="0" collapsed="false">
      <c r="A3555" s="18"/>
      <c r="B3555" s="19"/>
      <c r="C3555" s="18"/>
      <c r="D3555" s="20"/>
    </row>
    <row r="3556" customFormat="false" ht="13.2" hidden="false" customHeight="false" outlineLevel="0" collapsed="false">
      <c r="A3556" s="18"/>
      <c r="B3556" s="19"/>
      <c r="C3556" s="18"/>
      <c r="D3556" s="20"/>
    </row>
    <row r="3557" customFormat="false" ht="13.2" hidden="false" customHeight="false" outlineLevel="0" collapsed="false">
      <c r="A3557" s="18"/>
      <c r="B3557" s="19"/>
      <c r="C3557" s="18"/>
      <c r="D3557" s="20"/>
    </row>
    <row r="3558" customFormat="false" ht="13.2" hidden="false" customHeight="false" outlineLevel="0" collapsed="false">
      <c r="A3558" s="18"/>
      <c r="B3558" s="19"/>
      <c r="C3558" s="18"/>
      <c r="D3558" s="20"/>
    </row>
    <row r="3559" customFormat="false" ht="13.2" hidden="false" customHeight="false" outlineLevel="0" collapsed="false">
      <c r="A3559" s="18"/>
      <c r="B3559" s="19"/>
      <c r="C3559" s="18"/>
      <c r="D3559" s="20"/>
    </row>
    <row r="3560" customFormat="false" ht="13.2" hidden="false" customHeight="false" outlineLevel="0" collapsed="false">
      <c r="A3560" s="18"/>
      <c r="B3560" s="19"/>
      <c r="C3560" s="18"/>
      <c r="D3560" s="20"/>
    </row>
    <row r="3561" customFormat="false" ht="13.2" hidden="false" customHeight="false" outlineLevel="0" collapsed="false">
      <c r="A3561" s="18"/>
      <c r="B3561" s="19"/>
      <c r="C3561" s="18"/>
      <c r="D3561" s="20"/>
    </row>
    <row r="3562" customFormat="false" ht="13.2" hidden="false" customHeight="false" outlineLevel="0" collapsed="false">
      <c r="A3562" s="18"/>
      <c r="B3562" s="19"/>
      <c r="C3562" s="18"/>
      <c r="D3562" s="20"/>
    </row>
    <row r="3563" customFormat="false" ht="13.2" hidden="false" customHeight="false" outlineLevel="0" collapsed="false">
      <c r="A3563" s="18"/>
      <c r="B3563" s="19"/>
      <c r="C3563" s="18"/>
      <c r="D3563" s="20"/>
    </row>
    <row r="3564" customFormat="false" ht="13.2" hidden="false" customHeight="false" outlineLevel="0" collapsed="false">
      <c r="A3564" s="18"/>
      <c r="B3564" s="19"/>
      <c r="C3564" s="18"/>
      <c r="D3564" s="20"/>
    </row>
    <row r="3565" customFormat="false" ht="13.2" hidden="false" customHeight="false" outlineLevel="0" collapsed="false">
      <c r="A3565" s="18"/>
      <c r="B3565" s="19"/>
      <c r="C3565" s="18"/>
      <c r="D3565" s="20"/>
    </row>
    <row r="3566" customFormat="false" ht="13.2" hidden="false" customHeight="false" outlineLevel="0" collapsed="false">
      <c r="A3566" s="18"/>
      <c r="B3566" s="19"/>
      <c r="C3566" s="18"/>
      <c r="D3566" s="20"/>
    </row>
    <row r="3567" customFormat="false" ht="13.2" hidden="false" customHeight="false" outlineLevel="0" collapsed="false">
      <c r="A3567" s="18"/>
      <c r="B3567" s="19"/>
      <c r="C3567" s="18"/>
      <c r="D3567" s="20"/>
    </row>
    <row r="3568" customFormat="false" ht="13.2" hidden="false" customHeight="false" outlineLevel="0" collapsed="false">
      <c r="A3568" s="18"/>
      <c r="B3568" s="19"/>
      <c r="C3568" s="18"/>
      <c r="D3568" s="20"/>
    </row>
    <row r="3569" customFormat="false" ht="13.2" hidden="false" customHeight="false" outlineLevel="0" collapsed="false">
      <c r="A3569" s="18"/>
      <c r="B3569" s="19"/>
      <c r="C3569" s="18"/>
      <c r="D3569" s="20"/>
    </row>
    <row r="3570" customFormat="false" ht="13.2" hidden="false" customHeight="false" outlineLevel="0" collapsed="false">
      <c r="A3570" s="18"/>
      <c r="B3570" s="19"/>
      <c r="C3570" s="18"/>
      <c r="D3570" s="20"/>
    </row>
    <row r="3571" customFormat="false" ht="13.2" hidden="false" customHeight="false" outlineLevel="0" collapsed="false">
      <c r="A3571" s="18"/>
      <c r="B3571" s="19"/>
      <c r="C3571" s="18"/>
      <c r="D3571" s="20"/>
    </row>
    <row r="3572" customFormat="false" ht="13.2" hidden="false" customHeight="false" outlineLevel="0" collapsed="false">
      <c r="A3572" s="18"/>
      <c r="B3572" s="19"/>
      <c r="C3572" s="18"/>
      <c r="D3572" s="20"/>
    </row>
    <row r="3573" customFormat="false" ht="13.2" hidden="false" customHeight="false" outlineLevel="0" collapsed="false">
      <c r="A3573" s="18"/>
      <c r="B3573" s="19"/>
      <c r="C3573" s="18"/>
      <c r="D3573" s="20"/>
    </row>
    <row r="3574" customFormat="false" ht="13.2" hidden="false" customHeight="false" outlineLevel="0" collapsed="false">
      <c r="A3574" s="18"/>
      <c r="B3574" s="19"/>
      <c r="C3574" s="18"/>
      <c r="D3574" s="20"/>
    </row>
    <row r="3575" customFormat="false" ht="13.2" hidden="false" customHeight="false" outlineLevel="0" collapsed="false">
      <c r="A3575" s="18"/>
      <c r="B3575" s="19"/>
      <c r="C3575" s="18"/>
      <c r="D3575" s="20"/>
    </row>
    <row r="3576" customFormat="false" ht="13.2" hidden="false" customHeight="false" outlineLevel="0" collapsed="false">
      <c r="A3576" s="18"/>
      <c r="B3576" s="19"/>
      <c r="C3576" s="18"/>
      <c r="D3576" s="20"/>
    </row>
    <row r="3577" customFormat="false" ht="13.2" hidden="false" customHeight="false" outlineLevel="0" collapsed="false">
      <c r="A3577" s="18"/>
      <c r="B3577" s="19"/>
      <c r="C3577" s="18"/>
      <c r="D3577" s="20"/>
    </row>
    <row r="3578" customFormat="false" ht="13.2" hidden="false" customHeight="false" outlineLevel="0" collapsed="false">
      <c r="A3578" s="18"/>
      <c r="B3578" s="19"/>
      <c r="C3578" s="18"/>
      <c r="D3578" s="20"/>
    </row>
    <row r="3579" customFormat="false" ht="13.2" hidden="false" customHeight="false" outlineLevel="0" collapsed="false">
      <c r="A3579" s="18"/>
      <c r="B3579" s="19"/>
      <c r="C3579" s="18"/>
      <c r="D3579" s="20"/>
    </row>
    <row r="3580" customFormat="false" ht="13.2" hidden="false" customHeight="false" outlineLevel="0" collapsed="false">
      <c r="A3580" s="18"/>
      <c r="B3580" s="19"/>
      <c r="C3580" s="18"/>
      <c r="D3580" s="20"/>
    </row>
    <row r="3581" customFormat="false" ht="13.2" hidden="false" customHeight="false" outlineLevel="0" collapsed="false">
      <c r="A3581" s="18"/>
      <c r="B3581" s="19"/>
      <c r="C3581" s="18"/>
      <c r="D3581" s="20"/>
    </row>
    <row r="3582" customFormat="false" ht="13.2" hidden="false" customHeight="false" outlineLevel="0" collapsed="false">
      <c r="A3582" s="18"/>
      <c r="B3582" s="19"/>
      <c r="C3582" s="18"/>
      <c r="D3582" s="20"/>
    </row>
    <row r="3583" customFormat="false" ht="13.2" hidden="false" customHeight="false" outlineLevel="0" collapsed="false">
      <c r="A3583" s="18"/>
      <c r="B3583" s="19"/>
      <c r="C3583" s="18"/>
      <c r="D3583" s="20"/>
    </row>
    <row r="3584" customFormat="false" ht="13.2" hidden="false" customHeight="false" outlineLevel="0" collapsed="false">
      <c r="A3584" s="18"/>
      <c r="B3584" s="19"/>
      <c r="C3584" s="18"/>
      <c r="D3584" s="20"/>
    </row>
    <row r="3585" customFormat="false" ht="13.2" hidden="false" customHeight="false" outlineLevel="0" collapsed="false">
      <c r="A3585" s="18"/>
      <c r="B3585" s="19"/>
      <c r="C3585" s="18"/>
      <c r="D3585" s="20"/>
    </row>
    <row r="3586" customFormat="false" ht="13.2" hidden="false" customHeight="false" outlineLevel="0" collapsed="false">
      <c r="A3586" s="18"/>
      <c r="B3586" s="19"/>
      <c r="C3586" s="18"/>
      <c r="D3586" s="20"/>
    </row>
    <row r="3587" customFormat="false" ht="13.2" hidden="false" customHeight="false" outlineLevel="0" collapsed="false">
      <c r="A3587" s="18"/>
      <c r="B3587" s="19"/>
      <c r="C3587" s="18"/>
      <c r="D3587" s="20"/>
    </row>
    <row r="3588" customFormat="false" ht="13.2" hidden="false" customHeight="false" outlineLevel="0" collapsed="false">
      <c r="A3588" s="18"/>
      <c r="B3588" s="19"/>
      <c r="C3588" s="18"/>
      <c r="D3588" s="20"/>
    </row>
    <row r="3589" customFormat="false" ht="13.2" hidden="false" customHeight="false" outlineLevel="0" collapsed="false">
      <c r="A3589" s="18"/>
      <c r="B3589" s="19"/>
      <c r="C3589" s="18"/>
      <c r="D3589" s="20"/>
    </row>
    <row r="3590" customFormat="false" ht="13.2" hidden="false" customHeight="false" outlineLevel="0" collapsed="false">
      <c r="A3590" s="18"/>
      <c r="B3590" s="19"/>
      <c r="C3590" s="18"/>
      <c r="D3590" s="20"/>
    </row>
    <row r="3591" customFormat="false" ht="13.2" hidden="false" customHeight="false" outlineLevel="0" collapsed="false">
      <c r="A3591" s="18"/>
      <c r="B3591" s="19"/>
      <c r="C3591" s="18"/>
      <c r="D3591" s="20"/>
    </row>
    <row r="3592" customFormat="false" ht="13.2" hidden="false" customHeight="false" outlineLevel="0" collapsed="false">
      <c r="A3592" s="18"/>
      <c r="B3592" s="19"/>
      <c r="C3592" s="18"/>
      <c r="D3592" s="20"/>
    </row>
    <row r="3593" customFormat="false" ht="13.2" hidden="false" customHeight="false" outlineLevel="0" collapsed="false">
      <c r="A3593" s="18"/>
      <c r="B3593" s="19"/>
      <c r="C3593" s="18"/>
      <c r="D3593" s="20"/>
    </row>
    <row r="3594" customFormat="false" ht="13.2" hidden="false" customHeight="false" outlineLevel="0" collapsed="false">
      <c r="A3594" s="18"/>
      <c r="B3594" s="19"/>
      <c r="C3594" s="18"/>
      <c r="D3594" s="20"/>
    </row>
    <row r="3595" customFormat="false" ht="13.2" hidden="false" customHeight="false" outlineLevel="0" collapsed="false">
      <c r="A3595" s="18"/>
      <c r="B3595" s="19"/>
      <c r="C3595" s="18"/>
      <c r="D3595" s="20"/>
    </row>
    <row r="3596" customFormat="false" ht="13.2" hidden="false" customHeight="false" outlineLevel="0" collapsed="false">
      <c r="A3596" s="18"/>
      <c r="B3596" s="19"/>
      <c r="C3596" s="18"/>
      <c r="D3596" s="20"/>
    </row>
    <row r="3597" customFormat="false" ht="13.2" hidden="false" customHeight="false" outlineLevel="0" collapsed="false">
      <c r="A3597" s="18"/>
      <c r="B3597" s="19"/>
      <c r="C3597" s="18"/>
      <c r="D3597" s="20"/>
    </row>
    <row r="3598" customFormat="false" ht="13.2" hidden="false" customHeight="false" outlineLevel="0" collapsed="false">
      <c r="A3598" s="18"/>
      <c r="B3598" s="19"/>
      <c r="C3598" s="18"/>
      <c r="D3598" s="20"/>
    </row>
    <row r="3599" customFormat="false" ht="13.2" hidden="false" customHeight="false" outlineLevel="0" collapsed="false">
      <c r="A3599" s="18"/>
      <c r="B3599" s="19"/>
      <c r="C3599" s="18"/>
      <c r="D3599" s="20"/>
    </row>
    <row r="3600" customFormat="false" ht="13.2" hidden="false" customHeight="false" outlineLevel="0" collapsed="false">
      <c r="A3600" s="18"/>
      <c r="B3600" s="19"/>
      <c r="C3600" s="18"/>
      <c r="D3600" s="20"/>
    </row>
    <row r="3601" customFormat="false" ht="13.2" hidden="false" customHeight="false" outlineLevel="0" collapsed="false">
      <c r="A3601" s="18"/>
      <c r="B3601" s="19"/>
      <c r="C3601" s="18"/>
      <c r="D3601" s="20"/>
    </row>
    <row r="3602" customFormat="false" ht="13.2" hidden="false" customHeight="false" outlineLevel="0" collapsed="false">
      <c r="A3602" s="18"/>
      <c r="B3602" s="19"/>
      <c r="C3602" s="18"/>
      <c r="D3602" s="20"/>
    </row>
    <row r="3603" customFormat="false" ht="13.2" hidden="false" customHeight="false" outlineLevel="0" collapsed="false">
      <c r="A3603" s="18"/>
      <c r="B3603" s="19"/>
      <c r="C3603" s="18"/>
      <c r="D3603" s="20"/>
    </row>
    <row r="3604" customFormat="false" ht="13.2" hidden="false" customHeight="false" outlineLevel="0" collapsed="false">
      <c r="A3604" s="18"/>
      <c r="B3604" s="19"/>
      <c r="C3604" s="18"/>
      <c r="D3604" s="20"/>
    </row>
    <row r="3605" customFormat="false" ht="13.2" hidden="false" customHeight="false" outlineLevel="0" collapsed="false">
      <c r="A3605" s="18"/>
      <c r="B3605" s="19"/>
      <c r="C3605" s="18"/>
      <c r="D3605" s="20"/>
    </row>
    <row r="3606" customFormat="false" ht="13.2" hidden="false" customHeight="false" outlineLevel="0" collapsed="false">
      <c r="A3606" s="18"/>
      <c r="B3606" s="19"/>
      <c r="C3606" s="18"/>
      <c r="D3606" s="20"/>
    </row>
    <row r="3607" customFormat="false" ht="13.2" hidden="false" customHeight="false" outlineLevel="0" collapsed="false">
      <c r="A3607" s="18"/>
      <c r="B3607" s="19"/>
      <c r="C3607" s="18"/>
      <c r="D3607" s="20"/>
    </row>
    <row r="3608" customFormat="false" ht="13.2" hidden="false" customHeight="false" outlineLevel="0" collapsed="false">
      <c r="A3608" s="18"/>
      <c r="B3608" s="19"/>
      <c r="C3608" s="18"/>
      <c r="D3608" s="20"/>
    </row>
    <row r="3609" customFormat="false" ht="13.2" hidden="false" customHeight="false" outlineLevel="0" collapsed="false">
      <c r="A3609" s="18"/>
      <c r="B3609" s="19"/>
      <c r="C3609" s="18"/>
      <c r="D3609" s="20"/>
    </row>
    <row r="3610" customFormat="false" ht="13.2" hidden="false" customHeight="false" outlineLevel="0" collapsed="false">
      <c r="A3610" s="18"/>
      <c r="B3610" s="19"/>
      <c r="C3610" s="18"/>
      <c r="D3610" s="20"/>
    </row>
    <row r="3611" customFormat="false" ht="13.2" hidden="false" customHeight="false" outlineLevel="0" collapsed="false">
      <c r="A3611" s="18"/>
      <c r="B3611" s="19"/>
      <c r="C3611" s="18"/>
      <c r="D3611" s="20"/>
    </row>
    <row r="3612" customFormat="false" ht="13.2" hidden="false" customHeight="false" outlineLevel="0" collapsed="false">
      <c r="A3612" s="18"/>
      <c r="B3612" s="19"/>
      <c r="C3612" s="18"/>
      <c r="D3612" s="20"/>
    </row>
    <row r="3613" customFormat="false" ht="13.2" hidden="false" customHeight="false" outlineLevel="0" collapsed="false">
      <c r="A3613" s="18"/>
      <c r="B3613" s="19"/>
      <c r="C3613" s="18"/>
      <c r="D3613" s="20"/>
    </row>
    <row r="3614" customFormat="false" ht="13.2" hidden="false" customHeight="false" outlineLevel="0" collapsed="false">
      <c r="A3614" s="18"/>
      <c r="B3614" s="19"/>
      <c r="C3614" s="18"/>
      <c r="D3614" s="20"/>
    </row>
    <row r="3615" customFormat="false" ht="13.2" hidden="false" customHeight="false" outlineLevel="0" collapsed="false">
      <c r="A3615" s="18"/>
      <c r="B3615" s="19"/>
      <c r="C3615" s="18"/>
      <c r="D3615" s="20"/>
    </row>
    <row r="3616" customFormat="false" ht="13.2" hidden="false" customHeight="false" outlineLevel="0" collapsed="false">
      <c r="A3616" s="18"/>
      <c r="B3616" s="19"/>
      <c r="C3616" s="18"/>
      <c r="D3616" s="20"/>
    </row>
    <row r="3617" customFormat="false" ht="13.2" hidden="false" customHeight="false" outlineLevel="0" collapsed="false">
      <c r="A3617" s="18"/>
      <c r="B3617" s="19"/>
      <c r="C3617" s="18"/>
      <c r="D3617" s="20"/>
    </row>
    <row r="3618" customFormat="false" ht="13.2" hidden="false" customHeight="false" outlineLevel="0" collapsed="false">
      <c r="A3618" s="18"/>
      <c r="B3618" s="19"/>
      <c r="C3618" s="18"/>
      <c r="D3618" s="20"/>
    </row>
    <row r="3619" customFormat="false" ht="13.2" hidden="false" customHeight="false" outlineLevel="0" collapsed="false">
      <c r="A3619" s="18"/>
      <c r="B3619" s="19"/>
      <c r="C3619" s="18"/>
      <c r="D3619" s="20"/>
    </row>
    <row r="3620" customFormat="false" ht="13.2" hidden="false" customHeight="false" outlineLevel="0" collapsed="false">
      <c r="A3620" s="18"/>
      <c r="B3620" s="19"/>
      <c r="C3620" s="18"/>
      <c r="D3620" s="20"/>
    </row>
    <row r="3621" customFormat="false" ht="13.2" hidden="false" customHeight="false" outlineLevel="0" collapsed="false">
      <c r="A3621" s="18"/>
      <c r="B3621" s="19"/>
      <c r="C3621" s="18"/>
      <c r="D3621" s="20"/>
    </row>
    <row r="3622" customFormat="false" ht="13.2" hidden="false" customHeight="false" outlineLevel="0" collapsed="false">
      <c r="A3622" s="18"/>
      <c r="B3622" s="19"/>
      <c r="C3622" s="18"/>
      <c r="D3622" s="20"/>
    </row>
    <row r="3623" customFormat="false" ht="13.2" hidden="false" customHeight="false" outlineLevel="0" collapsed="false">
      <c r="A3623" s="18"/>
      <c r="B3623" s="19"/>
      <c r="C3623" s="18"/>
      <c r="D3623" s="20"/>
    </row>
    <row r="3624" customFormat="false" ht="13.2" hidden="false" customHeight="false" outlineLevel="0" collapsed="false">
      <c r="A3624" s="18"/>
      <c r="B3624" s="19"/>
      <c r="C3624" s="18"/>
      <c r="D3624" s="20"/>
    </row>
    <row r="3625" customFormat="false" ht="13.2" hidden="false" customHeight="false" outlineLevel="0" collapsed="false">
      <c r="A3625" s="18"/>
      <c r="B3625" s="19"/>
      <c r="C3625" s="18"/>
      <c r="D3625" s="20"/>
    </row>
    <row r="3626" customFormat="false" ht="13.2" hidden="false" customHeight="false" outlineLevel="0" collapsed="false">
      <c r="A3626" s="18"/>
      <c r="B3626" s="19"/>
      <c r="C3626" s="18"/>
      <c r="D3626" s="20"/>
    </row>
    <row r="3627" customFormat="false" ht="13.2" hidden="false" customHeight="false" outlineLevel="0" collapsed="false">
      <c r="A3627" s="18"/>
      <c r="B3627" s="19"/>
      <c r="C3627" s="18"/>
      <c r="D3627" s="20"/>
    </row>
    <row r="3628" customFormat="false" ht="13.2" hidden="false" customHeight="false" outlineLevel="0" collapsed="false">
      <c r="A3628" s="18"/>
      <c r="B3628" s="19"/>
      <c r="C3628" s="18"/>
      <c r="D3628" s="20"/>
    </row>
    <row r="3629" customFormat="false" ht="13.2" hidden="false" customHeight="false" outlineLevel="0" collapsed="false">
      <c r="A3629" s="18"/>
      <c r="B3629" s="19"/>
      <c r="C3629" s="18"/>
      <c r="D3629" s="20"/>
    </row>
    <row r="3630" customFormat="false" ht="13.2" hidden="false" customHeight="false" outlineLevel="0" collapsed="false">
      <c r="A3630" s="18"/>
      <c r="B3630" s="19"/>
      <c r="C3630" s="18"/>
      <c r="D3630" s="20"/>
    </row>
    <row r="3631" customFormat="false" ht="13.2" hidden="false" customHeight="false" outlineLevel="0" collapsed="false">
      <c r="A3631" s="18"/>
      <c r="B3631" s="19"/>
      <c r="C3631" s="18"/>
      <c r="D3631" s="20"/>
    </row>
    <row r="3632" customFormat="false" ht="13.2" hidden="false" customHeight="false" outlineLevel="0" collapsed="false">
      <c r="A3632" s="18"/>
      <c r="B3632" s="19"/>
      <c r="C3632" s="18"/>
      <c r="D3632" s="20"/>
    </row>
    <row r="3633" customFormat="false" ht="13.2" hidden="false" customHeight="false" outlineLevel="0" collapsed="false">
      <c r="A3633" s="18"/>
      <c r="B3633" s="19"/>
      <c r="C3633" s="18"/>
      <c r="D3633" s="20"/>
    </row>
    <row r="3634" customFormat="false" ht="13.2" hidden="false" customHeight="false" outlineLevel="0" collapsed="false">
      <c r="A3634" s="18"/>
      <c r="B3634" s="19"/>
      <c r="C3634" s="18"/>
      <c r="D3634" s="20"/>
    </row>
    <row r="3635" customFormat="false" ht="13.2" hidden="false" customHeight="false" outlineLevel="0" collapsed="false">
      <c r="A3635" s="18"/>
      <c r="B3635" s="19"/>
      <c r="C3635" s="18"/>
      <c r="D3635" s="20"/>
    </row>
    <row r="3636" customFormat="false" ht="13.2" hidden="false" customHeight="false" outlineLevel="0" collapsed="false">
      <c r="A3636" s="18"/>
      <c r="B3636" s="19"/>
      <c r="C3636" s="18"/>
      <c r="D3636" s="20"/>
    </row>
    <row r="3637" customFormat="false" ht="13.2" hidden="false" customHeight="false" outlineLevel="0" collapsed="false">
      <c r="A3637" s="18"/>
      <c r="B3637" s="19"/>
      <c r="C3637" s="18"/>
      <c r="D3637" s="20"/>
    </row>
    <row r="3638" customFormat="false" ht="13.2" hidden="false" customHeight="false" outlineLevel="0" collapsed="false">
      <c r="A3638" s="18"/>
      <c r="B3638" s="19"/>
      <c r="C3638" s="18"/>
      <c r="D3638" s="20"/>
    </row>
    <row r="3639" customFormat="false" ht="13.2" hidden="false" customHeight="false" outlineLevel="0" collapsed="false">
      <c r="A3639" s="18"/>
      <c r="B3639" s="19"/>
      <c r="C3639" s="18"/>
      <c r="D3639" s="20"/>
    </row>
    <row r="3640" customFormat="false" ht="13.2" hidden="false" customHeight="false" outlineLevel="0" collapsed="false">
      <c r="A3640" s="18"/>
      <c r="B3640" s="19"/>
      <c r="C3640" s="18"/>
      <c r="D3640" s="20"/>
    </row>
    <row r="3641" customFormat="false" ht="13.2" hidden="false" customHeight="false" outlineLevel="0" collapsed="false">
      <c r="A3641" s="18"/>
      <c r="B3641" s="19"/>
      <c r="C3641" s="18"/>
      <c r="D3641" s="20"/>
    </row>
    <row r="3642" customFormat="false" ht="13.2" hidden="false" customHeight="false" outlineLevel="0" collapsed="false">
      <c r="A3642" s="18"/>
      <c r="B3642" s="19"/>
      <c r="C3642" s="18"/>
      <c r="D3642" s="20"/>
    </row>
    <row r="3643" customFormat="false" ht="13.2" hidden="false" customHeight="false" outlineLevel="0" collapsed="false">
      <c r="A3643" s="18"/>
      <c r="B3643" s="19"/>
      <c r="C3643" s="18"/>
      <c r="D3643" s="20"/>
    </row>
    <row r="3644" customFormat="false" ht="13.2" hidden="false" customHeight="false" outlineLevel="0" collapsed="false">
      <c r="A3644" s="18"/>
      <c r="B3644" s="19"/>
      <c r="C3644" s="18"/>
      <c r="D3644" s="20"/>
    </row>
    <row r="3645" customFormat="false" ht="13.2" hidden="false" customHeight="false" outlineLevel="0" collapsed="false">
      <c r="A3645" s="18"/>
      <c r="B3645" s="19"/>
      <c r="C3645" s="18"/>
      <c r="D3645" s="20"/>
    </row>
    <row r="3646" customFormat="false" ht="13.2" hidden="false" customHeight="false" outlineLevel="0" collapsed="false">
      <c r="A3646" s="18"/>
      <c r="B3646" s="19"/>
      <c r="C3646" s="18"/>
      <c r="D3646" s="20"/>
    </row>
    <row r="3647" customFormat="false" ht="13.2" hidden="false" customHeight="false" outlineLevel="0" collapsed="false">
      <c r="A3647" s="18"/>
      <c r="B3647" s="19"/>
      <c r="C3647" s="18"/>
      <c r="D3647" s="20"/>
    </row>
    <row r="3648" customFormat="false" ht="13.2" hidden="false" customHeight="false" outlineLevel="0" collapsed="false">
      <c r="A3648" s="18"/>
      <c r="B3648" s="19"/>
      <c r="C3648" s="18"/>
      <c r="D3648" s="20"/>
    </row>
    <row r="3649" customFormat="false" ht="13.2" hidden="false" customHeight="false" outlineLevel="0" collapsed="false">
      <c r="A3649" s="18"/>
      <c r="B3649" s="19"/>
      <c r="C3649" s="18"/>
      <c r="D3649" s="20"/>
    </row>
    <row r="3650" customFormat="false" ht="13.2" hidden="false" customHeight="false" outlineLevel="0" collapsed="false">
      <c r="A3650" s="18"/>
      <c r="B3650" s="19"/>
      <c r="C3650" s="18"/>
      <c r="D3650" s="20"/>
    </row>
    <row r="3651" customFormat="false" ht="13.2" hidden="false" customHeight="false" outlineLevel="0" collapsed="false">
      <c r="A3651" s="18"/>
      <c r="B3651" s="19"/>
      <c r="C3651" s="18"/>
      <c r="D3651" s="20"/>
    </row>
    <row r="3652" customFormat="false" ht="13.2" hidden="false" customHeight="false" outlineLevel="0" collapsed="false">
      <c r="A3652" s="18"/>
      <c r="B3652" s="19"/>
      <c r="C3652" s="18"/>
      <c r="D3652" s="20"/>
    </row>
    <row r="3653" customFormat="false" ht="13.2" hidden="false" customHeight="false" outlineLevel="0" collapsed="false">
      <c r="A3653" s="18"/>
      <c r="B3653" s="19"/>
      <c r="C3653" s="18"/>
      <c r="D3653" s="20"/>
    </row>
    <row r="3654" customFormat="false" ht="13.2" hidden="false" customHeight="false" outlineLevel="0" collapsed="false">
      <c r="A3654" s="18"/>
      <c r="B3654" s="19"/>
      <c r="C3654" s="18"/>
      <c r="D3654" s="20"/>
    </row>
    <row r="3655" customFormat="false" ht="13.2" hidden="false" customHeight="false" outlineLevel="0" collapsed="false">
      <c r="A3655" s="18"/>
      <c r="B3655" s="19"/>
      <c r="C3655" s="18"/>
      <c r="D3655" s="20"/>
    </row>
    <row r="3656" customFormat="false" ht="13.2" hidden="false" customHeight="false" outlineLevel="0" collapsed="false">
      <c r="A3656" s="18"/>
      <c r="B3656" s="19"/>
      <c r="C3656" s="18"/>
      <c r="D3656" s="20"/>
    </row>
    <row r="3657" customFormat="false" ht="13.2" hidden="false" customHeight="false" outlineLevel="0" collapsed="false">
      <c r="A3657" s="18"/>
      <c r="B3657" s="19"/>
      <c r="C3657" s="18"/>
      <c r="D3657" s="20"/>
    </row>
    <row r="3658" customFormat="false" ht="13.2" hidden="false" customHeight="false" outlineLevel="0" collapsed="false">
      <c r="A3658" s="18"/>
      <c r="B3658" s="19"/>
      <c r="C3658" s="18"/>
      <c r="D3658" s="20"/>
    </row>
    <row r="3659" customFormat="false" ht="13.2" hidden="false" customHeight="false" outlineLevel="0" collapsed="false">
      <c r="A3659" s="18"/>
      <c r="B3659" s="19"/>
      <c r="C3659" s="18"/>
      <c r="D3659" s="20"/>
    </row>
    <row r="3660" customFormat="false" ht="13.2" hidden="false" customHeight="false" outlineLevel="0" collapsed="false">
      <c r="A3660" s="18"/>
      <c r="B3660" s="19"/>
      <c r="C3660" s="18"/>
      <c r="D3660" s="20"/>
    </row>
    <row r="3661" customFormat="false" ht="13.2" hidden="false" customHeight="false" outlineLevel="0" collapsed="false">
      <c r="A3661" s="18"/>
      <c r="B3661" s="19"/>
      <c r="C3661" s="18"/>
      <c r="D3661" s="20"/>
    </row>
    <row r="3662" customFormat="false" ht="13.2" hidden="false" customHeight="false" outlineLevel="0" collapsed="false">
      <c r="A3662" s="18"/>
      <c r="B3662" s="19"/>
      <c r="C3662" s="18"/>
      <c r="D3662" s="20"/>
    </row>
    <row r="3663" customFormat="false" ht="13.2" hidden="false" customHeight="false" outlineLevel="0" collapsed="false">
      <c r="A3663" s="18"/>
      <c r="B3663" s="19"/>
      <c r="C3663" s="18"/>
      <c r="D3663" s="20"/>
    </row>
    <row r="3664" customFormat="false" ht="13.2" hidden="false" customHeight="false" outlineLevel="0" collapsed="false">
      <c r="A3664" s="18"/>
      <c r="B3664" s="19"/>
      <c r="C3664" s="18"/>
      <c r="D3664" s="20"/>
    </row>
    <row r="3665" customFormat="false" ht="13.2" hidden="false" customHeight="false" outlineLevel="0" collapsed="false">
      <c r="A3665" s="18"/>
      <c r="B3665" s="19"/>
      <c r="C3665" s="18"/>
      <c r="D3665" s="20"/>
    </row>
    <row r="3666" customFormat="false" ht="13.2" hidden="false" customHeight="false" outlineLevel="0" collapsed="false">
      <c r="A3666" s="18"/>
      <c r="B3666" s="19"/>
      <c r="C3666" s="18"/>
      <c r="D3666" s="20"/>
    </row>
    <row r="3667" customFormat="false" ht="13.2" hidden="false" customHeight="false" outlineLevel="0" collapsed="false">
      <c r="A3667" s="18"/>
      <c r="B3667" s="19"/>
      <c r="C3667" s="18"/>
      <c r="D3667" s="20"/>
    </row>
    <row r="3668" customFormat="false" ht="13.2" hidden="false" customHeight="false" outlineLevel="0" collapsed="false">
      <c r="A3668" s="18"/>
      <c r="B3668" s="19"/>
      <c r="C3668" s="18"/>
      <c r="D3668" s="20"/>
    </row>
    <row r="3669" customFormat="false" ht="13.2" hidden="false" customHeight="false" outlineLevel="0" collapsed="false">
      <c r="A3669" s="18"/>
      <c r="B3669" s="19"/>
      <c r="C3669" s="18"/>
      <c r="D3669" s="20"/>
    </row>
    <row r="3670" customFormat="false" ht="13.2" hidden="false" customHeight="false" outlineLevel="0" collapsed="false">
      <c r="A3670" s="18"/>
      <c r="B3670" s="19"/>
      <c r="C3670" s="18"/>
      <c r="D3670" s="20"/>
    </row>
    <row r="3671" customFormat="false" ht="13.2" hidden="false" customHeight="false" outlineLevel="0" collapsed="false">
      <c r="A3671" s="18"/>
      <c r="B3671" s="19"/>
      <c r="C3671" s="18"/>
      <c r="D3671" s="20"/>
    </row>
    <row r="3672" customFormat="false" ht="13.2" hidden="false" customHeight="false" outlineLevel="0" collapsed="false">
      <c r="A3672" s="18"/>
      <c r="B3672" s="19"/>
      <c r="C3672" s="18"/>
      <c r="D3672" s="20"/>
    </row>
    <row r="3673" customFormat="false" ht="13.2" hidden="false" customHeight="false" outlineLevel="0" collapsed="false">
      <c r="A3673" s="18"/>
      <c r="B3673" s="19"/>
      <c r="C3673" s="18"/>
      <c r="D3673" s="20"/>
    </row>
    <row r="3674" customFormat="false" ht="13.2" hidden="false" customHeight="false" outlineLevel="0" collapsed="false">
      <c r="A3674" s="18"/>
      <c r="B3674" s="19"/>
      <c r="C3674" s="18"/>
      <c r="D3674" s="20"/>
    </row>
    <row r="3675" customFormat="false" ht="13.2" hidden="false" customHeight="false" outlineLevel="0" collapsed="false">
      <c r="A3675" s="18"/>
      <c r="B3675" s="19"/>
      <c r="C3675" s="18"/>
      <c r="D3675" s="20"/>
    </row>
    <row r="3676" customFormat="false" ht="13.2" hidden="false" customHeight="false" outlineLevel="0" collapsed="false">
      <c r="A3676" s="18"/>
      <c r="B3676" s="19"/>
      <c r="C3676" s="18"/>
      <c r="D3676" s="20"/>
    </row>
    <row r="3677" customFormat="false" ht="13.2" hidden="false" customHeight="false" outlineLevel="0" collapsed="false">
      <c r="A3677" s="18"/>
      <c r="B3677" s="19"/>
      <c r="C3677" s="18"/>
      <c r="D3677" s="20"/>
    </row>
    <row r="3678" customFormat="false" ht="13.2" hidden="false" customHeight="false" outlineLevel="0" collapsed="false">
      <c r="A3678" s="18"/>
      <c r="B3678" s="19"/>
      <c r="C3678" s="18"/>
      <c r="D3678" s="20"/>
    </row>
    <row r="3679" customFormat="false" ht="13.2" hidden="false" customHeight="false" outlineLevel="0" collapsed="false">
      <c r="A3679" s="18"/>
      <c r="B3679" s="19"/>
      <c r="C3679" s="18"/>
      <c r="D3679" s="20"/>
    </row>
    <row r="3680" customFormat="false" ht="13.2" hidden="false" customHeight="false" outlineLevel="0" collapsed="false">
      <c r="A3680" s="18"/>
      <c r="B3680" s="19"/>
      <c r="C3680" s="18"/>
      <c r="D3680" s="20"/>
    </row>
    <row r="3681" customFormat="false" ht="13.2" hidden="false" customHeight="false" outlineLevel="0" collapsed="false">
      <c r="A3681" s="18"/>
      <c r="B3681" s="19"/>
      <c r="C3681" s="18"/>
      <c r="D3681" s="20"/>
    </row>
    <row r="3682" customFormat="false" ht="13.2" hidden="false" customHeight="false" outlineLevel="0" collapsed="false">
      <c r="A3682" s="18"/>
      <c r="B3682" s="19"/>
      <c r="C3682" s="18"/>
      <c r="D3682" s="20"/>
    </row>
    <row r="3683" customFormat="false" ht="13.2" hidden="false" customHeight="false" outlineLevel="0" collapsed="false">
      <c r="A3683" s="18"/>
      <c r="B3683" s="19"/>
      <c r="C3683" s="18"/>
      <c r="D3683" s="20"/>
    </row>
    <row r="3684" customFormat="false" ht="13.2" hidden="false" customHeight="false" outlineLevel="0" collapsed="false">
      <c r="A3684" s="18"/>
      <c r="B3684" s="19"/>
      <c r="C3684" s="18"/>
      <c r="D3684" s="20"/>
    </row>
    <row r="3685" customFormat="false" ht="13.2" hidden="false" customHeight="false" outlineLevel="0" collapsed="false">
      <c r="A3685" s="18"/>
      <c r="B3685" s="19"/>
      <c r="C3685" s="18"/>
      <c r="D3685" s="20"/>
    </row>
    <row r="3686" customFormat="false" ht="13.2" hidden="false" customHeight="false" outlineLevel="0" collapsed="false">
      <c r="A3686" s="18"/>
      <c r="B3686" s="19"/>
      <c r="C3686" s="18"/>
      <c r="D3686" s="20"/>
    </row>
    <row r="3687" customFormat="false" ht="13.2" hidden="false" customHeight="false" outlineLevel="0" collapsed="false">
      <c r="A3687" s="18"/>
      <c r="B3687" s="19"/>
      <c r="C3687" s="18"/>
      <c r="D3687" s="20"/>
    </row>
    <row r="3688" customFormat="false" ht="13.2" hidden="false" customHeight="false" outlineLevel="0" collapsed="false">
      <c r="A3688" s="18"/>
      <c r="B3688" s="19"/>
      <c r="C3688" s="18"/>
      <c r="D3688" s="20"/>
    </row>
    <row r="3689" customFormat="false" ht="13.2" hidden="false" customHeight="false" outlineLevel="0" collapsed="false">
      <c r="A3689" s="18"/>
      <c r="B3689" s="19"/>
      <c r="C3689" s="18"/>
      <c r="D3689" s="20"/>
    </row>
    <row r="3690" customFormat="false" ht="13.2" hidden="false" customHeight="false" outlineLevel="0" collapsed="false">
      <c r="A3690" s="18"/>
      <c r="B3690" s="19"/>
      <c r="C3690" s="18"/>
      <c r="D3690" s="20"/>
    </row>
    <row r="3691" customFormat="false" ht="13.2" hidden="false" customHeight="false" outlineLevel="0" collapsed="false">
      <c r="A3691" s="18"/>
      <c r="B3691" s="19"/>
      <c r="C3691" s="18"/>
      <c r="D3691" s="20"/>
    </row>
    <row r="3692" customFormat="false" ht="13.2" hidden="false" customHeight="false" outlineLevel="0" collapsed="false">
      <c r="A3692" s="18"/>
      <c r="B3692" s="19"/>
      <c r="C3692" s="18"/>
      <c r="D3692" s="20"/>
    </row>
    <row r="3693" customFormat="false" ht="13.2" hidden="false" customHeight="false" outlineLevel="0" collapsed="false">
      <c r="A3693" s="18"/>
      <c r="B3693" s="19"/>
      <c r="C3693" s="18"/>
      <c r="D3693" s="20"/>
    </row>
    <row r="3694" customFormat="false" ht="13.2" hidden="false" customHeight="false" outlineLevel="0" collapsed="false">
      <c r="A3694" s="18"/>
      <c r="B3694" s="19"/>
      <c r="C3694" s="18"/>
      <c r="D3694" s="20"/>
    </row>
    <row r="3695" customFormat="false" ht="13.2" hidden="false" customHeight="false" outlineLevel="0" collapsed="false">
      <c r="A3695" s="18"/>
      <c r="B3695" s="19"/>
      <c r="C3695" s="18"/>
      <c r="D3695" s="20"/>
    </row>
    <row r="3696" customFormat="false" ht="13.2" hidden="false" customHeight="false" outlineLevel="0" collapsed="false">
      <c r="A3696" s="18"/>
      <c r="B3696" s="19"/>
      <c r="C3696" s="18"/>
      <c r="D3696" s="20"/>
    </row>
    <row r="3697" customFormat="false" ht="13.2" hidden="false" customHeight="false" outlineLevel="0" collapsed="false">
      <c r="A3697" s="18"/>
      <c r="B3697" s="19"/>
      <c r="C3697" s="18"/>
      <c r="D3697" s="20"/>
    </row>
    <row r="3698" customFormat="false" ht="13.2" hidden="false" customHeight="false" outlineLevel="0" collapsed="false">
      <c r="A3698" s="18"/>
      <c r="B3698" s="19"/>
      <c r="C3698" s="18"/>
      <c r="D3698" s="20"/>
    </row>
    <row r="3699" customFormat="false" ht="13.2" hidden="false" customHeight="false" outlineLevel="0" collapsed="false">
      <c r="A3699" s="18"/>
      <c r="B3699" s="19"/>
      <c r="C3699" s="18"/>
      <c r="D3699" s="20"/>
    </row>
    <row r="3700" customFormat="false" ht="13.2" hidden="false" customHeight="false" outlineLevel="0" collapsed="false">
      <c r="A3700" s="18"/>
      <c r="B3700" s="19"/>
      <c r="C3700" s="18"/>
      <c r="D3700" s="20"/>
    </row>
    <row r="3701" customFormat="false" ht="13.2" hidden="false" customHeight="false" outlineLevel="0" collapsed="false">
      <c r="A3701" s="18"/>
      <c r="B3701" s="19"/>
      <c r="C3701" s="18"/>
      <c r="D3701" s="20"/>
    </row>
    <row r="3702" customFormat="false" ht="13.2" hidden="false" customHeight="false" outlineLevel="0" collapsed="false">
      <c r="A3702" s="18"/>
      <c r="B3702" s="19"/>
      <c r="C3702" s="18"/>
      <c r="D3702" s="20"/>
    </row>
    <row r="3703" customFormat="false" ht="13.2" hidden="false" customHeight="false" outlineLevel="0" collapsed="false">
      <c r="A3703" s="18"/>
      <c r="B3703" s="19"/>
      <c r="C3703" s="18"/>
      <c r="D3703" s="20"/>
    </row>
    <row r="3704" customFormat="false" ht="13.2" hidden="false" customHeight="false" outlineLevel="0" collapsed="false">
      <c r="A3704" s="18"/>
      <c r="B3704" s="19"/>
      <c r="C3704" s="18"/>
      <c r="D3704" s="20"/>
    </row>
    <row r="3705" customFormat="false" ht="13.2" hidden="false" customHeight="false" outlineLevel="0" collapsed="false">
      <c r="A3705" s="18"/>
      <c r="B3705" s="19"/>
      <c r="C3705" s="18"/>
      <c r="D3705" s="20"/>
    </row>
    <row r="3706" customFormat="false" ht="13.2" hidden="false" customHeight="false" outlineLevel="0" collapsed="false">
      <c r="A3706" s="18"/>
      <c r="B3706" s="19"/>
      <c r="C3706" s="18"/>
      <c r="D3706" s="20"/>
    </row>
    <row r="3707" customFormat="false" ht="13.2" hidden="false" customHeight="false" outlineLevel="0" collapsed="false">
      <c r="A3707" s="18"/>
      <c r="B3707" s="19"/>
      <c r="C3707" s="18"/>
      <c r="D3707" s="20"/>
    </row>
    <row r="3708" customFormat="false" ht="13.2" hidden="false" customHeight="false" outlineLevel="0" collapsed="false">
      <c r="A3708" s="18"/>
      <c r="B3708" s="19"/>
      <c r="C3708" s="18"/>
      <c r="D3708" s="20"/>
    </row>
    <row r="3709" customFormat="false" ht="13.2" hidden="false" customHeight="false" outlineLevel="0" collapsed="false">
      <c r="A3709" s="18"/>
      <c r="B3709" s="19"/>
      <c r="C3709" s="18"/>
      <c r="D3709" s="20"/>
    </row>
    <row r="3710" customFormat="false" ht="13.2" hidden="false" customHeight="false" outlineLevel="0" collapsed="false">
      <c r="A3710" s="18"/>
      <c r="B3710" s="19"/>
      <c r="C3710" s="18"/>
      <c r="D3710" s="20"/>
    </row>
    <row r="3711" customFormat="false" ht="13.2" hidden="false" customHeight="false" outlineLevel="0" collapsed="false">
      <c r="A3711" s="18"/>
      <c r="B3711" s="19"/>
      <c r="C3711" s="18"/>
      <c r="D3711" s="20"/>
    </row>
    <row r="3712" customFormat="false" ht="13.2" hidden="false" customHeight="false" outlineLevel="0" collapsed="false">
      <c r="A3712" s="18"/>
      <c r="B3712" s="19"/>
      <c r="C3712" s="18"/>
      <c r="D3712" s="20"/>
    </row>
    <row r="3713" customFormat="false" ht="13.2" hidden="false" customHeight="false" outlineLevel="0" collapsed="false">
      <c r="A3713" s="18"/>
      <c r="B3713" s="19"/>
      <c r="C3713" s="18"/>
      <c r="D3713" s="20"/>
    </row>
    <row r="3714" customFormat="false" ht="13.2" hidden="false" customHeight="false" outlineLevel="0" collapsed="false">
      <c r="A3714" s="18"/>
      <c r="B3714" s="19"/>
      <c r="C3714" s="18"/>
      <c r="D3714" s="20"/>
    </row>
    <row r="3715" customFormat="false" ht="13.2" hidden="false" customHeight="false" outlineLevel="0" collapsed="false">
      <c r="A3715" s="18"/>
      <c r="B3715" s="19"/>
      <c r="C3715" s="18"/>
      <c r="D3715" s="20"/>
    </row>
    <row r="3716" customFormat="false" ht="13.2" hidden="false" customHeight="false" outlineLevel="0" collapsed="false">
      <c r="A3716" s="18"/>
      <c r="B3716" s="19"/>
      <c r="C3716" s="18"/>
      <c r="D3716" s="20"/>
    </row>
    <row r="3717" customFormat="false" ht="13.2" hidden="false" customHeight="false" outlineLevel="0" collapsed="false">
      <c r="A3717" s="18"/>
      <c r="B3717" s="19"/>
      <c r="C3717" s="18"/>
      <c r="D3717" s="20"/>
    </row>
    <row r="3718" customFormat="false" ht="13.2" hidden="false" customHeight="false" outlineLevel="0" collapsed="false">
      <c r="A3718" s="18"/>
      <c r="B3718" s="19"/>
      <c r="C3718" s="18"/>
      <c r="D3718" s="20"/>
    </row>
    <row r="3719" customFormat="false" ht="13.2" hidden="false" customHeight="false" outlineLevel="0" collapsed="false">
      <c r="A3719" s="18"/>
      <c r="B3719" s="19"/>
      <c r="C3719" s="18"/>
      <c r="D3719" s="20"/>
    </row>
    <row r="3720" customFormat="false" ht="13.2" hidden="false" customHeight="false" outlineLevel="0" collapsed="false">
      <c r="A3720" s="18"/>
      <c r="B3720" s="19"/>
      <c r="C3720" s="18"/>
      <c r="D3720" s="20"/>
    </row>
    <row r="3721" customFormat="false" ht="13.2" hidden="false" customHeight="false" outlineLevel="0" collapsed="false">
      <c r="A3721" s="18"/>
      <c r="B3721" s="19"/>
      <c r="C3721" s="18"/>
      <c r="D3721" s="20"/>
    </row>
    <row r="3722" customFormat="false" ht="13.2" hidden="false" customHeight="false" outlineLevel="0" collapsed="false">
      <c r="A3722" s="18"/>
      <c r="B3722" s="19"/>
      <c r="C3722" s="18"/>
      <c r="D3722" s="20"/>
    </row>
    <row r="3723" customFormat="false" ht="13.2" hidden="false" customHeight="false" outlineLevel="0" collapsed="false">
      <c r="A3723" s="18"/>
      <c r="B3723" s="19"/>
      <c r="C3723" s="18"/>
      <c r="D3723" s="20"/>
    </row>
    <row r="3724" customFormat="false" ht="13.2" hidden="false" customHeight="false" outlineLevel="0" collapsed="false">
      <c r="A3724" s="18"/>
      <c r="B3724" s="19"/>
      <c r="C3724" s="18"/>
      <c r="D3724" s="20"/>
    </row>
    <row r="3725" customFormat="false" ht="13.2" hidden="false" customHeight="false" outlineLevel="0" collapsed="false">
      <c r="A3725" s="18"/>
      <c r="B3725" s="19"/>
      <c r="C3725" s="18"/>
      <c r="D3725" s="20"/>
    </row>
    <row r="3726" customFormat="false" ht="13.2" hidden="false" customHeight="false" outlineLevel="0" collapsed="false">
      <c r="A3726" s="18"/>
      <c r="B3726" s="19"/>
      <c r="C3726" s="18"/>
      <c r="D3726" s="20"/>
    </row>
    <row r="3727" customFormat="false" ht="13.2" hidden="false" customHeight="false" outlineLevel="0" collapsed="false">
      <c r="A3727" s="18"/>
      <c r="B3727" s="19"/>
      <c r="C3727" s="18"/>
      <c r="D3727" s="20"/>
    </row>
    <row r="3728" customFormat="false" ht="13.2" hidden="false" customHeight="false" outlineLevel="0" collapsed="false">
      <c r="A3728" s="18"/>
      <c r="B3728" s="19"/>
      <c r="C3728" s="18"/>
      <c r="D3728" s="20"/>
    </row>
    <row r="3729" customFormat="false" ht="13.2" hidden="false" customHeight="false" outlineLevel="0" collapsed="false">
      <c r="A3729" s="18"/>
      <c r="B3729" s="19"/>
      <c r="C3729" s="18"/>
      <c r="D3729" s="20"/>
    </row>
    <row r="3730" customFormat="false" ht="13.2" hidden="false" customHeight="false" outlineLevel="0" collapsed="false">
      <c r="A3730" s="18"/>
      <c r="B3730" s="19"/>
      <c r="C3730" s="18"/>
      <c r="D3730" s="20"/>
    </row>
    <row r="3731" customFormat="false" ht="13.2" hidden="false" customHeight="false" outlineLevel="0" collapsed="false">
      <c r="A3731" s="18"/>
      <c r="B3731" s="19"/>
      <c r="C3731" s="18"/>
      <c r="D3731" s="20"/>
    </row>
    <row r="3732" customFormat="false" ht="13.2" hidden="false" customHeight="false" outlineLevel="0" collapsed="false">
      <c r="A3732" s="18"/>
      <c r="B3732" s="19"/>
      <c r="C3732" s="18"/>
      <c r="D3732" s="20"/>
    </row>
    <row r="3733" customFormat="false" ht="13.2" hidden="false" customHeight="false" outlineLevel="0" collapsed="false">
      <c r="A3733" s="18"/>
      <c r="B3733" s="19"/>
      <c r="C3733" s="18"/>
      <c r="D3733" s="20"/>
    </row>
    <row r="3734" customFormat="false" ht="13.2" hidden="false" customHeight="false" outlineLevel="0" collapsed="false">
      <c r="A3734" s="18"/>
      <c r="B3734" s="19"/>
      <c r="C3734" s="18"/>
      <c r="D3734" s="20"/>
    </row>
    <row r="3735" customFormat="false" ht="13.2" hidden="false" customHeight="false" outlineLevel="0" collapsed="false">
      <c r="A3735" s="18"/>
      <c r="B3735" s="19"/>
      <c r="C3735" s="18"/>
      <c r="D3735" s="20"/>
    </row>
    <row r="3736" customFormat="false" ht="13.2" hidden="false" customHeight="false" outlineLevel="0" collapsed="false">
      <c r="A3736" s="18"/>
      <c r="B3736" s="19"/>
      <c r="C3736" s="18"/>
      <c r="D3736" s="20"/>
    </row>
    <row r="3737" customFormat="false" ht="13.2" hidden="false" customHeight="false" outlineLevel="0" collapsed="false">
      <c r="A3737" s="18"/>
      <c r="B3737" s="19"/>
      <c r="C3737" s="18"/>
      <c r="D3737" s="20"/>
    </row>
    <row r="3738" customFormat="false" ht="13.2" hidden="false" customHeight="false" outlineLevel="0" collapsed="false">
      <c r="A3738" s="18"/>
      <c r="B3738" s="19"/>
      <c r="C3738" s="18"/>
      <c r="D3738" s="20"/>
    </row>
    <row r="3739" customFormat="false" ht="13.2" hidden="false" customHeight="false" outlineLevel="0" collapsed="false">
      <c r="A3739" s="18"/>
      <c r="B3739" s="19"/>
      <c r="C3739" s="18"/>
      <c r="D3739" s="20"/>
    </row>
    <row r="3740" customFormat="false" ht="13.2" hidden="false" customHeight="false" outlineLevel="0" collapsed="false">
      <c r="A3740" s="18"/>
      <c r="B3740" s="19"/>
      <c r="C3740" s="18"/>
      <c r="D3740" s="20"/>
    </row>
    <row r="3741" customFormat="false" ht="13.2" hidden="false" customHeight="false" outlineLevel="0" collapsed="false">
      <c r="A3741" s="18"/>
      <c r="B3741" s="19"/>
      <c r="C3741" s="18"/>
      <c r="D3741" s="20"/>
    </row>
    <row r="3742" customFormat="false" ht="13.2" hidden="false" customHeight="false" outlineLevel="0" collapsed="false">
      <c r="A3742" s="18"/>
      <c r="B3742" s="19"/>
      <c r="C3742" s="18"/>
      <c r="D3742" s="20"/>
    </row>
    <row r="3743" customFormat="false" ht="13.2" hidden="false" customHeight="false" outlineLevel="0" collapsed="false">
      <c r="A3743" s="18"/>
      <c r="B3743" s="19"/>
      <c r="C3743" s="18"/>
      <c r="D3743" s="20"/>
    </row>
    <row r="3744" customFormat="false" ht="13.2" hidden="false" customHeight="false" outlineLevel="0" collapsed="false">
      <c r="A3744" s="18"/>
      <c r="B3744" s="19"/>
      <c r="C3744" s="18"/>
      <c r="D3744" s="20"/>
    </row>
    <row r="3745" customFormat="false" ht="13.2" hidden="false" customHeight="false" outlineLevel="0" collapsed="false">
      <c r="A3745" s="18"/>
      <c r="B3745" s="19"/>
      <c r="C3745" s="18"/>
      <c r="D3745" s="20"/>
    </row>
    <row r="3746" customFormat="false" ht="13.2" hidden="false" customHeight="false" outlineLevel="0" collapsed="false">
      <c r="A3746" s="18"/>
      <c r="B3746" s="19"/>
      <c r="C3746" s="18"/>
      <c r="D3746" s="20"/>
    </row>
    <row r="3747" customFormat="false" ht="13.2" hidden="false" customHeight="false" outlineLevel="0" collapsed="false">
      <c r="A3747" s="18"/>
      <c r="B3747" s="19"/>
      <c r="C3747" s="18"/>
      <c r="D3747" s="20"/>
    </row>
    <row r="3748" customFormat="false" ht="13.2" hidden="false" customHeight="false" outlineLevel="0" collapsed="false">
      <c r="A3748" s="18"/>
      <c r="B3748" s="19"/>
      <c r="C3748" s="18"/>
      <c r="D3748" s="20"/>
    </row>
    <row r="3749" customFormat="false" ht="13.2" hidden="false" customHeight="false" outlineLevel="0" collapsed="false">
      <c r="A3749" s="18"/>
      <c r="B3749" s="19"/>
      <c r="C3749" s="18"/>
      <c r="D3749" s="20"/>
    </row>
    <row r="3750" customFormat="false" ht="13.2" hidden="false" customHeight="false" outlineLevel="0" collapsed="false">
      <c r="A3750" s="18"/>
      <c r="B3750" s="19"/>
      <c r="C3750" s="18"/>
      <c r="D3750" s="20"/>
    </row>
    <row r="3751" customFormat="false" ht="13.2" hidden="false" customHeight="false" outlineLevel="0" collapsed="false">
      <c r="A3751" s="18"/>
      <c r="B3751" s="19"/>
      <c r="C3751" s="18"/>
      <c r="D3751" s="20"/>
    </row>
    <row r="3752" customFormat="false" ht="13.2" hidden="false" customHeight="false" outlineLevel="0" collapsed="false">
      <c r="A3752" s="18"/>
      <c r="B3752" s="19"/>
      <c r="C3752" s="18"/>
      <c r="D3752" s="20"/>
    </row>
    <row r="3753" customFormat="false" ht="13.2" hidden="false" customHeight="false" outlineLevel="0" collapsed="false">
      <c r="A3753" s="18"/>
      <c r="B3753" s="19"/>
      <c r="C3753" s="18"/>
      <c r="D3753" s="20"/>
    </row>
    <row r="3754" customFormat="false" ht="13.2" hidden="false" customHeight="false" outlineLevel="0" collapsed="false">
      <c r="A3754" s="18"/>
      <c r="B3754" s="19"/>
      <c r="C3754" s="18"/>
      <c r="D3754" s="20"/>
    </row>
    <row r="3755" customFormat="false" ht="13.2" hidden="false" customHeight="false" outlineLevel="0" collapsed="false">
      <c r="A3755" s="18"/>
      <c r="B3755" s="19"/>
      <c r="C3755" s="18"/>
      <c r="D3755" s="20"/>
    </row>
    <row r="3756" customFormat="false" ht="13.2" hidden="false" customHeight="false" outlineLevel="0" collapsed="false">
      <c r="A3756" s="18"/>
      <c r="B3756" s="19"/>
      <c r="C3756" s="18"/>
      <c r="D3756" s="20"/>
    </row>
    <row r="3757" customFormat="false" ht="13.2" hidden="false" customHeight="false" outlineLevel="0" collapsed="false">
      <c r="A3757" s="18"/>
      <c r="B3757" s="19"/>
      <c r="C3757" s="18"/>
      <c r="D3757" s="20"/>
    </row>
    <row r="3758" customFormat="false" ht="13.2" hidden="false" customHeight="false" outlineLevel="0" collapsed="false">
      <c r="A3758" s="18"/>
      <c r="B3758" s="19"/>
      <c r="C3758" s="18"/>
      <c r="D3758" s="20"/>
    </row>
    <row r="3759" customFormat="false" ht="13.2" hidden="false" customHeight="false" outlineLevel="0" collapsed="false">
      <c r="A3759" s="18"/>
      <c r="B3759" s="19"/>
      <c r="C3759" s="18"/>
      <c r="D3759" s="20"/>
    </row>
    <row r="3760" customFormat="false" ht="13.2" hidden="false" customHeight="false" outlineLevel="0" collapsed="false">
      <c r="A3760" s="18"/>
      <c r="B3760" s="19"/>
      <c r="C3760" s="18"/>
      <c r="D3760" s="20"/>
    </row>
    <row r="3761" customFormat="false" ht="13.2" hidden="false" customHeight="false" outlineLevel="0" collapsed="false">
      <c r="A3761" s="18"/>
      <c r="B3761" s="19"/>
      <c r="C3761" s="18"/>
      <c r="D3761" s="20"/>
    </row>
    <row r="3762" customFormat="false" ht="13.2" hidden="false" customHeight="false" outlineLevel="0" collapsed="false">
      <c r="A3762" s="18"/>
      <c r="B3762" s="19"/>
      <c r="C3762" s="18"/>
      <c r="D3762" s="20"/>
    </row>
    <row r="3763" customFormat="false" ht="13.2" hidden="false" customHeight="false" outlineLevel="0" collapsed="false">
      <c r="A3763" s="18"/>
      <c r="B3763" s="19"/>
      <c r="C3763" s="18"/>
      <c r="D3763" s="20"/>
    </row>
    <row r="3764" customFormat="false" ht="13.2" hidden="false" customHeight="false" outlineLevel="0" collapsed="false">
      <c r="A3764" s="18"/>
      <c r="B3764" s="19"/>
      <c r="C3764" s="18"/>
      <c r="D3764" s="20"/>
    </row>
    <row r="3765" customFormat="false" ht="13.2" hidden="false" customHeight="false" outlineLevel="0" collapsed="false">
      <c r="A3765" s="18"/>
      <c r="B3765" s="19"/>
      <c r="C3765" s="18"/>
      <c r="D3765" s="20"/>
    </row>
    <row r="3766" customFormat="false" ht="13.2" hidden="false" customHeight="false" outlineLevel="0" collapsed="false">
      <c r="A3766" s="18"/>
      <c r="B3766" s="19"/>
      <c r="C3766" s="18"/>
      <c r="D3766" s="20"/>
    </row>
    <row r="3767" customFormat="false" ht="13.2" hidden="false" customHeight="false" outlineLevel="0" collapsed="false">
      <c r="A3767" s="18"/>
      <c r="B3767" s="19"/>
      <c r="C3767" s="18"/>
      <c r="D3767" s="20"/>
    </row>
    <row r="3768" customFormat="false" ht="13.2" hidden="false" customHeight="false" outlineLevel="0" collapsed="false">
      <c r="A3768" s="18"/>
      <c r="B3768" s="19"/>
      <c r="C3768" s="18"/>
      <c r="D3768" s="20"/>
    </row>
    <row r="3769" customFormat="false" ht="13.2" hidden="false" customHeight="false" outlineLevel="0" collapsed="false">
      <c r="A3769" s="18"/>
      <c r="B3769" s="19"/>
      <c r="C3769" s="18"/>
      <c r="D3769" s="20"/>
    </row>
    <row r="3770" customFormat="false" ht="13.2" hidden="false" customHeight="false" outlineLevel="0" collapsed="false">
      <c r="A3770" s="18"/>
      <c r="B3770" s="19"/>
      <c r="C3770" s="18"/>
      <c r="D3770" s="20"/>
    </row>
    <row r="3771" customFormat="false" ht="13.2" hidden="false" customHeight="false" outlineLevel="0" collapsed="false">
      <c r="A3771" s="18"/>
      <c r="B3771" s="19"/>
      <c r="C3771" s="18"/>
      <c r="D3771" s="20"/>
    </row>
    <row r="3772" customFormat="false" ht="13.2" hidden="false" customHeight="false" outlineLevel="0" collapsed="false">
      <c r="A3772" s="18"/>
      <c r="B3772" s="19"/>
      <c r="C3772" s="18"/>
      <c r="D3772" s="20"/>
    </row>
    <row r="3773" customFormat="false" ht="13.2" hidden="false" customHeight="false" outlineLevel="0" collapsed="false">
      <c r="A3773" s="18"/>
      <c r="B3773" s="19"/>
      <c r="C3773" s="18"/>
      <c r="D3773" s="20"/>
    </row>
    <row r="3774" customFormat="false" ht="13.2" hidden="false" customHeight="false" outlineLevel="0" collapsed="false">
      <c r="A3774" s="18"/>
      <c r="B3774" s="19"/>
      <c r="C3774" s="18"/>
      <c r="D3774" s="20"/>
    </row>
    <row r="3775" customFormat="false" ht="13.2" hidden="false" customHeight="false" outlineLevel="0" collapsed="false">
      <c r="A3775" s="18"/>
      <c r="B3775" s="19"/>
      <c r="C3775" s="18"/>
      <c r="D3775" s="20"/>
    </row>
    <row r="3776" customFormat="false" ht="13.2" hidden="false" customHeight="false" outlineLevel="0" collapsed="false">
      <c r="A3776" s="18"/>
      <c r="B3776" s="19"/>
      <c r="C3776" s="18"/>
      <c r="D3776" s="20"/>
    </row>
    <row r="3777" customFormat="false" ht="13.2" hidden="false" customHeight="false" outlineLevel="0" collapsed="false">
      <c r="A3777" s="18"/>
      <c r="B3777" s="19"/>
      <c r="C3777" s="18"/>
      <c r="D3777" s="20"/>
    </row>
    <row r="3778" customFormat="false" ht="13.2" hidden="false" customHeight="false" outlineLevel="0" collapsed="false">
      <c r="A3778" s="18"/>
      <c r="B3778" s="19"/>
      <c r="C3778" s="18"/>
      <c r="D3778" s="20"/>
    </row>
    <row r="3779" customFormat="false" ht="13.2" hidden="false" customHeight="false" outlineLevel="0" collapsed="false">
      <c r="A3779" s="18"/>
      <c r="B3779" s="19"/>
      <c r="C3779" s="18"/>
      <c r="D3779" s="20"/>
    </row>
    <row r="3780" customFormat="false" ht="13.2" hidden="false" customHeight="false" outlineLevel="0" collapsed="false">
      <c r="A3780" s="18"/>
      <c r="B3780" s="19"/>
      <c r="C3780" s="18"/>
      <c r="D3780" s="20"/>
    </row>
    <row r="3781" customFormat="false" ht="13.2" hidden="false" customHeight="false" outlineLevel="0" collapsed="false">
      <c r="A3781" s="18"/>
      <c r="B3781" s="19"/>
      <c r="C3781" s="18"/>
      <c r="D3781" s="20"/>
    </row>
    <row r="3782" customFormat="false" ht="13.2" hidden="false" customHeight="false" outlineLevel="0" collapsed="false">
      <c r="A3782" s="18"/>
      <c r="B3782" s="19"/>
      <c r="C3782" s="18"/>
      <c r="D3782" s="20"/>
    </row>
    <row r="3783" customFormat="false" ht="13.2" hidden="false" customHeight="false" outlineLevel="0" collapsed="false">
      <c r="A3783" s="18"/>
      <c r="B3783" s="19"/>
      <c r="C3783" s="18"/>
      <c r="D3783" s="20"/>
    </row>
    <row r="3784" customFormat="false" ht="13.2" hidden="false" customHeight="false" outlineLevel="0" collapsed="false">
      <c r="A3784" s="18"/>
      <c r="B3784" s="19"/>
      <c r="C3784" s="18"/>
      <c r="D3784" s="20"/>
    </row>
    <row r="3785" customFormat="false" ht="13.2" hidden="false" customHeight="false" outlineLevel="0" collapsed="false">
      <c r="A3785" s="18"/>
      <c r="B3785" s="19"/>
      <c r="C3785" s="18"/>
      <c r="D3785" s="20"/>
    </row>
    <row r="3786" customFormat="false" ht="13.2" hidden="false" customHeight="false" outlineLevel="0" collapsed="false">
      <c r="A3786" s="18"/>
      <c r="B3786" s="19"/>
      <c r="C3786" s="18"/>
      <c r="D3786" s="20"/>
    </row>
    <row r="3787" customFormat="false" ht="13.2" hidden="false" customHeight="false" outlineLevel="0" collapsed="false">
      <c r="A3787" s="18"/>
      <c r="B3787" s="19"/>
      <c r="C3787" s="18"/>
      <c r="D3787" s="20"/>
    </row>
    <row r="3788" customFormat="false" ht="13.2" hidden="false" customHeight="false" outlineLevel="0" collapsed="false">
      <c r="A3788" s="18"/>
      <c r="B3788" s="19"/>
      <c r="C3788" s="18"/>
      <c r="D3788" s="20"/>
    </row>
    <row r="3789" customFormat="false" ht="13.2" hidden="false" customHeight="false" outlineLevel="0" collapsed="false">
      <c r="A3789" s="18"/>
      <c r="B3789" s="19"/>
      <c r="C3789" s="18"/>
      <c r="D3789" s="20"/>
    </row>
    <row r="3790" customFormat="false" ht="13.2" hidden="false" customHeight="false" outlineLevel="0" collapsed="false">
      <c r="A3790" s="18"/>
      <c r="B3790" s="19"/>
      <c r="C3790" s="18"/>
      <c r="D3790" s="20"/>
    </row>
    <row r="3791" customFormat="false" ht="13.2" hidden="false" customHeight="false" outlineLevel="0" collapsed="false">
      <c r="A3791" s="18"/>
      <c r="B3791" s="19"/>
      <c r="C3791" s="18"/>
      <c r="D3791" s="20"/>
    </row>
    <row r="3792" customFormat="false" ht="13.2" hidden="false" customHeight="false" outlineLevel="0" collapsed="false">
      <c r="A3792" s="18"/>
      <c r="B3792" s="19"/>
      <c r="C3792" s="18"/>
      <c r="D3792" s="20"/>
    </row>
    <row r="3793" customFormat="false" ht="13.2" hidden="false" customHeight="false" outlineLevel="0" collapsed="false">
      <c r="A3793" s="18"/>
      <c r="B3793" s="19"/>
      <c r="C3793" s="18"/>
      <c r="D3793" s="20"/>
    </row>
    <row r="3794" customFormat="false" ht="13.2" hidden="false" customHeight="false" outlineLevel="0" collapsed="false">
      <c r="A3794" s="18"/>
      <c r="B3794" s="19"/>
      <c r="C3794" s="18"/>
      <c r="D3794" s="20"/>
    </row>
    <row r="3795" customFormat="false" ht="13.2" hidden="false" customHeight="false" outlineLevel="0" collapsed="false">
      <c r="A3795" s="18"/>
      <c r="B3795" s="19"/>
      <c r="C3795" s="18"/>
      <c r="D3795" s="20"/>
    </row>
    <row r="3796" customFormat="false" ht="13.2" hidden="false" customHeight="false" outlineLevel="0" collapsed="false">
      <c r="A3796" s="18"/>
      <c r="B3796" s="19"/>
      <c r="C3796" s="18"/>
      <c r="D3796" s="20"/>
    </row>
    <row r="3797" customFormat="false" ht="13.2" hidden="false" customHeight="false" outlineLevel="0" collapsed="false">
      <c r="A3797" s="18"/>
      <c r="B3797" s="19"/>
      <c r="C3797" s="18"/>
      <c r="D3797" s="20"/>
    </row>
    <row r="3798" customFormat="false" ht="13.2" hidden="false" customHeight="false" outlineLevel="0" collapsed="false">
      <c r="A3798" s="18"/>
      <c r="B3798" s="19"/>
      <c r="C3798" s="18"/>
      <c r="D3798" s="20"/>
    </row>
    <row r="3799" customFormat="false" ht="13.2" hidden="false" customHeight="false" outlineLevel="0" collapsed="false">
      <c r="A3799" s="18"/>
      <c r="B3799" s="19"/>
      <c r="C3799" s="18"/>
      <c r="D3799" s="20"/>
    </row>
    <row r="3800" customFormat="false" ht="13.2" hidden="false" customHeight="false" outlineLevel="0" collapsed="false">
      <c r="A3800" s="18"/>
      <c r="B3800" s="19"/>
      <c r="C3800" s="18"/>
      <c r="D3800" s="20"/>
    </row>
    <row r="3801" customFormat="false" ht="13.2" hidden="false" customHeight="false" outlineLevel="0" collapsed="false">
      <c r="A3801" s="18"/>
      <c r="B3801" s="19"/>
      <c r="C3801" s="18"/>
      <c r="D3801" s="20"/>
    </row>
    <row r="3802" customFormat="false" ht="13.2" hidden="false" customHeight="false" outlineLevel="0" collapsed="false">
      <c r="A3802" s="18"/>
      <c r="B3802" s="19"/>
      <c r="C3802" s="18"/>
      <c r="D3802" s="20"/>
    </row>
    <row r="3803" customFormat="false" ht="13.2" hidden="false" customHeight="false" outlineLevel="0" collapsed="false">
      <c r="A3803" s="18"/>
      <c r="B3803" s="19"/>
      <c r="C3803" s="18"/>
      <c r="D3803" s="20"/>
    </row>
    <row r="3804" customFormat="false" ht="13.2" hidden="false" customHeight="false" outlineLevel="0" collapsed="false">
      <c r="A3804" s="18"/>
      <c r="B3804" s="19"/>
      <c r="C3804" s="18"/>
      <c r="D3804" s="20"/>
    </row>
    <row r="3805" customFormat="false" ht="13.2" hidden="false" customHeight="false" outlineLevel="0" collapsed="false">
      <c r="A3805" s="18"/>
      <c r="B3805" s="19"/>
      <c r="C3805" s="18"/>
      <c r="D3805" s="20"/>
    </row>
    <row r="3806" customFormat="false" ht="13.2" hidden="false" customHeight="false" outlineLevel="0" collapsed="false">
      <c r="A3806" s="18"/>
      <c r="B3806" s="19"/>
      <c r="C3806" s="18"/>
      <c r="D3806" s="20"/>
    </row>
    <row r="3807" customFormat="false" ht="13.2" hidden="false" customHeight="false" outlineLevel="0" collapsed="false">
      <c r="A3807" s="18"/>
      <c r="B3807" s="19"/>
      <c r="C3807" s="18"/>
      <c r="D3807" s="20"/>
    </row>
    <row r="3808" customFormat="false" ht="13.2" hidden="false" customHeight="false" outlineLevel="0" collapsed="false">
      <c r="A3808" s="18"/>
      <c r="B3808" s="19"/>
      <c r="C3808" s="18"/>
      <c r="D3808" s="20"/>
    </row>
    <row r="3809" customFormat="false" ht="13.2" hidden="false" customHeight="false" outlineLevel="0" collapsed="false">
      <c r="A3809" s="18"/>
      <c r="B3809" s="19"/>
      <c r="C3809" s="18"/>
      <c r="D3809" s="20"/>
    </row>
    <row r="3810" customFormat="false" ht="13.2" hidden="false" customHeight="false" outlineLevel="0" collapsed="false">
      <c r="A3810" s="18"/>
      <c r="B3810" s="19"/>
      <c r="C3810" s="18"/>
      <c r="D3810" s="20"/>
    </row>
    <row r="3811" customFormat="false" ht="13.2" hidden="false" customHeight="false" outlineLevel="0" collapsed="false">
      <c r="A3811" s="18"/>
      <c r="B3811" s="19"/>
      <c r="C3811" s="18"/>
      <c r="D3811" s="20"/>
    </row>
    <row r="3812" customFormat="false" ht="13.2" hidden="false" customHeight="false" outlineLevel="0" collapsed="false">
      <c r="A3812" s="18"/>
      <c r="B3812" s="19"/>
      <c r="C3812" s="18"/>
      <c r="D3812" s="20"/>
    </row>
    <row r="3813" customFormat="false" ht="13.2" hidden="false" customHeight="false" outlineLevel="0" collapsed="false">
      <c r="A3813" s="18"/>
      <c r="B3813" s="19"/>
      <c r="C3813" s="18"/>
      <c r="D3813" s="20"/>
    </row>
    <row r="3814" customFormat="false" ht="13.2" hidden="false" customHeight="false" outlineLevel="0" collapsed="false">
      <c r="A3814" s="18"/>
      <c r="B3814" s="19"/>
      <c r="C3814" s="18"/>
      <c r="D3814" s="20"/>
    </row>
    <row r="3815" customFormat="false" ht="13.2" hidden="false" customHeight="false" outlineLevel="0" collapsed="false">
      <c r="A3815" s="18"/>
      <c r="B3815" s="19"/>
      <c r="C3815" s="18"/>
      <c r="D3815" s="20"/>
    </row>
    <row r="3816" customFormat="false" ht="13.2" hidden="false" customHeight="false" outlineLevel="0" collapsed="false">
      <c r="A3816" s="18"/>
      <c r="B3816" s="19"/>
      <c r="C3816" s="18"/>
      <c r="D3816" s="20"/>
    </row>
    <row r="3817" customFormat="false" ht="13.2" hidden="false" customHeight="false" outlineLevel="0" collapsed="false">
      <c r="A3817" s="18"/>
      <c r="B3817" s="19"/>
      <c r="C3817" s="18"/>
      <c r="D3817" s="20"/>
    </row>
    <row r="3818" customFormat="false" ht="13.2" hidden="false" customHeight="false" outlineLevel="0" collapsed="false">
      <c r="A3818" s="18"/>
      <c r="B3818" s="19"/>
      <c r="C3818" s="18"/>
      <c r="D3818" s="20"/>
    </row>
    <row r="3819" customFormat="false" ht="13.2" hidden="false" customHeight="false" outlineLevel="0" collapsed="false">
      <c r="A3819" s="18"/>
      <c r="B3819" s="19"/>
      <c r="C3819" s="18"/>
      <c r="D3819" s="20"/>
    </row>
    <row r="3820" customFormat="false" ht="13.2" hidden="false" customHeight="false" outlineLevel="0" collapsed="false">
      <c r="A3820" s="18"/>
      <c r="B3820" s="19"/>
      <c r="C3820" s="18"/>
      <c r="D3820" s="20"/>
    </row>
    <row r="3821" customFormat="false" ht="13.2" hidden="false" customHeight="false" outlineLevel="0" collapsed="false">
      <c r="A3821" s="18"/>
      <c r="B3821" s="19"/>
      <c r="C3821" s="18"/>
      <c r="D3821" s="20"/>
    </row>
    <row r="3822" customFormat="false" ht="13.2" hidden="false" customHeight="false" outlineLevel="0" collapsed="false">
      <c r="A3822" s="18"/>
      <c r="B3822" s="19"/>
      <c r="C3822" s="18"/>
      <c r="D3822" s="20"/>
    </row>
    <row r="3823" customFormat="false" ht="13.2" hidden="false" customHeight="false" outlineLevel="0" collapsed="false">
      <c r="A3823" s="18"/>
      <c r="B3823" s="19"/>
      <c r="C3823" s="18"/>
      <c r="D3823" s="20"/>
    </row>
    <row r="3824" customFormat="false" ht="13.2" hidden="false" customHeight="false" outlineLevel="0" collapsed="false">
      <c r="A3824" s="18"/>
      <c r="B3824" s="19"/>
      <c r="C3824" s="18"/>
      <c r="D3824" s="20"/>
    </row>
    <row r="3825" customFormat="false" ht="13.2" hidden="false" customHeight="false" outlineLevel="0" collapsed="false">
      <c r="A3825" s="18"/>
      <c r="B3825" s="19"/>
      <c r="C3825" s="18"/>
      <c r="D3825" s="20"/>
    </row>
    <row r="3826" customFormat="false" ht="13.2" hidden="false" customHeight="false" outlineLevel="0" collapsed="false">
      <c r="A3826" s="18"/>
      <c r="B3826" s="19"/>
      <c r="C3826" s="18"/>
      <c r="D3826" s="20"/>
    </row>
    <row r="3827" customFormat="false" ht="13.2" hidden="false" customHeight="false" outlineLevel="0" collapsed="false">
      <c r="A3827" s="18"/>
      <c r="B3827" s="19"/>
      <c r="C3827" s="18"/>
      <c r="D3827" s="20"/>
    </row>
    <row r="3828" customFormat="false" ht="13.2" hidden="false" customHeight="false" outlineLevel="0" collapsed="false">
      <c r="A3828" s="18"/>
      <c r="B3828" s="19"/>
      <c r="C3828" s="18"/>
      <c r="D3828" s="20"/>
    </row>
    <row r="3829" customFormat="false" ht="13.2" hidden="false" customHeight="false" outlineLevel="0" collapsed="false">
      <c r="A3829" s="18"/>
      <c r="B3829" s="19"/>
      <c r="C3829" s="18"/>
      <c r="D3829" s="20"/>
    </row>
    <row r="3830" customFormat="false" ht="13.2" hidden="false" customHeight="false" outlineLevel="0" collapsed="false">
      <c r="A3830" s="18"/>
      <c r="B3830" s="19"/>
      <c r="C3830" s="18"/>
      <c r="D3830" s="20"/>
    </row>
    <row r="3831" customFormat="false" ht="13.2" hidden="false" customHeight="false" outlineLevel="0" collapsed="false">
      <c r="A3831" s="18"/>
      <c r="B3831" s="19"/>
      <c r="C3831" s="18"/>
      <c r="D3831" s="20"/>
    </row>
    <row r="3832" customFormat="false" ht="13.2" hidden="false" customHeight="false" outlineLevel="0" collapsed="false">
      <c r="A3832" s="18"/>
      <c r="B3832" s="19"/>
      <c r="C3832" s="18"/>
      <c r="D3832" s="20"/>
    </row>
    <row r="3833" customFormat="false" ht="13.2" hidden="false" customHeight="false" outlineLevel="0" collapsed="false">
      <c r="A3833" s="18"/>
      <c r="B3833" s="19"/>
      <c r="C3833" s="18"/>
      <c r="D3833" s="20"/>
    </row>
    <row r="3834" customFormat="false" ht="13.2" hidden="false" customHeight="false" outlineLevel="0" collapsed="false">
      <c r="A3834" s="18"/>
      <c r="B3834" s="19"/>
      <c r="C3834" s="18"/>
      <c r="D3834" s="20"/>
    </row>
    <row r="3835" customFormat="false" ht="13.2" hidden="false" customHeight="false" outlineLevel="0" collapsed="false">
      <c r="A3835" s="18"/>
      <c r="B3835" s="19"/>
      <c r="C3835" s="18"/>
      <c r="D3835" s="20"/>
    </row>
    <row r="3836" customFormat="false" ht="13.2" hidden="false" customHeight="false" outlineLevel="0" collapsed="false">
      <c r="A3836" s="18"/>
      <c r="B3836" s="19"/>
      <c r="C3836" s="18"/>
      <c r="D3836" s="20"/>
    </row>
    <row r="3837" customFormat="false" ht="13.2" hidden="false" customHeight="false" outlineLevel="0" collapsed="false">
      <c r="A3837" s="18"/>
      <c r="B3837" s="19"/>
      <c r="C3837" s="18"/>
      <c r="D3837" s="20"/>
    </row>
    <row r="3838" customFormat="false" ht="13.2" hidden="false" customHeight="false" outlineLevel="0" collapsed="false">
      <c r="A3838" s="18"/>
      <c r="B3838" s="19"/>
      <c r="C3838" s="18"/>
      <c r="D3838" s="20"/>
    </row>
    <row r="3839" customFormat="false" ht="13.2" hidden="false" customHeight="false" outlineLevel="0" collapsed="false">
      <c r="A3839" s="18"/>
      <c r="B3839" s="19"/>
      <c r="C3839" s="18"/>
      <c r="D3839" s="20"/>
    </row>
    <row r="3840" customFormat="false" ht="13.2" hidden="false" customHeight="false" outlineLevel="0" collapsed="false">
      <c r="A3840" s="18"/>
      <c r="B3840" s="19"/>
      <c r="C3840" s="18"/>
      <c r="D3840" s="20"/>
    </row>
    <row r="3841" customFormat="false" ht="13.2" hidden="false" customHeight="false" outlineLevel="0" collapsed="false">
      <c r="A3841" s="18"/>
      <c r="B3841" s="19"/>
      <c r="C3841" s="18"/>
      <c r="D3841" s="20"/>
    </row>
    <row r="3842" customFormat="false" ht="13.2" hidden="false" customHeight="false" outlineLevel="0" collapsed="false">
      <c r="A3842" s="18"/>
      <c r="B3842" s="19"/>
      <c r="C3842" s="18"/>
      <c r="D3842" s="20"/>
    </row>
    <row r="3843" customFormat="false" ht="13.2" hidden="false" customHeight="false" outlineLevel="0" collapsed="false">
      <c r="A3843" s="18"/>
      <c r="B3843" s="19"/>
      <c r="C3843" s="18"/>
      <c r="D3843" s="20"/>
    </row>
    <row r="3844" customFormat="false" ht="13.2" hidden="false" customHeight="false" outlineLevel="0" collapsed="false">
      <c r="A3844" s="18"/>
      <c r="B3844" s="19"/>
      <c r="C3844" s="18"/>
      <c r="D3844" s="20"/>
    </row>
    <row r="3845" customFormat="false" ht="13.2" hidden="false" customHeight="false" outlineLevel="0" collapsed="false">
      <c r="A3845" s="18"/>
      <c r="B3845" s="19"/>
      <c r="C3845" s="18"/>
      <c r="D3845" s="20"/>
    </row>
    <row r="3846" customFormat="false" ht="13.2" hidden="false" customHeight="false" outlineLevel="0" collapsed="false">
      <c r="A3846" s="18"/>
      <c r="B3846" s="19"/>
      <c r="C3846" s="18"/>
      <c r="D3846" s="20"/>
    </row>
    <row r="3847" customFormat="false" ht="13.2" hidden="false" customHeight="false" outlineLevel="0" collapsed="false">
      <c r="A3847" s="18"/>
      <c r="B3847" s="19"/>
      <c r="C3847" s="18"/>
      <c r="D3847" s="20"/>
    </row>
    <row r="3848" customFormat="false" ht="13.2" hidden="false" customHeight="false" outlineLevel="0" collapsed="false">
      <c r="A3848" s="18"/>
      <c r="B3848" s="19"/>
      <c r="C3848" s="18"/>
      <c r="D3848" s="20"/>
    </row>
    <row r="3849" customFormat="false" ht="13.2" hidden="false" customHeight="false" outlineLevel="0" collapsed="false">
      <c r="A3849" s="18"/>
      <c r="B3849" s="19"/>
      <c r="C3849" s="18"/>
      <c r="D3849" s="20"/>
    </row>
    <row r="3850" customFormat="false" ht="13.2" hidden="false" customHeight="false" outlineLevel="0" collapsed="false">
      <c r="A3850" s="18"/>
      <c r="B3850" s="19"/>
      <c r="C3850" s="18"/>
      <c r="D3850" s="20"/>
    </row>
    <row r="3851" customFormat="false" ht="13.2" hidden="false" customHeight="false" outlineLevel="0" collapsed="false">
      <c r="A3851" s="18"/>
      <c r="B3851" s="19"/>
      <c r="C3851" s="18"/>
      <c r="D3851" s="20"/>
    </row>
    <row r="3852" customFormat="false" ht="13.2" hidden="false" customHeight="false" outlineLevel="0" collapsed="false">
      <c r="A3852" s="18"/>
      <c r="B3852" s="19"/>
      <c r="C3852" s="18"/>
      <c r="D3852" s="20"/>
    </row>
    <row r="3853" customFormat="false" ht="13.2" hidden="false" customHeight="false" outlineLevel="0" collapsed="false">
      <c r="A3853" s="18"/>
      <c r="B3853" s="19"/>
      <c r="C3853" s="18"/>
      <c r="D3853" s="20"/>
    </row>
    <row r="3854" customFormat="false" ht="13.2" hidden="false" customHeight="false" outlineLevel="0" collapsed="false">
      <c r="A3854" s="18"/>
      <c r="B3854" s="19"/>
      <c r="C3854" s="18"/>
      <c r="D3854" s="20"/>
    </row>
    <row r="3855" customFormat="false" ht="13.2" hidden="false" customHeight="false" outlineLevel="0" collapsed="false">
      <c r="A3855" s="18"/>
      <c r="B3855" s="19"/>
      <c r="C3855" s="18"/>
      <c r="D3855" s="20"/>
    </row>
    <row r="3856" customFormat="false" ht="13.2" hidden="false" customHeight="false" outlineLevel="0" collapsed="false">
      <c r="A3856" s="18"/>
      <c r="B3856" s="19"/>
      <c r="C3856" s="18"/>
      <c r="D3856" s="20"/>
    </row>
    <row r="3857" customFormat="false" ht="13.2" hidden="false" customHeight="false" outlineLevel="0" collapsed="false">
      <c r="A3857" s="18"/>
      <c r="B3857" s="19"/>
      <c r="C3857" s="18"/>
      <c r="D3857" s="20"/>
    </row>
    <row r="3858" customFormat="false" ht="13.2" hidden="false" customHeight="false" outlineLevel="0" collapsed="false">
      <c r="A3858" s="18"/>
      <c r="B3858" s="19"/>
      <c r="C3858" s="18"/>
      <c r="D3858" s="20"/>
    </row>
    <row r="3859" customFormat="false" ht="13.2" hidden="false" customHeight="false" outlineLevel="0" collapsed="false">
      <c r="A3859" s="18"/>
      <c r="B3859" s="19"/>
      <c r="C3859" s="18"/>
      <c r="D3859" s="20"/>
    </row>
    <row r="3860" customFormat="false" ht="13.2" hidden="false" customHeight="false" outlineLevel="0" collapsed="false">
      <c r="A3860" s="18"/>
      <c r="B3860" s="19"/>
      <c r="C3860" s="18"/>
      <c r="D3860" s="20"/>
    </row>
    <row r="3861" customFormat="false" ht="13.2" hidden="false" customHeight="false" outlineLevel="0" collapsed="false">
      <c r="A3861" s="18"/>
      <c r="B3861" s="19"/>
      <c r="C3861" s="18"/>
      <c r="D3861" s="20"/>
    </row>
    <row r="3862" customFormat="false" ht="13.2" hidden="false" customHeight="false" outlineLevel="0" collapsed="false">
      <c r="A3862" s="18"/>
      <c r="B3862" s="19"/>
      <c r="C3862" s="18"/>
      <c r="D3862" s="20"/>
    </row>
    <row r="3863" customFormat="false" ht="13.2" hidden="false" customHeight="false" outlineLevel="0" collapsed="false">
      <c r="A3863" s="18"/>
      <c r="B3863" s="19"/>
      <c r="C3863" s="18"/>
      <c r="D3863" s="20"/>
    </row>
    <row r="3864" customFormat="false" ht="13.2" hidden="false" customHeight="false" outlineLevel="0" collapsed="false">
      <c r="A3864" s="18"/>
      <c r="B3864" s="19"/>
      <c r="C3864" s="18"/>
      <c r="D3864" s="20"/>
    </row>
    <row r="3865" customFormat="false" ht="13.2" hidden="false" customHeight="false" outlineLevel="0" collapsed="false">
      <c r="A3865" s="18"/>
      <c r="B3865" s="19"/>
      <c r="C3865" s="18"/>
      <c r="D3865" s="20"/>
    </row>
    <row r="3866" customFormat="false" ht="13.2" hidden="false" customHeight="false" outlineLevel="0" collapsed="false">
      <c r="A3866" s="18"/>
      <c r="B3866" s="19"/>
      <c r="C3866" s="18"/>
      <c r="D3866" s="20"/>
    </row>
    <row r="3867" customFormat="false" ht="13.2" hidden="false" customHeight="false" outlineLevel="0" collapsed="false">
      <c r="A3867" s="18"/>
      <c r="B3867" s="19"/>
      <c r="C3867" s="18"/>
      <c r="D3867" s="20"/>
    </row>
    <row r="3868" customFormat="false" ht="13.2" hidden="false" customHeight="false" outlineLevel="0" collapsed="false">
      <c r="A3868" s="18"/>
      <c r="B3868" s="19"/>
      <c r="C3868" s="18"/>
      <c r="D3868" s="20"/>
    </row>
    <row r="3869" customFormat="false" ht="13.2" hidden="false" customHeight="false" outlineLevel="0" collapsed="false">
      <c r="A3869" s="18"/>
      <c r="B3869" s="19"/>
      <c r="C3869" s="18"/>
      <c r="D3869" s="20"/>
    </row>
    <row r="3870" customFormat="false" ht="13.2" hidden="false" customHeight="false" outlineLevel="0" collapsed="false">
      <c r="A3870" s="18"/>
      <c r="B3870" s="19"/>
      <c r="C3870" s="18"/>
      <c r="D3870" s="20"/>
    </row>
    <row r="3871" customFormat="false" ht="13.2" hidden="false" customHeight="false" outlineLevel="0" collapsed="false">
      <c r="A3871" s="18"/>
      <c r="B3871" s="19"/>
      <c r="C3871" s="18"/>
      <c r="D3871" s="20"/>
    </row>
    <row r="3872" customFormat="false" ht="13.2" hidden="false" customHeight="false" outlineLevel="0" collapsed="false">
      <c r="A3872" s="18"/>
      <c r="B3872" s="19"/>
      <c r="C3872" s="18"/>
      <c r="D3872" s="20"/>
    </row>
    <row r="3873" customFormat="false" ht="13.2" hidden="false" customHeight="false" outlineLevel="0" collapsed="false">
      <c r="A3873" s="18"/>
      <c r="B3873" s="19"/>
      <c r="C3873" s="18"/>
      <c r="D3873" s="20"/>
    </row>
    <row r="3874" customFormat="false" ht="13.2" hidden="false" customHeight="false" outlineLevel="0" collapsed="false">
      <c r="A3874" s="18"/>
      <c r="B3874" s="19"/>
      <c r="C3874" s="18"/>
      <c r="D3874" s="20"/>
    </row>
    <row r="3875" customFormat="false" ht="13.2" hidden="false" customHeight="false" outlineLevel="0" collapsed="false">
      <c r="A3875" s="18"/>
      <c r="B3875" s="19"/>
      <c r="C3875" s="18"/>
      <c r="D3875" s="20"/>
    </row>
    <row r="3876" customFormat="false" ht="13.2" hidden="false" customHeight="false" outlineLevel="0" collapsed="false">
      <c r="A3876" s="18"/>
      <c r="B3876" s="19"/>
      <c r="C3876" s="18"/>
      <c r="D3876" s="20"/>
    </row>
    <row r="3877" customFormat="false" ht="13.2" hidden="false" customHeight="false" outlineLevel="0" collapsed="false">
      <c r="A3877" s="18"/>
      <c r="B3877" s="19"/>
      <c r="C3877" s="18"/>
      <c r="D3877" s="20"/>
    </row>
    <row r="3878" customFormat="false" ht="13.2" hidden="false" customHeight="false" outlineLevel="0" collapsed="false">
      <c r="A3878" s="18"/>
      <c r="B3878" s="19"/>
      <c r="C3878" s="18"/>
      <c r="D3878" s="20"/>
    </row>
    <row r="3879" customFormat="false" ht="13.2" hidden="false" customHeight="false" outlineLevel="0" collapsed="false">
      <c r="A3879" s="18"/>
      <c r="B3879" s="19"/>
      <c r="C3879" s="18"/>
      <c r="D3879" s="20"/>
    </row>
    <row r="3880" customFormat="false" ht="13.2" hidden="false" customHeight="false" outlineLevel="0" collapsed="false">
      <c r="A3880" s="18"/>
      <c r="B3880" s="19"/>
      <c r="C3880" s="18"/>
      <c r="D388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06-05-19T16:06:14Z</dcterms:modified>
  <cp:revision>0</cp:revision>
  <dc:subject/>
  <dc:title/>
</cp:coreProperties>
</file>