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All Medium Units" sheetId="1" state="visible" r:id="rId2"/>
    <sheet name="2005 SOP Medium Units " sheetId="2" state="visible" r:id="rId3"/>
  </sheets>
  <externalReferences>
    <externalReference r:id="rId4"/>
  </externalReferences>
  <definedNames>
    <definedName function="false" hidden="false" localSheetId="1" name="_xlnm.Print_Titles" vbProcedure="false">'2005 SOP Medium Units '!$8:$8</definedName>
    <definedName function="false" hidden="false" name="Code" vbProcedure="false">[1]ratecodelist!$A$1:$F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Central Maine Power company</t>
  </si>
  <si>
    <t xml:space="preserve">Medium Non-Residential Class</t>
  </si>
  <si>
    <t xml:space="preserve">2005 Standard Offer Billing Units - All Custom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(1)</t>
  </si>
  <si>
    <t xml:space="preserve">MGS-S</t>
  </si>
  <si>
    <t xml:space="preserve">Customers</t>
  </si>
  <si>
    <t xml:space="preserve">kWh</t>
  </si>
  <si>
    <t xml:space="preserve">kW</t>
  </si>
  <si>
    <t xml:space="preserve">MGS-P</t>
  </si>
  <si>
    <t xml:space="preserve">Total</t>
  </si>
  <si>
    <t xml:space="preserve">1/  Customers are average annual customers.</t>
  </si>
  <si>
    <t xml:space="preserve">2005 Standard Offer Billing Units - SOP Only</t>
  </si>
  <si>
    <t xml:space="preserve">June 2006 B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inCoreRecalculated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RR/REPORTS/2002/05May/MGSDETA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GSDETAIL"/>
      <sheetName val="ratecodelis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2.7"/>
    <col collapsed="false" customWidth="true" hidden="false" outlineLevel="0" max="3" min="3" style="2" width="13.85"/>
    <col collapsed="false" customWidth="true" hidden="false" outlineLevel="0" max="14" min="4" style="2" width="12.28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2.75" hidden="false" customHeight="false" outlineLevel="0" collapsed="false">
      <c r="A6" s="5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</row>
    <row r="7" customFormat="false" ht="12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</row>
    <row r="8" s="10" customFormat="true" ht="12.75" hidden="false" customHeight="false" outlineLevel="0" collapsed="false">
      <c r="A8" s="9"/>
      <c r="C8" s="11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  <c r="L8" s="11" t="s">
        <v>12</v>
      </c>
      <c r="M8" s="11" t="s">
        <v>13</v>
      </c>
      <c r="N8" s="11" t="s">
        <v>14</v>
      </c>
      <c r="O8" s="12" t="s">
        <v>15</v>
      </c>
    </row>
    <row r="9" customFormat="false" ht="12.75" hidden="false" customHeight="false" outlineLevel="0" collapsed="false">
      <c r="A9" s="13" t="s">
        <v>16</v>
      </c>
      <c r="B9" s="0" t="s">
        <v>17</v>
      </c>
      <c r="C9" s="2" t="n">
        <v>10553</v>
      </c>
      <c r="D9" s="2" t="n">
        <v>10588</v>
      </c>
      <c r="E9" s="2" t="n">
        <v>10606</v>
      </c>
      <c r="F9" s="2" t="n">
        <v>10640</v>
      </c>
      <c r="G9" s="2" t="n">
        <v>10663</v>
      </c>
      <c r="H9" s="2" t="n">
        <v>10687</v>
      </c>
      <c r="I9" s="2" t="n">
        <v>10713</v>
      </c>
      <c r="J9" s="2" t="n">
        <v>10731</v>
      </c>
      <c r="K9" s="2" t="n">
        <v>10722</v>
      </c>
      <c r="L9" s="2" t="n">
        <v>10780</v>
      </c>
      <c r="M9" s="2" t="n">
        <v>10817</v>
      </c>
      <c r="N9" s="2" t="n">
        <v>10797</v>
      </c>
      <c r="O9" s="14" t="n">
        <f aca="false">AVERAGE(C9:N9)</f>
        <v>10691.4166666667</v>
      </c>
    </row>
    <row r="10" customFormat="false" ht="12.75" hidden="false" customHeight="false" outlineLevel="0" collapsed="false">
      <c r="A10" s="13"/>
      <c r="O10" s="14"/>
    </row>
    <row r="11" s="16" customFormat="true" ht="12.75" hidden="false" customHeight="false" outlineLevel="0" collapsed="false">
      <c r="A11" s="15"/>
      <c r="B11" s="16" t="s">
        <v>18</v>
      </c>
      <c r="C11" s="2" t="n">
        <v>148722001</v>
      </c>
      <c r="D11" s="2" t="n">
        <v>143827715</v>
      </c>
      <c r="E11" s="2" t="n">
        <v>148798703</v>
      </c>
      <c r="F11" s="2" t="n">
        <v>145607979</v>
      </c>
      <c r="G11" s="2" t="n">
        <v>132881982</v>
      </c>
      <c r="H11" s="2" t="n">
        <v>147783507</v>
      </c>
      <c r="I11" s="2" t="n">
        <v>172913521</v>
      </c>
      <c r="J11" s="2" t="n">
        <v>169129074</v>
      </c>
      <c r="K11" s="2" t="n">
        <v>171461630</v>
      </c>
      <c r="L11" s="2" t="n">
        <v>154097558</v>
      </c>
      <c r="M11" s="2" t="n">
        <v>141231671</v>
      </c>
      <c r="N11" s="2" t="n">
        <v>147274353</v>
      </c>
      <c r="O11" s="2" t="n">
        <f aca="false">SUM(C11:N11)</f>
        <v>1823729694</v>
      </c>
    </row>
    <row r="12" s="16" customFormat="true" ht="12.75" hidden="false" customHeight="false" outlineLevel="0" collapsed="false">
      <c r="A12" s="15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17"/>
    </row>
    <row r="13" s="16" customFormat="true" ht="12.75" hidden="false" customHeight="false" outlineLevel="0" collapsed="false">
      <c r="A13" s="15"/>
      <c r="B13" s="16" t="s">
        <v>19</v>
      </c>
      <c r="C13" s="2" t="n">
        <v>447261.640000001</v>
      </c>
      <c r="D13" s="2" t="n">
        <v>456763.24</v>
      </c>
      <c r="E13" s="2" t="n">
        <v>436257.980000001</v>
      </c>
      <c r="F13" s="2" t="n">
        <v>452443.1</v>
      </c>
      <c r="G13" s="2" t="n">
        <v>459282.739999999</v>
      </c>
      <c r="H13" s="2" t="n">
        <v>507573.520000001</v>
      </c>
      <c r="I13" s="2" t="n">
        <v>531288.859999998</v>
      </c>
      <c r="J13" s="2" t="n">
        <v>518585.089999999</v>
      </c>
      <c r="K13" s="2" t="n">
        <v>522884.039999998</v>
      </c>
      <c r="L13" s="2" t="n">
        <v>503651.920000001</v>
      </c>
      <c r="M13" s="2" t="n">
        <v>469065.960000001</v>
      </c>
      <c r="N13" s="2" t="n">
        <v>453438.42</v>
      </c>
      <c r="O13" s="17" t="n">
        <f aca="false">SUM(C13:N13)</f>
        <v>5758496.51</v>
      </c>
    </row>
    <row r="14" customFormat="false" ht="12.75" hidden="false" customHeight="false" outlineLevel="0" collapsed="false">
      <c r="C14" s="8"/>
    </row>
    <row r="16" customFormat="false" ht="12.75" hidden="false" customHeight="false" outlineLevel="0" collapsed="false">
      <c r="A16" s="13" t="s">
        <v>20</v>
      </c>
      <c r="B16" s="0" t="s">
        <v>17</v>
      </c>
      <c r="C16" s="2" t="n">
        <v>142</v>
      </c>
      <c r="D16" s="2" t="n">
        <v>143</v>
      </c>
      <c r="E16" s="2" t="n">
        <v>143</v>
      </c>
      <c r="F16" s="2" t="n">
        <v>143</v>
      </c>
      <c r="G16" s="2" t="n">
        <v>143</v>
      </c>
      <c r="H16" s="2" t="n">
        <v>144</v>
      </c>
      <c r="I16" s="2" t="n">
        <v>144</v>
      </c>
      <c r="J16" s="2" t="n">
        <v>145</v>
      </c>
      <c r="K16" s="2" t="n">
        <v>146</v>
      </c>
      <c r="L16" s="2" t="n">
        <v>146</v>
      </c>
      <c r="M16" s="2" t="n">
        <v>146</v>
      </c>
      <c r="N16" s="2" t="n">
        <v>146</v>
      </c>
      <c r="O16" s="14" t="n">
        <f aca="false">AVERAGE(C16:N16)</f>
        <v>144.25</v>
      </c>
    </row>
    <row r="17" customFormat="false" ht="12.75" hidden="false" customHeight="false" outlineLevel="0" collapsed="false">
      <c r="A17" s="13"/>
      <c r="O17" s="14"/>
    </row>
    <row r="18" s="16" customFormat="true" ht="12.75" hidden="false" customHeight="false" outlineLevel="0" collapsed="false">
      <c r="A18" s="15"/>
      <c r="B18" s="16" t="s">
        <v>18</v>
      </c>
      <c r="C18" s="2" t="n">
        <v>6338216</v>
      </c>
      <c r="D18" s="2" t="n">
        <v>5978489</v>
      </c>
      <c r="E18" s="2" t="n">
        <v>5853437</v>
      </c>
      <c r="F18" s="2" t="n">
        <v>5510651</v>
      </c>
      <c r="G18" s="2" t="n">
        <v>4577620</v>
      </c>
      <c r="H18" s="2" t="n">
        <v>4966538</v>
      </c>
      <c r="I18" s="2" t="n">
        <v>5379145</v>
      </c>
      <c r="J18" s="2" t="n">
        <v>5212696</v>
      </c>
      <c r="K18" s="2" t="n">
        <v>5644288</v>
      </c>
      <c r="L18" s="2" t="n">
        <v>5630280</v>
      </c>
      <c r="M18" s="2" t="n">
        <v>5005190</v>
      </c>
      <c r="N18" s="2" t="n">
        <v>5704784</v>
      </c>
      <c r="O18" s="17" t="n">
        <f aca="false">SUM(C18:N18)</f>
        <v>65801334</v>
      </c>
    </row>
    <row r="19" s="16" customFormat="true" ht="12.75" hidden="false" customHeight="false" outlineLevel="0" collapsed="false">
      <c r="A19" s="15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7"/>
    </row>
    <row r="20" s="16" customFormat="true" ht="12.75" hidden="false" customHeight="false" outlineLevel="0" collapsed="false">
      <c r="A20" s="15"/>
      <c r="B20" s="16" t="s">
        <v>19</v>
      </c>
      <c r="C20" s="2" t="n">
        <v>18912.94</v>
      </c>
      <c r="D20" s="2" t="n">
        <v>17644.44</v>
      </c>
      <c r="E20" s="2" t="n">
        <v>16194.12</v>
      </c>
      <c r="F20" s="2" t="n">
        <v>15764.03</v>
      </c>
      <c r="G20" s="2" t="n">
        <v>15049.83</v>
      </c>
      <c r="H20" s="2" t="n">
        <v>16401.48</v>
      </c>
      <c r="I20" s="2" t="n">
        <v>16481.76</v>
      </c>
      <c r="J20" s="2" t="n">
        <v>16390.37</v>
      </c>
      <c r="K20" s="2" t="n">
        <v>18142.08</v>
      </c>
      <c r="L20" s="2" t="n">
        <v>18754.42</v>
      </c>
      <c r="M20" s="2" t="n">
        <v>14976.67</v>
      </c>
      <c r="N20" s="2" t="n">
        <v>17814.04</v>
      </c>
      <c r="O20" s="17" t="n">
        <f aca="false">SUM(C20:N20)</f>
        <v>202526.18</v>
      </c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8" t="s">
        <v>21</v>
      </c>
      <c r="B23" s="19" t="s">
        <v>17</v>
      </c>
      <c r="C23" s="20" t="n">
        <f aca="false">+C9+C16</f>
        <v>10695</v>
      </c>
      <c r="D23" s="20" t="n">
        <f aca="false">+D9+D16</f>
        <v>10731</v>
      </c>
      <c r="E23" s="20" t="n">
        <f aca="false">+E9+E16</f>
        <v>10749</v>
      </c>
      <c r="F23" s="20" t="n">
        <f aca="false">+F9+F16</f>
        <v>10783</v>
      </c>
      <c r="G23" s="20" t="n">
        <f aca="false">+G9+G16</f>
        <v>10806</v>
      </c>
      <c r="H23" s="20" t="n">
        <f aca="false">+H9+H16</f>
        <v>10831</v>
      </c>
      <c r="I23" s="20" t="n">
        <f aca="false">+I9+I16</f>
        <v>10857</v>
      </c>
      <c r="J23" s="20" t="n">
        <f aca="false">+J9+J16</f>
        <v>10876</v>
      </c>
      <c r="K23" s="20" t="n">
        <f aca="false">+K9+K16</f>
        <v>10868</v>
      </c>
      <c r="L23" s="20" t="n">
        <f aca="false">+L9+L16</f>
        <v>10926</v>
      </c>
      <c r="M23" s="20" t="n">
        <f aca="false">+M9+M16</f>
        <v>10963</v>
      </c>
      <c r="N23" s="20" t="n">
        <f aca="false">+N9+N16</f>
        <v>10943</v>
      </c>
      <c r="O23" s="21" t="n">
        <f aca="false">+O9+O16</f>
        <v>10835.6666666667</v>
      </c>
    </row>
    <row r="24" customFormat="false" ht="12.75" hidden="false" customHeight="false" outlineLevel="0" collapsed="false">
      <c r="A24" s="22"/>
      <c r="B24" s="10"/>
      <c r="O24" s="23"/>
    </row>
    <row r="25" customFormat="false" ht="12.75" hidden="false" customHeight="false" outlineLevel="0" collapsed="false">
      <c r="A25" s="22"/>
      <c r="B25" s="10" t="s">
        <v>18</v>
      </c>
      <c r="C25" s="2" t="n">
        <f aca="false">+C11+C18</f>
        <v>155060217</v>
      </c>
      <c r="D25" s="2" t="n">
        <f aca="false">+D11+D18</f>
        <v>149806204</v>
      </c>
      <c r="E25" s="2" t="n">
        <f aca="false">+E11+E18</f>
        <v>154652140</v>
      </c>
      <c r="F25" s="2" t="n">
        <f aca="false">+F11+F18</f>
        <v>151118630</v>
      </c>
      <c r="G25" s="2" t="n">
        <f aca="false">+G11+G18</f>
        <v>137459602</v>
      </c>
      <c r="H25" s="2" t="n">
        <f aca="false">+H11+H18</f>
        <v>152750045</v>
      </c>
      <c r="I25" s="2" t="n">
        <f aca="false">+I11+I18</f>
        <v>178292666</v>
      </c>
      <c r="J25" s="2" t="n">
        <f aca="false">+J11+J18</f>
        <v>174341770</v>
      </c>
      <c r="K25" s="2" t="n">
        <f aca="false">+K11+K18</f>
        <v>177105918</v>
      </c>
      <c r="L25" s="2" t="n">
        <f aca="false">+L11+L18</f>
        <v>159727838</v>
      </c>
      <c r="M25" s="2" t="n">
        <f aca="false">+M11+M18</f>
        <v>146236861</v>
      </c>
      <c r="N25" s="2" t="n">
        <f aca="false">+N11+N18</f>
        <v>152979137</v>
      </c>
      <c r="O25" s="23" t="n">
        <f aca="false">+O11+O18</f>
        <v>1889531028</v>
      </c>
    </row>
    <row r="26" customFormat="false" ht="12.75" hidden="false" customHeight="false" outlineLevel="0" collapsed="false">
      <c r="A26" s="22"/>
      <c r="B26" s="10"/>
      <c r="O26" s="23"/>
    </row>
    <row r="27" customFormat="false" ht="12.75" hidden="false" customHeight="false" outlineLevel="0" collapsed="false">
      <c r="A27" s="24"/>
      <c r="B27" s="25" t="s">
        <v>19</v>
      </c>
      <c r="C27" s="26" t="n">
        <f aca="false">+C13+C20</f>
        <v>466174.580000001</v>
      </c>
      <c r="D27" s="26" t="n">
        <f aca="false">+D13+D20</f>
        <v>474407.68</v>
      </c>
      <c r="E27" s="26" t="n">
        <f aca="false">+E13+E20</f>
        <v>452452.100000001</v>
      </c>
      <c r="F27" s="26" t="n">
        <f aca="false">+F13+F20</f>
        <v>468207.13</v>
      </c>
      <c r="G27" s="26" t="n">
        <f aca="false">+G13+G20</f>
        <v>474332.569999999</v>
      </c>
      <c r="H27" s="26" t="n">
        <f aca="false">+H13+H20</f>
        <v>523975.000000001</v>
      </c>
      <c r="I27" s="26" t="n">
        <f aca="false">+I13+I20</f>
        <v>547770.619999998</v>
      </c>
      <c r="J27" s="26" t="n">
        <f aca="false">+J13+J20</f>
        <v>534975.459999999</v>
      </c>
      <c r="K27" s="26" t="n">
        <f aca="false">+K13+K20</f>
        <v>541026.119999998</v>
      </c>
      <c r="L27" s="26" t="n">
        <f aca="false">+L13+L20</f>
        <v>522406.340000001</v>
      </c>
      <c r="M27" s="26" t="n">
        <f aca="false">+M13+M20</f>
        <v>484042.630000001</v>
      </c>
      <c r="N27" s="26" t="n">
        <f aca="false">+N13+N20</f>
        <v>471252.46</v>
      </c>
      <c r="O27" s="27" t="n">
        <f aca="false">+O13+O20</f>
        <v>5961022.69</v>
      </c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1" customFormat="false" ht="12.75" hidden="false" customHeight="false" outlineLevel="0" collapsed="false">
      <c r="A31" s="1" t="s">
        <v>22</v>
      </c>
      <c r="O31" s="14"/>
    </row>
    <row r="32" customFormat="false" ht="11.25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2.7"/>
    <col collapsed="false" customWidth="true" hidden="false" outlineLevel="0" max="3" min="3" style="2" width="13.85"/>
    <col collapsed="false" customWidth="true" hidden="false" outlineLevel="0" max="14" min="4" style="2" width="12.28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2.75" hidden="false" customHeight="false" outlineLevel="0" collapsed="false">
      <c r="A6" s="5"/>
      <c r="B6" s="6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/>
    </row>
    <row r="7" customFormat="false" ht="12.75" hidden="false" customHeight="false" outlineLevel="0" collapsed="false">
      <c r="A7" s="5"/>
      <c r="B7" s="6"/>
      <c r="C7" s="29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</row>
    <row r="8" s="10" customFormat="true" ht="12.75" hidden="false" customHeight="false" outlineLevel="0" collapsed="false">
      <c r="A8" s="9"/>
      <c r="C8" s="11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  <c r="L8" s="11" t="s">
        <v>12</v>
      </c>
      <c r="M8" s="11" t="s">
        <v>13</v>
      </c>
      <c r="N8" s="11" t="s">
        <v>14</v>
      </c>
      <c r="O8" s="12" t="s">
        <v>15</v>
      </c>
    </row>
    <row r="9" customFormat="false" ht="12.75" hidden="false" customHeight="false" outlineLevel="0" collapsed="false">
      <c r="A9" s="13" t="s">
        <v>16</v>
      </c>
      <c r="B9" s="0" t="s">
        <v>17</v>
      </c>
      <c r="C9" s="2" t="n">
        <v>8275</v>
      </c>
      <c r="D9" s="2" t="n">
        <v>8308</v>
      </c>
      <c r="E9" s="2" t="n">
        <v>8323</v>
      </c>
      <c r="F9" s="2" t="n">
        <v>8355</v>
      </c>
      <c r="G9" s="2" t="n">
        <v>8382</v>
      </c>
      <c r="H9" s="2" t="n">
        <v>8403</v>
      </c>
      <c r="I9" s="2" t="n">
        <v>8428</v>
      </c>
      <c r="J9" s="2" t="n">
        <v>8446</v>
      </c>
      <c r="K9" s="2" t="n">
        <v>8441</v>
      </c>
      <c r="L9" s="2" t="n">
        <v>8489</v>
      </c>
      <c r="M9" s="2" t="n">
        <v>8523</v>
      </c>
      <c r="N9" s="2" t="n">
        <v>8519</v>
      </c>
      <c r="O9" s="14" t="n">
        <f aca="false">AVERAGE(C9:N9)</f>
        <v>8407.66666666667</v>
      </c>
    </row>
    <row r="10" customFormat="false" ht="12.75" hidden="false" customHeight="false" outlineLevel="0" collapsed="false">
      <c r="A10" s="13"/>
      <c r="O10" s="14"/>
    </row>
    <row r="11" s="16" customFormat="true" ht="12.75" hidden="false" customHeight="false" outlineLevel="0" collapsed="false">
      <c r="A11" s="15"/>
      <c r="B11" s="16" t="s">
        <v>18</v>
      </c>
      <c r="C11" s="2" t="n">
        <v>97964457</v>
      </c>
      <c r="D11" s="2" t="n">
        <v>94456467</v>
      </c>
      <c r="E11" s="2" t="n">
        <v>97401271</v>
      </c>
      <c r="F11" s="2" t="n">
        <v>94698562</v>
      </c>
      <c r="G11" s="2" t="n">
        <v>87105345</v>
      </c>
      <c r="H11" s="2" t="n">
        <v>98201519</v>
      </c>
      <c r="I11" s="2" t="n">
        <v>118016891</v>
      </c>
      <c r="J11" s="2" t="n">
        <v>116768504</v>
      </c>
      <c r="K11" s="2" t="n">
        <v>115927761</v>
      </c>
      <c r="L11" s="2" t="n">
        <v>102206875</v>
      </c>
      <c r="M11" s="2" t="n">
        <v>91917114</v>
      </c>
      <c r="N11" s="2" t="n">
        <v>96717205</v>
      </c>
      <c r="O11" s="17" t="n">
        <f aca="false">SUM(C11:N11)</f>
        <v>1211381971</v>
      </c>
    </row>
    <row r="12" s="16" customFormat="true" ht="12.75" hidden="false" customHeight="false" outlineLevel="0" collapsed="false">
      <c r="A12" s="15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17"/>
    </row>
    <row r="13" s="16" customFormat="true" ht="12.75" hidden="false" customHeight="false" outlineLevel="0" collapsed="false">
      <c r="A13" s="15"/>
      <c r="B13" s="16" t="s">
        <v>19</v>
      </c>
      <c r="C13" s="2" t="n">
        <v>300186.410000001</v>
      </c>
      <c r="D13" s="2" t="n">
        <v>302221.38</v>
      </c>
      <c r="E13" s="2" t="n">
        <v>296512.970000001</v>
      </c>
      <c r="F13" s="2" t="n">
        <v>303478.67</v>
      </c>
      <c r="G13" s="2" t="n">
        <v>310489.969999999</v>
      </c>
      <c r="H13" s="2" t="n">
        <v>348656.190000001</v>
      </c>
      <c r="I13" s="2" t="n">
        <v>371322.039999998</v>
      </c>
      <c r="J13" s="2" t="n">
        <v>368506.539999999</v>
      </c>
      <c r="K13" s="2" t="n">
        <v>361622.639999998</v>
      </c>
      <c r="L13" s="2" t="n">
        <v>344326.330000001</v>
      </c>
      <c r="M13" s="2" t="n">
        <v>316920.180000001</v>
      </c>
      <c r="N13" s="2" t="n">
        <v>306579.99</v>
      </c>
      <c r="O13" s="17" t="n">
        <f aca="false">SUM(C13:N13)</f>
        <v>3930823.31</v>
      </c>
    </row>
    <row r="16" customFormat="false" ht="12.75" hidden="false" customHeight="false" outlineLevel="0" collapsed="false">
      <c r="A16" s="13" t="s">
        <v>20</v>
      </c>
      <c r="B16" s="0" t="s">
        <v>17</v>
      </c>
      <c r="C16" s="2" t="n">
        <v>101</v>
      </c>
      <c r="D16" s="2" t="n">
        <v>102</v>
      </c>
      <c r="E16" s="2" t="n">
        <v>102</v>
      </c>
      <c r="F16" s="2" t="n">
        <v>102</v>
      </c>
      <c r="G16" s="2" t="n">
        <v>102</v>
      </c>
      <c r="H16" s="2" t="n">
        <v>103</v>
      </c>
      <c r="I16" s="2" t="n">
        <v>103</v>
      </c>
      <c r="J16" s="2" t="n">
        <v>104</v>
      </c>
      <c r="K16" s="2" t="n">
        <v>105</v>
      </c>
      <c r="L16" s="2" t="n">
        <v>105</v>
      </c>
      <c r="M16" s="2" t="n">
        <v>105</v>
      </c>
      <c r="N16" s="2" t="n">
        <v>105</v>
      </c>
      <c r="O16" s="14" t="n">
        <f aca="false">AVERAGE(C16:N16)</f>
        <v>103.25</v>
      </c>
    </row>
    <row r="17" customFormat="false" ht="12.75" hidden="false" customHeight="false" outlineLevel="0" collapsed="false">
      <c r="A17" s="13"/>
      <c r="O17" s="14"/>
    </row>
    <row r="18" s="16" customFormat="true" ht="12.75" hidden="false" customHeight="false" outlineLevel="0" collapsed="false">
      <c r="A18" s="15"/>
      <c r="B18" s="16" t="s">
        <v>18</v>
      </c>
      <c r="C18" s="2" t="n">
        <v>3065967</v>
      </c>
      <c r="D18" s="2" t="n">
        <v>3066388</v>
      </c>
      <c r="E18" s="2" t="n">
        <v>3082023</v>
      </c>
      <c r="F18" s="2" t="n">
        <v>2942107</v>
      </c>
      <c r="G18" s="2" t="n">
        <v>2585014</v>
      </c>
      <c r="H18" s="2" t="n">
        <v>2887201</v>
      </c>
      <c r="I18" s="2" t="n">
        <v>3182764</v>
      </c>
      <c r="J18" s="2" t="n">
        <v>3114577</v>
      </c>
      <c r="K18" s="2" t="n">
        <v>3286031</v>
      </c>
      <c r="L18" s="2" t="n">
        <v>3438703</v>
      </c>
      <c r="M18" s="2" t="n">
        <v>2701128</v>
      </c>
      <c r="N18" s="2" t="n">
        <v>2847820</v>
      </c>
      <c r="O18" s="17" t="n">
        <f aca="false">SUM(C18:N18)</f>
        <v>36199723</v>
      </c>
    </row>
    <row r="19" s="16" customFormat="true" ht="12.75" hidden="false" customHeight="false" outlineLevel="0" collapsed="false">
      <c r="A19" s="15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7"/>
    </row>
    <row r="20" s="16" customFormat="true" ht="12.75" hidden="false" customHeight="false" outlineLevel="0" collapsed="false">
      <c r="A20" s="15"/>
      <c r="B20" s="16" t="s">
        <v>19</v>
      </c>
      <c r="C20" s="2" t="n">
        <v>9815.02</v>
      </c>
      <c r="D20" s="2" t="n">
        <v>9392.96</v>
      </c>
      <c r="E20" s="2" t="n">
        <v>8812.6</v>
      </c>
      <c r="F20" s="2" t="n">
        <v>8918.31</v>
      </c>
      <c r="G20" s="2" t="n">
        <v>9161.92</v>
      </c>
      <c r="H20" s="2" t="n">
        <v>10254.2</v>
      </c>
      <c r="I20" s="2" t="n">
        <v>10518.36</v>
      </c>
      <c r="J20" s="2" t="n">
        <v>10572.18</v>
      </c>
      <c r="K20" s="2" t="n">
        <v>11553.65</v>
      </c>
      <c r="L20" s="2" t="n">
        <v>12939.28</v>
      </c>
      <c r="M20" s="2" t="n">
        <v>8827.99</v>
      </c>
      <c r="N20" s="2" t="n">
        <v>9139.04</v>
      </c>
      <c r="O20" s="17" t="n">
        <f aca="false">SUM(C20:N20)</f>
        <v>119905.51</v>
      </c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8" t="s">
        <v>21</v>
      </c>
      <c r="B23" s="19" t="s">
        <v>17</v>
      </c>
      <c r="C23" s="20" t="n">
        <f aca="false">+C9+C16</f>
        <v>8376</v>
      </c>
      <c r="D23" s="20" t="n">
        <f aca="false">+D9+D16</f>
        <v>8410</v>
      </c>
      <c r="E23" s="20" t="n">
        <f aca="false">+E9+E16</f>
        <v>8425</v>
      </c>
      <c r="F23" s="20" t="n">
        <f aca="false">+F9+F16</f>
        <v>8457</v>
      </c>
      <c r="G23" s="20" t="n">
        <f aca="false">+G9+G16</f>
        <v>8484</v>
      </c>
      <c r="H23" s="20" t="n">
        <f aca="false">+H9+H16</f>
        <v>8506</v>
      </c>
      <c r="I23" s="20" t="n">
        <f aca="false">+I9+I16</f>
        <v>8531</v>
      </c>
      <c r="J23" s="20" t="n">
        <f aca="false">+J9+J16</f>
        <v>8550</v>
      </c>
      <c r="K23" s="20" t="n">
        <f aca="false">+K9+K16</f>
        <v>8546</v>
      </c>
      <c r="L23" s="20" t="n">
        <f aca="false">+L9+L16</f>
        <v>8594</v>
      </c>
      <c r="M23" s="20" t="n">
        <f aca="false">+M9+M16</f>
        <v>8628</v>
      </c>
      <c r="N23" s="20" t="n">
        <f aca="false">+N9+N16</f>
        <v>8624</v>
      </c>
      <c r="O23" s="21" t="n">
        <f aca="false">+O9+O16</f>
        <v>8510.91666666667</v>
      </c>
    </row>
    <row r="24" customFormat="false" ht="12.75" hidden="false" customHeight="false" outlineLevel="0" collapsed="false">
      <c r="A24" s="22"/>
      <c r="B24" s="10"/>
      <c r="O24" s="23"/>
    </row>
    <row r="25" customFormat="false" ht="12.75" hidden="false" customHeight="false" outlineLevel="0" collapsed="false">
      <c r="A25" s="22"/>
      <c r="B25" s="10" t="s">
        <v>18</v>
      </c>
      <c r="C25" s="2" t="n">
        <f aca="false">+C11+C18</f>
        <v>101030424</v>
      </c>
      <c r="D25" s="2" t="n">
        <f aca="false">+D11+D18</f>
        <v>97522855</v>
      </c>
      <c r="E25" s="2" t="n">
        <f aca="false">+E11+E18</f>
        <v>100483294</v>
      </c>
      <c r="F25" s="2" t="n">
        <f aca="false">+F11+F18</f>
        <v>97640669</v>
      </c>
      <c r="G25" s="2" t="n">
        <f aca="false">+G11+G18</f>
        <v>89690359</v>
      </c>
      <c r="H25" s="2" t="n">
        <f aca="false">+H11+H18</f>
        <v>101088720</v>
      </c>
      <c r="I25" s="2" t="n">
        <f aca="false">+I11+I18</f>
        <v>121199655</v>
      </c>
      <c r="J25" s="2" t="n">
        <f aca="false">+J11+J18</f>
        <v>119883081</v>
      </c>
      <c r="K25" s="2" t="n">
        <f aca="false">+K11+K18</f>
        <v>119213792</v>
      </c>
      <c r="L25" s="2" t="n">
        <f aca="false">+L11+L18</f>
        <v>105645578</v>
      </c>
      <c r="M25" s="2" t="n">
        <f aca="false">+M11+M18</f>
        <v>94618242</v>
      </c>
      <c r="N25" s="2" t="n">
        <f aca="false">+N11+N18</f>
        <v>99565025</v>
      </c>
      <c r="O25" s="23" t="n">
        <f aca="false">+O11+O18</f>
        <v>1247581694</v>
      </c>
    </row>
    <row r="26" customFormat="false" ht="12.75" hidden="false" customHeight="false" outlineLevel="0" collapsed="false">
      <c r="A26" s="22"/>
      <c r="B26" s="10"/>
      <c r="O26" s="23"/>
    </row>
    <row r="27" customFormat="false" ht="12.75" hidden="false" customHeight="false" outlineLevel="0" collapsed="false">
      <c r="A27" s="24"/>
      <c r="B27" s="25" t="s">
        <v>19</v>
      </c>
      <c r="C27" s="26" t="n">
        <f aca="false">+C13+C20</f>
        <v>310001.430000001</v>
      </c>
      <c r="D27" s="26" t="n">
        <f aca="false">+D13+D20</f>
        <v>311614.34</v>
      </c>
      <c r="E27" s="26" t="n">
        <f aca="false">+E13+E20</f>
        <v>305325.570000001</v>
      </c>
      <c r="F27" s="26" t="n">
        <f aca="false">+F13+F20</f>
        <v>312396.98</v>
      </c>
      <c r="G27" s="26" t="n">
        <f aca="false">+G13+G20</f>
        <v>319651.889999999</v>
      </c>
      <c r="H27" s="26" t="n">
        <f aca="false">+H13+H20</f>
        <v>358910.390000001</v>
      </c>
      <c r="I27" s="26" t="n">
        <f aca="false">+I13+I20</f>
        <v>381840.399999998</v>
      </c>
      <c r="J27" s="26" t="n">
        <f aca="false">+J13+J20</f>
        <v>379078.719999999</v>
      </c>
      <c r="K27" s="26" t="n">
        <f aca="false">+K13+K20</f>
        <v>373176.289999998</v>
      </c>
      <c r="L27" s="26" t="n">
        <f aca="false">+L13+L20</f>
        <v>357265.610000001</v>
      </c>
      <c r="M27" s="26" t="n">
        <f aca="false">+M13+M20</f>
        <v>325748.170000001</v>
      </c>
      <c r="N27" s="26" t="n">
        <f aca="false">+N13+N20</f>
        <v>315719.03</v>
      </c>
      <c r="O27" s="27" t="n">
        <f aca="false">+O13+O20</f>
        <v>4050728.82</v>
      </c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1" customFormat="false" ht="12.75" hidden="false" customHeight="false" outlineLevel="0" collapsed="false">
      <c r="A31" s="1" t="s">
        <v>22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02:40Z</dcterms:created>
  <dc:creator>Tasha Raymond</dc:creator>
  <dc:description/>
  <dc:language>en-US</dc:language>
  <cp:lastModifiedBy>Susan Clary</cp:lastModifiedBy>
  <dcterms:modified xsi:type="dcterms:W3CDTF">2006-05-15T18:44:01Z</dcterms:modified>
  <cp:revision>0</cp:revision>
  <dc:subject/>
  <dc:title/>
</cp:coreProperties>
</file>