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Entire Large Class 2005 data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422</v>
      </c>
      <c r="C8" s="3" t="n">
        <v>555.04</v>
      </c>
      <c r="D8" s="3" t="n">
        <v>523.129</v>
      </c>
    </row>
    <row r="9" customFormat="false" ht="12.75" hidden="false" customHeight="false" outlineLevel="0" collapsed="false">
      <c r="A9" s="0" t="s">
        <v>10</v>
      </c>
      <c r="B9" s="0" t="n">
        <v>392</v>
      </c>
      <c r="C9" s="3" t="n">
        <v>505.194</v>
      </c>
      <c r="D9" s="3" t="n">
        <v>505.803</v>
      </c>
    </row>
    <row r="10" customFormat="false" ht="12.75" hidden="false" customHeight="false" outlineLevel="0" collapsed="false">
      <c r="A10" s="0" t="s">
        <v>11</v>
      </c>
      <c r="B10" s="0" t="n">
        <v>387</v>
      </c>
      <c r="C10" s="3" t="n">
        <v>497.219</v>
      </c>
      <c r="D10" s="3" t="n">
        <v>479.734</v>
      </c>
    </row>
    <row r="11" customFormat="false" ht="12.75" hidden="false" customHeight="false" outlineLevel="0" collapsed="false">
      <c r="A11" s="0" t="s">
        <v>12</v>
      </c>
      <c r="B11" s="0" t="n">
        <v>454</v>
      </c>
      <c r="C11" s="3" t="n">
        <v>638.666</v>
      </c>
      <c r="D11" s="3" t="n">
        <v>612.958</v>
      </c>
    </row>
    <row r="12" customFormat="false" ht="12.75" hidden="false" customHeight="false" outlineLevel="0" collapsed="false">
      <c r="A12" s="0" t="s">
        <v>13</v>
      </c>
      <c r="B12" s="0" t="n">
        <v>427</v>
      </c>
      <c r="C12" s="3" t="n">
        <v>620.702</v>
      </c>
      <c r="D12" s="3" t="n">
        <v>545.805</v>
      </c>
    </row>
    <row r="13" customFormat="false" ht="12.75" hidden="false" customHeight="false" outlineLevel="0" collapsed="false">
      <c r="A13" s="0" t="s">
        <v>14</v>
      </c>
      <c r="B13" s="0" t="n">
        <v>436</v>
      </c>
      <c r="C13" s="3" t="n">
        <v>523.46</v>
      </c>
      <c r="D13" s="3" t="n">
        <v>508.401</v>
      </c>
    </row>
    <row r="14" customFormat="false" ht="12.75" hidden="false" customHeight="false" outlineLevel="0" collapsed="false">
      <c r="A14" s="0" t="s">
        <v>15</v>
      </c>
      <c r="B14" s="0" t="n">
        <v>438</v>
      </c>
      <c r="C14" s="3" t="n">
        <v>585.554</v>
      </c>
      <c r="D14" s="3" t="n">
        <v>572.482</v>
      </c>
    </row>
    <row r="15" customFormat="false" ht="12.75" hidden="false" customHeight="false" outlineLevel="0" collapsed="false">
      <c r="A15" s="0" t="s">
        <v>16</v>
      </c>
      <c r="B15" s="0" t="n">
        <v>440</v>
      </c>
      <c r="C15" s="3" t="n">
        <v>565.178</v>
      </c>
      <c r="D15" s="3" t="n">
        <v>551.358</v>
      </c>
    </row>
    <row r="16" customFormat="false" ht="12.75" hidden="false" customHeight="false" outlineLevel="0" collapsed="false">
      <c r="A16" s="0" t="s">
        <v>17</v>
      </c>
      <c r="B16" s="0" t="n">
        <v>422</v>
      </c>
      <c r="C16" s="3" t="n">
        <v>568.024</v>
      </c>
      <c r="D16" s="3" t="n">
        <v>544.653</v>
      </c>
    </row>
    <row r="17" customFormat="false" ht="12.75" hidden="false" customHeight="false" outlineLevel="0" collapsed="false">
      <c r="A17" s="0" t="s">
        <v>18</v>
      </c>
      <c r="B17" s="0" t="n">
        <v>468</v>
      </c>
      <c r="C17" s="3" t="n">
        <v>615.39</v>
      </c>
      <c r="D17" s="3" t="n">
        <v>598.269</v>
      </c>
    </row>
    <row r="18" customFormat="false" ht="12.75" hidden="false" customHeight="false" outlineLevel="0" collapsed="false">
      <c r="A18" s="0" t="s">
        <v>19</v>
      </c>
      <c r="B18" s="0" t="n">
        <v>392</v>
      </c>
      <c r="C18" s="3" t="n">
        <v>540.56</v>
      </c>
      <c r="D18" s="3" t="n">
        <v>500.734</v>
      </c>
    </row>
    <row r="19" customFormat="false" ht="12.75" hidden="false" customHeight="false" outlineLevel="0" collapsed="false">
      <c r="A19" s="0" t="s">
        <v>20</v>
      </c>
      <c r="B19" s="0" t="n">
        <v>392</v>
      </c>
      <c r="C19" s="3" t="n">
        <v>516.832</v>
      </c>
      <c r="D19" s="3" t="n">
        <v>495.298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Susan Clary</cp:lastModifiedBy>
  <cp:lastPrinted>2003-10-31T13:29:53Z</cp:lastPrinted>
  <dcterms:modified xsi:type="dcterms:W3CDTF">2006-05-10T15:27:51Z</dcterms:modified>
  <cp:revision>0</cp:revision>
  <dc:subject/>
  <dc:title/>
</cp:coreProperties>
</file>