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All Large Units" sheetId="1" state="visible" r:id="rId2"/>
    <sheet name="2005 SOP Large Units" sheetId="2" state="visible" r:id="rId3"/>
  </sheets>
  <externalReferences>
    <externalReference r:id="rId4"/>
  </externalReferences>
  <definedNames>
    <definedName function="false" hidden="false" localSheetId="0" name="_xlnm.Print_Titles" vbProcedure="false">'2005 All Large Units'!$6:$6</definedName>
    <definedName function="false" hidden="false" localSheetId="1" name="_xlnm.Print_Titles" vbProcedure="false">'2005 SOP Large Units'!$6:$6</definedName>
    <definedName function="false" hidden="false" name="Code" vbProcedure="false">[1]ratecodelist!$A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Central Maine Power company</t>
  </si>
  <si>
    <t xml:space="preserve">Large Non-Residential Class</t>
  </si>
  <si>
    <t xml:space="preserve">2005 Standard Offer Billing Units - All Customers</t>
  </si>
  <si>
    <t xml:space="preserve">Data provided in this file reflects the Large Accounts that were eligible for Large service as of 3/1/06 and had usage in 2005.  It does not include any usage associated with customers that began taking service after 12/31/05 or who were not on eligible for Large service as of 3/1/06.”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2005 Standard Offer Billing Units - SOP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RR/REPORTS/2002/05May/MGS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SDETAIL"/>
      <sheetName val="ratecode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</row>
    <row r="6" s="12" customFormat="true" ht="12.75" hidden="false" customHeight="false" outlineLevel="0" collapsed="false">
      <c r="A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2" t="s">
        <v>18</v>
      </c>
      <c r="C7" s="3" t="n">
        <v>215</v>
      </c>
      <c r="D7" s="3" t="n">
        <v>217</v>
      </c>
      <c r="E7" s="3" t="n">
        <v>217</v>
      </c>
      <c r="F7" s="3" t="n">
        <v>217</v>
      </c>
      <c r="G7" s="3" t="n">
        <v>218</v>
      </c>
      <c r="H7" s="3" t="n">
        <v>220</v>
      </c>
      <c r="I7" s="3" t="n">
        <v>220</v>
      </c>
      <c r="J7" s="3" t="n">
        <v>222</v>
      </c>
      <c r="K7" s="3" t="n">
        <v>222</v>
      </c>
      <c r="L7" s="3" t="n">
        <v>222</v>
      </c>
      <c r="M7" s="3" t="n">
        <v>222</v>
      </c>
      <c r="N7" s="3" t="n">
        <v>227</v>
      </c>
      <c r="O7" s="16" t="n">
        <f aca="false">AVERAGE(C7:N7)</f>
        <v>219.916666666667</v>
      </c>
    </row>
    <row r="8" customFormat="false" ht="12.75" hidden="false" customHeight="false" outlineLevel="0" collapsed="false">
      <c r="B8" s="2" t="s">
        <v>19</v>
      </c>
      <c r="C8" s="3" t="n">
        <v>12356000</v>
      </c>
      <c r="D8" s="3" t="n">
        <v>11522160</v>
      </c>
      <c r="E8" s="3" t="n">
        <v>12153030</v>
      </c>
      <c r="F8" s="3" t="n">
        <v>12556700</v>
      </c>
      <c r="G8" s="3" t="n">
        <v>11532840</v>
      </c>
      <c r="H8" s="3" t="n">
        <v>12923800</v>
      </c>
      <c r="I8" s="3" t="n">
        <v>14835910</v>
      </c>
      <c r="J8" s="3" t="n">
        <v>14749430</v>
      </c>
      <c r="K8" s="3" t="n">
        <v>15067990</v>
      </c>
      <c r="L8" s="3" t="n">
        <v>13183980</v>
      </c>
      <c r="M8" s="3" t="n">
        <v>11605360</v>
      </c>
      <c r="N8" s="3" t="n">
        <v>12017670</v>
      </c>
      <c r="O8" s="16" t="n">
        <f aca="false">SUM(C8:N8)</f>
        <v>154504870</v>
      </c>
    </row>
    <row r="9" customFormat="false" ht="12.75" hidden="false" customHeight="false" outlineLevel="0" collapsed="false">
      <c r="B9" s="2" t="s">
        <v>20</v>
      </c>
      <c r="C9" s="3" t="n">
        <v>8782690</v>
      </c>
      <c r="D9" s="3" t="n">
        <v>8694400</v>
      </c>
      <c r="E9" s="3" t="n">
        <v>9304790</v>
      </c>
      <c r="F9" s="3" t="n">
        <v>7177210</v>
      </c>
      <c r="G9" s="3" t="n">
        <v>5353790</v>
      </c>
      <c r="H9" s="3" t="n">
        <v>6012810</v>
      </c>
      <c r="I9" s="3" t="n">
        <v>6883940</v>
      </c>
      <c r="J9" s="3" t="n">
        <v>6978660</v>
      </c>
      <c r="K9" s="3" t="n">
        <v>7185950</v>
      </c>
      <c r="L9" s="3" t="n">
        <v>6284910</v>
      </c>
      <c r="M9" s="3" t="n">
        <v>5542270</v>
      </c>
      <c r="N9" s="3" t="n">
        <v>7698510</v>
      </c>
      <c r="O9" s="16" t="n">
        <f aca="false">SUM(C9:N9)</f>
        <v>85899930</v>
      </c>
    </row>
    <row r="10" customFormat="false" ht="12.75" hidden="false" customHeight="false" outlineLevel="0" collapsed="false">
      <c r="B10" s="2" t="s">
        <v>21</v>
      </c>
      <c r="C10" s="3" t="n">
        <v>15909530</v>
      </c>
      <c r="D10" s="3" t="n">
        <v>15570470</v>
      </c>
      <c r="E10" s="3" t="n">
        <v>16596500</v>
      </c>
      <c r="F10" s="3" t="n">
        <v>18721840</v>
      </c>
      <c r="G10" s="3" t="n">
        <v>18855200</v>
      </c>
      <c r="H10" s="3" t="n">
        <v>21790960</v>
      </c>
      <c r="I10" s="3" t="n">
        <v>24033000</v>
      </c>
      <c r="J10" s="3" t="n">
        <v>22910040</v>
      </c>
      <c r="K10" s="3" t="n">
        <v>24108790</v>
      </c>
      <c r="L10" s="3" t="n">
        <v>21469020</v>
      </c>
      <c r="M10" s="3" t="n">
        <v>21077460</v>
      </c>
      <c r="N10" s="3" t="n">
        <v>19250310</v>
      </c>
      <c r="O10" s="16" t="n">
        <f aca="false">SUM(C10:N10)</f>
        <v>240293120</v>
      </c>
    </row>
    <row r="11" customFormat="false" ht="12.75" hidden="false" customHeight="false" outlineLevel="0" collapsed="false">
      <c r="B11" s="2" t="s">
        <v>22</v>
      </c>
      <c r="C11" s="3" t="n">
        <v>37048220</v>
      </c>
      <c r="D11" s="3" t="n">
        <v>35787030</v>
      </c>
      <c r="E11" s="3" t="n">
        <v>38054320</v>
      </c>
      <c r="F11" s="3" t="n">
        <v>38455750</v>
      </c>
      <c r="G11" s="3" t="n">
        <v>35741830</v>
      </c>
      <c r="H11" s="3" t="n">
        <v>40727570</v>
      </c>
      <c r="I11" s="3" t="n">
        <v>45752850</v>
      </c>
      <c r="J11" s="3" t="n">
        <v>44638130</v>
      </c>
      <c r="K11" s="3" t="n">
        <v>46362730</v>
      </c>
      <c r="L11" s="3" t="n">
        <v>40937910</v>
      </c>
      <c r="M11" s="3" t="n">
        <v>38225090</v>
      </c>
      <c r="N11" s="3" t="n">
        <v>38966490</v>
      </c>
      <c r="O11" s="16" t="n">
        <f aca="false">SUM(C11:N11)</f>
        <v>480697920</v>
      </c>
    </row>
    <row r="13" customFormat="false" ht="12.75" hidden="false" customHeight="false" outlineLevel="0" collapsed="false">
      <c r="B13" s="2" t="s">
        <v>23</v>
      </c>
      <c r="C13" s="3" t="n">
        <v>88945.38</v>
      </c>
      <c r="D13" s="3" t="n">
        <v>87210.98</v>
      </c>
      <c r="E13" s="3" t="n">
        <v>85740.1</v>
      </c>
      <c r="F13" s="3" t="n">
        <v>91275.1</v>
      </c>
      <c r="G13" s="3" t="n">
        <v>94397.34</v>
      </c>
      <c r="H13" s="3" t="n">
        <v>106862.86</v>
      </c>
      <c r="I13" s="3" t="n">
        <v>109218.05</v>
      </c>
      <c r="J13" s="3" t="n">
        <v>111194.78</v>
      </c>
      <c r="K13" s="3" t="n">
        <v>108993.94</v>
      </c>
      <c r="L13" s="3" t="n">
        <v>101646.02</v>
      </c>
      <c r="M13" s="3" t="n">
        <v>95394.24</v>
      </c>
      <c r="N13" s="3" t="n">
        <v>94673.41</v>
      </c>
      <c r="O13" s="16" t="n">
        <f aca="false">SUM(C13:N13)</f>
        <v>1175552.2</v>
      </c>
    </row>
    <row r="14" customFormat="false" ht="12.75" hidden="false" customHeight="false" outlineLevel="0" collapsed="false">
      <c r="B14" s="2" t="s">
        <v>24</v>
      </c>
      <c r="C14" s="3" t="n">
        <v>82586.55</v>
      </c>
      <c r="D14" s="3" t="n">
        <v>82917.33</v>
      </c>
      <c r="E14" s="3" t="n">
        <v>82116.49</v>
      </c>
      <c r="F14" s="3" t="n">
        <v>87774.84</v>
      </c>
      <c r="G14" s="3" t="n">
        <v>91362.67</v>
      </c>
      <c r="H14" s="3" t="n">
        <v>103234.87</v>
      </c>
      <c r="I14" s="3" t="n">
        <v>106526.62</v>
      </c>
      <c r="J14" s="3" t="n">
        <v>108759.21</v>
      </c>
      <c r="K14" s="3" t="n">
        <v>106100.64</v>
      </c>
      <c r="L14" s="3" t="n">
        <v>99841.6</v>
      </c>
      <c r="M14" s="3" t="n">
        <v>92794.01</v>
      </c>
      <c r="N14" s="3" t="n">
        <v>91290.71</v>
      </c>
      <c r="O14" s="16" t="n">
        <f aca="false">SUM(C14:N14)</f>
        <v>1135305.54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5</v>
      </c>
      <c r="B16" s="2" t="s">
        <v>18</v>
      </c>
      <c r="C16" s="3" t="n">
        <v>69</v>
      </c>
      <c r="D16" s="3" t="n">
        <v>69</v>
      </c>
      <c r="E16" s="3" t="n">
        <v>69</v>
      </c>
      <c r="F16" s="3" t="n">
        <v>69</v>
      </c>
      <c r="G16" s="3" t="n">
        <v>69</v>
      </c>
      <c r="H16" s="3" t="n">
        <v>69</v>
      </c>
      <c r="I16" s="3" t="n">
        <v>69</v>
      </c>
      <c r="J16" s="3" t="n">
        <v>69</v>
      </c>
      <c r="K16" s="3" t="n">
        <v>69</v>
      </c>
      <c r="L16" s="3" t="n">
        <v>69</v>
      </c>
      <c r="M16" s="3" t="n">
        <v>69</v>
      </c>
      <c r="N16" s="3" t="n">
        <v>69</v>
      </c>
      <c r="O16" s="16" t="n">
        <f aca="false">AVERAGE(C16:N16)</f>
        <v>69</v>
      </c>
    </row>
    <row r="17" customFormat="false" ht="12.75" hidden="false" customHeight="false" outlineLevel="0" collapsed="false">
      <c r="B17" s="2" t="s">
        <v>19</v>
      </c>
      <c r="C17" s="3" t="n">
        <v>4703498</v>
      </c>
      <c r="D17" s="3" t="n">
        <v>4628322</v>
      </c>
      <c r="E17" s="3" t="n">
        <v>4662068</v>
      </c>
      <c r="F17" s="3" t="n">
        <v>4863872</v>
      </c>
      <c r="G17" s="3" t="n">
        <v>4367160</v>
      </c>
      <c r="H17" s="3" t="n">
        <v>4700680</v>
      </c>
      <c r="I17" s="3" t="n">
        <v>5089040</v>
      </c>
      <c r="J17" s="3" t="n">
        <v>5040122</v>
      </c>
      <c r="K17" s="3" t="n">
        <v>5212326</v>
      </c>
      <c r="L17" s="3" t="n">
        <v>4727430</v>
      </c>
      <c r="M17" s="3" t="n">
        <v>4430704</v>
      </c>
      <c r="N17" s="3" t="n">
        <v>4296718</v>
      </c>
      <c r="O17" s="16" t="n">
        <f aca="false">SUM(C17:N17)</f>
        <v>56721940</v>
      </c>
    </row>
    <row r="18" customFormat="false" ht="12.75" hidden="false" customHeight="false" outlineLevel="0" collapsed="false">
      <c r="B18" s="2" t="s">
        <v>20</v>
      </c>
      <c r="C18" s="3" t="n">
        <v>3494320</v>
      </c>
      <c r="D18" s="3" t="n">
        <v>3502008</v>
      </c>
      <c r="E18" s="3" t="n">
        <v>3602442</v>
      </c>
      <c r="F18" s="3" t="n">
        <v>2757056</v>
      </c>
      <c r="G18" s="3" t="n">
        <v>2103268</v>
      </c>
      <c r="H18" s="3" t="n">
        <v>2290834</v>
      </c>
      <c r="I18" s="3" t="n">
        <v>2513134</v>
      </c>
      <c r="J18" s="3" t="n">
        <v>2486618</v>
      </c>
      <c r="K18" s="3" t="n">
        <v>2576708</v>
      </c>
      <c r="L18" s="3" t="n">
        <v>2317418</v>
      </c>
      <c r="M18" s="3" t="n">
        <v>2120778</v>
      </c>
      <c r="N18" s="3" t="n">
        <v>2780508</v>
      </c>
      <c r="O18" s="16" t="n">
        <f aca="false">SUM(C18:N18)</f>
        <v>32545092</v>
      </c>
    </row>
    <row r="19" customFormat="false" ht="12.75" hidden="false" customHeight="false" outlineLevel="0" collapsed="false">
      <c r="B19" s="2" t="s">
        <v>21</v>
      </c>
      <c r="C19" s="3" t="n">
        <v>6788024</v>
      </c>
      <c r="D19" s="3" t="n">
        <v>6691972</v>
      </c>
      <c r="E19" s="3" t="n">
        <v>6826848</v>
      </c>
      <c r="F19" s="3" t="n">
        <v>7603294</v>
      </c>
      <c r="G19" s="3" t="n">
        <v>7047646</v>
      </c>
      <c r="H19" s="3" t="n">
        <v>7987170</v>
      </c>
      <c r="I19" s="3" t="n">
        <v>8426362</v>
      </c>
      <c r="J19" s="3" t="n">
        <v>8085988</v>
      </c>
      <c r="K19" s="3" t="n">
        <v>8630386</v>
      </c>
      <c r="L19" s="3" t="n">
        <v>7764230</v>
      </c>
      <c r="M19" s="3" t="n">
        <v>7537386</v>
      </c>
      <c r="N19" s="3" t="n">
        <v>6837316</v>
      </c>
      <c r="O19" s="16" t="n">
        <f aca="false">SUM(C19:N19)</f>
        <v>90226622</v>
      </c>
    </row>
    <row r="20" customFormat="false" ht="12.75" hidden="false" customHeight="false" outlineLevel="0" collapsed="false">
      <c r="B20" s="2" t="s">
        <v>22</v>
      </c>
      <c r="C20" s="3" t="n">
        <v>14985842</v>
      </c>
      <c r="D20" s="3" t="n">
        <v>14822302</v>
      </c>
      <c r="E20" s="3" t="n">
        <v>15091358</v>
      </c>
      <c r="F20" s="3" t="n">
        <v>15224222</v>
      </c>
      <c r="G20" s="3" t="n">
        <v>13518074</v>
      </c>
      <c r="H20" s="3" t="n">
        <v>14978684</v>
      </c>
      <c r="I20" s="3" t="n">
        <v>16028536</v>
      </c>
      <c r="J20" s="3" t="n">
        <v>15612728</v>
      </c>
      <c r="K20" s="3" t="n">
        <v>16419420</v>
      </c>
      <c r="L20" s="3" t="n">
        <v>14809078</v>
      </c>
      <c r="M20" s="3" t="n">
        <v>14088868</v>
      </c>
      <c r="N20" s="3" t="n">
        <v>13914542</v>
      </c>
      <c r="O20" s="16" t="n">
        <f aca="false">SUM(C20:N20)</f>
        <v>179493654</v>
      </c>
    </row>
    <row r="22" customFormat="false" ht="12.75" hidden="false" customHeight="false" outlineLevel="0" collapsed="false">
      <c r="B22" s="2" t="s">
        <v>23</v>
      </c>
      <c r="C22" s="3" t="n">
        <v>35050.44</v>
      </c>
      <c r="D22" s="3" t="n">
        <v>35778.84</v>
      </c>
      <c r="E22" s="3" t="n">
        <v>34053.01</v>
      </c>
      <c r="F22" s="3" t="n">
        <v>37125.21</v>
      </c>
      <c r="G22" s="3" t="n">
        <v>37049.51</v>
      </c>
      <c r="H22" s="3" t="n">
        <v>39312.68</v>
      </c>
      <c r="I22" s="3" t="n">
        <v>39553.07</v>
      </c>
      <c r="J22" s="3" t="n">
        <v>38778.97</v>
      </c>
      <c r="K22" s="3" t="n">
        <v>39182.94</v>
      </c>
      <c r="L22" s="3" t="n">
        <v>37418.44</v>
      </c>
      <c r="M22" s="3" t="n">
        <v>35658.02</v>
      </c>
      <c r="N22" s="3" t="n">
        <v>34557.76</v>
      </c>
      <c r="O22" s="16" t="n">
        <f aca="false">SUM(C22:N22)</f>
        <v>443518.89</v>
      </c>
    </row>
    <row r="23" customFormat="false" ht="12.75" hidden="false" customHeight="false" outlineLevel="0" collapsed="false">
      <c r="B23" s="2" t="s">
        <v>24</v>
      </c>
      <c r="C23" s="3" t="n">
        <v>33595.84</v>
      </c>
      <c r="D23" s="3" t="n">
        <v>33741.69</v>
      </c>
      <c r="E23" s="3" t="n">
        <v>33156.62</v>
      </c>
      <c r="F23" s="3" t="n">
        <v>36230.7</v>
      </c>
      <c r="G23" s="3" t="n">
        <v>35755.62</v>
      </c>
      <c r="H23" s="3" t="n">
        <v>37380.11</v>
      </c>
      <c r="I23" s="3" t="n">
        <v>38180.62</v>
      </c>
      <c r="J23" s="3" t="n">
        <v>38971.58</v>
      </c>
      <c r="K23" s="3" t="n">
        <v>39211.88</v>
      </c>
      <c r="L23" s="3" t="n">
        <v>36883.48</v>
      </c>
      <c r="M23" s="3" t="n">
        <v>34568.04</v>
      </c>
      <c r="N23" s="3" t="n">
        <v>32701.82</v>
      </c>
      <c r="O23" s="16" t="n">
        <f aca="false">SUM(C23:N23)</f>
        <v>430378</v>
      </c>
    </row>
    <row r="25" customFormat="false" ht="12.75" hidden="false" customHeight="false" outlineLevel="0" collapsed="false">
      <c r="A25" s="15" t="s">
        <v>26</v>
      </c>
      <c r="B25" s="2" t="s">
        <v>18</v>
      </c>
      <c r="C25" s="3" t="n">
        <v>15</v>
      </c>
      <c r="D25" s="3" t="n">
        <v>15</v>
      </c>
      <c r="E25" s="3" t="n">
        <v>15</v>
      </c>
      <c r="F25" s="3" t="n">
        <v>15</v>
      </c>
      <c r="G25" s="3" t="n">
        <v>15</v>
      </c>
      <c r="H25" s="3" t="n">
        <v>16</v>
      </c>
      <c r="I25" s="3" t="n">
        <v>16</v>
      </c>
      <c r="J25" s="3" t="n">
        <v>16</v>
      </c>
      <c r="K25" s="3" t="n">
        <v>16</v>
      </c>
      <c r="L25" s="3" t="n">
        <v>16</v>
      </c>
      <c r="M25" s="3" t="n">
        <v>16</v>
      </c>
      <c r="N25" s="3" t="n">
        <v>16</v>
      </c>
      <c r="O25" s="16" t="n">
        <f aca="false">AVERAGE(C25:N25)</f>
        <v>15.5833333333333</v>
      </c>
    </row>
    <row r="26" customFormat="false" ht="12.75" hidden="false" customHeight="false" outlineLevel="0" collapsed="false">
      <c r="B26" s="2" t="s">
        <v>19</v>
      </c>
      <c r="C26" s="3" t="n">
        <v>2347800</v>
      </c>
      <c r="D26" s="3" t="n">
        <v>2282500</v>
      </c>
      <c r="E26" s="3" t="n">
        <v>2402600</v>
      </c>
      <c r="F26" s="3" t="n">
        <v>2551000</v>
      </c>
      <c r="G26" s="3" t="n">
        <v>2378000</v>
      </c>
      <c r="H26" s="3" t="n">
        <v>2682120</v>
      </c>
      <c r="I26" s="3" t="n">
        <v>2996520</v>
      </c>
      <c r="J26" s="3" t="n">
        <v>3035580</v>
      </c>
      <c r="K26" s="3" t="n">
        <v>3162260</v>
      </c>
      <c r="L26" s="3" t="n">
        <v>2841640</v>
      </c>
      <c r="M26" s="3" t="n">
        <v>2533020</v>
      </c>
      <c r="N26" s="3" t="n">
        <v>2522580</v>
      </c>
      <c r="O26" s="16" t="n">
        <f aca="false">SUM(C26:N26)</f>
        <v>31735620</v>
      </c>
    </row>
    <row r="27" customFormat="false" ht="12.75" hidden="false" customHeight="false" outlineLevel="0" collapsed="false">
      <c r="B27" s="2" t="s">
        <v>20</v>
      </c>
      <c r="C27" s="3" t="n">
        <v>1672000</v>
      </c>
      <c r="D27" s="3" t="n">
        <v>1723700</v>
      </c>
      <c r="E27" s="3" t="n">
        <v>1819500</v>
      </c>
      <c r="F27" s="3" t="n">
        <v>1474200</v>
      </c>
      <c r="G27" s="3" t="n">
        <v>1081400</v>
      </c>
      <c r="H27" s="3" t="n">
        <v>1226920</v>
      </c>
      <c r="I27" s="3" t="n">
        <v>1375360</v>
      </c>
      <c r="J27" s="3" t="n">
        <v>1390860</v>
      </c>
      <c r="K27" s="3" t="n">
        <v>1454400</v>
      </c>
      <c r="L27" s="3" t="n">
        <v>1289800</v>
      </c>
      <c r="M27" s="3" t="n">
        <v>1135180</v>
      </c>
      <c r="N27" s="3" t="n">
        <v>1461300</v>
      </c>
      <c r="O27" s="16" t="n">
        <f aca="false">SUM(C27:N27)</f>
        <v>17104620</v>
      </c>
    </row>
    <row r="28" customFormat="false" ht="12.75" hidden="false" customHeight="false" outlineLevel="0" collapsed="false">
      <c r="B28" s="2" t="s">
        <v>21</v>
      </c>
      <c r="C28" s="3" t="n">
        <v>3431000</v>
      </c>
      <c r="D28" s="3" t="n">
        <v>3457900</v>
      </c>
      <c r="E28" s="3" t="n">
        <v>3614800</v>
      </c>
      <c r="F28" s="3" t="n">
        <v>4066000</v>
      </c>
      <c r="G28" s="3" t="n">
        <v>4149200</v>
      </c>
      <c r="H28" s="3" t="n">
        <v>4694420</v>
      </c>
      <c r="I28" s="3" t="n">
        <v>5535180</v>
      </c>
      <c r="J28" s="3" t="n">
        <v>5193020</v>
      </c>
      <c r="K28" s="3" t="n">
        <v>5641580</v>
      </c>
      <c r="L28" s="3" t="n">
        <v>5010140</v>
      </c>
      <c r="M28" s="3" t="n">
        <v>4415280</v>
      </c>
      <c r="N28" s="3" t="n">
        <v>4354560</v>
      </c>
      <c r="O28" s="16" t="n">
        <f aca="false">SUM(C28:N28)</f>
        <v>53563080</v>
      </c>
    </row>
    <row r="29" customFormat="false" ht="12.75" hidden="false" customHeight="false" outlineLevel="0" collapsed="false">
      <c r="B29" s="2" t="s">
        <v>22</v>
      </c>
      <c r="C29" s="3" t="n">
        <v>7450800</v>
      </c>
      <c r="D29" s="3" t="n">
        <v>7464100</v>
      </c>
      <c r="E29" s="3" t="n">
        <v>7836900</v>
      </c>
      <c r="F29" s="3" t="n">
        <v>8091200</v>
      </c>
      <c r="G29" s="3" t="n">
        <v>7608600</v>
      </c>
      <c r="H29" s="3" t="n">
        <v>8603460</v>
      </c>
      <c r="I29" s="3" t="n">
        <v>9907060</v>
      </c>
      <c r="J29" s="3" t="n">
        <v>9619460</v>
      </c>
      <c r="K29" s="3" t="n">
        <v>10258240</v>
      </c>
      <c r="L29" s="3" t="n">
        <v>9141580</v>
      </c>
      <c r="M29" s="3" t="n">
        <v>8083480</v>
      </c>
      <c r="N29" s="3" t="n">
        <v>8338440</v>
      </c>
      <c r="O29" s="16" t="n">
        <f aca="false">SUM(C29:N29)</f>
        <v>10240332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2" t="s">
        <v>23</v>
      </c>
      <c r="C31" s="3" t="n">
        <v>16920.4</v>
      </c>
      <c r="D31" s="3" t="n">
        <v>17354.7</v>
      </c>
      <c r="E31" s="3" t="n">
        <v>17016.8</v>
      </c>
      <c r="F31" s="3" t="n">
        <v>17447.8</v>
      </c>
      <c r="G31" s="3" t="n">
        <v>18169.5</v>
      </c>
      <c r="H31" s="3" t="n">
        <v>19947.4</v>
      </c>
      <c r="I31" s="3" t="n">
        <v>21127.8</v>
      </c>
      <c r="J31" s="3" t="n">
        <v>21313</v>
      </c>
      <c r="K31" s="3" t="n">
        <v>20841.9</v>
      </c>
      <c r="L31" s="3" t="n">
        <v>19910.6</v>
      </c>
      <c r="M31" s="3" t="n">
        <v>19183.2</v>
      </c>
      <c r="N31" s="3" t="n">
        <v>18948.3</v>
      </c>
      <c r="O31" s="16" t="n">
        <f aca="false">SUM(C31:N31)</f>
        <v>228181.4</v>
      </c>
    </row>
    <row r="32" customFormat="false" ht="12.75" hidden="false" customHeight="false" outlineLevel="0" collapsed="false">
      <c r="B32" s="2" t="s">
        <v>24</v>
      </c>
      <c r="C32" s="3" t="n">
        <v>16556.4</v>
      </c>
      <c r="D32" s="3" t="n">
        <v>16885.2</v>
      </c>
      <c r="E32" s="3" t="n">
        <v>17118.5</v>
      </c>
      <c r="F32" s="3" t="n">
        <v>17124.9</v>
      </c>
      <c r="G32" s="3" t="n">
        <v>17537.2</v>
      </c>
      <c r="H32" s="3" t="n">
        <v>19826.6</v>
      </c>
      <c r="I32" s="3" t="n">
        <v>20748.1</v>
      </c>
      <c r="J32" s="3" t="n">
        <v>21182.3</v>
      </c>
      <c r="K32" s="3" t="n">
        <v>20551.4</v>
      </c>
      <c r="L32" s="3" t="n">
        <v>19854.7</v>
      </c>
      <c r="M32" s="3" t="n">
        <v>18811.4</v>
      </c>
      <c r="N32" s="3" t="n">
        <v>18354.1</v>
      </c>
      <c r="O32" s="16" t="n">
        <f aca="false">SUM(C32:N32)</f>
        <v>224550.8</v>
      </c>
    </row>
    <row r="34" customFormat="false" ht="12.75" hidden="false" customHeight="false" outlineLevel="0" collapsed="false">
      <c r="A34" s="15" t="s">
        <v>27</v>
      </c>
      <c r="B34" s="2" t="s">
        <v>18</v>
      </c>
      <c r="C34" s="3" t="n">
        <v>62</v>
      </c>
      <c r="D34" s="3" t="n">
        <v>63</v>
      </c>
      <c r="E34" s="3" t="n">
        <v>63</v>
      </c>
      <c r="F34" s="3" t="n">
        <v>63</v>
      </c>
      <c r="G34" s="3" t="n">
        <v>63</v>
      </c>
      <c r="H34" s="3" t="n">
        <v>63</v>
      </c>
      <c r="I34" s="3" t="n">
        <v>63</v>
      </c>
      <c r="J34" s="3" t="n">
        <v>64</v>
      </c>
      <c r="K34" s="3" t="n">
        <v>64</v>
      </c>
      <c r="L34" s="3" t="n">
        <v>64</v>
      </c>
      <c r="M34" s="3" t="n">
        <v>64</v>
      </c>
      <c r="N34" s="3" t="n">
        <v>64</v>
      </c>
      <c r="O34" s="3" t="n">
        <f aca="false">AVERAGE(C34:N34)</f>
        <v>63.3333333333333</v>
      </c>
    </row>
    <row r="35" customFormat="false" ht="12.75" hidden="false" customHeight="false" outlineLevel="0" collapsed="false">
      <c r="B35" s="2" t="s">
        <v>19</v>
      </c>
      <c r="C35" s="3" t="n">
        <v>14809858</v>
      </c>
      <c r="D35" s="3" t="n">
        <v>14379818</v>
      </c>
      <c r="E35" s="3" t="n">
        <v>15491032</v>
      </c>
      <c r="F35" s="3" t="n">
        <v>15954909</v>
      </c>
      <c r="G35" s="3" t="n">
        <v>15046751</v>
      </c>
      <c r="H35" s="3" t="n">
        <v>16137254</v>
      </c>
      <c r="I35" s="3" t="n">
        <v>17685802</v>
      </c>
      <c r="J35" s="3" t="n">
        <v>18081262</v>
      </c>
      <c r="K35" s="3" t="n">
        <v>18200777</v>
      </c>
      <c r="L35" s="3" t="n">
        <v>16398453</v>
      </c>
      <c r="M35" s="3" t="n">
        <v>15299773</v>
      </c>
      <c r="N35" s="3" t="n">
        <v>15384538</v>
      </c>
      <c r="O35" s="16" t="n">
        <f aca="false">SUM(C35:N35)</f>
        <v>192870227</v>
      </c>
    </row>
    <row r="36" customFormat="false" ht="12.75" hidden="false" customHeight="false" outlineLevel="0" collapsed="false">
      <c r="B36" s="2" t="s">
        <v>20</v>
      </c>
      <c r="C36" s="3" t="n">
        <v>11798221</v>
      </c>
      <c r="D36" s="3" t="n">
        <v>11803369</v>
      </c>
      <c r="E36" s="3" t="n">
        <v>12494082</v>
      </c>
      <c r="F36" s="3" t="n">
        <v>9250688</v>
      </c>
      <c r="G36" s="3" t="n">
        <v>7031835</v>
      </c>
      <c r="H36" s="3" t="n">
        <v>7584767</v>
      </c>
      <c r="I36" s="3" t="n">
        <v>8336230</v>
      </c>
      <c r="J36" s="3" t="n">
        <v>8510901</v>
      </c>
      <c r="K36" s="3" t="n">
        <v>8621444</v>
      </c>
      <c r="L36" s="3" t="n">
        <v>7746955</v>
      </c>
      <c r="M36" s="3" t="n">
        <v>7113100</v>
      </c>
      <c r="N36" s="3" t="n">
        <v>10175273</v>
      </c>
      <c r="O36" s="16" t="n">
        <f aca="false">SUM(C36:N36)</f>
        <v>110466865</v>
      </c>
    </row>
    <row r="37" customFormat="false" ht="12.75" hidden="false" customHeight="false" outlineLevel="0" collapsed="false">
      <c r="B37" s="2" t="s">
        <v>21</v>
      </c>
      <c r="C37" s="3" t="n">
        <v>23930817</v>
      </c>
      <c r="D37" s="3" t="n">
        <v>23467242</v>
      </c>
      <c r="E37" s="3" t="n">
        <v>24966961</v>
      </c>
      <c r="F37" s="3" t="n">
        <v>27885027</v>
      </c>
      <c r="G37" s="3" t="n">
        <v>29337902</v>
      </c>
      <c r="H37" s="3" t="n">
        <v>31519886</v>
      </c>
      <c r="I37" s="3" t="n">
        <v>33645863</v>
      </c>
      <c r="J37" s="3" t="n">
        <v>33221281</v>
      </c>
      <c r="K37" s="3" t="n">
        <v>34274531</v>
      </c>
      <c r="L37" s="3" t="n">
        <v>32712887</v>
      </c>
      <c r="M37" s="3" t="n">
        <v>31224874</v>
      </c>
      <c r="N37" s="3" t="n">
        <v>27818958</v>
      </c>
      <c r="O37" s="16" t="n">
        <f aca="false">SUM(C37:N37)</f>
        <v>354006229</v>
      </c>
    </row>
    <row r="38" customFormat="false" ht="12.75" hidden="false" customHeight="false" outlineLevel="0" collapsed="false">
      <c r="B38" s="2" t="s">
        <v>22</v>
      </c>
      <c r="C38" s="3" t="n">
        <v>50538896</v>
      </c>
      <c r="D38" s="3" t="n">
        <v>49650429</v>
      </c>
      <c r="E38" s="3" t="n">
        <v>52952075</v>
      </c>
      <c r="F38" s="3" t="n">
        <v>53090624</v>
      </c>
      <c r="G38" s="3" t="n">
        <v>51416488</v>
      </c>
      <c r="H38" s="3" t="n">
        <v>55241907</v>
      </c>
      <c r="I38" s="3" t="n">
        <v>59667895</v>
      </c>
      <c r="J38" s="3" t="n">
        <v>59813444</v>
      </c>
      <c r="K38" s="3" t="n">
        <v>61096752</v>
      </c>
      <c r="L38" s="3" t="n">
        <v>56858295</v>
      </c>
      <c r="M38" s="3" t="n">
        <v>53637747</v>
      </c>
      <c r="N38" s="3" t="n">
        <v>53378769</v>
      </c>
      <c r="O38" s="16" t="n">
        <f aca="false">SUM(C38:N38)</f>
        <v>657343321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2" t="s">
        <v>23</v>
      </c>
      <c r="C40" s="3" t="n">
        <v>107276.3</v>
      </c>
      <c r="D40" s="3" t="n">
        <v>107660.77</v>
      </c>
      <c r="E40" s="3" t="n">
        <v>106094.04</v>
      </c>
      <c r="F40" s="3" t="n">
        <v>109214.84</v>
      </c>
      <c r="G40" s="3" t="n">
        <v>110602.74</v>
      </c>
      <c r="H40" s="3" t="n">
        <v>119382.71</v>
      </c>
      <c r="I40" s="3" t="n">
        <v>122553.17</v>
      </c>
      <c r="J40" s="3" t="n">
        <v>123792.22</v>
      </c>
      <c r="K40" s="3" t="n">
        <v>124527.98</v>
      </c>
      <c r="L40" s="3" t="n">
        <v>119650.79</v>
      </c>
      <c r="M40" s="3" t="n">
        <v>115160.42</v>
      </c>
      <c r="N40" s="3" t="n">
        <v>113829.97</v>
      </c>
      <c r="O40" s="16" t="n">
        <f aca="false">SUM(C40:N40)</f>
        <v>1379745.95</v>
      </c>
    </row>
    <row r="41" customFormat="false" ht="12.75" hidden="false" customHeight="false" outlineLevel="0" collapsed="false">
      <c r="B41" s="2" t="s">
        <v>24</v>
      </c>
      <c r="C41" s="3" t="n">
        <v>104688.69</v>
      </c>
      <c r="D41" s="3" t="n">
        <v>106545.42</v>
      </c>
      <c r="E41" s="3" t="n">
        <v>104725.98</v>
      </c>
      <c r="F41" s="3" t="n">
        <v>109450.53</v>
      </c>
      <c r="G41" s="3" t="n">
        <v>110399.68</v>
      </c>
      <c r="H41" s="3" t="n">
        <v>118152.17</v>
      </c>
      <c r="I41" s="3" t="n">
        <v>121724.92</v>
      </c>
      <c r="J41" s="3" t="n">
        <v>122812.95</v>
      </c>
      <c r="K41" s="3" t="n">
        <v>124133</v>
      </c>
      <c r="L41" s="3" t="n">
        <v>119249.69</v>
      </c>
      <c r="M41" s="3" t="n">
        <v>113112.15</v>
      </c>
      <c r="N41" s="3" t="n">
        <v>111970.59</v>
      </c>
      <c r="O41" s="16" t="n">
        <f aca="false">SUM(C41:N41)</f>
        <v>1366965.77</v>
      </c>
    </row>
    <row r="43" customFormat="false" ht="12.75" hidden="false" customHeight="false" outlineLevel="0" collapsed="false">
      <c r="A43" s="15" t="s">
        <v>28</v>
      </c>
      <c r="B43" s="2" t="s">
        <v>18</v>
      </c>
      <c r="C43" s="3" t="n">
        <v>55</v>
      </c>
      <c r="D43" s="3" t="n">
        <v>55</v>
      </c>
      <c r="E43" s="3" t="n">
        <v>55</v>
      </c>
      <c r="F43" s="3" t="n">
        <v>55</v>
      </c>
      <c r="G43" s="3" t="n">
        <v>55</v>
      </c>
      <c r="H43" s="3" t="n">
        <v>55</v>
      </c>
      <c r="I43" s="3" t="n">
        <v>55</v>
      </c>
      <c r="J43" s="3" t="n">
        <v>55</v>
      </c>
      <c r="K43" s="3" t="n">
        <v>55</v>
      </c>
      <c r="L43" s="3" t="n">
        <v>55</v>
      </c>
      <c r="M43" s="3" t="n">
        <v>55</v>
      </c>
      <c r="N43" s="3" t="n">
        <v>55</v>
      </c>
      <c r="O43" s="3" t="n">
        <f aca="false">AVERAGE(C43:N43)</f>
        <v>55</v>
      </c>
    </row>
    <row r="44" customFormat="false" ht="12.75" hidden="false" customHeight="false" outlineLevel="0" collapsed="false">
      <c r="B44" s="2" t="s">
        <v>19</v>
      </c>
      <c r="C44" s="3" t="n">
        <v>22023573</v>
      </c>
      <c r="D44" s="3" t="n">
        <v>21463527</v>
      </c>
      <c r="E44" s="3" t="n">
        <v>23295400</v>
      </c>
      <c r="F44" s="3" t="n">
        <v>22294431</v>
      </c>
      <c r="G44" s="3" t="n">
        <v>21159340</v>
      </c>
      <c r="H44" s="3" t="n">
        <v>23377904</v>
      </c>
      <c r="I44" s="3" t="n">
        <v>24018269</v>
      </c>
      <c r="J44" s="3" t="n">
        <v>24565321</v>
      </c>
      <c r="K44" s="3" t="n">
        <v>24051760</v>
      </c>
      <c r="L44" s="3" t="n">
        <v>22694914</v>
      </c>
      <c r="M44" s="3" t="n">
        <v>21651662</v>
      </c>
      <c r="N44" s="3" t="n">
        <v>24085963</v>
      </c>
      <c r="O44" s="16" t="n">
        <f aca="false">SUM(C44:N44)</f>
        <v>274682064</v>
      </c>
    </row>
    <row r="45" customFormat="false" ht="12.75" hidden="false" customHeight="false" outlineLevel="0" collapsed="false">
      <c r="B45" s="2" t="s">
        <v>20</v>
      </c>
      <c r="C45" s="3" t="n">
        <v>20374605</v>
      </c>
      <c r="D45" s="3" t="n">
        <v>19513441</v>
      </c>
      <c r="E45" s="3" t="n">
        <v>19609702</v>
      </c>
      <c r="F45" s="3" t="n">
        <v>11842816</v>
      </c>
      <c r="G45" s="3" t="n">
        <v>9414127</v>
      </c>
      <c r="H45" s="3" t="n">
        <v>10360937</v>
      </c>
      <c r="I45" s="3" t="n">
        <v>10829959</v>
      </c>
      <c r="J45" s="3" t="n">
        <v>11084105</v>
      </c>
      <c r="K45" s="3" t="n">
        <v>10856253</v>
      </c>
      <c r="L45" s="3" t="n">
        <v>10245374</v>
      </c>
      <c r="M45" s="3" t="n">
        <v>9715712</v>
      </c>
      <c r="N45" s="3" t="n">
        <v>18362043</v>
      </c>
      <c r="O45" s="16" t="n">
        <f aca="false">SUM(C45:N45)</f>
        <v>162209074</v>
      </c>
    </row>
    <row r="46" customFormat="false" ht="12.75" hidden="false" customHeight="false" outlineLevel="0" collapsed="false">
      <c r="B46" s="2" t="s">
        <v>21</v>
      </c>
      <c r="C46" s="3" t="n">
        <v>45558416</v>
      </c>
      <c r="D46" s="3" t="n">
        <v>43463691</v>
      </c>
      <c r="E46" s="3" t="n">
        <v>44400061</v>
      </c>
      <c r="F46" s="3" t="n">
        <v>49955196</v>
      </c>
      <c r="G46" s="3" t="n">
        <v>49103307</v>
      </c>
      <c r="H46" s="3" t="n">
        <v>53636919</v>
      </c>
      <c r="I46" s="3" t="n">
        <v>56641659</v>
      </c>
      <c r="J46" s="3" t="n">
        <v>53683959</v>
      </c>
      <c r="K46" s="3" t="n">
        <v>53716231</v>
      </c>
      <c r="L46" s="3" t="n">
        <v>54238328</v>
      </c>
      <c r="M46" s="3" t="n">
        <v>55049719</v>
      </c>
      <c r="N46" s="3" t="n">
        <v>48604488</v>
      </c>
      <c r="O46" s="16" t="n">
        <f aca="false">SUM(C46:N46)</f>
        <v>608051974</v>
      </c>
    </row>
    <row r="47" customFormat="false" ht="12.75" hidden="false" customHeight="false" outlineLevel="0" collapsed="false">
      <c r="B47" s="2" t="s">
        <v>22</v>
      </c>
      <c r="C47" s="3" t="n">
        <v>87956594</v>
      </c>
      <c r="D47" s="3" t="n">
        <v>84440659</v>
      </c>
      <c r="E47" s="3" t="n">
        <v>87305163</v>
      </c>
      <c r="F47" s="3" t="n">
        <v>84092443</v>
      </c>
      <c r="G47" s="3" t="n">
        <v>79676774</v>
      </c>
      <c r="H47" s="3" t="n">
        <v>87375760</v>
      </c>
      <c r="I47" s="3" t="n">
        <v>91489887</v>
      </c>
      <c r="J47" s="3" t="n">
        <v>89333385</v>
      </c>
      <c r="K47" s="3" t="n">
        <v>88624244</v>
      </c>
      <c r="L47" s="3" t="n">
        <v>87178616</v>
      </c>
      <c r="M47" s="3" t="n">
        <v>86417093</v>
      </c>
      <c r="N47" s="3" t="n">
        <v>91052494</v>
      </c>
      <c r="O47" s="3" t="n">
        <f aca="false">SUM(O44:O46)</f>
        <v>1044943112</v>
      </c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2" t="s">
        <v>23</v>
      </c>
      <c r="C49" s="3" t="n">
        <v>176098.56</v>
      </c>
      <c r="D49" s="3" t="n">
        <v>167894.17</v>
      </c>
      <c r="E49" s="3" t="n">
        <v>153923.74</v>
      </c>
      <c r="F49" s="3" t="n">
        <v>157638.2</v>
      </c>
      <c r="G49" s="3" t="n">
        <v>157264.42</v>
      </c>
      <c r="H49" s="3" t="n">
        <v>157739.69</v>
      </c>
      <c r="I49" s="3" t="n">
        <v>164323.62</v>
      </c>
      <c r="J49" s="3" t="n">
        <v>159758.45</v>
      </c>
      <c r="K49" s="3" t="n">
        <v>164273.07</v>
      </c>
      <c r="L49" s="3" t="n">
        <v>166320.65</v>
      </c>
      <c r="M49" s="3" t="n">
        <v>176745.46</v>
      </c>
      <c r="N49" s="3" t="n">
        <v>167973.15</v>
      </c>
      <c r="O49" s="3" t="n">
        <f aca="false">SUM(C49:N49)</f>
        <v>1969953.18</v>
      </c>
    </row>
    <row r="50" customFormat="false" ht="12.75" hidden="false" customHeight="false" outlineLevel="0" collapsed="false">
      <c r="B50" s="2" t="s">
        <v>24</v>
      </c>
      <c r="C50" s="3" t="n">
        <v>173994.63</v>
      </c>
      <c r="D50" s="3" t="n">
        <v>175541.75</v>
      </c>
      <c r="E50" s="3" t="n">
        <v>156541.7</v>
      </c>
      <c r="F50" s="3" t="n">
        <v>155073.37</v>
      </c>
      <c r="G50" s="3" t="n">
        <v>148871.73</v>
      </c>
      <c r="H50" s="3" t="n">
        <v>156156.93</v>
      </c>
      <c r="I50" s="3" t="n">
        <v>160588.63</v>
      </c>
      <c r="J50" s="3" t="n">
        <v>159889.46</v>
      </c>
      <c r="K50" s="3" t="n">
        <v>155048.66</v>
      </c>
      <c r="L50" s="3" t="n">
        <v>161912.77</v>
      </c>
      <c r="M50" s="3" t="n">
        <v>171625.45</v>
      </c>
      <c r="N50" s="3" t="n">
        <v>167926.11</v>
      </c>
      <c r="O50" s="16" t="n">
        <f aca="false">SUM(C50:N50)</f>
        <v>1943171.19</v>
      </c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5" t="s">
        <v>29</v>
      </c>
      <c r="B52" s="2" t="s">
        <v>18</v>
      </c>
      <c r="C52" s="3" t="n">
        <v>15</v>
      </c>
      <c r="D52" s="3" t="n">
        <v>15</v>
      </c>
      <c r="E52" s="3" t="n">
        <v>15</v>
      </c>
      <c r="F52" s="3" t="n">
        <v>15</v>
      </c>
      <c r="G52" s="3" t="n">
        <v>15</v>
      </c>
      <c r="H52" s="3" t="n">
        <v>16</v>
      </c>
      <c r="I52" s="3" t="n">
        <v>16</v>
      </c>
      <c r="J52" s="3" t="n">
        <v>16</v>
      </c>
      <c r="K52" s="3" t="n">
        <v>16</v>
      </c>
      <c r="L52" s="3" t="n">
        <v>16</v>
      </c>
      <c r="M52" s="3" t="n">
        <v>16</v>
      </c>
      <c r="N52" s="3" t="n">
        <v>16</v>
      </c>
      <c r="O52" s="16" t="n">
        <f aca="false">AVERAGE(C52:N52)</f>
        <v>15.5833333333333</v>
      </c>
    </row>
    <row r="53" customFormat="false" ht="12.75" hidden="false" customHeight="false" outlineLevel="0" collapsed="false">
      <c r="B53" s="2" t="s">
        <v>19</v>
      </c>
      <c r="C53" s="3" t="n">
        <v>8927929</v>
      </c>
      <c r="D53" s="3" t="n">
        <v>7335840</v>
      </c>
      <c r="E53" s="3" t="n">
        <v>8090889</v>
      </c>
      <c r="F53" s="3" t="n">
        <v>9693644</v>
      </c>
      <c r="G53" s="3" t="n">
        <v>8172682</v>
      </c>
      <c r="H53" s="3" t="n">
        <v>8284598</v>
      </c>
      <c r="I53" s="3" t="n">
        <v>8962641</v>
      </c>
      <c r="J53" s="3" t="n">
        <v>7665925</v>
      </c>
      <c r="K53" s="3" t="n">
        <v>7563305</v>
      </c>
      <c r="L53" s="3" t="n">
        <v>9472817</v>
      </c>
      <c r="M53" s="3" t="n">
        <v>7113473</v>
      </c>
      <c r="N53" s="3" t="n">
        <v>5320491</v>
      </c>
      <c r="O53" s="16" t="n">
        <f aca="false">SUM(C53:N53)</f>
        <v>96604234</v>
      </c>
    </row>
    <row r="54" customFormat="false" ht="12.75" hidden="false" customHeight="false" outlineLevel="0" collapsed="false">
      <c r="B54" s="2" t="s">
        <v>20</v>
      </c>
      <c r="C54" s="3" t="n">
        <v>8907784</v>
      </c>
      <c r="D54" s="3" t="n">
        <v>7609641</v>
      </c>
      <c r="E54" s="3" t="n">
        <v>6932472</v>
      </c>
      <c r="F54" s="3" t="n">
        <v>5303568</v>
      </c>
      <c r="G54" s="3" t="n">
        <v>3570364</v>
      </c>
      <c r="H54" s="3" t="n">
        <v>3443083</v>
      </c>
      <c r="I54" s="3" t="n">
        <v>3573024</v>
      </c>
      <c r="J54" s="3" t="n">
        <v>2837109</v>
      </c>
      <c r="K54" s="3" t="n">
        <v>2937542</v>
      </c>
      <c r="L54" s="3" t="n">
        <v>4286745</v>
      </c>
      <c r="M54" s="3" t="n">
        <v>2968720</v>
      </c>
      <c r="N54" s="3" t="n">
        <v>4095221</v>
      </c>
      <c r="O54" s="16" t="n">
        <f aca="false">SUM(C54:N54)</f>
        <v>56465273</v>
      </c>
    </row>
    <row r="55" customFormat="false" ht="12.75" hidden="false" customHeight="false" outlineLevel="0" collapsed="false">
      <c r="B55" s="2" t="s">
        <v>21</v>
      </c>
      <c r="C55" s="3" t="n">
        <v>22232504</v>
      </c>
      <c r="D55" s="3" t="n">
        <v>18029417</v>
      </c>
      <c r="E55" s="3" t="n">
        <v>17599559</v>
      </c>
      <c r="F55" s="3" t="n">
        <v>25269383</v>
      </c>
      <c r="G55" s="3" t="n">
        <v>20794112</v>
      </c>
      <c r="H55" s="3" t="n">
        <v>21665261</v>
      </c>
      <c r="I55" s="3" t="n">
        <v>23679844</v>
      </c>
      <c r="J55" s="3" t="n">
        <v>20807127</v>
      </c>
      <c r="K55" s="3" t="n">
        <v>19255601</v>
      </c>
      <c r="L55" s="3" t="n">
        <v>25107031</v>
      </c>
      <c r="M55" s="3" t="n">
        <v>19897644</v>
      </c>
      <c r="N55" s="3" t="n">
        <v>14686388</v>
      </c>
      <c r="O55" s="16" t="n">
        <f aca="false">SUM(C55:N55)</f>
        <v>249023871</v>
      </c>
    </row>
    <row r="56" customFormat="false" ht="12.75" hidden="false" customHeight="false" outlineLevel="0" collapsed="false">
      <c r="B56" s="2" t="s">
        <v>22</v>
      </c>
      <c r="C56" s="3" t="n">
        <v>40068217</v>
      </c>
      <c r="D56" s="3" t="n">
        <v>32974898</v>
      </c>
      <c r="E56" s="3" t="n">
        <v>32622920</v>
      </c>
      <c r="F56" s="3" t="n">
        <v>40266595</v>
      </c>
      <c r="G56" s="3" t="n">
        <v>32537158</v>
      </c>
      <c r="H56" s="3" t="n">
        <v>33392942</v>
      </c>
      <c r="I56" s="3" t="n">
        <v>36215509</v>
      </c>
      <c r="J56" s="3" t="n">
        <v>31310161</v>
      </c>
      <c r="K56" s="3" t="n">
        <v>29756448</v>
      </c>
      <c r="L56" s="3" t="n">
        <v>38866593</v>
      </c>
      <c r="M56" s="3" t="n">
        <v>29979837</v>
      </c>
      <c r="N56" s="3" t="n">
        <v>24102100</v>
      </c>
      <c r="O56" s="16" t="n">
        <f aca="false">SUM(C56:N56)</f>
        <v>402093378</v>
      </c>
      <c r="Q56" s="16"/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2" t="s">
        <v>23</v>
      </c>
      <c r="C58" s="3" t="n">
        <v>131197.6</v>
      </c>
      <c r="D58" s="3" t="n">
        <v>89835.6</v>
      </c>
      <c r="E58" s="3" t="n">
        <v>100710.4</v>
      </c>
      <c r="F58" s="3" t="n">
        <v>228504.8</v>
      </c>
      <c r="G58" s="3" t="n">
        <v>204952.6</v>
      </c>
      <c r="H58" s="3" t="n">
        <v>81353.2</v>
      </c>
      <c r="I58" s="3" t="n">
        <v>131399.4</v>
      </c>
      <c r="J58" s="3" t="n">
        <v>110677</v>
      </c>
      <c r="K58" s="3" t="n">
        <v>110601.8</v>
      </c>
      <c r="L58" s="3" t="n">
        <v>171048.8</v>
      </c>
      <c r="M58" s="3" t="n">
        <v>99916.2</v>
      </c>
      <c r="N58" s="3" t="n">
        <v>88307.4</v>
      </c>
      <c r="O58" s="16" t="n">
        <f aca="false">SUM(C58:N58)</f>
        <v>1548504.8</v>
      </c>
      <c r="Q58" s="16"/>
    </row>
    <row r="59" customFormat="false" ht="12.75" hidden="false" customHeight="false" outlineLevel="0" collapsed="false">
      <c r="B59" s="2" t="s">
        <v>24</v>
      </c>
      <c r="C59" s="3" t="n">
        <v>112094.6</v>
      </c>
      <c r="D59" s="3" t="n">
        <v>91022.6</v>
      </c>
      <c r="E59" s="3" t="n">
        <v>86388</v>
      </c>
      <c r="F59" s="3" t="n">
        <v>207987.2</v>
      </c>
      <c r="G59" s="3" t="n">
        <v>142364.4</v>
      </c>
      <c r="H59" s="3" t="n">
        <v>74041.8</v>
      </c>
      <c r="I59" s="3" t="n">
        <v>125398.8</v>
      </c>
      <c r="J59" s="3" t="n">
        <v>100013.4</v>
      </c>
      <c r="K59" s="3" t="n">
        <v>99924.4</v>
      </c>
      <c r="L59" s="3" t="n">
        <v>160768.2</v>
      </c>
      <c r="M59" s="3" t="n">
        <v>70040.4</v>
      </c>
      <c r="N59" s="3" t="n">
        <v>73518.6</v>
      </c>
      <c r="O59" s="16" t="n">
        <f aca="false">SUM(C59:N59)</f>
        <v>1343562.4</v>
      </c>
      <c r="Q59" s="16"/>
    </row>
    <row r="60" customFormat="false" ht="12.75" hidden="false" customHeight="false" outlineLevel="0" collapsed="false">
      <c r="O60" s="3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9" t="s">
        <v>30</v>
      </c>
      <c r="B62" s="20" t="s">
        <v>18</v>
      </c>
      <c r="C62" s="21" t="n">
        <f aca="false">+C52+C43+C34+C25+C16+C7</f>
        <v>431</v>
      </c>
      <c r="D62" s="21" t="n">
        <f aca="false">+D52+D43+D34+D25+D16+D7</f>
        <v>434</v>
      </c>
      <c r="E62" s="21" t="n">
        <f aca="false">+E52+E43+E34+E25+E16+E7</f>
        <v>434</v>
      </c>
      <c r="F62" s="21" t="n">
        <f aca="false">+F52+F43+F34+F25+F16+F7</f>
        <v>434</v>
      </c>
      <c r="G62" s="21" t="n">
        <f aca="false">+G52+G43+G34+G25+G16+G7</f>
        <v>435</v>
      </c>
      <c r="H62" s="21" t="n">
        <f aca="false">+H52+H43+H34+H25+H16+H7</f>
        <v>439</v>
      </c>
      <c r="I62" s="21" t="n">
        <f aca="false">+I52+I43+I34+I25+I16+I7</f>
        <v>439</v>
      </c>
      <c r="J62" s="21" t="n">
        <f aca="false">+J52+J43+J34+J25+J16+J7</f>
        <v>442</v>
      </c>
      <c r="K62" s="21" t="n">
        <f aca="false">+K52+K43+K34+K25+K16+K7</f>
        <v>442</v>
      </c>
      <c r="L62" s="21" t="n">
        <f aca="false">+L52+L43+L34+L25+L16+L7</f>
        <v>442</v>
      </c>
      <c r="M62" s="21" t="n">
        <f aca="false">+M52+M43+M34+M25+M16+M7</f>
        <v>442</v>
      </c>
      <c r="N62" s="21" t="n">
        <f aca="false">+N52+N43+N34+N25+N16+N7</f>
        <v>447</v>
      </c>
      <c r="O62" s="22" t="n">
        <f aca="false">+O52+O43+O34+O25+O16+O7</f>
        <v>438.416666666667</v>
      </c>
    </row>
    <row r="63" customFormat="false" ht="12.75" hidden="false" customHeight="false" outlineLevel="0" collapsed="false">
      <c r="A63" s="23"/>
      <c r="B63" s="12"/>
      <c r="O63" s="24"/>
    </row>
    <row r="64" customFormat="false" ht="12.75" hidden="false" customHeight="false" outlineLevel="0" collapsed="false">
      <c r="A64" s="23"/>
      <c r="B64" s="12" t="s">
        <v>19</v>
      </c>
      <c r="C64" s="3" t="n">
        <f aca="false">+C53+C44+C35+C26+C17+C8</f>
        <v>65168658</v>
      </c>
      <c r="D64" s="3" t="n">
        <f aca="false">+D53+D44+D35+D26+D17+D8</f>
        <v>61612167</v>
      </c>
      <c r="E64" s="3" t="n">
        <f aca="false">+E53+E44+E35+E26+E17+E8</f>
        <v>66095019</v>
      </c>
      <c r="F64" s="3" t="n">
        <f aca="false">+F53+F44+F35+F26+F17+F8</f>
        <v>67914556</v>
      </c>
      <c r="G64" s="3" t="n">
        <f aca="false">+G53+G44+G35+G26+G17+G8</f>
        <v>62656773</v>
      </c>
      <c r="H64" s="3" t="n">
        <f aca="false">+H53+H44+H35+H26+H17+H8</f>
        <v>68106356</v>
      </c>
      <c r="I64" s="3" t="n">
        <f aca="false">+I53+I44+I35+I26+I17+I8</f>
        <v>73588182</v>
      </c>
      <c r="J64" s="3" t="n">
        <f aca="false">+J53+J44+J35+J26+J17+J8</f>
        <v>73137640</v>
      </c>
      <c r="K64" s="3" t="n">
        <f aca="false">+K53+K44+K35+K26+K17+K8</f>
        <v>73258418</v>
      </c>
      <c r="L64" s="3" t="n">
        <f aca="false">+L53+L44+L35+L26+L17+L8</f>
        <v>69319234</v>
      </c>
      <c r="M64" s="3" t="n">
        <f aca="false">+M53+M44+M35+M26+M17+M8</f>
        <v>62633992</v>
      </c>
      <c r="N64" s="3" t="n">
        <f aca="false">+N53+N44+N35+N26+N17+N8</f>
        <v>63627960</v>
      </c>
      <c r="O64" s="24" t="n">
        <f aca="false">+O53+O44+O35+O26+O17+O8</f>
        <v>807118955</v>
      </c>
      <c r="Q64" s="25"/>
    </row>
    <row r="65" customFormat="false" ht="12.75" hidden="false" customHeight="false" outlineLevel="0" collapsed="false">
      <c r="A65" s="23"/>
      <c r="B65" s="12" t="s">
        <v>20</v>
      </c>
      <c r="C65" s="3" t="n">
        <f aca="false">+C54+C45+C36+C27+C18+C9</f>
        <v>55029620</v>
      </c>
      <c r="D65" s="3" t="n">
        <f aca="false">+D54+D45+D36+D27+D18+D9</f>
        <v>52846559</v>
      </c>
      <c r="E65" s="3" t="n">
        <f aca="false">+E54+E45+E36+E27+E18+E9</f>
        <v>53762988</v>
      </c>
      <c r="F65" s="3" t="n">
        <f aca="false">+F54+F45+F36+F27+F18+F9</f>
        <v>37805538</v>
      </c>
      <c r="G65" s="3" t="n">
        <f aca="false">+G54+G45+G36+G27+G18+G9</f>
        <v>28554784</v>
      </c>
      <c r="H65" s="3" t="n">
        <f aca="false">+H54+H45+H36+H27+H18+H9</f>
        <v>30919351</v>
      </c>
      <c r="I65" s="3" t="n">
        <f aca="false">+I54+I45+I36+I27+I18+I9</f>
        <v>33511647</v>
      </c>
      <c r="J65" s="3" t="n">
        <f aca="false">+J54+J45+J36+J27+J18+J9</f>
        <v>33288253</v>
      </c>
      <c r="K65" s="3" t="n">
        <f aca="false">+K54+K45+K36+K27+K18+K9</f>
        <v>33632297</v>
      </c>
      <c r="L65" s="3" t="n">
        <f aca="false">+L54+L45+L36+L27+L18+L9</f>
        <v>32171202</v>
      </c>
      <c r="M65" s="3" t="n">
        <f aca="false">+M54+M45+M36+M27+M18+M9</f>
        <v>28595760</v>
      </c>
      <c r="N65" s="3" t="n">
        <f aca="false">+N54+N45+N36+N27+N18+N9</f>
        <v>44572855</v>
      </c>
      <c r="O65" s="24" t="n">
        <f aca="false">+O54+O45+O36+O27+O18+O9</f>
        <v>464690854</v>
      </c>
      <c r="Q65" s="25"/>
    </row>
    <row r="66" customFormat="false" ht="12.75" hidden="false" customHeight="false" outlineLevel="0" collapsed="false">
      <c r="A66" s="23"/>
      <c r="B66" s="12" t="s">
        <v>21</v>
      </c>
      <c r="C66" s="3" t="n">
        <f aca="false">+C55+C46+C37+C28+C19+C10</f>
        <v>117850291</v>
      </c>
      <c r="D66" s="3" t="n">
        <f aca="false">+D55+D46+D37+D28+D19+D10</f>
        <v>110680692</v>
      </c>
      <c r="E66" s="3" t="n">
        <f aca="false">+E55+E46+E37+E28+E19+E10</f>
        <v>114004729</v>
      </c>
      <c r="F66" s="3" t="n">
        <f aca="false">+F55+F46+F37+F28+F19+F10</f>
        <v>133500740</v>
      </c>
      <c r="G66" s="3" t="n">
        <f aca="false">+G55+G46+G37+G28+G19+G10</f>
        <v>129287367</v>
      </c>
      <c r="H66" s="3" t="n">
        <f aca="false">+H55+H46+H37+H28+H19+H10</f>
        <v>141294616</v>
      </c>
      <c r="I66" s="3" t="n">
        <f aca="false">+I55+I46+I37+I28+I19+I10</f>
        <v>151961908</v>
      </c>
      <c r="J66" s="3" t="n">
        <f aca="false">+J55+J46+J37+J28+J19+J10</f>
        <v>143901415</v>
      </c>
      <c r="K66" s="3" t="n">
        <f aca="false">+K55+K46+K37+K28+K19+K10</f>
        <v>145627119</v>
      </c>
      <c r="L66" s="3" t="n">
        <f aca="false">+L55+L46+L37+L28+L19+L10</f>
        <v>146301636</v>
      </c>
      <c r="M66" s="3" t="n">
        <f aca="false">+M55+M46+M37+M28+M19+M10</f>
        <v>139202363</v>
      </c>
      <c r="N66" s="3" t="n">
        <f aca="false">+N55+N46+N37+N28+N19+N10</f>
        <v>121552020</v>
      </c>
      <c r="O66" s="24" t="n">
        <f aca="false">+O55+O46+O37+O28+O19+O10</f>
        <v>1595164896</v>
      </c>
      <c r="Q66" s="25"/>
    </row>
    <row r="67" customFormat="false" ht="12.75" hidden="false" customHeight="false" outlineLevel="0" collapsed="false">
      <c r="A67" s="23"/>
      <c r="B67" s="12" t="s">
        <v>22</v>
      </c>
      <c r="C67" s="3" t="n">
        <f aca="false">SUM(C64:C66)</f>
        <v>238048569</v>
      </c>
      <c r="D67" s="3" t="n">
        <f aca="false">SUM(D64:D66)</f>
        <v>225139418</v>
      </c>
      <c r="E67" s="3" t="n">
        <f aca="false">SUM(E64:E66)</f>
        <v>233862736</v>
      </c>
      <c r="F67" s="3" t="n">
        <f aca="false">SUM(F64:F66)</f>
        <v>239220834</v>
      </c>
      <c r="G67" s="3" t="n">
        <f aca="false">SUM(G64:G66)</f>
        <v>220498924</v>
      </c>
      <c r="H67" s="3" t="n">
        <f aca="false">SUM(H64:H66)</f>
        <v>240320323</v>
      </c>
      <c r="I67" s="3" t="n">
        <f aca="false">SUM(I64:I66)</f>
        <v>259061737</v>
      </c>
      <c r="J67" s="3" t="n">
        <f aca="false">SUM(J64:J66)</f>
        <v>250327308</v>
      </c>
      <c r="K67" s="3" t="n">
        <f aca="false">SUM(K64:K66)</f>
        <v>252517834</v>
      </c>
      <c r="L67" s="3" t="n">
        <f aca="false">SUM(L64:L66)</f>
        <v>247792072</v>
      </c>
      <c r="M67" s="3" t="n">
        <f aca="false">SUM(M64:M66)</f>
        <v>230432115</v>
      </c>
      <c r="N67" s="3" t="n">
        <f aca="false">SUM(N64:N66)</f>
        <v>229752835</v>
      </c>
      <c r="O67" s="24" t="n">
        <f aca="false">SUM(O64:O66)</f>
        <v>2866974705</v>
      </c>
      <c r="Q67" s="25"/>
    </row>
    <row r="68" customFormat="false" ht="12.75" hidden="false" customHeight="false" outlineLevel="0" collapsed="false">
      <c r="A68" s="23"/>
      <c r="B68" s="12"/>
      <c r="O68" s="24"/>
    </row>
    <row r="69" customFormat="false" ht="12.75" hidden="false" customHeight="false" outlineLevel="0" collapsed="false">
      <c r="A69" s="23"/>
      <c r="B69" s="12" t="s">
        <v>23</v>
      </c>
      <c r="C69" s="3" t="n">
        <f aca="false">+C58+C49+C40+C31+C22+C13</f>
        <v>555488.68</v>
      </c>
      <c r="D69" s="3" t="n">
        <f aca="false">+D58+D49+D40+D31+D22+D13</f>
        <v>505735.06</v>
      </c>
      <c r="E69" s="3" t="n">
        <f aca="false">+E58+E49+E40+E31+E22+E13</f>
        <v>497538.09</v>
      </c>
      <c r="F69" s="3" t="n">
        <f aca="false">+F58+F49+F40+F31+F22+F13</f>
        <v>641205.95</v>
      </c>
      <c r="G69" s="3" t="n">
        <f aca="false">+G58+G49+G40+G31+G22+G13</f>
        <v>622436.11</v>
      </c>
      <c r="H69" s="3" t="n">
        <f aca="false">+H58+H49+H40+H31+H22+H13</f>
        <v>524598.54</v>
      </c>
      <c r="I69" s="3" t="n">
        <f aca="false">+I58+I49+I40+I31+I22+I13</f>
        <v>588175.11</v>
      </c>
      <c r="J69" s="3" t="n">
        <f aca="false">+J58+J49+J40+J31+J22+J13</f>
        <v>565514.42</v>
      </c>
      <c r="K69" s="3" t="n">
        <f aca="false">+K58+K49+K40+K31+K22+K13</f>
        <v>568421.63</v>
      </c>
      <c r="L69" s="3" t="n">
        <f aca="false">+L58+L49+L40+L31+L22+L13</f>
        <v>615995.3</v>
      </c>
      <c r="M69" s="3" t="n">
        <f aca="false">+M58+M49+M40+M31+M22+M13</f>
        <v>542057.54</v>
      </c>
      <c r="N69" s="3" t="n">
        <f aca="false">+N58+N49+N40+N31+N22+N13</f>
        <v>518289.99</v>
      </c>
      <c r="O69" s="24" t="n">
        <f aca="false">+O58+O49+O40+O31+O22+O13</f>
        <v>6745456.42</v>
      </c>
      <c r="Q69" s="25"/>
    </row>
    <row r="70" customFormat="false" ht="12.75" hidden="false" customHeight="false" outlineLevel="0" collapsed="false">
      <c r="A70" s="26"/>
      <c r="B70" s="27" t="s">
        <v>24</v>
      </c>
      <c r="C70" s="28" t="n">
        <f aca="false">+C59+C50+C41+C32+C23+C14</f>
        <v>523516.71</v>
      </c>
      <c r="D70" s="28" t="n">
        <f aca="false">+D59+D50+D41+D32+D23+D14</f>
        <v>506653.99</v>
      </c>
      <c r="E70" s="28" t="n">
        <f aca="false">+E59+E50+E41+E32+E23+E14</f>
        <v>480047.29</v>
      </c>
      <c r="F70" s="28" t="n">
        <f aca="false">+F59+F50+F41+F32+F23+F14</f>
        <v>613641.54</v>
      </c>
      <c r="G70" s="28" t="n">
        <f aca="false">+G59+G50+G41+G32+G23+G14</f>
        <v>546291.3</v>
      </c>
      <c r="H70" s="28" t="n">
        <f aca="false">+H59+H50+H41+H32+H23+H14</f>
        <v>508792.48</v>
      </c>
      <c r="I70" s="28" t="n">
        <f aca="false">+I59+I50+I41+I32+I23+I14</f>
        <v>573167.69</v>
      </c>
      <c r="J70" s="28" t="n">
        <f aca="false">+J59+J50+J41+J32+J23+J14</f>
        <v>551628.9</v>
      </c>
      <c r="K70" s="28" t="n">
        <f aca="false">+K59+K50+K41+K32+K23+K14</f>
        <v>544969.98</v>
      </c>
      <c r="L70" s="28" t="n">
        <f aca="false">+L59+L50+L41+L32+L23+L14</f>
        <v>598510.44</v>
      </c>
      <c r="M70" s="28" t="n">
        <f aca="false">+M59+M50+M41+M32+M23+M14</f>
        <v>500951.45</v>
      </c>
      <c r="N70" s="28" t="n">
        <f aca="false">+N59+N50+N41+N32+N23+N14</f>
        <v>495761.93</v>
      </c>
      <c r="O70" s="29" t="n">
        <f aca="false">+O59+O50+O41+O32+O23+O14</f>
        <v>6443933.7</v>
      </c>
      <c r="Q70" s="17"/>
    </row>
    <row r="73" customFormat="false" ht="12.75" hidden="false" customHeight="false" outlineLevel="0" collapsed="false">
      <c r="A73" s="1" t="s">
        <v>31</v>
      </c>
    </row>
    <row r="74" customFormat="false" ht="12.75" hidden="false" customHeight="false" outlineLevel="0" collapsed="false">
      <c r="O74" s="1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" activeCellId="0" sqref="A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true" hidden="false" outlineLevel="0" max="16" min="16" style="2" width="9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30"/>
      <c r="C4" s="2"/>
      <c r="D4" s="2"/>
      <c r="E4" s="2"/>
      <c r="F4" s="2"/>
      <c r="G4" s="2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</row>
    <row r="6" s="12" customFormat="true" ht="12.75" hidden="false" customHeight="false" outlineLevel="0" collapsed="false">
      <c r="A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2" t="s">
        <v>18</v>
      </c>
      <c r="C7" s="3" t="n">
        <v>75</v>
      </c>
      <c r="D7" s="3" t="n">
        <v>77</v>
      </c>
      <c r="E7" s="3" t="n">
        <v>77</v>
      </c>
      <c r="F7" s="3" t="n">
        <v>77</v>
      </c>
      <c r="G7" s="3" t="n">
        <v>78</v>
      </c>
      <c r="H7" s="3" t="n">
        <v>79</v>
      </c>
      <c r="I7" s="3" t="n">
        <v>79</v>
      </c>
      <c r="J7" s="3" t="n">
        <v>80</v>
      </c>
      <c r="K7" s="3" t="n">
        <v>80</v>
      </c>
      <c r="L7" s="3" t="n">
        <v>80</v>
      </c>
      <c r="M7" s="3" t="n">
        <v>80</v>
      </c>
      <c r="N7" s="3" t="n">
        <v>85</v>
      </c>
      <c r="O7" s="16" t="n">
        <f aca="false">AVERAGE(C7:N7)</f>
        <v>78.9166666666667</v>
      </c>
    </row>
    <row r="8" customFormat="false" ht="12.75" hidden="false" customHeight="false" outlineLevel="0" collapsed="false">
      <c r="B8" s="2" t="s">
        <v>19</v>
      </c>
      <c r="C8" s="3" t="n">
        <v>3953520</v>
      </c>
      <c r="D8" s="3" t="n">
        <v>3793690</v>
      </c>
      <c r="E8" s="3" t="n">
        <v>4084610</v>
      </c>
      <c r="F8" s="3" t="n">
        <v>4071320</v>
      </c>
      <c r="G8" s="3" t="n">
        <v>3578490</v>
      </c>
      <c r="H8" s="3" t="n">
        <v>4028240</v>
      </c>
      <c r="I8" s="3" t="n">
        <v>4685650</v>
      </c>
      <c r="J8" s="3" t="n">
        <v>4690380</v>
      </c>
      <c r="K8" s="3" t="n">
        <v>4739490</v>
      </c>
      <c r="L8" s="3" t="n">
        <v>4154280</v>
      </c>
      <c r="M8" s="3" t="n">
        <v>3659340</v>
      </c>
      <c r="N8" s="3" t="n">
        <v>3938230</v>
      </c>
      <c r="O8" s="16" t="n">
        <f aca="false">SUM(C8:N8)</f>
        <v>49377240</v>
      </c>
    </row>
    <row r="9" customFormat="false" ht="12.75" hidden="false" customHeight="false" outlineLevel="0" collapsed="false">
      <c r="B9" s="2" t="s">
        <v>20</v>
      </c>
      <c r="C9" s="3" t="n">
        <v>2604660</v>
      </c>
      <c r="D9" s="3" t="n">
        <v>2602720</v>
      </c>
      <c r="E9" s="3" t="n">
        <v>2821280</v>
      </c>
      <c r="F9" s="3" t="n">
        <v>2231480</v>
      </c>
      <c r="G9" s="3" t="n">
        <v>1637690</v>
      </c>
      <c r="H9" s="3" t="n">
        <v>1855720</v>
      </c>
      <c r="I9" s="3" t="n">
        <v>2150820</v>
      </c>
      <c r="J9" s="3" t="n">
        <v>2220820</v>
      </c>
      <c r="K9" s="3" t="n">
        <v>2279330</v>
      </c>
      <c r="L9" s="3" t="n">
        <v>1980470</v>
      </c>
      <c r="M9" s="3" t="n">
        <v>1781530</v>
      </c>
      <c r="N9" s="3" t="n">
        <v>2459780</v>
      </c>
      <c r="O9" s="16" t="n">
        <f aca="false">SUM(C9:N9)</f>
        <v>26626300</v>
      </c>
    </row>
    <row r="10" customFormat="false" ht="12.75" hidden="false" customHeight="false" outlineLevel="0" collapsed="false">
      <c r="B10" s="2" t="s">
        <v>21</v>
      </c>
      <c r="C10" s="3" t="n">
        <v>4512250</v>
      </c>
      <c r="D10" s="3" t="n">
        <v>4442030</v>
      </c>
      <c r="E10" s="3" t="n">
        <v>4752950</v>
      </c>
      <c r="F10" s="3" t="n">
        <v>5290450</v>
      </c>
      <c r="G10" s="3" t="n">
        <v>5157810</v>
      </c>
      <c r="H10" s="3" t="n">
        <v>5720040</v>
      </c>
      <c r="I10" s="3" t="n">
        <v>6484130</v>
      </c>
      <c r="J10" s="3" t="n">
        <v>6190520</v>
      </c>
      <c r="K10" s="3" t="n">
        <v>6528290</v>
      </c>
      <c r="L10" s="3" t="n">
        <v>5684840</v>
      </c>
      <c r="M10" s="3" t="n">
        <v>5833440</v>
      </c>
      <c r="N10" s="3" t="n">
        <v>5774410</v>
      </c>
      <c r="O10" s="16" t="n">
        <f aca="false">SUM(C10:N10)</f>
        <v>66371160</v>
      </c>
    </row>
    <row r="11" customFormat="false" ht="12.75" hidden="false" customHeight="false" outlineLevel="0" collapsed="false">
      <c r="B11" s="2" t="s">
        <v>22</v>
      </c>
      <c r="C11" s="3" t="n">
        <v>11070430</v>
      </c>
      <c r="D11" s="3" t="n">
        <v>10838440</v>
      </c>
      <c r="E11" s="3" t="n">
        <v>11658840</v>
      </c>
      <c r="F11" s="3" t="n">
        <v>11593250</v>
      </c>
      <c r="G11" s="3" t="n">
        <v>10373990</v>
      </c>
      <c r="H11" s="3" t="n">
        <v>11604000</v>
      </c>
      <c r="I11" s="3" t="n">
        <v>13320600</v>
      </c>
      <c r="J11" s="3" t="n">
        <v>13101720</v>
      </c>
      <c r="K11" s="3" t="n">
        <v>13547110</v>
      </c>
      <c r="L11" s="3" t="n">
        <v>11819590</v>
      </c>
      <c r="M11" s="3" t="n">
        <v>11274310</v>
      </c>
      <c r="N11" s="3" t="n">
        <v>12172420</v>
      </c>
      <c r="O11" s="16" t="n">
        <f aca="false">SUM(C11:N11)</f>
        <v>142374700</v>
      </c>
    </row>
    <row r="13" customFormat="false" ht="12.75" hidden="false" customHeight="false" outlineLevel="0" collapsed="false">
      <c r="B13" s="2" t="s">
        <v>23</v>
      </c>
      <c r="C13" s="3" t="n">
        <v>29136.85</v>
      </c>
      <c r="D13" s="3" t="n">
        <v>29235.95</v>
      </c>
      <c r="E13" s="3" t="n">
        <v>28163.41</v>
      </c>
      <c r="F13" s="3" t="n">
        <v>29845.93</v>
      </c>
      <c r="G13" s="3" t="n">
        <v>30200.55</v>
      </c>
      <c r="H13" s="3" t="n">
        <v>34478.86</v>
      </c>
      <c r="I13" s="3" t="n">
        <v>35951.92</v>
      </c>
      <c r="J13" s="3" t="n">
        <v>36881.94</v>
      </c>
      <c r="K13" s="3" t="n">
        <v>35545.57</v>
      </c>
      <c r="L13" s="3" t="n">
        <v>32875.54</v>
      </c>
      <c r="M13" s="3" t="n">
        <v>31568.3</v>
      </c>
      <c r="N13" s="3" t="n">
        <v>31969.11</v>
      </c>
      <c r="O13" s="16" t="n">
        <f aca="false">SUM(C13:N13)</f>
        <v>385853.93</v>
      </c>
    </row>
    <row r="14" customFormat="false" ht="12.75" hidden="false" customHeight="false" outlineLevel="0" collapsed="false">
      <c r="B14" s="2" t="s">
        <v>24</v>
      </c>
      <c r="C14" s="3" t="n">
        <v>27016.46</v>
      </c>
      <c r="D14" s="3" t="n">
        <v>27070.85</v>
      </c>
      <c r="E14" s="3" t="n">
        <v>26549.85</v>
      </c>
      <c r="F14" s="3" t="n">
        <v>27907.25</v>
      </c>
      <c r="G14" s="3" t="n">
        <v>28363.82</v>
      </c>
      <c r="H14" s="3" t="n">
        <v>33245.19</v>
      </c>
      <c r="I14" s="3" t="n">
        <v>34610.29</v>
      </c>
      <c r="J14" s="3" t="n">
        <v>35735.76</v>
      </c>
      <c r="K14" s="3" t="n">
        <v>34437.99</v>
      </c>
      <c r="L14" s="3" t="n">
        <v>31693.88</v>
      </c>
      <c r="M14" s="3" t="n">
        <v>30939.29</v>
      </c>
      <c r="N14" s="3" t="n">
        <v>30676.32</v>
      </c>
      <c r="O14" s="16" t="n">
        <f aca="false">SUM(C14:N14)</f>
        <v>368246.95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5</v>
      </c>
      <c r="B16" s="2" t="s">
        <v>18</v>
      </c>
      <c r="C16" s="3" t="n">
        <v>22</v>
      </c>
      <c r="D16" s="3" t="n">
        <v>22</v>
      </c>
      <c r="E16" s="3" t="n">
        <v>22</v>
      </c>
      <c r="F16" s="3" t="n">
        <v>22</v>
      </c>
      <c r="G16" s="3" t="n">
        <v>22</v>
      </c>
      <c r="H16" s="3" t="n">
        <v>22</v>
      </c>
      <c r="I16" s="3" t="n">
        <v>22</v>
      </c>
      <c r="J16" s="3" t="n">
        <v>22</v>
      </c>
      <c r="K16" s="3" t="n">
        <v>22</v>
      </c>
      <c r="L16" s="3" t="n">
        <v>22</v>
      </c>
      <c r="M16" s="3" t="n">
        <v>22</v>
      </c>
      <c r="N16" s="3" t="n">
        <v>22</v>
      </c>
      <c r="O16" s="16" t="n">
        <f aca="false">AVERAGE(C16:N16)</f>
        <v>22</v>
      </c>
    </row>
    <row r="17" customFormat="false" ht="12.75" hidden="false" customHeight="false" outlineLevel="0" collapsed="false">
      <c r="B17" s="2" t="s">
        <v>19</v>
      </c>
      <c r="C17" s="3" t="n">
        <v>1638808</v>
      </c>
      <c r="D17" s="3" t="n">
        <v>1538332</v>
      </c>
      <c r="E17" s="3" t="n">
        <v>1603218</v>
      </c>
      <c r="F17" s="3" t="n">
        <v>1645530</v>
      </c>
      <c r="G17" s="3" t="n">
        <v>1405538</v>
      </c>
      <c r="H17" s="3" t="n">
        <v>1486886</v>
      </c>
      <c r="I17" s="3" t="n">
        <v>1530196</v>
      </c>
      <c r="J17" s="3" t="n">
        <v>1529848</v>
      </c>
      <c r="K17" s="3" t="n">
        <v>1554456</v>
      </c>
      <c r="L17" s="3" t="n">
        <v>1404622</v>
      </c>
      <c r="M17" s="3" t="n">
        <v>1328042</v>
      </c>
      <c r="N17" s="3" t="n">
        <v>1312282</v>
      </c>
      <c r="O17" s="16" t="n">
        <f aca="false">SUM(C17:N17)</f>
        <v>17977758</v>
      </c>
    </row>
    <row r="18" customFormat="false" ht="12.75" hidden="false" customHeight="false" outlineLevel="0" collapsed="false">
      <c r="B18" s="2" t="s">
        <v>20</v>
      </c>
      <c r="C18" s="3" t="n">
        <v>1212902</v>
      </c>
      <c r="D18" s="3" t="n">
        <v>1216224</v>
      </c>
      <c r="E18" s="3" t="n">
        <v>1206780</v>
      </c>
      <c r="F18" s="3" t="n">
        <v>902476</v>
      </c>
      <c r="G18" s="3" t="n">
        <v>665480</v>
      </c>
      <c r="H18" s="3" t="n">
        <v>713314</v>
      </c>
      <c r="I18" s="3" t="n">
        <v>742680</v>
      </c>
      <c r="J18" s="3" t="n">
        <v>742200</v>
      </c>
      <c r="K18" s="3" t="n">
        <v>749820</v>
      </c>
      <c r="L18" s="3" t="n">
        <v>670544</v>
      </c>
      <c r="M18" s="3" t="n">
        <v>630748</v>
      </c>
      <c r="N18" s="3" t="n">
        <v>826852</v>
      </c>
      <c r="O18" s="16" t="n">
        <f aca="false">SUM(C18:N18)</f>
        <v>10280020</v>
      </c>
    </row>
    <row r="19" customFormat="false" ht="12.75" hidden="false" customHeight="false" outlineLevel="0" collapsed="false">
      <c r="B19" s="2" t="s">
        <v>21</v>
      </c>
      <c r="C19" s="3" t="n">
        <v>2439498</v>
      </c>
      <c r="D19" s="3" t="n">
        <v>2386660</v>
      </c>
      <c r="E19" s="3" t="n">
        <v>2317974</v>
      </c>
      <c r="F19" s="3" t="n">
        <v>2529614</v>
      </c>
      <c r="G19" s="3" t="n">
        <v>2264032</v>
      </c>
      <c r="H19" s="3" t="n">
        <v>2545988</v>
      </c>
      <c r="I19" s="3" t="n">
        <v>2410208</v>
      </c>
      <c r="J19" s="3" t="n">
        <v>2500150</v>
      </c>
      <c r="K19" s="3" t="n">
        <v>2511558</v>
      </c>
      <c r="L19" s="3" t="n">
        <v>2352574</v>
      </c>
      <c r="M19" s="3" t="n">
        <v>2297170</v>
      </c>
      <c r="N19" s="3" t="n">
        <v>2059938</v>
      </c>
      <c r="O19" s="16" t="n">
        <f aca="false">SUM(C19:N19)</f>
        <v>28615364</v>
      </c>
    </row>
    <row r="20" customFormat="false" ht="12.75" hidden="false" customHeight="false" outlineLevel="0" collapsed="false">
      <c r="B20" s="2" t="s">
        <v>22</v>
      </c>
      <c r="C20" s="3" t="n">
        <v>5291208</v>
      </c>
      <c r="D20" s="3" t="n">
        <v>5141216</v>
      </c>
      <c r="E20" s="3" t="n">
        <v>5127972</v>
      </c>
      <c r="F20" s="3" t="n">
        <v>5077620</v>
      </c>
      <c r="G20" s="3" t="n">
        <v>4335050</v>
      </c>
      <c r="H20" s="3" t="n">
        <v>4746188</v>
      </c>
      <c r="I20" s="3" t="n">
        <v>4683084</v>
      </c>
      <c r="J20" s="3" t="n">
        <v>4772198</v>
      </c>
      <c r="K20" s="3" t="n">
        <v>4815834</v>
      </c>
      <c r="L20" s="3" t="n">
        <v>4427740</v>
      </c>
      <c r="M20" s="3" t="n">
        <v>4255960</v>
      </c>
      <c r="N20" s="3" t="n">
        <v>4199072</v>
      </c>
      <c r="O20" s="16" t="n">
        <f aca="false">SUM(C20:N20)</f>
        <v>56873142</v>
      </c>
    </row>
    <row r="22" customFormat="false" ht="12.75" hidden="false" customHeight="false" outlineLevel="0" collapsed="false">
      <c r="B22" s="2" t="s">
        <v>23</v>
      </c>
      <c r="C22" s="3" t="n">
        <v>12391.21</v>
      </c>
      <c r="D22" s="3" t="n">
        <v>12774.28</v>
      </c>
      <c r="E22" s="3" t="n">
        <v>11261.09</v>
      </c>
      <c r="F22" s="3" t="n">
        <v>11876.64</v>
      </c>
      <c r="G22" s="3" t="n">
        <v>11849.54</v>
      </c>
      <c r="H22" s="3" t="n">
        <v>12370.44</v>
      </c>
      <c r="I22" s="3" t="n">
        <v>11600.13</v>
      </c>
      <c r="J22" s="3" t="n">
        <v>11475.94</v>
      </c>
      <c r="K22" s="3" t="n">
        <v>11227.27</v>
      </c>
      <c r="L22" s="3" t="n">
        <v>11074.73</v>
      </c>
      <c r="M22" s="3" t="n">
        <v>11089.29</v>
      </c>
      <c r="N22" s="3" t="n">
        <v>11025.73</v>
      </c>
      <c r="O22" s="16" t="n">
        <f aca="false">SUM(C22:N22)</f>
        <v>140016.29</v>
      </c>
    </row>
    <row r="23" customFormat="false" ht="12.75" hidden="false" customHeight="false" outlineLevel="0" collapsed="false">
      <c r="B23" s="2" t="s">
        <v>24</v>
      </c>
      <c r="C23" s="3" t="n">
        <v>12000.17</v>
      </c>
      <c r="D23" s="3" t="n">
        <v>11795.2</v>
      </c>
      <c r="E23" s="3" t="n">
        <v>11131.29</v>
      </c>
      <c r="F23" s="3" t="n">
        <v>11784.04</v>
      </c>
      <c r="G23" s="3" t="n">
        <v>11596.84</v>
      </c>
      <c r="H23" s="3" t="n">
        <v>11348.24</v>
      </c>
      <c r="I23" s="3" t="n">
        <v>11218.79</v>
      </c>
      <c r="J23" s="3" t="n">
        <v>12142.99</v>
      </c>
      <c r="K23" s="3" t="n">
        <v>12103.47</v>
      </c>
      <c r="L23" s="3" t="n">
        <v>10928.54</v>
      </c>
      <c r="M23" s="3" t="n">
        <v>10781.19</v>
      </c>
      <c r="N23" s="3" t="n">
        <v>10512.66</v>
      </c>
      <c r="O23" s="16" t="n">
        <f aca="false">SUM(C23:N23)</f>
        <v>137343.42</v>
      </c>
    </row>
    <row r="25" customFormat="false" ht="14.25" hidden="false" customHeight="true" outlineLevel="0" collapsed="false">
      <c r="A25" s="15" t="s">
        <v>26</v>
      </c>
      <c r="B25" s="2" t="s">
        <v>18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2</v>
      </c>
      <c r="K25" s="3" t="n">
        <v>2</v>
      </c>
      <c r="L25" s="3" t="n">
        <v>2</v>
      </c>
      <c r="M25" s="3" t="n">
        <v>2</v>
      </c>
      <c r="N25" s="3" t="n">
        <v>2</v>
      </c>
      <c r="O25" s="16" t="n">
        <f aca="false">AVERAGE(C25:N25)</f>
        <v>1.58333333333333</v>
      </c>
    </row>
    <row r="26" customFormat="false" ht="12.75" hidden="false" customHeight="false" outlineLevel="0" collapsed="false">
      <c r="B26" s="2" t="s">
        <v>19</v>
      </c>
      <c r="C26" s="3" t="n">
        <v>149600</v>
      </c>
      <c r="D26" s="3" t="n">
        <v>140000</v>
      </c>
      <c r="E26" s="3" t="n">
        <v>145600</v>
      </c>
      <c r="F26" s="3" t="n">
        <v>168000</v>
      </c>
      <c r="G26" s="3" t="n">
        <v>154400</v>
      </c>
      <c r="H26" s="3" t="n">
        <v>189120</v>
      </c>
      <c r="I26" s="3" t="n">
        <v>259520</v>
      </c>
      <c r="J26" s="3" t="n">
        <v>301280</v>
      </c>
      <c r="K26" s="3" t="n">
        <v>328160</v>
      </c>
      <c r="L26" s="3" t="n">
        <v>291040</v>
      </c>
      <c r="M26" s="3" t="n">
        <v>264320</v>
      </c>
      <c r="N26" s="3" t="n">
        <v>257280</v>
      </c>
      <c r="O26" s="16" t="n">
        <f aca="false">SUM(C26:N26)</f>
        <v>2648320</v>
      </c>
    </row>
    <row r="27" customFormat="false" ht="12.75" hidden="false" customHeight="false" outlineLevel="0" collapsed="false">
      <c r="B27" s="2" t="s">
        <v>20</v>
      </c>
      <c r="C27" s="3" t="n">
        <v>131200</v>
      </c>
      <c r="D27" s="3" t="n">
        <v>119200</v>
      </c>
      <c r="E27" s="3" t="n">
        <v>139200</v>
      </c>
      <c r="F27" s="3" t="n">
        <v>90400</v>
      </c>
      <c r="G27" s="3" t="n">
        <v>69600</v>
      </c>
      <c r="H27" s="3" t="n">
        <v>85120</v>
      </c>
      <c r="I27" s="3" t="n">
        <v>117760</v>
      </c>
      <c r="J27" s="3" t="n">
        <v>138560</v>
      </c>
      <c r="K27" s="3" t="n">
        <v>148000</v>
      </c>
      <c r="L27" s="3" t="n">
        <v>133600</v>
      </c>
      <c r="M27" s="3" t="n">
        <v>118880</v>
      </c>
      <c r="N27" s="3" t="n">
        <v>164800</v>
      </c>
      <c r="O27" s="16" t="n">
        <f aca="false">SUM(C27:N27)</f>
        <v>1456320</v>
      </c>
    </row>
    <row r="28" customFormat="false" ht="12.75" hidden="false" customHeight="false" outlineLevel="0" collapsed="false">
      <c r="B28" s="2" t="s">
        <v>21</v>
      </c>
      <c r="C28" s="3" t="n">
        <v>281600</v>
      </c>
      <c r="D28" s="3" t="n">
        <v>258400</v>
      </c>
      <c r="E28" s="3" t="n">
        <v>292800</v>
      </c>
      <c r="F28" s="3" t="n">
        <v>360000</v>
      </c>
      <c r="G28" s="3" t="n">
        <v>342400</v>
      </c>
      <c r="H28" s="3" t="n">
        <v>474720</v>
      </c>
      <c r="I28" s="3" t="n">
        <v>601280</v>
      </c>
      <c r="J28" s="3" t="n">
        <v>694720</v>
      </c>
      <c r="K28" s="3" t="n">
        <v>728480</v>
      </c>
      <c r="L28" s="3" t="n">
        <v>699040</v>
      </c>
      <c r="M28" s="3" t="n">
        <v>660480</v>
      </c>
      <c r="N28" s="3" t="n">
        <v>568160</v>
      </c>
      <c r="O28" s="16" t="n">
        <f aca="false">SUM(C28:N28)</f>
        <v>5962080</v>
      </c>
    </row>
    <row r="29" customFormat="false" ht="12.75" hidden="false" customHeight="false" outlineLevel="0" collapsed="false">
      <c r="B29" s="2" t="s">
        <v>22</v>
      </c>
      <c r="C29" s="3" t="n">
        <v>562400</v>
      </c>
      <c r="D29" s="3" t="n">
        <v>517600</v>
      </c>
      <c r="E29" s="3" t="n">
        <v>577600</v>
      </c>
      <c r="F29" s="3" t="n">
        <v>618400</v>
      </c>
      <c r="G29" s="3" t="n">
        <v>566400</v>
      </c>
      <c r="H29" s="3" t="n">
        <v>748960</v>
      </c>
      <c r="I29" s="3" t="n">
        <v>978560</v>
      </c>
      <c r="J29" s="3" t="n">
        <v>1134560</v>
      </c>
      <c r="K29" s="3" t="n">
        <v>1204640</v>
      </c>
      <c r="L29" s="3" t="n">
        <v>1123680</v>
      </c>
      <c r="M29" s="3" t="n">
        <v>1043680</v>
      </c>
      <c r="N29" s="3" t="n">
        <v>990240</v>
      </c>
      <c r="O29" s="16" t="n">
        <f aca="false">SUM(C29:N29)</f>
        <v>1006672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2" t="s">
        <v>23</v>
      </c>
      <c r="C31" s="3" t="n">
        <v>848.8</v>
      </c>
      <c r="D31" s="3" t="n">
        <v>888</v>
      </c>
      <c r="E31" s="3" t="n">
        <v>876</v>
      </c>
      <c r="F31" s="3" t="n">
        <v>899.2</v>
      </c>
      <c r="G31" s="3" t="n">
        <v>892</v>
      </c>
      <c r="H31" s="3" t="n">
        <v>1677.6</v>
      </c>
      <c r="I31" s="3" t="n">
        <v>1952</v>
      </c>
      <c r="J31" s="3" t="n">
        <v>2052</v>
      </c>
      <c r="K31" s="3" t="n">
        <v>2072</v>
      </c>
      <c r="L31" s="3" t="n">
        <v>1832.8</v>
      </c>
      <c r="M31" s="3" t="n">
        <v>1824</v>
      </c>
      <c r="N31" s="3" t="n">
        <v>1792.8</v>
      </c>
      <c r="O31" s="16" t="n">
        <f aca="false">SUM(C31:N31)</f>
        <v>17607.2</v>
      </c>
    </row>
    <row r="32" customFormat="false" ht="12.75" hidden="false" customHeight="false" outlineLevel="0" collapsed="false">
      <c r="B32" s="2" t="s">
        <v>24</v>
      </c>
      <c r="C32" s="3" t="n">
        <v>942.4</v>
      </c>
      <c r="D32" s="3" t="n">
        <v>856</v>
      </c>
      <c r="E32" s="3" t="n">
        <v>884</v>
      </c>
      <c r="F32" s="3" t="n">
        <v>905.6</v>
      </c>
      <c r="G32" s="3" t="n">
        <v>888.8</v>
      </c>
      <c r="H32" s="3" t="n">
        <v>1633.6</v>
      </c>
      <c r="I32" s="3" t="n">
        <v>1779.2</v>
      </c>
      <c r="J32" s="3" t="n">
        <v>2048.8</v>
      </c>
      <c r="K32" s="3" t="n">
        <v>1982.4</v>
      </c>
      <c r="L32" s="3" t="n">
        <v>1848.8</v>
      </c>
      <c r="M32" s="3" t="n">
        <v>1787.2</v>
      </c>
      <c r="N32" s="3" t="n">
        <v>1703.2</v>
      </c>
      <c r="O32" s="16" t="n">
        <f aca="false">SUM(C32:N32)</f>
        <v>17260</v>
      </c>
    </row>
    <row r="34" customFormat="false" ht="12.75" hidden="false" customHeight="false" outlineLevel="0" collapsed="false">
      <c r="A34" s="15" t="s">
        <v>27</v>
      </c>
      <c r="B34" s="2" t="s">
        <v>18</v>
      </c>
      <c r="C34" s="3" t="n">
        <v>14</v>
      </c>
      <c r="D34" s="3" t="n">
        <v>15</v>
      </c>
      <c r="E34" s="3" t="n">
        <v>15</v>
      </c>
      <c r="F34" s="3" t="n">
        <v>15</v>
      </c>
      <c r="G34" s="3" t="n">
        <v>15</v>
      </c>
      <c r="H34" s="3" t="n">
        <v>15</v>
      </c>
      <c r="I34" s="3" t="n">
        <v>15</v>
      </c>
      <c r="J34" s="3" t="n">
        <v>16</v>
      </c>
      <c r="K34" s="3" t="n">
        <v>16</v>
      </c>
      <c r="L34" s="3" t="n">
        <v>16</v>
      </c>
      <c r="M34" s="3" t="n">
        <v>16</v>
      </c>
      <c r="N34" s="3" t="n">
        <v>16</v>
      </c>
      <c r="O34" s="16" t="n">
        <f aca="false">AVERAGE(C34:N34)</f>
        <v>15.3333333333333</v>
      </c>
    </row>
    <row r="35" customFormat="false" ht="12.75" hidden="false" customHeight="false" outlineLevel="0" collapsed="false">
      <c r="B35" s="2" t="s">
        <v>19</v>
      </c>
      <c r="C35" s="3" t="n">
        <v>1993150</v>
      </c>
      <c r="D35" s="3" t="n">
        <v>1914450</v>
      </c>
      <c r="E35" s="3" t="n">
        <v>2117750</v>
      </c>
      <c r="F35" s="3" t="n">
        <v>2212350</v>
      </c>
      <c r="G35" s="3" t="n">
        <v>2124250</v>
      </c>
      <c r="H35" s="3" t="n">
        <v>2204900</v>
      </c>
      <c r="I35" s="3" t="n">
        <v>2406550</v>
      </c>
      <c r="J35" s="3" t="n">
        <v>2423000</v>
      </c>
      <c r="K35" s="3" t="n">
        <v>2368950</v>
      </c>
      <c r="L35" s="3" t="n">
        <v>2330900</v>
      </c>
      <c r="M35" s="3" t="n">
        <v>2168050</v>
      </c>
      <c r="N35" s="3" t="n">
        <v>2247550</v>
      </c>
      <c r="O35" s="16" t="n">
        <f aca="false">SUM(C35:N35)</f>
        <v>26511850</v>
      </c>
    </row>
    <row r="36" customFormat="false" ht="12.75" hidden="false" customHeight="false" outlineLevel="0" collapsed="false">
      <c r="B36" s="2" t="s">
        <v>20</v>
      </c>
      <c r="C36" s="3" t="n">
        <v>1477950</v>
      </c>
      <c r="D36" s="3" t="n">
        <v>1501450</v>
      </c>
      <c r="E36" s="3" t="n">
        <v>1717100</v>
      </c>
      <c r="F36" s="3" t="n">
        <v>1381850</v>
      </c>
      <c r="G36" s="3" t="n">
        <v>996250</v>
      </c>
      <c r="H36" s="3" t="n">
        <v>1048500</v>
      </c>
      <c r="I36" s="3" t="n">
        <v>1172500</v>
      </c>
      <c r="J36" s="3" t="n">
        <v>1180250</v>
      </c>
      <c r="K36" s="3" t="n">
        <v>1159700</v>
      </c>
      <c r="L36" s="3" t="n">
        <v>1140600</v>
      </c>
      <c r="M36" s="3" t="n">
        <v>1031650</v>
      </c>
      <c r="N36" s="3" t="n">
        <v>1341400</v>
      </c>
      <c r="O36" s="16" t="n">
        <f aca="false">SUM(C36:N36)</f>
        <v>15149200</v>
      </c>
    </row>
    <row r="37" customFormat="false" ht="12.75" hidden="false" customHeight="false" outlineLevel="0" collapsed="false">
      <c r="B37" s="2" t="s">
        <v>21</v>
      </c>
      <c r="C37" s="3" t="n">
        <v>2863600</v>
      </c>
      <c r="D37" s="3" t="n">
        <v>2795100</v>
      </c>
      <c r="E37" s="3" t="n">
        <v>3150750</v>
      </c>
      <c r="F37" s="3" t="n">
        <v>3165450</v>
      </c>
      <c r="G37" s="3" t="n">
        <v>3767750</v>
      </c>
      <c r="H37" s="3" t="n">
        <v>3992450</v>
      </c>
      <c r="I37" s="3" t="n">
        <v>3978400</v>
      </c>
      <c r="J37" s="3" t="n">
        <v>3877950</v>
      </c>
      <c r="K37" s="3" t="n">
        <v>3908800</v>
      </c>
      <c r="L37" s="3" t="n">
        <v>3793000</v>
      </c>
      <c r="M37" s="3" t="n">
        <v>3972400</v>
      </c>
      <c r="N37" s="3" t="n">
        <v>3860650</v>
      </c>
      <c r="O37" s="16" t="n">
        <f aca="false">SUM(C37:N37)</f>
        <v>43126300</v>
      </c>
    </row>
    <row r="38" customFormat="false" ht="12.75" hidden="false" customHeight="false" outlineLevel="0" collapsed="false">
      <c r="B38" s="2" t="s">
        <v>22</v>
      </c>
      <c r="C38" s="3" t="n">
        <v>6334700</v>
      </c>
      <c r="D38" s="3" t="n">
        <v>6211000</v>
      </c>
      <c r="E38" s="3" t="n">
        <v>6985600</v>
      </c>
      <c r="F38" s="3" t="n">
        <v>6759650</v>
      </c>
      <c r="G38" s="3" t="n">
        <v>6888250</v>
      </c>
      <c r="H38" s="3" t="n">
        <v>7245850</v>
      </c>
      <c r="I38" s="3" t="n">
        <v>7557450</v>
      </c>
      <c r="J38" s="3" t="n">
        <v>7481200</v>
      </c>
      <c r="K38" s="3" t="n">
        <v>7437450</v>
      </c>
      <c r="L38" s="3" t="n">
        <v>7264500</v>
      </c>
      <c r="M38" s="3" t="n">
        <v>7172100</v>
      </c>
      <c r="N38" s="3" t="n">
        <v>7449600</v>
      </c>
      <c r="O38" s="16" t="n">
        <f aca="false">SUM(C38:N38)</f>
        <v>84787350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2" t="s">
        <v>23</v>
      </c>
      <c r="C40" s="3" t="n">
        <v>17630.35</v>
      </c>
      <c r="D40" s="3" t="n">
        <v>18307.6</v>
      </c>
      <c r="E40" s="3" t="n">
        <v>16868.9</v>
      </c>
      <c r="F40" s="3" t="n">
        <v>17434.15</v>
      </c>
      <c r="G40" s="3" t="n">
        <v>18063.7</v>
      </c>
      <c r="H40" s="3" t="n">
        <v>19454.2</v>
      </c>
      <c r="I40" s="3" t="n">
        <v>18639.1</v>
      </c>
      <c r="J40" s="3" t="n">
        <v>20105.5</v>
      </c>
      <c r="K40" s="3" t="n">
        <v>19186.85</v>
      </c>
      <c r="L40" s="3" t="n">
        <v>20354.15</v>
      </c>
      <c r="M40" s="3" t="n">
        <v>20656.05</v>
      </c>
      <c r="N40" s="3" t="n">
        <v>19684.25</v>
      </c>
      <c r="O40" s="16" t="n">
        <f aca="false">SUM(C40:N40)</f>
        <v>226384.8</v>
      </c>
    </row>
    <row r="41" customFormat="false" ht="12.75" hidden="false" customHeight="false" outlineLevel="0" collapsed="false">
      <c r="B41" s="2" t="s">
        <v>24</v>
      </c>
      <c r="C41" s="3" t="n">
        <v>17251.8</v>
      </c>
      <c r="D41" s="3" t="n">
        <v>18214.1</v>
      </c>
      <c r="E41" s="3" t="n">
        <v>16843.15</v>
      </c>
      <c r="F41" s="3" t="n">
        <v>17028.3</v>
      </c>
      <c r="G41" s="3" t="n">
        <v>17870.95</v>
      </c>
      <c r="H41" s="3" t="n">
        <v>18641.95</v>
      </c>
      <c r="I41" s="3" t="n">
        <v>18545.15</v>
      </c>
      <c r="J41" s="3" t="n">
        <v>19544.95</v>
      </c>
      <c r="K41" s="3" t="n">
        <v>19034.25</v>
      </c>
      <c r="L41" s="3" t="n">
        <v>19956.05</v>
      </c>
      <c r="M41" s="3" t="n">
        <v>20019.9</v>
      </c>
      <c r="N41" s="3" t="n">
        <v>18834.65</v>
      </c>
      <c r="O41" s="16" t="n">
        <f aca="false">SUM(C41:N41)</f>
        <v>221785.2</v>
      </c>
    </row>
    <row r="43" customFormat="false" ht="12.75" hidden="false" customHeight="false" outlineLevel="0" collapsed="false">
      <c r="A43" s="15" t="s">
        <v>28</v>
      </c>
      <c r="B43" s="2" t="s">
        <v>18</v>
      </c>
      <c r="C43" s="3" t="n">
        <v>16</v>
      </c>
      <c r="D43" s="3" t="n">
        <v>16</v>
      </c>
      <c r="E43" s="3" t="n">
        <v>16</v>
      </c>
      <c r="F43" s="3" t="n">
        <v>16</v>
      </c>
      <c r="G43" s="3" t="n">
        <v>16</v>
      </c>
      <c r="H43" s="3" t="n">
        <v>16</v>
      </c>
      <c r="I43" s="3" t="n">
        <v>16</v>
      </c>
      <c r="J43" s="3" t="n">
        <v>16</v>
      </c>
      <c r="K43" s="3" t="n">
        <v>16</v>
      </c>
      <c r="L43" s="3" t="n">
        <v>16</v>
      </c>
      <c r="M43" s="3" t="n">
        <v>16</v>
      </c>
      <c r="N43" s="3" t="n">
        <v>16</v>
      </c>
      <c r="O43" s="16" t="n">
        <f aca="false">AVERAGE(C43:N43)</f>
        <v>16</v>
      </c>
    </row>
    <row r="44" customFormat="false" ht="12.75" hidden="false" customHeight="false" outlineLevel="0" collapsed="false">
      <c r="B44" s="2" t="s">
        <v>19</v>
      </c>
      <c r="C44" s="3" t="n">
        <v>3701326</v>
      </c>
      <c r="D44" s="3" t="n">
        <v>3956575</v>
      </c>
      <c r="E44" s="3" t="n">
        <v>4191275</v>
      </c>
      <c r="F44" s="3" t="n">
        <v>3098447</v>
      </c>
      <c r="G44" s="3" t="n">
        <v>3753601</v>
      </c>
      <c r="H44" s="3" t="n">
        <v>4305010</v>
      </c>
      <c r="I44" s="3" t="n">
        <v>4588722</v>
      </c>
      <c r="J44" s="3" t="n">
        <v>4350885</v>
      </c>
      <c r="K44" s="3" t="n">
        <v>4173260</v>
      </c>
      <c r="L44" s="3" t="n">
        <v>3697695</v>
      </c>
      <c r="M44" s="3" t="n">
        <v>3319186</v>
      </c>
      <c r="N44" s="3" t="n">
        <v>3164174</v>
      </c>
      <c r="O44" s="16" t="n">
        <f aca="false">SUM(C44:N44)</f>
        <v>46300156</v>
      </c>
    </row>
    <row r="45" customFormat="false" ht="12.75" hidden="false" customHeight="false" outlineLevel="0" collapsed="false">
      <c r="B45" s="2" t="s">
        <v>20</v>
      </c>
      <c r="C45" s="3" t="n">
        <v>3458858</v>
      </c>
      <c r="D45" s="3" t="n">
        <v>3528311</v>
      </c>
      <c r="E45" s="3" t="n">
        <v>3388023</v>
      </c>
      <c r="F45" s="3" t="n">
        <v>1545393</v>
      </c>
      <c r="G45" s="3" t="n">
        <v>1713177</v>
      </c>
      <c r="H45" s="3" t="n">
        <v>1898939</v>
      </c>
      <c r="I45" s="3" t="n">
        <v>2070376</v>
      </c>
      <c r="J45" s="3" t="n">
        <v>2012604</v>
      </c>
      <c r="K45" s="3" t="n">
        <v>1913767</v>
      </c>
      <c r="L45" s="3" t="n">
        <v>1711137</v>
      </c>
      <c r="M45" s="3" t="n">
        <v>1483332</v>
      </c>
      <c r="N45" s="3" t="n">
        <v>2464778</v>
      </c>
      <c r="O45" s="16" t="n">
        <f aca="false">SUM(C45:N45)</f>
        <v>27188695</v>
      </c>
    </row>
    <row r="46" customFormat="false" ht="12.75" hidden="false" customHeight="false" outlineLevel="0" collapsed="false">
      <c r="B46" s="2" t="s">
        <v>21</v>
      </c>
      <c r="C46" s="3" t="n">
        <v>7352583</v>
      </c>
      <c r="D46" s="3" t="n">
        <v>7511367</v>
      </c>
      <c r="E46" s="3" t="n">
        <v>7597717</v>
      </c>
      <c r="F46" s="3" t="n">
        <v>6912562</v>
      </c>
      <c r="G46" s="3" t="n">
        <v>8669919</v>
      </c>
      <c r="H46" s="3" t="n">
        <v>9577241</v>
      </c>
      <c r="I46" s="3" t="n">
        <v>10420571</v>
      </c>
      <c r="J46" s="3" t="n">
        <v>9388270</v>
      </c>
      <c r="K46" s="3" t="n">
        <v>8752596</v>
      </c>
      <c r="L46" s="3" t="n">
        <v>9059755</v>
      </c>
      <c r="M46" s="3" t="n">
        <v>8075767</v>
      </c>
      <c r="N46" s="3" t="n">
        <v>6034280</v>
      </c>
      <c r="O46" s="16" t="n">
        <f aca="false">SUM(C46:N46)</f>
        <v>99352628</v>
      </c>
    </row>
    <row r="47" customFormat="false" ht="12.75" hidden="false" customHeight="false" outlineLevel="0" collapsed="false">
      <c r="B47" s="2" t="s">
        <v>22</v>
      </c>
      <c r="C47" s="3" t="n">
        <v>14512767</v>
      </c>
      <c r="D47" s="3" t="n">
        <v>14996253</v>
      </c>
      <c r="E47" s="3" t="n">
        <v>15177015</v>
      </c>
      <c r="F47" s="3" t="n">
        <v>11556402</v>
      </c>
      <c r="G47" s="3" t="n">
        <v>14136697</v>
      </c>
      <c r="H47" s="3" t="n">
        <v>15781190</v>
      </c>
      <c r="I47" s="3" t="n">
        <v>17079669</v>
      </c>
      <c r="J47" s="3" t="n">
        <v>15751759</v>
      </c>
      <c r="K47" s="3" t="n">
        <v>14839623</v>
      </c>
      <c r="L47" s="3" t="n">
        <v>14468587</v>
      </c>
      <c r="M47" s="3" t="n">
        <v>12878285</v>
      </c>
      <c r="N47" s="3" t="n">
        <v>11663232</v>
      </c>
      <c r="O47" s="16" t="n">
        <f aca="false">SUM(C47:N47)</f>
        <v>172841479</v>
      </c>
      <c r="Q47" s="16"/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2" t="s">
        <v>23</v>
      </c>
      <c r="C49" s="3" t="n">
        <v>35447</v>
      </c>
      <c r="D49" s="3" t="n">
        <v>30372.6</v>
      </c>
      <c r="E49" s="3" t="n">
        <v>29691.32</v>
      </c>
      <c r="F49" s="3" t="n">
        <v>30591.12</v>
      </c>
      <c r="G49" s="3" t="n">
        <v>36602.5</v>
      </c>
      <c r="H49" s="3" t="n">
        <v>33059.35</v>
      </c>
      <c r="I49" s="3" t="n">
        <v>37559.5</v>
      </c>
      <c r="J49" s="3" t="n">
        <v>29815.6</v>
      </c>
      <c r="K49" s="3" t="n">
        <v>38944.15</v>
      </c>
      <c r="L49" s="3" t="n">
        <v>35392.92</v>
      </c>
      <c r="M49" s="3" t="n">
        <v>28728.92</v>
      </c>
      <c r="N49" s="3" t="n">
        <v>24800.5</v>
      </c>
      <c r="O49" s="16" t="n">
        <f aca="false">SUM(C49:N49)</f>
        <v>391005.48</v>
      </c>
      <c r="Q49" s="16"/>
    </row>
    <row r="50" customFormat="false" ht="12.75" hidden="false" customHeight="false" outlineLevel="0" collapsed="false">
      <c r="B50" s="2" t="s">
        <v>24</v>
      </c>
      <c r="C50" s="3" t="n">
        <v>30116.45</v>
      </c>
      <c r="D50" s="3" t="n">
        <v>33568.55</v>
      </c>
      <c r="E50" s="3" t="n">
        <v>32103.95</v>
      </c>
      <c r="F50" s="3" t="n">
        <v>31837.57</v>
      </c>
      <c r="G50" s="3" t="n">
        <v>33147.25</v>
      </c>
      <c r="H50" s="3" t="n">
        <v>33888.02</v>
      </c>
      <c r="I50" s="3" t="n">
        <v>35233.8</v>
      </c>
      <c r="J50" s="3" t="n">
        <v>29683.8</v>
      </c>
      <c r="K50" s="3" t="n">
        <v>31395.45</v>
      </c>
      <c r="L50" s="3" t="n">
        <v>36676.35</v>
      </c>
      <c r="M50" s="3" t="n">
        <v>28721.2</v>
      </c>
      <c r="N50" s="3" t="n">
        <v>25112.72</v>
      </c>
      <c r="O50" s="16" t="n">
        <f aca="false">SUM(C50:N50)</f>
        <v>381485.11</v>
      </c>
      <c r="Q50" s="16"/>
    </row>
    <row r="52" customFormat="false" ht="12.75" hidden="false" customHeight="false" outlineLevel="0" collapsed="false">
      <c r="A52" s="15" t="s">
        <v>29</v>
      </c>
      <c r="B52" s="2" t="s">
        <v>18</v>
      </c>
      <c r="C52" s="3" t="n">
        <v>6</v>
      </c>
      <c r="D52" s="3" t="n">
        <v>6</v>
      </c>
      <c r="E52" s="3" t="n">
        <v>6</v>
      </c>
      <c r="F52" s="3" t="n">
        <v>6</v>
      </c>
      <c r="G52" s="3" t="n">
        <v>6</v>
      </c>
      <c r="H52" s="3" t="n">
        <v>6</v>
      </c>
      <c r="I52" s="3" t="n">
        <v>6</v>
      </c>
      <c r="J52" s="3" t="n">
        <v>6</v>
      </c>
      <c r="K52" s="3" t="n">
        <v>6</v>
      </c>
      <c r="L52" s="3" t="n">
        <v>6</v>
      </c>
      <c r="M52" s="3" t="n">
        <v>6</v>
      </c>
      <c r="N52" s="3" t="n">
        <v>6</v>
      </c>
      <c r="O52" s="16" t="n">
        <f aca="false">AVERAGE(C52:N52)</f>
        <v>6</v>
      </c>
    </row>
    <row r="53" customFormat="false" ht="12.75" hidden="false" customHeight="false" outlineLevel="0" collapsed="false">
      <c r="B53" s="2" t="s">
        <v>19</v>
      </c>
      <c r="C53" s="3" t="n">
        <v>173479</v>
      </c>
      <c r="D53" s="3" t="n">
        <v>203456</v>
      </c>
      <c r="E53" s="3" t="n">
        <v>242569</v>
      </c>
      <c r="F53" s="3" t="n">
        <v>299172</v>
      </c>
      <c r="G53" s="3" t="n">
        <v>219305</v>
      </c>
      <c r="H53" s="3" t="n">
        <v>190547</v>
      </c>
      <c r="I53" s="3" t="n">
        <v>112298</v>
      </c>
      <c r="J53" s="3" t="n">
        <v>91078</v>
      </c>
      <c r="K53" s="3" t="n">
        <v>122903</v>
      </c>
      <c r="L53" s="3" t="n">
        <v>365094</v>
      </c>
      <c r="M53" s="3" t="n">
        <v>240319</v>
      </c>
      <c r="N53" s="3" t="n">
        <v>443144</v>
      </c>
      <c r="O53" s="16" t="n">
        <f aca="false">SUM(C53:N53)</f>
        <v>2703364</v>
      </c>
    </row>
    <row r="54" customFormat="false" ht="12.75" hidden="false" customHeight="false" outlineLevel="0" collapsed="false">
      <c r="B54" s="2" t="s">
        <v>20</v>
      </c>
      <c r="C54" s="3" t="n">
        <v>173259</v>
      </c>
      <c r="D54" s="3" t="n">
        <v>198179</v>
      </c>
      <c r="E54" s="3" t="n">
        <v>226229</v>
      </c>
      <c r="F54" s="3" t="n">
        <v>150426</v>
      </c>
      <c r="G54" s="3" t="n">
        <v>107007</v>
      </c>
      <c r="H54" s="3" t="n">
        <v>83446</v>
      </c>
      <c r="I54" s="3" t="n">
        <v>52615</v>
      </c>
      <c r="J54" s="3" t="n">
        <v>40749</v>
      </c>
      <c r="K54" s="3" t="n">
        <v>56279</v>
      </c>
      <c r="L54" s="3" t="n">
        <v>178367</v>
      </c>
      <c r="M54" s="3" t="n">
        <v>93188</v>
      </c>
      <c r="N54" s="3" t="n">
        <v>310788</v>
      </c>
      <c r="O54" s="16" t="n">
        <f aca="false">SUM(C54:N54)</f>
        <v>1670532</v>
      </c>
    </row>
    <row r="55" customFormat="false" ht="12.75" hidden="false" customHeight="false" outlineLevel="0" collapsed="false">
      <c r="B55" s="2" t="s">
        <v>21</v>
      </c>
      <c r="C55" s="3" t="n">
        <v>366127</v>
      </c>
      <c r="D55" s="3" t="n">
        <v>492526</v>
      </c>
      <c r="E55" s="3" t="n">
        <v>507899</v>
      </c>
      <c r="F55" s="3" t="n">
        <v>884732</v>
      </c>
      <c r="G55" s="3" t="n">
        <v>695470</v>
      </c>
      <c r="H55" s="3" t="n">
        <v>436652</v>
      </c>
      <c r="I55" s="3" t="n">
        <v>430994</v>
      </c>
      <c r="J55" s="3" t="n">
        <v>300161</v>
      </c>
      <c r="K55" s="3" t="n">
        <v>615313</v>
      </c>
      <c r="L55" s="3" t="n">
        <v>849929</v>
      </c>
      <c r="M55" s="3" t="n">
        <v>769157</v>
      </c>
      <c r="N55" s="3" t="n">
        <v>1227080</v>
      </c>
      <c r="O55" s="16" t="n">
        <f aca="false">SUM(C55:N55)</f>
        <v>7576040</v>
      </c>
    </row>
    <row r="56" customFormat="false" ht="12.75" hidden="false" customHeight="false" outlineLevel="0" collapsed="false">
      <c r="B56" s="2" t="s">
        <v>22</v>
      </c>
      <c r="C56" s="3" t="n">
        <v>712865</v>
      </c>
      <c r="D56" s="3" t="n">
        <v>894161</v>
      </c>
      <c r="E56" s="3" t="n">
        <v>976697</v>
      </c>
      <c r="F56" s="3" t="n">
        <v>1334330</v>
      </c>
      <c r="G56" s="3" t="n">
        <v>1021782</v>
      </c>
      <c r="H56" s="3" t="n">
        <v>710645</v>
      </c>
      <c r="I56" s="3" t="n">
        <v>595907</v>
      </c>
      <c r="J56" s="3" t="n">
        <v>431988</v>
      </c>
      <c r="K56" s="3" t="n">
        <v>794495</v>
      </c>
      <c r="L56" s="3" t="n">
        <v>1393390</v>
      </c>
      <c r="M56" s="3" t="n">
        <v>1102664</v>
      </c>
      <c r="N56" s="3" t="n">
        <v>1981012</v>
      </c>
      <c r="O56" s="16" t="n">
        <f aca="false">SUM(C56:N56)</f>
        <v>11949936</v>
      </c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2" t="s">
        <v>23</v>
      </c>
      <c r="C58" s="3" t="n">
        <v>8513.8</v>
      </c>
      <c r="D58" s="3" t="n">
        <v>16313.6</v>
      </c>
      <c r="E58" s="3" t="n">
        <v>4584</v>
      </c>
      <c r="F58" s="3" t="n">
        <v>10313.8</v>
      </c>
      <c r="G58" s="3" t="n">
        <v>11100</v>
      </c>
      <c r="H58" s="3" t="n">
        <v>6410.2</v>
      </c>
      <c r="I58" s="3" t="n">
        <v>6380.4</v>
      </c>
      <c r="J58" s="3" t="n">
        <v>4348.6</v>
      </c>
      <c r="K58" s="3" t="n">
        <v>7666</v>
      </c>
      <c r="L58" s="3" t="n">
        <v>10736.6</v>
      </c>
      <c r="M58" s="3" t="n">
        <v>20341.2</v>
      </c>
      <c r="N58" s="3" t="n">
        <v>10584.6</v>
      </c>
      <c r="O58" s="16" t="n">
        <f aca="false">SUM(C58:N58)</f>
        <v>117292.8</v>
      </c>
    </row>
    <row r="59" customFormat="false" ht="12.75" hidden="false" customHeight="false" outlineLevel="0" collapsed="false">
      <c r="B59" s="2" t="s">
        <v>24</v>
      </c>
      <c r="C59" s="3" t="n">
        <v>6764.8</v>
      </c>
      <c r="D59" s="3" t="n">
        <v>13871.6</v>
      </c>
      <c r="E59" s="3" t="n">
        <v>6929</v>
      </c>
      <c r="F59" s="3" t="n">
        <v>10457.2</v>
      </c>
      <c r="G59" s="3" t="n">
        <v>9057.4</v>
      </c>
      <c r="H59" s="3" t="n">
        <v>4757.6</v>
      </c>
      <c r="I59" s="3" t="n">
        <v>6596.4</v>
      </c>
      <c r="J59" s="3" t="n">
        <v>3707</v>
      </c>
      <c r="K59" s="3" t="n">
        <v>4994</v>
      </c>
      <c r="L59" s="3" t="n">
        <v>7991.2</v>
      </c>
      <c r="M59" s="3" t="n">
        <v>8600.6</v>
      </c>
      <c r="N59" s="3" t="n">
        <v>10906.2</v>
      </c>
      <c r="O59" s="16" t="n">
        <f aca="false">SUM(C59:N59)</f>
        <v>94633</v>
      </c>
    </row>
    <row r="60" customFormat="false" ht="12.75" hidden="false" customHeight="false" outlineLevel="0" collapsed="false">
      <c r="O60" s="16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9" t="s">
        <v>30</v>
      </c>
      <c r="B62" s="20" t="s">
        <v>18</v>
      </c>
      <c r="C62" s="21" t="n">
        <f aca="false">+C52+C43+C34+C25+C16+C7</f>
        <v>134</v>
      </c>
      <c r="D62" s="21" t="n">
        <f aca="false">+D52+D43+D34+D25+D16+D7</f>
        <v>137</v>
      </c>
      <c r="E62" s="21" t="n">
        <f aca="false">+E52+E43+E34+E25+E16+E7</f>
        <v>137</v>
      </c>
      <c r="F62" s="21" t="n">
        <f aca="false">+F52+F43+F34+F25+F16+F7</f>
        <v>137</v>
      </c>
      <c r="G62" s="21" t="n">
        <f aca="false">+G52+G43+G34+G25+G16+G7</f>
        <v>138</v>
      </c>
      <c r="H62" s="21" t="n">
        <f aca="false">+H52+H43+H34+H25+H16+H7</f>
        <v>140</v>
      </c>
      <c r="I62" s="21" t="n">
        <f aca="false">+I52+I43+I34+I25+I16+I7</f>
        <v>140</v>
      </c>
      <c r="J62" s="21" t="n">
        <f aca="false">+J52+J43+J34+J25+J16+J7</f>
        <v>142</v>
      </c>
      <c r="K62" s="21" t="n">
        <f aca="false">+K52+K43+K34+K25+K16+K7</f>
        <v>142</v>
      </c>
      <c r="L62" s="21" t="n">
        <f aca="false">+L52+L43+L34+L25+L16+L7</f>
        <v>142</v>
      </c>
      <c r="M62" s="21" t="n">
        <f aca="false">+M52+M43+M34+M25+M16+M7</f>
        <v>142</v>
      </c>
      <c r="N62" s="21" t="n">
        <f aca="false">+N52+N43+N34+N25+N16+N7</f>
        <v>147</v>
      </c>
      <c r="O62" s="22" t="n">
        <f aca="false">AVERAGE(C62:N62)</f>
        <v>139.833333333333</v>
      </c>
    </row>
    <row r="63" customFormat="false" ht="12.75" hidden="false" customHeight="false" outlineLevel="0" collapsed="false">
      <c r="A63" s="23"/>
      <c r="B63" s="12"/>
      <c r="O63" s="31"/>
    </row>
    <row r="64" customFormat="false" ht="12.75" hidden="false" customHeight="false" outlineLevel="0" collapsed="false">
      <c r="A64" s="23"/>
      <c r="B64" s="12" t="s">
        <v>19</v>
      </c>
      <c r="C64" s="3" t="n">
        <f aca="false">+C53+C44+C35+C26+C17+C8</f>
        <v>11609883</v>
      </c>
      <c r="D64" s="3" t="n">
        <f aca="false">+D53+D44+D35+D26+D17+D8</f>
        <v>11546503</v>
      </c>
      <c r="E64" s="3" t="n">
        <f aca="false">+E53+E44+E35+E26+E17+E8</f>
        <v>12385022</v>
      </c>
      <c r="F64" s="3" t="n">
        <f aca="false">+F53+F44+F35+F26+F17+F8</f>
        <v>11494819</v>
      </c>
      <c r="G64" s="3" t="n">
        <f aca="false">+G53+G44+G35+G26+G17+G8</f>
        <v>11235584</v>
      </c>
      <c r="H64" s="3" t="n">
        <f aca="false">+H53+H44+H35+H26+H17+H8</f>
        <v>12404703</v>
      </c>
      <c r="I64" s="3" t="n">
        <f aca="false">+I53+I44+I35+I26+I17+I8</f>
        <v>13582936</v>
      </c>
      <c r="J64" s="3" t="n">
        <f aca="false">+J53+J44+J35+J26+J17+J8</f>
        <v>13386471</v>
      </c>
      <c r="K64" s="3" t="n">
        <f aca="false">+K53+K44+K35+K26+K17+K8</f>
        <v>13287219</v>
      </c>
      <c r="L64" s="3" t="n">
        <f aca="false">+L53+L44+L35+L26+L17+L8</f>
        <v>12243631</v>
      </c>
      <c r="M64" s="3" t="n">
        <f aca="false">+M53+M44+M35+M26+M17+M8</f>
        <v>10979257</v>
      </c>
      <c r="N64" s="3" t="n">
        <f aca="false">+N53+N44+N35+N26+N17+N8</f>
        <v>11362660</v>
      </c>
      <c r="O64" s="31" t="n">
        <f aca="false">SUM(C64:N64)</f>
        <v>145518688</v>
      </c>
    </row>
    <row r="65" customFormat="false" ht="12.75" hidden="false" customHeight="false" outlineLevel="0" collapsed="false">
      <c r="A65" s="23"/>
      <c r="B65" s="12" t="s">
        <v>20</v>
      </c>
      <c r="C65" s="3" t="n">
        <f aca="false">+C54+C45+C36+C27+C18+C9</f>
        <v>9058829</v>
      </c>
      <c r="D65" s="3" t="n">
        <f aca="false">+D54+D45+D36+D27+D18+D9</f>
        <v>9166084</v>
      </c>
      <c r="E65" s="3" t="n">
        <f aca="false">+E54+E45+E36+E27+E18+E9</f>
        <v>9498612</v>
      </c>
      <c r="F65" s="3" t="n">
        <f aca="false">+F54+F45+F36+F27+F18+F9</f>
        <v>6302025</v>
      </c>
      <c r="G65" s="3" t="n">
        <f aca="false">+G54+G45+G36+G27+G18+G9</f>
        <v>5189204</v>
      </c>
      <c r="H65" s="3" t="n">
        <f aca="false">+H54+H45+H36+H27+H18+H9</f>
        <v>5685039</v>
      </c>
      <c r="I65" s="3" t="n">
        <f aca="false">+I54+I45+I36+I27+I18+I9</f>
        <v>6306751</v>
      </c>
      <c r="J65" s="3" t="n">
        <f aca="false">+J54+J45+J36+J27+J18+J9</f>
        <v>6335183</v>
      </c>
      <c r="K65" s="3" t="n">
        <f aca="false">+K54+K45+K36+K27+K18+K9</f>
        <v>6306896</v>
      </c>
      <c r="L65" s="3" t="n">
        <f aca="false">+L54+L45+L36+L27+L18+L9</f>
        <v>5814718</v>
      </c>
      <c r="M65" s="3" t="n">
        <f aca="false">+M54+M45+M36+M27+M18+M9</f>
        <v>5139328</v>
      </c>
      <c r="N65" s="3" t="n">
        <f aca="false">+N54+N45+N36+N27+N18+N9</f>
        <v>7568398</v>
      </c>
      <c r="O65" s="31" t="n">
        <f aca="false">SUM(C65:N65)</f>
        <v>82371067</v>
      </c>
    </row>
    <row r="66" customFormat="false" ht="12.75" hidden="false" customHeight="false" outlineLevel="0" collapsed="false">
      <c r="A66" s="23"/>
      <c r="B66" s="12" t="s">
        <v>21</v>
      </c>
      <c r="C66" s="3" t="n">
        <f aca="false">+C55+C46+C37+C28+C19+C10</f>
        <v>17815658</v>
      </c>
      <c r="D66" s="3" t="n">
        <f aca="false">+D55+D46+D37+D28+D19+D10</f>
        <v>17886083</v>
      </c>
      <c r="E66" s="3" t="n">
        <f aca="false">+E55+E46+E37+E28+E19+E10</f>
        <v>18620090</v>
      </c>
      <c r="F66" s="3" t="n">
        <f aca="false">+F55+F46+F37+F28+F19+F10</f>
        <v>19142808</v>
      </c>
      <c r="G66" s="3" t="n">
        <f aca="false">+G55+G46+G37+G28+G19+G10</f>
        <v>20897381</v>
      </c>
      <c r="H66" s="3" t="n">
        <f aca="false">+H55+H46+H37+H28+H19+H10</f>
        <v>22747091</v>
      </c>
      <c r="I66" s="3" t="n">
        <f aca="false">+I55+I46+I37+I28+I19+I10</f>
        <v>24325583</v>
      </c>
      <c r="J66" s="3" t="n">
        <f aca="false">+J55+J46+J37+J28+J19+J10</f>
        <v>22951771</v>
      </c>
      <c r="K66" s="3" t="n">
        <f aca="false">+K55+K46+K37+K28+K19+K10</f>
        <v>23045037</v>
      </c>
      <c r="L66" s="3" t="n">
        <f aca="false">+L55+L46+L37+L28+L19+L10</f>
        <v>22439138</v>
      </c>
      <c r="M66" s="3" t="n">
        <f aca="false">+M55+M46+M37+M28+M19+M10</f>
        <v>21608414</v>
      </c>
      <c r="N66" s="3" t="n">
        <f aca="false">+N55+N46+N37+N28+N19+N10</f>
        <v>19524518</v>
      </c>
      <c r="O66" s="31" t="n">
        <f aca="false">SUM(C66:N66)</f>
        <v>251003572</v>
      </c>
    </row>
    <row r="67" customFormat="false" ht="12.75" hidden="false" customHeight="false" outlineLevel="0" collapsed="false">
      <c r="A67" s="23"/>
      <c r="B67" s="12" t="s">
        <v>22</v>
      </c>
      <c r="C67" s="3" t="n">
        <f aca="false">SUM(C64:C66)</f>
        <v>38484370</v>
      </c>
      <c r="D67" s="3" t="n">
        <f aca="false">SUM(D64:D66)</f>
        <v>38598670</v>
      </c>
      <c r="E67" s="3" t="n">
        <f aca="false">SUM(E64:E66)</f>
        <v>40503724</v>
      </c>
      <c r="F67" s="3" t="n">
        <f aca="false">SUM(F64:F66)</f>
        <v>36939652</v>
      </c>
      <c r="G67" s="3" t="n">
        <f aca="false">SUM(G64:G66)</f>
        <v>37322169</v>
      </c>
      <c r="H67" s="3" t="n">
        <f aca="false">SUM(H64:H66)</f>
        <v>40836833</v>
      </c>
      <c r="I67" s="3" t="n">
        <f aca="false">SUM(I64:I66)</f>
        <v>44215270</v>
      </c>
      <c r="J67" s="3" t="n">
        <f aca="false">SUM(J64:J66)</f>
        <v>42673425</v>
      </c>
      <c r="K67" s="3" t="n">
        <f aca="false">SUM(K64:K66)</f>
        <v>42639152</v>
      </c>
      <c r="L67" s="3" t="n">
        <f aca="false">SUM(L64:L66)</f>
        <v>40497487</v>
      </c>
      <c r="M67" s="3" t="n">
        <f aca="false">SUM(M64:M66)</f>
        <v>37726999</v>
      </c>
      <c r="N67" s="3" t="n">
        <f aca="false">SUM(N64:N66)</f>
        <v>38455576</v>
      </c>
      <c r="O67" s="31" t="n">
        <f aca="false">SUM(C67:N67)</f>
        <v>478893327</v>
      </c>
    </row>
    <row r="68" customFormat="false" ht="12.75" hidden="false" customHeight="false" outlineLevel="0" collapsed="false">
      <c r="A68" s="23"/>
      <c r="B68" s="12"/>
      <c r="O68" s="31"/>
    </row>
    <row r="69" customFormat="false" ht="12.75" hidden="false" customHeight="false" outlineLevel="0" collapsed="false">
      <c r="A69" s="23"/>
      <c r="B69" s="12" t="s">
        <v>23</v>
      </c>
      <c r="C69" s="3" t="n">
        <f aca="false">+C58+C49+C40+C31+C22+C13</f>
        <v>103968.01</v>
      </c>
      <c r="D69" s="3" t="n">
        <f aca="false">+D58+D49+D40+D31+D22+D13</f>
        <v>107892.03</v>
      </c>
      <c r="E69" s="3" t="n">
        <f aca="false">+E58+E49+E40+E31+E22+E13</f>
        <v>91444.72</v>
      </c>
      <c r="F69" s="3" t="n">
        <f aca="false">+F58+F49+F40+F31+F22+F13</f>
        <v>100960.84</v>
      </c>
      <c r="G69" s="3" t="n">
        <f aca="false">+G58+G49+G40+G31+G22+G13</f>
        <v>108708.29</v>
      </c>
      <c r="H69" s="3" t="n">
        <f aca="false">+H58+H49+H40+H31+H22+H13</f>
        <v>107450.65</v>
      </c>
      <c r="I69" s="3" t="n">
        <f aca="false">+I58+I49+I40+I31+I22+I13</f>
        <v>112083.05</v>
      </c>
      <c r="J69" s="3" t="n">
        <f aca="false">+J58+J49+J40+J31+J22+J13</f>
        <v>104679.58</v>
      </c>
      <c r="K69" s="3" t="n">
        <f aca="false">+K58+K49+K40+K31+K22+K13</f>
        <v>114641.84</v>
      </c>
      <c r="L69" s="3" t="n">
        <f aca="false">+L58+L49+L40+L31+L22+L13</f>
        <v>112266.74</v>
      </c>
      <c r="M69" s="3" t="n">
        <f aca="false">+M58+M49+M40+M31+M22+M13</f>
        <v>114207.76</v>
      </c>
      <c r="N69" s="3" t="n">
        <f aca="false">+N58+N49+N40+N31+N22+N13</f>
        <v>99856.99</v>
      </c>
      <c r="O69" s="31" t="n">
        <f aca="false">SUM(C69:N69)</f>
        <v>1278160.5</v>
      </c>
    </row>
    <row r="70" customFormat="false" ht="12.75" hidden="false" customHeight="false" outlineLevel="0" collapsed="false">
      <c r="A70" s="26"/>
      <c r="B70" s="27" t="s">
        <v>24</v>
      </c>
      <c r="C70" s="28" t="n">
        <f aca="false">+C59+C50+C41+C32+C23+C14</f>
        <v>94092.08</v>
      </c>
      <c r="D70" s="28" t="n">
        <f aca="false">+D59+D50+D41+D32+D23+D14</f>
        <v>105376.3</v>
      </c>
      <c r="E70" s="28" t="n">
        <f aca="false">+E59+E50+E41+E32+E23+E14</f>
        <v>94441.24</v>
      </c>
      <c r="F70" s="28" t="n">
        <f aca="false">+F59+F50+F41+F32+F23+F14</f>
        <v>99919.96</v>
      </c>
      <c r="G70" s="28" t="n">
        <f aca="false">+G59+G50+G41+G32+G23+G14</f>
        <v>100925.06</v>
      </c>
      <c r="H70" s="28" t="n">
        <f aca="false">+H59+H50+H41+H32+H23+H14</f>
        <v>103514.6</v>
      </c>
      <c r="I70" s="28" t="n">
        <f aca="false">+I59+I50+I41+I32+I23+I14</f>
        <v>107983.63</v>
      </c>
      <c r="J70" s="28" t="n">
        <f aca="false">+J59+J50+J41+J32+J23+J14</f>
        <v>102863.3</v>
      </c>
      <c r="K70" s="28" t="n">
        <f aca="false">+K59+K50+K41+K32+K23+K14</f>
        <v>103947.56</v>
      </c>
      <c r="L70" s="28" t="n">
        <f aca="false">+L59+L50+L41+L32+L23+L14</f>
        <v>109094.82</v>
      </c>
      <c r="M70" s="28" t="n">
        <f aca="false">+M59+M50+M41+M32+M23+M14</f>
        <v>100849.38</v>
      </c>
      <c r="N70" s="28" t="n">
        <f aca="false">+N59+N50+N41+N32+N23+N14</f>
        <v>97745.75</v>
      </c>
      <c r="O70" s="32" t="n">
        <f aca="false">SUM(C70:N70)</f>
        <v>1220753.68</v>
      </c>
    </row>
    <row r="73" customFormat="false" ht="12.75" hidden="false" customHeight="false" outlineLevel="0" collapsed="false">
      <c r="A73" s="1" t="s">
        <v>3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00:44Z</dcterms:created>
  <dc:creator>Tasha Raymond</dc:creator>
  <dc:description/>
  <dc:language>en-US</dc:language>
  <cp:lastModifiedBy> OIT </cp:lastModifiedBy>
  <dcterms:modified xsi:type="dcterms:W3CDTF">2006-05-18T20:04:41Z</dcterms:modified>
  <cp:revision>0</cp:revision>
  <dc:subject/>
  <dc:title/>
</cp:coreProperties>
</file>