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ALL" sheetId="1" state="visible" r:id="rId2"/>
    <sheet name="YTD 2006 ALL" sheetId="2" state="visible" r:id="rId3"/>
  </sheets>
  <definedNames>
    <definedName function="false" hidden="false" localSheetId="0" name="_xlnm.Print_Area" vbProcedure="false">'2005 ALL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BANGOR HYDRO-ELECTRIC COMPANY</t>
  </si>
  <si>
    <t xml:space="preserve">Medium Standard Offer Group Billing Determinants, All Customers</t>
  </si>
  <si>
    <t xml:space="preserve">Class</t>
  </si>
  <si>
    <t xml:space="preserve">Voltage</t>
  </si>
  <si>
    <t xml:space="preserve">Jan-05</t>
  </si>
  <si>
    <t xml:space="preserve">Feb-05</t>
  </si>
  <si>
    <t xml:space="preserve">Mar-05</t>
  </si>
  <si>
    <t xml:space="preserve">Apr-05</t>
  </si>
  <si>
    <t xml:space="preserve">May-05</t>
  </si>
  <si>
    <t xml:space="preserve">Jun-05</t>
  </si>
  <si>
    <t xml:space="preserve">Jul-05</t>
  </si>
  <si>
    <t xml:space="preserve">Aug-05</t>
  </si>
  <si>
    <t xml:space="preserve">Sep-05</t>
  </si>
  <si>
    <t xml:space="preserve">Oct-05</t>
  </si>
  <si>
    <t xml:space="preserve">Nov-05</t>
  </si>
  <si>
    <t xml:space="preserve">Dec-05</t>
  </si>
  <si>
    <t xml:space="preserve">TOTAL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Jan-06</t>
  </si>
  <si>
    <t xml:space="preserve">Feb-06</t>
  </si>
  <si>
    <t xml:space="preserve">Mar-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2.42"/>
    <col collapsed="false" customWidth="true" hidden="false" outlineLevel="0" max="18" min="18" style="0" width="12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R5" s="3" t="s">
        <v>16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D8" s="0" t="s">
        <v>18</v>
      </c>
      <c r="E8" s="4" t="n">
        <v>1384</v>
      </c>
      <c r="F8" s="4" t="n">
        <v>1348</v>
      </c>
      <c r="G8" s="4" t="n">
        <v>1351</v>
      </c>
      <c r="H8" s="4" t="n">
        <v>1354</v>
      </c>
      <c r="I8" s="4" t="n">
        <v>1428</v>
      </c>
      <c r="J8" s="4" t="n">
        <v>1446</v>
      </c>
      <c r="K8" s="4" t="n">
        <v>1382</v>
      </c>
      <c r="L8" s="4" t="n">
        <v>1461</v>
      </c>
      <c r="M8" s="4" t="n">
        <v>1463</v>
      </c>
      <c r="N8" s="4" t="n">
        <v>1462</v>
      </c>
      <c r="O8" s="4" t="n">
        <v>1402</v>
      </c>
      <c r="P8" s="4" t="n">
        <v>1434</v>
      </c>
      <c r="R8" s="4"/>
    </row>
    <row r="9" customFormat="false" ht="12.75" hidden="false" customHeight="false" outlineLevel="0" collapsed="false">
      <c r="B9" s="0" t="s">
        <v>19</v>
      </c>
      <c r="D9" s="0" t="s">
        <v>20</v>
      </c>
      <c r="E9" s="4" t="n">
        <v>92605</v>
      </c>
      <c r="F9" s="4" t="n">
        <v>89805</v>
      </c>
      <c r="G9" s="4" t="n">
        <v>90425</v>
      </c>
      <c r="H9" s="4" t="n">
        <v>86244</v>
      </c>
      <c r="I9" s="4" t="n">
        <v>94276</v>
      </c>
      <c r="J9" s="4" t="n">
        <v>104383</v>
      </c>
      <c r="K9" s="4" t="n">
        <v>103964</v>
      </c>
      <c r="L9" s="4" t="n">
        <v>112684</v>
      </c>
      <c r="M9" s="4" t="n">
        <v>108952</v>
      </c>
      <c r="N9" s="4" t="n">
        <v>105436</v>
      </c>
      <c r="O9" s="4" t="n">
        <v>92868</v>
      </c>
      <c r="P9" s="4" t="n">
        <v>93498</v>
      </c>
      <c r="R9" s="4"/>
    </row>
    <row r="10" customFormat="false" ht="12.75" hidden="false" customHeight="false" outlineLevel="0" collapsed="false">
      <c r="D10" s="0" t="s">
        <v>21</v>
      </c>
      <c r="E10" s="4" t="n">
        <v>29888249</v>
      </c>
      <c r="F10" s="4" t="n">
        <v>28619775</v>
      </c>
      <c r="G10" s="4" t="n">
        <v>28660521</v>
      </c>
      <c r="H10" s="4" t="n">
        <v>28542051</v>
      </c>
      <c r="I10" s="4" t="n">
        <v>28749483</v>
      </c>
      <c r="J10" s="4" t="n">
        <v>30232896</v>
      </c>
      <c r="K10" s="4" t="n">
        <v>31699431</v>
      </c>
      <c r="L10" s="4" t="n">
        <v>33174879</v>
      </c>
      <c r="M10" s="4" t="n">
        <v>34254858</v>
      </c>
      <c r="N10" s="4" t="n">
        <v>30783368</v>
      </c>
      <c r="O10" s="4" t="n">
        <v>27702228</v>
      </c>
      <c r="P10" s="4" t="n">
        <v>29992735</v>
      </c>
      <c r="R10" s="5" t="n">
        <f aca="false">SUM(E10:P10)</f>
        <v>36230047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R11" s="7"/>
    </row>
    <row r="12" customFormat="false" ht="12.75" hidden="false" customHeight="false" outlineLevel="0" collapsed="false">
      <c r="R12" s="8"/>
    </row>
    <row r="13" customFormat="false" ht="12.75" hidden="false" customHeight="false" outlineLevel="0" collapsed="false">
      <c r="A13" s="0" t="s">
        <v>22</v>
      </c>
      <c r="R13" s="8"/>
    </row>
    <row r="14" customFormat="false" ht="12.75" hidden="false" customHeight="false" outlineLevel="0" collapsed="false">
      <c r="D14" s="0" t="s">
        <v>18</v>
      </c>
      <c r="E14" s="0" t="n">
        <v>116</v>
      </c>
      <c r="F14" s="0" t="n">
        <v>111</v>
      </c>
      <c r="G14" s="0" t="n">
        <v>109</v>
      </c>
      <c r="H14" s="0" t="n">
        <v>111</v>
      </c>
      <c r="I14" s="0" t="n">
        <v>115</v>
      </c>
      <c r="J14" s="0" t="n">
        <v>114</v>
      </c>
      <c r="K14" s="0" t="n">
        <v>108</v>
      </c>
      <c r="L14" s="0" t="n">
        <v>117</v>
      </c>
      <c r="M14" s="0" t="n">
        <v>116</v>
      </c>
      <c r="N14" s="0" t="n">
        <v>116</v>
      </c>
      <c r="O14" s="0" t="n">
        <v>109</v>
      </c>
      <c r="P14" s="0" t="n">
        <v>112</v>
      </c>
      <c r="R14" s="8"/>
    </row>
    <row r="15" customFormat="false" ht="12.75" hidden="false" customHeight="false" outlineLevel="0" collapsed="false">
      <c r="B15" s="0" t="s">
        <v>23</v>
      </c>
      <c r="D15" s="0" t="s">
        <v>20</v>
      </c>
      <c r="E15" s="4" t="n">
        <v>17351</v>
      </c>
      <c r="F15" s="4" t="n">
        <v>16236</v>
      </c>
      <c r="G15" s="4" t="n">
        <v>17410</v>
      </c>
      <c r="H15" s="4" t="n">
        <v>16303</v>
      </c>
      <c r="I15" s="4" t="n">
        <v>17606</v>
      </c>
      <c r="J15" s="4" t="n">
        <v>19738</v>
      </c>
      <c r="K15" s="4" t="n">
        <v>17537</v>
      </c>
      <c r="L15" s="4" t="n">
        <v>20475</v>
      </c>
      <c r="M15" s="4" t="n">
        <v>18541</v>
      </c>
      <c r="N15" s="4" t="n">
        <v>18561</v>
      </c>
      <c r="O15" s="4" t="n">
        <v>16637</v>
      </c>
      <c r="P15" s="4" t="n">
        <v>17163</v>
      </c>
      <c r="R15" s="5"/>
    </row>
    <row r="16" customFormat="false" ht="12.75" hidden="false" customHeight="false" outlineLevel="0" collapsed="false">
      <c r="D16" s="0" t="s">
        <v>21</v>
      </c>
      <c r="E16" s="4" t="n">
        <v>6193709</v>
      </c>
      <c r="F16" s="4" t="n">
        <v>5823118</v>
      </c>
      <c r="G16" s="4" t="n">
        <v>6168620</v>
      </c>
      <c r="H16" s="4" t="n">
        <v>5646501</v>
      </c>
      <c r="I16" s="4" t="n">
        <v>5852644</v>
      </c>
      <c r="J16" s="4" t="n">
        <v>6101509</v>
      </c>
      <c r="K16" s="4" t="n">
        <v>5702618</v>
      </c>
      <c r="L16" s="4" t="n">
        <v>6396028</v>
      </c>
      <c r="M16" s="4" t="n">
        <v>6047778</v>
      </c>
      <c r="N16" s="4" t="n">
        <v>5688023</v>
      </c>
      <c r="O16" s="4" t="n">
        <v>5210736</v>
      </c>
      <c r="P16" s="4" t="n">
        <v>5838227</v>
      </c>
      <c r="R16" s="5" t="n">
        <f aca="false">SUM(E16:P16)</f>
        <v>70669511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R17" s="7"/>
    </row>
    <row r="18" customFormat="false" ht="12.75" hidden="false" customHeight="false" outlineLevel="0" collapsed="false">
      <c r="R18" s="8"/>
    </row>
    <row r="19" customFormat="false" ht="12.75" hidden="false" customHeight="false" outlineLevel="0" collapsed="false">
      <c r="A19" s="0" t="s">
        <v>24</v>
      </c>
      <c r="R19" s="8"/>
    </row>
    <row r="20" customFormat="false" ht="12.75" hidden="false" customHeight="false" outlineLevel="0" collapsed="false">
      <c r="D20" s="0" t="s">
        <v>18</v>
      </c>
      <c r="E20" s="0" t="n">
        <v>2</v>
      </c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R20" s="8"/>
    </row>
    <row r="21" customFormat="false" ht="12.75" hidden="false" customHeight="false" outlineLevel="0" collapsed="false">
      <c r="B21" s="0" t="s">
        <v>25</v>
      </c>
      <c r="D21" s="0" t="s">
        <v>20</v>
      </c>
      <c r="E21" s="0" t="n">
        <v>499</v>
      </c>
      <c r="F21" s="0" t="n">
        <v>495</v>
      </c>
      <c r="G21" s="0" t="n">
        <v>480</v>
      </c>
      <c r="H21" s="0" t="n">
        <v>508</v>
      </c>
      <c r="I21" s="0" t="n">
        <v>307</v>
      </c>
      <c r="J21" s="0" t="n">
        <v>427</v>
      </c>
      <c r="K21" s="0" t="n">
        <v>321</v>
      </c>
      <c r="L21" s="0" t="n">
        <v>434</v>
      </c>
      <c r="M21" s="0" t="n">
        <v>479</v>
      </c>
      <c r="N21" s="0" t="n">
        <v>445</v>
      </c>
      <c r="O21" s="0" t="n">
        <v>469</v>
      </c>
      <c r="P21" s="0" t="n">
        <v>491</v>
      </c>
      <c r="R21" s="8"/>
    </row>
    <row r="22" customFormat="false" ht="12.75" hidden="false" customHeight="false" outlineLevel="0" collapsed="false">
      <c r="B22" s="0" t="s">
        <v>26</v>
      </c>
      <c r="D22" s="0" t="s">
        <v>21</v>
      </c>
      <c r="E22" s="0" t="n">
        <v>260520</v>
      </c>
      <c r="F22" s="0" t="n">
        <v>277800</v>
      </c>
      <c r="G22" s="0" t="n">
        <v>230760</v>
      </c>
      <c r="H22" s="0" t="n">
        <v>243960</v>
      </c>
      <c r="I22" s="0" t="n">
        <v>215760</v>
      </c>
      <c r="J22" s="0" t="n">
        <v>242040</v>
      </c>
      <c r="K22" s="0" t="n">
        <v>253440</v>
      </c>
      <c r="L22" s="0" t="n">
        <v>307920</v>
      </c>
      <c r="M22" s="0" t="n">
        <v>330840</v>
      </c>
      <c r="N22" s="0" t="n">
        <v>257760</v>
      </c>
      <c r="O22" s="0" t="n">
        <v>256920</v>
      </c>
      <c r="P22" s="0" t="n">
        <v>240120</v>
      </c>
      <c r="R22" s="5" t="n">
        <f aca="false">SUM(E22:P22)</f>
        <v>3117840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R23" s="10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2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1"/>
      <c r="R25" s="14"/>
    </row>
    <row r="26" customFormat="false" ht="12.75" hidden="false" customHeight="false" outlineLevel="0" collapsed="false">
      <c r="A26" s="11"/>
      <c r="B26" s="11"/>
      <c r="C26" s="11"/>
      <c r="D26" s="11" t="s">
        <v>18</v>
      </c>
      <c r="E26" s="15" t="n">
        <f aca="false">+E8+E14+E20</f>
        <v>1502</v>
      </c>
      <c r="F26" s="15" t="n">
        <f aca="false">+F8+F14+F20</f>
        <v>1461</v>
      </c>
      <c r="G26" s="15" t="n">
        <f aca="false">+G8+G14+G20</f>
        <v>1462</v>
      </c>
      <c r="H26" s="15" t="n">
        <f aca="false">+H8+H14+H20</f>
        <v>1467</v>
      </c>
      <c r="I26" s="15" t="n">
        <f aca="false">+I8+I14+I20</f>
        <v>1545</v>
      </c>
      <c r="J26" s="15" t="n">
        <f aca="false">+J8+J14+J20</f>
        <v>1562</v>
      </c>
      <c r="K26" s="15" t="n">
        <f aca="false">+K8+K14+K20</f>
        <v>1492</v>
      </c>
      <c r="L26" s="15" t="n">
        <f aca="false">+L8+L14+L20</f>
        <v>1580</v>
      </c>
      <c r="M26" s="15" t="n">
        <f aca="false">+M8+M14+M20</f>
        <v>1581</v>
      </c>
      <c r="N26" s="15" t="n">
        <f aca="false">+N8+N14+N20</f>
        <v>1580</v>
      </c>
      <c r="O26" s="15" t="n">
        <f aca="false">+O8+O14+O20</f>
        <v>1513</v>
      </c>
      <c r="P26" s="15" t="n">
        <f aca="false">+P8+P14+P20</f>
        <v>1548</v>
      </c>
      <c r="Q26" s="11"/>
      <c r="R26" s="16"/>
    </row>
    <row r="27" customFormat="false" ht="12.75" hidden="false" customHeight="false" outlineLevel="0" collapsed="false">
      <c r="A27" s="11"/>
      <c r="B27" s="11"/>
      <c r="C27" s="11"/>
      <c r="D27" s="11" t="s">
        <v>20</v>
      </c>
      <c r="E27" s="15" t="n">
        <f aca="false">+E9+E15+E21</f>
        <v>110455</v>
      </c>
      <c r="F27" s="15" t="n">
        <f aca="false">+F9+F15+F21</f>
        <v>106536</v>
      </c>
      <c r="G27" s="15" t="n">
        <f aca="false">+G9+G15+G21</f>
        <v>108315</v>
      </c>
      <c r="H27" s="15" t="n">
        <f aca="false">+H9+H15+H21</f>
        <v>103055</v>
      </c>
      <c r="I27" s="15" t="n">
        <f aca="false">+I9+I15+I21</f>
        <v>112189</v>
      </c>
      <c r="J27" s="15" t="n">
        <f aca="false">+J9+J15+J21</f>
        <v>124548</v>
      </c>
      <c r="K27" s="15" t="n">
        <f aca="false">+K9+K15+K21</f>
        <v>121822</v>
      </c>
      <c r="L27" s="15" t="n">
        <f aca="false">+L9+L15+L21</f>
        <v>133593</v>
      </c>
      <c r="M27" s="15" t="n">
        <f aca="false">+M9+M15+M21</f>
        <v>127972</v>
      </c>
      <c r="N27" s="15" t="n">
        <f aca="false">+N9+N15+N21</f>
        <v>124442</v>
      </c>
      <c r="O27" s="15" t="n">
        <f aca="false">+O9+O15+O21</f>
        <v>109974</v>
      </c>
      <c r="P27" s="15" t="n">
        <f aca="false">+P9+P15+P21</f>
        <v>111152</v>
      </c>
      <c r="Q27" s="11"/>
      <c r="R27" s="16"/>
    </row>
    <row r="28" customFormat="false" ht="12.75" hidden="false" customHeight="false" outlineLevel="0" collapsed="false">
      <c r="A28" s="11"/>
      <c r="B28" s="11"/>
      <c r="C28" s="11"/>
      <c r="D28" s="11" t="s">
        <v>21</v>
      </c>
      <c r="E28" s="15" t="n">
        <f aca="false">+E10+E16+E22</f>
        <v>36342478</v>
      </c>
      <c r="F28" s="15" t="n">
        <f aca="false">+F10+F16+F22</f>
        <v>34720693</v>
      </c>
      <c r="G28" s="15" t="n">
        <f aca="false">+G10+G16+G22</f>
        <v>35059901</v>
      </c>
      <c r="H28" s="15" t="n">
        <f aca="false">+H10+H16+H22</f>
        <v>34432512</v>
      </c>
      <c r="I28" s="15" t="n">
        <f aca="false">+I10+I16+I22</f>
        <v>34817887</v>
      </c>
      <c r="J28" s="15" t="n">
        <f aca="false">+J10+J16+J22</f>
        <v>36576445</v>
      </c>
      <c r="K28" s="15" t="n">
        <f aca="false">+K10+K16+K22</f>
        <v>37655489</v>
      </c>
      <c r="L28" s="15" t="n">
        <f aca="false">+L10+L16+L22</f>
        <v>39878827</v>
      </c>
      <c r="M28" s="15" t="n">
        <f aca="false">+M10+M16+M22</f>
        <v>40633476</v>
      </c>
      <c r="N28" s="15" t="n">
        <f aca="false">+N10+N16+N22</f>
        <v>36729151</v>
      </c>
      <c r="O28" s="15" t="n">
        <f aca="false">+O10+O16+O22</f>
        <v>33169884</v>
      </c>
      <c r="P28" s="15" t="n">
        <f aca="false">+P10+P16+P22</f>
        <v>36071082</v>
      </c>
      <c r="Q28" s="11"/>
      <c r="R28" s="16" t="n">
        <f aca="false">SUM(E28:P28)</f>
        <v>436087825</v>
      </c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1"/>
      <c r="R29" s="17"/>
    </row>
    <row r="30" customFormat="false" ht="13.5" hidden="false" customHeight="false" outlineLevel="0" collapsed="false"/>
    <row r="32" customFormat="false" ht="12.75" hidden="fals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R32" s="5"/>
    </row>
    <row r="33" customFormat="false" ht="12.75" hidden="false" customHeight="false" outlineLevel="0" collapsed="false">
      <c r="R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6" min="6" style="0" width="11.42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1" t="s">
        <v>3</v>
      </c>
      <c r="C5" s="1"/>
      <c r="D5" s="1"/>
      <c r="E5" s="2" t="s">
        <v>28</v>
      </c>
      <c r="F5" s="2" t="s">
        <v>29</v>
      </c>
      <c r="G5" s="2" t="s">
        <v>30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0" t="s">
        <v>17</v>
      </c>
    </row>
    <row r="8" customFormat="false" ht="12.75" hidden="false" customHeight="false" outlineLevel="0" collapsed="false">
      <c r="D8" s="0" t="s">
        <v>18</v>
      </c>
      <c r="E8" s="4" t="n">
        <v>1416</v>
      </c>
      <c r="F8" s="4" t="n">
        <v>1354</v>
      </c>
      <c r="G8" s="4" t="n">
        <v>1426</v>
      </c>
    </row>
    <row r="9" customFormat="false" ht="12.75" hidden="false" customHeight="false" outlineLevel="0" collapsed="false">
      <c r="B9" s="0" t="s">
        <v>19</v>
      </c>
      <c r="D9" s="0" t="s">
        <v>20</v>
      </c>
      <c r="E9" s="4" t="n">
        <v>96015</v>
      </c>
      <c r="F9" s="4" t="n">
        <v>85464</v>
      </c>
      <c r="G9" s="4" t="n">
        <v>94885</v>
      </c>
    </row>
    <row r="10" customFormat="false" ht="12.75" hidden="false" customHeight="false" outlineLevel="0" collapsed="false">
      <c r="D10" s="0" t="s">
        <v>21</v>
      </c>
      <c r="E10" s="4" t="n">
        <v>32121724</v>
      </c>
      <c r="F10" s="4" t="n">
        <v>27320702</v>
      </c>
      <c r="G10" s="4" t="n">
        <v>30706434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D14" s="0" t="s">
        <v>18</v>
      </c>
      <c r="E14" s="0" t="n">
        <v>112</v>
      </c>
      <c r="F14" s="0" t="n">
        <v>105</v>
      </c>
      <c r="G14" s="0" t="n">
        <v>111</v>
      </c>
    </row>
    <row r="15" customFormat="false" ht="12.75" hidden="false" customHeight="false" outlineLevel="0" collapsed="false">
      <c r="B15" s="0" t="s">
        <v>23</v>
      </c>
      <c r="D15" s="0" t="s">
        <v>20</v>
      </c>
      <c r="E15" s="4" t="n">
        <v>17727</v>
      </c>
      <c r="F15" s="4" t="n">
        <v>15672</v>
      </c>
      <c r="G15" s="4" t="n">
        <v>17616</v>
      </c>
    </row>
    <row r="16" customFormat="false" ht="12.75" hidden="false" customHeight="false" outlineLevel="0" collapsed="false">
      <c r="D16" s="0" t="s">
        <v>21</v>
      </c>
      <c r="E16" s="4" t="n">
        <v>6438775</v>
      </c>
      <c r="F16" s="4" t="n">
        <v>5237594</v>
      </c>
      <c r="G16" s="4" t="n">
        <v>6139387</v>
      </c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D20" s="0" t="s">
        <v>18</v>
      </c>
      <c r="E20" s="0" t="n">
        <v>2</v>
      </c>
      <c r="F20" s="0" t="n">
        <v>2</v>
      </c>
      <c r="G20" s="0" t="n">
        <v>2</v>
      </c>
    </row>
    <row r="21" customFormat="false" ht="12.75" hidden="false" customHeight="false" outlineLevel="0" collapsed="false">
      <c r="B21" s="0" t="s">
        <v>25</v>
      </c>
      <c r="D21" s="0" t="s">
        <v>20</v>
      </c>
      <c r="E21" s="0" t="n">
        <v>522</v>
      </c>
      <c r="F21" s="0" t="n">
        <v>404</v>
      </c>
      <c r="G21" s="0" t="n">
        <v>510</v>
      </c>
    </row>
    <row r="22" customFormat="false" ht="12.75" hidden="false" customHeight="false" outlineLevel="0" collapsed="false">
      <c r="B22" s="0" t="s">
        <v>26</v>
      </c>
      <c r="D22" s="0" t="s">
        <v>21</v>
      </c>
      <c r="E22" s="0" t="n">
        <v>269520</v>
      </c>
      <c r="F22" s="0" t="n">
        <v>254880</v>
      </c>
      <c r="G22" s="0" t="n">
        <v>234360</v>
      </c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27</v>
      </c>
      <c r="E25" s="18"/>
      <c r="F25" s="18"/>
      <c r="G25" s="18"/>
    </row>
    <row r="26" customFormat="false" ht="12.75" hidden="false" customHeight="false" outlineLevel="0" collapsed="false">
      <c r="D26" s="0" t="s">
        <v>18</v>
      </c>
      <c r="E26" s="4" t="n">
        <f aca="false">+E8+E14+E20</f>
        <v>1530</v>
      </c>
      <c r="F26" s="4" t="n">
        <f aca="false">+F8+F14+F20</f>
        <v>1461</v>
      </c>
      <c r="G26" s="4" t="n">
        <f aca="false">+G8+G14+G20</f>
        <v>1539</v>
      </c>
    </row>
    <row r="27" customFormat="false" ht="12.75" hidden="false" customHeight="false" outlineLevel="0" collapsed="false">
      <c r="D27" s="0" t="s">
        <v>20</v>
      </c>
      <c r="E27" s="4" t="n">
        <f aca="false">+E9+E15+E21</f>
        <v>114264</v>
      </c>
      <c r="F27" s="4" t="n">
        <f aca="false">+F9+F15+F21</f>
        <v>101540</v>
      </c>
      <c r="G27" s="4" t="n">
        <f aca="false">+G9+G15+G21</f>
        <v>113011</v>
      </c>
    </row>
    <row r="28" customFormat="false" ht="12.75" hidden="false" customHeight="false" outlineLevel="0" collapsed="false">
      <c r="D28" s="0" t="s">
        <v>21</v>
      </c>
      <c r="E28" s="4" t="n">
        <f aca="false">+E10+E16+E22</f>
        <v>38830019</v>
      </c>
      <c r="F28" s="4" t="n">
        <f aca="false">+F10+F16+F22</f>
        <v>32813176</v>
      </c>
      <c r="G28" s="4" t="n">
        <f aca="false">+G10+G16+G22</f>
        <v>37080181</v>
      </c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8:09:02Z</dcterms:created>
  <dc:creator>Psprague</dc:creator>
  <dc:description/>
  <dc:language>en-US</dc:language>
  <cp:lastModifiedBy> OIT </cp:lastModifiedBy>
  <cp:lastPrinted>2006-05-24T14:27:01Z</cp:lastPrinted>
  <dcterms:modified xsi:type="dcterms:W3CDTF">2006-05-31T15:49:06Z</dcterms:modified>
  <cp:revision>0</cp:revision>
  <dc:subject/>
  <dc:title/>
</cp:coreProperties>
</file>