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SO Only" sheetId="1" state="visible" r:id="rId2"/>
    <sheet name="2006 YTD SO Only" sheetId="2" state="visible" r:id="rId3"/>
  </sheets>
  <definedNames>
    <definedName function="false" hidden="false" localSheetId="0" name="_xlnm.Print_Area" vbProcedure="false">'2005 SO Only'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6">
  <si>
    <t xml:space="preserve">BANGOR HYDRO ELECTRIC COMPANY - Large Standard Offer Group</t>
  </si>
  <si>
    <t xml:space="preserve">Billing Determinants by Rate Class &amp; Voltage Level, Customers Served by Standard Offer as of 31-Mar-2006</t>
  </si>
  <si>
    <t xml:space="preserve">Class</t>
  </si>
  <si>
    <t xml:space="preserve">Voltage</t>
  </si>
  <si>
    <t xml:space="preserve">Jan-05</t>
  </si>
  <si>
    <t xml:space="preserve">Feb-05</t>
  </si>
  <si>
    <t xml:space="preserve">Mar-05</t>
  </si>
  <si>
    <t xml:space="preserve">Apr-05</t>
  </si>
  <si>
    <t xml:space="preserve">May-05</t>
  </si>
  <si>
    <t xml:space="preserve">Jun-05</t>
  </si>
  <si>
    <t xml:space="preserve">Jul-05</t>
  </si>
  <si>
    <t xml:space="preserve">Aug-05</t>
  </si>
  <si>
    <t xml:space="preserve">Sep-05</t>
  </si>
  <si>
    <t xml:space="preserve">Oct-05</t>
  </si>
  <si>
    <t xml:space="preserve">Nov-05</t>
  </si>
  <si>
    <t xml:space="preserve">Dec-05</t>
  </si>
  <si>
    <t xml:space="preserve">TOTAL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  <si>
    <t xml:space="preserve">Jan-06</t>
  </si>
  <si>
    <t xml:space="preserve">Feb-06</t>
  </si>
  <si>
    <t xml:space="preserve">Mar-06</t>
  </si>
  <si>
    <t xml:space="preserve">Apr-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F25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6" min="5" style="0" width="10.13"/>
    <col collapsed="false" customWidth="true" hidden="false" outlineLevel="0" max="17" min="17" style="0" width="1.7"/>
    <col collapsed="false" customWidth="true" hidden="false" outlineLevel="0" max="18" min="18" style="0" width="17.14"/>
    <col collapsed="false" customWidth="true" hidden="false" outlineLevel="0" max="20" min="19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H1" s="3"/>
    </row>
    <row r="2" customFormat="false" ht="15" hidden="false" customHeight="false" outlineLevel="0" collapsed="false">
      <c r="A2" s="4"/>
      <c r="B2" s="1"/>
      <c r="C2" s="2"/>
      <c r="H2" s="3"/>
    </row>
    <row r="3" customFormat="false" ht="12.75" hidden="false" customHeight="false" outlineLevel="0" collapsed="false">
      <c r="A3" s="5" t="s">
        <v>1</v>
      </c>
      <c r="B3" s="5"/>
      <c r="C3" s="2"/>
      <c r="H3" s="3"/>
    </row>
    <row r="4" customFormat="false" ht="12.75" hidden="false" customHeight="false" outlineLevel="0" collapsed="false">
      <c r="A4" s="1"/>
      <c r="B4" s="1"/>
      <c r="C4" s="2"/>
      <c r="H4" s="3"/>
    </row>
    <row r="5" customFormat="false" ht="13.5" hidden="false" customHeight="false" outlineLevel="0" collapsed="false">
      <c r="A5" s="6" t="s">
        <v>2</v>
      </c>
      <c r="B5" s="7" t="s">
        <v>3</v>
      </c>
      <c r="C5" s="8"/>
      <c r="D5" s="6"/>
      <c r="E5" s="9" t="s">
        <v>4</v>
      </c>
      <c r="F5" s="9" t="s">
        <v>5</v>
      </c>
      <c r="G5" s="9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9" t="s">
        <v>13</v>
      </c>
      <c r="O5" s="9" t="s">
        <v>14</v>
      </c>
      <c r="P5" s="9" t="s">
        <v>15</v>
      </c>
      <c r="R5" s="11" t="s">
        <v>16</v>
      </c>
    </row>
    <row r="6" customFormat="false" ht="13.5" hidden="false" customHeight="false" outlineLevel="0" collapsed="false">
      <c r="A6" s="12"/>
      <c r="B6" s="13"/>
      <c r="C6" s="14"/>
      <c r="D6" s="12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0" t="s">
        <v>17</v>
      </c>
      <c r="H7" s="3"/>
    </row>
    <row r="8" customFormat="false" ht="12.75" hidden="false" customHeight="false" outlineLevel="0" collapsed="false">
      <c r="B8" s="0" t="s">
        <v>18</v>
      </c>
      <c r="D8" s="15" t="s">
        <v>19</v>
      </c>
      <c r="E8" s="0" t="n">
        <v>6</v>
      </c>
      <c r="F8" s="0" t="n">
        <v>6</v>
      </c>
      <c r="G8" s="0" t="n">
        <v>6</v>
      </c>
      <c r="H8" s="3" t="n">
        <v>6</v>
      </c>
      <c r="I8" s="0" t="n">
        <v>6</v>
      </c>
      <c r="J8" s="0" t="n">
        <v>6</v>
      </c>
      <c r="K8" s="0" t="n">
        <v>6</v>
      </c>
      <c r="L8" s="0" t="n">
        <v>6</v>
      </c>
      <c r="M8" s="0" t="n">
        <v>6</v>
      </c>
      <c r="N8" s="0" t="n">
        <v>6</v>
      </c>
      <c r="O8" s="0" t="n">
        <v>6</v>
      </c>
      <c r="P8" s="0" t="n">
        <v>6</v>
      </c>
    </row>
    <row r="9" customFormat="false" ht="12.75" hidden="false" customHeight="false" outlineLevel="0" collapsed="false">
      <c r="D9" s="15" t="s">
        <v>20</v>
      </c>
      <c r="E9" s="3" t="n">
        <v>2352000</v>
      </c>
      <c r="F9" s="3" t="n">
        <v>2076600</v>
      </c>
      <c r="G9" s="3" t="n">
        <v>2175100</v>
      </c>
      <c r="H9" s="3" t="n">
        <v>1934400</v>
      </c>
      <c r="I9" s="0" t="n">
        <v>1814400</v>
      </c>
      <c r="J9" s="0" t="n">
        <v>1866600</v>
      </c>
      <c r="K9" s="0" t="n">
        <v>1988600</v>
      </c>
      <c r="L9" s="0" t="n">
        <v>2878200</v>
      </c>
      <c r="M9" s="0" t="n">
        <v>2209200</v>
      </c>
      <c r="N9" s="0" t="n">
        <v>2020200</v>
      </c>
      <c r="O9" s="0" t="n">
        <v>1996800</v>
      </c>
      <c r="P9" s="0" t="n">
        <v>2103200</v>
      </c>
      <c r="R9" s="16" t="n">
        <f aca="false">SUM(E9:P9)</f>
        <v>25415300</v>
      </c>
    </row>
    <row r="10" customFormat="false" ht="12.75" hidden="false" customHeight="false" outlineLevel="0" collapsed="false">
      <c r="D10" s="15" t="s">
        <v>21</v>
      </c>
      <c r="E10" s="3" t="n">
        <v>674100</v>
      </c>
      <c r="F10" s="3" t="n">
        <v>616000</v>
      </c>
      <c r="G10" s="3" t="n">
        <v>705600</v>
      </c>
      <c r="H10" s="3" t="n">
        <v>570100</v>
      </c>
      <c r="I10" s="0" t="n">
        <v>550900</v>
      </c>
      <c r="J10" s="0" t="n">
        <v>609100</v>
      </c>
      <c r="K10" s="0" t="n">
        <v>586600</v>
      </c>
      <c r="L10" s="0" t="n">
        <v>979900</v>
      </c>
      <c r="M10" s="0" t="n">
        <v>700700</v>
      </c>
      <c r="N10" s="0" t="n">
        <v>586700</v>
      </c>
      <c r="O10" s="0" t="n">
        <v>606300</v>
      </c>
      <c r="P10" s="0" t="n">
        <v>666400</v>
      </c>
      <c r="R10" s="3" t="n">
        <f aca="false">SUM(E10:P10)</f>
        <v>7852400</v>
      </c>
    </row>
    <row r="11" customFormat="false" ht="12.75" hidden="false" customHeight="false" outlineLevel="0" collapsed="false">
      <c r="D11" s="15" t="s">
        <v>22</v>
      </c>
      <c r="E11" s="3" t="n">
        <v>756500</v>
      </c>
      <c r="F11" s="3" t="n">
        <v>636400</v>
      </c>
      <c r="G11" s="3" t="n">
        <v>606200</v>
      </c>
      <c r="H11" s="3" t="n">
        <v>619200</v>
      </c>
      <c r="I11" s="0" t="n">
        <v>581300</v>
      </c>
      <c r="J11" s="0" t="n">
        <v>582800</v>
      </c>
      <c r="K11" s="0" t="n">
        <v>678900</v>
      </c>
      <c r="L11" s="0" t="n">
        <v>950000</v>
      </c>
      <c r="M11" s="0" t="n">
        <v>737500</v>
      </c>
      <c r="N11" s="0" t="n">
        <v>674200</v>
      </c>
      <c r="O11" s="0" t="n">
        <v>637800</v>
      </c>
      <c r="P11" s="0" t="n">
        <v>626600</v>
      </c>
      <c r="R11" s="3" t="n">
        <f aca="false">SUM(E11:P11)</f>
        <v>8087400</v>
      </c>
    </row>
    <row r="12" customFormat="false" ht="12.75" hidden="false" customHeight="false" outlineLevel="0" collapsed="false">
      <c r="D12" s="15" t="s">
        <v>23</v>
      </c>
      <c r="E12" s="3" t="n">
        <v>921400</v>
      </c>
      <c r="F12" s="3" t="n">
        <v>824200</v>
      </c>
      <c r="G12" s="3" t="n">
        <v>863300</v>
      </c>
      <c r="H12" s="3" t="n">
        <v>745100</v>
      </c>
      <c r="I12" s="0" t="n">
        <v>682200</v>
      </c>
      <c r="J12" s="0" t="n">
        <v>674700</v>
      </c>
      <c r="K12" s="0" t="n">
        <v>723100</v>
      </c>
      <c r="L12" s="0" t="n">
        <v>948300</v>
      </c>
      <c r="M12" s="0" t="n">
        <v>771000</v>
      </c>
      <c r="N12" s="0" t="n">
        <v>759300</v>
      </c>
      <c r="O12" s="0" t="n">
        <v>752700</v>
      </c>
      <c r="P12" s="0" t="n">
        <v>810200</v>
      </c>
      <c r="R12" s="3" t="n">
        <f aca="false">SUM(E12:P12)</f>
        <v>9475500</v>
      </c>
    </row>
    <row r="13" customFormat="false" ht="12.75" hidden="false" customHeight="false" outlineLevel="0" collapsed="false">
      <c r="D13" s="15" t="s">
        <v>24</v>
      </c>
      <c r="E13" s="3" t="n">
        <v>4849</v>
      </c>
      <c r="F13" s="3" t="n">
        <v>4669</v>
      </c>
      <c r="G13" s="3" t="n">
        <v>4658</v>
      </c>
      <c r="H13" s="3" t="n">
        <v>4402</v>
      </c>
      <c r="I13" s="0" t="n">
        <v>4192</v>
      </c>
      <c r="J13" s="0" t="n">
        <v>4471</v>
      </c>
      <c r="K13" s="0" t="n">
        <v>4650</v>
      </c>
      <c r="L13" s="0" t="n">
        <v>6707</v>
      </c>
      <c r="M13" s="0" t="n">
        <v>6074</v>
      </c>
      <c r="N13" s="0" t="n">
        <v>4737</v>
      </c>
      <c r="O13" s="0" t="n">
        <v>4703</v>
      </c>
      <c r="P13" s="0" t="n">
        <v>4581</v>
      </c>
    </row>
    <row r="14" customFormat="false" ht="12.75" hidden="false" customHeight="false" outlineLevel="0" collapsed="false">
      <c r="D14" s="15" t="s">
        <v>25</v>
      </c>
      <c r="E14" s="3" t="n">
        <v>4717</v>
      </c>
      <c r="F14" s="3" t="n">
        <v>4878</v>
      </c>
      <c r="G14" s="3" t="n">
        <v>4546</v>
      </c>
      <c r="H14" s="3" t="n">
        <v>4310</v>
      </c>
      <c r="I14" s="0" t="n">
        <v>4131</v>
      </c>
      <c r="J14" s="0" t="n">
        <v>4737</v>
      </c>
      <c r="K14" s="0" t="n">
        <v>5715</v>
      </c>
      <c r="L14" s="0" t="n">
        <v>6825</v>
      </c>
      <c r="M14" s="0" t="n">
        <v>6386</v>
      </c>
      <c r="N14" s="0" t="n">
        <v>4677</v>
      </c>
      <c r="O14" s="0" t="n">
        <v>4602</v>
      </c>
      <c r="P14" s="0" t="n">
        <v>4455</v>
      </c>
    </row>
    <row r="15" customFormat="false" ht="12.75" hidden="false" customHeight="false" outlineLevel="0" collapsed="false">
      <c r="D15" s="0" t="s">
        <v>26</v>
      </c>
      <c r="E15" s="3" t="n">
        <v>4528</v>
      </c>
      <c r="F15" s="3" t="n">
        <v>4286</v>
      </c>
      <c r="G15" s="3" t="n">
        <v>4302</v>
      </c>
      <c r="H15" s="3" t="n">
        <v>4143</v>
      </c>
      <c r="I15" s="0" t="n">
        <v>4044</v>
      </c>
      <c r="J15" s="0" t="n">
        <v>4322</v>
      </c>
      <c r="K15" s="0" t="n">
        <v>4364</v>
      </c>
      <c r="L15" s="0" t="n">
        <v>6394</v>
      </c>
      <c r="M15" s="0" t="n">
        <v>5871</v>
      </c>
      <c r="N15" s="0" t="n">
        <v>4437</v>
      </c>
      <c r="O15" s="0" t="n">
        <v>4251</v>
      </c>
      <c r="P15" s="0" t="n">
        <v>4071</v>
      </c>
      <c r="R15" s="3"/>
    </row>
    <row r="16" customFormat="false" ht="12.75" hidden="false" customHeight="false" outlineLevel="0" collapsed="false">
      <c r="E16" s="3"/>
      <c r="F16" s="3"/>
      <c r="G16" s="3"/>
      <c r="H16" s="3"/>
    </row>
    <row r="17" customFormat="false" ht="12.75" hidden="false" customHeight="false" outlineLevel="0" collapsed="false">
      <c r="A17" s="0" t="s">
        <v>27</v>
      </c>
      <c r="E17" s="3"/>
      <c r="F17" s="3"/>
      <c r="G17" s="3"/>
      <c r="H17" s="3"/>
    </row>
    <row r="18" customFormat="false" ht="12.75" hidden="false" customHeight="false" outlineLevel="0" collapsed="false">
      <c r="B18" s="0" t="s">
        <v>28</v>
      </c>
      <c r="D18" s="15" t="s">
        <v>19</v>
      </c>
      <c r="E18" s="0" t="n">
        <v>4</v>
      </c>
      <c r="F18" s="0" t="n">
        <v>4</v>
      </c>
      <c r="G18" s="0" t="n">
        <v>4</v>
      </c>
      <c r="H18" s="3" t="n">
        <v>4</v>
      </c>
      <c r="I18" s="0" t="n">
        <v>4</v>
      </c>
      <c r="J18" s="0" t="n">
        <v>4</v>
      </c>
      <c r="K18" s="0" t="n">
        <v>4</v>
      </c>
      <c r="L18" s="0" t="n">
        <v>4</v>
      </c>
      <c r="M18" s="0" t="n">
        <v>4</v>
      </c>
      <c r="N18" s="0" t="n">
        <v>4</v>
      </c>
      <c r="O18" s="0" t="n">
        <v>4</v>
      </c>
      <c r="P18" s="0" t="n">
        <v>4</v>
      </c>
    </row>
    <row r="19" customFormat="false" ht="12.75" hidden="false" customHeight="false" outlineLevel="0" collapsed="false">
      <c r="D19" s="15" t="s">
        <v>20</v>
      </c>
      <c r="E19" s="3" t="n">
        <v>7422100</v>
      </c>
      <c r="F19" s="3" t="n">
        <v>6463000</v>
      </c>
      <c r="G19" s="3" t="n">
        <v>7633800</v>
      </c>
      <c r="H19" s="3" t="n">
        <v>11115900</v>
      </c>
      <c r="I19" s="0" t="n">
        <v>5602500</v>
      </c>
      <c r="J19" s="0" t="n">
        <v>8201100</v>
      </c>
      <c r="K19" s="0" t="n">
        <v>9445800</v>
      </c>
      <c r="L19" s="0" t="n">
        <v>11284200</v>
      </c>
      <c r="M19" s="0" t="n">
        <v>15645000</v>
      </c>
      <c r="N19" s="0" t="n">
        <v>9003100</v>
      </c>
      <c r="O19" s="0" t="n">
        <v>8771000</v>
      </c>
      <c r="P19" s="0" t="n">
        <v>8853500</v>
      </c>
      <c r="R19" s="16" t="n">
        <f aca="false">SUM(E19:P19)</f>
        <v>109441000</v>
      </c>
    </row>
    <row r="20" customFormat="false" ht="12.75" hidden="false" customHeight="false" outlineLevel="0" collapsed="false">
      <c r="D20" s="15" t="s">
        <v>21</v>
      </c>
      <c r="E20" s="3" t="n">
        <v>1797500</v>
      </c>
      <c r="F20" s="3" t="n">
        <v>1626700</v>
      </c>
      <c r="G20" s="3" t="n">
        <v>2073400</v>
      </c>
      <c r="H20" s="3" t="n">
        <v>2180300</v>
      </c>
      <c r="I20" s="0" t="n">
        <v>1376500</v>
      </c>
      <c r="J20" s="0" t="n">
        <v>2257500</v>
      </c>
      <c r="K20" s="0" t="n">
        <v>2278400</v>
      </c>
      <c r="L20" s="0" t="n">
        <v>2820200</v>
      </c>
      <c r="M20" s="0" t="n">
        <v>3154700</v>
      </c>
      <c r="N20" s="0" t="n">
        <v>2206900</v>
      </c>
      <c r="O20" s="0" t="n">
        <v>2193700</v>
      </c>
      <c r="P20" s="0" t="n">
        <v>2326000</v>
      </c>
      <c r="R20" s="3" t="n">
        <f aca="false">SUM(E20:P20)</f>
        <v>26291800</v>
      </c>
    </row>
    <row r="21" customFormat="false" ht="12.75" hidden="false" customHeight="false" outlineLevel="0" collapsed="false">
      <c r="D21" s="15" t="s">
        <v>22</v>
      </c>
      <c r="E21" s="3" t="n">
        <v>2219800</v>
      </c>
      <c r="F21" s="3" t="n">
        <v>1826500</v>
      </c>
      <c r="G21" s="3" t="n">
        <v>1910300</v>
      </c>
      <c r="H21" s="3" t="n">
        <v>2921500</v>
      </c>
      <c r="I21" s="0" t="n">
        <v>1662600</v>
      </c>
      <c r="J21" s="0" t="n">
        <v>2202800</v>
      </c>
      <c r="K21" s="0" t="n">
        <v>2816100</v>
      </c>
      <c r="L21" s="0" t="n">
        <v>2509500</v>
      </c>
      <c r="M21" s="0" t="n">
        <v>3871100</v>
      </c>
      <c r="N21" s="0" t="n">
        <v>2681600</v>
      </c>
      <c r="O21" s="0" t="n">
        <v>2556000</v>
      </c>
      <c r="P21" s="0" t="n">
        <v>2469300</v>
      </c>
      <c r="R21" s="3" t="n">
        <f aca="false">SUM(E21:P21)</f>
        <v>29647100</v>
      </c>
    </row>
    <row r="22" customFormat="false" ht="12.75" hidden="false" customHeight="false" outlineLevel="0" collapsed="false">
      <c r="D22" s="15" t="s">
        <v>23</v>
      </c>
      <c r="E22" s="3" t="n">
        <v>3404800</v>
      </c>
      <c r="F22" s="3" t="n">
        <v>3009800</v>
      </c>
      <c r="G22" s="3" t="n">
        <v>3650100</v>
      </c>
      <c r="H22" s="3" t="n">
        <v>6014100</v>
      </c>
      <c r="I22" s="0" t="n">
        <v>2563400</v>
      </c>
      <c r="J22" s="0" t="n">
        <v>3740800</v>
      </c>
      <c r="K22" s="0" t="n">
        <v>4351300</v>
      </c>
      <c r="L22" s="0" t="n">
        <v>5954500</v>
      </c>
      <c r="M22" s="0" t="n">
        <v>8619200</v>
      </c>
      <c r="N22" s="0" t="n">
        <v>4114600</v>
      </c>
      <c r="O22" s="0" t="n">
        <v>4021300</v>
      </c>
      <c r="P22" s="0" t="n">
        <v>4058200</v>
      </c>
      <c r="R22" s="3" t="n">
        <f aca="false">SUM(E22:P22)</f>
        <v>53502100</v>
      </c>
    </row>
    <row r="23" customFormat="false" ht="12.75" hidden="false" customHeight="false" outlineLevel="0" collapsed="false">
      <c r="D23" s="15" t="s">
        <v>24</v>
      </c>
      <c r="E23" s="3" t="n">
        <v>11771</v>
      </c>
      <c r="F23" s="3" t="n">
        <v>12406</v>
      </c>
      <c r="G23" s="3" t="n">
        <v>30952</v>
      </c>
      <c r="H23" s="3" t="n">
        <v>29387</v>
      </c>
      <c r="I23" s="0" t="n">
        <v>12199</v>
      </c>
      <c r="J23" s="0" t="n">
        <v>14117</v>
      </c>
      <c r="K23" s="0" t="n">
        <v>19537</v>
      </c>
      <c r="L23" s="0" t="n">
        <v>35353</v>
      </c>
      <c r="M23" s="0" t="n">
        <v>37249</v>
      </c>
      <c r="N23" s="0" t="n">
        <v>14241</v>
      </c>
      <c r="O23" s="0" t="n">
        <v>14132</v>
      </c>
      <c r="P23" s="0" t="n">
        <v>13899</v>
      </c>
    </row>
    <row r="24" customFormat="false" ht="12.75" hidden="false" customHeight="false" outlineLevel="0" collapsed="false">
      <c r="D24" s="15" t="s">
        <v>25</v>
      </c>
      <c r="E24" s="3" t="n">
        <v>15556</v>
      </c>
      <c r="F24" s="3" t="n">
        <v>13114</v>
      </c>
      <c r="G24" s="3" t="n">
        <v>19812</v>
      </c>
      <c r="H24" s="3" t="n">
        <v>28660</v>
      </c>
      <c r="I24" s="0" t="n">
        <v>14702</v>
      </c>
      <c r="J24" s="0" t="n">
        <v>13903</v>
      </c>
      <c r="K24" s="0" t="n">
        <v>19435</v>
      </c>
      <c r="L24" s="0" t="n">
        <v>26885</v>
      </c>
      <c r="M24" s="0" t="n">
        <v>44242</v>
      </c>
      <c r="N24" s="0" t="n">
        <v>16170</v>
      </c>
      <c r="O24" s="0" t="n">
        <v>13890</v>
      </c>
      <c r="P24" s="0" t="n">
        <v>13678</v>
      </c>
    </row>
    <row r="25" customFormat="false" ht="12.75" hidden="false" customHeight="false" outlineLevel="0" collapsed="false">
      <c r="D25" s="0" t="s">
        <v>26</v>
      </c>
      <c r="E25" s="3" t="n">
        <v>13305</v>
      </c>
      <c r="F25" s="3" t="n">
        <v>16164</v>
      </c>
      <c r="G25" s="3" t="n">
        <v>32018</v>
      </c>
      <c r="H25" s="3" t="n">
        <v>33402</v>
      </c>
      <c r="I25" s="0" t="n">
        <v>12436</v>
      </c>
      <c r="J25" s="0" t="n">
        <v>15268</v>
      </c>
      <c r="K25" s="0" t="n">
        <v>22977</v>
      </c>
      <c r="L25" s="0" t="n">
        <v>42789</v>
      </c>
      <c r="M25" s="0" t="n">
        <v>54418</v>
      </c>
      <c r="N25" s="0" t="n">
        <v>14992</v>
      </c>
      <c r="O25" s="0" t="n">
        <v>13660</v>
      </c>
      <c r="P25" s="0" t="n">
        <v>13580</v>
      </c>
    </row>
    <row r="26" customFormat="false" ht="12.75" hidden="false" customHeight="false" outlineLevel="0" collapsed="false">
      <c r="E26" s="3"/>
      <c r="F26" s="3"/>
      <c r="G26" s="3"/>
      <c r="H26" s="3"/>
    </row>
    <row r="27" customFormat="false" ht="12.75" hidden="false" customHeight="false" outlineLevel="0" collapsed="false">
      <c r="A27" s="0" t="s">
        <v>27</v>
      </c>
      <c r="E27" s="3"/>
      <c r="F27" s="3"/>
      <c r="G27" s="3"/>
      <c r="H27" s="3"/>
    </row>
    <row r="28" customFormat="false" ht="12.75" hidden="false" customHeight="false" outlineLevel="0" collapsed="false">
      <c r="B28" s="0" t="s">
        <v>29</v>
      </c>
      <c r="D28" s="15" t="s">
        <v>19</v>
      </c>
      <c r="E28" s="0" t="n">
        <v>5</v>
      </c>
      <c r="F28" s="0" t="n">
        <v>5</v>
      </c>
      <c r="G28" s="0" t="n">
        <v>5</v>
      </c>
      <c r="H28" s="3" t="n">
        <v>5</v>
      </c>
      <c r="I28" s="0" t="n">
        <v>5</v>
      </c>
      <c r="J28" s="0" t="n">
        <v>5</v>
      </c>
      <c r="K28" s="0" t="n">
        <v>5</v>
      </c>
      <c r="L28" s="0" t="n">
        <v>5</v>
      </c>
      <c r="M28" s="0" t="n">
        <v>5</v>
      </c>
      <c r="N28" s="0" t="n">
        <v>5</v>
      </c>
      <c r="O28" s="0" t="n">
        <v>5</v>
      </c>
      <c r="P28" s="0" t="n">
        <v>5</v>
      </c>
    </row>
    <row r="29" customFormat="false" ht="12.75" hidden="false" customHeight="false" outlineLevel="0" collapsed="false">
      <c r="D29" s="15" t="s">
        <v>20</v>
      </c>
      <c r="E29" s="3" t="n">
        <v>1058300</v>
      </c>
      <c r="F29" s="3" t="n">
        <v>811100</v>
      </c>
      <c r="G29" s="3" t="n">
        <v>608100</v>
      </c>
      <c r="H29" s="3" t="n">
        <v>466400</v>
      </c>
      <c r="I29" s="0" t="n">
        <v>924300</v>
      </c>
      <c r="J29" s="0" t="n">
        <v>622400</v>
      </c>
      <c r="K29" s="0" t="n">
        <v>426500</v>
      </c>
      <c r="L29" s="0" t="n">
        <v>440300</v>
      </c>
      <c r="M29" s="0" t="n">
        <v>811600</v>
      </c>
      <c r="N29" s="0" t="n">
        <v>1021500</v>
      </c>
      <c r="O29" s="0" t="n">
        <v>1150700</v>
      </c>
      <c r="P29" s="0" t="n">
        <v>1328200</v>
      </c>
      <c r="R29" s="16" t="n">
        <f aca="false">SUM(E29:P29)</f>
        <v>9669400</v>
      </c>
    </row>
    <row r="30" customFormat="false" ht="12.75" hidden="false" customHeight="false" outlineLevel="0" collapsed="false">
      <c r="D30" s="15" t="s">
        <v>21</v>
      </c>
      <c r="E30" s="3" t="n">
        <v>140900</v>
      </c>
      <c r="F30" s="3" t="n">
        <v>156500</v>
      </c>
      <c r="G30" s="3" t="n">
        <v>154700</v>
      </c>
      <c r="H30" s="3" t="n">
        <v>90100</v>
      </c>
      <c r="I30" s="0" t="n">
        <v>159200</v>
      </c>
      <c r="J30" s="0" t="n">
        <v>89200</v>
      </c>
      <c r="K30" s="0" t="n">
        <v>56600</v>
      </c>
      <c r="L30" s="0" t="n">
        <v>81600</v>
      </c>
      <c r="M30" s="0" t="n">
        <v>125600</v>
      </c>
      <c r="N30" s="0" t="n">
        <v>115300</v>
      </c>
      <c r="O30" s="0" t="n">
        <v>130000</v>
      </c>
      <c r="P30" s="0" t="n">
        <v>256800</v>
      </c>
      <c r="R30" s="3" t="n">
        <f aca="false">SUM(E30:P30)</f>
        <v>1556500</v>
      </c>
    </row>
    <row r="31" customFormat="false" ht="12.75" hidden="false" customHeight="false" outlineLevel="0" collapsed="false">
      <c r="D31" s="15" t="s">
        <v>22</v>
      </c>
      <c r="E31" s="3" t="n">
        <v>308600</v>
      </c>
      <c r="F31" s="3" t="n">
        <v>185300</v>
      </c>
      <c r="G31" s="3" t="n">
        <v>160300</v>
      </c>
      <c r="H31" s="3" t="n">
        <v>96100</v>
      </c>
      <c r="I31" s="0" t="n">
        <v>233200</v>
      </c>
      <c r="J31" s="0" t="n">
        <v>111500</v>
      </c>
      <c r="K31" s="0" t="n">
        <v>103100</v>
      </c>
      <c r="L31" s="0" t="n">
        <v>81100</v>
      </c>
      <c r="M31" s="0" t="n">
        <v>162200</v>
      </c>
      <c r="N31" s="0" t="n">
        <v>174800</v>
      </c>
      <c r="O31" s="0" t="n">
        <v>248900</v>
      </c>
      <c r="P31" s="0" t="n">
        <v>327800</v>
      </c>
      <c r="R31" s="3" t="n">
        <f aca="false">SUM(E31:P31)</f>
        <v>2192900</v>
      </c>
    </row>
    <row r="32" customFormat="false" ht="12.75" hidden="false" customHeight="false" outlineLevel="0" collapsed="false">
      <c r="D32" s="15" t="s">
        <v>23</v>
      </c>
      <c r="E32" s="3" t="n">
        <v>608800</v>
      </c>
      <c r="F32" s="3" t="n">
        <v>469300</v>
      </c>
      <c r="G32" s="3" t="n">
        <v>293100</v>
      </c>
      <c r="H32" s="3" t="n">
        <v>280200</v>
      </c>
      <c r="I32" s="0" t="n">
        <v>531900</v>
      </c>
      <c r="J32" s="0" t="n">
        <v>421700</v>
      </c>
      <c r="K32" s="0" t="n">
        <v>266800</v>
      </c>
      <c r="L32" s="0" t="n">
        <v>277600</v>
      </c>
      <c r="M32" s="0" t="n">
        <v>523800</v>
      </c>
      <c r="N32" s="0" t="n">
        <v>731400</v>
      </c>
      <c r="O32" s="0" t="n">
        <v>771800</v>
      </c>
      <c r="P32" s="0" t="n">
        <v>743600</v>
      </c>
      <c r="R32" s="3" t="n">
        <f aca="false">SUM(E32:P32)</f>
        <v>5920000</v>
      </c>
    </row>
    <row r="33" customFormat="false" ht="12.75" hidden="false" customHeight="false" outlineLevel="0" collapsed="false">
      <c r="D33" s="15" t="s">
        <v>24</v>
      </c>
      <c r="E33" s="3" t="n">
        <v>3092</v>
      </c>
      <c r="F33" s="3" t="n">
        <v>5941</v>
      </c>
      <c r="G33" s="3" t="n">
        <v>9291</v>
      </c>
      <c r="H33" s="3" t="n">
        <v>6876</v>
      </c>
      <c r="I33" s="0" t="n">
        <v>9704</v>
      </c>
      <c r="J33" s="0" t="n">
        <v>2787</v>
      </c>
      <c r="K33" s="0" t="n">
        <v>5572</v>
      </c>
      <c r="L33" s="0" t="n">
        <v>588</v>
      </c>
      <c r="M33" s="0" t="n">
        <v>4954</v>
      </c>
      <c r="N33" s="0" t="n">
        <v>9439</v>
      </c>
      <c r="O33" s="0" t="n">
        <v>3843</v>
      </c>
      <c r="P33" s="0" t="n">
        <v>6614</v>
      </c>
    </row>
    <row r="34" customFormat="false" ht="12.75" hidden="false" customHeight="false" outlineLevel="0" collapsed="false">
      <c r="D34" s="15" t="s">
        <v>25</v>
      </c>
      <c r="E34" s="3" t="n">
        <v>4821</v>
      </c>
      <c r="F34" s="3" t="n">
        <v>7191</v>
      </c>
      <c r="G34" s="3" t="n">
        <v>5160</v>
      </c>
      <c r="H34" s="3" t="n">
        <v>4706</v>
      </c>
      <c r="I34" s="0" t="n">
        <v>11272</v>
      </c>
      <c r="J34" s="0" t="n">
        <v>3032</v>
      </c>
      <c r="K34" s="0" t="n">
        <v>9919</v>
      </c>
      <c r="L34" s="0" t="n">
        <v>3535</v>
      </c>
      <c r="M34" s="0" t="n">
        <v>8704</v>
      </c>
      <c r="N34" s="0" t="n">
        <v>8655</v>
      </c>
      <c r="O34" s="0" t="n">
        <v>6178</v>
      </c>
      <c r="P34" s="0" t="n">
        <v>8954</v>
      </c>
    </row>
    <row r="35" customFormat="false" ht="12.75" hidden="false" customHeight="false" outlineLevel="0" collapsed="false">
      <c r="D35" s="0" t="s">
        <v>26</v>
      </c>
      <c r="E35" s="3" t="n">
        <v>8551</v>
      </c>
      <c r="F35" s="3" t="n">
        <v>11657</v>
      </c>
      <c r="G35" s="3" t="n">
        <v>10540</v>
      </c>
      <c r="H35" s="3" t="n">
        <v>13686</v>
      </c>
      <c r="I35" s="0" t="n">
        <v>13751</v>
      </c>
      <c r="J35" s="0" t="n">
        <v>12455</v>
      </c>
      <c r="K35" s="0" t="n">
        <v>10089</v>
      </c>
      <c r="L35" s="0" t="n">
        <v>12604</v>
      </c>
      <c r="M35" s="0" t="n">
        <v>10164</v>
      </c>
      <c r="N35" s="0" t="n">
        <v>10136</v>
      </c>
      <c r="O35" s="0" t="n">
        <v>12579</v>
      </c>
      <c r="P35" s="0" t="n">
        <v>11434</v>
      </c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R36" s="17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9"/>
    </row>
    <row r="38" customFormat="false" ht="12.75" hidden="false" customHeight="false" outlineLevel="0" collapsed="false">
      <c r="A38" s="20" t="s">
        <v>30</v>
      </c>
      <c r="B38" s="21"/>
      <c r="C38" s="22"/>
      <c r="D38" s="20"/>
      <c r="E38" s="23" t="s">
        <v>4</v>
      </c>
      <c r="F38" s="23" t="s">
        <v>5</v>
      </c>
      <c r="G38" s="23" t="s">
        <v>6</v>
      </c>
      <c r="H38" s="23" t="s">
        <v>7</v>
      </c>
      <c r="I38" s="23" t="s">
        <v>8</v>
      </c>
      <c r="J38" s="23" t="s">
        <v>9</v>
      </c>
      <c r="K38" s="23" t="s">
        <v>10</v>
      </c>
      <c r="L38" s="23" t="s">
        <v>11</v>
      </c>
      <c r="M38" s="23" t="s">
        <v>12</v>
      </c>
      <c r="N38" s="23" t="s">
        <v>13</v>
      </c>
      <c r="O38" s="23" t="s">
        <v>14</v>
      </c>
      <c r="P38" s="23" t="s">
        <v>15</v>
      </c>
      <c r="Q38" s="18"/>
      <c r="R38" s="24" t="s">
        <v>16</v>
      </c>
    </row>
    <row r="39" customFormat="false" ht="12.75" hidden="false" customHeight="false" outlineLevel="0" collapsed="false">
      <c r="A39" s="20"/>
      <c r="B39" s="21"/>
      <c r="C39" s="22"/>
      <c r="D39" s="20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18"/>
      <c r="R39" s="18"/>
    </row>
    <row r="40" customFormat="false" ht="12.75" hidden="false" customHeight="false" outlineLevel="0" collapsed="false">
      <c r="A40" s="26"/>
      <c r="B40" s="27"/>
      <c r="C40" s="28"/>
      <c r="D40" s="26" t="s">
        <v>19</v>
      </c>
      <c r="E40" s="29" t="n">
        <f aca="false">+E8+E18+E28</f>
        <v>15</v>
      </c>
      <c r="F40" s="29" t="n">
        <f aca="false">+F8+F18+F28</f>
        <v>15</v>
      </c>
      <c r="G40" s="29" t="n">
        <f aca="false">+G8+G18+G28</f>
        <v>15</v>
      </c>
      <c r="H40" s="29" t="n">
        <f aca="false">+H8+H18+H28</f>
        <v>15</v>
      </c>
      <c r="I40" s="29" t="n">
        <f aca="false">+I8+I18+I28</f>
        <v>15</v>
      </c>
      <c r="J40" s="29" t="n">
        <f aca="false">+J8+J18+J28</f>
        <v>15</v>
      </c>
      <c r="K40" s="29" t="n">
        <f aca="false">+K8+K18+K28</f>
        <v>15</v>
      </c>
      <c r="L40" s="29" t="n">
        <f aca="false">+L8+L18+L28</f>
        <v>15</v>
      </c>
      <c r="M40" s="29" t="n">
        <f aca="false">+M8+M18+M28</f>
        <v>15</v>
      </c>
      <c r="N40" s="29" t="n">
        <f aca="false">+N8+N18+N28</f>
        <v>15</v>
      </c>
      <c r="O40" s="29" t="n">
        <f aca="false">+O8+O18+O28</f>
        <v>15</v>
      </c>
      <c r="P40" s="29" t="n">
        <f aca="false">+P8+P18+P28</f>
        <v>15</v>
      </c>
      <c r="Q40" s="18"/>
      <c r="R40" s="18"/>
    </row>
    <row r="41" customFormat="false" ht="12.75" hidden="false" customHeight="false" outlineLevel="0" collapsed="false">
      <c r="A41" s="26"/>
      <c r="B41" s="27"/>
      <c r="C41" s="28"/>
      <c r="D41" s="26" t="s">
        <v>20</v>
      </c>
      <c r="E41" s="29" t="n">
        <f aca="false">+E9+E19+E29</f>
        <v>10832400</v>
      </c>
      <c r="F41" s="29" t="n">
        <f aca="false">+F9+F19+F29</f>
        <v>9350700</v>
      </c>
      <c r="G41" s="29" t="n">
        <f aca="false">+G9+G19+G29</f>
        <v>10417000</v>
      </c>
      <c r="H41" s="29" t="n">
        <f aca="false">+H9+H19+H29</f>
        <v>13516700</v>
      </c>
      <c r="I41" s="29" t="n">
        <f aca="false">+I9+I19+I29</f>
        <v>8341200</v>
      </c>
      <c r="J41" s="29" t="n">
        <f aca="false">+J9+J19+J29</f>
        <v>10690100</v>
      </c>
      <c r="K41" s="29" t="n">
        <f aca="false">+K9+K19+K29</f>
        <v>11860900</v>
      </c>
      <c r="L41" s="29" t="n">
        <f aca="false">+L9+L19+L29</f>
        <v>14602700</v>
      </c>
      <c r="M41" s="29" t="n">
        <f aca="false">+M9+M19+M29</f>
        <v>18665800</v>
      </c>
      <c r="N41" s="29" t="n">
        <f aca="false">+N9+N19+N29</f>
        <v>12044800</v>
      </c>
      <c r="O41" s="29" t="n">
        <f aca="false">+O9+O19+O29</f>
        <v>11918500</v>
      </c>
      <c r="P41" s="29" t="n">
        <f aca="false">+P9+P19+P29</f>
        <v>12284900</v>
      </c>
      <c r="Q41" s="18"/>
      <c r="R41" s="19" t="n">
        <f aca="false">SUM(E41:P41)</f>
        <v>144525700</v>
      </c>
    </row>
    <row r="42" customFormat="false" ht="12.75" hidden="false" customHeight="false" outlineLevel="0" collapsed="false">
      <c r="A42" s="26"/>
      <c r="B42" s="27"/>
      <c r="C42" s="28"/>
      <c r="D42" s="26" t="s">
        <v>21</v>
      </c>
      <c r="E42" s="29" t="n">
        <f aca="false">+E10+E20+E30</f>
        <v>2612500</v>
      </c>
      <c r="F42" s="29" t="n">
        <f aca="false">+F10+F20+F30</f>
        <v>2399200</v>
      </c>
      <c r="G42" s="29" t="n">
        <f aca="false">+G10+G20+G30</f>
        <v>2933700</v>
      </c>
      <c r="H42" s="29" t="n">
        <f aca="false">+H10+H20+H30</f>
        <v>2840500</v>
      </c>
      <c r="I42" s="29" t="n">
        <f aca="false">+I10+I20+I30</f>
        <v>2086600</v>
      </c>
      <c r="J42" s="29" t="n">
        <f aca="false">+J10+J20+J30</f>
        <v>2955800</v>
      </c>
      <c r="K42" s="29" t="n">
        <f aca="false">+K10+K20+K30</f>
        <v>2921600</v>
      </c>
      <c r="L42" s="29" t="n">
        <f aca="false">+L10+L20+L30</f>
        <v>3881700</v>
      </c>
      <c r="M42" s="29" t="n">
        <f aca="false">+M10+M20+M30</f>
        <v>3981000</v>
      </c>
      <c r="N42" s="29" t="n">
        <f aca="false">+N10+N20+N30</f>
        <v>2908900</v>
      </c>
      <c r="O42" s="29" t="n">
        <f aca="false">+O10+O20+O30</f>
        <v>2930000</v>
      </c>
      <c r="P42" s="29" t="n">
        <f aca="false">+P10+P20+P30</f>
        <v>3249200</v>
      </c>
      <c r="Q42" s="18"/>
      <c r="R42" s="29" t="n">
        <f aca="false">SUM(E42:P42)</f>
        <v>35700700</v>
      </c>
    </row>
    <row r="43" customFormat="false" ht="12.75" hidden="false" customHeight="false" outlineLevel="0" collapsed="false">
      <c r="A43" s="26"/>
      <c r="B43" s="27"/>
      <c r="C43" s="28"/>
      <c r="D43" s="26" t="s">
        <v>22</v>
      </c>
      <c r="E43" s="29" t="n">
        <f aca="false">+E11+E21+E31</f>
        <v>3284900</v>
      </c>
      <c r="F43" s="29" t="n">
        <f aca="false">+F11+F21+F31</f>
        <v>2648200</v>
      </c>
      <c r="G43" s="29" t="n">
        <f aca="false">+G11+G21+G31</f>
        <v>2676800</v>
      </c>
      <c r="H43" s="29" t="n">
        <f aca="false">+H11+H21+H31</f>
        <v>3636800</v>
      </c>
      <c r="I43" s="29" t="n">
        <f aca="false">+I11+I21+I31</f>
        <v>2477100</v>
      </c>
      <c r="J43" s="29" t="n">
        <f aca="false">+J11+J21+J31</f>
        <v>2897100</v>
      </c>
      <c r="K43" s="29" t="n">
        <f aca="false">+K11+K21+K31</f>
        <v>3598100</v>
      </c>
      <c r="L43" s="29" t="n">
        <f aca="false">+L11+L21+L31</f>
        <v>3540600</v>
      </c>
      <c r="M43" s="29" t="n">
        <f aca="false">+M11+M21+M31</f>
        <v>4770800</v>
      </c>
      <c r="N43" s="29" t="n">
        <f aca="false">+N11+N21+N31</f>
        <v>3530600</v>
      </c>
      <c r="O43" s="29" t="n">
        <f aca="false">+O11+O21+O31</f>
        <v>3442700</v>
      </c>
      <c r="P43" s="29" t="n">
        <f aca="false">+P11+P21+P31</f>
        <v>3423700</v>
      </c>
      <c r="Q43" s="18"/>
      <c r="R43" s="29" t="n">
        <f aca="false">SUM(E43:P43)</f>
        <v>39927400</v>
      </c>
    </row>
    <row r="44" customFormat="false" ht="12.75" hidden="false" customHeight="false" outlineLevel="0" collapsed="false">
      <c r="A44" s="26"/>
      <c r="B44" s="27"/>
      <c r="C44" s="28"/>
      <c r="D44" s="26" t="s">
        <v>23</v>
      </c>
      <c r="E44" s="29" t="n">
        <f aca="false">+E12+E22+E32</f>
        <v>4935000</v>
      </c>
      <c r="F44" s="29" t="n">
        <f aca="false">+F12+F22+F32</f>
        <v>4303300</v>
      </c>
      <c r="G44" s="29" t="n">
        <f aca="false">+G12+G22+G32</f>
        <v>4806500</v>
      </c>
      <c r="H44" s="29" t="n">
        <f aca="false">+H12+H22+H32</f>
        <v>7039400</v>
      </c>
      <c r="I44" s="29" t="n">
        <f aca="false">+I12+I22+I32</f>
        <v>3777500</v>
      </c>
      <c r="J44" s="29" t="n">
        <f aca="false">+J12+J22+J32</f>
        <v>4837200</v>
      </c>
      <c r="K44" s="29" t="n">
        <f aca="false">+K12+K22+K32</f>
        <v>5341200</v>
      </c>
      <c r="L44" s="29" t="n">
        <f aca="false">+L12+L22+L32</f>
        <v>7180400</v>
      </c>
      <c r="M44" s="29" t="n">
        <f aca="false">+M12+M22+M32</f>
        <v>9914000</v>
      </c>
      <c r="N44" s="29" t="n">
        <f aca="false">+N12+N22+N32</f>
        <v>5605300</v>
      </c>
      <c r="O44" s="29" t="n">
        <f aca="false">+O12+O22+O32</f>
        <v>5545800</v>
      </c>
      <c r="P44" s="29" t="n">
        <f aca="false">+P12+P22+P32</f>
        <v>5612000</v>
      </c>
      <c r="Q44" s="18"/>
      <c r="R44" s="29" t="n">
        <f aca="false">SUM(E44:P44)</f>
        <v>68897600</v>
      </c>
    </row>
    <row r="45" customFormat="false" ht="12.75" hidden="false" customHeight="false" outlineLevel="0" collapsed="false">
      <c r="A45" s="26"/>
      <c r="B45" s="27"/>
      <c r="C45" s="28"/>
      <c r="D45" s="26" t="s">
        <v>24</v>
      </c>
      <c r="E45" s="29" t="n">
        <f aca="false">+E13+E23+E33</f>
        <v>19712</v>
      </c>
      <c r="F45" s="29" t="n">
        <f aca="false">+F13+F23+F33</f>
        <v>23016</v>
      </c>
      <c r="G45" s="29" t="n">
        <f aca="false">+G13+G23+G33</f>
        <v>44901</v>
      </c>
      <c r="H45" s="29" t="n">
        <f aca="false">+H13+H23+H33</f>
        <v>40665</v>
      </c>
      <c r="I45" s="29" t="n">
        <f aca="false">+I13+I23+I33</f>
        <v>26095</v>
      </c>
      <c r="J45" s="29" t="n">
        <f aca="false">+J13+J23+J33</f>
        <v>21375</v>
      </c>
      <c r="K45" s="29" t="n">
        <f aca="false">+K13+K23+K33</f>
        <v>29759</v>
      </c>
      <c r="L45" s="29" t="n">
        <f aca="false">+L13+L23+L33</f>
        <v>42648</v>
      </c>
      <c r="M45" s="29" t="n">
        <f aca="false">+M13+M23+M33</f>
        <v>48277</v>
      </c>
      <c r="N45" s="29" t="n">
        <f aca="false">+N13+N23+N33</f>
        <v>28417</v>
      </c>
      <c r="O45" s="29" t="n">
        <f aca="false">+O13+O23+O33</f>
        <v>22678</v>
      </c>
      <c r="P45" s="29" t="n">
        <f aca="false">+P13+P23+P33</f>
        <v>25094</v>
      </c>
      <c r="Q45" s="18"/>
      <c r="R45" s="18"/>
    </row>
    <row r="46" customFormat="false" ht="12.75" hidden="false" customHeight="false" outlineLevel="0" collapsed="false">
      <c r="A46" s="26"/>
      <c r="B46" s="27"/>
      <c r="C46" s="28"/>
      <c r="D46" s="26" t="s">
        <v>25</v>
      </c>
      <c r="E46" s="29" t="n">
        <f aca="false">+E14+E24+E34</f>
        <v>25094</v>
      </c>
      <c r="F46" s="29" t="n">
        <f aca="false">+F14+F24+F34</f>
        <v>25183</v>
      </c>
      <c r="G46" s="29" t="n">
        <f aca="false">+G14+G24+G34</f>
        <v>29518</v>
      </c>
      <c r="H46" s="29" t="n">
        <f aca="false">+H14+H24+H34</f>
        <v>37676</v>
      </c>
      <c r="I46" s="29" t="n">
        <f aca="false">+I14+I24+I34</f>
        <v>30105</v>
      </c>
      <c r="J46" s="29" t="n">
        <f aca="false">+J14+J24+J34</f>
        <v>21672</v>
      </c>
      <c r="K46" s="29" t="n">
        <f aca="false">+K14+K24+K34</f>
        <v>35069</v>
      </c>
      <c r="L46" s="29" t="n">
        <f aca="false">+L14+L24+L34</f>
        <v>37245</v>
      </c>
      <c r="M46" s="29" t="n">
        <f aca="false">+M14+M24+M34</f>
        <v>59332</v>
      </c>
      <c r="N46" s="29" t="n">
        <f aca="false">+N14+N24+N34</f>
        <v>29502</v>
      </c>
      <c r="O46" s="29" t="n">
        <f aca="false">+O14+O24+O34</f>
        <v>24670</v>
      </c>
      <c r="P46" s="29" t="n">
        <f aca="false">+P14+P24+P34</f>
        <v>27087</v>
      </c>
      <c r="Q46" s="18"/>
      <c r="R46" s="18"/>
    </row>
    <row r="47" customFormat="false" ht="12.75" hidden="false" customHeight="false" outlineLevel="0" collapsed="false">
      <c r="A47" s="26"/>
      <c r="B47" s="27"/>
      <c r="C47" s="28"/>
      <c r="D47" s="18" t="s">
        <v>26</v>
      </c>
      <c r="E47" s="29" t="n">
        <f aca="false">+E15+E25+E35</f>
        <v>26384</v>
      </c>
      <c r="F47" s="29" t="n">
        <f aca="false">+F15+F25+F35</f>
        <v>32107</v>
      </c>
      <c r="G47" s="29" t="n">
        <f aca="false">+G15+G25+G35</f>
        <v>46860</v>
      </c>
      <c r="H47" s="29" t="n">
        <f aca="false">+H15+H25+H35</f>
        <v>51231</v>
      </c>
      <c r="I47" s="29" t="n">
        <f aca="false">+I15+I25+I35</f>
        <v>30231</v>
      </c>
      <c r="J47" s="29" t="n">
        <f aca="false">+J15+J25+J35</f>
        <v>32045</v>
      </c>
      <c r="K47" s="29" t="n">
        <f aca="false">+K15+K25+K35</f>
        <v>37430</v>
      </c>
      <c r="L47" s="29" t="n">
        <f aca="false">+L15+L25+L35</f>
        <v>61787</v>
      </c>
      <c r="M47" s="29" t="n">
        <f aca="false">+M15+M25+M35</f>
        <v>70453</v>
      </c>
      <c r="N47" s="29" t="n">
        <f aca="false">+N15+N25+N35</f>
        <v>29565</v>
      </c>
      <c r="O47" s="29" t="n">
        <f aca="false">+O15+O25+O35</f>
        <v>30490</v>
      </c>
      <c r="P47" s="29" t="n">
        <f aca="false">+P15+P25+P35</f>
        <v>29085</v>
      </c>
      <c r="Q47" s="18"/>
      <c r="R47" s="18"/>
    </row>
    <row r="48" customFormat="false" ht="13.5" hidden="false" customHeight="false" outlineLevel="0" collapsed="false">
      <c r="A48" s="30"/>
      <c r="B48" s="31"/>
      <c r="C48" s="32"/>
      <c r="D48" s="30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18"/>
      <c r="R48" s="33"/>
    </row>
    <row r="49" customFormat="false" ht="13.5" hidden="false" customHeight="false" outlineLevel="0" collapsed="false">
      <c r="A49" s="15"/>
      <c r="C49" s="34"/>
      <c r="D49" s="15"/>
    </row>
    <row r="50" customFormat="false" ht="12.75" hidden="false" customHeight="false" outlineLevel="0" collapsed="false">
      <c r="D50" s="35"/>
      <c r="H50" s="3"/>
    </row>
    <row r="51" customFormat="false" ht="12.75" hidden="false" customHeight="false" outlineLevel="0" collapsed="false">
      <c r="A51" s="0" t="s">
        <v>31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R51" s="3"/>
    </row>
    <row r="52" customFormat="false" ht="12.75" hidden="false" customHeight="false" outlineLevel="0" collapsed="false"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R52" s="3"/>
    </row>
    <row r="53" customFormat="false" ht="12.75" hidden="false" customHeight="false" outlineLevel="0" collapsed="false">
      <c r="A53" s="35" t="s">
        <v>32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R53" s="3"/>
    </row>
    <row r="54" customFormat="false" ht="12.75" hidden="false" customHeight="false" outlineLevel="0" collapsed="false">
      <c r="B54" s="0" t="s">
        <v>33</v>
      </c>
      <c r="D54" s="0" t="s">
        <v>34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R54" s="3"/>
    </row>
    <row r="55" customFormat="false" ht="12.75" hidden="false" customHeight="false" outlineLevel="0" collapsed="false">
      <c r="B55" s="0" t="s">
        <v>35</v>
      </c>
      <c r="D55" s="0" t="s">
        <v>36</v>
      </c>
      <c r="H55" s="3"/>
    </row>
    <row r="56" customFormat="false" ht="12.75" hidden="false" customHeight="false" outlineLevel="0" collapsed="false">
      <c r="B56" s="0" t="s">
        <v>37</v>
      </c>
      <c r="D56" s="0" t="s">
        <v>38</v>
      </c>
      <c r="H56" s="3"/>
    </row>
    <row r="57" customFormat="false" ht="12.75" hidden="false" customHeight="false" outlineLevel="0" collapsed="false">
      <c r="A57" s="36" t="s">
        <v>39</v>
      </c>
      <c r="H57" s="3"/>
    </row>
    <row r="58" customFormat="false" ht="12.75" hidden="false" customHeight="false" outlineLevel="0" collapsed="false">
      <c r="A58" s="35"/>
      <c r="B58" s="0" t="s">
        <v>33</v>
      </c>
      <c r="D58" s="35" t="s">
        <v>40</v>
      </c>
      <c r="H58" s="3"/>
    </row>
    <row r="59" customFormat="false" ht="12.75" hidden="false" customHeight="false" outlineLevel="0" collapsed="false">
      <c r="B59" s="0" t="s">
        <v>35</v>
      </c>
      <c r="D59" s="0" t="s">
        <v>41</v>
      </c>
      <c r="H59" s="3"/>
    </row>
    <row r="60" customFormat="false" ht="12.75" hidden="false" customHeight="false" outlineLevel="0" collapsed="false">
      <c r="B60" s="0" t="s">
        <v>37</v>
      </c>
      <c r="D60" s="0" t="s">
        <v>38</v>
      </c>
      <c r="H60" s="3"/>
    </row>
    <row r="61" customFormat="false" ht="12.75" hidden="false" customHeight="false" outlineLevel="0" collapsed="false">
      <c r="H61" s="3"/>
    </row>
    <row r="62" customFormat="false" ht="12.75" hidden="false" customHeight="false" outlineLevel="0" collapsed="false">
      <c r="A62" s="15"/>
      <c r="C62" s="34"/>
      <c r="D62" s="15"/>
      <c r="H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" activeCellId="0" sqref="E1:H5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4"/>
      <c r="B2" s="1"/>
      <c r="C2" s="2"/>
    </row>
    <row r="3" customFormat="false" ht="12.75" hidden="false" customHeight="false" outlineLevel="0" collapsed="false">
      <c r="A3" s="5" t="s">
        <v>1</v>
      </c>
      <c r="B3" s="5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6" t="s">
        <v>2</v>
      </c>
      <c r="B5" s="7" t="s">
        <v>3</v>
      </c>
      <c r="C5" s="8"/>
      <c r="D5" s="6"/>
      <c r="E5" s="9" t="s">
        <v>42</v>
      </c>
      <c r="F5" s="9" t="s">
        <v>43</v>
      </c>
      <c r="G5" s="9" t="s">
        <v>44</v>
      </c>
      <c r="H5" s="10" t="s">
        <v>45</v>
      </c>
    </row>
    <row r="6" customFormat="false" ht="13.5" hidden="false" customHeight="false" outlineLevel="0" collapsed="false">
      <c r="A6" s="12"/>
      <c r="B6" s="13"/>
      <c r="C6" s="14"/>
      <c r="D6" s="12"/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B8" s="0" t="s">
        <v>18</v>
      </c>
      <c r="D8" s="15" t="s">
        <v>19</v>
      </c>
      <c r="E8" s="0" t="n">
        <v>6</v>
      </c>
      <c r="F8" s="0" t="n">
        <v>6</v>
      </c>
      <c r="G8" s="0" t="n">
        <v>6</v>
      </c>
      <c r="H8" s="0" t="n">
        <v>6</v>
      </c>
    </row>
    <row r="9" customFormat="false" ht="12.75" hidden="false" customHeight="false" outlineLevel="0" collapsed="false">
      <c r="D9" s="15" t="s">
        <v>20</v>
      </c>
      <c r="E9" s="0" t="n">
        <v>2035700</v>
      </c>
      <c r="F9" s="0" t="n">
        <v>1912700</v>
      </c>
      <c r="G9" s="0" t="n">
        <v>1909800</v>
      </c>
      <c r="H9" s="0" t="n">
        <v>1762300</v>
      </c>
    </row>
    <row r="10" customFormat="false" ht="12.75" hidden="false" customHeight="false" outlineLevel="0" collapsed="false">
      <c r="D10" s="15" t="s">
        <v>21</v>
      </c>
      <c r="E10" s="0" t="n">
        <v>615300</v>
      </c>
      <c r="F10" s="0" t="n">
        <v>571100</v>
      </c>
      <c r="G10" s="0" t="n">
        <v>619000</v>
      </c>
      <c r="H10" s="0" t="n">
        <v>483500</v>
      </c>
    </row>
    <row r="11" customFormat="false" ht="12.75" hidden="false" customHeight="false" outlineLevel="0" collapsed="false">
      <c r="D11" s="15" t="s">
        <v>22</v>
      </c>
      <c r="E11" s="0" t="n">
        <v>641200</v>
      </c>
      <c r="F11" s="0" t="n">
        <v>605200</v>
      </c>
      <c r="G11" s="0" t="n">
        <v>553400</v>
      </c>
      <c r="H11" s="0" t="n">
        <v>596500</v>
      </c>
    </row>
    <row r="12" customFormat="false" ht="12.75" hidden="false" customHeight="false" outlineLevel="0" collapsed="false">
      <c r="D12" s="15" t="s">
        <v>23</v>
      </c>
      <c r="E12" s="0" t="n">
        <v>779200</v>
      </c>
      <c r="F12" s="0" t="n">
        <v>736400</v>
      </c>
      <c r="G12" s="0" t="n">
        <v>737400</v>
      </c>
      <c r="H12" s="0" t="n">
        <v>682300</v>
      </c>
    </row>
    <row r="13" customFormat="false" ht="12.75" hidden="false" customHeight="false" outlineLevel="0" collapsed="false">
      <c r="D13" s="15" t="s">
        <v>24</v>
      </c>
      <c r="E13" s="0" t="n">
        <v>4293</v>
      </c>
      <c r="F13" s="0" t="n">
        <v>4666</v>
      </c>
      <c r="G13" s="0" t="n">
        <v>4662</v>
      </c>
      <c r="H13" s="0" t="n">
        <v>3695.8</v>
      </c>
    </row>
    <row r="14" customFormat="false" ht="12.75" hidden="false" customHeight="false" outlineLevel="0" collapsed="false">
      <c r="D14" s="15" t="s">
        <v>25</v>
      </c>
      <c r="E14" s="0" t="n">
        <v>4411</v>
      </c>
      <c r="F14" s="0" t="n">
        <v>4540</v>
      </c>
      <c r="G14" s="0" t="n">
        <v>4491</v>
      </c>
      <c r="H14" s="0" t="n">
        <v>3500.8</v>
      </c>
    </row>
    <row r="15" customFormat="false" ht="12.75" hidden="false" customHeight="false" outlineLevel="0" collapsed="false">
      <c r="D15" s="0" t="s">
        <v>26</v>
      </c>
      <c r="E15" s="0" t="n">
        <v>4061</v>
      </c>
      <c r="F15" s="0" t="n">
        <v>4234</v>
      </c>
      <c r="G15" s="0" t="n">
        <v>3997</v>
      </c>
      <c r="H15" s="0" t="n">
        <v>3312.8</v>
      </c>
    </row>
    <row r="17" customFormat="false" ht="12.75" hidden="false" customHeight="false" outlineLevel="0" collapsed="false">
      <c r="A17" s="0" t="s">
        <v>27</v>
      </c>
    </row>
    <row r="18" customFormat="false" ht="12.75" hidden="false" customHeight="false" outlineLevel="0" collapsed="false">
      <c r="B18" s="0" t="s">
        <v>28</v>
      </c>
      <c r="D18" s="15" t="s">
        <v>19</v>
      </c>
      <c r="E18" s="0" t="n">
        <v>4</v>
      </c>
      <c r="F18" s="0" t="n">
        <v>4</v>
      </c>
      <c r="G18" s="0" t="n">
        <v>4</v>
      </c>
      <c r="H18" s="0" t="n">
        <v>4</v>
      </c>
    </row>
    <row r="19" customFormat="false" ht="12.75" hidden="false" customHeight="false" outlineLevel="0" collapsed="false">
      <c r="D19" s="15" t="s">
        <v>20</v>
      </c>
      <c r="E19" s="0" t="n">
        <v>9261100</v>
      </c>
      <c r="F19" s="0" t="n">
        <v>8110800</v>
      </c>
      <c r="G19" s="0" t="n">
        <v>8963800</v>
      </c>
      <c r="H19" s="0" t="n">
        <v>8884800</v>
      </c>
    </row>
    <row r="20" customFormat="false" ht="12.75" hidden="false" customHeight="false" outlineLevel="0" collapsed="false">
      <c r="D20" s="15" t="s">
        <v>21</v>
      </c>
      <c r="E20" s="0" t="n">
        <v>2343600</v>
      </c>
      <c r="F20" s="0" t="n">
        <v>2043600</v>
      </c>
      <c r="G20" s="0" t="n">
        <v>2485700</v>
      </c>
      <c r="H20" s="0" t="n">
        <v>2202300</v>
      </c>
    </row>
    <row r="21" customFormat="false" ht="12.75" hidden="false" customHeight="false" outlineLevel="0" collapsed="false">
      <c r="D21" s="15" t="s">
        <v>22</v>
      </c>
      <c r="E21" s="0" t="n">
        <v>2653600</v>
      </c>
      <c r="F21" s="0" t="n">
        <v>2347400</v>
      </c>
      <c r="G21" s="0" t="n">
        <v>2331900</v>
      </c>
      <c r="H21" s="0" t="n">
        <v>2617900</v>
      </c>
    </row>
    <row r="22" customFormat="false" ht="12.75" hidden="false" customHeight="false" outlineLevel="0" collapsed="false">
      <c r="D22" s="15" t="s">
        <v>23</v>
      </c>
      <c r="E22" s="0" t="n">
        <v>4263900</v>
      </c>
      <c r="F22" s="0" t="n">
        <v>3719800</v>
      </c>
      <c r="G22" s="0" t="n">
        <v>4146200</v>
      </c>
      <c r="H22" s="0" t="n">
        <v>4064600</v>
      </c>
    </row>
    <row r="23" customFormat="false" ht="12.75" hidden="false" customHeight="false" outlineLevel="0" collapsed="false">
      <c r="D23" s="15" t="s">
        <v>24</v>
      </c>
      <c r="E23" s="0" t="n">
        <v>13874</v>
      </c>
      <c r="F23" s="0" t="n">
        <v>13730</v>
      </c>
      <c r="G23" s="0" t="n">
        <v>13429</v>
      </c>
      <c r="H23" s="0" t="n">
        <v>21743</v>
      </c>
    </row>
    <row r="24" customFormat="false" ht="12.75" hidden="false" customHeight="false" outlineLevel="0" collapsed="false">
      <c r="D24" s="15" t="s">
        <v>25</v>
      </c>
      <c r="E24" s="0" t="n">
        <v>13696</v>
      </c>
      <c r="F24" s="0" t="n">
        <v>13537</v>
      </c>
      <c r="G24" s="0" t="n">
        <v>13360</v>
      </c>
      <c r="H24" s="0" t="n">
        <v>22599</v>
      </c>
    </row>
    <row r="25" customFormat="false" ht="12.75" hidden="false" customHeight="false" outlineLevel="0" collapsed="false">
      <c r="D25" s="0" t="s">
        <v>26</v>
      </c>
      <c r="E25" s="0" t="n">
        <v>13379</v>
      </c>
      <c r="F25" s="0" t="n">
        <v>13565</v>
      </c>
      <c r="G25" s="0" t="n">
        <v>13777</v>
      </c>
      <c r="H25" s="0" t="n">
        <v>17328</v>
      </c>
    </row>
    <row r="27" customFormat="false" ht="12.75" hidden="false" customHeight="false" outlineLevel="0" collapsed="false">
      <c r="A27" s="0" t="s">
        <v>27</v>
      </c>
    </row>
    <row r="28" customFormat="false" ht="12.75" hidden="false" customHeight="false" outlineLevel="0" collapsed="false">
      <c r="B28" s="0" t="s">
        <v>29</v>
      </c>
      <c r="D28" s="15" t="s">
        <v>19</v>
      </c>
      <c r="E28" s="0" t="n">
        <v>5</v>
      </c>
      <c r="F28" s="0" t="n">
        <v>5</v>
      </c>
      <c r="G28" s="0" t="n">
        <v>5</v>
      </c>
      <c r="H28" s="0" t="n">
        <v>5</v>
      </c>
    </row>
    <row r="29" customFormat="false" ht="12.75" hidden="false" customHeight="false" outlineLevel="0" collapsed="false">
      <c r="D29" s="15" t="s">
        <v>20</v>
      </c>
      <c r="E29" s="0" t="n">
        <v>1309100</v>
      </c>
      <c r="F29" s="0" t="n">
        <v>1277200</v>
      </c>
      <c r="G29" s="0" t="n">
        <v>1752400</v>
      </c>
      <c r="H29" s="0" t="n">
        <v>1333800</v>
      </c>
    </row>
    <row r="30" customFormat="false" ht="12.75" hidden="false" customHeight="false" outlineLevel="0" collapsed="false">
      <c r="D30" s="15" t="s">
        <v>21</v>
      </c>
      <c r="E30" s="0" t="n">
        <v>204300</v>
      </c>
      <c r="F30" s="0" t="n">
        <v>254900</v>
      </c>
      <c r="G30" s="0" t="n">
        <v>434300</v>
      </c>
      <c r="H30" s="0" t="n">
        <v>304300</v>
      </c>
    </row>
    <row r="31" customFormat="false" ht="12.75" hidden="false" customHeight="false" outlineLevel="0" collapsed="false">
      <c r="D31" s="15" t="s">
        <v>22</v>
      </c>
      <c r="E31" s="0" t="n">
        <v>327200</v>
      </c>
      <c r="F31" s="0" t="n">
        <v>353300</v>
      </c>
      <c r="G31" s="0" t="n">
        <v>417100</v>
      </c>
      <c r="H31" s="0" t="n">
        <v>405100</v>
      </c>
    </row>
    <row r="32" customFormat="false" ht="12.75" hidden="false" customHeight="false" outlineLevel="0" collapsed="false">
      <c r="D32" s="15" t="s">
        <v>23</v>
      </c>
      <c r="E32" s="0" t="n">
        <v>777600</v>
      </c>
      <c r="F32" s="0" t="n">
        <v>669000</v>
      </c>
      <c r="G32" s="0" t="n">
        <v>901000</v>
      </c>
      <c r="H32" s="0" t="n">
        <v>624400</v>
      </c>
    </row>
    <row r="33" customFormat="false" ht="12.75" hidden="false" customHeight="false" outlineLevel="0" collapsed="false">
      <c r="D33" s="15" t="s">
        <v>24</v>
      </c>
      <c r="E33" s="0" t="n">
        <v>6985</v>
      </c>
      <c r="F33" s="0" t="n">
        <v>4162</v>
      </c>
      <c r="G33" s="0" t="n">
        <v>6634</v>
      </c>
      <c r="H33" s="0" t="n">
        <v>5813</v>
      </c>
    </row>
    <row r="34" customFormat="false" ht="12.75" hidden="false" customHeight="false" outlineLevel="0" collapsed="false">
      <c r="D34" s="15" t="s">
        <v>25</v>
      </c>
      <c r="E34" s="0" t="n">
        <v>9945</v>
      </c>
      <c r="F34" s="0" t="n">
        <v>7193</v>
      </c>
      <c r="G34" s="0" t="n">
        <v>7246</v>
      </c>
      <c r="H34" s="0" t="n">
        <v>3756</v>
      </c>
    </row>
    <row r="35" customFormat="false" ht="12.75" hidden="false" customHeight="false" outlineLevel="0" collapsed="false">
      <c r="D35" s="0" t="s">
        <v>26</v>
      </c>
      <c r="E35" s="0" t="n">
        <v>10091</v>
      </c>
      <c r="F35" s="0" t="n">
        <v>9702</v>
      </c>
      <c r="G35" s="0" t="n">
        <v>12434</v>
      </c>
      <c r="H35" s="0" t="n">
        <v>8921</v>
      </c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3.5" hidden="false" customHeight="false" outlineLevel="0" collapsed="false"/>
    <row r="38" customFormat="false" ht="12.75" hidden="false" customHeight="false" outlineLevel="0" collapsed="false">
      <c r="A38" s="12" t="s">
        <v>30</v>
      </c>
      <c r="B38" s="13"/>
      <c r="C38" s="14"/>
      <c r="D38" s="12"/>
      <c r="E38" s="37" t="s">
        <v>4</v>
      </c>
      <c r="F38" s="37" t="s">
        <v>5</v>
      </c>
      <c r="G38" s="37" t="s">
        <v>6</v>
      </c>
      <c r="H38" s="37" t="s">
        <v>7</v>
      </c>
    </row>
    <row r="39" customFormat="false" ht="12.75" hidden="false" customHeight="false" outlineLevel="0" collapsed="false">
      <c r="A39" s="12"/>
      <c r="B39" s="13"/>
      <c r="C39" s="14"/>
      <c r="D39" s="12"/>
      <c r="E39" s="38"/>
      <c r="F39" s="38"/>
      <c r="G39" s="38"/>
      <c r="H39" s="38"/>
    </row>
    <row r="40" customFormat="false" ht="12.75" hidden="false" customHeight="false" outlineLevel="0" collapsed="false">
      <c r="A40" s="15"/>
      <c r="B40" s="39"/>
      <c r="C40" s="34"/>
      <c r="D40" s="15" t="s">
        <v>19</v>
      </c>
      <c r="E40" s="3" t="n">
        <f aca="false">+E8+E18+E28</f>
        <v>15</v>
      </c>
      <c r="F40" s="3" t="n">
        <f aca="false">+F8+F18+F28</f>
        <v>15</v>
      </c>
      <c r="G40" s="3" t="n">
        <f aca="false">+G8+G18+G28</f>
        <v>15</v>
      </c>
      <c r="H40" s="3" t="n">
        <f aca="false">+H8+H18+H28</f>
        <v>15</v>
      </c>
    </row>
    <row r="41" customFormat="false" ht="12.75" hidden="false" customHeight="false" outlineLevel="0" collapsed="false">
      <c r="A41" s="15"/>
      <c r="B41" s="39"/>
      <c r="C41" s="34"/>
      <c r="D41" s="15" t="s">
        <v>20</v>
      </c>
      <c r="E41" s="3" t="n">
        <f aca="false">+E9+E19+E29</f>
        <v>12605900</v>
      </c>
      <c r="F41" s="3" t="n">
        <f aca="false">+F9+F19+F29</f>
        <v>11300700</v>
      </c>
      <c r="G41" s="3" t="n">
        <f aca="false">+G9+G19+G29</f>
        <v>12626000</v>
      </c>
      <c r="H41" s="3" t="n">
        <f aca="false">+H9+H19+H29</f>
        <v>11980900</v>
      </c>
    </row>
    <row r="42" customFormat="false" ht="12.75" hidden="false" customHeight="false" outlineLevel="0" collapsed="false">
      <c r="A42" s="15"/>
      <c r="B42" s="39"/>
      <c r="C42" s="34"/>
      <c r="D42" s="15" t="s">
        <v>21</v>
      </c>
      <c r="E42" s="3" t="n">
        <f aca="false">+E10+E20+E30</f>
        <v>3163200</v>
      </c>
      <c r="F42" s="3" t="n">
        <f aca="false">+F10+F20+F30</f>
        <v>2869600</v>
      </c>
      <c r="G42" s="3" t="n">
        <f aca="false">+G10+G20+G30</f>
        <v>3539000</v>
      </c>
      <c r="H42" s="3" t="n">
        <f aca="false">+H10+H20+H30</f>
        <v>2990100</v>
      </c>
    </row>
    <row r="43" customFormat="false" ht="12.75" hidden="false" customHeight="false" outlineLevel="0" collapsed="false">
      <c r="A43" s="15"/>
      <c r="B43" s="39"/>
      <c r="C43" s="34"/>
      <c r="D43" s="15" t="s">
        <v>22</v>
      </c>
      <c r="E43" s="3" t="n">
        <f aca="false">+E11+E21+E31</f>
        <v>3622000</v>
      </c>
      <c r="F43" s="3" t="n">
        <f aca="false">+F11+F21+F31</f>
        <v>3305900</v>
      </c>
      <c r="G43" s="3" t="n">
        <f aca="false">+G11+G21+G31</f>
        <v>3302400</v>
      </c>
      <c r="H43" s="3" t="n">
        <f aca="false">+H11+H21+H31</f>
        <v>3619500</v>
      </c>
    </row>
    <row r="44" customFormat="false" ht="12.75" hidden="false" customHeight="false" outlineLevel="0" collapsed="false">
      <c r="A44" s="15"/>
      <c r="B44" s="39"/>
      <c r="C44" s="34"/>
      <c r="D44" s="15" t="s">
        <v>23</v>
      </c>
      <c r="E44" s="3" t="n">
        <f aca="false">+E12+E22+E32</f>
        <v>5820700</v>
      </c>
      <c r="F44" s="3" t="n">
        <f aca="false">+F12+F22+F32</f>
        <v>5125200</v>
      </c>
      <c r="G44" s="3" t="n">
        <f aca="false">+G12+G22+G32</f>
        <v>5784600</v>
      </c>
      <c r="H44" s="3" t="n">
        <f aca="false">+H12+H22+H32</f>
        <v>5371300</v>
      </c>
    </row>
    <row r="45" customFormat="false" ht="12.75" hidden="false" customHeight="false" outlineLevel="0" collapsed="false">
      <c r="A45" s="15"/>
      <c r="B45" s="39"/>
      <c r="C45" s="34"/>
      <c r="D45" s="15" t="s">
        <v>24</v>
      </c>
      <c r="E45" s="3" t="n">
        <f aca="false">+E13+E23+E33</f>
        <v>25152</v>
      </c>
      <c r="F45" s="3" t="n">
        <f aca="false">+F13+F23+F33</f>
        <v>22558</v>
      </c>
      <c r="G45" s="3" t="n">
        <f aca="false">+G13+G23+G33</f>
        <v>24725</v>
      </c>
      <c r="H45" s="3" t="n">
        <f aca="false">+H13+H23+H33</f>
        <v>31251.8</v>
      </c>
    </row>
    <row r="46" customFormat="false" ht="12.75" hidden="false" customHeight="false" outlineLevel="0" collapsed="false">
      <c r="A46" s="15"/>
      <c r="B46" s="39"/>
      <c r="C46" s="34"/>
      <c r="D46" s="15" t="s">
        <v>25</v>
      </c>
      <c r="E46" s="3" t="n">
        <f aca="false">+E14+E24+E34</f>
        <v>28052</v>
      </c>
      <c r="F46" s="3" t="n">
        <f aca="false">+F14+F24+F34</f>
        <v>25270</v>
      </c>
      <c r="G46" s="3" t="n">
        <f aca="false">+G14+G24+G34</f>
        <v>25097</v>
      </c>
      <c r="H46" s="3" t="n">
        <f aca="false">+H14+H24+H34</f>
        <v>29855.8</v>
      </c>
    </row>
    <row r="47" customFormat="false" ht="12.75" hidden="false" customHeight="false" outlineLevel="0" collapsed="false">
      <c r="A47" s="15"/>
      <c r="B47" s="39"/>
      <c r="C47" s="34"/>
      <c r="D47" s="0" t="s">
        <v>26</v>
      </c>
      <c r="E47" s="3" t="n">
        <f aca="false">+E15+E25+E35</f>
        <v>27531</v>
      </c>
      <c r="F47" s="3" t="n">
        <f aca="false">+F15+F25+F35</f>
        <v>27501</v>
      </c>
      <c r="G47" s="3" t="n">
        <f aca="false">+G15+G25+G35</f>
        <v>30208</v>
      </c>
      <c r="H47" s="3" t="n">
        <f aca="false">+H15+H25+H35</f>
        <v>29561.8</v>
      </c>
    </row>
    <row r="48" customFormat="false" ht="13.5" hidden="false" customHeight="false" outlineLevel="0" collapsed="false">
      <c r="A48" s="40"/>
      <c r="B48" s="41"/>
      <c r="C48" s="42"/>
      <c r="D48" s="40"/>
      <c r="E48" s="17"/>
      <c r="F48" s="17"/>
      <c r="G48" s="17"/>
      <c r="H48" s="17"/>
    </row>
    <row r="49" customFormat="false" ht="13.5" hidden="false" customHeight="false" outlineLevel="0" collapsed="false">
      <c r="A49" s="15"/>
      <c r="C49" s="34"/>
      <c r="D49" s="15"/>
    </row>
    <row r="50" customFormat="false" ht="12.75" hidden="false" customHeight="false" outlineLevel="0" collapsed="false">
      <c r="D50" s="35"/>
    </row>
    <row r="51" customFormat="false" ht="12.75" hidden="false" customHeight="false" outlineLevel="0" collapsed="false">
      <c r="A51" s="0" t="s">
        <v>31</v>
      </c>
    </row>
    <row r="53" customFormat="false" ht="12.75" hidden="false" customHeight="false" outlineLevel="0" collapsed="false">
      <c r="A53" s="35" t="s">
        <v>32</v>
      </c>
    </row>
    <row r="54" customFormat="false" ht="12.75" hidden="false" customHeight="false" outlineLevel="0" collapsed="false">
      <c r="B54" s="0" t="s">
        <v>33</v>
      </c>
      <c r="D54" s="0" t="s">
        <v>34</v>
      </c>
    </row>
    <row r="55" customFormat="false" ht="12.75" hidden="false" customHeight="false" outlineLevel="0" collapsed="false">
      <c r="B55" s="0" t="s">
        <v>35</v>
      </c>
      <c r="D55" s="0" t="s">
        <v>36</v>
      </c>
    </row>
    <row r="56" customFormat="false" ht="12.75" hidden="false" customHeight="false" outlineLevel="0" collapsed="false">
      <c r="B56" s="0" t="s">
        <v>37</v>
      </c>
      <c r="D56" s="0" t="s">
        <v>38</v>
      </c>
    </row>
    <row r="57" customFormat="false" ht="12.75" hidden="false" customHeight="false" outlineLevel="0" collapsed="false">
      <c r="A57" s="36" t="s">
        <v>39</v>
      </c>
    </row>
    <row r="58" customFormat="false" ht="12.75" hidden="false" customHeight="false" outlineLevel="0" collapsed="false">
      <c r="A58" s="35"/>
      <c r="B58" s="0" t="s">
        <v>33</v>
      </c>
      <c r="D58" s="35" t="s">
        <v>40</v>
      </c>
    </row>
    <row r="59" customFormat="false" ht="12.75" hidden="false" customHeight="false" outlineLevel="0" collapsed="false">
      <c r="B59" s="0" t="s">
        <v>35</v>
      </c>
      <c r="D59" s="0" t="s">
        <v>41</v>
      </c>
    </row>
    <row r="60" customFormat="false" ht="12.75" hidden="false" customHeight="false" outlineLevel="0" collapsed="false">
      <c r="B60" s="0" t="s">
        <v>37</v>
      </c>
      <c r="D60" s="0" t="s">
        <v>38</v>
      </c>
    </row>
    <row r="62" customFormat="false" ht="12.75" hidden="false" customHeight="false" outlineLevel="0" collapsed="false">
      <c r="A62" s="15"/>
      <c r="C62" s="34"/>
      <c r="D6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7:27:05Z</dcterms:created>
  <dc:creator>Psprague</dc:creator>
  <dc:description/>
  <dc:language>en-US</dc:language>
  <cp:lastModifiedBy> OIT </cp:lastModifiedBy>
  <cp:lastPrinted>2006-06-02T16:02:28Z</cp:lastPrinted>
  <dcterms:modified xsi:type="dcterms:W3CDTF">2006-06-02T16:02:32Z</dcterms:modified>
  <cp:revision>0</cp:revision>
  <dc:subject/>
  <dc:title/>
</cp:coreProperties>
</file>