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ats_Std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ANGOR HYDRO-ELECTRIC COMPANY</t>
  </si>
  <si>
    <t xml:space="preserve">Medium Standard Offer Group Billing Determinants, Standard Offer Customers Only</t>
  </si>
  <si>
    <t xml:space="preserve">Class</t>
  </si>
  <si>
    <t xml:space="preserve">Voltage</t>
  </si>
  <si>
    <t xml:space="preserve">Jan-07</t>
  </si>
  <si>
    <t xml:space="preserve">Feb-07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Oct-07</t>
  </si>
  <si>
    <t xml:space="preserve">Nov-07</t>
  </si>
  <si>
    <t xml:space="preserve">Dec-07</t>
  </si>
  <si>
    <t xml:space="preserve">Jan-08</t>
  </si>
  <si>
    <t xml:space="preserve">Feb-08</t>
  </si>
  <si>
    <t xml:space="preserve">Mar-08</t>
  </si>
  <si>
    <t xml:space="preserve">Apr-08</t>
  </si>
  <si>
    <t xml:space="preserve">May-08</t>
  </si>
  <si>
    <t xml:space="preserve">Jun-08</t>
  </si>
  <si>
    <t xml:space="preserve">Jul-08</t>
  </si>
  <si>
    <t xml:space="preserve">Aug-08</t>
  </si>
  <si>
    <t xml:space="preserve">Sep-08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#,##0"/>
    <numFmt numFmtId="168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2" t="s">
        <v>3</v>
      </c>
      <c r="C5" s="3"/>
      <c r="D5" s="1"/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4" t="s">
        <v>16</v>
      </c>
      <c r="R5" s="4" t="s">
        <v>17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0" t="s">
        <v>25</v>
      </c>
      <c r="E7" s="6"/>
      <c r="F7" s="6"/>
      <c r="G7" s="6"/>
      <c r="H7" s="6"/>
      <c r="I7" s="6"/>
      <c r="J7" s="6"/>
      <c r="K7" s="6"/>
      <c r="L7" s="6"/>
      <c r="M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false" outlineLevel="0" collapsed="false">
      <c r="D8" s="0" t="s">
        <v>26</v>
      </c>
      <c r="E8" s="7" t="n">
        <v>1135</v>
      </c>
      <c r="F8" s="7" t="n">
        <v>1059</v>
      </c>
      <c r="G8" s="7" t="n">
        <v>1080</v>
      </c>
      <c r="H8" s="7" t="n">
        <v>1083</v>
      </c>
      <c r="I8" s="7" t="n">
        <v>1121</v>
      </c>
      <c r="J8" s="7" t="n">
        <v>1142</v>
      </c>
      <c r="K8" s="7" t="n">
        <v>1095</v>
      </c>
      <c r="L8" s="7" t="n">
        <v>1151</v>
      </c>
      <c r="M8" s="7" t="n">
        <v>1108</v>
      </c>
      <c r="N8" s="7" t="n">
        <v>1170</v>
      </c>
      <c r="O8" s="7" t="n">
        <v>1104</v>
      </c>
      <c r="P8" s="7" t="n">
        <v>1088</v>
      </c>
      <c r="Q8" s="7" t="n">
        <v>1112</v>
      </c>
      <c r="R8" s="7" t="n">
        <v>1087</v>
      </c>
      <c r="S8" s="7" t="n">
        <v>1153</v>
      </c>
      <c r="T8" s="7" t="n">
        <v>1164</v>
      </c>
      <c r="U8" s="7" t="n">
        <v>1205</v>
      </c>
      <c r="V8" s="7" t="n">
        <v>1225</v>
      </c>
      <c r="W8" s="7" t="n">
        <v>1240</v>
      </c>
      <c r="X8" s="7" t="n">
        <v>1236</v>
      </c>
      <c r="Y8" s="7" t="n">
        <v>1234</v>
      </c>
    </row>
    <row r="9" customFormat="false" ht="12.75" hidden="false" customHeight="false" outlineLevel="0" collapsed="false">
      <c r="B9" s="0" t="s">
        <v>27</v>
      </c>
      <c r="D9" s="0" t="s">
        <v>28</v>
      </c>
      <c r="E9" s="7" t="n">
        <v>64459</v>
      </c>
      <c r="F9" s="7" t="n">
        <v>56903</v>
      </c>
      <c r="G9" s="7" t="n">
        <v>61693</v>
      </c>
      <c r="H9" s="7" t="n">
        <v>57565</v>
      </c>
      <c r="I9" s="7" t="n">
        <v>64035</v>
      </c>
      <c r="J9" s="7" t="n">
        <v>67668</v>
      </c>
      <c r="K9" s="7" t="n">
        <v>65026</v>
      </c>
      <c r="L9" s="7" t="n">
        <v>73522</v>
      </c>
      <c r="M9" s="7" t="n">
        <v>68711</v>
      </c>
      <c r="N9" s="7" t="n">
        <v>75877</v>
      </c>
      <c r="O9" s="7" t="n">
        <v>62676</v>
      </c>
      <c r="P9" s="7" t="n">
        <v>59852</v>
      </c>
      <c r="Q9" s="7" t="n">
        <v>61895</v>
      </c>
      <c r="R9" s="7" t="n">
        <v>58557</v>
      </c>
      <c r="S9" s="7" t="n">
        <v>57971</v>
      </c>
      <c r="T9" s="7" t="n">
        <v>59785</v>
      </c>
      <c r="U9" s="7" t="n">
        <v>65130</v>
      </c>
      <c r="V9" s="7" t="n">
        <v>72399</v>
      </c>
      <c r="W9" s="7" t="n">
        <v>72619</v>
      </c>
      <c r="X9" s="7" t="n">
        <v>71509</v>
      </c>
      <c r="Y9" s="7" t="n">
        <v>70931</v>
      </c>
    </row>
    <row r="10" customFormat="false" ht="12.75" hidden="false" customHeight="false" outlineLevel="0" collapsed="false">
      <c r="D10" s="0" t="s">
        <v>29</v>
      </c>
      <c r="E10" s="7" t="n">
        <v>18270940</v>
      </c>
      <c r="F10" s="7" t="n">
        <v>17023421</v>
      </c>
      <c r="G10" s="7" t="n">
        <v>17787718</v>
      </c>
      <c r="H10" s="7" t="n">
        <v>15959469</v>
      </c>
      <c r="I10" s="7" t="n">
        <v>16406806</v>
      </c>
      <c r="J10" s="7" t="n">
        <v>17711670</v>
      </c>
      <c r="K10" s="7" t="n">
        <v>17667077</v>
      </c>
      <c r="L10" s="7" t="n">
        <v>21141619</v>
      </c>
      <c r="M10" s="7" t="n">
        <v>20668607</v>
      </c>
      <c r="N10" s="7" t="n">
        <v>18904437</v>
      </c>
      <c r="O10" s="7" t="n">
        <v>15958465</v>
      </c>
      <c r="P10" s="7" t="n">
        <v>17653312</v>
      </c>
      <c r="Q10" s="7" t="n">
        <v>19247700</v>
      </c>
      <c r="R10" s="7" t="n">
        <v>18705430</v>
      </c>
      <c r="S10" s="7" t="n">
        <v>17557314</v>
      </c>
      <c r="T10" s="7" t="n">
        <v>17128866</v>
      </c>
      <c r="U10" s="7" t="n">
        <v>17919983</v>
      </c>
      <c r="V10" s="7" t="n">
        <v>19335226</v>
      </c>
      <c r="W10" s="7" t="n">
        <v>20923109</v>
      </c>
      <c r="X10" s="7" t="n">
        <v>21005247</v>
      </c>
      <c r="Y10" s="7" t="n">
        <v>20115168</v>
      </c>
    </row>
    <row r="11" customFormat="false" ht="12.75" hidden="false" customHeight="false" outlineLevel="0" collapsed="false">
      <c r="E11" s="7"/>
      <c r="F11" s="7"/>
      <c r="G11" s="7"/>
      <c r="H11" s="7"/>
      <c r="I11" s="7"/>
      <c r="J11" s="7"/>
      <c r="K11" s="7"/>
      <c r="L11" s="7"/>
      <c r="M11" s="7"/>
      <c r="N11" s="8"/>
      <c r="O11" s="8"/>
      <c r="P11" s="8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2.75" hidden="false" customHeight="fals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false" outlineLevel="0" collapsed="false">
      <c r="A13" s="0" t="s">
        <v>30</v>
      </c>
      <c r="E13" s="6"/>
      <c r="F13" s="6"/>
      <c r="G13" s="6"/>
      <c r="H13" s="6"/>
      <c r="I13" s="6"/>
      <c r="J13" s="6"/>
      <c r="K13" s="6"/>
      <c r="L13" s="6"/>
      <c r="M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D14" s="0" t="s">
        <v>26</v>
      </c>
      <c r="E14" s="7" t="n">
        <v>54</v>
      </c>
      <c r="F14" s="7" t="n">
        <v>45</v>
      </c>
      <c r="G14" s="7" t="n">
        <v>55</v>
      </c>
      <c r="H14" s="7" t="n">
        <v>54</v>
      </c>
      <c r="I14" s="7" t="n">
        <v>57</v>
      </c>
      <c r="J14" s="7" t="n">
        <v>56</v>
      </c>
      <c r="K14" s="7" t="n">
        <v>49</v>
      </c>
      <c r="L14" s="7" t="n">
        <v>57</v>
      </c>
      <c r="M14" s="7" t="n">
        <v>49</v>
      </c>
      <c r="N14" s="0" t="n">
        <v>56</v>
      </c>
      <c r="O14" s="0" t="n">
        <v>55</v>
      </c>
      <c r="P14" s="0" t="n">
        <v>47</v>
      </c>
      <c r="Q14" s="7" t="n">
        <v>54</v>
      </c>
      <c r="R14" s="7" t="n">
        <v>50</v>
      </c>
      <c r="S14" s="7" t="n">
        <v>57</v>
      </c>
      <c r="T14" s="7" t="n">
        <v>56</v>
      </c>
      <c r="U14" s="7" t="n">
        <v>57</v>
      </c>
      <c r="V14" s="7" t="n">
        <v>60</v>
      </c>
      <c r="W14" s="7" t="n">
        <v>61</v>
      </c>
      <c r="X14" s="7" t="n">
        <v>60</v>
      </c>
      <c r="Y14" s="7" t="n">
        <v>61</v>
      </c>
    </row>
    <row r="15" customFormat="false" ht="12.75" hidden="false" customHeight="false" outlineLevel="0" collapsed="false">
      <c r="B15" s="0" t="s">
        <v>31</v>
      </c>
      <c r="D15" s="0" t="s">
        <v>28</v>
      </c>
      <c r="E15" s="7" t="n">
        <v>8360</v>
      </c>
      <c r="F15" s="7" t="n">
        <v>6973</v>
      </c>
      <c r="G15" s="7" t="n">
        <v>9148</v>
      </c>
      <c r="H15" s="7" t="n">
        <v>7725</v>
      </c>
      <c r="I15" s="7" t="n">
        <v>8056</v>
      </c>
      <c r="J15" s="7" t="n">
        <v>8209</v>
      </c>
      <c r="K15" s="7" t="n">
        <v>7021</v>
      </c>
      <c r="L15" s="7" t="n">
        <v>8913</v>
      </c>
      <c r="M15" s="7" t="n">
        <v>6721</v>
      </c>
      <c r="N15" s="7" t="n">
        <v>8163</v>
      </c>
      <c r="O15" s="7" t="n">
        <v>6965</v>
      </c>
      <c r="P15" s="7" t="n">
        <v>6123</v>
      </c>
      <c r="Q15" s="7" t="n">
        <v>8070</v>
      </c>
      <c r="R15" s="7" t="n">
        <v>6585</v>
      </c>
      <c r="S15" s="7" t="n">
        <v>7490</v>
      </c>
      <c r="T15" s="7" t="n">
        <v>7124</v>
      </c>
      <c r="U15" s="7" t="n">
        <v>6868</v>
      </c>
      <c r="V15" s="7" t="n">
        <v>7325</v>
      </c>
      <c r="W15" s="7" t="n">
        <v>7919</v>
      </c>
      <c r="X15" s="7" t="n">
        <v>7884</v>
      </c>
      <c r="Y15" s="7" t="n">
        <v>9395</v>
      </c>
    </row>
    <row r="16" customFormat="false" ht="12.75" hidden="false" customHeight="false" outlineLevel="0" collapsed="false">
      <c r="D16" s="0" t="s">
        <v>29</v>
      </c>
      <c r="E16" s="7" t="n">
        <v>2787198</v>
      </c>
      <c r="F16" s="7" t="n">
        <v>2555700</v>
      </c>
      <c r="G16" s="7" t="n">
        <v>3242418</v>
      </c>
      <c r="H16" s="7" t="n">
        <v>2692077</v>
      </c>
      <c r="I16" s="7" t="n">
        <v>2529179</v>
      </c>
      <c r="J16" s="7" t="n">
        <v>2555219</v>
      </c>
      <c r="K16" s="7" t="n">
        <v>2226864</v>
      </c>
      <c r="L16" s="7" t="n">
        <v>3279115</v>
      </c>
      <c r="M16" s="7" t="n">
        <v>2405416</v>
      </c>
      <c r="N16" s="7" t="n">
        <v>2643676</v>
      </c>
      <c r="O16" s="7" t="n">
        <v>2608032</v>
      </c>
      <c r="P16" s="7" t="n">
        <v>2648891</v>
      </c>
      <c r="Q16" s="7" t="n">
        <v>3270057</v>
      </c>
      <c r="R16" s="7" t="n">
        <v>2828366</v>
      </c>
      <c r="S16" s="7" t="n">
        <v>2828734</v>
      </c>
      <c r="T16" s="7" t="n">
        <v>2630273</v>
      </c>
      <c r="U16" s="7" t="n">
        <v>2374608</v>
      </c>
      <c r="V16" s="7" t="n">
        <v>2282201</v>
      </c>
      <c r="W16" s="7" t="n">
        <v>2678347</v>
      </c>
      <c r="X16" s="7" t="n">
        <v>2895402</v>
      </c>
      <c r="Y16" s="7" t="n">
        <v>3192362</v>
      </c>
    </row>
    <row r="17" customFormat="false" ht="12.75" hidden="false" customHeight="false" outlineLevel="0" collapsed="false">
      <c r="E17" s="7"/>
      <c r="F17" s="7"/>
      <c r="G17" s="7"/>
      <c r="H17" s="7"/>
      <c r="I17" s="7"/>
      <c r="J17" s="7"/>
      <c r="K17" s="7"/>
      <c r="L17" s="7"/>
      <c r="M17" s="7"/>
      <c r="N17" s="8"/>
      <c r="O17" s="8"/>
      <c r="P17" s="8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2.75" hidden="false" customHeight="fals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2.75" hidden="false" customHeight="false" outlineLevel="0" collapsed="false">
      <c r="A19" s="0" t="s">
        <v>32</v>
      </c>
      <c r="E19" s="6"/>
      <c r="F19" s="6"/>
      <c r="G19" s="6"/>
      <c r="H19" s="6"/>
      <c r="I19" s="6"/>
      <c r="J19" s="6"/>
      <c r="K19" s="6"/>
      <c r="L19" s="6"/>
      <c r="M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2.75" hidden="false" customHeight="false" outlineLevel="0" collapsed="false">
      <c r="D20" s="0" t="s">
        <v>26</v>
      </c>
      <c r="E20" s="7" t="n">
        <v>2</v>
      </c>
      <c r="F20" s="7" t="n">
        <v>2</v>
      </c>
      <c r="G20" s="7" t="n">
        <v>2</v>
      </c>
      <c r="H20" s="7" t="n">
        <v>2</v>
      </c>
      <c r="I20" s="7" t="n">
        <v>2</v>
      </c>
      <c r="J20" s="7" t="n">
        <v>2</v>
      </c>
      <c r="K20" s="7" t="n">
        <v>2</v>
      </c>
      <c r="L20" s="7" t="n">
        <v>2</v>
      </c>
      <c r="M20" s="7" t="n">
        <v>2</v>
      </c>
      <c r="N20" s="0" t="n">
        <v>2</v>
      </c>
      <c r="O20" s="0" t="n">
        <v>2</v>
      </c>
      <c r="P20" s="0" t="n">
        <v>2</v>
      </c>
      <c r="Q20" s="7" t="n">
        <v>2</v>
      </c>
      <c r="R20" s="7" t="n">
        <v>2</v>
      </c>
      <c r="S20" s="7" t="n">
        <v>2</v>
      </c>
      <c r="T20" s="7" t="n">
        <v>2</v>
      </c>
      <c r="U20" s="7" t="n">
        <v>2</v>
      </c>
      <c r="V20" s="7" t="n">
        <v>2</v>
      </c>
      <c r="W20" s="7" t="n">
        <v>2</v>
      </c>
      <c r="X20" s="7" t="n">
        <v>2</v>
      </c>
      <c r="Y20" s="7" t="n">
        <v>2</v>
      </c>
    </row>
    <row r="21" customFormat="false" ht="12.75" hidden="false" customHeight="false" outlineLevel="0" collapsed="false">
      <c r="B21" s="0" t="s">
        <v>33</v>
      </c>
      <c r="D21" s="0" t="s">
        <v>28</v>
      </c>
      <c r="E21" s="7" t="n">
        <v>416</v>
      </c>
      <c r="F21" s="7" t="n">
        <v>469</v>
      </c>
      <c r="G21" s="7" t="n">
        <v>497</v>
      </c>
      <c r="H21" s="7" t="n">
        <v>495</v>
      </c>
      <c r="I21" s="7" t="n">
        <v>334</v>
      </c>
      <c r="J21" s="7" t="n">
        <v>280</v>
      </c>
      <c r="K21" s="7" t="n">
        <v>384</v>
      </c>
      <c r="L21" s="7" t="n">
        <v>445</v>
      </c>
      <c r="M21" s="7" t="n">
        <v>505</v>
      </c>
      <c r="N21" s="0" t="n">
        <v>414</v>
      </c>
      <c r="O21" s="0" t="n">
        <v>324</v>
      </c>
      <c r="P21" s="0" t="n">
        <v>301</v>
      </c>
      <c r="Q21" s="7" t="n">
        <v>488</v>
      </c>
      <c r="R21" s="7" t="n">
        <v>472</v>
      </c>
      <c r="S21" s="7" t="n">
        <v>432</v>
      </c>
      <c r="T21" s="7" t="n">
        <v>388</v>
      </c>
      <c r="U21" s="7" t="n">
        <v>345</v>
      </c>
      <c r="V21" s="7" t="n">
        <v>319</v>
      </c>
      <c r="W21" s="7" t="n">
        <v>315</v>
      </c>
      <c r="X21" s="7" t="n">
        <v>412</v>
      </c>
      <c r="Y21" s="7" t="n">
        <v>413</v>
      </c>
    </row>
    <row r="22" customFormat="false" ht="12.75" hidden="false" customHeight="false" outlineLevel="0" collapsed="false">
      <c r="B22" s="0" t="s">
        <v>34</v>
      </c>
      <c r="D22" s="0" t="s">
        <v>29</v>
      </c>
      <c r="E22" s="7" t="n">
        <v>234480</v>
      </c>
      <c r="F22" s="7" t="n">
        <v>245880</v>
      </c>
      <c r="G22" s="7" t="n">
        <v>225000</v>
      </c>
      <c r="H22" s="7" t="n">
        <v>225120</v>
      </c>
      <c r="I22" s="7" t="n">
        <v>202320</v>
      </c>
      <c r="J22" s="7" t="n">
        <v>203760</v>
      </c>
      <c r="K22" s="7" t="n">
        <v>222600</v>
      </c>
      <c r="L22" s="7" t="n">
        <v>294240</v>
      </c>
      <c r="M22" s="7" t="n">
        <v>315120</v>
      </c>
      <c r="N22" s="7" t="n">
        <v>242880</v>
      </c>
      <c r="O22" s="7" t="n">
        <v>229680</v>
      </c>
      <c r="P22" s="7" t="n">
        <v>221400</v>
      </c>
      <c r="Q22" s="7" t="n">
        <v>249480</v>
      </c>
      <c r="R22" s="7" t="n">
        <v>243120</v>
      </c>
      <c r="S22" s="7" t="n">
        <v>221400</v>
      </c>
      <c r="T22" s="7" t="n">
        <v>224760</v>
      </c>
      <c r="U22" s="7" t="n">
        <v>196320</v>
      </c>
      <c r="V22" s="7" t="n">
        <v>208320</v>
      </c>
      <c r="W22" s="7" t="n">
        <v>225840</v>
      </c>
      <c r="X22" s="7" t="n">
        <v>286920</v>
      </c>
      <c r="Y22" s="7" t="n">
        <v>316800</v>
      </c>
    </row>
    <row r="23" customFormat="false" ht="13.5" hidden="false" customHeight="false" outlineLevel="0" collapsed="false">
      <c r="E23" s="7"/>
      <c r="F23" s="7"/>
      <c r="G23" s="7"/>
      <c r="H23" s="7"/>
      <c r="I23" s="7"/>
      <c r="J23" s="7"/>
      <c r="K23" s="7"/>
      <c r="L23" s="7"/>
      <c r="M23" s="7"/>
      <c r="N23" s="11"/>
      <c r="O23" s="11"/>
      <c r="P23" s="11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3.5" hidden="false" customHeight="false" outlineLevel="0" collapsed="false">
      <c r="A24" s="12"/>
      <c r="B24" s="12"/>
      <c r="C24" s="12"/>
      <c r="D24" s="12"/>
      <c r="E24" s="13"/>
      <c r="F24" s="13"/>
      <c r="G24" s="13"/>
      <c r="H24" s="13"/>
      <c r="I24" s="13"/>
      <c r="J24" s="13"/>
      <c r="K24" s="13"/>
      <c r="L24" s="13"/>
      <c r="M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0" t="s">
        <v>35</v>
      </c>
      <c r="E25" s="6"/>
      <c r="F25" s="6"/>
      <c r="G25" s="6"/>
      <c r="H25" s="6"/>
      <c r="I25" s="6"/>
      <c r="J25" s="6"/>
      <c r="K25" s="6"/>
      <c r="L25" s="6"/>
      <c r="M25" s="6"/>
      <c r="N25" s="14"/>
      <c r="O25" s="14"/>
      <c r="P25" s="14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D26" s="0" t="s">
        <v>26</v>
      </c>
      <c r="E26" s="7" t="n">
        <f aca="false">+E8+E14+E20</f>
        <v>1191</v>
      </c>
      <c r="F26" s="7" t="n">
        <f aca="false">+F8+F14+F20</f>
        <v>1106</v>
      </c>
      <c r="G26" s="7" t="n">
        <f aca="false">+G8+G14+G20</f>
        <v>1137</v>
      </c>
      <c r="H26" s="7" t="n">
        <f aca="false">+H8+H14+H20</f>
        <v>1139</v>
      </c>
      <c r="I26" s="7" t="n">
        <f aca="false">+I8+I14+I20</f>
        <v>1180</v>
      </c>
      <c r="J26" s="7" t="n">
        <f aca="false">+J8+J14+J20</f>
        <v>1200</v>
      </c>
      <c r="K26" s="7" t="n">
        <f aca="false">+K8+K14+K20</f>
        <v>1146</v>
      </c>
      <c r="L26" s="7" t="n">
        <f aca="false">+L8+L14+L20</f>
        <v>1210</v>
      </c>
      <c r="M26" s="7" t="n">
        <f aca="false">+M8+M14+M20</f>
        <v>1159</v>
      </c>
      <c r="N26" s="7" t="n">
        <f aca="false">+N8+N14+N20</f>
        <v>1228</v>
      </c>
      <c r="O26" s="7" t="n">
        <f aca="false">+O8+O14+O20</f>
        <v>1161</v>
      </c>
      <c r="P26" s="7" t="n">
        <f aca="false">+P8+P14+P20</f>
        <v>1137</v>
      </c>
      <c r="Q26" s="7" t="n">
        <f aca="false">+Q8+Q14+Q20</f>
        <v>1168</v>
      </c>
      <c r="R26" s="7" t="n">
        <f aca="false">+R8+R14+R20</f>
        <v>1139</v>
      </c>
      <c r="S26" s="7" t="n">
        <f aca="false">+S8+S14+S20</f>
        <v>1212</v>
      </c>
      <c r="T26" s="7" t="n">
        <f aca="false">+T8+T14+T20</f>
        <v>1222</v>
      </c>
      <c r="U26" s="7" t="n">
        <f aca="false">+U8+U14+U20</f>
        <v>1264</v>
      </c>
      <c r="V26" s="7" t="n">
        <f aca="false">+V8+V14+V20</f>
        <v>1287</v>
      </c>
      <c r="W26" s="7" t="n">
        <f aca="false">+W8+W14+W20</f>
        <v>1303</v>
      </c>
      <c r="X26" s="7" t="n">
        <f aca="false">+X8+X14+X20</f>
        <v>1298</v>
      </c>
      <c r="Y26" s="7" t="n">
        <f aca="false">+Y8+Y14+Y20</f>
        <v>1297</v>
      </c>
    </row>
    <row r="27" customFormat="false" ht="12.75" hidden="false" customHeight="false" outlineLevel="0" collapsed="false">
      <c r="D27" s="0" t="s">
        <v>28</v>
      </c>
      <c r="E27" s="7" t="n">
        <f aca="false">+E9+E15+E21</f>
        <v>73235</v>
      </c>
      <c r="F27" s="7" t="n">
        <f aca="false">+F9+F15+F21</f>
        <v>64345</v>
      </c>
      <c r="G27" s="7" t="n">
        <f aca="false">+G9+G15+G21</f>
        <v>71338</v>
      </c>
      <c r="H27" s="7" t="n">
        <f aca="false">+H9+H15+H21</f>
        <v>65785</v>
      </c>
      <c r="I27" s="7" t="n">
        <f aca="false">+I9+I15+I21</f>
        <v>72425</v>
      </c>
      <c r="J27" s="7" t="n">
        <f aca="false">+J9+J15+J21</f>
        <v>76157</v>
      </c>
      <c r="K27" s="7" t="n">
        <f aca="false">+K9+K15+K21</f>
        <v>72431</v>
      </c>
      <c r="L27" s="7" t="n">
        <f aca="false">+L9+L15+L21</f>
        <v>82880</v>
      </c>
      <c r="M27" s="7" t="n">
        <f aca="false">+M9+M15+M21</f>
        <v>75937</v>
      </c>
      <c r="N27" s="7" t="n">
        <f aca="false">+N9+N15+N21</f>
        <v>84454</v>
      </c>
      <c r="O27" s="7" t="n">
        <f aca="false">+O9+O15+O21</f>
        <v>69965</v>
      </c>
      <c r="P27" s="7" t="n">
        <f aca="false">+P9+P15+P21</f>
        <v>66276</v>
      </c>
      <c r="Q27" s="7" t="n">
        <f aca="false">+Q9+Q15+Q21</f>
        <v>70453</v>
      </c>
      <c r="R27" s="7" t="n">
        <f aca="false">+R9+R15+R21</f>
        <v>65614</v>
      </c>
      <c r="S27" s="7" t="n">
        <f aca="false">+S9+S15+S21</f>
        <v>65893</v>
      </c>
      <c r="T27" s="7" t="n">
        <f aca="false">+T9+T15+T21</f>
        <v>67297</v>
      </c>
      <c r="U27" s="7" t="n">
        <f aca="false">+U9+U15+U21</f>
        <v>72343</v>
      </c>
      <c r="V27" s="7" t="n">
        <f aca="false">+V9+V15+V21</f>
        <v>80043</v>
      </c>
      <c r="W27" s="7" t="n">
        <f aca="false">+W9+W15+W21</f>
        <v>80853</v>
      </c>
      <c r="X27" s="7" t="n">
        <f aca="false">+X9+X15+X21</f>
        <v>79805</v>
      </c>
      <c r="Y27" s="7" t="n">
        <f aca="false">+Y9+Y15+Y21</f>
        <v>80739</v>
      </c>
    </row>
    <row r="28" customFormat="false" ht="12.75" hidden="false" customHeight="false" outlineLevel="0" collapsed="false">
      <c r="D28" s="0" t="s">
        <v>29</v>
      </c>
      <c r="E28" s="7" t="n">
        <f aca="false">+E10+E16+E22</f>
        <v>21292618</v>
      </c>
      <c r="F28" s="7" t="n">
        <f aca="false">+F10+F16+F22</f>
        <v>19825001</v>
      </c>
      <c r="G28" s="7" t="n">
        <f aca="false">+G10+G16+G22</f>
        <v>21255136</v>
      </c>
      <c r="H28" s="7" t="n">
        <f aca="false">+H10+H16+H22</f>
        <v>18876666</v>
      </c>
      <c r="I28" s="7" t="n">
        <f aca="false">+I10+I16+I22</f>
        <v>19138305</v>
      </c>
      <c r="J28" s="7" t="n">
        <f aca="false">+J10+J16+J22</f>
        <v>20470649</v>
      </c>
      <c r="K28" s="7" t="n">
        <f aca="false">+K10+K16+K22</f>
        <v>20116541</v>
      </c>
      <c r="L28" s="7" t="n">
        <f aca="false">+L10+L16+L22</f>
        <v>24714974</v>
      </c>
      <c r="M28" s="7" t="n">
        <f aca="false">+M10+M16+M22</f>
        <v>23389143</v>
      </c>
      <c r="N28" s="7" t="n">
        <f aca="false">+N10+N16+N22</f>
        <v>21790993</v>
      </c>
      <c r="O28" s="7" t="n">
        <f aca="false">+O10+O16+O22</f>
        <v>18796177</v>
      </c>
      <c r="P28" s="7" t="n">
        <f aca="false">+P10+P16+P22</f>
        <v>20523603</v>
      </c>
      <c r="Q28" s="7" t="n">
        <f aca="false">+Q10+Q16+Q22</f>
        <v>22767237</v>
      </c>
      <c r="R28" s="7" t="n">
        <f aca="false">+R10+R16+R22</f>
        <v>21776916</v>
      </c>
      <c r="S28" s="7" t="n">
        <f aca="false">+S10+S16+S22</f>
        <v>20607448</v>
      </c>
      <c r="T28" s="7" t="n">
        <f aca="false">+T10+T16+T22</f>
        <v>19983899</v>
      </c>
      <c r="U28" s="7" t="n">
        <f aca="false">+U10+U16+U22</f>
        <v>20490911</v>
      </c>
      <c r="V28" s="7" t="n">
        <f aca="false">+V10+V16+V22</f>
        <v>21825747</v>
      </c>
      <c r="W28" s="7" t="n">
        <f aca="false">+W10+W16+W22</f>
        <v>23827296</v>
      </c>
      <c r="X28" s="7" t="n">
        <f aca="false">+X10+X16+X22</f>
        <v>24187569</v>
      </c>
      <c r="Y28" s="7" t="n">
        <f aca="false">+Y10+Y16+Y22</f>
        <v>23624330</v>
      </c>
    </row>
    <row r="29" customFormat="false" ht="13.5" hidden="false" customHeight="false" outlineLevel="0" collapsed="false">
      <c r="N29" s="11"/>
      <c r="O29" s="11"/>
      <c r="P29" s="11"/>
    </row>
    <row r="30" customFormat="false" ht="13.5" hidden="false" customHeight="false" outlineLevel="0" collapsed="false">
      <c r="A30" s="12"/>
      <c r="B30" s="12"/>
      <c r="C30" s="12"/>
      <c r="D30" s="12"/>
      <c r="E30" s="13"/>
      <c r="F30" s="13"/>
      <c r="G30" s="13"/>
      <c r="H30" s="13"/>
      <c r="I30" s="13"/>
      <c r="J30" s="13"/>
      <c r="K30" s="13"/>
      <c r="L30" s="13"/>
      <c r="M30" s="13"/>
      <c r="Q30" s="13"/>
      <c r="R30" s="13"/>
      <c r="S30" s="13"/>
      <c r="T30" s="13"/>
      <c r="U30" s="13"/>
      <c r="V30" s="13"/>
      <c r="W30" s="13"/>
      <c r="X30" s="13"/>
      <c r="Y3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17:26Z</dcterms:created>
  <dc:creator>sbuswell</dc:creator>
  <dc:description/>
  <dc:language>en-US</dc:language>
  <cp:lastModifiedBy>Jacob.A.Mcdermott</cp:lastModifiedBy>
  <dcterms:modified xsi:type="dcterms:W3CDTF">2008-12-02T21:20:28Z</dcterms:modified>
  <cp:revision>0</cp:revision>
  <dc:subject/>
  <dc:title/>
</cp:coreProperties>
</file>