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Entire Large Class 2005 data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3" t="n">
        <v>420</v>
      </c>
      <c r="C8" s="4" t="n">
        <v>551.588</v>
      </c>
      <c r="D8" s="4" t="n">
        <v>520.5</v>
      </c>
    </row>
    <row r="9" customFormat="false" ht="12.75" hidden="false" customHeight="false" outlineLevel="0" collapsed="false">
      <c r="A9" s="0" t="s">
        <v>10</v>
      </c>
      <c r="B9" s="3" t="n">
        <v>391</v>
      </c>
      <c r="C9" s="4" t="n">
        <v>502.829</v>
      </c>
      <c r="D9" s="4" t="n">
        <v>503.863</v>
      </c>
    </row>
    <row r="10" customFormat="false" ht="12.75" hidden="false" customHeight="false" outlineLevel="0" collapsed="false">
      <c r="A10" s="0" t="s">
        <v>11</v>
      </c>
      <c r="B10" s="3" t="n">
        <v>387</v>
      </c>
      <c r="C10" s="4" t="n">
        <v>494.803</v>
      </c>
      <c r="D10" s="4" t="n">
        <v>477.453</v>
      </c>
    </row>
    <row r="11" customFormat="false" ht="12.75" hidden="false" customHeight="false" outlineLevel="0" collapsed="false">
      <c r="A11" s="0" t="s">
        <v>12</v>
      </c>
      <c r="B11" s="3" t="n">
        <v>439</v>
      </c>
      <c r="C11" s="4" t="n">
        <v>638.512</v>
      </c>
      <c r="D11" s="4" t="n">
        <v>610.625</v>
      </c>
    </row>
    <row r="12" customFormat="false" ht="12.75" hidden="false" customHeight="false" outlineLevel="0" collapsed="false">
      <c r="A12" s="0" t="s">
        <v>13</v>
      </c>
      <c r="B12" s="3" t="n">
        <v>426</v>
      </c>
      <c r="C12" s="4" t="n">
        <v>619.896</v>
      </c>
      <c r="D12" s="4" t="n">
        <v>543.31</v>
      </c>
    </row>
    <row r="13" customFormat="false" ht="12.75" hidden="false" customHeight="false" outlineLevel="0" collapsed="false">
      <c r="A13" s="0" t="s">
        <v>14</v>
      </c>
      <c r="B13" s="3" t="n">
        <v>436</v>
      </c>
      <c r="C13" s="4" t="n">
        <v>522.41</v>
      </c>
      <c r="D13" s="4" t="n">
        <v>506.126</v>
      </c>
    </row>
    <row r="14" customFormat="false" ht="12.75" hidden="false" customHeight="false" outlineLevel="0" collapsed="false">
      <c r="A14" s="0" t="s">
        <v>15</v>
      </c>
      <c r="B14" s="3" t="n">
        <v>432</v>
      </c>
      <c r="C14" s="4" t="n">
        <v>586.279</v>
      </c>
      <c r="D14" s="4" t="n">
        <v>570.917</v>
      </c>
    </row>
    <row r="15" customFormat="false" ht="12.75" hidden="false" customHeight="false" outlineLevel="0" collapsed="false">
      <c r="A15" s="0" t="s">
        <v>16</v>
      </c>
      <c r="B15" s="3" t="n">
        <v>440</v>
      </c>
      <c r="C15" s="4" t="n">
        <v>563.199</v>
      </c>
      <c r="D15" s="4" t="n">
        <v>549.02</v>
      </c>
    </row>
    <row r="16" customFormat="false" ht="12.75" hidden="false" customHeight="false" outlineLevel="0" collapsed="false">
      <c r="A16" s="0" t="s">
        <v>17</v>
      </c>
      <c r="B16" s="3" t="n">
        <v>410</v>
      </c>
      <c r="C16" s="4" t="n">
        <v>566.501</v>
      </c>
      <c r="D16" s="4" t="n">
        <v>542.703</v>
      </c>
    </row>
    <row r="17" customFormat="false" ht="12.75" hidden="false" customHeight="false" outlineLevel="0" collapsed="false">
      <c r="A17" s="0" t="s">
        <v>18</v>
      </c>
      <c r="B17" s="3" t="n">
        <v>400</v>
      </c>
      <c r="C17" s="4" t="n">
        <v>614.206</v>
      </c>
      <c r="D17" s="4" t="n">
        <v>596.473</v>
      </c>
    </row>
    <row r="18" customFormat="false" ht="12.75" hidden="false" customHeight="false" outlineLevel="0" collapsed="false">
      <c r="A18" s="0" t="s">
        <v>19</v>
      </c>
      <c r="B18" s="3" t="n">
        <v>392</v>
      </c>
      <c r="C18" s="4" t="n">
        <v>540.241</v>
      </c>
      <c r="D18" s="4" t="n">
        <v>498.715</v>
      </c>
    </row>
    <row r="19" customFormat="false" ht="12.75" hidden="false" customHeight="false" outlineLevel="0" collapsed="false">
      <c r="A19" s="0" t="s">
        <v>20</v>
      </c>
      <c r="B19" s="3" t="n">
        <v>392</v>
      </c>
      <c r="C19" s="4" t="n">
        <v>515.902</v>
      </c>
      <c r="D19" s="4" t="n">
        <v>493.007</v>
      </c>
    </row>
    <row r="20" customFormat="false" ht="12.75" hidden="false" customHeight="false" outlineLevel="0" collapsed="false">
      <c r="C20" s="5"/>
      <c r="D20" s="5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Lotte Schlegel</cp:lastModifiedBy>
  <cp:lastPrinted>2003-10-31T13:29:53Z</cp:lastPrinted>
  <dcterms:modified xsi:type="dcterms:W3CDTF">2006-11-29T16:50:37Z</dcterms:modified>
  <cp:revision>0</cp:revision>
  <dc:subject/>
  <dc:title/>
</cp:coreProperties>
</file>