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YTD Standard Offer" sheetId="1" state="visible" r:id="rId2"/>
    <sheet name="2005 Standard_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2006 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2005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Q29"/>
    </sheetView>
  </sheetViews>
  <sheetFormatPr defaultColWidth="9.0546875" defaultRowHeight="12.75" zeroHeight="false" outlineLevelRow="0" outlineLevelCol="0"/>
  <cols>
    <col collapsed="false" customWidth="true" hidden="false" outlineLevel="0" max="13" min="5" style="0" width="10.13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5" t="s">
        <v>16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Q6" s="7"/>
    </row>
    <row r="7" customFormat="false" ht="12.75" hidden="false" customHeight="false" outlineLevel="0" collapsed="false">
      <c r="A7" s="0" t="s">
        <v>17</v>
      </c>
      <c r="E7" s="8"/>
      <c r="F7" s="8"/>
      <c r="G7" s="8"/>
      <c r="H7" s="8"/>
      <c r="I7" s="8"/>
      <c r="J7" s="8"/>
      <c r="K7" s="8"/>
      <c r="L7" s="8"/>
      <c r="M7" s="8"/>
      <c r="Q7" s="9"/>
    </row>
    <row r="8" customFormat="false" ht="12.75" hidden="false" customHeight="false" outlineLevel="0" collapsed="false">
      <c r="D8" s="0" t="s">
        <v>18</v>
      </c>
      <c r="E8" s="10" t="n">
        <v>1145</v>
      </c>
      <c r="F8" s="10" t="n">
        <v>1088</v>
      </c>
      <c r="G8" s="10" t="n">
        <v>1144</v>
      </c>
      <c r="H8" s="10" t="n">
        <v>1090</v>
      </c>
      <c r="I8" s="10" t="n">
        <v>1180</v>
      </c>
      <c r="J8" s="10" t="n">
        <v>1187</v>
      </c>
      <c r="K8" s="10" t="n">
        <v>1137</v>
      </c>
      <c r="L8" s="10" t="n">
        <v>1175</v>
      </c>
      <c r="M8" s="10" t="n">
        <v>1117</v>
      </c>
      <c r="Q8" s="11" t="n">
        <f aca="false">AVERAGE(E8:P8)</f>
        <v>1140.33333333333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10" t="n">
        <v>72010</v>
      </c>
      <c r="F9" s="10" t="n">
        <v>62321</v>
      </c>
      <c r="G9" s="10" t="n">
        <v>70738</v>
      </c>
      <c r="H9" s="10" t="n">
        <v>61987</v>
      </c>
      <c r="I9" s="10" t="n">
        <v>73841</v>
      </c>
      <c r="J9" s="10" t="n">
        <v>71534</v>
      </c>
      <c r="K9" s="10" t="n">
        <v>71412</v>
      </c>
      <c r="L9" s="10" t="n">
        <v>81988</v>
      </c>
      <c r="M9" s="10" t="n">
        <v>72043</v>
      </c>
      <c r="Q9" s="11" t="n">
        <f aca="false">SUM(E9:P9)</f>
        <v>637874</v>
      </c>
    </row>
    <row r="10" customFormat="false" ht="12.75" hidden="false" customHeight="false" outlineLevel="0" collapsed="false">
      <c r="D10" s="0" t="s">
        <v>21</v>
      </c>
      <c r="E10" s="10" t="n">
        <v>22590732</v>
      </c>
      <c r="F10" s="10" t="n">
        <v>18585611</v>
      </c>
      <c r="G10" s="10" t="n">
        <v>21480164</v>
      </c>
      <c r="H10" s="10" t="n">
        <v>18207232</v>
      </c>
      <c r="I10" s="10" t="n">
        <v>19043419</v>
      </c>
      <c r="J10" s="10" t="n">
        <v>19588223</v>
      </c>
      <c r="K10" s="10" t="n">
        <v>20751995</v>
      </c>
      <c r="L10" s="10" t="n">
        <v>22863279</v>
      </c>
      <c r="M10" s="10" t="n">
        <v>20776194</v>
      </c>
      <c r="Q10" s="11" t="n">
        <f aca="false">SUM(E10:P10)</f>
        <v>183886849</v>
      </c>
    </row>
    <row r="11" customFormat="false" ht="12.75" hidden="false" customHeight="false" outlineLevel="0" collapsed="false">
      <c r="E11" s="10"/>
      <c r="F11" s="10"/>
      <c r="G11" s="10"/>
      <c r="H11" s="10"/>
      <c r="I11" s="10"/>
      <c r="J11" s="10"/>
      <c r="K11" s="10"/>
      <c r="L11" s="10"/>
      <c r="M11" s="10"/>
      <c r="Q11" s="9"/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4"/>
    </row>
    <row r="13" customFormat="false" ht="12.75" hidden="false" customHeight="false" outlineLevel="0" collapsed="false">
      <c r="A13" s="0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6"/>
      <c r="O13" s="6"/>
      <c r="P13" s="6"/>
      <c r="Q13" s="9"/>
    </row>
    <row r="14" customFormat="false" ht="12.75" hidden="false" customHeight="false" outlineLevel="0" collapsed="false">
      <c r="D14" s="0" t="s">
        <v>18</v>
      </c>
      <c r="E14" s="10" t="n">
        <v>56</v>
      </c>
      <c r="F14" s="10" t="n">
        <v>52</v>
      </c>
      <c r="G14" s="10" t="n">
        <v>56</v>
      </c>
      <c r="H14" s="10" t="n">
        <v>46</v>
      </c>
      <c r="I14" s="10" t="n">
        <v>53</v>
      </c>
      <c r="J14" s="10" t="n">
        <v>56</v>
      </c>
      <c r="K14" s="10" t="n">
        <v>52</v>
      </c>
      <c r="L14" s="10" t="n">
        <v>57</v>
      </c>
      <c r="M14" s="10" t="n">
        <v>50</v>
      </c>
      <c r="N14" s="6"/>
      <c r="O14" s="6"/>
      <c r="P14" s="6"/>
      <c r="Q14" s="11" t="n">
        <f aca="false">AVERAGE(E14:P14)</f>
        <v>53.1111111111111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10" t="n">
        <v>10665</v>
      </c>
      <c r="F15" s="10" t="n">
        <v>9137</v>
      </c>
      <c r="G15" s="10" t="n">
        <v>10384</v>
      </c>
      <c r="H15" s="10" t="n">
        <v>8027</v>
      </c>
      <c r="I15" s="10" t="n">
        <v>9217</v>
      </c>
      <c r="J15" s="10" t="n">
        <v>8368</v>
      </c>
      <c r="K15" s="10" t="n">
        <v>8407</v>
      </c>
      <c r="L15" s="10" t="n">
        <v>9722</v>
      </c>
      <c r="M15" s="10" t="n">
        <v>7501</v>
      </c>
      <c r="N15" s="6"/>
      <c r="O15" s="6"/>
      <c r="P15" s="6"/>
      <c r="Q15" s="11" t="n">
        <f aca="false">SUM(E15:P15)</f>
        <v>81428</v>
      </c>
    </row>
    <row r="16" customFormat="false" ht="12.75" hidden="false" customHeight="false" outlineLevel="0" collapsed="false">
      <c r="D16" s="0" t="s">
        <v>21</v>
      </c>
      <c r="E16" s="10" t="n">
        <v>3730685</v>
      </c>
      <c r="F16" s="10" t="n">
        <v>3041374</v>
      </c>
      <c r="G16" s="10" t="n">
        <v>3457137</v>
      </c>
      <c r="H16" s="10" t="n">
        <v>2629266</v>
      </c>
      <c r="I16" s="10" t="n">
        <v>2732078</v>
      </c>
      <c r="J16" s="10" t="n">
        <v>2505444</v>
      </c>
      <c r="K16" s="10" t="n">
        <v>2614132</v>
      </c>
      <c r="L16" s="10" t="n">
        <v>3104145</v>
      </c>
      <c r="M16" s="10" t="n">
        <v>2392552</v>
      </c>
      <c r="N16" s="6"/>
      <c r="O16" s="6"/>
      <c r="P16" s="6"/>
      <c r="Q16" s="11" t="n">
        <f aca="false">SUM(E16:P16)</f>
        <v>26206813</v>
      </c>
    </row>
    <row r="17" customFormat="false" ht="12.75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  <c r="M17" s="10"/>
      <c r="N17" s="15"/>
      <c r="O17" s="15"/>
      <c r="P17" s="15"/>
      <c r="Q17" s="16"/>
    </row>
    <row r="18" customFormat="false" ht="12.75" hidden="false" customHeight="fals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Q18" s="9"/>
    </row>
    <row r="19" customFormat="false" ht="12.75" hidden="false" customHeight="false" outlineLevel="0" collapsed="false">
      <c r="A19" s="0" t="s">
        <v>24</v>
      </c>
      <c r="E19" s="8"/>
      <c r="F19" s="8"/>
      <c r="G19" s="8"/>
      <c r="H19" s="8"/>
      <c r="I19" s="8"/>
      <c r="J19" s="8"/>
      <c r="K19" s="8"/>
      <c r="L19" s="8"/>
      <c r="M19" s="8"/>
      <c r="Q19" s="9"/>
    </row>
    <row r="20" customFormat="false" ht="12.75" hidden="false" customHeight="false" outlineLevel="0" collapsed="false">
      <c r="D20" s="0" t="s">
        <v>18</v>
      </c>
      <c r="E20" s="10" t="n">
        <v>2</v>
      </c>
      <c r="F20" s="10" t="n">
        <v>2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Q20" s="11" t="n">
        <f aca="false">AVERAGE(E20:P20)</f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10" t="n">
        <v>522</v>
      </c>
      <c r="F21" s="10" t="n">
        <v>404</v>
      </c>
      <c r="G21" s="10" t="n">
        <v>510</v>
      </c>
      <c r="H21" s="10" t="n">
        <v>463</v>
      </c>
      <c r="I21" s="10" t="n">
        <v>391</v>
      </c>
      <c r="J21" s="10" t="n">
        <v>318</v>
      </c>
      <c r="K21" s="10" t="n">
        <v>334</v>
      </c>
      <c r="L21" s="10" t="n">
        <v>438</v>
      </c>
      <c r="M21" s="10" t="n">
        <v>483</v>
      </c>
      <c r="Q21" s="11" t="n">
        <f aca="false">SUM(E21:P21)</f>
        <v>3863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10" t="n">
        <v>269520</v>
      </c>
      <c r="F22" s="10" t="n">
        <v>254880</v>
      </c>
      <c r="G22" s="10" t="n">
        <v>234360</v>
      </c>
      <c r="H22" s="10" t="n">
        <v>240600</v>
      </c>
      <c r="I22" s="10" t="n">
        <v>217080</v>
      </c>
      <c r="J22" s="10" t="n">
        <v>216600</v>
      </c>
      <c r="K22" s="10" t="n">
        <v>236040</v>
      </c>
      <c r="L22" s="10" t="n">
        <v>296520</v>
      </c>
      <c r="M22" s="10" t="n">
        <v>314040</v>
      </c>
      <c r="Q22" s="11" t="n">
        <f aca="false">SUM(E22:P22)</f>
        <v>2279640</v>
      </c>
    </row>
    <row r="23" customFormat="false" ht="13.5" hidden="false" customHeight="fals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Q23" s="9"/>
    </row>
    <row r="24" customFormat="false" ht="13.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7"/>
      <c r="O24" s="17"/>
      <c r="P24" s="17"/>
      <c r="Q24" s="7"/>
    </row>
    <row r="25" customFormat="false" ht="12.75" hidden="false" customHeight="false" outlineLevel="0" collapsed="false">
      <c r="A25" s="19" t="s">
        <v>27</v>
      </c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1"/>
      <c r="Q25" s="9"/>
    </row>
    <row r="26" customFormat="false" ht="12.75" hidden="false" customHeight="false" outlineLevel="0" collapsed="false">
      <c r="A26" s="19"/>
      <c r="B26" s="19"/>
      <c r="C26" s="19"/>
      <c r="D26" s="19" t="s">
        <v>18</v>
      </c>
      <c r="E26" s="22" t="n">
        <f aca="false">+E8+E14+E20</f>
        <v>1203</v>
      </c>
      <c r="F26" s="22" t="n">
        <f aca="false">+F8+F14+F20</f>
        <v>1142</v>
      </c>
      <c r="G26" s="22" t="n">
        <f aca="false">+G8+G14+G20</f>
        <v>1202</v>
      </c>
      <c r="H26" s="22" t="n">
        <f aca="false">+H8+H14+H20</f>
        <v>1138</v>
      </c>
      <c r="I26" s="22" t="n">
        <f aca="false">+I8+I14+I20</f>
        <v>1235</v>
      </c>
      <c r="J26" s="22" t="n">
        <f aca="false">+J8+J14+J20</f>
        <v>1245</v>
      </c>
      <c r="K26" s="22" t="n">
        <f aca="false">+K8+K14+K20</f>
        <v>1191</v>
      </c>
      <c r="L26" s="22" t="n">
        <f aca="false">+L8+L14+L20</f>
        <v>1234</v>
      </c>
      <c r="M26" s="22" t="n">
        <f aca="false">+M8+M14+M20</f>
        <v>1169</v>
      </c>
      <c r="N26" s="21"/>
      <c r="O26" s="21"/>
      <c r="P26" s="21"/>
      <c r="Q26" s="11" t="n">
        <f aca="false">AVERAGE(E26:P26)</f>
        <v>1195.44444444444</v>
      </c>
    </row>
    <row r="27" customFormat="false" ht="12.75" hidden="false" customHeight="false" outlineLevel="0" collapsed="false">
      <c r="A27" s="19"/>
      <c r="B27" s="19"/>
      <c r="C27" s="19"/>
      <c r="D27" s="19" t="s">
        <v>20</v>
      </c>
      <c r="E27" s="22" t="n">
        <f aca="false">+E9+E15+E21</f>
        <v>83197</v>
      </c>
      <c r="F27" s="22" t="n">
        <f aca="false">+F9+F15+F21</f>
        <v>71862</v>
      </c>
      <c r="G27" s="22" t="n">
        <f aca="false">+G9+G15+G21</f>
        <v>81632</v>
      </c>
      <c r="H27" s="22" t="n">
        <f aca="false">+H9+H15+H21</f>
        <v>70477</v>
      </c>
      <c r="I27" s="22" t="n">
        <f aca="false">+I9+I15+I21</f>
        <v>83449</v>
      </c>
      <c r="J27" s="22" t="n">
        <f aca="false">+J9+J15+J21</f>
        <v>80220</v>
      </c>
      <c r="K27" s="22" t="n">
        <f aca="false">+K9+K15+K21</f>
        <v>80153</v>
      </c>
      <c r="L27" s="22" t="n">
        <f aca="false">+L9+L15+L21</f>
        <v>92148</v>
      </c>
      <c r="M27" s="22" t="n">
        <f aca="false">+M9+M15+M21</f>
        <v>80027</v>
      </c>
      <c r="N27" s="21"/>
      <c r="O27" s="21"/>
      <c r="P27" s="21"/>
      <c r="Q27" s="11" t="n">
        <f aca="false">SUM(E27:P27)</f>
        <v>723165</v>
      </c>
    </row>
    <row r="28" customFormat="false" ht="12.75" hidden="false" customHeight="false" outlineLevel="0" collapsed="false">
      <c r="A28" s="21"/>
      <c r="B28" s="21"/>
      <c r="C28" s="21"/>
      <c r="D28" s="21" t="s">
        <v>21</v>
      </c>
      <c r="E28" s="23" t="n">
        <f aca="false">+E10+E16+E22</f>
        <v>26590937</v>
      </c>
      <c r="F28" s="23" t="n">
        <f aca="false">+F10+F16+F22</f>
        <v>21881865</v>
      </c>
      <c r="G28" s="23" t="n">
        <f aca="false">+G10+G16+G22</f>
        <v>25171661</v>
      </c>
      <c r="H28" s="23" t="n">
        <f aca="false">+H10+H16+H22</f>
        <v>21077098</v>
      </c>
      <c r="I28" s="23" t="n">
        <f aca="false">+I10+I16+I22</f>
        <v>21992577</v>
      </c>
      <c r="J28" s="23" t="n">
        <f aca="false">+J10+J16+J22</f>
        <v>22310267</v>
      </c>
      <c r="K28" s="23" t="n">
        <f aca="false">+K10+K16+K22</f>
        <v>23602167</v>
      </c>
      <c r="L28" s="23" t="n">
        <f aca="false">+L10+L16+L22</f>
        <v>26263944</v>
      </c>
      <c r="M28" s="23" t="n">
        <f aca="false">+M10+M16+M22</f>
        <v>23482786</v>
      </c>
      <c r="N28" s="21"/>
      <c r="O28" s="21"/>
      <c r="P28" s="21"/>
      <c r="Q28" s="11" t="n">
        <f aca="false">SUM(E28:P28)</f>
        <v>212373302</v>
      </c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  <col collapsed="false" customWidth="true" hidden="false" outlineLevel="0" max="25" min="1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28</v>
      </c>
      <c r="F5" s="4" t="s">
        <v>29</v>
      </c>
      <c r="G5" s="4" t="s">
        <v>30</v>
      </c>
      <c r="H5" s="4" t="s">
        <v>31</v>
      </c>
      <c r="I5" s="4" t="s">
        <v>32</v>
      </c>
      <c r="J5" s="4" t="s">
        <v>33</v>
      </c>
      <c r="K5" s="4" t="s">
        <v>34</v>
      </c>
      <c r="L5" s="4" t="s">
        <v>35</v>
      </c>
      <c r="M5" s="4" t="s">
        <v>36</v>
      </c>
      <c r="N5" s="4" t="s">
        <v>37</v>
      </c>
      <c r="O5" s="4" t="s">
        <v>38</v>
      </c>
      <c r="P5" s="4" t="s">
        <v>39</v>
      </c>
      <c r="Q5" s="26" t="s">
        <v>4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Q6" s="7"/>
    </row>
    <row r="7" customFormat="false" ht="12.75" hidden="false" customHeight="false" outlineLevel="0" collapsed="false">
      <c r="A7" s="0" t="s">
        <v>17</v>
      </c>
      <c r="E7" s="8"/>
      <c r="F7" s="8"/>
      <c r="G7" s="8"/>
      <c r="H7" s="8"/>
      <c r="I7" s="8"/>
      <c r="J7" s="8"/>
      <c r="K7" s="8"/>
      <c r="L7" s="8"/>
      <c r="M7" s="8"/>
      <c r="Q7" s="9"/>
    </row>
    <row r="8" customFormat="false" ht="12.75" hidden="false" customHeight="false" outlineLevel="0" collapsed="false">
      <c r="D8" s="0" t="s">
        <v>18</v>
      </c>
      <c r="E8" s="10" t="n">
        <v>1126</v>
      </c>
      <c r="F8" s="10" t="n">
        <v>1087</v>
      </c>
      <c r="G8" s="10" t="n">
        <v>1091</v>
      </c>
      <c r="H8" s="10" t="n">
        <v>1090</v>
      </c>
      <c r="I8" s="10" t="n">
        <v>1153</v>
      </c>
      <c r="J8" s="10" t="n">
        <v>1178</v>
      </c>
      <c r="K8" s="10" t="n">
        <v>1121</v>
      </c>
      <c r="L8" s="10" t="n">
        <v>1183</v>
      </c>
      <c r="M8" s="10" t="n">
        <v>1189</v>
      </c>
      <c r="N8" s="10" t="n">
        <v>1188</v>
      </c>
      <c r="O8" s="10" t="n">
        <v>1127</v>
      </c>
      <c r="P8" s="10" t="n">
        <v>1153</v>
      </c>
      <c r="Q8" s="11" t="n">
        <f aca="false">AVERAGE(E8:P8)</f>
        <v>1140.5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10" t="n">
        <v>69798</v>
      </c>
      <c r="F9" s="10" t="n">
        <v>66599</v>
      </c>
      <c r="G9" s="10" t="n">
        <v>67570</v>
      </c>
      <c r="H9" s="10" t="n">
        <v>63213</v>
      </c>
      <c r="I9" s="10" t="n">
        <v>69795</v>
      </c>
      <c r="J9" s="10" t="n">
        <v>78460</v>
      </c>
      <c r="K9" s="10" t="n">
        <v>77341</v>
      </c>
      <c r="L9" s="10" t="n">
        <v>84323</v>
      </c>
      <c r="M9" s="10" t="n">
        <v>81954</v>
      </c>
      <c r="N9" s="10" t="n">
        <v>79021</v>
      </c>
      <c r="O9" s="10" t="n">
        <v>67318</v>
      </c>
      <c r="P9" s="10" t="n">
        <v>68552</v>
      </c>
      <c r="Q9" s="11" t="n">
        <f aca="false">SUM(E9:P9)</f>
        <v>873944</v>
      </c>
    </row>
    <row r="10" customFormat="false" ht="12.75" hidden="false" customHeight="false" outlineLevel="0" collapsed="false">
      <c r="D10" s="0" t="s">
        <v>21</v>
      </c>
      <c r="E10" s="10" t="n">
        <v>21040100</v>
      </c>
      <c r="F10" s="10" t="n">
        <v>20071734</v>
      </c>
      <c r="G10" s="10" t="n">
        <v>20122448</v>
      </c>
      <c r="H10" s="10" t="n">
        <v>19430365</v>
      </c>
      <c r="I10" s="10" t="n">
        <v>19578897</v>
      </c>
      <c r="J10" s="10" t="n">
        <v>20807891</v>
      </c>
      <c r="K10" s="10" t="n">
        <v>21668254</v>
      </c>
      <c r="L10" s="10" t="n">
        <v>22910971</v>
      </c>
      <c r="M10" s="10" t="n">
        <v>23870532</v>
      </c>
      <c r="N10" s="10" t="n">
        <v>20890511</v>
      </c>
      <c r="O10" s="10" t="n">
        <v>18237768</v>
      </c>
      <c r="P10" s="10" t="n">
        <v>20116198</v>
      </c>
      <c r="Q10" s="11" t="n">
        <f aca="false">SUM(E10:P10)</f>
        <v>248745669</v>
      </c>
    </row>
    <row r="11" customFormat="false" ht="12.75" hidden="false" customHeight="false" outlineLevel="0" collapsed="false">
      <c r="E11" s="10"/>
      <c r="F11" s="10"/>
      <c r="G11" s="10"/>
      <c r="H11" s="10"/>
      <c r="I11" s="10"/>
      <c r="J11" s="10"/>
      <c r="K11" s="10"/>
      <c r="L11" s="10"/>
      <c r="M11" s="10"/>
      <c r="N11" s="15"/>
      <c r="O11" s="15"/>
      <c r="P11" s="15"/>
      <c r="Q11" s="9"/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Q12" s="14"/>
    </row>
    <row r="13" customFormat="false" ht="12.75" hidden="false" customHeight="false" outlineLevel="0" collapsed="false">
      <c r="A13" s="0" t="s">
        <v>22</v>
      </c>
      <c r="E13" s="8"/>
      <c r="F13" s="8"/>
      <c r="G13" s="8"/>
      <c r="H13" s="8"/>
      <c r="I13" s="8"/>
      <c r="J13" s="8"/>
      <c r="K13" s="8"/>
      <c r="L13" s="8"/>
      <c r="M13" s="8"/>
      <c r="Q13" s="9"/>
    </row>
    <row r="14" customFormat="false" ht="12.75" hidden="false" customHeight="false" outlineLevel="0" collapsed="false">
      <c r="D14" s="0" t="s">
        <v>18</v>
      </c>
      <c r="E14" s="10" t="n">
        <v>63</v>
      </c>
      <c r="F14" s="10" t="n">
        <v>59</v>
      </c>
      <c r="G14" s="10" t="n">
        <v>56</v>
      </c>
      <c r="H14" s="10" t="n">
        <v>55</v>
      </c>
      <c r="I14" s="10" t="n">
        <v>59</v>
      </c>
      <c r="J14" s="10" t="n">
        <v>58</v>
      </c>
      <c r="K14" s="10" t="n">
        <v>54</v>
      </c>
      <c r="L14" s="10" t="n">
        <v>61</v>
      </c>
      <c r="M14" s="10" t="n">
        <v>60</v>
      </c>
      <c r="N14" s="0" t="n">
        <v>60</v>
      </c>
      <c r="O14" s="0" t="n">
        <v>55</v>
      </c>
      <c r="P14" s="0" t="n">
        <v>57</v>
      </c>
      <c r="Q14" s="11" t="n">
        <f aca="false">AVERAGE(E14:P14)</f>
        <v>58.0833333333333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10" t="n">
        <v>10230</v>
      </c>
      <c r="F15" s="10" t="n">
        <v>9032</v>
      </c>
      <c r="G15" s="10" t="n">
        <v>10068</v>
      </c>
      <c r="H15" s="10" t="n">
        <v>8636</v>
      </c>
      <c r="I15" s="10" t="n">
        <v>9718</v>
      </c>
      <c r="J15" s="10" t="n">
        <v>11545</v>
      </c>
      <c r="K15" s="10" t="n">
        <v>9602</v>
      </c>
      <c r="L15" s="10" t="n">
        <v>12009</v>
      </c>
      <c r="M15" s="10" t="n">
        <v>10676</v>
      </c>
      <c r="N15" s="10" t="n">
        <v>10643</v>
      </c>
      <c r="O15" s="10" t="n">
        <v>9308</v>
      </c>
      <c r="P15" s="10" t="n">
        <v>9921</v>
      </c>
      <c r="Q15" s="11" t="n">
        <f aca="false">SUM(E15:P15)</f>
        <v>121388</v>
      </c>
    </row>
    <row r="16" customFormat="false" ht="12.75" hidden="false" customHeight="false" outlineLevel="0" collapsed="false">
      <c r="D16" s="0" t="s">
        <v>21</v>
      </c>
      <c r="E16" s="10" t="n">
        <v>3459629</v>
      </c>
      <c r="F16" s="10" t="n">
        <v>3092093</v>
      </c>
      <c r="G16" s="10" t="n">
        <v>3406800</v>
      </c>
      <c r="H16" s="10" t="n">
        <v>2834591</v>
      </c>
      <c r="I16" s="10" t="n">
        <v>2906699</v>
      </c>
      <c r="J16" s="10" t="n">
        <v>3428549</v>
      </c>
      <c r="K16" s="10" t="n">
        <v>3037813</v>
      </c>
      <c r="L16" s="10" t="n">
        <v>3682883</v>
      </c>
      <c r="M16" s="10" t="n">
        <v>3389533</v>
      </c>
      <c r="N16" s="10" t="n">
        <v>3049823</v>
      </c>
      <c r="O16" s="10" t="n">
        <v>2715261</v>
      </c>
      <c r="P16" s="10" t="n">
        <v>3130207</v>
      </c>
      <c r="Q16" s="11" t="n">
        <f aca="false">SUM(E16:P16)</f>
        <v>38133881</v>
      </c>
    </row>
    <row r="17" customFormat="false" ht="12.75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  <c r="M17" s="10"/>
      <c r="N17" s="15"/>
      <c r="O17" s="15"/>
      <c r="P17" s="15"/>
      <c r="Q17" s="9"/>
    </row>
    <row r="18" customFormat="false" ht="12.75" hidden="false" customHeight="fals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Q18" s="14"/>
    </row>
    <row r="19" customFormat="false" ht="12.75" hidden="false" customHeight="false" outlineLevel="0" collapsed="false">
      <c r="A19" s="0" t="s">
        <v>24</v>
      </c>
      <c r="E19" s="8"/>
      <c r="F19" s="8"/>
      <c r="G19" s="8"/>
      <c r="H19" s="8"/>
      <c r="I19" s="8"/>
      <c r="J19" s="8"/>
      <c r="K19" s="8"/>
      <c r="L19" s="8"/>
      <c r="M19" s="8"/>
      <c r="Q19" s="9"/>
    </row>
    <row r="20" customFormat="false" ht="12.75" hidden="false" customHeight="false" outlineLevel="0" collapsed="false">
      <c r="D20" s="0" t="s">
        <v>18</v>
      </c>
      <c r="E20" s="10" t="n">
        <v>2</v>
      </c>
      <c r="F20" s="10" t="n">
        <v>2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0" t="n">
        <v>2</v>
      </c>
      <c r="O20" s="0" t="n">
        <v>2</v>
      </c>
      <c r="P20" s="0" t="n">
        <v>2</v>
      </c>
      <c r="Q20" s="11" t="n">
        <f aca="false">AVERAGE(E20:P20)</f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10" t="n">
        <v>499</v>
      </c>
      <c r="F21" s="10" t="n">
        <v>495</v>
      </c>
      <c r="G21" s="10" t="n">
        <v>480</v>
      </c>
      <c r="H21" s="10" t="n">
        <v>508</v>
      </c>
      <c r="I21" s="10" t="n">
        <v>307</v>
      </c>
      <c r="J21" s="10" t="n">
        <v>427</v>
      </c>
      <c r="K21" s="10" t="n">
        <v>321</v>
      </c>
      <c r="L21" s="10" t="n">
        <v>434</v>
      </c>
      <c r="M21" s="10" t="n">
        <v>479</v>
      </c>
      <c r="N21" s="0" t="n">
        <v>445</v>
      </c>
      <c r="O21" s="0" t="n">
        <v>469</v>
      </c>
      <c r="P21" s="0" t="n">
        <v>491</v>
      </c>
      <c r="Q21" s="11" t="n">
        <f aca="false">SUM(E21:P21)</f>
        <v>5355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10" t="n">
        <v>260520</v>
      </c>
      <c r="F22" s="10" t="n">
        <v>277800</v>
      </c>
      <c r="G22" s="10" t="n">
        <v>230760</v>
      </c>
      <c r="H22" s="10" t="n">
        <v>243960</v>
      </c>
      <c r="I22" s="10" t="n">
        <v>215760</v>
      </c>
      <c r="J22" s="10" t="n">
        <v>242040</v>
      </c>
      <c r="K22" s="10" t="n">
        <v>253440</v>
      </c>
      <c r="L22" s="10" t="n">
        <v>307920</v>
      </c>
      <c r="M22" s="10" t="n">
        <v>330840</v>
      </c>
      <c r="N22" s="10" t="n">
        <v>257760</v>
      </c>
      <c r="O22" s="10" t="n">
        <v>256920</v>
      </c>
      <c r="P22" s="10" t="n">
        <v>240120</v>
      </c>
      <c r="Q22" s="11" t="n">
        <f aca="false">SUM(E22:P22)</f>
        <v>3117840</v>
      </c>
    </row>
    <row r="23" customFormat="false" ht="13.5" hidden="false" customHeight="fals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27"/>
      <c r="O23" s="27"/>
      <c r="P23" s="27"/>
      <c r="Q23" s="25"/>
    </row>
    <row r="24" customFormat="false" ht="13.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9"/>
    </row>
    <row r="25" customFormat="false" ht="12.75" hidden="false" customHeight="false" outlineLevel="0" collapsed="false">
      <c r="A25" s="19" t="s">
        <v>27</v>
      </c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8"/>
      <c r="O25" s="28"/>
      <c r="P25" s="28"/>
      <c r="Q25" s="9"/>
    </row>
    <row r="26" customFormat="false" ht="12.75" hidden="false" customHeight="false" outlineLevel="0" collapsed="false">
      <c r="A26" s="19"/>
      <c r="B26" s="19"/>
      <c r="C26" s="19"/>
      <c r="D26" s="19" t="s">
        <v>18</v>
      </c>
      <c r="E26" s="22" t="n">
        <f aca="false">+E8+E14+E20</f>
        <v>1191</v>
      </c>
      <c r="F26" s="22" t="n">
        <f aca="false">+F8+F14+F20</f>
        <v>1148</v>
      </c>
      <c r="G26" s="22" t="n">
        <f aca="false">+G8+G14+G20</f>
        <v>1149</v>
      </c>
      <c r="H26" s="22" t="n">
        <f aca="false">+H8+H14+H20</f>
        <v>1147</v>
      </c>
      <c r="I26" s="22" t="n">
        <f aca="false">+I8+I14+I20</f>
        <v>1214</v>
      </c>
      <c r="J26" s="22" t="n">
        <f aca="false">+J8+J14+J20</f>
        <v>1238</v>
      </c>
      <c r="K26" s="22" t="n">
        <f aca="false">+K8+K14+K20</f>
        <v>1177</v>
      </c>
      <c r="L26" s="22" t="n">
        <f aca="false">+L8+L14+L20</f>
        <v>1246</v>
      </c>
      <c r="M26" s="22" t="n">
        <f aca="false">+M8+M14+M20</f>
        <v>1251</v>
      </c>
      <c r="N26" s="22" t="n">
        <f aca="false">+N8+N14+N20</f>
        <v>1250</v>
      </c>
      <c r="O26" s="22" t="n">
        <f aca="false">+O8+O14+O20</f>
        <v>1184</v>
      </c>
      <c r="P26" s="22" t="n">
        <f aca="false">+P8+P14+P20</f>
        <v>1212</v>
      </c>
      <c r="Q26" s="11" t="n">
        <f aca="false">AVERAGE(E26:P26)</f>
        <v>1200.58333333333</v>
      </c>
    </row>
    <row r="27" customFormat="false" ht="12.75" hidden="false" customHeight="false" outlineLevel="0" collapsed="false">
      <c r="A27" s="19"/>
      <c r="B27" s="19"/>
      <c r="C27" s="19"/>
      <c r="D27" s="19" t="s">
        <v>20</v>
      </c>
      <c r="E27" s="22" t="n">
        <f aca="false">+E9+E15+E21</f>
        <v>80527</v>
      </c>
      <c r="F27" s="22" t="n">
        <f aca="false">+F9+F15+F21</f>
        <v>76126</v>
      </c>
      <c r="G27" s="22" t="n">
        <f aca="false">+G9+G15+G21</f>
        <v>78118</v>
      </c>
      <c r="H27" s="22" t="n">
        <f aca="false">+H9+H15+H21</f>
        <v>72357</v>
      </c>
      <c r="I27" s="22" t="n">
        <f aca="false">+I9+I15+I21</f>
        <v>79820</v>
      </c>
      <c r="J27" s="22" t="n">
        <f aca="false">+J9+J15+J21</f>
        <v>90432</v>
      </c>
      <c r="K27" s="22" t="n">
        <f aca="false">+K9+K15+K21</f>
        <v>87264</v>
      </c>
      <c r="L27" s="22" t="n">
        <f aca="false">+L9+L15+L21</f>
        <v>96766</v>
      </c>
      <c r="M27" s="22" t="n">
        <f aca="false">+M9+M15+M21</f>
        <v>93109</v>
      </c>
      <c r="N27" s="22" t="n">
        <f aca="false">+N9+N15+N21</f>
        <v>90109</v>
      </c>
      <c r="O27" s="22" t="n">
        <f aca="false">+O9+O15+O21</f>
        <v>77095</v>
      </c>
      <c r="P27" s="22" t="n">
        <f aca="false">+P9+P15+P21</f>
        <v>78964</v>
      </c>
      <c r="Q27" s="11" t="n">
        <f aca="false">SUM(E27:P27)</f>
        <v>1000687</v>
      </c>
    </row>
    <row r="28" customFormat="false" ht="12.75" hidden="false" customHeight="false" outlineLevel="0" collapsed="false">
      <c r="A28" s="19"/>
      <c r="B28" s="19"/>
      <c r="C28" s="19"/>
      <c r="D28" s="19" t="s">
        <v>21</v>
      </c>
      <c r="E28" s="22" t="n">
        <f aca="false">+E10+E16+E22</f>
        <v>24760249</v>
      </c>
      <c r="F28" s="22" t="n">
        <f aca="false">+F10+F16+F22</f>
        <v>23441627</v>
      </c>
      <c r="G28" s="22" t="n">
        <f aca="false">+G10+G16+G22</f>
        <v>23760008</v>
      </c>
      <c r="H28" s="22" t="n">
        <f aca="false">+H10+H16+H22</f>
        <v>22508916</v>
      </c>
      <c r="I28" s="22" t="n">
        <f aca="false">+I10+I16+I22</f>
        <v>22701356</v>
      </c>
      <c r="J28" s="22" t="n">
        <f aca="false">+J10+J16+J22</f>
        <v>24478480</v>
      </c>
      <c r="K28" s="22" t="n">
        <f aca="false">+K10+K16+K22</f>
        <v>24959507</v>
      </c>
      <c r="L28" s="22" t="n">
        <f aca="false">+L10+L16+L22</f>
        <v>26901774</v>
      </c>
      <c r="M28" s="22" t="n">
        <f aca="false">+M10+M16+M22</f>
        <v>27590905</v>
      </c>
      <c r="N28" s="22" t="n">
        <f aca="false">+N10+N16+N22</f>
        <v>24198094</v>
      </c>
      <c r="O28" s="22" t="n">
        <f aca="false">+O10+O16+O22</f>
        <v>21209949</v>
      </c>
      <c r="P28" s="22" t="n">
        <f aca="false">+P10+P16+P22</f>
        <v>23486525</v>
      </c>
      <c r="Q28" s="11" t="n">
        <f aca="false">SUM(E28:P28)</f>
        <v>289997390</v>
      </c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4"/>
      <c r="O29" s="24"/>
      <c r="P29" s="24"/>
      <c r="Q29" s="25"/>
      <c r="R29" s="29"/>
      <c r="S29" s="6"/>
      <c r="T29" s="6"/>
      <c r="U29" s="6"/>
      <c r="V29" s="6"/>
      <c r="W29" s="6"/>
      <c r="X29" s="6"/>
      <c r="Y29" s="6"/>
    </row>
    <row r="30" customFormat="false" ht="13.5" hidden="false" customHeight="false" outlineLevel="0" collapsed="false">
      <c r="A30" s="30"/>
      <c r="B30" s="30"/>
      <c r="C30" s="30"/>
      <c r="D30" s="30"/>
      <c r="E30" s="31"/>
      <c r="F30" s="31"/>
      <c r="G30" s="31"/>
      <c r="H30" s="31"/>
      <c r="I30" s="31"/>
      <c r="J30" s="31"/>
      <c r="K30" s="31"/>
      <c r="L30" s="31"/>
      <c r="M30" s="31"/>
      <c r="Q30" s="31"/>
      <c r="R30" s="32"/>
      <c r="S30" s="32"/>
      <c r="T30" s="32"/>
      <c r="U30" s="32"/>
      <c r="V30" s="32"/>
      <c r="W30" s="32"/>
      <c r="X30" s="32"/>
      <c r="Y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43:01Z</dcterms:created>
  <dc:creator>sbuswell</dc:creator>
  <dc:description/>
  <dc:language>en-US</dc:language>
  <cp:lastModifiedBy>Lotte Schlegel</cp:lastModifiedBy>
  <dcterms:modified xsi:type="dcterms:W3CDTF">2006-12-04T16:39:50Z</dcterms:modified>
  <cp:revision>0</cp:revision>
  <dc:subject/>
  <dc:title/>
</cp:coreProperties>
</file>