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2012 Small Total" sheetId="1" state="visible" r:id="rId2"/>
    <sheet name="2012 Small SO" sheetId="2" state="visible" r:id="rId3"/>
    <sheet name="2013YTD Small Total" sheetId="3" state="visible" r:id="rId4"/>
    <sheet name="2013YTD Small SO" sheetId="4" state="visible" r:id="rId5"/>
  </sheets>
  <definedNames>
    <definedName function="false" hidden="false" localSheetId="1" name="_xlnm.Print_Area" vbProcedure="false">'2012 Small SO'!$A$1:$P$27</definedName>
    <definedName function="false" hidden="false" localSheetId="0" name="_xlnm.Print_Area" vbProcedure="false">'2012 Small Total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6">
  <si>
    <t xml:space="preserve">Maine Public Service Company</t>
  </si>
  <si>
    <t xml:space="preserve">Residential and Small Commercial</t>
  </si>
  <si>
    <t xml:space="preserve">2012 Billing Units - All Custom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Residential</t>
  </si>
  <si>
    <t xml:space="preserve">Customers</t>
  </si>
  <si>
    <t xml:space="preserve">kWh</t>
  </si>
  <si>
    <t xml:space="preserve">Small Commercial</t>
  </si>
  <si>
    <t xml:space="preserve">All Lighting</t>
  </si>
  <si>
    <t xml:space="preserve">Total</t>
  </si>
  <si>
    <t xml:space="preserve">1/  Customers are average customers.</t>
  </si>
  <si>
    <t xml:space="preserve">2012 Billing Units - Standard Offer Customers</t>
  </si>
  <si>
    <t xml:space="preserve">2013YTD Billing Units - All Customers</t>
  </si>
  <si>
    <t xml:space="preserve">2013YTD Billing Units - Standard Offer Custom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.00_);\(#,##0.00\)"/>
    <numFmt numFmtId="169" formatCode="[$-409]#,##0_);\(#,##0\)"/>
    <numFmt numFmtId="170" formatCode="0.0000"/>
    <numFmt numFmtId="171" formatCode="0"/>
    <numFmt numFmtId="172" formatCode="#,##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YTD_BD_ahm" xfId="20"/>
    <cellStyle name="Normal_AllinCoreRecalculated2" xfId="21"/>
    <cellStyle name="Normal_mps_all_2007bd_bot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18" min="16" style="2" width="9.14"/>
    <col collapsed="false" customWidth="true" hidden="false" outlineLevel="0" max="19" min="19" style="2" width="10.13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3" t="n">
        <v>30371</v>
      </c>
      <c r="D7" s="3" t="n">
        <v>30386</v>
      </c>
      <c r="E7" s="3" t="n">
        <v>30399</v>
      </c>
      <c r="F7" s="3" t="n">
        <v>30361</v>
      </c>
      <c r="G7" s="3" t="n">
        <v>30404</v>
      </c>
      <c r="H7" s="3" t="n">
        <v>30389</v>
      </c>
      <c r="I7" s="3" t="n">
        <v>30385</v>
      </c>
      <c r="J7" s="3" t="n">
        <v>30428</v>
      </c>
      <c r="K7" s="3" t="n">
        <v>30351</v>
      </c>
      <c r="L7" s="3" t="n">
        <v>30416</v>
      </c>
      <c r="M7" s="3" t="n">
        <v>30390</v>
      </c>
      <c r="N7" s="3" t="n">
        <v>30322</v>
      </c>
      <c r="O7" s="14" t="n">
        <f aca="false">AVERAGE(C7:N7)</f>
        <v>30383.5</v>
      </c>
      <c r="R7" s="15"/>
      <c r="S7" s="15"/>
    </row>
    <row r="8" customFormat="false" ht="12.75" hidden="false" customHeight="false" outlineLevel="0" collapsed="false">
      <c r="A8" s="13"/>
      <c r="O8" s="16"/>
      <c r="R8" s="15"/>
      <c r="S8" s="15"/>
    </row>
    <row r="9" customFormat="false" ht="12.75" hidden="false" customHeight="false" outlineLevel="0" collapsed="false">
      <c r="A9" s="17"/>
      <c r="B9" s="2" t="s">
        <v>18</v>
      </c>
      <c r="C9" s="3" t="n">
        <v>19046614</v>
      </c>
      <c r="D9" s="3" t="n">
        <v>17247922</v>
      </c>
      <c r="E9" s="3" t="n">
        <v>16524273</v>
      </c>
      <c r="F9" s="3" t="n">
        <v>14782989</v>
      </c>
      <c r="G9" s="3" t="n">
        <v>13398558</v>
      </c>
      <c r="H9" s="3" t="n">
        <v>13745528</v>
      </c>
      <c r="I9" s="3" t="n">
        <v>13489036</v>
      </c>
      <c r="J9" s="3" t="n">
        <v>14964284</v>
      </c>
      <c r="K9" s="3" t="n">
        <v>13966285</v>
      </c>
      <c r="L9" s="3" t="n">
        <v>13659305</v>
      </c>
      <c r="M9" s="3" t="n">
        <v>14710788</v>
      </c>
      <c r="N9" s="3" t="n">
        <v>16688114</v>
      </c>
      <c r="O9" s="14" t="n">
        <f aca="false">SUM(C9:N9)</f>
        <v>182223696</v>
      </c>
      <c r="R9" s="15"/>
      <c r="S9" s="15"/>
    </row>
    <row r="10" customFormat="false" ht="12.75" hidden="false" customHeight="false" outlineLevel="0" collapsed="false">
      <c r="A10" s="17"/>
      <c r="O10" s="14"/>
      <c r="R10" s="15"/>
      <c r="S10" s="15"/>
    </row>
    <row r="11" customFormat="false" ht="12.75" hidden="false" customHeight="false" outlineLevel="0" collapsed="false">
      <c r="A11" s="17"/>
      <c r="O11" s="14"/>
      <c r="R11" s="15"/>
      <c r="S11" s="15"/>
    </row>
    <row r="12" customFormat="false" ht="12.75" hidden="false" customHeight="false" outlineLevel="0" collapsed="false">
      <c r="A12" s="13" t="s">
        <v>19</v>
      </c>
      <c r="B12" s="2" t="s">
        <v>17</v>
      </c>
      <c r="C12" s="3" t="n">
        <v>5701</v>
      </c>
      <c r="D12" s="3" t="n">
        <v>5697</v>
      </c>
      <c r="E12" s="3" t="n">
        <v>5704</v>
      </c>
      <c r="F12" s="3" t="n">
        <v>5704</v>
      </c>
      <c r="G12" s="3" t="n">
        <v>5740</v>
      </c>
      <c r="H12" s="3" t="n">
        <v>5752</v>
      </c>
      <c r="I12" s="3" t="n">
        <v>5768</v>
      </c>
      <c r="J12" s="3" t="n">
        <v>5779</v>
      </c>
      <c r="K12" s="3" t="n">
        <v>5779</v>
      </c>
      <c r="L12" s="3" t="n">
        <v>5782</v>
      </c>
      <c r="M12" s="3" t="n">
        <v>5731</v>
      </c>
      <c r="N12" s="3" t="n">
        <v>5723</v>
      </c>
      <c r="O12" s="14" t="n">
        <f aca="false">AVERAGE(C12:N12)</f>
        <v>5738.33333333333</v>
      </c>
      <c r="R12" s="15"/>
      <c r="S12" s="15"/>
    </row>
    <row r="13" customFormat="false" ht="12.75" hidden="false" customHeight="false" outlineLevel="0" collapsed="false">
      <c r="A13" s="13"/>
      <c r="O13" s="16"/>
      <c r="R13" s="15"/>
      <c r="S13" s="15"/>
    </row>
    <row r="14" customFormat="false" ht="12.75" hidden="false" customHeight="false" outlineLevel="0" collapsed="false">
      <c r="A14" s="17"/>
      <c r="B14" s="2" t="s">
        <v>18</v>
      </c>
      <c r="C14" s="3" t="n">
        <v>9652224</v>
      </c>
      <c r="D14" s="3" t="n">
        <v>8656088</v>
      </c>
      <c r="E14" s="3" t="n">
        <v>8239294</v>
      </c>
      <c r="F14" s="3" t="n">
        <v>7310276</v>
      </c>
      <c r="G14" s="3" t="n">
        <v>6712780</v>
      </c>
      <c r="H14" s="3" t="n">
        <v>6756214</v>
      </c>
      <c r="I14" s="3" t="n">
        <v>7208862</v>
      </c>
      <c r="J14" s="3" t="n">
        <v>7727966</v>
      </c>
      <c r="K14" s="3" t="n">
        <v>7058862</v>
      </c>
      <c r="L14" s="3" t="n">
        <v>7942979</v>
      </c>
      <c r="M14" s="3" t="n">
        <v>8133980</v>
      </c>
      <c r="N14" s="3" t="n">
        <v>8789519</v>
      </c>
      <c r="O14" s="14" t="n">
        <f aca="false">SUM(C14:N14)</f>
        <v>94189044</v>
      </c>
      <c r="R14" s="15"/>
      <c r="S14" s="15"/>
    </row>
    <row r="15" customFormat="false" ht="12.75" hidden="false" customHeight="false" outlineLevel="0" collapsed="false">
      <c r="A15" s="17"/>
      <c r="O15" s="14"/>
      <c r="R15" s="15"/>
      <c r="S15" s="15"/>
    </row>
    <row r="16" customFormat="false" ht="12.75" hidden="false" customHeight="false" outlineLevel="0" collapsed="false">
      <c r="A16" s="17"/>
      <c r="O16" s="14"/>
      <c r="R16" s="15"/>
      <c r="S16" s="15"/>
    </row>
    <row r="17" customFormat="false" ht="12.75" hidden="false" customHeight="false" outlineLevel="0" collapsed="false">
      <c r="A17" s="13" t="s">
        <v>20</v>
      </c>
      <c r="B17" s="2" t="s">
        <v>17</v>
      </c>
      <c r="C17" s="3" t="n">
        <v>1386</v>
      </c>
      <c r="D17" s="18" t="n">
        <v>1389</v>
      </c>
      <c r="E17" s="18" t="n">
        <v>1390</v>
      </c>
      <c r="F17" s="18" t="n">
        <v>1389</v>
      </c>
      <c r="G17" s="18" t="n">
        <v>1385</v>
      </c>
      <c r="H17" s="18" t="n">
        <v>1387</v>
      </c>
      <c r="I17" s="3" t="n">
        <v>1389</v>
      </c>
      <c r="J17" s="3" t="n">
        <v>1389</v>
      </c>
      <c r="K17" s="3" t="n">
        <v>1385</v>
      </c>
      <c r="L17" s="3" t="n">
        <v>1386</v>
      </c>
      <c r="M17" s="3" t="n">
        <v>1384</v>
      </c>
      <c r="N17" s="3" t="n">
        <v>1396</v>
      </c>
      <c r="O17" s="14" t="n">
        <f aca="false">AVERAGE(C17:N17)</f>
        <v>1387.91666666667</v>
      </c>
      <c r="R17" s="15"/>
      <c r="S17" s="15"/>
    </row>
    <row r="18" customFormat="false" ht="12.75" hidden="false" customHeight="false" outlineLevel="0" collapsed="false">
      <c r="A18" s="17"/>
      <c r="O18" s="16"/>
      <c r="R18" s="15"/>
      <c r="S18" s="15"/>
    </row>
    <row r="19" customFormat="false" ht="12.75" hidden="false" customHeight="false" outlineLevel="0" collapsed="false">
      <c r="A19" s="17"/>
      <c r="B19" s="2" t="s">
        <v>18</v>
      </c>
      <c r="C19" s="3" t="n">
        <v>288163</v>
      </c>
      <c r="D19" s="3" t="n">
        <v>288001</v>
      </c>
      <c r="E19" s="3" t="n">
        <v>287661</v>
      </c>
      <c r="F19" s="3" t="n">
        <v>287578</v>
      </c>
      <c r="G19" s="3" t="n">
        <v>286738</v>
      </c>
      <c r="H19" s="3" t="n">
        <v>286538</v>
      </c>
      <c r="I19" s="3" t="n">
        <v>286748</v>
      </c>
      <c r="J19" s="3" t="n">
        <v>286668</v>
      </c>
      <c r="K19" s="3" t="n">
        <v>286212</v>
      </c>
      <c r="L19" s="3" t="n">
        <v>286315</v>
      </c>
      <c r="M19" s="3" t="n">
        <v>283727</v>
      </c>
      <c r="N19" s="3" t="n">
        <v>289587</v>
      </c>
      <c r="O19" s="14" t="n">
        <f aca="false">SUM(C19:N19)</f>
        <v>3443936</v>
      </c>
      <c r="R19" s="15"/>
      <c r="S19" s="15"/>
    </row>
    <row r="20" customFormat="false" ht="13.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R20" s="15"/>
      <c r="S20" s="15"/>
    </row>
    <row r="21" customFormat="false" ht="13.5" hidden="false" customHeight="false" outlineLevel="0" collapsed="false">
      <c r="A21" s="13" t="s">
        <v>21</v>
      </c>
      <c r="B21" s="2" t="s">
        <v>17</v>
      </c>
      <c r="C21" s="3" t="n">
        <f aca="false">C7+C12+C17</f>
        <v>37458</v>
      </c>
      <c r="D21" s="3" t="n">
        <f aca="false">D7+D12+D17</f>
        <v>37472</v>
      </c>
      <c r="E21" s="3" t="n">
        <f aca="false">E7+E12+E17</f>
        <v>37493</v>
      </c>
      <c r="F21" s="3" t="n">
        <f aca="false">F7+F12+F17</f>
        <v>37454</v>
      </c>
      <c r="G21" s="3" t="n">
        <f aca="false">G7+G12+G17</f>
        <v>37529</v>
      </c>
      <c r="H21" s="3" t="n">
        <f aca="false">H7+H12+H17</f>
        <v>37528</v>
      </c>
      <c r="I21" s="3" t="n">
        <f aca="false">I7+I12+I17</f>
        <v>37542</v>
      </c>
      <c r="J21" s="3" t="n">
        <f aca="false">J7+J12+J17</f>
        <v>37596</v>
      </c>
      <c r="K21" s="3" t="n">
        <f aca="false">K7+K12+K17</f>
        <v>37515</v>
      </c>
      <c r="L21" s="3" t="n">
        <f aca="false">L7+L12+L17</f>
        <v>37584</v>
      </c>
      <c r="M21" s="3" t="n">
        <f aca="false">M7+M12+M17</f>
        <v>37505</v>
      </c>
      <c r="N21" s="3" t="n">
        <f aca="false">N7+N12+N17</f>
        <v>37441</v>
      </c>
      <c r="O21" s="14" t="n">
        <f aca="false">AVERAGE(C21:N21)</f>
        <v>37509.75</v>
      </c>
      <c r="R21" s="15"/>
      <c r="S21" s="15"/>
    </row>
    <row r="22" customFormat="false" ht="12.75" hidden="false" customHeight="false" outlineLevel="0" collapsed="false">
      <c r="A22" s="13"/>
      <c r="O22" s="16"/>
      <c r="R22" s="15"/>
      <c r="S22" s="15"/>
    </row>
    <row r="23" customFormat="false" ht="12.75" hidden="false" customHeight="false" outlineLevel="0" collapsed="false">
      <c r="A23" s="23"/>
      <c r="B23" s="24" t="s">
        <v>18</v>
      </c>
      <c r="C23" s="25" t="n">
        <f aca="false">C9+C14+C19</f>
        <v>28987001</v>
      </c>
      <c r="D23" s="25" t="n">
        <f aca="false">D9+D14+D19</f>
        <v>26192011</v>
      </c>
      <c r="E23" s="25" t="n">
        <f aca="false">E9+E14+E19</f>
        <v>25051228</v>
      </c>
      <c r="F23" s="25" t="n">
        <f aca="false">F9+F14+F19</f>
        <v>22380843</v>
      </c>
      <c r="G23" s="25" t="n">
        <f aca="false">G9+G14+G19</f>
        <v>20398076</v>
      </c>
      <c r="H23" s="25" t="n">
        <f aca="false">H9+H14+H19</f>
        <v>20788280</v>
      </c>
      <c r="I23" s="25" t="n">
        <f aca="false">I9+I14+I19</f>
        <v>20984646</v>
      </c>
      <c r="J23" s="25" t="n">
        <f aca="false">J9+J14+J19</f>
        <v>22978918</v>
      </c>
      <c r="K23" s="25" t="n">
        <f aca="false">K9+K14+K19</f>
        <v>21311359</v>
      </c>
      <c r="L23" s="25" t="n">
        <f aca="false">L9+L14+L19</f>
        <v>21888599</v>
      </c>
      <c r="M23" s="25" t="n">
        <f aca="false">M9+M14+M19</f>
        <v>23128495</v>
      </c>
      <c r="N23" s="25" t="n">
        <f aca="false">N9+N14+N19</f>
        <v>25767220</v>
      </c>
      <c r="O23" s="26" t="n">
        <f aca="false">SUM(C23:N23)</f>
        <v>279856676</v>
      </c>
      <c r="R23" s="15"/>
      <c r="S23" s="15"/>
    </row>
    <row r="24" customFormat="false" ht="12.75" hidden="false" customHeight="false" outlineLevel="0" collapsed="false">
      <c r="R24" s="15"/>
      <c r="S24" s="15"/>
    </row>
    <row r="25" customFormat="false" ht="12.75" hidden="false" customHeight="false" outlineLevel="0" collapsed="false">
      <c r="O25" s="27"/>
      <c r="R25" s="15"/>
      <c r="S25" s="15"/>
    </row>
    <row r="27" customFormat="false" ht="12.75" hidden="false" customHeight="false" outlineLevel="0" collapsed="false">
      <c r="A27" s="1" t="s">
        <v>22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3" t="n">
        <v>30371</v>
      </c>
      <c r="D7" s="3" t="n">
        <v>30386</v>
      </c>
      <c r="E7" s="3" t="n">
        <v>30399</v>
      </c>
      <c r="F7" s="3" t="n">
        <v>30361</v>
      </c>
      <c r="G7" s="3" t="n">
        <v>30404</v>
      </c>
      <c r="H7" s="3" t="n">
        <v>30389</v>
      </c>
      <c r="I7" s="3" t="n">
        <v>30385</v>
      </c>
      <c r="J7" s="3" t="n">
        <v>30428</v>
      </c>
      <c r="K7" s="3" t="n">
        <v>30351</v>
      </c>
      <c r="L7" s="3" t="n">
        <v>30416</v>
      </c>
      <c r="M7" s="3" t="n">
        <v>30390</v>
      </c>
      <c r="N7" s="3" t="n">
        <v>30322</v>
      </c>
      <c r="O7" s="14" t="n">
        <f aca="false">AVERAGE(C7:N7)</f>
        <v>30383.5</v>
      </c>
    </row>
    <row r="8" customFormat="false" ht="12.75" hidden="false" customHeight="false" outlineLevel="0" collapsed="false">
      <c r="A8" s="13"/>
      <c r="O8" s="16"/>
    </row>
    <row r="9" customFormat="false" ht="12.75" hidden="false" customHeight="false" outlineLevel="0" collapsed="false">
      <c r="A9" s="17"/>
      <c r="B9" s="2" t="s">
        <v>18</v>
      </c>
      <c r="C9" s="3" t="n">
        <v>19046614</v>
      </c>
      <c r="D9" s="3" t="n">
        <v>17247922</v>
      </c>
      <c r="E9" s="3" t="n">
        <v>16524273</v>
      </c>
      <c r="F9" s="3" t="n">
        <v>14782989</v>
      </c>
      <c r="G9" s="3" t="n">
        <v>13398558</v>
      </c>
      <c r="H9" s="3" t="n">
        <v>13745528</v>
      </c>
      <c r="I9" s="3" t="n">
        <v>13489036</v>
      </c>
      <c r="J9" s="3" t="n">
        <v>14964284</v>
      </c>
      <c r="K9" s="3" t="n">
        <v>13966285</v>
      </c>
      <c r="L9" s="3" t="n">
        <v>13659305</v>
      </c>
      <c r="M9" s="3" t="n">
        <v>14710788</v>
      </c>
      <c r="N9" s="3" t="n">
        <v>16688114</v>
      </c>
      <c r="O9" s="14" t="n">
        <f aca="false">SUM(C9:N9)</f>
        <v>182223696</v>
      </c>
    </row>
    <row r="10" customFormat="false" ht="12.75" hidden="false" customHeight="false" outlineLevel="0" collapsed="false">
      <c r="A10" s="17"/>
      <c r="O10" s="14"/>
    </row>
    <row r="11" customFormat="false" ht="12.75" hidden="false" customHeight="false" outlineLevel="0" collapsed="false">
      <c r="A11" s="17"/>
      <c r="O11" s="14"/>
    </row>
    <row r="12" customFormat="false" ht="12.75" hidden="false" customHeight="false" outlineLevel="0" collapsed="false">
      <c r="A12" s="13" t="s">
        <v>19</v>
      </c>
      <c r="B12" s="2" t="s">
        <v>17</v>
      </c>
      <c r="C12" s="3" t="n">
        <v>5687</v>
      </c>
      <c r="D12" s="3" t="n">
        <v>5683</v>
      </c>
      <c r="E12" s="3" t="n">
        <v>5690</v>
      </c>
      <c r="F12" s="3" t="n">
        <v>5689</v>
      </c>
      <c r="G12" s="3" t="n">
        <v>5725</v>
      </c>
      <c r="H12" s="3" t="n">
        <v>5735</v>
      </c>
      <c r="I12" s="3" t="n">
        <v>5751</v>
      </c>
      <c r="J12" s="3" t="n">
        <v>5762</v>
      </c>
      <c r="K12" s="3" t="n">
        <v>5762</v>
      </c>
      <c r="L12" s="3" t="n">
        <v>5765</v>
      </c>
      <c r="M12" s="3" t="n">
        <v>5715</v>
      </c>
      <c r="N12" s="3" t="n">
        <v>5703</v>
      </c>
      <c r="O12" s="14" t="n">
        <f aca="false">AVERAGE(C12:N12)</f>
        <v>5722.25</v>
      </c>
    </row>
    <row r="13" customFormat="false" ht="12.75" hidden="false" customHeight="false" outlineLevel="0" collapsed="false">
      <c r="A13" s="13"/>
      <c r="O13" s="16"/>
    </row>
    <row r="14" customFormat="false" ht="12.75" hidden="false" customHeight="false" outlineLevel="0" collapsed="false">
      <c r="A14" s="17"/>
      <c r="B14" s="2" t="s">
        <v>18</v>
      </c>
      <c r="C14" s="3" t="n">
        <v>9578838</v>
      </c>
      <c r="D14" s="3" t="n">
        <v>8592628</v>
      </c>
      <c r="E14" s="3" t="n">
        <v>8167205</v>
      </c>
      <c r="F14" s="3" t="n">
        <v>7232197</v>
      </c>
      <c r="G14" s="3" t="n">
        <v>6630044</v>
      </c>
      <c r="H14" s="3" t="n">
        <v>6668541</v>
      </c>
      <c r="I14" s="3" t="n">
        <v>7117974</v>
      </c>
      <c r="J14" s="3" t="n">
        <v>7629280</v>
      </c>
      <c r="K14" s="3" t="n">
        <v>6979429</v>
      </c>
      <c r="L14" s="3" t="n">
        <v>7860905</v>
      </c>
      <c r="M14" s="3" t="n">
        <v>8048938</v>
      </c>
      <c r="N14" s="3" t="n">
        <v>8688684</v>
      </c>
      <c r="O14" s="14" t="n">
        <f aca="false">SUM(C14:N14)</f>
        <v>93194663</v>
      </c>
    </row>
    <row r="15" customFormat="false" ht="12.75" hidden="false" customHeight="false" outlineLevel="0" collapsed="false">
      <c r="A15" s="17"/>
      <c r="O15" s="14"/>
    </row>
    <row r="16" customFormat="false" ht="12.75" hidden="false" customHeight="false" outlineLevel="0" collapsed="false">
      <c r="A16" s="17"/>
      <c r="O16" s="14"/>
    </row>
    <row r="17" customFormat="false" ht="12.75" hidden="false" customHeight="false" outlineLevel="0" collapsed="false">
      <c r="A17" s="13" t="s">
        <v>20</v>
      </c>
      <c r="B17" s="2" t="s">
        <v>17</v>
      </c>
      <c r="C17" s="28" t="n">
        <v>1078</v>
      </c>
      <c r="D17" s="28" t="n">
        <v>1080</v>
      </c>
      <c r="E17" s="28" t="n">
        <v>1081</v>
      </c>
      <c r="F17" s="28" t="n">
        <v>1080</v>
      </c>
      <c r="G17" s="28" t="n">
        <v>1077</v>
      </c>
      <c r="H17" s="28" t="n">
        <v>1079</v>
      </c>
      <c r="I17" s="28" t="n">
        <v>1080</v>
      </c>
      <c r="J17" s="28" t="n">
        <v>1080</v>
      </c>
      <c r="K17" s="28" t="n">
        <v>1077</v>
      </c>
      <c r="L17" s="28" t="n">
        <v>1078</v>
      </c>
      <c r="M17" s="28" t="n">
        <v>1076</v>
      </c>
      <c r="N17" s="28" t="n">
        <v>1086</v>
      </c>
      <c r="O17" s="14" t="n">
        <f aca="false">AVERAGE(C17:N17)</f>
        <v>1079.33333333333</v>
      </c>
    </row>
    <row r="18" customFormat="false" ht="12.75" hidden="false" customHeight="false" outlineLevel="0" collapsed="false">
      <c r="A18" s="1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16"/>
    </row>
    <row r="19" customFormat="false" ht="12.75" hidden="false" customHeight="false" outlineLevel="0" collapsed="false">
      <c r="A19" s="17"/>
      <c r="B19" s="2" t="s">
        <v>18</v>
      </c>
      <c r="C19" s="28" t="n">
        <v>224125</v>
      </c>
      <c r="D19" s="28" t="n">
        <v>223999</v>
      </c>
      <c r="E19" s="28" t="n">
        <v>223734</v>
      </c>
      <c r="F19" s="28" t="n">
        <v>223670</v>
      </c>
      <c r="G19" s="28" t="n">
        <v>223016</v>
      </c>
      <c r="H19" s="28" t="n">
        <v>222861</v>
      </c>
      <c r="I19" s="28" t="n">
        <v>223024</v>
      </c>
      <c r="J19" s="28" t="n">
        <v>222962</v>
      </c>
      <c r="K19" s="28" t="n">
        <v>222607</v>
      </c>
      <c r="L19" s="28" t="n">
        <v>222687</v>
      </c>
      <c r="M19" s="28" t="n">
        <v>220674</v>
      </c>
      <c r="N19" s="28" t="n">
        <v>225232</v>
      </c>
      <c r="O19" s="14" t="n">
        <f aca="false">SUM(C19:N19)</f>
        <v>2678591</v>
      </c>
    </row>
    <row r="20" customFormat="false" ht="13.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13.5" hidden="false" customHeight="false" outlineLevel="0" collapsed="false">
      <c r="A21" s="13" t="s">
        <v>21</v>
      </c>
      <c r="B21" s="2" t="s">
        <v>17</v>
      </c>
      <c r="C21" s="3" t="n">
        <f aca="false">C7+C12+C17</f>
        <v>37136</v>
      </c>
      <c r="D21" s="3" t="n">
        <f aca="false">D7+D12+D17</f>
        <v>37149</v>
      </c>
      <c r="E21" s="3" t="n">
        <f aca="false">E7+E12+E17</f>
        <v>37170</v>
      </c>
      <c r="F21" s="3" t="n">
        <f aca="false">F7+F12+F17</f>
        <v>37130</v>
      </c>
      <c r="G21" s="3" t="n">
        <f aca="false">G7+G12+G17</f>
        <v>37206</v>
      </c>
      <c r="H21" s="3" t="n">
        <f aca="false">H7+H12+H17</f>
        <v>37203</v>
      </c>
      <c r="I21" s="3" t="n">
        <f aca="false">I7+I12+I17</f>
        <v>37216</v>
      </c>
      <c r="J21" s="3" t="n">
        <f aca="false">J7+J12+J17</f>
        <v>37270</v>
      </c>
      <c r="K21" s="3" t="n">
        <f aca="false">K7+K12+K17</f>
        <v>37190</v>
      </c>
      <c r="L21" s="3" t="n">
        <f aca="false">L7+L12+L17</f>
        <v>37259</v>
      </c>
      <c r="M21" s="3" t="n">
        <f aca="false">M7+M12+M17</f>
        <v>37181</v>
      </c>
      <c r="N21" s="3" t="n">
        <f aca="false">N7+N12+N17</f>
        <v>37111</v>
      </c>
      <c r="O21" s="14" t="n">
        <f aca="false">AVERAGE(C21:N21)</f>
        <v>37185.0833333333</v>
      </c>
    </row>
    <row r="22" customFormat="false" ht="12.75" hidden="false" customHeight="false" outlineLevel="0" collapsed="false">
      <c r="A22" s="13"/>
      <c r="O22" s="16"/>
    </row>
    <row r="23" customFormat="false" ht="12.75" hidden="false" customHeight="false" outlineLevel="0" collapsed="false">
      <c r="A23" s="23"/>
      <c r="B23" s="24" t="s">
        <v>18</v>
      </c>
      <c r="C23" s="25" t="n">
        <f aca="false">C9+C14+C19</f>
        <v>28849577</v>
      </c>
      <c r="D23" s="25" t="n">
        <f aca="false">D9+D14+D19</f>
        <v>26064549</v>
      </c>
      <c r="E23" s="25" t="n">
        <f aca="false">E9+E14+E19</f>
        <v>24915212</v>
      </c>
      <c r="F23" s="25" t="n">
        <f aca="false">F9+F14+F19</f>
        <v>22238856</v>
      </c>
      <c r="G23" s="25" t="n">
        <f aca="false">G9+G14+G19</f>
        <v>20251618</v>
      </c>
      <c r="H23" s="25" t="n">
        <f aca="false">H9+H14+H19</f>
        <v>20636930</v>
      </c>
      <c r="I23" s="25" t="n">
        <f aca="false">I9+I14+I19</f>
        <v>20830034</v>
      </c>
      <c r="J23" s="25" t="n">
        <f aca="false">J9+J14+J19</f>
        <v>22816526</v>
      </c>
      <c r="K23" s="25" t="n">
        <f aca="false">K9+K14+K19</f>
        <v>21168321</v>
      </c>
      <c r="L23" s="25" t="n">
        <f aca="false">L9+L14+L19</f>
        <v>21742897</v>
      </c>
      <c r="M23" s="25" t="n">
        <f aca="false">M9+M14+M19</f>
        <v>22980400</v>
      </c>
      <c r="N23" s="25" t="n">
        <f aca="false">N9+N14+N19</f>
        <v>25602030</v>
      </c>
      <c r="O23" s="26" t="n">
        <f aca="false">SUM(C23:N23)</f>
        <v>278096950</v>
      </c>
    </row>
    <row r="25" customFormat="false" ht="12.75" hidden="false" customHeight="false" outlineLevel="0" collapsed="false">
      <c r="O25" s="27"/>
    </row>
    <row r="27" customFormat="false" ht="12.75" hidden="false" customHeight="false" outlineLevel="0" collapsed="false">
      <c r="A27" s="1" t="s">
        <v>22</v>
      </c>
    </row>
    <row r="29" customFormat="false" ht="12.75" hidden="false" customHeight="false" outlineLevel="0" collapsed="false">
      <c r="C29" s="29"/>
      <c r="D29" s="29"/>
      <c r="E29" s="29"/>
      <c r="F29" s="29"/>
      <c r="G29" s="29"/>
      <c r="H29" s="29"/>
      <c r="I29" s="30"/>
      <c r="J29" s="30"/>
      <c r="K29" s="30"/>
      <c r="L29" s="30"/>
      <c r="M29" s="30"/>
      <c r="N29" s="30"/>
    </row>
    <row r="30" customFormat="false" ht="12.75" hidden="false" customHeight="false" outlineLevel="0" collapsed="false">
      <c r="C30" s="29"/>
      <c r="D30" s="29"/>
      <c r="E30" s="29"/>
      <c r="F30" s="29"/>
      <c r="G30" s="29"/>
      <c r="H30" s="29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C31" s="29"/>
      <c r="D31" s="29"/>
      <c r="E31" s="29"/>
      <c r="F31" s="29"/>
      <c r="G31" s="29"/>
      <c r="H31" s="29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C32" s="28"/>
      <c r="D32" s="0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2.7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2.75" hidden="false" customHeight="false" outlineLevel="0" collapsed="false"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3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33" width="13.85"/>
    <col collapsed="false" customWidth="false" hidden="false" outlineLevel="0" max="257" min="16" style="33" width="9.14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2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5" t="s">
        <v>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2.75" hidden="false" customHeight="false" outlineLevel="0" collapsed="false">
      <c r="A4" s="35"/>
      <c r="B4" s="3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6"/>
    </row>
    <row r="5" customFormat="false" ht="12.75" hidden="false" customHeight="false" outlineLevel="0" collapsed="false">
      <c r="A5" s="35"/>
      <c r="B5" s="3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6"/>
    </row>
    <row r="6" customFormat="false" ht="12.75" hidden="false" customHeight="false" outlineLevel="0" collapsed="false">
      <c r="A6" s="37"/>
      <c r="B6" s="38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39" t="s">
        <v>16</v>
      </c>
      <c r="B7" s="33" t="s">
        <v>17</v>
      </c>
      <c r="C7" s="3" t="n">
        <v>30244</v>
      </c>
      <c r="D7" s="3" t="n">
        <v>30275</v>
      </c>
      <c r="E7" s="3" t="n">
        <v>30260</v>
      </c>
      <c r="F7" s="3" t="n">
        <v>30253</v>
      </c>
      <c r="G7" s="3" t="n">
        <v>30267</v>
      </c>
      <c r="H7" s="3" t="n">
        <v>30255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40" t="n">
        <f aca="false">AVERAGE(C7:H7)</f>
        <v>30259</v>
      </c>
    </row>
    <row r="8" customFormat="false" ht="12.75" hidden="false" customHeight="false" outlineLevel="0" collapsed="false">
      <c r="A8" s="39"/>
      <c r="O8" s="40"/>
    </row>
    <row r="9" customFormat="false" ht="12.75" hidden="false" customHeight="false" outlineLevel="0" collapsed="false">
      <c r="A9" s="41"/>
      <c r="B9" s="33" t="s">
        <v>18</v>
      </c>
      <c r="C9" s="3" t="n">
        <v>18954735</v>
      </c>
      <c r="D9" s="3" t="n">
        <v>20117849</v>
      </c>
      <c r="E9" s="3" t="n">
        <v>16015173</v>
      </c>
      <c r="F9" s="3" t="n">
        <v>14822523</v>
      </c>
      <c r="G9" s="3" t="n">
        <v>14041269</v>
      </c>
      <c r="H9" s="3" t="n">
        <v>12874197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42" t="n">
        <f aca="false">SUM(C9:H9)</f>
        <v>96825746</v>
      </c>
    </row>
    <row r="10" customFormat="false" ht="12.75" hidden="false" customHeight="false" outlineLevel="0" collapsed="false">
      <c r="A10" s="41"/>
      <c r="O10" s="40"/>
    </row>
    <row r="11" customFormat="false" ht="12.75" hidden="false" customHeight="false" outlineLevel="0" collapsed="false">
      <c r="A11" s="41"/>
      <c r="O11" s="40"/>
    </row>
    <row r="12" customFormat="false" ht="12.75" hidden="false" customHeight="false" outlineLevel="0" collapsed="false">
      <c r="A12" s="39" t="s">
        <v>19</v>
      </c>
      <c r="B12" s="33" t="s">
        <v>17</v>
      </c>
      <c r="C12" s="3" t="n">
        <v>5710</v>
      </c>
      <c r="D12" s="3" t="n">
        <v>5705</v>
      </c>
      <c r="E12" s="3" t="n">
        <v>5701</v>
      </c>
      <c r="F12" s="3" t="n">
        <v>5695</v>
      </c>
      <c r="G12" s="3" t="n">
        <v>5764</v>
      </c>
      <c r="H12" s="3" t="n">
        <v>577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40" t="n">
        <f aca="false">AVERAGE(C12:H12)</f>
        <v>5724.16666666667</v>
      </c>
    </row>
    <row r="13" customFormat="false" ht="12.75" hidden="false" customHeight="false" outlineLevel="0" collapsed="false">
      <c r="A13" s="39"/>
      <c r="O13" s="16"/>
    </row>
    <row r="14" customFormat="false" ht="12.75" hidden="false" customHeight="false" outlineLevel="0" collapsed="false">
      <c r="A14" s="41"/>
      <c r="B14" s="33" t="s">
        <v>18</v>
      </c>
      <c r="C14" s="3" t="n">
        <v>9111941</v>
      </c>
      <c r="D14" s="3" t="n">
        <v>9699969</v>
      </c>
      <c r="E14" s="3" t="n">
        <v>8094925</v>
      </c>
      <c r="F14" s="3" t="n">
        <v>7375939</v>
      </c>
      <c r="G14" s="3" t="n">
        <v>7365652</v>
      </c>
      <c r="H14" s="3" t="n">
        <v>6521123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42" t="n">
        <f aca="false">SUM(C14:H14)</f>
        <v>48169549</v>
      </c>
    </row>
    <row r="15" customFormat="false" ht="12.75" hidden="false" customHeight="false" outlineLevel="0" collapsed="false">
      <c r="A15" s="41"/>
      <c r="O15" s="40"/>
    </row>
    <row r="16" customFormat="false" ht="12.75" hidden="false" customHeight="false" outlineLevel="0" collapsed="false">
      <c r="A16" s="41"/>
      <c r="O16" s="40"/>
    </row>
    <row r="17" customFormat="false" ht="12.75" hidden="false" customHeight="false" outlineLevel="0" collapsed="false">
      <c r="A17" s="39" t="s">
        <v>20</v>
      </c>
      <c r="B17" s="33" t="s">
        <v>17</v>
      </c>
      <c r="C17" s="0" t="n">
        <v>1400</v>
      </c>
      <c r="D17" s="0" t="n">
        <v>1402</v>
      </c>
      <c r="E17" s="0" t="n">
        <v>1400</v>
      </c>
      <c r="F17" s="0" t="n">
        <v>1401</v>
      </c>
      <c r="G17" s="0" t="n">
        <v>1404</v>
      </c>
      <c r="H17" s="0" t="n">
        <v>1405</v>
      </c>
      <c r="I17" s="0"/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40" t="n">
        <f aca="false">AVERAGE(C17:H17)</f>
        <v>1402</v>
      </c>
    </row>
    <row r="18" customFormat="false" ht="12.75" hidden="false" customHeight="false" outlineLevel="0" collapsed="false">
      <c r="A18" s="41"/>
      <c r="O18" s="16"/>
    </row>
    <row r="19" customFormat="false" ht="12.75" hidden="false" customHeight="false" outlineLevel="0" collapsed="false">
      <c r="A19" s="41"/>
      <c r="B19" s="33" t="s">
        <v>18</v>
      </c>
      <c r="C19" s="0" t="n">
        <v>290648</v>
      </c>
      <c r="D19" s="0" t="n">
        <v>290747</v>
      </c>
      <c r="E19" s="0" t="n">
        <v>289946</v>
      </c>
      <c r="F19" s="0" t="n">
        <v>288475</v>
      </c>
      <c r="G19" s="0" t="n">
        <v>286017</v>
      </c>
      <c r="H19" s="0" t="n">
        <v>285321</v>
      </c>
      <c r="I19" s="0"/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42" t="n">
        <f aca="false">SUM(C19:H19)</f>
        <v>1731154</v>
      </c>
    </row>
    <row r="20" customFormat="false" ht="13.5" hidden="false" customHeight="false" outlineLevel="0" collapsed="false">
      <c r="A20" s="43"/>
      <c r="B20" s="44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13.5" hidden="false" customHeight="false" outlineLevel="0" collapsed="false">
      <c r="A21" s="39" t="s">
        <v>21</v>
      </c>
      <c r="B21" s="33" t="s">
        <v>17</v>
      </c>
      <c r="C21" s="3" t="n">
        <f aca="false">C7+C12+C17</f>
        <v>37354</v>
      </c>
      <c r="D21" s="3" t="n">
        <f aca="false">D7+D12+D17</f>
        <v>37382</v>
      </c>
      <c r="E21" s="3" t="n">
        <f aca="false">E7+E12+E17</f>
        <v>37361</v>
      </c>
      <c r="F21" s="3" t="n">
        <f aca="false">F7+F12+F17</f>
        <v>37349</v>
      </c>
      <c r="G21" s="3" t="n">
        <f aca="false">G7+G12+G17</f>
        <v>37435</v>
      </c>
      <c r="H21" s="3" t="n">
        <f aca="false">H7+H12+H17</f>
        <v>3743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40" t="n">
        <f aca="false">AVERAGE(C21:H21)</f>
        <v>37385.1666666667</v>
      </c>
    </row>
    <row r="22" customFormat="false" ht="12.75" hidden="false" customHeight="false" outlineLevel="0" collapsed="false">
      <c r="A22" s="39"/>
      <c r="O22" s="16"/>
    </row>
    <row r="23" customFormat="false" ht="12.75" hidden="false" customHeight="false" outlineLevel="0" collapsed="false">
      <c r="A23" s="45"/>
      <c r="B23" s="46" t="s">
        <v>18</v>
      </c>
      <c r="C23" s="25" t="n">
        <f aca="false">C9+C14+C19</f>
        <v>28357324</v>
      </c>
      <c r="D23" s="25" t="n">
        <f aca="false">D9+D14+D19</f>
        <v>30108565</v>
      </c>
      <c r="E23" s="25" t="n">
        <f aca="false">E9+E14+E19</f>
        <v>24400044</v>
      </c>
      <c r="F23" s="25" t="n">
        <f aca="false">F9+F14+F19</f>
        <v>22486937</v>
      </c>
      <c r="G23" s="25" t="n">
        <f aca="false">G9+G14+G19</f>
        <v>21692938</v>
      </c>
      <c r="H23" s="25" t="n">
        <f aca="false">H9+H14+H19</f>
        <v>19680641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42" t="n">
        <f aca="false">SUM(C23:H23)</f>
        <v>146726449</v>
      </c>
    </row>
    <row r="25" customFormat="false" ht="12.75" hidden="false" customHeight="false" outlineLevel="0" collapsed="false">
      <c r="O25" s="47"/>
    </row>
    <row r="27" customFormat="false" ht="12.75" hidden="false" customHeight="false" outlineLevel="0" collapsed="false">
      <c r="A27" s="32" t="s">
        <v>22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3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33" width="13.85"/>
    <col collapsed="false" customWidth="false" hidden="false" outlineLevel="0" max="257" min="16" style="33" width="9.14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2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5" t="s">
        <v>2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2.75" hidden="false" customHeight="false" outlineLevel="0" collapsed="false">
      <c r="A4" s="35"/>
      <c r="B4" s="3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6"/>
    </row>
    <row r="5" customFormat="false" ht="12.75" hidden="false" customHeight="false" outlineLevel="0" collapsed="false">
      <c r="A5" s="35"/>
      <c r="B5" s="3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6"/>
    </row>
    <row r="6" customFormat="false" ht="12.75" hidden="false" customHeight="false" outlineLevel="0" collapsed="false">
      <c r="A6" s="37"/>
      <c r="B6" s="38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39" t="s">
        <v>16</v>
      </c>
      <c r="B7" s="33" t="s">
        <v>17</v>
      </c>
      <c r="C7" s="3" t="n">
        <v>30244</v>
      </c>
      <c r="D7" s="3" t="n">
        <v>30275</v>
      </c>
      <c r="E7" s="3" t="n">
        <v>30260</v>
      </c>
      <c r="F7" s="3" t="n">
        <v>30253</v>
      </c>
      <c r="G7" s="3" t="n">
        <v>30267</v>
      </c>
      <c r="H7" s="3" t="n">
        <v>30255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40" t="n">
        <f aca="false">AVERAGE(C7:H7)</f>
        <v>30259</v>
      </c>
    </row>
    <row r="8" customFormat="false" ht="12.75" hidden="false" customHeight="false" outlineLevel="0" collapsed="false">
      <c r="A8" s="39"/>
      <c r="O8" s="40"/>
    </row>
    <row r="9" customFormat="false" ht="12.75" hidden="false" customHeight="false" outlineLevel="0" collapsed="false">
      <c r="A9" s="41"/>
      <c r="B9" s="33" t="s">
        <v>18</v>
      </c>
      <c r="C9" s="3" t="n">
        <v>18954735</v>
      </c>
      <c r="D9" s="3" t="n">
        <v>20117849</v>
      </c>
      <c r="E9" s="3" t="n">
        <v>16015173</v>
      </c>
      <c r="F9" s="3" t="n">
        <v>14822523</v>
      </c>
      <c r="G9" s="3" t="n">
        <v>14041269</v>
      </c>
      <c r="H9" s="3" t="n">
        <v>12874197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42" t="n">
        <f aca="false">SUM(C9:H9)</f>
        <v>96825746</v>
      </c>
    </row>
    <row r="10" customFormat="false" ht="12.75" hidden="false" customHeight="false" outlineLevel="0" collapsed="false">
      <c r="A10" s="41"/>
      <c r="O10" s="40"/>
    </row>
    <row r="11" customFormat="false" ht="12.75" hidden="false" customHeight="false" outlineLevel="0" collapsed="false">
      <c r="A11" s="41"/>
      <c r="O11" s="40"/>
    </row>
    <row r="12" customFormat="false" ht="12.75" hidden="false" customHeight="false" outlineLevel="0" collapsed="false">
      <c r="A12" s="39" t="s">
        <v>19</v>
      </c>
      <c r="B12" s="33" t="s">
        <v>17</v>
      </c>
      <c r="C12" s="3" t="n">
        <v>5678</v>
      </c>
      <c r="D12" s="3" t="n">
        <v>5668</v>
      </c>
      <c r="E12" s="3" t="n">
        <v>5664</v>
      </c>
      <c r="F12" s="3" t="n">
        <v>5658</v>
      </c>
      <c r="G12" s="3" t="n">
        <v>5727</v>
      </c>
      <c r="H12" s="3" t="n">
        <v>573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40" t="n">
        <f aca="false">AVERAGE(C12:H12)</f>
        <v>5687.66666666667</v>
      </c>
    </row>
    <row r="13" customFormat="false" ht="12.75" hidden="false" customHeight="false" outlineLevel="0" collapsed="false">
      <c r="A13" s="39"/>
      <c r="O13" s="16"/>
    </row>
    <row r="14" customFormat="false" ht="12.75" hidden="false" customHeight="false" outlineLevel="0" collapsed="false">
      <c r="A14" s="41"/>
      <c r="B14" s="33" t="s">
        <v>18</v>
      </c>
      <c r="C14" s="3" t="n">
        <v>8989678</v>
      </c>
      <c r="D14" s="3" t="n">
        <v>9485247</v>
      </c>
      <c r="E14" s="3" t="n">
        <v>7875071</v>
      </c>
      <c r="F14" s="3" t="n">
        <v>7179127</v>
      </c>
      <c r="G14" s="3" t="n">
        <v>7175584</v>
      </c>
      <c r="H14" s="3" t="n">
        <v>634036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42" t="n">
        <f aca="false">SUM(C14:H14)</f>
        <v>47045069</v>
      </c>
    </row>
    <row r="15" customFormat="false" ht="12.75" hidden="false" customHeight="false" outlineLevel="0" collapsed="false">
      <c r="A15" s="41"/>
      <c r="O15" s="40"/>
    </row>
    <row r="16" customFormat="false" ht="12.75" hidden="false" customHeight="false" outlineLevel="0" collapsed="false">
      <c r="A16" s="41"/>
      <c r="O16" s="40"/>
    </row>
    <row r="17" customFormat="false" ht="12.75" hidden="false" customHeight="false" outlineLevel="0" collapsed="false">
      <c r="A17" s="39" t="s">
        <v>20</v>
      </c>
      <c r="B17" s="33" t="s">
        <v>17</v>
      </c>
      <c r="C17" s="3" t="n">
        <v>1089</v>
      </c>
      <c r="D17" s="3" t="n">
        <v>1090</v>
      </c>
      <c r="E17" s="3" t="n">
        <v>1089</v>
      </c>
      <c r="F17" s="3" t="n">
        <v>1090</v>
      </c>
      <c r="G17" s="3" t="n">
        <v>1092</v>
      </c>
      <c r="H17" s="3" t="n">
        <v>1093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40" t="n">
        <f aca="false">AVERAGE(C17:H17)</f>
        <v>1090.5</v>
      </c>
    </row>
    <row r="18" customFormat="false" ht="12.75" hidden="false" customHeight="false" outlineLevel="0" collapsed="false">
      <c r="A18" s="41"/>
      <c r="O18" s="16"/>
    </row>
    <row r="19" customFormat="false" ht="12.75" hidden="false" customHeight="false" outlineLevel="0" collapsed="false">
      <c r="A19" s="41"/>
      <c r="B19" s="33" t="s">
        <v>18</v>
      </c>
      <c r="C19" s="3" t="n">
        <v>226057</v>
      </c>
      <c r="D19" s="3" t="n">
        <v>226134</v>
      </c>
      <c r="E19" s="3" t="n">
        <v>225511</v>
      </c>
      <c r="F19" s="3" t="n">
        <v>224367</v>
      </c>
      <c r="G19" s="3" t="n">
        <v>222455</v>
      </c>
      <c r="H19" s="3" t="n">
        <v>221914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42" t="n">
        <f aca="false">SUM(C19:H19)</f>
        <v>1346438</v>
      </c>
    </row>
    <row r="20" customFormat="false" ht="13.5" hidden="false" customHeight="false" outlineLevel="0" collapsed="false">
      <c r="A20" s="43"/>
      <c r="B20" s="44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13.5" hidden="false" customHeight="false" outlineLevel="0" collapsed="false">
      <c r="A21" s="39" t="s">
        <v>21</v>
      </c>
      <c r="B21" s="33" t="s">
        <v>17</v>
      </c>
      <c r="C21" s="3" t="n">
        <f aca="false">C7+C12+C17</f>
        <v>37011</v>
      </c>
      <c r="D21" s="3" t="n">
        <f aca="false">D7+D12+D17</f>
        <v>37033</v>
      </c>
      <c r="E21" s="3" t="n">
        <f aca="false">E7+E12+E17</f>
        <v>37013</v>
      </c>
      <c r="F21" s="3" t="n">
        <f aca="false">F7+F12+F17</f>
        <v>37001</v>
      </c>
      <c r="G21" s="3" t="n">
        <f aca="false">G7+G12+G17</f>
        <v>37086</v>
      </c>
      <c r="H21" s="3" t="n">
        <f aca="false">H7+H12+H17</f>
        <v>37079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40" t="n">
        <f aca="false">AVERAGE(C21:H21)</f>
        <v>37037.1666666667</v>
      </c>
    </row>
    <row r="22" customFormat="false" ht="12.75" hidden="false" customHeight="false" outlineLevel="0" collapsed="false">
      <c r="A22" s="39"/>
      <c r="O22" s="16"/>
    </row>
    <row r="23" customFormat="false" ht="12.75" hidden="false" customHeight="false" outlineLevel="0" collapsed="false">
      <c r="A23" s="45"/>
      <c r="B23" s="46" t="s">
        <v>18</v>
      </c>
      <c r="C23" s="25" t="n">
        <f aca="false">C9+C14+C19</f>
        <v>28170470</v>
      </c>
      <c r="D23" s="25" t="n">
        <f aca="false">D9+D14+D19</f>
        <v>29829230</v>
      </c>
      <c r="E23" s="25" t="n">
        <f aca="false">E9+E14+E19</f>
        <v>24115755</v>
      </c>
      <c r="F23" s="25" t="n">
        <f aca="false">F9+F14+F19</f>
        <v>22226017</v>
      </c>
      <c r="G23" s="25" t="n">
        <f aca="false">G9+G14+G19</f>
        <v>21439308</v>
      </c>
      <c r="H23" s="25" t="n">
        <f aca="false">H9+H14+H19</f>
        <v>19436473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42" t="n">
        <f aca="false">SUM(C23:H23)</f>
        <v>145217253</v>
      </c>
    </row>
    <row r="25" customFormat="false" ht="12.75" hidden="false" customHeight="false" outlineLevel="0" collapsed="false">
      <c r="O25" s="47"/>
    </row>
    <row r="27" customFormat="false" ht="12.75" hidden="false" customHeight="false" outlineLevel="0" collapsed="false">
      <c r="A27" s="32" t="s">
        <v>22</v>
      </c>
    </row>
    <row r="30" customFormat="false" ht="12.75" hidden="false" customHeight="false" outlineLevel="0" collapsed="false">
      <c r="A30" s="48"/>
      <c r="B30" s="49"/>
      <c r="C30" s="50"/>
      <c r="D30" s="49"/>
      <c r="E30" s="49"/>
      <c r="I30" s="48"/>
      <c r="J30" s="48"/>
      <c r="K30" s="48"/>
      <c r="L30" s="48"/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8"/>
      <c r="J31" s="48"/>
      <c r="K31" s="48"/>
      <c r="L31" s="48"/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8"/>
      <c r="J32" s="48"/>
      <c r="K32" s="48"/>
      <c r="L32" s="48"/>
    </row>
    <row r="33" customFormat="false" ht="12.7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8"/>
      <c r="J33" s="48"/>
      <c r="K33" s="48"/>
      <c r="L33" s="48"/>
    </row>
    <row r="34" customFormat="false" ht="12.7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8"/>
      <c r="J34" s="48"/>
      <c r="K34" s="48"/>
      <c r="L34" s="48"/>
    </row>
    <row r="35" customFormat="false" ht="12.75" hidden="false" customHeight="false" outlineLevel="0" collapsed="false">
      <c r="A35" s="48"/>
      <c r="B35" s="49"/>
      <c r="C35" s="49"/>
      <c r="D35" s="49"/>
      <c r="E35" s="49"/>
      <c r="F35" s="49"/>
      <c r="G35" s="49"/>
      <c r="H35" s="49"/>
      <c r="I35" s="48"/>
      <c r="J35" s="48"/>
      <c r="K35" s="48"/>
      <c r="L35" s="48"/>
    </row>
    <row r="36" customFormat="false" ht="12.7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48"/>
      <c r="J36" s="48"/>
      <c r="K36" s="48"/>
      <c r="L36" s="48"/>
    </row>
    <row r="37" customFormat="false" ht="12.7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8"/>
      <c r="J37" s="48"/>
      <c r="K37" s="48"/>
      <c r="L37" s="48"/>
    </row>
    <row r="38" customFormat="false" ht="12.7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8"/>
      <c r="J38" s="48"/>
      <c r="K38" s="48"/>
      <c r="L38" s="48"/>
    </row>
    <row r="39" customFormat="false" ht="12.7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8"/>
      <c r="J39" s="48"/>
      <c r="K39" s="48"/>
      <c r="L39" s="4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8"/>
      <c r="J40" s="48"/>
      <c r="K40" s="48"/>
      <c r="L40" s="48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8"/>
      <c r="J41" s="48"/>
      <c r="K41" s="48"/>
      <c r="L41" s="48"/>
    </row>
    <row r="42" customFormat="false" ht="12.7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8"/>
      <c r="J42" s="48"/>
      <c r="K42" s="48"/>
      <c r="L42" s="48"/>
    </row>
    <row r="43" customFormat="false" ht="12.7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8"/>
      <c r="J43" s="48"/>
      <c r="K43" s="48"/>
      <c r="L43" s="48"/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8"/>
      <c r="J44" s="48"/>
      <c r="K44" s="48"/>
      <c r="L44" s="48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8"/>
      <c r="J45" s="48"/>
      <c r="K45" s="48"/>
      <c r="L45" s="48"/>
    </row>
    <row r="46" customFormat="false" ht="12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8"/>
      <c r="J46" s="48"/>
      <c r="K46" s="48"/>
      <c r="L46" s="48"/>
    </row>
    <row r="47" customFormat="false" ht="12.7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8"/>
      <c r="J47" s="48"/>
      <c r="K47" s="48"/>
      <c r="L47" s="48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8"/>
      <c r="J48" s="48"/>
      <c r="K48" s="48"/>
      <c r="L48" s="48"/>
    </row>
    <row r="49" customFormat="false" ht="12.7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8"/>
      <c r="J49" s="48"/>
      <c r="K49" s="48"/>
      <c r="L49" s="48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8"/>
      <c r="J50" s="48"/>
      <c r="K50" s="48"/>
      <c r="L50" s="48"/>
    </row>
    <row r="51" customFormat="false" ht="12.7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8"/>
      <c r="J51" s="48"/>
      <c r="K51" s="48"/>
      <c r="L51" s="48"/>
    </row>
    <row r="52" customFormat="false" ht="12.7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8"/>
      <c r="J52" s="48"/>
      <c r="K52" s="48"/>
      <c r="L52" s="48"/>
    </row>
    <row r="53" customFormat="false" ht="12.7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8"/>
      <c r="J53" s="48"/>
      <c r="K53" s="48"/>
      <c r="L53" s="48"/>
    </row>
    <row r="54" customFormat="false" ht="12.75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8"/>
      <c r="J54" s="48"/>
      <c r="K54" s="48"/>
      <c r="L54" s="48"/>
    </row>
    <row r="55" customFormat="false" ht="12.75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8"/>
      <c r="J55" s="48"/>
      <c r="K55" s="48"/>
      <c r="L55" s="48"/>
    </row>
    <row r="56" customFormat="false" ht="12.75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8"/>
      <c r="J56" s="48"/>
      <c r="K56" s="48"/>
      <c r="L56" s="48"/>
    </row>
    <row r="57" customFormat="false" ht="12.75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8"/>
      <c r="J57" s="48"/>
      <c r="K57" s="48"/>
      <c r="L57" s="48"/>
    </row>
    <row r="58" customFormat="false" ht="12.7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8"/>
      <c r="J58" s="48"/>
      <c r="K58" s="48"/>
      <c r="L58" s="48"/>
    </row>
    <row r="59" customFormat="false" ht="12.7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8"/>
      <c r="J59" s="48"/>
      <c r="K59" s="48"/>
      <c r="L59" s="48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8"/>
      <c r="J60" s="48"/>
      <c r="K60" s="48"/>
      <c r="L60" s="48"/>
    </row>
    <row r="61" customFormat="false" ht="12.75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8"/>
      <c r="J61" s="48"/>
      <c r="K61" s="48"/>
      <c r="L61" s="48"/>
    </row>
    <row r="62" customFormat="false" ht="12.7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8"/>
      <c r="J62" s="48"/>
      <c r="K62" s="48"/>
      <c r="L62" s="48"/>
    </row>
    <row r="63" customFormat="false" ht="12.75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8"/>
      <c r="J63" s="48"/>
      <c r="K63" s="48"/>
      <c r="L63" s="48"/>
    </row>
    <row r="64" customFormat="false" ht="12.75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8"/>
      <c r="J64" s="48"/>
      <c r="K64" s="48"/>
      <c r="L64" s="48"/>
    </row>
    <row r="65" customFormat="false" ht="12.7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8"/>
      <c r="J65" s="48"/>
      <c r="K65" s="48"/>
      <c r="L65" s="48"/>
    </row>
    <row r="66" customFormat="false" ht="12.75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8"/>
      <c r="J66" s="48"/>
      <c r="K66" s="48"/>
      <c r="L66" s="48"/>
    </row>
    <row r="67" customFormat="false" ht="12.75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8"/>
      <c r="J67" s="48"/>
      <c r="K67" s="48"/>
      <c r="L67" s="48"/>
    </row>
    <row r="68" customFormat="false" ht="12.75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8"/>
      <c r="J68" s="48"/>
      <c r="K68" s="48"/>
      <c r="L68" s="48"/>
    </row>
    <row r="69" customFormat="false" ht="12.75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8"/>
      <c r="J69" s="48"/>
      <c r="K69" s="48"/>
      <c r="L69" s="48"/>
    </row>
    <row r="70" customFormat="false" ht="12.75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8"/>
      <c r="J70" s="48"/>
      <c r="K70" s="48"/>
      <c r="L70" s="48"/>
    </row>
    <row r="71" customFormat="false" ht="12.75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I71" s="48"/>
      <c r="J71" s="48"/>
      <c r="K71" s="48"/>
      <c r="L71" s="48"/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8"/>
      <c r="J72" s="48"/>
      <c r="K72" s="48"/>
      <c r="L72" s="48"/>
    </row>
    <row r="73" customFormat="false" ht="12.75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8"/>
      <c r="J73" s="48"/>
      <c r="K73" s="48"/>
      <c r="L73" s="48"/>
    </row>
    <row r="74" customFormat="false" ht="12.75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I74" s="48"/>
      <c r="J74" s="48"/>
      <c r="K74" s="48"/>
      <c r="L74" s="48"/>
    </row>
    <row r="75" customFormat="false" ht="12.75" hidden="false" customHeight="false" outlineLevel="0" collapsed="false">
      <c r="A75" s="48"/>
      <c r="B75" s="49"/>
      <c r="C75" s="49"/>
      <c r="D75" s="49"/>
      <c r="E75" s="49"/>
      <c r="F75" s="49"/>
      <c r="G75" s="49"/>
      <c r="H75" s="49"/>
      <c r="I75" s="48"/>
      <c r="J75" s="48"/>
      <c r="K75" s="48"/>
      <c r="L75" s="48"/>
    </row>
    <row r="76" customFormat="false" ht="12.75" hidden="false" customHeight="false" outlineLevel="0" collapsed="false">
      <c r="A76" s="48"/>
      <c r="B76" s="49"/>
      <c r="C76" s="49"/>
      <c r="D76" s="49"/>
      <c r="E76" s="49"/>
      <c r="F76" s="49"/>
      <c r="G76" s="49"/>
      <c r="H76" s="49"/>
      <c r="I76" s="48"/>
      <c r="J76" s="48"/>
      <c r="K76" s="48"/>
      <c r="L76" s="48"/>
    </row>
    <row r="77" customFormat="false" ht="12.75" hidden="false" customHeight="false" outlineLevel="0" collapsed="false">
      <c r="A77" s="48"/>
      <c r="B77" s="49"/>
      <c r="C77" s="49"/>
      <c r="D77" s="49"/>
      <c r="E77" s="49"/>
      <c r="F77" s="49"/>
      <c r="G77" s="49"/>
      <c r="H77" s="49"/>
      <c r="I77" s="48"/>
      <c r="J77" s="48"/>
      <c r="K77" s="48"/>
      <c r="L77" s="48"/>
    </row>
    <row r="78" customFormat="false" ht="12.75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I78" s="48"/>
      <c r="J78" s="48"/>
      <c r="K78" s="48"/>
      <c r="L78" s="48"/>
    </row>
    <row r="79" customFormat="false" ht="12.75" hidden="false" customHeight="false" outlineLevel="0" collapsed="false">
      <c r="A79" s="48"/>
      <c r="B79" s="49"/>
      <c r="C79" s="49"/>
      <c r="D79" s="49"/>
      <c r="E79" s="49"/>
      <c r="F79" s="49"/>
      <c r="G79" s="49"/>
      <c r="H79" s="49"/>
      <c r="I79" s="48"/>
      <c r="J79" s="48"/>
      <c r="K79" s="48"/>
      <c r="L79" s="48"/>
    </row>
    <row r="80" customFormat="false" ht="12.75" hidden="false" customHeight="false" outlineLevel="0" collapsed="false">
      <c r="A80" s="48"/>
      <c r="B80" s="49"/>
      <c r="C80" s="49"/>
      <c r="D80" s="49"/>
      <c r="E80" s="49"/>
      <c r="F80" s="49"/>
      <c r="G80" s="49"/>
      <c r="H80" s="49"/>
      <c r="I80" s="48"/>
      <c r="J80" s="48"/>
      <c r="K80" s="48"/>
      <c r="L80" s="48"/>
    </row>
    <row r="81" customFormat="false" ht="12.75" hidden="false" customHeight="false" outlineLevel="0" collapsed="false">
      <c r="A81" s="48"/>
      <c r="B81" s="49"/>
      <c r="C81" s="49"/>
      <c r="D81" s="49"/>
      <c r="E81" s="49"/>
      <c r="F81" s="49"/>
      <c r="G81" s="49"/>
      <c r="H81" s="49"/>
      <c r="I81" s="48"/>
      <c r="J81" s="48"/>
      <c r="K81" s="48"/>
      <c r="L81" s="48"/>
    </row>
    <row r="82" customFormat="false" ht="12.75" hidden="false" customHeight="false" outlineLevel="0" collapsed="false">
      <c r="A82" s="48"/>
      <c r="B82" s="49"/>
      <c r="C82" s="49"/>
      <c r="D82" s="49"/>
      <c r="E82" s="49"/>
      <c r="F82" s="49"/>
      <c r="G82" s="49"/>
      <c r="H82" s="49"/>
      <c r="I82" s="48"/>
      <c r="J82" s="48"/>
      <c r="K82" s="48"/>
      <c r="L82" s="48"/>
    </row>
    <row r="83" customFormat="false" ht="12.75" hidden="false" customHeight="false" outlineLevel="0" collapsed="false">
      <c r="A83" s="48"/>
      <c r="B83" s="49"/>
      <c r="C83" s="49"/>
      <c r="D83" s="49"/>
      <c r="E83" s="49"/>
      <c r="F83" s="49"/>
      <c r="G83" s="49"/>
      <c r="H83" s="49"/>
      <c r="I83" s="48"/>
      <c r="J83" s="48"/>
      <c r="K83" s="48"/>
      <c r="L83" s="48"/>
    </row>
    <row r="84" customFormat="false" ht="12.75" hidden="false" customHeight="false" outlineLevel="0" collapsed="false">
      <c r="A84" s="48"/>
      <c r="B84" s="51"/>
      <c r="C84" s="51"/>
      <c r="D84" s="51"/>
      <c r="E84" s="51"/>
      <c r="F84" s="51"/>
      <c r="G84" s="51"/>
      <c r="H84" s="52"/>
      <c r="I84" s="52"/>
      <c r="J84" s="52"/>
      <c r="K84" s="48"/>
      <c r="L84" s="48"/>
    </row>
    <row r="85" customFormat="false" ht="12.75" hidden="false" customHeight="false" outlineLevel="0" collapsed="false">
      <c r="A85" s="48"/>
      <c r="B85" s="51"/>
      <c r="C85" s="51"/>
      <c r="D85" s="51"/>
      <c r="E85" s="51"/>
      <c r="F85" s="51"/>
      <c r="G85" s="51"/>
      <c r="H85" s="52"/>
      <c r="I85" s="52"/>
      <c r="J85" s="52"/>
      <c r="K85" s="48"/>
      <c r="L85" s="48"/>
    </row>
    <row r="86" customFormat="false" ht="12.75" hidden="false" customHeight="false" outlineLevel="0" collapsed="false">
      <c r="A86" s="48"/>
      <c r="B86" s="51"/>
      <c r="C86" s="51"/>
      <c r="D86" s="51"/>
      <c r="E86" s="51"/>
      <c r="F86" s="51"/>
      <c r="G86" s="51"/>
      <c r="H86" s="52"/>
      <c r="I86" s="52"/>
      <c r="J86" s="52"/>
      <c r="K86" s="48"/>
      <c r="L86" s="48"/>
    </row>
    <row r="87" customFormat="false" ht="12.75" hidden="false" customHeight="false" outlineLevel="0" collapsed="false">
      <c r="A87" s="48"/>
      <c r="B87" s="51"/>
      <c r="C87" s="51"/>
      <c r="D87" s="51"/>
      <c r="E87" s="51"/>
      <c r="F87" s="51"/>
      <c r="G87" s="51"/>
      <c r="H87" s="52"/>
      <c r="I87" s="52"/>
      <c r="J87" s="52"/>
      <c r="K87" s="48"/>
      <c r="L87" s="48"/>
    </row>
    <row r="88" customFormat="false" ht="12.75" hidden="false" customHeight="false" outlineLevel="0" collapsed="false">
      <c r="A88" s="48"/>
      <c r="B88" s="51"/>
      <c r="C88" s="51"/>
      <c r="D88" s="51"/>
      <c r="E88" s="51"/>
      <c r="F88" s="51"/>
      <c r="G88" s="51"/>
      <c r="H88" s="52"/>
      <c r="I88" s="52"/>
      <c r="J88" s="52"/>
      <c r="K88" s="48"/>
      <c r="L88" s="48"/>
    </row>
    <row r="89" customFormat="false" ht="12.75" hidden="false" customHeight="false" outlineLevel="0" collapsed="false">
      <c r="A89" s="48"/>
      <c r="B89" s="51"/>
      <c r="C89" s="51"/>
      <c r="D89" s="51"/>
      <c r="E89" s="51"/>
      <c r="F89" s="51"/>
      <c r="G89" s="51"/>
      <c r="H89" s="52"/>
      <c r="I89" s="52"/>
      <c r="J89" s="52"/>
      <c r="K89" s="48"/>
      <c r="L89" s="48"/>
    </row>
    <row r="90" customFormat="false" ht="12.75" hidden="false" customHeight="false" outlineLevel="0" collapsed="false">
      <c r="A90" s="48"/>
      <c r="B90" s="51"/>
      <c r="C90" s="51"/>
      <c r="D90" s="51"/>
      <c r="E90" s="51"/>
      <c r="F90" s="51"/>
      <c r="G90" s="51"/>
      <c r="H90" s="52"/>
      <c r="I90" s="52"/>
      <c r="J90" s="52"/>
      <c r="K90" s="48"/>
      <c r="L90" s="48"/>
    </row>
    <row r="91" customFormat="false" ht="12.75" hidden="false" customHeight="false" outlineLevel="0" collapsed="false">
      <c r="A91" s="48"/>
      <c r="B91" s="51"/>
      <c r="C91" s="51"/>
      <c r="D91" s="51"/>
      <c r="E91" s="51"/>
      <c r="F91" s="51"/>
      <c r="G91" s="51"/>
      <c r="H91" s="52"/>
      <c r="I91" s="52"/>
      <c r="J91" s="52"/>
      <c r="K91" s="48"/>
      <c r="L91" s="48"/>
    </row>
    <row r="92" customFormat="false" ht="12.75" hidden="false" customHeight="false" outlineLevel="0" collapsed="false">
      <c r="A92" s="48"/>
      <c r="B92" s="51"/>
      <c r="C92" s="51"/>
      <c r="D92" s="51"/>
      <c r="E92" s="51"/>
      <c r="F92" s="51"/>
      <c r="G92" s="51"/>
      <c r="H92" s="52"/>
      <c r="I92" s="52"/>
      <c r="J92" s="52"/>
      <c r="K92" s="48"/>
      <c r="L92" s="48"/>
    </row>
    <row r="93" customFormat="false" ht="12.75" hidden="false" customHeight="false" outlineLevel="0" collapsed="false">
      <c r="A93" s="48"/>
      <c r="B93" s="51"/>
      <c r="C93" s="51"/>
      <c r="D93" s="51"/>
      <c r="E93" s="51"/>
      <c r="F93" s="51"/>
      <c r="G93" s="51"/>
      <c r="H93" s="52"/>
      <c r="I93" s="52"/>
      <c r="J93" s="52"/>
      <c r="K93" s="48"/>
      <c r="L93" s="48"/>
    </row>
    <row r="94" customFormat="false" ht="12.75" hidden="false" customHeight="false" outlineLevel="0" collapsed="false">
      <c r="A94" s="48"/>
      <c r="B94" s="51"/>
      <c r="C94" s="51"/>
      <c r="D94" s="51"/>
      <c r="E94" s="51"/>
      <c r="F94" s="51"/>
      <c r="G94" s="51"/>
      <c r="H94" s="52"/>
      <c r="I94" s="52"/>
      <c r="J94" s="52"/>
      <c r="K94" s="48"/>
      <c r="L94" s="48"/>
    </row>
    <row r="97" customFormat="false" ht="12.75" hidden="false" customHeight="false" outlineLevel="0" collapsed="false">
      <c r="B97" s="51"/>
      <c r="C97" s="51"/>
      <c r="D97" s="51"/>
      <c r="E97" s="51"/>
      <c r="F97" s="51"/>
      <c r="G97" s="51"/>
    </row>
    <row r="98" customFormat="false" ht="12.75" hidden="false" customHeight="false" outlineLevel="0" collapsed="false">
      <c r="B98" s="51"/>
      <c r="C98" s="51"/>
      <c r="D98" s="51"/>
      <c r="E98" s="51"/>
      <c r="F98" s="51"/>
      <c r="G98" s="51"/>
    </row>
    <row r="99" customFormat="false" ht="12.75" hidden="false" customHeight="false" outlineLevel="0" collapsed="false">
      <c r="B99" s="51"/>
      <c r="C99" s="51"/>
      <c r="D99" s="51"/>
      <c r="E99" s="51"/>
      <c r="F99" s="51"/>
      <c r="G99" s="51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5" customFormat="false" ht="12.75" hidden="false" customHeight="false" outlineLevel="0" collapsed="false">
      <c r="B105" s="53"/>
      <c r="C105" s="53"/>
      <c r="D105" s="53"/>
      <c r="E105" s="53"/>
      <c r="F105" s="53"/>
      <c r="G105" s="53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5:24:21Z</dcterms:created>
  <dc:creator>Andrew H. McNeally</dc:creator>
  <dc:description/>
  <dc:language>en-US</dc:language>
  <cp:lastModifiedBy>Monroe, Angela</cp:lastModifiedBy>
  <cp:lastPrinted>2008-08-28T13:45:56Z</cp:lastPrinted>
  <dcterms:modified xsi:type="dcterms:W3CDTF">2013-09-27T13:26:09Z</dcterms:modified>
  <cp:revision>0</cp:revision>
  <dc:subject/>
  <dc:title/>
</cp:coreProperties>
</file>