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_201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">
  <si>
    <t xml:space="preserve">name</t>
  </si>
  <si>
    <t xml:space="preserve">date</t>
  </si>
  <si>
    <t xml:space="preserve">t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resident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#,##0.00"/>
    <numFmt numFmtId="167" formatCode="mm/dd/yy"/>
    <numFmt numFmtId="168" formatCode="[h]:mm"/>
    <numFmt numFmtId="169" formatCode="@"/>
    <numFmt numFmtId="170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imrod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6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B368" activeCellId="0" sqref="B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8.14"/>
    <col collapsed="false" customWidth="true" hidden="false" outlineLevel="0" max="3" min="3" style="0" width="1.99"/>
    <col collapsed="false" customWidth="true" hidden="false" outlineLevel="0" max="4" min="4" style="2" width="5.56"/>
    <col collapsed="false" customWidth="true" hidden="false" outlineLevel="0" max="5" min="5" style="2" width="6.28"/>
    <col collapsed="false" customWidth="true" hidden="false" outlineLevel="0" max="6" min="6" style="2" width="6.85"/>
    <col collapsed="false" customWidth="true" hidden="false" outlineLevel="0" max="7" min="7" style="2" width="5.56"/>
    <col collapsed="false" customWidth="true" hidden="false" outlineLevel="0" max="27" min="8" style="2" width="5.71"/>
  </cols>
  <sheetData>
    <row r="1" customFormat="false" ht="12.75" hidden="false" customHeight="false" outlineLevel="0" collapsed="false">
      <c r="A1" s="0" t="s">
        <v>0</v>
      </c>
      <c r="B1" s="3" t="s">
        <v>1</v>
      </c>
      <c r="C1" s="0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</row>
    <row r="2" customFormat="false" ht="12.75" hidden="false" customHeight="false" outlineLevel="0" collapsed="false">
      <c r="A2" s="5" t="s">
        <v>27</v>
      </c>
      <c r="B2" s="1" t="n">
        <v>40544</v>
      </c>
      <c r="C2" s="6" t="n">
        <v>6</v>
      </c>
      <c r="D2" s="2" t="n">
        <v>0.910372650492705</v>
      </c>
      <c r="E2" s="2" t="n">
        <v>0.785410969072725</v>
      </c>
      <c r="F2" s="2" t="n">
        <v>0.705707493123592</v>
      </c>
      <c r="G2" s="2" t="n">
        <v>0.752633980927795</v>
      </c>
      <c r="H2" s="2" t="n">
        <v>0.609060377623074</v>
      </c>
      <c r="I2" s="2" t="n">
        <v>0.508937186131221</v>
      </c>
      <c r="J2" s="2" t="n">
        <v>0.5345379024299</v>
      </c>
      <c r="K2" s="2" t="n">
        <v>0.53717168709034</v>
      </c>
      <c r="L2" s="2" t="n">
        <v>0.632169117706929</v>
      </c>
      <c r="M2" s="2" t="n">
        <v>0.637346862902091</v>
      </c>
      <c r="N2" s="2" t="n">
        <v>0.754133608469512</v>
      </c>
      <c r="O2" s="2" t="n">
        <v>0.843504374013309</v>
      </c>
      <c r="P2" s="2" t="n">
        <v>1.1546736885996</v>
      </c>
      <c r="Q2" s="2" t="n">
        <v>0.938994460329968</v>
      </c>
      <c r="R2" s="2" t="n">
        <v>1.0382704715419</v>
      </c>
      <c r="S2" s="2" t="n">
        <v>1.01879249578049</v>
      </c>
      <c r="T2" s="2" t="n">
        <v>0.898081548101335</v>
      </c>
      <c r="U2" s="2" t="n">
        <v>1.01476839880058</v>
      </c>
      <c r="V2" s="2" t="n">
        <v>0.968240635963705</v>
      </c>
      <c r="W2" s="2" t="n">
        <v>0.956450752473499</v>
      </c>
      <c r="X2" s="2" t="n">
        <v>0.960777664250844</v>
      </c>
      <c r="Y2" s="2" t="n">
        <v>1.14515384920568</v>
      </c>
      <c r="Z2" s="2" t="n">
        <v>1.02123563012172</v>
      </c>
      <c r="AA2" s="2" t="n">
        <v>0.903234044775886</v>
      </c>
    </row>
    <row r="3" customFormat="false" ht="12.75" hidden="false" customHeight="false" outlineLevel="0" collapsed="false">
      <c r="A3" s="5" t="s">
        <v>27</v>
      </c>
      <c r="B3" s="1" t="n">
        <f aca="false">+B2+1</f>
        <v>40545</v>
      </c>
      <c r="C3" s="6" t="n">
        <v>7</v>
      </c>
      <c r="D3" s="2" t="n">
        <v>0.679844840571358</v>
      </c>
      <c r="E3" s="2" t="n">
        <v>0.586797619566493</v>
      </c>
      <c r="F3" s="2" t="n">
        <v>0.454354090827934</v>
      </c>
      <c r="G3" s="2" t="n">
        <v>0.457248209486132</v>
      </c>
      <c r="H3" s="2" t="n">
        <v>0.499003723239082</v>
      </c>
      <c r="I3" s="2" t="n">
        <v>0.44402214051955</v>
      </c>
      <c r="J3" s="2" t="n">
        <v>0.473727387238738</v>
      </c>
      <c r="K3" s="2" t="n">
        <v>0.596743715067485</v>
      </c>
      <c r="L3" s="2" t="n">
        <v>0.74735827231244</v>
      </c>
      <c r="M3" s="2" t="n">
        <v>0.681924396556381</v>
      </c>
      <c r="N3" s="2" t="n">
        <v>0.76152798931865</v>
      </c>
      <c r="O3" s="2" t="n">
        <v>0.814496220749153</v>
      </c>
      <c r="P3" s="2" t="n">
        <v>1.00529126172555</v>
      </c>
      <c r="Q3" s="2" t="n">
        <v>1.10691717373945</v>
      </c>
      <c r="R3" s="2" t="n">
        <v>1.0837269188154</v>
      </c>
      <c r="S3" s="2" t="n">
        <v>0.941316963741895</v>
      </c>
      <c r="T3" s="2" t="n">
        <v>1.00139073074466</v>
      </c>
      <c r="U3" s="2" t="n">
        <v>1.21478333284107</v>
      </c>
      <c r="V3" s="2" t="n">
        <v>1.13670064623741</v>
      </c>
      <c r="W3" s="2" t="n">
        <v>1.12190639357672</v>
      </c>
      <c r="X3" s="2" t="n">
        <v>1.09952387889325</v>
      </c>
      <c r="Y3" s="2" t="n">
        <v>0.973575959537421</v>
      </c>
      <c r="Z3" s="2" t="n">
        <v>0.905446531927106</v>
      </c>
      <c r="AA3" s="2" t="n">
        <v>0.893067219426956</v>
      </c>
    </row>
    <row r="4" customFormat="false" ht="12.75" hidden="false" customHeight="false" outlineLevel="0" collapsed="false">
      <c r="A4" s="5" t="s">
        <v>27</v>
      </c>
      <c r="B4" s="1" t="n">
        <f aca="false">+B3+1</f>
        <v>40546</v>
      </c>
      <c r="C4" s="6" t="n">
        <v>8</v>
      </c>
      <c r="D4" s="2" t="n">
        <v>0.86127346211782</v>
      </c>
      <c r="E4" s="2" t="n">
        <v>0.59303751995336</v>
      </c>
      <c r="F4" s="2" t="n">
        <v>0.542796543382244</v>
      </c>
      <c r="G4" s="2" t="n">
        <v>0.471354907641788</v>
      </c>
      <c r="H4" s="2" t="n">
        <v>0.437297840420485</v>
      </c>
      <c r="I4" s="2" t="n">
        <v>0.457085922354123</v>
      </c>
      <c r="J4" s="2" t="n">
        <v>0.578172649481566</v>
      </c>
      <c r="K4" s="2" t="n">
        <v>0.716908096919779</v>
      </c>
      <c r="L4" s="2" t="n">
        <v>0.708881987414516</v>
      </c>
      <c r="M4" s="2" t="n">
        <v>0.673626419166508</v>
      </c>
      <c r="N4" s="2" t="n">
        <v>0.856970720588037</v>
      </c>
      <c r="O4" s="2" t="n">
        <v>1.20198004956709</v>
      </c>
      <c r="P4" s="2" t="n">
        <v>0.957863759389954</v>
      </c>
      <c r="Q4" s="2" t="n">
        <v>0.820169687017964</v>
      </c>
      <c r="R4" s="2" t="n">
        <v>0.766165911079926</v>
      </c>
      <c r="S4" s="2" t="n">
        <v>0.673508341775012</v>
      </c>
      <c r="T4" s="2" t="n">
        <v>0.854833663776141</v>
      </c>
      <c r="U4" s="2" t="n">
        <v>0.992640045205886</v>
      </c>
      <c r="V4" s="2" t="n">
        <v>0.902068166291881</v>
      </c>
      <c r="W4" s="2" t="n">
        <v>1.12649185260311</v>
      </c>
      <c r="X4" s="2" t="n">
        <v>1.05376728793161</v>
      </c>
      <c r="Y4" s="2" t="n">
        <v>1.07253539935591</v>
      </c>
      <c r="Z4" s="2" t="n">
        <v>0.940323751370027</v>
      </c>
      <c r="AA4" s="2" t="n">
        <v>0.86108539704093</v>
      </c>
    </row>
    <row r="5" customFormat="false" ht="12.75" hidden="false" customHeight="false" outlineLevel="0" collapsed="false">
      <c r="A5" s="5" t="s">
        <v>27</v>
      </c>
      <c r="B5" s="1" t="n">
        <f aca="false">+B4+1</f>
        <v>40547</v>
      </c>
      <c r="C5" s="6" t="n">
        <v>2</v>
      </c>
      <c r="D5" s="2" t="n">
        <v>0.761302156479578</v>
      </c>
      <c r="E5" s="2" t="n">
        <v>0.711760545977677</v>
      </c>
      <c r="F5" s="2" t="n">
        <v>0.585480724768297</v>
      </c>
      <c r="G5" s="2" t="n">
        <v>0.569447492136401</v>
      </c>
      <c r="H5" s="2" t="n">
        <v>0.560194188253814</v>
      </c>
      <c r="I5" s="2" t="n">
        <v>0.575579784768473</v>
      </c>
      <c r="J5" s="2" t="n">
        <v>0.617013582054842</v>
      </c>
      <c r="K5" s="2" t="n">
        <v>0.697232683011459</v>
      </c>
      <c r="L5" s="2" t="n">
        <v>0.703395844605535</v>
      </c>
      <c r="M5" s="2" t="n">
        <v>0.705281964451023</v>
      </c>
      <c r="N5" s="2" t="n">
        <v>1.01930008836821</v>
      </c>
      <c r="O5" s="2" t="n">
        <v>0.983933485948764</v>
      </c>
      <c r="P5" s="2" t="n">
        <v>1.06852209219776</v>
      </c>
      <c r="Q5" s="2" t="n">
        <v>0.811145218138553</v>
      </c>
      <c r="R5" s="2" t="n">
        <v>0.826779258816665</v>
      </c>
      <c r="S5" s="2" t="n">
        <v>0.882545093795095</v>
      </c>
      <c r="T5" s="2" t="n">
        <v>0.780963031955445</v>
      </c>
      <c r="U5" s="2" t="n">
        <v>0.844990807657727</v>
      </c>
      <c r="V5" s="2" t="n">
        <v>0.959671921528183</v>
      </c>
      <c r="W5" s="2" t="n">
        <v>0.948938541735685</v>
      </c>
      <c r="X5" s="2" t="n">
        <v>1.07185474656472</v>
      </c>
      <c r="Y5" s="2" t="n">
        <v>1.04726008137272</v>
      </c>
      <c r="Z5" s="2" t="n">
        <v>0.89342988290215</v>
      </c>
      <c r="AA5" s="2" t="n">
        <v>0.796329565950063</v>
      </c>
    </row>
    <row r="6" customFormat="false" ht="12.75" hidden="false" customHeight="false" outlineLevel="0" collapsed="false">
      <c r="A6" s="5" t="s">
        <v>27</v>
      </c>
      <c r="B6" s="1" t="n">
        <f aca="false">+B5+1</f>
        <v>40548</v>
      </c>
      <c r="C6" s="6" t="n">
        <v>3</v>
      </c>
      <c r="D6" s="2" t="n">
        <v>0.960379499640647</v>
      </c>
      <c r="E6" s="2" t="n">
        <v>0.701945499913655</v>
      </c>
      <c r="F6" s="2" t="n">
        <v>0.621512653989116</v>
      </c>
      <c r="G6" s="2" t="n">
        <v>0.560421366612571</v>
      </c>
      <c r="H6" s="2" t="n">
        <v>0.619630875028838</v>
      </c>
      <c r="I6" s="2" t="n">
        <v>0.616744810197282</v>
      </c>
      <c r="J6" s="2" t="n">
        <v>0.725365768708928</v>
      </c>
      <c r="K6" s="2" t="n">
        <v>0.79600779545408</v>
      </c>
      <c r="L6" s="2" t="n">
        <v>0.76948149256853</v>
      </c>
      <c r="M6" s="2" t="n">
        <v>0.80267975467379</v>
      </c>
      <c r="N6" s="2" t="n">
        <v>1.02356688305036</v>
      </c>
      <c r="O6" s="2" t="n">
        <v>0.930289340309127</v>
      </c>
      <c r="P6" s="2" t="n">
        <v>0.985356744894216</v>
      </c>
      <c r="Q6" s="2" t="n">
        <v>0.951899937921403</v>
      </c>
      <c r="R6" s="2" t="n">
        <v>0.846167672084508</v>
      </c>
      <c r="S6" s="2" t="n">
        <v>0.812677254486862</v>
      </c>
      <c r="T6" s="2" t="n">
        <v>0.901172393769896</v>
      </c>
      <c r="U6" s="2" t="n">
        <v>0.914832605805694</v>
      </c>
      <c r="V6" s="2" t="n">
        <v>0.999491466175148</v>
      </c>
      <c r="W6" s="2" t="n">
        <v>1.084830804768</v>
      </c>
      <c r="X6" s="2" t="n">
        <v>1.25786884741357</v>
      </c>
      <c r="Y6" s="2" t="n">
        <v>1.08297184139544</v>
      </c>
      <c r="Z6" s="2" t="n">
        <v>1.33354343739016</v>
      </c>
      <c r="AA6" s="2" t="n">
        <v>0.910095657771041</v>
      </c>
    </row>
    <row r="7" customFormat="false" ht="12.75" hidden="false" customHeight="false" outlineLevel="0" collapsed="false">
      <c r="A7" s="5" t="s">
        <v>27</v>
      </c>
      <c r="B7" s="1" t="n">
        <f aca="false">+B6+1</f>
        <v>40549</v>
      </c>
      <c r="C7" s="6" t="n">
        <v>4</v>
      </c>
      <c r="D7" s="2" t="n">
        <v>0.922813968402979</v>
      </c>
      <c r="E7" s="2" t="n">
        <v>0.740935589077467</v>
      </c>
      <c r="F7" s="2" t="n">
        <v>0.635965708319996</v>
      </c>
      <c r="G7" s="2" t="n">
        <v>0.562725763482937</v>
      </c>
      <c r="H7" s="2" t="n">
        <v>0.476562353827254</v>
      </c>
      <c r="I7" s="2" t="n">
        <v>0.527043046199196</v>
      </c>
      <c r="J7" s="2" t="n">
        <v>0.659808777110161</v>
      </c>
      <c r="K7" s="2" t="n">
        <v>0.75385948090265</v>
      </c>
      <c r="L7" s="2" t="n">
        <v>0.868232296995934</v>
      </c>
      <c r="M7" s="2" t="n">
        <v>0.81623506790196</v>
      </c>
      <c r="N7" s="2" t="n">
        <v>0.880361862812951</v>
      </c>
      <c r="O7" s="2" t="n">
        <v>1.16051042884524</v>
      </c>
      <c r="P7" s="2" t="n">
        <v>0.951339609418386</v>
      </c>
      <c r="Q7" s="2" t="n">
        <v>0.860683864527098</v>
      </c>
      <c r="R7" s="2" t="n">
        <v>0.707974744308287</v>
      </c>
      <c r="S7" s="2" t="n">
        <v>0.812415493386488</v>
      </c>
      <c r="T7" s="2" t="n">
        <v>0.894656514594059</v>
      </c>
      <c r="U7" s="2" t="n">
        <v>0.912991561874109</v>
      </c>
      <c r="V7" s="2" t="n">
        <v>0.9230372511368</v>
      </c>
      <c r="W7" s="2" t="n">
        <v>0.941548153713847</v>
      </c>
      <c r="X7" s="2" t="n">
        <v>0.929034058439564</v>
      </c>
      <c r="Y7" s="2" t="n">
        <v>1.08739038748966</v>
      </c>
      <c r="Z7" s="2" t="n">
        <v>1.04852566876851</v>
      </c>
      <c r="AA7" s="2" t="n">
        <v>1.12244621802174</v>
      </c>
    </row>
    <row r="8" customFormat="false" ht="12.75" hidden="false" customHeight="false" outlineLevel="0" collapsed="false">
      <c r="A8" s="5" t="s">
        <v>27</v>
      </c>
      <c r="B8" s="1" t="n">
        <f aca="false">+B7+1</f>
        <v>40550</v>
      </c>
      <c r="C8" s="6" t="n">
        <v>5</v>
      </c>
      <c r="D8" s="2" t="n">
        <v>1.01246844608462</v>
      </c>
      <c r="E8" s="2" t="n">
        <v>0.823928843917163</v>
      </c>
      <c r="F8" s="2" t="n">
        <v>0.699193250276268</v>
      </c>
      <c r="G8" s="2" t="n">
        <v>0.616592763093649</v>
      </c>
      <c r="H8" s="2" t="n">
        <v>0.589761669326228</v>
      </c>
      <c r="I8" s="2" t="n">
        <v>0.616148997961492</v>
      </c>
      <c r="J8" s="2" t="n">
        <v>0.697388776413007</v>
      </c>
      <c r="K8" s="2" t="n">
        <v>0.884012717477987</v>
      </c>
      <c r="L8" s="2" t="n">
        <v>0.914031238972269</v>
      </c>
      <c r="M8" s="2" t="n">
        <v>0.753622843101333</v>
      </c>
      <c r="N8" s="2" t="n">
        <v>0.934461023847176</v>
      </c>
      <c r="O8" s="2" t="n">
        <v>1.09281887563233</v>
      </c>
      <c r="P8" s="2" t="n">
        <v>0.955553679227938</v>
      </c>
      <c r="Q8" s="2" t="n">
        <v>0.886461838971364</v>
      </c>
      <c r="R8" s="2" t="n">
        <v>0.846725086086492</v>
      </c>
      <c r="S8" s="2" t="n">
        <v>0.742119317553183</v>
      </c>
      <c r="T8" s="2" t="n">
        <v>0.728963839722268</v>
      </c>
      <c r="U8" s="2" t="n">
        <v>0.872790930537695</v>
      </c>
      <c r="V8" s="2" t="n">
        <v>0.944536668574527</v>
      </c>
      <c r="W8" s="2" t="n">
        <v>0.871747259667618</v>
      </c>
      <c r="X8" s="2" t="n">
        <v>0.851322741734673</v>
      </c>
      <c r="Y8" s="2" t="n">
        <v>0.896889077878706</v>
      </c>
      <c r="Z8" s="2" t="n">
        <v>0.915891906273292</v>
      </c>
      <c r="AA8" s="2" t="n">
        <v>0.77104165831812</v>
      </c>
    </row>
    <row r="9" customFormat="false" ht="12.75" hidden="false" customHeight="false" outlineLevel="0" collapsed="false">
      <c r="A9" s="5" t="s">
        <v>27</v>
      </c>
      <c r="B9" s="1" t="n">
        <f aca="false">+B8+1</f>
        <v>40551</v>
      </c>
      <c r="C9" s="6" t="n">
        <v>6</v>
      </c>
      <c r="D9" s="2" t="n">
        <v>0.765386331998365</v>
      </c>
      <c r="E9" s="2" t="n">
        <v>0.640859186661271</v>
      </c>
      <c r="F9" s="2" t="n">
        <v>0.552749460916694</v>
      </c>
      <c r="G9" s="2" t="n">
        <v>0.525728978265573</v>
      </c>
      <c r="H9" s="2" t="n">
        <v>0.487559239479966</v>
      </c>
      <c r="I9" s="2" t="n">
        <v>0.530093726056967</v>
      </c>
      <c r="J9" s="2" t="n">
        <v>0.580331949483508</v>
      </c>
      <c r="K9" s="2" t="n">
        <v>0.604251736976733</v>
      </c>
      <c r="L9" s="2" t="n">
        <v>0.733009568685459</v>
      </c>
      <c r="M9" s="2" t="n">
        <v>0.67440805277559</v>
      </c>
      <c r="N9" s="2" t="n">
        <v>0.84534913137859</v>
      </c>
      <c r="O9" s="2" t="n">
        <v>1.22197165506651</v>
      </c>
      <c r="P9" s="2" t="n">
        <v>1.32398001105068</v>
      </c>
      <c r="Q9" s="2" t="n">
        <v>1.01787145044396</v>
      </c>
      <c r="R9" s="2" t="n">
        <v>0.857740040123583</v>
      </c>
      <c r="S9" s="2" t="n">
        <v>0.755642760725456</v>
      </c>
      <c r="T9" s="2" t="n">
        <v>0.99085321923963</v>
      </c>
      <c r="U9" s="2" t="n">
        <v>0.933565128538354</v>
      </c>
      <c r="V9" s="2" t="n">
        <v>1.24487901985531</v>
      </c>
      <c r="W9" s="2" t="n">
        <v>0.912054266939036</v>
      </c>
      <c r="X9" s="2" t="n">
        <v>1.0218158229379</v>
      </c>
      <c r="Y9" s="2" t="n">
        <v>1.08548486868102</v>
      </c>
      <c r="Z9" s="2" t="n">
        <v>0.95929257331887</v>
      </c>
      <c r="AA9" s="2" t="n">
        <v>0.886905156807666</v>
      </c>
    </row>
    <row r="10" customFormat="false" ht="12.75" hidden="false" customHeight="false" outlineLevel="0" collapsed="false">
      <c r="A10" s="5" t="s">
        <v>27</v>
      </c>
      <c r="B10" s="1" t="n">
        <f aca="false">+B9+1</f>
        <v>40552</v>
      </c>
      <c r="C10" s="6" t="n">
        <v>7</v>
      </c>
      <c r="D10" s="2" t="n">
        <v>0.732549979391396</v>
      </c>
      <c r="E10" s="2" t="n">
        <v>0.647615862824659</v>
      </c>
      <c r="F10" s="2" t="n">
        <v>0.55549474306299</v>
      </c>
      <c r="G10" s="2" t="n">
        <v>0.498879209669999</v>
      </c>
      <c r="H10" s="2" t="n">
        <v>0.494477632107275</v>
      </c>
      <c r="I10" s="2" t="n">
        <v>0.497545953063472</v>
      </c>
      <c r="J10" s="2" t="n">
        <v>0.590011549665939</v>
      </c>
      <c r="K10" s="2" t="n">
        <v>0.675008359496549</v>
      </c>
      <c r="L10" s="2" t="n">
        <v>0.725490706956289</v>
      </c>
      <c r="M10" s="2" t="n">
        <v>0.776000576229352</v>
      </c>
      <c r="N10" s="2" t="n">
        <v>0.809235681543445</v>
      </c>
      <c r="O10" s="2" t="n">
        <v>1.03017962462272</v>
      </c>
      <c r="P10" s="2" t="n">
        <v>1.13936141265664</v>
      </c>
      <c r="Q10" s="2" t="n">
        <v>1.08003116118111</v>
      </c>
      <c r="R10" s="2" t="n">
        <v>0.92756286413302</v>
      </c>
      <c r="S10" s="2" t="n">
        <v>1.0544803862896</v>
      </c>
      <c r="T10" s="2" t="n">
        <v>1.13437862654894</v>
      </c>
      <c r="U10" s="2" t="n">
        <v>1.18600307106789</v>
      </c>
      <c r="V10" s="2" t="n">
        <v>1.14763221396282</v>
      </c>
      <c r="W10" s="2" t="n">
        <v>1.07938037028434</v>
      </c>
      <c r="X10" s="2" t="n">
        <v>1.35373948257369</v>
      </c>
      <c r="Y10" s="2" t="n">
        <v>1.26694735255934</v>
      </c>
      <c r="Z10" s="2" t="n">
        <v>0.97042368093623</v>
      </c>
      <c r="AA10" s="2" t="n">
        <v>0.958426083641399</v>
      </c>
    </row>
    <row r="11" customFormat="false" ht="12.75" hidden="false" customHeight="false" outlineLevel="0" collapsed="false">
      <c r="A11" s="5" t="s">
        <v>27</v>
      </c>
      <c r="B11" s="1" t="n">
        <f aca="false">+B10+1</f>
        <v>40553</v>
      </c>
      <c r="C11" s="6" t="n">
        <v>1</v>
      </c>
      <c r="D11" s="2" t="n">
        <v>0.797030266948616</v>
      </c>
      <c r="E11" s="2" t="n">
        <v>0.549697628533698</v>
      </c>
      <c r="F11" s="2" t="n">
        <v>0.589154566355848</v>
      </c>
      <c r="G11" s="2" t="n">
        <v>0.544123809656855</v>
      </c>
      <c r="H11" s="2" t="n">
        <v>0.469801074627629</v>
      </c>
      <c r="I11" s="2" t="n">
        <v>0.516494723545351</v>
      </c>
      <c r="J11" s="2" t="n">
        <v>0.631428659996345</v>
      </c>
      <c r="K11" s="2" t="n">
        <v>0.614621135008578</v>
      </c>
      <c r="L11" s="2" t="n">
        <v>0.755473755068666</v>
      </c>
      <c r="M11" s="2" t="n">
        <v>0.853980466103038</v>
      </c>
      <c r="N11" s="2" t="n">
        <v>1.12538956440941</v>
      </c>
      <c r="O11" s="2" t="n">
        <v>1.29938333426465</v>
      </c>
      <c r="P11" s="2" t="n">
        <v>1.02283369361804</v>
      </c>
      <c r="Q11" s="2" t="n">
        <v>0.802902380912468</v>
      </c>
      <c r="R11" s="2" t="n">
        <v>0.621802289737022</v>
      </c>
      <c r="S11" s="2" t="n">
        <v>0.617319482262365</v>
      </c>
      <c r="T11" s="2" t="n">
        <v>0.741875062484384</v>
      </c>
      <c r="U11" s="2" t="n">
        <v>0.894531759881687</v>
      </c>
      <c r="V11" s="2" t="n">
        <v>0.938502113705747</v>
      </c>
      <c r="W11" s="2" t="n">
        <v>1.04572586870789</v>
      </c>
      <c r="X11" s="2" t="n">
        <v>0.989640322244601</v>
      </c>
      <c r="Y11" s="2" t="n">
        <v>0.96756394497383</v>
      </c>
      <c r="Z11" s="2" t="n">
        <v>0.789555408049038</v>
      </c>
      <c r="AA11" s="2" t="n">
        <v>0.78098506396384</v>
      </c>
    </row>
    <row r="12" customFormat="false" ht="12.75" hidden="false" customHeight="false" outlineLevel="0" collapsed="false">
      <c r="A12" s="5" t="s">
        <v>27</v>
      </c>
      <c r="B12" s="1" t="n">
        <f aca="false">+B11+1</f>
        <v>40554</v>
      </c>
      <c r="C12" s="6" t="n">
        <v>2</v>
      </c>
      <c r="D12" s="2" t="n">
        <v>0.721483424934523</v>
      </c>
      <c r="E12" s="2" t="n">
        <v>0.752232737972173</v>
      </c>
      <c r="F12" s="2" t="n">
        <v>0.650804462660908</v>
      </c>
      <c r="G12" s="2" t="n">
        <v>0.554120785300917</v>
      </c>
      <c r="H12" s="2" t="n">
        <v>0.55380976541847</v>
      </c>
      <c r="I12" s="2" t="n">
        <v>0.527216901663297</v>
      </c>
      <c r="J12" s="2" t="n">
        <v>0.623038509938031</v>
      </c>
      <c r="K12" s="2" t="n">
        <v>0.727603089907</v>
      </c>
      <c r="L12" s="2" t="n">
        <v>0.660452497925171</v>
      </c>
      <c r="M12" s="2" t="n">
        <v>0.581858461821131</v>
      </c>
      <c r="N12" s="2" t="n">
        <v>0.803981517833694</v>
      </c>
      <c r="O12" s="2" t="n">
        <v>0.776383186851259</v>
      </c>
      <c r="P12" s="2" t="n">
        <v>0.719104879423034</v>
      </c>
      <c r="Q12" s="2" t="n">
        <v>0.720320970804966</v>
      </c>
      <c r="R12" s="2" t="n">
        <v>0.764824881424025</v>
      </c>
      <c r="S12" s="2" t="n">
        <v>0.749232360564631</v>
      </c>
      <c r="T12" s="2" t="n">
        <v>0.968148440757514</v>
      </c>
      <c r="U12" s="2" t="n">
        <v>0.802455420395574</v>
      </c>
      <c r="V12" s="2" t="n">
        <v>0.863514967062156</v>
      </c>
      <c r="W12" s="2" t="n">
        <v>1.02309853100165</v>
      </c>
      <c r="X12" s="2" t="n">
        <v>1.09550334474058</v>
      </c>
      <c r="Y12" s="2" t="n">
        <v>1.13325511557715</v>
      </c>
      <c r="Z12" s="2" t="n">
        <v>1.06654862832375</v>
      </c>
      <c r="AA12" s="2" t="n">
        <v>1.00357675969409</v>
      </c>
    </row>
    <row r="13" customFormat="false" ht="12.75" hidden="false" customHeight="false" outlineLevel="0" collapsed="false">
      <c r="A13" s="5" t="s">
        <v>27</v>
      </c>
      <c r="B13" s="1" t="n">
        <f aca="false">+B12+1</f>
        <v>40555</v>
      </c>
      <c r="C13" s="6" t="n">
        <v>3</v>
      </c>
      <c r="D13" s="2" t="n">
        <v>0.705652482997569</v>
      </c>
      <c r="E13" s="2" t="n">
        <v>0.771881445869885</v>
      </c>
      <c r="F13" s="2" t="n">
        <v>0.650608002138825</v>
      </c>
      <c r="G13" s="2" t="n">
        <v>0.577809750277997</v>
      </c>
      <c r="H13" s="2" t="n">
        <v>0.51410798866141</v>
      </c>
      <c r="I13" s="2" t="n">
        <v>0.485036645331639</v>
      </c>
      <c r="J13" s="2" t="n">
        <v>0.56508870156213</v>
      </c>
      <c r="K13" s="2" t="n">
        <v>0.7572996549489</v>
      </c>
      <c r="L13" s="2" t="n">
        <v>0.849321443206332</v>
      </c>
      <c r="M13" s="2" t="n">
        <v>0.761501606646269</v>
      </c>
      <c r="N13" s="2" t="n">
        <v>0.803748811526131</v>
      </c>
      <c r="O13" s="2" t="n">
        <v>0.804746040500366</v>
      </c>
      <c r="P13" s="2" t="n">
        <v>1.001303618227</v>
      </c>
      <c r="Q13" s="2" t="n">
        <v>0.758502365878432</v>
      </c>
      <c r="R13" s="2" t="n">
        <v>0.843664010405151</v>
      </c>
      <c r="S13" s="2" t="n">
        <v>1.00082988970073</v>
      </c>
      <c r="T13" s="2" t="n">
        <v>0.988853007006927</v>
      </c>
      <c r="U13" s="2" t="n">
        <v>1.07357673965758</v>
      </c>
      <c r="V13" s="2" t="n">
        <v>1.10671090940223</v>
      </c>
      <c r="W13" s="2" t="n">
        <v>1.09756492682948</v>
      </c>
      <c r="X13" s="2" t="n">
        <v>1.12695322281853</v>
      </c>
      <c r="Y13" s="2" t="n">
        <v>1.129733641877</v>
      </c>
      <c r="Z13" s="2" t="n">
        <v>1.01516316420175</v>
      </c>
      <c r="AA13" s="2" t="n">
        <v>0.98574673460721</v>
      </c>
    </row>
    <row r="14" customFormat="false" ht="12.75" hidden="false" customHeight="false" outlineLevel="0" collapsed="false">
      <c r="A14" s="5" t="s">
        <v>27</v>
      </c>
      <c r="B14" s="1" t="n">
        <f aca="false">+B13+1</f>
        <v>40556</v>
      </c>
      <c r="C14" s="6" t="n">
        <v>4</v>
      </c>
      <c r="D14" s="2" t="n">
        <v>0.748827719211557</v>
      </c>
      <c r="E14" s="2" t="n">
        <v>0.762022381862406</v>
      </c>
      <c r="F14" s="2" t="n">
        <v>0.635707550519021</v>
      </c>
      <c r="G14" s="2" t="n">
        <v>0.561677321301847</v>
      </c>
      <c r="H14" s="2" t="n">
        <v>0.476899243947603</v>
      </c>
      <c r="I14" s="2" t="n">
        <v>0.527916075549628</v>
      </c>
      <c r="J14" s="2" t="n">
        <v>0.635171671470907</v>
      </c>
      <c r="K14" s="2" t="n">
        <v>0.769609179436951</v>
      </c>
      <c r="L14" s="2" t="n">
        <v>0.678793976806074</v>
      </c>
      <c r="M14" s="2" t="n">
        <v>0.688926849299614</v>
      </c>
      <c r="N14" s="2" t="n">
        <v>1.06187874405391</v>
      </c>
      <c r="O14" s="2" t="n">
        <v>1.14690374147949</v>
      </c>
      <c r="P14" s="2" t="n">
        <v>0.876505414714571</v>
      </c>
      <c r="Q14" s="2" t="n">
        <v>0.834467235964397</v>
      </c>
      <c r="R14" s="2" t="n">
        <v>1.11285578189098</v>
      </c>
      <c r="S14" s="2" t="n">
        <v>0.876429062402962</v>
      </c>
      <c r="T14" s="2" t="n">
        <v>0.86298668810547</v>
      </c>
      <c r="U14" s="2" t="n">
        <v>0.836047694816504</v>
      </c>
      <c r="V14" s="2" t="n">
        <v>0.794641787264921</v>
      </c>
      <c r="W14" s="2" t="n">
        <v>0.865203454103215</v>
      </c>
      <c r="X14" s="2" t="n">
        <v>0.850850263042427</v>
      </c>
      <c r="Y14" s="2" t="n">
        <v>0.926477343121157</v>
      </c>
      <c r="Z14" s="2" t="n">
        <v>0.808737491455213</v>
      </c>
      <c r="AA14" s="2" t="n">
        <v>0.882768905434313</v>
      </c>
    </row>
    <row r="15" customFormat="false" ht="12.75" hidden="false" customHeight="false" outlineLevel="0" collapsed="false">
      <c r="A15" s="5" t="s">
        <v>27</v>
      </c>
      <c r="B15" s="1" t="n">
        <f aca="false">+B14+1</f>
        <v>40557</v>
      </c>
      <c r="C15" s="6" t="n">
        <v>5</v>
      </c>
      <c r="D15" s="2" t="n">
        <v>0.810279662846426</v>
      </c>
      <c r="E15" s="2" t="n">
        <v>0.774962329826013</v>
      </c>
      <c r="F15" s="2" t="n">
        <v>0.565449282503921</v>
      </c>
      <c r="G15" s="2" t="n">
        <v>0.500281915024964</v>
      </c>
      <c r="H15" s="2" t="n">
        <v>0.479450165148229</v>
      </c>
      <c r="I15" s="2" t="n">
        <v>0.488885164691886</v>
      </c>
      <c r="J15" s="2" t="n">
        <v>0.68085876621381</v>
      </c>
      <c r="K15" s="2" t="n">
        <v>0.738680283605796</v>
      </c>
      <c r="L15" s="2" t="n">
        <v>0.70267426775593</v>
      </c>
      <c r="M15" s="2" t="n">
        <v>0.594245732023217</v>
      </c>
      <c r="N15" s="2" t="n">
        <v>0.918815800453363</v>
      </c>
      <c r="O15" s="2" t="n">
        <v>0.938050931484973</v>
      </c>
      <c r="P15" s="2" t="n">
        <v>0.89098862410358</v>
      </c>
      <c r="Q15" s="2" t="n">
        <v>0.936197377638242</v>
      </c>
      <c r="R15" s="2" t="n">
        <v>0.650305958720527</v>
      </c>
      <c r="S15" s="2" t="n">
        <v>0.695724627574979</v>
      </c>
      <c r="T15" s="2" t="n">
        <v>0.83948627903332</v>
      </c>
      <c r="U15" s="2" t="n">
        <v>0.852018785082192</v>
      </c>
      <c r="V15" s="2" t="n">
        <v>0.923330125136405</v>
      </c>
      <c r="W15" s="2" t="n">
        <v>0.837515569621029</v>
      </c>
      <c r="X15" s="2" t="n">
        <v>1.13230643773421</v>
      </c>
      <c r="Y15" s="2" t="n">
        <v>1.09005610769054</v>
      </c>
      <c r="Z15" s="2" t="n">
        <v>0.954656969912503</v>
      </c>
      <c r="AA15" s="2" t="n">
        <v>0.852141157910871</v>
      </c>
    </row>
    <row r="16" customFormat="false" ht="12.75" hidden="false" customHeight="false" outlineLevel="0" collapsed="false">
      <c r="A16" s="5" t="s">
        <v>27</v>
      </c>
      <c r="B16" s="1" t="n">
        <f aca="false">+B15+1</f>
        <v>40558</v>
      </c>
      <c r="C16" s="6" t="n">
        <v>6</v>
      </c>
      <c r="D16" s="2" t="n">
        <v>0.971727040777364</v>
      </c>
      <c r="E16" s="2" t="n">
        <v>0.798308754771977</v>
      </c>
      <c r="F16" s="2" t="n">
        <v>0.709908821121306</v>
      </c>
      <c r="G16" s="2" t="n">
        <v>0.591877013064179</v>
      </c>
      <c r="H16" s="2" t="n">
        <v>0.588023186409551</v>
      </c>
      <c r="I16" s="2" t="n">
        <v>0.581819810922375</v>
      </c>
      <c r="J16" s="2" t="n">
        <v>0.633871447370627</v>
      </c>
      <c r="K16" s="2" t="n">
        <v>0.695925409384805</v>
      </c>
      <c r="L16" s="2" t="n">
        <v>0.693452782507513</v>
      </c>
      <c r="M16" s="2" t="n">
        <v>0.790560535653418</v>
      </c>
      <c r="N16" s="2" t="n">
        <v>1.2195371562095</v>
      </c>
      <c r="O16" s="2" t="n">
        <v>1.3541940500072</v>
      </c>
      <c r="P16" s="2" t="n">
        <v>1.21291969013121</v>
      </c>
      <c r="Q16" s="2" t="n">
        <v>1.25455389674251</v>
      </c>
      <c r="R16" s="2" t="n">
        <v>1.07174948235017</v>
      </c>
      <c r="S16" s="2" t="n">
        <v>1.05794057848845</v>
      </c>
      <c r="T16" s="2" t="n">
        <v>1.08172017889706</v>
      </c>
      <c r="U16" s="2" t="n">
        <v>1.2158097210215</v>
      </c>
      <c r="V16" s="2" t="n">
        <v>1.27587775707604</v>
      </c>
      <c r="W16" s="2" t="n">
        <v>1.1998200438036</v>
      </c>
      <c r="X16" s="2" t="n">
        <v>1.05453386448718</v>
      </c>
      <c r="Y16" s="2" t="n">
        <v>1.06773965865818</v>
      </c>
      <c r="Z16" s="2" t="n">
        <v>1.05180550104719</v>
      </c>
      <c r="AA16" s="2" t="n">
        <v>0.981395781821802</v>
      </c>
    </row>
    <row r="17" customFormat="false" ht="12.75" hidden="false" customHeight="false" outlineLevel="0" collapsed="false">
      <c r="A17" s="5" t="s">
        <v>27</v>
      </c>
      <c r="B17" s="1" t="n">
        <f aca="false">+B16+1</f>
        <v>40559</v>
      </c>
      <c r="C17" s="6" t="n">
        <v>7</v>
      </c>
      <c r="D17" s="2" t="n">
        <v>0.814997566880843</v>
      </c>
      <c r="E17" s="2" t="n">
        <v>0.782002647826491</v>
      </c>
      <c r="F17" s="2" t="n">
        <v>0.603610078911398</v>
      </c>
      <c r="G17" s="2" t="n">
        <v>0.625997897230518</v>
      </c>
      <c r="H17" s="2" t="n">
        <v>0.563112642094931</v>
      </c>
      <c r="I17" s="2" t="n">
        <v>0.598954963174593</v>
      </c>
      <c r="J17" s="2" t="n">
        <v>0.565256815447753</v>
      </c>
      <c r="K17" s="2" t="n">
        <v>0.648573312855113</v>
      </c>
      <c r="L17" s="2" t="n">
        <v>0.871242319589564</v>
      </c>
      <c r="M17" s="2" t="n">
        <v>0.862213228462279</v>
      </c>
      <c r="N17" s="2" t="n">
        <v>0.964664981178185</v>
      </c>
      <c r="O17" s="2" t="n">
        <v>1.29359372358234</v>
      </c>
      <c r="P17" s="2" t="n">
        <v>1.17475071149577</v>
      </c>
      <c r="Q17" s="2" t="n">
        <v>1.47144565025402</v>
      </c>
      <c r="R17" s="2" t="n">
        <v>1.19961392972692</v>
      </c>
      <c r="S17" s="2" t="n">
        <v>1.05090613242352</v>
      </c>
      <c r="T17" s="2" t="n">
        <v>1.10151444230775</v>
      </c>
      <c r="U17" s="2" t="n">
        <v>1.08776166412419</v>
      </c>
      <c r="V17" s="2" t="n">
        <v>1.26005806333933</v>
      </c>
      <c r="W17" s="2" t="n">
        <v>1.26773449620943</v>
      </c>
      <c r="X17" s="2" t="n">
        <v>1.3896319151181</v>
      </c>
      <c r="Y17" s="2" t="n">
        <v>1.15328179415397</v>
      </c>
      <c r="Z17" s="2" t="n">
        <v>1.08895668828375</v>
      </c>
      <c r="AA17" s="2" t="n">
        <v>0.943825575304693</v>
      </c>
    </row>
    <row r="18" customFormat="false" ht="12.75" hidden="false" customHeight="false" outlineLevel="0" collapsed="false">
      <c r="A18" s="5" t="s">
        <v>27</v>
      </c>
      <c r="B18" s="1" t="n">
        <f aca="false">+B17+1</f>
        <v>40560</v>
      </c>
      <c r="C18" s="6" t="n">
        <v>1</v>
      </c>
      <c r="D18" s="2" t="n">
        <v>0.841795601466578</v>
      </c>
      <c r="E18" s="2" t="n">
        <v>0.840551818932191</v>
      </c>
      <c r="F18" s="2" t="n">
        <v>0.700149490332849</v>
      </c>
      <c r="G18" s="2" t="n">
        <v>0.709970691344839</v>
      </c>
      <c r="H18" s="2" t="n">
        <v>0.659072564652346</v>
      </c>
      <c r="I18" s="2" t="n">
        <v>0.629866337022128</v>
      </c>
      <c r="J18" s="2" t="n">
        <v>0.700619828643912</v>
      </c>
      <c r="K18" s="2" t="n">
        <v>0.762354863856819</v>
      </c>
      <c r="L18" s="2" t="n">
        <v>0.767835211909406</v>
      </c>
      <c r="M18" s="2" t="n">
        <v>0.765006280102999</v>
      </c>
      <c r="N18" s="2" t="n">
        <v>1.02210517261336</v>
      </c>
      <c r="O18" s="2" t="n">
        <v>1.03048138649209</v>
      </c>
      <c r="P18" s="2" t="n">
        <v>1.15201827497599</v>
      </c>
      <c r="Q18" s="2" t="n">
        <v>1.15405130511405</v>
      </c>
      <c r="R18" s="2" t="n">
        <v>0.927267010786457</v>
      </c>
      <c r="S18" s="2" t="n">
        <v>0.823628738851863</v>
      </c>
      <c r="T18" s="2" t="n">
        <v>1.14323940554088</v>
      </c>
      <c r="U18" s="2" t="n">
        <v>1.11882006827049</v>
      </c>
      <c r="V18" s="2" t="n">
        <v>1.10711258781275</v>
      </c>
      <c r="W18" s="2" t="n">
        <v>1.3551614501486</v>
      </c>
      <c r="X18" s="2" t="n">
        <v>1.38469681831886</v>
      </c>
      <c r="Y18" s="2" t="n">
        <v>1.09214069341235</v>
      </c>
      <c r="Z18" s="2" t="n">
        <v>1.13664725240338</v>
      </c>
      <c r="AA18" s="2" t="n">
        <v>0.823951813304405</v>
      </c>
    </row>
    <row r="19" customFormat="false" ht="12.75" hidden="false" customHeight="false" outlineLevel="0" collapsed="false">
      <c r="A19" s="5" t="s">
        <v>27</v>
      </c>
      <c r="B19" s="1" t="n">
        <f aca="false">+B18+1</f>
        <v>40561</v>
      </c>
      <c r="C19" s="6" t="n">
        <v>2</v>
      </c>
      <c r="D19" s="2" t="n">
        <v>0.727094190622008</v>
      </c>
      <c r="E19" s="2" t="n">
        <v>0.738305963629872</v>
      </c>
      <c r="F19" s="2" t="n">
        <v>0.748842713015672</v>
      </c>
      <c r="G19" s="2" t="n">
        <v>0.681003637265679</v>
      </c>
      <c r="H19" s="2" t="n">
        <v>0.636413793276407</v>
      </c>
      <c r="I19" s="2" t="n">
        <v>0.642354494165863</v>
      </c>
      <c r="J19" s="2" t="n">
        <v>0.784573339942989</v>
      </c>
      <c r="K19" s="2" t="n">
        <v>0.789091084044524</v>
      </c>
      <c r="L19" s="2" t="n">
        <v>0.776794171782896</v>
      </c>
      <c r="M19" s="2" t="n">
        <v>0.796277090057074</v>
      </c>
      <c r="N19" s="2" t="n">
        <v>1.08110419649194</v>
      </c>
      <c r="O19" s="2" t="n">
        <v>1.02137080347481</v>
      </c>
      <c r="P19" s="2" t="n">
        <v>1.10381719400214</v>
      </c>
      <c r="Q19" s="2" t="n">
        <v>0.961130557491355</v>
      </c>
      <c r="R19" s="2" t="n">
        <v>0.991502310412149</v>
      </c>
      <c r="S19" s="2" t="n">
        <v>0.918403408442318</v>
      </c>
      <c r="T19" s="2" t="n">
        <v>0.89058680776576</v>
      </c>
      <c r="U19" s="2" t="n">
        <v>1.07384994143378</v>
      </c>
      <c r="V19" s="2" t="n">
        <v>0.92793803433029</v>
      </c>
      <c r="W19" s="2" t="n">
        <v>0.823601912888268</v>
      </c>
      <c r="X19" s="2" t="n">
        <v>0.970344064389317</v>
      </c>
      <c r="Y19" s="2" t="n">
        <v>1.07418988185376</v>
      </c>
      <c r="Z19" s="2" t="n">
        <v>0.831102763029788</v>
      </c>
      <c r="AA19" s="2" t="n">
        <v>0.818499015749551</v>
      </c>
    </row>
    <row r="20" customFormat="false" ht="12.75" hidden="false" customHeight="false" outlineLevel="0" collapsed="false">
      <c r="A20" s="5" t="s">
        <v>27</v>
      </c>
      <c r="B20" s="1" t="n">
        <f aca="false">+B19+1</f>
        <v>40562</v>
      </c>
      <c r="C20" s="6" t="n">
        <v>3</v>
      </c>
      <c r="D20" s="2" t="n">
        <v>0.814450615131586</v>
      </c>
      <c r="E20" s="2" t="n">
        <v>0.622785855326267</v>
      </c>
      <c r="F20" s="2" t="n">
        <v>0.531905315649581</v>
      </c>
      <c r="G20" s="2" t="n">
        <v>0.536058394247792</v>
      </c>
      <c r="H20" s="2" t="n">
        <v>0.519792949089962</v>
      </c>
      <c r="I20" s="2" t="n">
        <v>0.556734033107876</v>
      </c>
      <c r="J20" s="2" t="n">
        <v>0.608083512278285</v>
      </c>
      <c r="K20" s="2" t="n">
        <v>0.7134656459487</v>
      </c>
      <c r="L20" s="2" t="n">
        <v>0.853095423852072</v>
      </c>
      <c r="M20" s="2" t="n">
        <v>0.845817847197776</v>
      </c>
      <c r="N20" s="2" t="n">
        <v>1.02263386138725</v>
      </c>
      <c r="O20" s="2" t="n">
        <v>1.08038167599708</v>
      </c>
      <c r="P20" s="2" t="n">
        <v>0.927388555226404</v>
      </c>
      <c r="Q20" s="2" t="n">
        <v>0.709344705877032</v>
      </c>
      <c r="R20" s="2" t="n">
        <v>0.759114253357846</v>
      </c>
      <c r="S20" s="2" t="n">
        <v>0.803102459807901</v>
      </c>
      <c r="T20" s="2" t="n">
        <v>0.813624882661339</v>
      </c>
      <c r="U20" s="2" t="n">
        <v>1.09125981963413</v>
      </c>
      <c r="V20" s="2" t="n">
        <v>0.927836657758003</v>
      </c>
      <c r="W20" s="2" t="n">
        <v>0.873973611580094</v>
      </c>
      <c r="X20" s="2" t="n">
        <v>1.00510838457545</v>
      </c>
      <c r="Y20" s="2" t="n">
        <v>1.18460043385836</v>
      </c>
      <c r="Z20" s="2" t="n">
        <v>1.18972311807786</v>
      </c>
      <c r="AA20" s="2" t="n">
        <v>0.999323950205142</v>
      </c>
    </row>
    <row r="21" customFormat="false" ht="12.75" hidden="false" customHeight="false" outlineLevel="0" collapsed="false">
      <c r="A21" s="5" t="s">
        <v>27</v>
      </c>
      <c r="B21" s="1" t="n">
        <f aca="false">+B20+1</f>
        <v>40563</v>
      </c>
      <c r="C21" s="6" t="n">
        <v>4</v>
      </c>
      <c r="D21" s="2" t="n">
        <v>0.764756773099665</v>
      </c>
      <c r="E21" s="2" t="n">
        <v>0.697613007834463</v>
      </c>
      <c r="F21" s="2" t="n">
        <v>0.62164855461706</v>
      </c>
      <c r="G21" s="2" t="n">
        <v>0.584067995542475</v>
      </c>
      <c r="H21" s="2" t="n">
        <v>0.59755017655015</v>
      </c>
      <c r="I21" s="2" t="n">
        <v>0.639620906145303</v>
      </c>
      <c r="J21" s="2" t="n">
        <v>0.777886783724605</v>
      </c>
      <c r="K21" s="2" t="n">
        <v>0.738763908067265</v>
      </c>
      <c r="L21" s="2" t="n">
        <v>0.719739962172768</v>
      </c>
      <c r="M21" s="2" t="n">
        <v>0.778691263867569</v>
      </c>
      <c r="N21" s="2" t="n">
        <v>0.864806486255565</v>
      </c>
      <c r="O21" s="2" t="n">
        <v>1.09739037489034</v>
      </c>
      <c r="P21" s="2" t="n">
        <v>0.942686624017899</v>
      </c>
      <c r="Q21" s="2" t="n">
        <v>0.731380169094332</v>
      </c>
      <c r="R21" s="2" t="n">
        <v>0.605218418704045</v>
      </c>
      <c r="S21" s="2" t="n">
        <v>0.664392175914729</v>
      </c>
      <c r="T21" s="2" t="n">
        <v>0.740251651389159</v>
      </c>
      <c r="U21" s="2" t="n">
        <v>0.876350410109898</v>
      </c>
      <c r="V21" s="2" t="n">
        <v>0.939338731896293</v>
      </c>
      <c r="W21" s="2" t="n">
        <v>0.912649056660758</v>
      </c>
      <c r="X21" s="2" t="n">
        <v>1.05528730805327</v>
      </c>
      <c r="Y21" s="2" t="n">
        <v>1.18882215639177</v>
      </c>
      <c r="Z21" s="2" t="n">
        <v>1.02540005920484</v>
      </c>
      <c r="AA21" s="2" t="n">
        <v>0.989448158397016</v>
      </c>
    </row>
    <row r="22" customFormat="false" ht="12.75" hidden="false" customHeight="false" outlineLevel="0" collapsed="false">
      <c r="A22" s="5" t="s">
        <v>27</v>
      </c>
      <c r="B22" s="1" t="n">
        <f aca="false">+B21+1</f>
        <v>40564</v>
      </c>
      <c r="C22" s="6" t="n">
        <v>5</v>
      </c>
      <c r="D22" s="2" t="n">
        <v>0.924724503710481</v>
      </c>
      <c r="E22" s="2" t="n">
        <v>0.854179582647157</v>
      </c>
      <c r="F22" s="2" t="n">
        <v>0.654804245971211</v>
      </c>
      <c r="G22" s="2" t="n">
        <v>0.690799506524373</v>
      </c>
      <c r="H22" s="2" t="n">
        <v>0.686213308315632</v>
      </c>
      <c r="I22" s="2" t="n">
        <v>0.635099876428201</v>
      </c>
      <c r="J22" s="2" t="n">
        <v>0.809301018416297</v>
      </c>
      <c r="K22" s="2" t="n">
        <v>0.866962871290818</v>
      </c>
      <c r="L22" s="2" t="n">
        <v>0.730915661967267</v>
      </c>
      <c r="M22" s="2" t="n">
        <v>0.821328699563801</v>
      </c>
      <c r="N22" s="2" t="n">
        <v>0.770201734289233</v>
      </c>
      <c r="O22" s="2" t="n">
        <v>0.865229733972054</v>
      </c>
      <c r="P22" s="2" t="n">
        <v>0.905744272604075</v>
      </c>
      <c r="Q22" s="2" t="n">
        <v>1.03011038632419</v>
      </c>
      <c r="R22" s="2" t="n">
        <v>1.04871805794038</v>
      </c>
      <c r="S22" s="2" t="n">
        <v>0.901243306394469</v>
      </c>
      <c r="T22" s="2" t="n">
        <v>1.05968523287723</v>
      </c>
      <c r="U22" s="2" t="n">
        <v>1.25899596338773</v>
      </c>
      <c r="V22" s="2" t="n">
        <v>1.07108726533266</v>
      </c>
      <c r="W22" s="2" t="n">
        <v>1.11806276111661</v>
      </c>
      <c r="X22" s="2" t="n">
        <v>1.34470917528596</v>
      </c>
      <c r="Y22" s="2" t="n">
        <v>1.19396457227899</v>
      </c>
      <c r="Z22" s="2" t="n">
        <v>1.03602837803498</v>
      </c>
      <c r="AA22" s="2" t="n">
        <v>1.01732456749205</v>
      </c>
    </row>
    <row r="23" customFormat="false" ht="12.75" hidden="false" customHeight="false" outlineLevel="0" collapsed="false">
      <c r="A23" s="5" t="s">
        <v>27</v>
      </c>
      <c r="B23" s="1" t="n">
        <f aca="false">+B22+1</f>
        <v>40565</v>
      </c>
      <c r="C23" s="6" t="n">
        <v>6</v>
      </c>
      <c r="D23" s="2" t="n">
        <v>0.896354079771931</v>
      </c>
      <c r="E23" s="2" t="n">
        <v>0.827481470549653</v>
      </c>
      <c r="F23" s="2" t="n">
        <v>0.71468145737824</v>
      </c>
      <c r="G23" s="2" t="n">
        <v>0.628194460143705</v>
      </c>
      <c r="H23" s="2" t="n">
        <v>0.63489296863421</v>
      </c>
      <c r="I23" s="2" t="n">
        <v>0.621981699093621</v>
      </c>
      <c r="J23" s="2" t="n">
        <v>0.665074237049242</v>
      </c>
      <c r="K23" s="2" t="n">
        <v>0.760967950267407</v>
      </c>
      <c r="L23" s="2" t="n">
        <v>0.903056254598354</v>
      </c>
      <c r="M23" s="2" t="n">
        <v>0.939676785185434</v>
      </c>
      <c r="N23" s="2" t="n">
        <v>0.93221798391438</v>
      </c>
      <c r="O23" s="2" t="n">
        <v>0.98440997823657</v>
      </c>
      <c r="P23" s="2" t="n">
        <v>1.07765289169719</v>
      </c>
      <c r="Q23" s="2" t="n">
        <v>0.863055768107567</v>
      </c>
      <c r="R23" s="2" t="n">
        <v>0.801297412336266</v>
      </c>
      <c r="S23" s="2" t="n">
        <v>0.914714918075144</v>
      </c>
      <c r="T23" s="2" t="n">
        <v>0.89557511458464</v>
      </c>
      <c r="U23" s="2" t="n">
        <v>1.16056008202464</v>
      </c>
      <c r="V23" s="2" t="n">
        <v>1.12073961416808</v>
      </c>
      <c r="W23" s="2" t="n">
        <v>0.955930893069683</v>
      </c>
      <c r="X23" s="2" t="n">
        <v>0.957389404782528</v>
      </c>
      <c r="Y23" s="2" t="n">
        <v>0.999942352371747</v>
      </c>
      <c r="Z23" s="2" t="n">
        <v>1.05331021927342</v>
      </c>
      <c r="AA23" s="2" t="n">
        <v>0.982103402442007</v>
      </c>
    </row>
    <row r="24" customFormat="false" ht="12.75" hidden="false" customHeight="false" outlineLevel="0" collapsed="false">
      <c r="A24" s="5" t="s">
        <v>27</v>
      </c>
      <c r="B24" s="1" t="n">
        <f aca="false">+B23+1</f>
        <v>40566</v>
      </c>
      <c r="C24" s="6" t="n">
        <v>7</v>
      </c>
      <c r="D24" s="2" t="n">
        <v>0.793824162757153</v>
      </c>
      <c r="E24" s="2" t="n">
        <v>0.853759352807334</v>
      </c>
      <c r="F24" s="2" t="n">
        <v>0.817483359755986</v>
      </c>
      <c r="G24" s="2" t="n">
        <v>0.654187891866161</v>
      </c>
      <c r="H24" s="2" t="n">
        <v>0.65086935831804</v>
      </c>
      <c r="I24" s="2" t="n">
        <v>0.60823607982568</v>
      </c>
      <c r="J24" s="2" t="n">
        <v>0.636532117332542</v>
      </c>
      <c r="K24" s="2" t="n">
        <v>0.824337393654147</v>
      </c>
      <c r="L24" s="2" t="n">
        <v>0.87820992648223</v>
      </c>
      <c r="M24" s="2" t="n">
        <v>0.816569172654338</v>
      </c>
      <c r="N24" s="2" t="n">
        <v>0.836184519053181</v>
      </c>
      <c r="O24" s="2" t="n">
        <v>1.29367845070393</v>
      </c>
      <c r="P24" s="2" t="n">
        <v>1.21743717812194</v>
      </c>
      <c r="Q24" s="2" t="n">
        <v>1.13666062677565</v>
      </c>
      <c r="R24" s="2" t="n">
        <v>1.03418649021497</v>
      </c>
      <c r="S24" s="2" t="n">
        <v>1.05352137382359</v>
      </c>
      <c r="T24" s="2" t="n">
        <v>1.24853679537931</v>
      </c>
      <c r="U24" s="2" t="n">
        <v>1.55914967985484</v>
      </c>
      <c r="V24" s="2" t="n">
        <v>1.51768576771642</v>
      </c>
      <c r="W24" s="2" t="n">
        <v>1.40668673940746</v>
      </c>
      <c r="X24" s="2" t="n">
        <v>1.33925265832371</v>
      </c>
      <c r="Y24" s="2" t="n">
        <v>1.33868927944124</v>
      </c>
      <c r="Z24" s="2" t="n">
        <v>1.23295942120555</v>
      </c>
      <c r="AA24" s="2" t="n">
        <v>1.14550436419462</v>
      </c>
    </row>
    <row r="25" customFormat="false" ht="12.75" hidden="false" customHeight="false" outlineLevel="0" collapsed="false">
      <c r="A25" s="5" t="s">
        <v>27</v>
      </c>
      <c r="B25" s="1" t="n">
        <f aca="false">+B24+1</f>
        <v>40567</v>
      </c>
      <c r="C25" s="6" t="n">
        <v>1</v>
      </c>
      <c r="D25" s="2" t="n">
        <v>1.07401248056551</v>
      </c>
      <c r="E25" s="2" t="n">
        <v>0.815195655775373</v>
      </c>
      <c r="F25" s="2" t="n">
        <v>0.788615713522039</v>
      </c>
      <c r="G25" s="2" t="n">
        <v>0.698993063215597</v>
      </c>
      <c r="H25" s="2" t="n">
        <v>0.638776264076449</v>
      </c>
      <c r="I25" s="2" t="n">
        <v>0.643995509812171</v>
      </c>
      <c r="J25" s="2" t="n">
        <v>0.725986906125612</v>
      </c>
      <c r="K25" s="2" t="n">
        <v>0.863951072552133</v>
      </c>
      <c r="L25" s="2" t="n">
        <v>0.956306466086008</v>
      </c>
      <c r="M25" s="2" t="n">
        <v>0.887432348989753</v>
      </c>
      <c r="N25" s="2" t="n">
        <v>1.14924543046439</v>
      </c>
      <c r="O25" s="2" t="n">
        <v>1.3170052879364</v>
      </c>
      <c r="P25" s="2" t="n">
        <v>0.950347161081589</v>
      </c>
      <c r="Q25" s="2" t="n">
        <v>0.781446079801732</v>
      </c>
      <c r="R25" s="2" t="n">
        <v>0.803200915639364</v>
      </c>
      <c r="S25" s="2" t="n">
        <v>0.906289283778488</v>
      </c>
      <c r="T25" s="2" t="n">
        <v>1.08610813677993</v>
      </c>
      <c r="U25" s="2" t="n">
        <v>1.11131135265354</v>
      </c>
      <c r="V25" s="2" t="n">
        <v>1.16795724901341</v>
      </c>
      <c r="W25" s="2" t="n">
        <v>1.20978001756987</v>
      </c>
      <c r="X25" s="2" t="n">
        <v>1.19447376068315</v>
      </c>
      <c r="Y25" s="2" t="n">
        <v>1.12420209876484</v>
      </c>
      <c r="Z25" s="2" t="n">
        <v>1.09193349568763</v>
      </c>
      <c r="AA25" s="2" t="n">
        <v>0.982673045089605</v>
      </c>
    </row>
    <row r="26" customFormat="false" ht="12.75" hidden="false" customHeight="false" outlineLevel="0" collapsed="false">
      <c r="A26" s="5" t="s">
        <v>27</v>
      </c>
      <c r="B26" s="1" t="n">
        <f aca="false">+B25+1</f>
        <v>40568</v>
      </c>
      <c r="C26" s="6" t="n">
        <v>2</v>
      </c>
      <c r="D26" s="2" t="n">
        <v>0.988285577502589</v>
      </c>
      <c r="E26" s="2" t="n">
        <v>0.963001927137342</v>
      </c>
      <c r="F26" s="2" t="n">
        <v>0.790080179338764</v>
      </c>
      <c r="G26" s="2" t="n">
        <v>0.769690624521872</v>
      </c>
      <c r="H26" s="2" t="n">
        <v>0.779317081539561</v>
      </c>
      <c r="I26" s="2" t="n">
        <v>0.691369562089109</v>
      </c>
      <c r="J26" s="2" t="n">
        <v>0.809764415964924</v>
      </c>
      <c r="K26" s="2" t="n">
        <v>0.860028215215031</v>
      </c>
      <c r="L26" s="2" t="n">
        <v>0.94399253505525</v>
      </c>
      <c r="M26" s="2" t="n">
        <v>0.802676241299218</v>
      </c>
      <c r="N26" s="2" t="n">
        <v>0.909656773485494</v>
      </c>
      <c r="O26" s="2" t="n">
        <v>1.06267827233107</v>
      </c>
      <c r="P26" s="2" t="n">
        <v>0.957769243473965</v>
      </c>
      <c r="Q26" s="2" t="n">
        <v>0.867836543233234</v>
      </c>
      <c r="R26" s="2" t="n">
        <v>0.786940080342957</v>
      </c>
      <c r="S26" s="2" t="n">
        <v>0.92314275864996</v>
      </c>
      <c r="T26" s="2" t="n">
        <v>0.895315579213542</v>
      </c>
      <c r="U26" s="2" t="n">
        <v>0.803672418449664</v>
      </c>
      <c r="V26" s="2" t="n">
        <v>0.886566517324134</v>
      </c>
      <c r="W26" s="2" t="n">
        <v>1.07487263549858</v>
      </c>
      <c r="X26" s="2" t="n">
        <v>1.05785696473707</v>
      </c>
      <c r="Y26" s="2" t="n">
        <v>1.15642910291503</v>
      </c>
      <c r="Z26" s="2" t="n">
        <v>1.00830130383682</v>
      </c>
      <c r="AA26" s="2" t="n">
        <v>1.06122855759194</v>
      </c>
    </row>
    <row r="27" customFormat="false" ht="12.75" hidden="false" customHeight="false" outlineLevel="0" collapsed="false">
      <c r="A27" s="5" t="s">
        <v>27</v>
      </c>
      <c r="B27" s="1" t="n">
        <f aca="false">+B26+1</f>
        <v>40569</v>
      </c>
      <c r="C27" s="6" t="n">
        <v>3</v>
      </c>
      <c r="D27" s="2" t="n">
        <v>0.999084791475249</v>
      </c>
      <c r="E27" s="2" t="n">
        <v>0.902262427533948</v>
      </c>
      <c r="F27" s="2" t="n">
        <v>0.760391955153868</v>
      </c>
      <c r="G27" s="2" t="n">
        <v>0.706425270566097</v>
      </c>
      <c r="H27" s="2" t="n">
        <v>0.703334744044859</v>
      </c>
      <c r="I27" s="2" t="n">
        <v>0.699671984790877</v>
      </c>
      <c r="J27" s="2" t="n">
        <v>0.796243209298539</v>
      </c>
      <c r="K27" s="2" t="n">
        <v>0.964527672047256</v>
      </c>
      <c r="L27" s="2" t="n">
        <v>1.03588322865386</v>
      </c>
      <c r="M27" s="2" t="n">
        <v>0.882077271915702</v>
      </c>
      <c r="N27" s="2" t="n">
        <v>1.00054180917736</v>
      </c>
      <c r="O27" s="2" t="n">
        <v>0.968325354663572</v>
      </c>
      <c r="P27" s="2" t="n">
        <v>0.809672038421145</v>
      </c>
      <c r="Q27" s="2" t="n">
        <v>0.856663722682956</v>
      </c>
      <c r="R27" s="2" t="n">
        <v>0.709366114744559</v>
      </c>
      <c r="S27" s="2" t="n">
        <v>0.820893884885578</v>
      </c>
      <c r="T27" s="2" t="n">
        <v>0.868742615773393</v>
      </c>
      <c r="U27" s="2" t="n">
        <v>1.00649939068246</v>
      </c>
      <c r="V27" s="2" t="n">
        <v>1.06283399312798</v>
      </c>
      <c r="W27" s="2" t="n">
        <v>1.08657268946146</v>
      </c>
      <c r="X27" s="2" t="n">
        <v>1.02291298986014</v>
      </c>
      <c r="Y27" s="2" t="n">
        <v>1.1043183797619</v>
      </c>
      <c r="Z27" s="2" t="n">
        <v>1.25587212597778</v>
      </c>
      <c r="AA27" s="2" t="n">
        <v>0.856524342034715</v>
      </c>
    </row>
    <row r="28" customFormat="false" ht="12.75" hidden="false" customHeight="false" outlineLevel="0" collapsed="false">
      <c r="A28" s="5" t="s">
        <v>27</v>
      </c>
      <c r="B28" s="1" t="n">
        <f aca="false">+B27+1</f>
        <v>40570</v>
      </c>
      <c r="C28" s="6" t="n">
        <v>4</v>
      </c>
      <c r="D28" s="2" t="n">
        <v>0.795862956971523</v>
      </c>
      <c r="E28" s="2" t="n">
        <v>0.825781022761533</v>
      </c>
      <c r="F28" s="2" t="n">
        <v>0.628548620154817</v>
      </c>
      <c r="G28" s="2" t="n">
        <v>0.597242584907052</v>
      </c>
      <c r="H28" s="2" t="n">
        <v>0.582389268624711</v>
      </c>
      <c r="I28" s="2" t="n">
        <v>0.613681469485296</v>
      </c>
      <c r="J28" s="2" t="n">
        <v>0.68226031421403</v>
      </c>
      <c r="K28" s="2" t="n">
        <v>0.728546622557069</v>
      </c>
      <c r="L28" s="2" t="n">
        <v>0.839172646115538</v>
      </c>
      <c r="M28" s="2" t="n">
        <v>0.841659567341709</v>
      </c>
      <c r="N28" s="2" t="n">
        <v>0.946820357190089</v>
      </c>
      <c r="O28" s="2" t="n">
        <v>0.989761699899872</v>
      </c>
      <c r="P28" s="2" t="n">
        <v>0.860561929468283</v>
      </c>
      <c r="Q28" s="2" t="n">
        <v>0.715161222056981</v>
      </c>
      <c r="R28" s="2" t="n">
        <v>0.684338215377346</v>
      </c>
      <c r="S28" s="2" t="n">
        <v>0.771810043255452</v>
      </c>
      <c r="T28" s="2" t="n">
        <v>0.881840090627303</v>
      </c>
      <c r="U28" s="2" t="n">
        <v>0.875536118488434</v>
      </c>
      <c r="V28" s="2" t="n">
        <v>0.866860816177902</v>
      </c>
      <c r="W28" s="2" t="n">
        <v>0.859869091217755</v>
      </c>
      <c r="X28" s="2" t="n">
        <v>0.969778973169966</v>
      </c>
      <c r="Y28" s="2" t="n">
        <v>0.97869167807524</v>
      </c>
      <c r="Z28" s="2" t="n">
        <v>0.865472512871398</v>
      </c>
      <c r="AA28" s="2" t="n">
        <v>0.794920895155821</v>
      </c>
    </row>
    <row r="29" customFormat="false" ht="12.75" hidden="false" customHeight="false" outlineLevel="0" collapsed="false">
      <c r="A29" s="5" t="s">
        <v>27</v>
      </c>
      <c r="B29" s="1" t="n">
        <f aca="false">+B28+1</f>
        <v>40571</v>
      </c>
      <c r="C29" s="6" t="n">
        <v>5</v>
      </c>
      <c r="D29" s="2" t="n">
        <v>0.915948360624767</v>
      </c>
      <c r="E29" s="2" t="n">
        <v>0.846110187994644</v>
      </c>
      <c r="F29" s="2" t="n">
        <v>0.611013923527044</v>
      </c>
      <c r="G29" s="2" t="n">
        <v>0.564378571056047</v>
      </c>
      <c r="H29" s="2" t="n">
        <v>0.561335705784167</v>
      </c>
      <c r="I29" s="2" t="n">
        <v>0.583488539527144</v>
      </c>
      <c r="J29" s="2" t="n">
        <v>0.686362628817083</v>
      </c>
      <c r="K29" s="2" t="n">
        <v>0.74110373299125</v>
      </c>
      <c r="L29" s="2" t="n">
        <v>0.695731680760079</v>
      </c>
      <c r="M29" s="2" t="n">
        <v>0.705988991745649</v>
      </c>
      <c r="N29" s="2" t="n">
        <v>0.760697504895376</v>
      </c>
      <c r="O29" s="2" t="n">
        <v>0.674571915288392</v>
      </c>
      <c r="P29" s="2" t="n">
        <v>0.708970537492095</v>
      </c>
      <c r="Q29" s="2" t="n">
        <v>0.732886072015964</v>
      </c>
      <c r="R29" s="2" t="n">
        <v>0.799513382075544</v>
      </c>
      <c r="S29" s="2" t="n">
        <v>0.733542047380366</v>
      </c>
      <c r="T29" s="2" t="n">
        <v>0.761485275770801</v>
      </c>
      <c r="U29" s="2" t="n">
        <v>0.93185869084406</v>
      </c>
      <c r="V29" s="2" t="n">
        <v>0.982522755012522</v>
      </c>
      <c r="W29" s="2" t="n">
        <v>0.937942801024657</v>
      </c>
      <c r="X29" s="2" t="n">
        <v>1.07384369947466</v>
      </c>
      <c r="Y29" s="2" t="n">
        <v>1.08910441806437</v>
      </c>
      <c r="Z29" s="2" t="n">
        <v>0.973224173014889</v>
      </c>
      <c r="AA29" s="2" t="n">
        <v>0.817262106164781</v>
      </c>
    </row>
    <row r="30" customFormat="false" ht="12.75" hidden="false" customHeight="false" outlineLevel="0" collapsed="false">
      <c r="A30" s="5" t="s">
        <v>27</v>
      </c>
      <c r="B30" s="1" t="n">
        <f aca="false">+B29+1</f>
        <v>40572</v>
      </c>
      <c r="C30" s="6" t="n">
        <v>6</v>
      </c>
      <c r="D30" s="2" t="n">
        <v>0.749397535043276</v>
      </c>
      <c r="E30" s="2" t="n">
        <v>0.696357480803664</v>
      </c>
      <c r="F30" s="2" t="n">
        <v>0.634509479040025</v>
      </c>
      <c r="G30" s="2" t="n">
        <v>0.514485231440349</v>
      </c>
      <c r="H30" s="2" t="n">
        <v>0.525871578432836</v>
      </c>
      <c r="I30" s="2" t="n">
        <v>0.547905883590256</v>
      </c>
      <c r="J30" s="2" t="n">
        <v>0.576012246393761</v>
      </c>
      <c r="K30" s="2" t="n">
        <v>0.582261317622899</v>
      </c>
      <c r="L30" s="2" t="n">
        <v>0.71550768158123</v>
      </c>
      <c r="M30" s="2" t="n">
        <v>0.891460622930659</v>
      </c>
      <c r="N30" s="2" t="n">
        <v>1.1963607093165</v>
      </c>
      <c r="O30" s="2" t="n">
        <v>0.945495899579553</v>
      </c>
      <c r="P30" s="2" t="n">
        <v>1.20587754791667</v>
      </c>
      <c r="Q30" s="2" t="n">
        <v>1.09021701292847</v>
      </c>
      <c r="R30" s="2" t="n">
        <v>0.996986610034914</v>
      </c>
      <c r="S30" s="2" t="n">
        <v>1.19436319166215</v>
      </c>
      <c r="T30" s="2" t="n">
        <v>1.00071066420109</v>
      </c>
      <c r="U30" s="2" t="n">
        <v>1.12988159104812</v>
      </c>
      <c r="V30" s="2" t="n">
        <v>0.994715582606179</v>
      </c>
      <c r="W30" s="2" t="n">
        <v>1.08748626338728</v>
      </c>
      <c r="X30" s="2" t="n">
        <v>0.793300750158523</v>
      </c>
      <c r="Y30" s="2" t="n">
        <v>0.902561547377572</v>
      </c>
      <c r="Z30" s="2" t="n">
        <v>0.832131486634742</v>
      </c>
      <c r="AA30" s="2" t="n">
        <v>0.808403381447574</v>
      </c>
    </row>
    <row r="31" customFormat="false" ht="12.75" hidden="false" customHeight="false" outlineLevel="0" collapsed="false">
      <c r="A31" s="5" t="s">
        <v>27</v>
      </c>
      <c r="B31" s="1" t="n">
        <f aca="false">+B30+1</f>
        <v>40573</v>
      </c>
      <c r="C31" s="6" t="n">
        <v>7</v>
      </c>
      <c r="D31" s="2" t="n">
        <v>0.778651619258895</v>
      </c>
      <c r="E31" s="2" t="n">
        <v>0.713754031011094</v>
      </c>
      <c r="F31" s="2" t="n">
        <v>0.640509874102582</v>
      </c>
      <c r="G31" s="2" t="n">
        <v>0.625459511037245</v>
      </c>
      <c r="H31" s="2" t="n">
        <v>0.610255690728843</v>
      </c>
      <c r="I31" s="2" t="n">
        <v>0.636885112604936</v>
      </c>
      <c r="J31" s="2" t="n">
        <v>0.618539832241437</v>
      </c>
      <c r="K31" s="2" t="n">
        <v>0.706987855890908</v>
      </c>
      <c r="L31" s="2" t="n">
        <v>0.68411119402449</v>
      </c>
      <c r="M31" s="2" t="n">
        <v>0.847400493914675</v>
      </c>
      <c r="N31" s="2" t="n">
        <v>0.862865218556313</v>
      </c>
      <c r="O31" s="2" t="n">
        <v>1.0756448669541</v>
      </c>
      <c r="P31" s="2" t="n">
        <v>1.10734432403911</v>
      </c>
      <c r="Q31" s="2" t="n">
        <v>1.10996586678939</v>
      </c>
      <c r="R31" s="2" t="n">
        <v>1.08009336478773</v>
      </c>
      <c r="S31" s="2" t="n">
        <v>1.00346750541957</v>
      </c>
      <c r="T31" s="2" t="n">
        <v>1.00406501482516</v>
      </c>
      <c r="U31" s="2" t="n">
        <v>1.12478897504856</v>
      </c>
      <c r="V31" s="2" t="n">
        <v>1.60514643016131</v>
      </c>
      <c r="W31" s="2" t="n">
        <v>1.37165529645125</v>
      </c>
      <c r="X31" s="2" t="n">
        <v>1.26469327830876</v>
      </c>
      <c r="Y31" s="2" t="n">
        <v>1.40514554103773</v>
      </c>
      <c r="Z31" s="2" t="n">
        <v>1.15095160850889</v>
      </c>
      <c r="AA31" s="2" t="n">
        <v>1.21570717006476</v>
      </c>
    </row>
    <row r="32" customFormat="false" ht="12.75" hidden="false" customHeight="false" outlineLevel="0" collapsed="false">
      <c r="A32" s="5" t="s">
        <v>27</v>
      </c>
      <c r="B32" s="1" t="n">
        <f aca="false">+B31+1</f>
        <v>40574</v>
      </c>
      <c r="C32" s="6" t="n">
        <v>1</v>
      </c>
      <c r="D32" s="2" t="n">
        <v>0.96476825064214</v>
      </c>
      <c r="E32" s="2" t="n">
        <v>0.759357030567524</v>
      </c>
      <c r="F32" s="2" t="n">
        <v>0.662068750291036</v>
      </c>
      <c r="G32" s="2" t="n">
        <v>0.578942513036373</v>
      </c>
      <c r="H32" s="2" t="n">
        <v>0.685234481920441</v>
      </c>
      <c r="I32" s="2" t="n">
        <v>0.674930234951396</v>
      </c>
      <c r="J32" s="2" t="n">
        <v>0.72348772002579</v>
      </c>
      <c r="K32" s="2" t="n">
        <v>0.76410064627732</v>
      </c>
      <c r="L32" s="2" t="n">
        <v>0.791014387347036</v>
      </c>
      <c r="M32" s="2" t="n">
        <v>0.847714389023398</v>
      </c>
      <c r="N32" s="2" t="n">
        <v>0.889743360756482</v>
      </c>
      <c r="O32" s="2" t="n">
        <v>1.09671576608795</v>
      </c>
      <c r="P32" s="2" t="n">
        <v>1.17041433788106</v>
      </c>
      <c r="Q32" s="2" t="n">
        <v>1.05602773572239</v>
      </c>
      <c r="R32" s="2" t="n">
        <v>0.768705271013127</v>
      </c>
      <c r="S32" s="2" t="n">
        <v>0.739323306349234</v>
      </c>
      <c r="T32" s="2" t="n">
        <v>0.797266791595522</v>
      </c>
      <c r="U32" s="2" t="n">
        <v>0.968370330408216</v>
      </c>
      <c r="V32" s="2" t="n">
        <v>1.0062234029662</v>
      </c>
      <c r="W32" s="2" t="n">
        <v>0.99408505918754</v>
      </c>
      <c r="X32" s="2" t="n">
        <v>1.24602987605035</v>
      </c>
      <c r="Y32" s="2" t="n">
        <v>1.15646033016607</v>
      </c>
      <c r="Z32" s="2" t="n">
        <v>1.10389945063235</v>
      </c>
      <c r="AA32" s="2" t="n">
        <v>0.971735558237735</v>
      </c>
    </row>
    <row r="33" customFormat="false" ht="12.75" hidden="false" customHeight="false" outlineLevel="0" collapsed="false">
      <c r="A33" s="5" t="s">
        <v>27</v>
      </c>
      <c r="B33" s="1" t="n">
        <f aca="false">+B32+1</f>
        <v>40575</v>
      </c>
      <c r="C33" s="6" t="n">
        <v>2</v>
      </c>
      <c r="D33" s="2" t="n">
        <v>0.952068663399625</v>
      </c>
      <c r="E33" s="2" t="n">
        <v>0.968366927088115</v>
      </c>
      <c r="F33" s="2" t="n">
        <v>0.697288072354429</v>
      </c>
      <c r="G33" s="2" t="n">
        <v>0.609325462935246</v>
      </c>
      <c r="H33" s="2" t="n">
        <v>0.597016433945099</v>
      </c>
      <c r="I33" s="2" t="n">
        <v>0.62392845208759</v>
      </c>
      <c r="J33" s="2" t="n">
        <v>0.731877806648451</v>
      </c>
      <c r="K33" s="2" t="n">
        <v>0.806863504968817</v>
      </c>
      <c r="L33" s="2" t="n">
        <v>0.776833867360947</v>
      </c>
      <c r="M33" s="2" t="n">
        <v>0.825044377044064</v>
      </c>
      <c r="N33" s="2" t="n">
        <v>1.11857799879142</v>
      </c>
      <c r="O33" s="2" t="n">
        <v>1.11652513667004</v>
      </c>
      <c r="P33" s="2" t="n">
        <v>1.15690480725966</v>
      </c>
      <c r="Q33" s="2" t="n">
        <v>1.05005753894414</v>
      </c>
      <c r="R33" s="2" t="n">
        <v>0.845116549308049</v>
      </c>
      <c r="S33" s="2" t="n">
        <v>0.787333583616786</v>
      </c>
      <c r="T33" s="2" t="n">
        <v>0.706036464577282</v>
      </c>
      <c r="U33" s="2" t="n">
        <v>0.871016781989704</v>
      </c>
      <c r="V33" s="2" t="n">
        <v>0.97586583596296</v>
      </c>
      <c r="W33" s="2" t="n">
        <v>0.993541692750056</v>
      </c>
      <c r="X33" s="2" t="n">
        <v>1.03444936686748</v>
      </c>
      <c r="Y33" s="2" t="n">
        <v>1.06783143170064</v>
      </c>
      <c r="Z33" s="2" t="n">
        <v>1.18313188277496</v>
      </c>
      <c r="AA33" s="2" t="n">
        <v>0.970664675268798</v>
      </c>
    </row>
    <row r="34" customFormat="false" ht="12.75" hidden="false" customHeight="false" outlineLevel="0" collapsed="false">
      <c r="A34" s="5" t="s">
        <v>27</v>
      </c>
      <c r="B34" s="1" t="n">
        <f aca="false">+B33+1</f>
        <v>40576</v>
      </c>
      <c r="C34" s="6" t="n">
        <v>3</v>
      </c>
      <c r="D34" s="2" t="n">
        <v>0.925222665899267</v>
      </c>
      <c r="E34" s="2" t="n">
        <v>0.837046238896433</v>
      </c>
      <c r="F34" s="2" t="n">
        <v>0.637406777915879</v>
      </c>
      <c r="G34" s="2" t="n">
        <v>0.578366712806525</v>
      </c>
      <c r="H34" s="2" t="n">
        <v>0.566445315899705</v>
      </c>
      <c r="I34" s="2" t="n">
        <v>0.585524009609544</v>
      </c>
      <c r="J34" s="2" t="n">
        <v>0.714120238700592</v>
      </c>
      <c r="K34" s="2" t="n">
        <v>0.772219900966942</v>
      </c>
      <c r="L34" s="2" t="n">
        <v>0.765085656850373</v>
      </c>
      <c r="M34" s="2" t="n">
        <v>0.736719452460381</v>
      </c>
      <c r="N34" s="2" t="n">
        <v>0.788726994956813</v>
      </c>
      <c r="O34" s="2" t="n">
        <v>1.06034390699759</v>
      </c>
      <c r="P34" s="2" t="n">
        <v>0.903379757281464</v>
      </c>
      <c r="Q34" s="2" t="n">
        <v>1.14882866067487</v>
      </c>
      <c r="R34" s="2" t="n">
        <v>0.864901882101754</v>
      </c>
      <c r="S34" s="2" t="n">
        <v>0.763500509214801</v>
      </c>
      <c r="T34" s="2" t="n">
        <v>0.838953125509728</v>
      </c>
      <c r="U34" s="2" t="n">
        <v>0.905310823854573</v>
      </c>
      <c r="V34" s="2" t="n">
        <v>1.03003722144125</v>
      </c>
      <c r="W34" s="2" t="n">
        <v>1.03514349753961</v>
      </c>
      <c r="X34" s="2" t="n">
        <v>1.28319207615791</v>
      </c>
      <c r="Y34" s="2" t="n">
        <v>1.28101668860572</v>
      </c>
      <c r="Z34" s="2" t="n">
        <v>1.14715795240676</v>
      </c>
      <c r="AA34" s="2" t="n">
        <v>0.989003524936146</v>
      </c>
    </row>
    <row r="35" customFormat="false" ht="12.75" hidden="false" customHeight="false" outlineLevel="0" collapsed="false">
      <c r="A35" s="5" t="s">
        <v>27</v>
      </c>
      <c r="B35" s="1" t="n">
        <f aca="false">+B34+1</f>
        <v>40577</v>
      </c>
      <c r="C35" s="6" t="n">
        <v>4</v>
      </c>
      <c r="D35" s="2" t="n">
        <v>0.806269120474257</v>
      </c>
      <c r="E35" s="2" t="n">
        <v>0.710285091610502</v>
      </c>
      <c r="F35" s="2" t="n">
        <v>0.613355897373674</v>
      </c>
      <c r="G35" s="2" t="n">
        <v>0.58457231017799</v>
      </c>
      <c r="H35" s="2" t="n">
        <v>0.541281646860321</v>
      </c>
      <c r="I35" s="2" t="n">
        <v>0.555584260334703</v>
      </c>
      <c r="J35" s="2" t="n">
        <v>0.727296051875676</v>
      </c>
      <c r="K35" s="2" t="n">
        <v>0.809676310256221</v>
      </c>
      <c r="L35" s="2" t="n">
        <v>0.873820693247377</v>
      </c>
      <c r="M35" s="2" t="n">
        <v>0.877325100215825</v>
      </c>
      <c r="N35" s="2" t="n">
        <v>1.00416968208201</v>
      </c>
      <c r="O35" s="2" t="n">
        <v>1.01336094294277</v>
      </c>
      <c r="P35" s="2" t="n">
        <v>0.766765183459154</v>
      </c>
      <c r="Q35" s="2" t="n">
        <v>0.750371303842142</v>
      </c>
      <c r="R35" s="2" t="n">
        <v>0.665663682264015</v>
      </c>
      <c r="S35" s="2" t="n">
        <v>0.757993446570231</v>
      </c>
      <c r="T35" s="2" t="n">
        <v>1.0085200178333</v>
      </c>
      <c r="U35" s="2" t="n">
        <v>1.01608043143162</v>
      </c>
      <c r="V35" s="2" t="n">
        <v>0.914490886180634</v>
      </c>
      <c r="W35" s="2" t="n">
        <v>0.807472449382527</v>
      </c>
      <c r="X35" s="2" t="n">
        <v>0.777709370302696</v>
      </c>
      <c r="Y35" s="2" t="n">
        <v>0.977909412397999</v>
      </c>
      <c r="Z35" s="2" t="n">
        <v>1.02195986211527</v>
      </c>
      <c r="AA35" s="2" t="n">
        <v>0.897021293371534</v>
      </c>
    </row>
    <row r="36" customFormat="false" ht="12.75" hidden="false" customHeight="false" outlineLevel="0" collapsed="false">
      <c r="A36" s="5" t="s">
        <v>27</v>
      </c>
      <c r="B36" s="1" t="n">
        <f aca="false">+B35+1</f>
        <v>40578</v>
      </c>
      <c r="C36" s="6" t="n">
        <v>5</v>
      </c>
      <c r="D36" s="2" t="n">
        <v>0.715474955889072</v>
      </c>
      <c r="E36" s="2" t="n">
        <v>0.832747148375832</v>
      </c>
      <c r="F36" s="2" t="n">
        <v>0.623241526617297</v>
      </c>
      <c r="G36" s="2" t="n">
        <v>0.561642620310212</v>
      </c>
      <c r="H36" s="2" t="n">
        <v>0.524401465179974</v>
      </c>
      <c r="I36" s="2" t="n">
        <v>0.589631702685825</v>
      </c>
      <c r="J36" s="2" t="n">
        <v>0.698351511200092</v>
      </c>
      <c r="K36" s="2" t="n">
        <v>0.780918169724431</v>
      </c>
      <c r="L36" s="2" t="n">
        <v>0.764288499454119</v>
      </c>
      <c r="M36" s="2" t="n">
        <v>0.795688485471134</v>
      </c>
      <c r="N36" s="2" t="n">
        <v>0.945117701474055</v>
      </c>
      <c r="O36" s="2" t="n">
        <v>1.08495269729246</v>
      </c>
      <c r="P36" s="2" t="n">
        <v>1.25673055098548</v>
      </c>
      <c r="Q36" s="2" t="n">
        <v>0.875091622662175</v>
      </c>
      <c r="R36" s="2" t="n">
        <v>0.764769905756547</v>
      </c>
      <c r="S36" s="2" t="n">
        <v>0.72645047417086</v>
      </c>
      <c r="T36" s="2" t="n">
        <v>0.757918625162614</v>
      </c>
      <c r="U36" s="2" t="n">
        <v>0.741662967774742</v>
      </c>
      <c r="V36" s="2" t="n">
        <v>0.924548794403295</v>
      </c>
      <c r="W36" s="2" t="n">
        <v>0.771393391037426</v>
      </c>
      <c r="X36" s="2" t="n">
        <v>0.856027491159854</v>
      </c>
      <c r="Y36" s="2" t="n">
        <v>0.939497238580053</v>
      </c>
      <c r="Z36" s="2" t="n">
        <v>1.03742007178287</v>
      </c>
      <c r="AA36" s="2" t="n">
        <v>0.896648693289419</v>
      </c>
    </row>
    <row r="37" customFormat="false" ht="12.75" hidden="false" customHeight="false" outlineLevel="0" collapsed="false">
      <c r="A37" s="5" t="s">
        <v>27</v>
      </c>
      <c r="B37" s="1" t="n">
        <f aca="false">+B36+1</f>
        <v>40579</v>
      </c>
      <c r="C37" s="6" t="n">
        <v>6</v>
      </c>
      <c r="D37" s="2" t="n">
        <v>0.906275349967099</v>
      </c>
      <c r="E37" s="2" t="n">
        <v>0.682981235087367</v>
      </c>
      <c r="F37" s="2" t="n">
        <v>0.629406212729226</v>
      </c>
      <c r="G37" s="2" t="n">
        <v>0.570021510234188</v>
      </c>
      <c r="H37" s="2" t="n">
        <v>0.498003984006446</v>
      </c>
      <c r="I37" s="2" t="n">
        <v>0.51676846468425</v>
      </c>
      <c r="J37" s="2" t="n">
        <v>0.575857497806761</v>
      </c>
      <c r="K37" s="2" t="n">
        <v>0.595664518382636</v>
      </c>
      <c r="L37" s="2" t="n">
        <v>0.698657542722609</v>
      </c>
      <c r="M37" s="2" t="n">
        <v>0.909100272967552</v>
      </c>
      <c r="N37" s="2" t="n">
        <v>0.953907083386219</v>
      </c>
      <c r="O37" s="2" t="n">
        <v>1.2448080292267</v>
      </c>
      <c r="P37" s="2" t="n">
        <v>1.23135869983787</v>
      </c>
      <c r="Q37" s="2" t="n">
        <v>1.103153195571</v>
      </c>
      <c r="R37" s="2" t="n">
        <v>0.862800569271122</v>
      </c>
      <c r="S37" s="2" t="n">
        <v>1.2449187078099</v>
      </c>
      <c r="T37" s="2" t="n">
        <v>1.08613027341458</v>
      </c>
      <c r="U37" s="2" t="n">
        <v>1.03093276148115</v>
      </c>
      <c r="V37" s="2" t="n">
        <v>0.980750819035699</v>
      </c>
      <c r="W37" s="2" t="n">
        <v>1.11161394223311</v>
      </c>
      <c r="X37" s="2" t="n">
        <v>1.10524136450249</v>
      </c>
      <c r="Y37" s="2" t="n">
        <v>1.08293276986296</v>
      </c>
      <c r="Z37" s="2" t="n">
        <v>1.13391012272298</v>
      </c>
      <c r="AA37" s="2" t="n">
        <v>1.03055167041453</v>
      </c>
    </row>
    <row r="38" customFormat="false" ht="12.75" hidden="false" customHeight="false" outlineLevel="0" collapsed="false">
      <c r="A38" s="5" t="s">
        <v>27</v>
      </c>
      <c r="B38" s="1" t="n">
        <f aca="false">+B37+1</f>
        <v>40580</v>
      </c>
      <c r="C38" s="6" t="n">
        <v>7</v>
      </c>
      <c r="D38" s="2" t="n">
        <v>0.903648366119509</v>
      </c>
      <c r="E38" s="2" t="n">
        <v>0.623096730988397</v>
      </c>
      <c r="F38" s="2" t="n">
        <v>0.569789730582078</v>
      </c>
      <c r="G38" s="2" t="n">
        <v>0.58435192178895</v>
      </c>
      <c r="H38" s="2" t="n">
        <v>0.567908875988888</v>
      </c>
      <c r="I38" s="2" t="n">
        <v>0.548360461281502</v>
      </c>
      <c r="J38" s="2" t="n">
        <v>0.555010090166969</v>
      </c>
      <c r="K38" s="2" t="n">
        <v>0.631342329647733</v>
      </c>
      <c r="L38" s="2" t="n">
        <v>0.633009844859384</v>
      </c>
      <c r="M38" s="2" t="n">
        <v>0.808586907708843</v>
      </c>
      <c r="N38" s="2" t="n">
        <v>1.06355693385742</v>
      </c>
      <c r="O38" s="2" t="n">
        <v>1.12671680374249</v>
      </c>
      <c r="P38" s="2" t="n">
        <v>1.22770953076776</v>
      </c>
      <c r="Q38" s="2" t="n">
        <v>1.11160930826401</v>
      </c>
      <c r="R38" s="2" t="n">
        <v>1.05853778376745</v>
      </c>
      <c r="S38" s="2" t="n">
        <v>1.06588736955977</v>
      </c>
      <c r="T38" s="2" t="n">
        <v>1.111515111655</v>
      </c>
      <c r="U38" s="2" t="n">
        <v>0.996037608654178</v>
      </c>
      <c r="V38" s="2" t="n">
        <v>0.941643504817146</v>
      </c>
      <c r="W38" s="2" t="n">
        <v>0.937247029527115</v>
      </c>
      <c r="X38" s="2" t="n">
        <v>0.924992105613976</v>
      </c>
      <c r="Y38" s="2" t="n">
        <v>0.913172658169377</v>
      </c>
      <c r="Z38" s="2" t="n">
        <v>1.00104616793046</v>
      </c>
      <c r="AA38" s="2" t="n">
        <v>0.931597017446668</v>
      </c>
    </row>
    <row r="39" customFormat="false" ht="12.75" hidden="false" customHeight="false" outlineLevel="0" collapsed="false">
      <c r="A39" s="5" t="s">
        <v>27</v>
      </c>
      <c r="B39" s="1" t="n">
        <f aca="false">+B38+1</f>
        <v>40581</v>
      </c>
      <c r="C39" s="6" t="n">
        <v>1</v>
      </c>
      <c r="D39" s="2" t="n">
        <v>0.985363673695945</v>
      </c>
      <c r="E39" s="2" t="n">
        <v>0.75206730098328</v>
      </c>
      <c r="F39" s="2" t="n">
        <v>0.627552384025711</v>
      </c>
      <c r="G39" s="2" t="n">
        <v>0.64992006074017</v>
      </c>
      <c r="H39" s="2" t="n">
        <v>0.567078721329893</v>
      </c>
      <c r="I39" s="2" t="n">
        <v>0.535086895335697</v>
      </c>
      <c r="J39" s="2" t="n">
        <v>0.646097222934011</v>
      </c>
      <c r="K39" s="2" t="n">
        <v>0.778763342854004</v>
      </c>
      <c r="L39" s="2" t="n">
        <v>0.715662177862501</v>
      </c>
      <c r="M39" s="2" t="n">
        <v>0.711684991787159</v>
      </c>
      <c r="N39" s="2" t="n">
        <v>0.890074057465678</v>
      </c>
      <c r="O39" s="2" t="n">
        <v>1.14048291122282</v>
      </c>
      <c r="P39" s="2" t="n">
        <v>0.792541966462657</v>
      </c>
      <c r="Q39" s="2" t="n">
        <v>0.731972248219132</v>
      </c>
      <c r="R39" s="2" t="n">
        <v>0.748068801712763</v>
      </c>
      <c r="S39" s="2" t="n">
        <v>0.679517798703029</v>
      </c>
      <c r="T39" s="2" t="n">
        <v>0.77015774214312</v>
      </c>
      <c r="U39" s="2" t="n">
        <v>0.885861250422084</v>
      </c>
      <c r="V39" s="2" t="n">
        <v>0.882775633604825</v>
      </c>
      <c r="W39" s="2" t="n">
        <v>0.898602221471852</v>
      </c>
      <c r="X39" s="2" t="n">
        <v>0.977546201989869</v>
      </c>
      <c r="Y39" s="2" t="n">
        <v>1.0650409750145</v>
      </c>
      <c r="Z39" s="2" t="n">
        <v>1.07368087512197</v>
      </c>
      <c r="AA39" s="2" t="n">
        <v>1.00864128841429</v>
      </c>
    </row>
    <row r="40" customFormat="false" ht="12.75" hidden="false" customHeight="false" outlineLevel="0" collapsed="false">
      <c r="A40" s="5" t="s">
        <v>27</v>
      </c>
      <c r="B40" s="1" t="n">
        <f aca="false">+B39+1</f>
        <v>40582</v>
      </c>
      <c r="C40" s="6" t="n">
        <v>2</v>
      </c>
      <c r="D40" s="2" t="n">
        <v>0.670351962819896</v>
      </c>
      <c r="E40" s="2" t="n">
        <v>0.628999155672529</v>
      </c>
      <c r="F40" s="2" t="n">
        <v>0.557523143928418</v>
      </c>
      <c r="G40" s="2" t="n">
        <v>0.504237360792137</v>
      </c>
      <c r="H40" s="2" t="n">
        <v>0.488976700396127</v>
      </c>
      <c r="I40" s="2" t="n">
        <v>0.511598674889354</v>
      </c>
      <c r="J40" s="2" t="n">
        <v>0.600620188915312</v>
      </c>
      <c r="K40" s="2" t="n">
        <v>0.697708770976806</v>
      </c>
      <c r="L40" s="2" t="n">
        <v>0.698594143830231</v>
      </c>
      <c r="M40" s="2" t="n">
        <v>0.707715871113336</v>
      </c>
      <c r="N40" s="2" t="n">
        <v>1.0221457358549</v>
      </c>
      <c r="O40" s="2" t="n">
        <v>1.07225058862911</v>
      </c>
      <c r="P40" s="2" t="n">
        <v>0.820677321182107</v>
      </c>
      <c r="Q40" s="2" t="n">
        <v>0.948826531309779</v>
      </c>
      <c r="R40" s="2" t="n">
        <v>0.881036957999691</v>
      </c>
      <c r="S40" s="2" t="n">
        <v>0.869468057275157</v>
      </c>
      <c r="T40" s="2" t="n">
        <v>0.870212869188714</v>
      </c>
      <c r="U40" s="2" t="n">
        <v>1.00906586201309</v>
      </c>
      <c r="V40" s="2" t="n">
        <v>0.954796515642451</v>
      </c>
      <c r="W40" s="2" t="n">
        <v>0.974963064910586</v>
      </c>
      <c r="X40" s="2" t="n">
        <v>1.08386516585736</v>
      </c>
      <c r="Y40" s="2" t="n">
        <v>0.983059825275224</v>
      </c>
      <c r="Z40" s="2" t="n">
        <v>1.12620919789023</v>
      </c>
      <c r="AA40" s="2" t="n">
        <v>0.887887282748191</v>
      </c>
    </row>
    <row r="41" customFormat="false" ht="12.75" hidden="false" customHeight="false" outlineLevel="0" collapsed="false">
      <c r="A41" s="5" t="s">
        <v>27</v>
      </c>
      <c r="B41" s="1" t="n">
        <f aca="false">+B40+1</f>
        <v>40583</v>
      </c>
      <c r="C41" s="6" t="n">
        <v>3</v>
      </c>
      <c r="D41" s="2" t="n">
        <v>0.820728377276626</v>
      </c>
      <c r="E41" s="2" t="n">
        <v>0.801280875853714</v>
      </c>
      <c r="F41" s="2" t="n">
        <v>0.695650824969487</v>
      </c>
      <c r="G41" s="2" t="n">
        <v>0.621516487455627</v>
      </c>
      <c r="H41" s="2" t="n">
        <v>0.634457853661081</v>
      </c>
      <c r="I41" s="2" t="n">
        <v>0.592364459763197</v>
      </c>
      <c r="J41" s="2" t="n">
        <v>0.726162770908687</v>
      </c>
      <c r="K41" s="2" t="n">
        <v>0.82172566938051</v>
      </c>
      <c r="L41" s="2" t="n">
        <v>0.876401103538215</v>
      </c>
      <c r="M41" s="2" t="n">
        <v>0.80357723701811</v>
      </c>
      <c r="N41" s="2" t="n">
        <v>0.926858715324261</v>
      </c>
      <c r="O41" s="2" t="n">
        <v>1.26281977794063</v>
      </c>
      <c r="P41" s="2" t="n">
        <v>1.16411853235072</v>
      </c>
      <c r="Q41" s="2" t="n">
        <v>0.827544706422515</v>
      </c>
      <c r="R41" s="2" t="n">
        <v>0.796773508696725</v>
      </c>
      <c r="S41" s="2" t="n">
        <v>0.86612473700414</v>
      </c>
      <c r="T41" s="2" t="n">
        <v>1.01804821683019</v>
      </c>
      <c r="U41" s="2" t="n">
        <v>1.03416930808041</v>
      </c>
      <c r="V41" s="2" t="n">
        <v>1.00850400167477</v>
      </c>
      <c r="W41" s="2" t="n">
        <v>0.831976120654399</v>
      </c>
      <c r="X41" s="2" t="n">
        <v>1.29582026813005</v>
      </c>
      <c r="Y41" s="2" t="n">
        <v>1.23425812881056</v>
      </c>
      <c r="Z41" s="2" t="n">
        <v>0.943060399375862</v>
      </c>
      <c r="AA41" s="2" t="n">
        <v>0.947908115106973</v>
      </c>
    </row>
    <row r="42" customFormat="false" ht="12.75" hidden="false" customHeight="false" outlineLevel="0" collapsed="false">
      <c r="A42" s="5" t="s">
        <v>27</v>
      </c>
      <c r="B42" s="1" t="n">
        <f aca="false">+B41+1</f>
        <v>40584</v>
      </c>
      <c r="C42" s="6" t="n">
        <v>4</v>
      </c>
      <c r="D42" s="2" t="n">
        <v>0.961313466758415</v>
      </c>
      <c r="E42" s="2" t="n">
        <v>0.798956083103899</v>
      </c>
      <c r="F42" s="2" t="n">
        <v>0.718686758885183</v>
      </c>
      <c r="G42" s="2" t="n">
        <v>0.632144752229761</v>
      </c>
      <c r="H42" s="2" t="n">
        <v>0.672830034812444</v>
      </c>
      <c r="I42" s="2" t="n">
        <v>0.587796717723853</v>
      </c>
      <c r="J42" s="2" t="n">
        <v>0.650375701297904</v>
      </c>
      <c r="K42" s="2" t="n">
        <v>0.766953379811125</v>
      </c>
      <c r="L42" s="2" t="n">
        <v>0.848505156714534</v>
      </c>
      <c r="M42" s="2" t="n">
        <v>0.720385422851577</v>
      </c>
      <c r="N42" s="2" t="n">
        <v>0.992316079820359</v>
      </c>
      <c r="O42" s="2" t="n">
        <v>1.07379493201289</v>
      </c>
      <c r="P42" s="2" t="n">
        <v>0.854656317461915</v>
      </c>
      <c r="Q42" s="2" t="n">
        <v>0.794854336654393</v>
      </c>
      <c r="R42" s="2" t="n">
        <v>0.659328860600952</v>
      </c>
      <c r="S42" s="2" t="n">
        <v>0.710020571072545</v>
      </c>
      <c r="T42" s="2" t="n">
        <v>0.68414971109371</v>
      </c>
      <c r="U42" s="2" t="n">
        <v>0.980212255068267</v>
      </c>
      <c r="V42" s="2" t="n">
        <v>0.828107007670553</v>
      </c>
      <c r="W42" s="2" t="n">
        <v>1.00988396965892</v>
      </c>
      <c r="X42" s="2" t="n">
        <v>1.19873298394498</v>
      </c>
      <c r="Y42" s="2" t="n">
        <v>1.12646028362708</v>
      </c>
      <c r="Z42" s="2" t="n">
        <v>0.943158395937458</v>
      </c>
      <c r="AA42" s="2" t="n">
        <v>0.800306640547357</v>
      </c>
    </row>
    <row r="43" customFormat="false" ht="12.75" hidden="false" customHeight="false" outlineLevel="0" collapsed="false">
      <c r="A43" s="5" t="s">
        <v>27</v>
      </c>
      <c r="B43" s="1" t="n">
        <f aca="false">+B42+1</f>
        <v>40585</v>
      </c>
      <c r="C43" s="6" t="n">
        <v>5</v>
      </c>
      <c r="D43" s="2" t="n">
        <v>0.876567298694913</v>
      </c>
      <c r="E43" s="2" t="n">
        <v>0.826752010729247</v>
      </c>
      <c r="F43" s="2" t="n">
        <v>0.714452899307344</v>
      </c>
      <c r="G43" s="2" t="n">
        <v>0.611728526911858</v>
      </c>
      <c r="H43" s="2" t="n">
        <v>0.689992490631667</v>
      </c>
      <c r="I43" s="2" t="n">
        <v>0.600445789977434</v>
      </c>
      <c r="J43" s="2" t="n">
        <v>0.630606943529764</v>
      </c>
      <c r="K43" s="2" t="n">
        <v>0.896889433666504</v>
      </c>
      <c r="L43" s="2" t="n">
        <v>0.898993473737933</v>
      </c>
      <c r="M43" s="2" t="n">
        <v>0.741424743589846</v>
      </c>
      <c r="N43" s="2" t="n">
        <v>0.823012767356397</v>
      </c>
      <c r="O43" s="2" t="n">
        <v>0.923550040498769</v>
      </c>
      <c r="P43" s="2" t="n">
        <v>1.00930962151746</v>
      </c>
      <c r="Q43" s="2" t="n">
        <v>1.12938720442485</v>
      </c>
      <c r="R43" s="2" t="n">
        <v>0.748939765306712</v>
      </c>
      <c r="S43" s="2" t="n">
        <v>0.80637336024559</v>
      </c>
      <c r="T43" s="2" t="n">
        <v>0.722708955895458</v>
      </c>
      <c r="U43" s="2" t="n">
        <v>0.799449052323504</v>
      </c>
      <c r="V43" s="2" t="n">
        <v>0.834336256442352</v>
      </c>
      <c r="W43" s="2" t="n">
        <v>0.919251896244392</v>
      </c>
      <c r="X43" s="2" t="n">
        <v>0.878058331982932</v>
      </c>
      <c r="Y43" s="2" t="n">
        <v>0.92008176114561</v>
      </c>
      <c r="Z43" s="2" t="n">
        <v>1.06796157442553</v>
      </c>
      <c r="AA43" s="2" t="n">
        <v>0.979138248319182</v>
      </c>
    </row>
    <row r="44" customFormat="false" ht="12.75" hidden="false" customHeight="false" outlineLevel="0" collapsed="false">
      <c r="A44" s="5" t="s">
        <v>27</v>
      </c>
      <c r="B44" s="1" t="n">
        <f aca="false">+B43+1</f>
        <v>40586</v>
      </c>
      <c r="C44" s="6" t="n">
        <v>6</v>
      </c>
      <c r="D44" s="2" t="n">
        <v>0.782401992169529</v>
      </c>
      <c r="E44" s="2" t="n">
        <v>0.832486346393788</v>
      </c>
      <c r="F44" s="2" t="n">
        <v>0.715252625448394</v>
      </c>
      <c r="G44" s="2" t="n">
        <v>0.773399785824846</v>
      </c>
      <c r="H44" s="2" t="n">
        <v>0.642019706628733</v>
      </c>
      <c r="I44" s="2" t="n">
        <v>0.648321463362585</v>
      </c>
      <c r="J44" s="2" t="n">
        <v>0.723992551193557</v>
      </c>
      <c r="K44" s="2" t="n">
        <v>0.785562601236943</v>
      </c>
      <c r="L44" s="2" t="n">
        <v>1.06923990354002</v>
      </c>
      <c r="M44" s="2" t="n">
        <v>0.958626813311057</v>
      </c>
      <c r="N44" s="2" t="n">
        <v>0.95300930596234</v>
      </c>
      <c r="O44" s="2" t="n">
        <v>0.951160044253287</v>
      </c>
      <c r="P44" s="2" t="n">
        <v>1.27858651399004</v>
      </c>
      <c r="Q44" s="2" t="n">
        <v>1.21481875647761</v>
      </c>
      <c r="R44" s="2" t="n">
        <v>1.01093695500619</v>
      </c>
      <c r="S44" s="2" t="n">
        <v>0.881855212526733</v>
      </c>
      <c r="T44" s="2" t="n">
        <v>0.908508532973368</v>
      </c>
      <c r="U44" s="2" t="n">
        <v>0.912592751678424</v>
      </c>
      <c r="V44" s="2" t="n">
        <v>0.968386626386093</v>
      </c>
      <c r="W44" s="2" t="n">
        <v>0.892812275464</v>
      </c>
      <c r="X44" s="2" t="n">
        <v>0.77217988314163</v>
      </c>
      <c r="Y44" s="2" t="n">
        <v>0.716229478087426</v>
      </c>
      <c r="Z44" s="2" t="n">
        <v>0.734639885805182</v>
      </c>
      <c r="AA44" s="2" t="n">
        <v>0.730449039843923</v>
      </c>
    </row>
    <row r="45" customFormat="false" ht="12.75" hidden="false" customHeight="false" outlineLevel="0" collapsed="false">
      <c r="A45" s="5" t="s">
        <v>27</v>
      </c>
      <c r="B45" s="1" t="n">
        <f aca="false">+B44+1</f>
        <v>40587</v>
      </c>
      <c r="C45" s="6" t="n">
        <v>7</v>
      </c>
      <c r="D45" s="2" t="n">
        <v>0.791671217203515</v>
      </c>
      <c r="E45" s="2" t="n">
        <v>0.784832195083791</v>
      </c>
      <c r="F45" s="2" t="n">
        <v>0.632055393387526</v>
      </c>
      <c r="G45" s="2" t="n">
        <v>0.591008026073544</v>
      </c>
      <c r="H45" s="2" t="n">
        <v>0.575248684122647</v>
      </c>
      <c r="I45" s="2" t="n">
        <v>0.608013196225579</v>
      </c>
      <c r="J45" s="2" t="n">
        <v>0.568421737660582</v>
      </c>
      <c r="K45" s="2" t="n">
        <v>0.599120894929645</v>
      </c>
      <c r="L45" s="2" t="n">
        <v>0.645786789498739</v>
      </c>
      <c r="M45" s="2" t="n">
        <v>0.7304373045675</v>
      </c>
      <c r="N45" s="2" t="n">
        <v>0.795305587166947</v>
      </c>
      <c r="O45" s="2" t="n">
        <v>1.09215073610902</v>
      </c>
      <c r="P45" s="2" t="n">
        <v>1.06591963107272</v>
      </c>
      <c r="Q45" s="2" t="n">
        <v>1.04662355483658</v>
      </c>
      <c r="R45" s="2" t="n">
        <v>1.05938151924397</v>
      </c>
      <c r="S45" s="2" t="n">
        <v>1.24055509530116</v>
      </c>
      <c r="T45" s="2" t="n">
        <v>1.07704523253398</v>
      </c>
      <c r="U45" s="2" t="n">
        <v>0.806871962386171</v>
      </c>
      <c r="V45" s="2" t="n">
        <v>1.11929970856586</v>
      </c>
      <c r="W45" s="2" t="n">
        <v>1.2300663512712</v>
      </c>
      <c r="X45" s="2" t="n">
        <v>1.16826356776586</v>
      </c>
      <c r="Y45" s="2" t="n">
        <v>1.0922010467814</v>
      </c>
      <c r="Z45" s="2" t="n">
        <v>0.993790113644014</v>
      </c>
      <c r="AA45" s="2" t="n">
        <v>1.03081303823515</v>
      </c>
    </row>
    <row r="46" customFormat="false" ht="12.75" hidden="false" customHeight="false" outlineLevel="0" collapsed="false">
      <c r="A46" s="5" t="s">
        <v>27</v>
      </c>
      <c r="B46" s="1" t="n">
        <f aca="false">+B45+1</f>
        <v>40588</v>
      </c>
      <c r="C46" s="6" t="n">
        <v>1</v>
      </c>
      <c r="D46" s="2" t="n">
        <v>0.982111547324355</v>
      </c>
      <c r="E46" s="2" t="n">
        <v>0.673527840681253</v>
      </c>
      <c r="F46" s="2" t="n">
        <v>0.631796926524006</v>
      </c>
      <c r="G46" s="2" t="n">
        <v>0.526982142251791</v>
      </c>
      <c r="H46" s="2" t="n">
        <v>0.483429919090274</v>
      </c>
      <c r="I46" s="2" t="n">
        <v>0.467131333819745</v>
      </c>
      <c r="J46" s="2" t="n">
        <v>0.627272777576881</v>
      </c>
      <c r="K46" s="2" t="n">
        <v>0.78340799919854</v>
      </c>
      <c r="L46" s="2" t="n">
        <v>0.720301149239025</v>
      </c>
      <c r="M46" s="2" t="n">
        <v>0.654718392148348</v>
      </c>
      <c r="N46" s="2" t="n">
        <v>0.93981437255248</v>
      </c>
      <c r="O46" s="2" t="n">
        <v>0.977599956787123</v>
      </c>
      <c r="P46" s="2" t="n">
        <v>0.812727372297832</v>
      </c>
      <c r="Q46" s="2" t="n">
        <v>0.867212485980429</v>
      </c>
      <c r="R46" s="2" t="n">
        <v>0.884475065451279</v>
      </c>
      <c r="S46" s="2" t="n">
        <v>0.892533724377944</v>
      </c>
      <c r="T46" s="2" t="n">
        <v>0.824146251415928</v>
      </c>
      <c r="U46" s="2" t="n">
        <v>0.933309402286611</v>
      </c>
      <c r="V46" s="2" t="n">
        <v>1.12232621798981</v>
      </c>
      <c r="W46" s="2" t="n">
        <v>1.20893528364704</v>
      </c>
      <c r="X46" s="2" t="n">
        <v>1.12550247545394</v>
      </c>
      <c r="Y46" s="2" t="n">
        <v>1.01990335046149</v>
      </c>
      <c r="Z46" s="2" t="n">
        <v>0.980223911529085</v>
      </c>
      <c r="AA46" s="2" t="n">
        <v>0.836775902753997</v>
      </c>
    </row>
    <row r="47" customFormat="false" ht="12.75" hidden="false" customHeight="false" outlineLevel="0" collapsed="false">
      <c r="A47" s="5" t="s">
        <v>27</v>
      </c>
      <c r="B47" s="1" t="n">
        <f aca="false">+B46+1</f>
        <v>40589</v>
      </c>
      <c r="C47" s="6" t="n">
        <v>2</v>
      </c>
      <c r="D47" s="2" t="n">
        <v>0.732662847076706</v>
      </c>
      <c r="E47" s="2" t="n">
        <v>0.812122435199976</v>
      </c>
      <c r="F47" s="2" t="n">
        <v>0.544102054873437</v>
      </c>
      <c r="G47" s="2" t="n">
        <v>0.489846363678938</v>
      </c>
      <c r="H47" s="2" t="n">
        <v>0.454928852724713</v>
      </c>
      <c r="I47" s="2" t="n">
        <v>0.507780717397627</v>
      </c>
      <c r="J47" s="2" t="n">
        <v>0.618165738893639</v>
      </c>
      <c r="K47" s="2" t="n">
        <v>0.738707272003511</v>
      </c>
      <c r="L47" s="2" t="n">
        <v>0.725406032347394</v>
      </c>
      <c r="M47" s="2" t="n">
        <v>0.829785545478761</v>
      </c>
      <c r="N47" s="2" t="n">
        <v>0.874255866041678</v>
      </c>
      <c r="O47" s="2" t="n">
        <v>1.07898081974882</v>
      </c>
      <c r="P47" s="2" t="n">
        <v>0.853714967208505</v>
      </c>
      <c r="Q47" s="2" t="n">
        <v>0.794063079146355</v>
      </c>
      <c r="R47" s="2" t="n">
        <v>0.718937681535995</v>
      </c>
      <c r="S47" s="2" t="n">
        <v>0.696375964127458</v>
      </c>
      <c r="T47" s="2" t="n">
        <v>0.685647892001866</v>
      </c>
      <c r="U47" s="2" t="n">
        <v>0.846411366077732</v>
      </c>
      <c r="V47" s="2" t="n">
        <v>0.817725261479153</v>
      </c>
      <c r="W47" s="2" t="n">
        <v>0.956266963023455</v>
      </c>
      <c r="X47" s="2" t="n">
        <v>0.940081096814142</v>
      </c>
      <c r="Y47" s="2" t="n">
        <v>1.18476815437109</v>
      </c>
      <c r="Z47" s="2" t="n">
        <v>1.27544782520019</v>
      </c>
      <c r="AA47" s="2" t="n">
        <v>1.06529499983902</v>
      </c>
    </row>
    <row r="48" customFormat="false" ht="12.75" hidden="false" customHeight="false" outlineLevel="0" collapsed="false">
      <c r="A48" s="5" t="s">
        <v>27</v>
      </c>
      <c r="B48" s="1" t="n">
        <f aca="false">+B47+1</f>
        <v>40590</v>
      </c>
      <c r="C48" s="6" t="n">
        <v>3</v>
      </c>
      <c r="D48" s="2" t="n">
        <v>0.976324673182659</v>
      </c>
      <c r="E48" s="2" t="n">
        <v>0.991906676456087</v>
      </c>
      <c r="F48" s="2" t="n">
        <v>0.790258439190249</v>
      </c>
      <c r="G48" s="2" t="n">
        <v>0.621713085426058</v>
      </c>
      <c r="H48" s="2" t="n">
        <v>0.58328565702333</v>
      </c>
      <c r="I48" s="2" t="n">
        <v>0.56575104284328</v>
      </c>
      <c r="J48" s="2" t="n">
        <v>0.728338451664508</v>
      </c>
      <c r="K48" s="2" t="n">
        <v>0.792078271173579</v>
      </c>
      <c r="L48" s="2" t="n">
        <v>0.792519861705488</v>
      </c>
      <c r="M48" s="2" t="n">
        <v>0.816643167110105</v>
      </c>
      <c r="N48" s="2" t="n">
        <v>0.860903098874204</v>
      </c>
      <c r="O48" s="2" t="n">
        <v>0.989547227111611</v>
      </c>
      <c r="P48" s="2" t="n">
        <v>0.819165937915017</v>
      </c>
      <c r="Q48" s="2" t="n">
        <v>0.747379668101686</v>
      </c>
      <c r="R48" s="2" t="n">
        <v>0.770044016799273</v>
      </c>
      <c r="S48" s="2" t="n">
        <v>0.73192036292431</v>
      </c>
      <c r="T48" s="2" t="n">
        <v>0.777516925571407</v>
      </c>
      <c r="U48" s="2" t="n">
        <v>0.83559556353557</v>
      </c>
      <c r="V48" s="2" t="n">
        <v>0.864210322422881</v>
      </c>
      <c r="W48" s="2" t="n">
        <v>1.03028163130741</v>
      </c>
      <c r="X48" s="2" t="n">
        <v>1.13723443222829</v>
      </c>
      <c r="Y48" s="2" t="n">
        <v>1.10606057311877</v>
      </c>
      <c r="Z48" s="2" t="n">
        <v>0.983788975208209</v>
      </c>
      <c r="AA48" s="2" t="n">
        <v>0.919632981337306</v>
      </c>
    </row>
    <row r="49" customFormat="false" ht="12.75" hidden="false" customHeight="false" outlineLevel="0" collapsed="false">
      <c r="A49" s="5" t="s">
        <v>27</v>
      </c>
      <c r="B49" s="1" t="n">
        <f aca="false">+B48+1</f>
        <v>40591</v>
      </c>
      <c r="C49" s="6" t="n">
        <v>4</v>
      </c>
      <c r="D49" s="2" t="n">
        <v>0.799502302935044</v>
      </c>
      <c r="E49" s="2" t="n">
        <v>0.742351805401557</v>
      </c>
      <c r="F49" s="2" t="n">
        <v>0.482401776251491</v>
      </c>
      <c r="G49" s="2" t="n">
        <v>0.435965219647278</v>
      </c>
      <c r="H49" s="2" t="n">
        <v>0.471944743994302</v>
      </c>
      <c r="I49" s="2" t="n">
        <v>0.479503696616863</v>
      </c>
      <c r="J49" s="2" t="n">
        <v>0.542167065148469</v>
      </c>
      <c r="K49" s="2" t="n">
        <v>0.755967092954785</v>
      </c>
      <c r="L49" s="2" t="n">
        <v>0.823777101937955</v>
      </c>
      <c r="M49" s="2" t="n">
        <v>0.706644108866118</v>
      </c>
      <c r="N49" s="2" t="n">
        <v>0.817229089011876</v>
      </c>
      <c r="O49" s="2" t="n">
        <v>0.776554186154371</v>
      </c>
      <c r="P49" s="2" t="n">
        <v>0.742369774694337</v>
      </c>
      <c r="Q49" s="2" t="n">
        <v>0.520811737551485</v>
      </c>
      <c r="R49" s="2" t="n">
        <v>0.627124990640315</v>
      </c>
      <c r="S49" s="2" t="n">
        <v>0.554149381356039</v>
      </c>
      <c r="T49" s="2" t="n">
        <v>0.487812534089346</v>
      </c>
      <c r="U49" s="2" t="n">
        <v>0.569982785083256</v>
      </c>
      <c r="V49" s="2" t="n">
        <v>0.614299372468661</v>
      </c>
      <c r="W49" s="2" t="n">
        <v>0.754785364937274</v>
      </c>
      <c r="X49" s="2" t="n">
        <v>0.803317533970937</v>
      </c>
      <c r="Y49" s="2" t="n">
        <v>0.789295816599653</v>
      </c>
      <c r="Z49" s="2" t="n">
        <v>0.737217755969112</v>
      </c>
      <c r="AA49" s="2" t="n">
        <v>0.792743547617585</v>
      </c>
    </row>
    <row r="50" customFormat="false" ht="12.75" hidden="false" customHeight="false" outlineLevel="0" collapsed="false">
      <c r="A50" s="5" t="s">
        <v>27</v>
      </c>
      <c r="B50" s="1" t="n">
        <f aca="false">+B49+1</f>
        <v>40592</v>
      </c>
      <c r="C50" s="6" t="n">
        <v>5</v>
      </c>
      <c r="D50" s="2" t="n">
        <v>0.762133488370175</v>
      </c>
      <c r="E50" s="2" t="n">
        <v>0.650100514203972</v>
      </c>
      <c r="F50" s="2" t="n">
        <v>0.524807350752594</v>
      </c>
      <c r="G50" s="2" t="n">
        <v>0.448390199404546</v>
      </c>
      <c r="H50" s="2" t="n">
        <v>0.437410099985658</v>
      </c>
      <c r="I50" s="2" t="n">
        <v>0.448322951745532</v>
      </c>
      <c r="J50" s="2" t="n">
        <v>0.538744081219455</v>
      </c>
      <c r="K50" s="2" t="n">
        <v>0.647916971179087</v>
      </c>
      <c r="L50" s="2" t="n">
        <v>0.560014799279644</v>
      </c>
      <c r="M50" s="2" t="n">
        <v>0.547779250248594</v>
      </c>
      <c r="N50" s="2" t="n">
        <v>0.771794046641171</v>
      </c>
      <c r="O50" s="2" t="n">
        <v>0.912428810190364</v>
      </c>
      <c r="P50" s="2" t="n">
        <v>0.923621607250291</v>
      </c>
      <c r="Q50" s="2" t="n">
        <v>0.827783371344169</v>
      </c>
      <c r="R50" s="2" t="n">
        <v>0.817299949722457</v>
      </c>
      <c r="S50" s="2" t="n">
        <v>0.642100521494815</v>
      </c>
      <c r="T50" s="2" t="n">
        <v>0.647531076697802</v>
      </c>
      <c r="U50" s="2" t="n">
        <v>0.711239567895174</v>
      </c>
      <c r="V50" s="2" t="n">
        <v>0.803868393518708</v>
      </c>
      <c r="W50" s="2" t="n">
        <v>0.755731608902705</v>
      </c>
      <c r="X50" s="2" t="n">
        <v>0.753301850583494</v>
      </c>
      <c r="Y50" s="2" t="n">
        <v>0.767203849964039</v>
      </c>
      <c r="Z50" s="2" t="n">
        <v>0.807131661042873</v>
      </c>
      <c r="AA50" s="2" t="n">
        <v>0.842783142454285</v>
      </c>
    </row>
    <row r="51" customFormat="false" ht="12.75" hidden="false" customHeight="false" outlineLevel="0" collapsed="false">
      <c r="A51" s="5" t="s">
        <v>27</v>
      </c>
      <c r="B51" s="1" t="n">
        <f aca="false">+B50+1</f>
        <v>40593</v>
      </c>
      <c r="C51" s="6" t="n">
        <v>6</v>
      </c>
      <c r="D51" s="2" t="n">
        <v>0.705834992133075</v>
      </c>
      <c r="E51" s="2" t="n">
        <v>0.677209126139294</v>
      </c>
      <c r="F51" s="2" t="n">
        <v>0.526054935621062</v>
      </c>
      <c r="G51" s="2" t="n">
        <v>0.455739203153476</v>
      </c>
      <c r="H51" s="2" t="n">
        <v>0.399604112234806</v>
      </c>
      <c r="I51" s="2" t="n">
        <v>0.446624766034466</v>
      </c>
      <c r="J51" s="2" t="n">
        <v>0.427042588432733</v>
      </c>
      <c r="K51" s="2" t="n">
        <v>0.581707383854084</v>
      </c>
      <c r="L51" s="2" t="n">
        <v>0.851593461005568</v>
      </c>
      <c r="M51" s="2" t="n">
        <v>0.771513184038697</v>
      </c>
      <c r="N51" s="2" t="n">
        <v>0.742816144533239</v>
      </c>
      <c r="O51" s="2" t="n">
        <v>0.861362310082199</v>
      </c>
      <c r="P51" s="2" t="n">
        <v>0.865983259866121</v>
      </c>
      <c r="Q51" s="2" t="n">
        <v>0.860521618785256</v>
      </c>
      <c r="R51" s="2" t="n">
        <v>0.735653003055502</v>
      </c>
      <c r="S51" s="2" t="n">
        <v>0.799001411642838</v>
      </c>
      <c r="T51" s="2" t="n">
        <v>0.81687877400224</v>
      </c>
      <c r="U51" s="2" t="n">
        <v>0.97928136213163</v>
      </c>
      <c r="V51" s="2" t="n">
        <v>1.07944616083918</v>
      </c>
      <c r="W51" s="2" t="n">
        <v>0.87231433724245</v>
      </c>
      <c r="X51" s="2" t="n">
        <v>0.740913794779811</v>
      </c>
      <c r="Y51" s="2" t="n">
        <v>0.831081612627953</v>
      </c>
      <c r="Z51" s="2" t="n">
        <v>0.923440545054348</v>
      </c>
      <c r="AA51" s="2" t="n">
        <v>0.948044846172535</v>
      </c>
    </row>
    <row r="52" customFormat="false" ht="12.75" hidden="false" customHeight="false" outlineLevel="0" collapsed="false">
      <c r="A52" s="5" t="s">
        <v>27</v>
      </c>
      <c r="B52" s="1" t="n">
        <f aca="false">+B51+1</f>
        <v>40594</v>
      </c>
      <c r="C52" s="6" t="n">
        <v>7</v>
      </c>
      <c r="D52" s="2" t="n">
        <v>0.927113340858335</v>
      </c>
      <c r="E52" s="2" t="n">
        <v>0.814025621032112</v>
      </c>
      <c r="F52" s="2" t="n">
        <v>0.693991123186237</v>
      </c>
      <c r="G52" s="2" t="n">
        <v>0.531173202428117</v>
      </c>
      <c r="H52" s="2" t="n">
        <v>0.476127399119618</v>
      </c>
      <c r="I52" s="2" t="n">
        <v>0.538499986110147</v>
      </c>
      <c r="J52" s="2" t="n">
        <v>0.51019222576653</v>
      </c>
      <c r="K52" s="2" t="n">
        <v>0.646784394802854</v>
      </c>
      <c r="L52" s="2" t="n">
        <v>0.715308810397913</v>
      </c>
      <c r="M52" s="2" t="n">
        <v>0.716375751202923</v>
      </c>
      <c r="N52" s="2" t="n">
        <v>0.74969736859121</v>
      </c>
      <c r="O52" s="2" t="n">
        <v>0.898573893967201</v>
      </c>
      <c r="P52" s="2" t="n">
        <v>0.872830385717506</v>
      </c>
      <c r="Q52" s="2" t="n">
        <v>0.958056498109837</v>
      </c>
      <c r="R52" s="2" t="n">
        <v>1.04044044947513</v>
      </c>
      <c r="S52" s="2" t="n">
        <v>0.817120038308855</v>
      </c>
      <c r="T52" s="2" t="n">
        <v>1.07128341097815</v>
      </c>
      <c r="U52" s="2" t="n">
        <v>1.2273439538958</v>
      </c>
      <c r="V52" s="2" t="n">
        <v>1.01848831796802</v>
      </c>
      <c r="W52" s="2" t="n">
        <v>1.09343711551116</v>
      </c>
      <c r="X52" s="2" t="n">
        <v>1.23630465777078</v>
      </c>
      <c r="Y52" s="2" t="n">
        <v>1.24539702549586</v>
      </c>
      <c r="Z52" s="2" t="n">
        <v>1.16145688999263</v>
      </c>
      <c r="AA52" s="2" t="n">
        <v>1.01858164793798</v>
      </c>
    </row>
    <row r="53" customFormat="false" ht="12.75" hidden="false" customHeight="false" outlineLevel="0" collapsed="false">
      <c r="A53" s="5" t="s">
        <v>27</v>
      </c>
      <c r="B53" s="1" t="n">
        <f aca="false">+B52+1</f>
        <v>40595</v>
      </c>
      <c r="C53" s="6" t="n">
        <v>8</v>
      </c>
      <c r="D53" s="2" t="n">
        <v>0.882805074160376</v>
      </c>
      <c r="E53" s="2" t="n">
        <v>0.71983648594424</v>
      </c>
      <c r="F53" s="2" t="n">
        <v>0.584577415883234</v>
      </c>
      <c r="G53" s="2" t="n">
        <v>0.553363311136177</v>
      </c>
      <c r="H53" s="2" t="n">
        <v>0.552931630761928</v>
      </c>
      <c r="I53" s="2" t="n">
        <v>0.51604725495784</v>
      </c>
      <c r="J53" s="2" t="n">
        <v>0.503037409725931</v>
      </c>
      <c r="K53" s="2" t="n">
        <v>0.584164265478207</v>
      </c>
      <c r="L53" s="2" t="n">
        <v>0.723173816867871</v>
      </c>
      <c r="M53" s="2" t="n">
        <v>0.677291237178828</v>
      </c>
      <c r="N53" s="2" t="n">
        <v>0.690691622223128</v>
      </c>
      <c r="O53" s="2" t="n">
        <v>0.907036275946686</v>
      </c>
      <c r="P53" s="2" t="n">
        <v>1.13949519274034</v>
      </c>
      <c r="Q53" s="2" t="n">
        <v>1.20471591713346</v>
      </c>
      <c r="R53" s="2" t="n">
        <v>0.891134380287691</v>
      </c>
      <c r="S53" s="2" t="n">
        <v>0.857156655341913</v>
      </c>
      <c r="T53" s="2" t="n">
        <v>0.855323179358188</v>
      </c>
      <c r="U53" s="2" t="n">
        <v>0.922878614694668</v>
      </c>
      <c r="V53" s="2" t="n">
        <v>0.871462593879578</v>
      </c>
      <c r="W53" s="2" t="n">
        <v>1.06084824246788</v>
      </c>
      <c r="X53" s="2" t="n">
        <v>0.864056431733899</v>
      </c>
      <c r="Y53" s="2" t="n">
        <v>0.986865431294586</v>
      </c>
      <c r="Z53" s="2" t="n">
        <v>0.789368835120256</v>
      </c>
      <c r="AA53" s="2" t="n">
        <v>0.755980786208281</v>
      </c>
    </row>
    <row r="54" customFormat="false" ht="12.75" hidden="false" customHeight="false" outlineLevel="0" collapsed="false">
      <c r="A54" s="5" t="s">
        <v>27</v>
      </c>
      <c r="B54" s="1" t="n">
        <f aca="false">+B53+1</f>
        <v>40596</v>
      </c>
      <c r="C54" s="6" t="n">
        <v>2</v>
      </c>
      <c r="D54" s="2" t="n">
        <v>0.794133532274885</v>
      </c>
      <c r="E54" s="2" t="n">
        <v>0.847940789031487</v>
      </c>
      <c r="F54" s="2" t="n">
        <v>0.666796004511808</v>
      </c>
      <c r="G54" s="2" t="n">
        <v>0.599595502135499</v>
      </c>
      <c r="H54" s="2" t="n">
        <v>0.503357587505412</v>
      </c>
      <c r="I54" s="2" t="n">
        <v>0.534830642240748</v>
      </c>
      <c r="J54" s="2" t="n">
        <v>0.57055033074881</v>
      </c>
      <c r="K54" s="2" t="n">
        <v>0.73734427453322</v>
      </c>
      <c r="L54" s="2" t="n">
        <v>0.744488981953568</v>
      </c>
      <c r="M54" s="2" t="n">
        <v>0.675217190449848</v>
      </c>
      <c r="N54" s="2" t="n">
        <v>0.898711897870197</v>
      </c>
      <c r="O54" s="2" t="n">
        <v>0.952478056359811</v>
      </c>
      <c r="P54" s="2" t="n">
        <v>0.966501587461242</v>
      </c>
      <c r="Q54" s="2" t="n">
        <v>0.787032921254377</v>
      </c>
      <c r="R54" s="2" t="n">
        <v>0.718269052581611</v>
      </c>
      <c r="S54" s="2" t="n">
        <v>0.748485939916007</v>
      </c>
      <c r="T54" s="2" t="n">
        <v>0.808942486307719</v>
      </c>
      <c r="U54" s="2" t="n">
        <v>0.857305121111806</v>
      </c>
      <c r="V54" s="2" t="n">
        <v>0.889946131356505</v>
      </c>
      <c r="W54" s="2" t="n">
        <v>1.05484839364643</v>
      </c>
      <c r="X54" s="2" t="n">
        <v>1.07192521203979</v>
      </c>
      <c r="Y54" s="2" t="n">
        <v>0.912190200402381</v>
      </c>
      <c r="Z54" s="2" t="n">
        <v>0.772135905111547</v>
      </c>
      <c r="AA54" s="2" t="n">
        <v>0.693553773756107</v>
      </c>
    </row>
    <row r="55" customFormat="false" ht="12.75" hidden="false" customHeight="false" outlineLevel="0" collapsed="false">
      <c r="A55" s="5" t="s">
        <v>27</v>
      </c>
      <c r="B55" s="1" t="n">
        <f aca="false">+B54+1</f>
        <v>40597</v>
      </c>
      <c r="C55" s="6" t="n">
        <v>3</v>
      </c>
      <c r="D55" s="2" t="n">
        <v>0.678064528933071</v>
      </c>
      <c r="E55" s="2" t="n">
        <v>0.631361858502307</v>
      </c>
      <c r="F55" s="2" t="n">
        <v>0.605709248327431</v>
      </c>
      <c r="G55" s="2" t="n">
        <v>0.500948669301482</v>
      </c>
      <c r="H55" s="2" t="n">
        <v>0.490258425539875</v>
      </c>
      <c r="I55" s="2" t="n">
        <v>0.526558692892946</v>
      </c>
      <c r="J55" s="2" t="n">
        <v>0.523160316808399</v>
      </c>
      <c r="K55" s="2" t="n">
        <v>0.565340227131035</v>
      </c>
      <c r="L55" s="2" t="n">
        <v>0.789305569591759</v>
      </c>
      <c r="M55" s="2" t="n">
        <v>0.714943520489796</v>
      </c>
      <c r="N55" s="2" t="n">
        <v>0.946727953928794</v>
      </c>
      <c r="O55" s="2" t="n">
        <v>0.811222964012242</v>
      </c>
      <c r="P55" s="2" t="n">
        <v>0.741592954637921</v>
      </c>
      <c r="Q55" s="2" t="n">
        <v>0.570965461415877</v>
      </c>
      <c r="R55" s="2" t="n">
        <v>0.604516951674752</v>
      </c>
      <c r="S55" s="2" t="n">
        <v>0.662723077020302</v>
      </c>
      <c r="T55" s="2" t="n">
        <v>0.599356175436833</v>
      </c>
      <c r="U55" s="2" t="n">
        <v>0.695163107963809</v>
      </c>
      <c r="V55" s="2" t="n">
        <v>0.89130912430328</v>
      </c>
      <c r="W55" s="2" t="n">
        <v>1.04504481664994</v>
      </c>
      <c r="X55" s="2" t="n">
        <v>1.1247745079546</v>
      </c>
      <c r="Y55" s="2" t="n">
        <v>1.0627117331211</v>
      </c>
      <c r="Z55" s="2" t="n">
        <v>0.981513777656974</v>
      </c>
      <c r="AA55" s="2" t="n">
        <v>0.997197002106629</v>
      </c>
    </row>
    <row r="56" customFormat="false" ht="12.75" hidden="false" customHeight="false" outlineLevel="0" collapsed="false">
      <c r="A56" s="5" t="s">
        <v>27</v>
      </c>
      <c r="B56" s="1" t="n">
        <f aca="false">+B55+1</f>
        <v>40598</v>
      </c>
      <c r="C56" s="6" t="n">
        <v>4</v>
      </c>
      <c r="D56" s="2" t="n">
        <v>0.805391225630559</v>
      </c>
      <c r="E56" s="2" t="n">
        <v>0.720471546209441</v>
      </c>
      <c r="F56" s="2" t="n">
        <v>0.672385121678576</v>
      </c>
      <c r="G56" s="2" t="n">
        <v>0.576973614693337</v>
      </c>
      <c r="H56" s="2" t="n">
        <v>0.617273312974853</v>
      </c>
      <c r="I56" s="2" t="n">
        <v>0.619141818157871</v>
      </c>
      <c r="J56" s="2" t="n">
        <v>0.652253697601393</v>
      </c>
      <c r="K56" s="2" t="n">
        <v>0.722230315509885</v>
      </c>
      <c r="L56" s="2" t="n">
        <v>0.845613035215037</v>
      </c>
      <c r="M56" s="2" t="n">
        <v>0.707044370511576</v>
      </c>
      <c r="N56" s="2" t="n">
        <v>0.846131267204327</v>
      </c>
      <c r="O56" s="2" t="n">
        <v>0.839326659178919</v>
      </c>
      <c r="P56" s="2" t="n">
        <v>0.863645140706611</v>
      </c>
      <c r="Q56" s="2" t="n">
        <v>0.819284719923878</v>
      </c>
      <c r="R56" s="2" t="n">
        <v>0.846049693891046</v>
      </c>
      <c r="S56" s="2" t="n">
        <v>0.679593438068683</v>
      </c>
      <c r="T56" s="2" t="n">
        <v>0.685869235770684</v>
      </c>
      <c r="U56" s="2" t="n">
        <v>0.968915359237645</v>
      </c>
      <c r="V56" s="2" t="n">
        <v>0.797529766049101</v>
      </c>
      <c r="W56" s="2" t="n">
        <v>0.757364018547479</v>
      </c>
      <c r="X56" s="2" t="n">
        <v>0.758556427489777</v>
      </c>
      <c r="Y56" s="2" t="n">
        <v>0.80683029773513</v>
      </c>
      <c r="Z56" s="2" t="n">
        <v>0.678673958147903</v>
      </c>
      <c r="AA56" s="2" t="n">
        <v>0.521518127629128</v>
      </c>
    </row>
    <row r="57" customFormat="false" ht="12.75" hidden="false" customHeight="false" outlineLevel="0" collapsed="false">
      <c r="A57" s="5" t="s">
        <v>27</v>
      </c>
      <c r="B57" s="1" t="n">
        <f aca="false">+B56+1</f>
        <v>40599</v>
      </c>
      <c r="C57" s="6" t="n">
        <v>5</v>
      </c>
      <c r="D57" s="2" t="n">
        <v>0.562768796989681</v>
      </c>
      <c r="E57" s="2" t="n">
        <v>0.579673754004309</v>
      </c>
      <c r="F57" s="2" t="n">
        <v>0.450652012046388</v>
      </c>
      <c r="G57" s="2" t="n">
        <v>0.414442502845159</v>
      </c>
      <c r="H57" s="2" t="n">
        <v>0.433098889623295</v>
      </c>
      <c r="I57" s="2" t="n">
        <v>0.437813312426709</v>
      </c>
      <c r="J57" s="2" t="n">
        <v>0.502534815649448</v>
      </c>
      <c r="K57" s="2" t="n">
        <v>0.651426729985241</v>
      </c>
      <c r="L57" s="2" t="n">
        <v>0.582432646743508</v>
      </c>
      <c r="M57" s="2" t="n">
        <v>0.459859962630441</v>
      </c>
      <c r="N57" s="2" t="n">
        <v>0.634189597630636</v>
      </c>
      <c r="O57" s="2" t="n">
        <v>0.919268926428747</v>
      </c>
      <c r="P57" s="2" t="n">
        <v>0.914399252249585</v>
      </c>
      <c r="Q57" s="2" t="n">
        <v>1.06785067123648</v>
      </c>
      <c r="R57" s="2" t="n">
        <v>0.798777597209683</v>
      </c>
      <c r="S57" s="2" t="n">
        <v>0.677132980139905</v>
      </c>
      <c r="T57" s="2" t="n">
        <v>0.690423558960965</v>
      </c>
      <c r="U57" s="2" t="n">
        <v>0.796171139904619</v>
      </c>
      <c r="V57" s="2" t="n">
        <v>0.862759949884771</v>
      </c>
      <c r="W57" s="2" t="n">
        <v>0.928938110405178</v>
      </c>
      <c r="X57" s="2" t="n">
        <v>1.00169434652364</v>
      </c>
      <c r="Y57" s="2" t="n">
        <v>0.809150527175818</v>
      </c>
      <c r="Z57" s="2" t="n">
        <v>0.853715494823369</v>
      </c>
      <c r="AA57" s="2" t="n">
        <v>0.802803224854111</v>
      </c>
    </row>
    <row r="58" customFormat="false" ht="12.75" hidden="false" customHeight="false" outlineLevel="0" collapsed="false">
      <c r="A58" s="5" t="s">
        <v>27</v>
      </c>
      <c r="B58" s="1" t="n">
        <f aca="false">+B57+1</f>
        <v>40600</v>
      </c>
      <c r="C58" s="6" t="n">
        <v>6</v>
      </c>
      <c r="D58" s="2" t="n">
        <v>0.746233742525224</v>
      </c>
      <c r="E58" s="2" t="n">
        <v>0.775897053089309</v>
      </c>
      <c r="F58" s="2" t="n">
        <v>0.655786846069292</v>
      </c>
      <c r="G58" s="2" t="n">
        <v>0.565021536470578</v>
      </c>
      <c r="H58" s="2" t="n">
        <v>0.49613653940155</v>
      </c>
      <c r="I58" s="2" t="n">
        <v>0.497820756709638</v>
      </c>
      <c r="J58" s="2" t="n">
        <v>0.646143221325769</v>
      </c>
      <c r="K58" s="2" t="n">
        <v>0.558742287166601</v>
      </c>
      <c r="L58" s="2" t="n">
        <v>0.706680791091017</v>
      </c>
      <c r="M58" s="2" t="n">
        <v>0.783322954965211</v>
      </c>
      <c r="N58" s="2" t="n">
        <v>0.839788730792023</v>
      </c>
      <c r="O58" s="2" t="n">
        <v>1.18722590011971</v>
      </c>
      <c r="P58" s="2" t="n">
        <v>1.16609023764156</v>
      </c>
      <c r="Q58" s="2" t="n">
        <v>1.03088915464543</v>
      </c>
      <c r="R58" s="2" t="n">
        <v>0.964114862568948</v>
      </c>
      <c r="S58" s="2" t="n">
        <v>0.841243784170837</v>
      </c>
      <c r="T58" s="2" t="n">
        <v>0.813978960544036</v>
      </c>
      <c r="U58" s="2" t="n">
        <v>0.872778327318389</v>
      </c>
      <c r="V58" s="2" t="n">
        <v>0.996108346458181</v>
      </c>
      <c r="W58" s="2" t="n">
        <v>1.03767916573868</v>
      </c>
      <c r="X58" s="2" t="n">
        <v>0.938933095449637</v>
      </c>
      <c r="Y58" s="2" t="n">
        <v>1.02117668608053</v>
      </c>
      <c r="Z58" s="2" t="n">
        <v>1.01502506809887</v>
      </c>
      <c r="AA58" s="2" t="n">
        <v>0.881734458571118</v>
      </c>
    </row>
    <row r="59" customFormat="false" ht="12.75" hidden="false" customHeight="false" outlineLevel="0" collapsed="false">
      <c r="A59" s="5" t="s">
        <v>27</v>
      </c>
      <c r="B59" s="1" t="n">
        <f aca="false">+B58+1</f>
        <v>40601</v>
      </c>
      <c r="C59" s="6" t="n">
        <v>7</v>
      </c>
      <c r="D59" s="2" t="n">
        <v>1.01222143438548</v>
      </c>
      <c r="E59" s="2" t="n">
        <v>0.771954409203598</v>
      </c>
      <c r="F59" s="2" t="n">
        <v>0.579552288898841</v>
      </c>
      <c r="G59" s="2" t="n">
        <v>0.545179052344791</v>
      </c>
      <c r="H59" s="2" t="n">
        <v>0.562499889998747</v>
      </c>
      <c r="I59" s="2" t="n">
        <v>0.565018432993032</v>
      </c>
      <c r="J59" s="2" t="n">
        <v>0.63353828317686</v>
      </c>
      <c r="K59" s="2" t="n">
        <v>0.728302453408456</v>
      </c>
      <c r="L59" s="2" t="n">
        <v>0.811927221970769</v>
      </c>
      <c r="M59" s="2" t="n">
        <v>0.763285647896473</v>
      </c>
      <c r="N59" s="2" t="n">
        <v>0.869021574867242</v>
      </c>
      <c r="O59" s="2" t="n">
        <v>0.858889203286521</v>
      </c>
      <c r="P59" s="2" t="n">
        <v>0.800990195346687</v>
      </c>
      <c r="Q59" s="2" t="n">
        <v>0.870552576527905</v>
      </c>
      <c r="R59" s="2" t="n">
        <v>0.874518097135312</v>
      </c>
      <c r="S59" s="2" t="n">
        <v>1.07294204547783</v>
      </c>
      <c r="T59" s="2" t="n">
        <v>0.903175923641995</v>
      </c>
      <c r="U59" s="2" t="n">
        <v>1.05967971784705</v>
      </c>
      <c r="V59" s="2" t="n">
        <v>1.13416529726548</v>
      </c>
      <c r="W59" s="2" t="n">
        <v>0.932369329913024</v>
      </c>
      <c r="X59" s="2" t="n">
        <v>1.07863202156706</v>
      </c>
      <c r="Y59" s="2" t="n">
        <v>1.10805976338289</v>
      </c>
      <c r="Z59" s="2" t="n">
        <v>0.994571368115975</v>
      </c>
      <c r="AA59" s="2" t="n">
        <v>0.976021866194945</v>
      </c>
    </row>
    <row r="60" customFormat="false" ht="12.75" hidden="false" customHeight="false" outlineLevel="0" collapsed="false">
      <c r="A60" s="5" t="s">
        <v>27</v>
      </c>
      <c r="B60" s="1" t="n">
        <f aca="false">+B59+1</f>
        <v>40602</v>
      </c>
      <c r="C60" s="6" t="n">
        <v>1</v>
      </c>
      <c r="D60" s="2" t="n">
        <v>0.928447956568398</v>
      </c>
      <c r="E60" s="2" t="n">
        <v>0.838328669069985</v>
      </c>
      <c r="F60" s="2" t="n">
        <v>0.690316667238759</v>
      </c>
      <c r="G60" s="2" t="n">
        <v>0.547798224147644</v>
      </c>
      <c r="H60" s="2" t="n">
        <v>0.503178120846515</v>
      </c>
      <c r="I60" s="2" t="n">
        <v>0.49000021783388</v>
      </c>
      <c r="J60" s="2" t="n">
        <v>0.545135545691631</v>
      </c>
      <c r="K60" s="2" t="n">
        <v>0.603820006763987</v>
      </c>
      <c r="L60" s="2" t="n">
        <v>0.643208576359204</v>
      </c>
      <c r="M60" s="2" t="n">
        <v>0.573478138780924</v>
      </c>
      <c r="N60" s="2" t="n">
        <v>0.827032428643539</v>
      </c>
      <c r="O60" s="2" t="n">
        <v>0.981086502867511</v>
      </c>
      <c r="P60" s="2" t="n">
        <v>0.827431597048433</v>
      </c>
      <c r="Q60" s="2" t="n">
        <v>0.858361736034778</v>
      </c>
      <c r="R60" s="2" t="n">
        <v>0.859785048969717</v>
      </c>
      <c r="S60" s="2" t="n">
        <v>0.777665568663107</v>
      </c>
      <c r="T60" s="2" t="n">
        <v>0.849108601371584</v>
      </c>
      <c r="U60" s="2" t="n">
        <v>1.09817019256073</v>
      </c>
      <c r="V60" s="2" t="n">
        <v>1.16674513535822</v>
      </c>
      <c r="W60" s="2" t="n">
        <v>0.999878717178902</v>
      </c>
      <c r="X60" s="2" t="n">
        <v>1.00091723854546</v>
      </c>
      <c r="Y60" s="2" t="n">
        <v>0.953336890998444</v>
      </c>
      <c r="Z60" s="2" t="n">
        <v>0.857611829392155</v>
      </c>
      <c r="AA60" s="2" t="n">
        <v>0.78708197996402</v>
      </c>
    </row>
    <row r="61" customFormat="false" ht="12.75" hidden="false" customHeight="false" outlineLevel="0" collapsed="false">
      <c r="A61" s="5" t="s">
        <v>27</v>
      </c>
      <c r="B61" s="1" t="n">
        <f aca="false">+B60+1</f>
        <v>40603</v>
      </c>
      <c r="C61" s="6" t="n">
        <v>2</v>
      </c>
      <c r="D61" s="2" t="n">
        <v>0.712062774527499</v>
      </c>
      <c r="E61" s="2" t="n">
        <v>0.618100282387107</v>
      </c>
      <c r="F61" s="2" t="n">
        <v>0.50027925757935</v>
      </c>
      <c r="G61" s="2" t="n">
        <v>0.439716962491276</v>
      </c>
      <c r="H61" s="2" t="n">
        <v>0.420889185352112</v>
      </c>
      <c r="I61" s="2" t="n">
        <v>0.416363041508045</v>
      </c>
      <c r="J61" s="2" t="n">
        <v>0.494024067829849</v>
      </c>
      <c r="K61" s="2" t="n">
        <v>0.640491656136189</v>
      </c>
      <c r="L61" s="2" t="n">
        <v>0.527624591400159</v>
      </c>
      <c r="M61" s="2" t="n">
        <v>0.589755976375542</v>
      </c>
      <c r="N61" s="2" t="n">
        <v>0.820820257459877</v>
      </c>
      <c r="O61" s="2" t="n">
        <v>0.94835118345809</v>
      </c>
      <c r="P61" s="2" t="n">
        <v>0.728803014936383</v>
      </c>
      <c r="Q61" s="2" t="n">
        <v>0.677698305717272</v>
      </c>
      <c r="R61" s="2" t="n">
        <v>0.464642439502637</v>
      </c>
      <c r="S61" s="2" t="n">
        <v>0.568555591610635</v>
      </c>
      <c r="T61" s="2" t="n">
        <v>0.568231366868017</v>
      </c>
      <c r="U61" s="2" t="n">
        <v>0.676103659244643</v>
      </c>
      <c r="V61" s="2" t="n">
        <v>0.905983036391151</v>
      </c>
      <c r="W61" s="2" t="n">
        <v>0.987410262433083</v>
      </c>
      <c r="X61" s="2" t="n">
        <v>0.971615178137371</v>
      </c>
      <c r="Y61" s="2" t="n">
        <v>0.882094964050026</v>
      </c>
      <c r="Z61" s="2" t="n">
        <v>0.703566033121713</v>
      </c>
      <c r="AA61" s="2" t="n">
        <v>0.696177586472986</v>
      </c>
    </row>
    <row r="62" customFormat="false" ht="12.75" hidden="false" customHeight="false" outlineLevel="0" collapsed="false">
      <c r="A62" s="5" t="s">
        <v>27</v>
      </c>
      <c r="B62" s="1" t="n">
        <f aca="false">+B61+1</f>
        <v>40604</v>
      </c>
      <c r="C62" s="6" t="n">
        <v>3</v>
      </c>
      <c r="D62" s="2" t="n">
        <v>0.717528258441213</v>
      </c>
      <c r="E62" s="2" t="n">
        <v>0.763144270235881</v>
      </c>
      <c r="F62" s="2" t="n">
        <v>0.623714618671636</v>
      </c>
      <c r="G62" s="2" t="n">
        <v>0.568496637524584</v>
      </c>
      <c r="H62" s="2" t="n">
        <v>0.49005931085838</v>
      </c>
      <c r="I62" s="2" t="n">
        <v>0.480222389233076</v>
      </c>
      <c r="J62" s="2" t="n">
        <v>0.552916518122401</v>
      </c>
      <c r="K62" s="2" t="n">
        <v>0.652804750609278</v>
      </c>
      <c r="L62" s="2" t="n">
        <v>0.689172685217338</v>
      </c>
      <c r="M62" s="2" t="n">
        <v>0.695270489343263</v>
      </c>
      <c r="N62" s="2" t="n">
        <v>1.06539368659595</v>
      </c>
      <c r="O62" s="2" t="n">
        <v>0.922728852857759</v>
      </c>
      <c r="P62" s="2" t="n">
        <v>0.740920143773288</v>
      </c>
      <c r="Q62" s="2" t="n">
        <v>0.783942181675559</v>
      </c>
      <c r="R62" s="2" t="n">
        <v>0.765865218955446</v>
      </c>
      <c r="S62" s="2" t="n">
        <v>0.66491593574639</v>
      </c>
      <c r="T62" s="2" t="n">
        <v>0.697911325738618</v>
      </c>
      <c r="U62" s="2" t="n">
        <v>0.633086616966537</v>
      </c>
      <c r="V62" s="2" t="n">
        <v>0.847837379471596</v>
      </c>
      <c r="W62" s="2" t="n">
        <v>0.984860853270729</v>
      </c>
      <c r="X62" s="2" t="n">
        <v>0.843871860686899</v>
      </c>
      <c r="Y62" s="2" t="n">
        <v>0.897216594463377</v>
      </c>
      <c r="Z62" s="2" t="n">
        <v>0.813691480889877</v>
      </c>
      <c r="AA62" s="2" t="n">
        <v>0.720171741745051</v>
      </c>
    </row>
    <row r="63" customFormat="false" ht="12.75" hidden="false" customHeight="false" outlineLevel="0" collapsed="false">
      <c r="A63" s="5" t="s">
        <v>27</v>
      </c>
      <c r="B63" s="1" t="n">
        <f aca="false">+B62+1</f>
        <v>40605</v>
      </c>
      <c r="C63" s="6" t="n">
        <v>4</v>
      </c>
      <c r="D63" s="2" t="n">
        <v>0.889993565458862</v>
      </c>
      <c r="E63" s="2" t="n">
        <v>0.739176626476562</v>
      </c>
      <c r="F63" s="2" t="n">
        <v>0.701811741835521</v>
      </c>
      <c r="G63" s="2" t="n">
        <v>0.582506310264203</v>
      </c>
      <c r="H63" s="2" t="n">
        <v>0.532356830308831</v>
      </c>
      <c r="I63" s="2" t="n">
        <v>0.564486400117186</v>
      </c>
      <c r="J63" s="2" t="n">
        <v>0.553552201621601</v>
      </c>
      <c r="K63" s="2" t="n">
        <v>0.677574505573105</v>
      </c>
      <c r="L63" s="2" t="n">
        <v>0.644498961015014</v>
      </c>
      <c r="M63" s="2" t="n">
        <v>0.690923997129963</v>
      </c>
      <c r="N63" s="2" t="n">
        <v>0.86664931046989</v>
      </c>
      <c r="O63" s="2" t="n">
        <v>0.940281557441064</v>
      </c>
      <c r="P63" s="2" t="n">
        <v>0.794701804190852</v>
      </c>
      <c r="Q63" s="2" t="n">
        <v>0.705616714150276</v>
      </c>
      <c r="R63" s="2" t="n">
        <v>0.679788361566723</v>
      </c>
      <c r="S63" s="2" t="n">
        <v>0.760466774658948</v>
      </c>
      <c r="T63" s="2" t="n">
        <v>0.793081676396217</v>
      </c>
      <c r="U63" s="2" t="n">
        <v>0.80936542787534</v>
      </c>
      <c r="V63" s="2" t="n">
        <v>0.891923783340638</v>
      </c>
      <c r="W63" s="2" t="n">
        <v>0.700697584934991</v>
      </c>
      <c r="X63" s="2" t="n">
        <v>0.773462665058424</v>
      </c>
      <c r="Y63" s="2" t="n">
        <v>1.02943696916213</v>
      </c>
      <c r="Z63" s="2" t="n">
        <v>0.961612847715319</v>
      </c>
      <c r="AA63" s="2" t="n">
        <v>0.828205995906485</v>
      </c>
    </row>
    <row r="64" customFormat="false" ht="12.75" hidden="false" customHeight="false" outlineLevel="0" collapsed="false">
      <c r="A64" s="5" t="s">
        <v>27</v>
      </c>
      <c r="B64" s="1" t="n">
        <f aca="false">+B63+1</f>
        <v>40606</v>
      </c>
      <c r="C64" s="6" t="n">
        <v>5</v>
      </c>
      <c r="D64" s="2" t="n">
        <v>0.875505009913152</v>
      </c>
      <c r="E64" s="2" t="n">
        <v>0.826276702471623</v>
      </c>
      <c r="F64" s="2" t="n">
        <v>0.606625646044492</v>
      </c>
      <c r="G64" s="2" t="n">
        <v>0.548194022214187</v>
      </c>
      <c r="H64" s="2" t="n">
        <v>0.55057639398117</v>
      </c>
      <c r="I64" s="2" t="n">
        <v>0.535239065279385</v>
      </c>
      <c r="J64" s="2" t="n">
        <v>0.607106918291208</v>
      </c>
      <c r="K64" s="2" t="n">
        <v>0.744118562565143</v>
      </c>
      <c r="L64" s="2" t="n">
        <v>0.679926173207005</v>
      </c>
      <c r="M64" s="2" t="n">
        <v>0.812062885287107</v>
      </c>
      <c r="N64" s="2" t="n">
        <v>0.948005545231298</v>
      </c>
      <c r="O64" s="2" t="n">
        <v>1.08924897715332</v>
      </c>
      <c r="P64" s="2" t="n">
        <v>0.910080254508948</v>
      </c>
      <c r="Q64" s="2" t="n">
        <v>0.75534172084907</v>
      </c>
      <c r="R64" s="2" t="n">
        <v>0.598210981512393</v>
      </c>
      <c r="S64" s="2" t="n">
        <v>0.56719609776275</v>
      </c>
      <c r="T64" s="2" t="n">
        <v>0.614470999409549</v>
      </c>
      <c r="U64" s="2" t="n">
        <v>0.707367012516036</v>
      </c>
      <c r="V64" s="2" t="n">
        <v>0.73718515983576</v>
      </c>
      <c r="W64" s="2" t="n">
        <v>0.762936932255567</v>
      </c>
      <c r="X64" s="2" t="n">
        <v>0.875011269048325</v>
      </c>
      <c r="Y64" s="2" t="n">
        <v>0.890671845386773</v>
      </c>
      <c r="Z64" s="2" t="n">
        <v>0.899987380056992</v>
      </c>
      <c r="AA64" s="2" t="n">
        <v>0.769918234929576</v>
      </c>
    </row>
    <row r="65" customFormat="false" ht="12.75" hidden="false" customHeight="false" outlineLevel="0" collapsed="false">
      <c r="A65" s="5" t="s">
        <v>27</v>
      </c>
      <c r="B65" s="1" t="n">
        <f aca="false">+B64+1</f>
        <v>40607</v>
      </c>
      <c r="C65" s="6" t="n">
        <v>6</v>
      </c>
      <c r="D65" s="2" t="n">
        <v>0.750465095170775</v>
      </c>
      <c r="E65" s="2" t="n">
        <v>0.680196934213982</v>
      </c>
      <c r="F65" s="2" t="n">
        <v>0.654241502975276</v>
      </c>
      <c r="G65" s="2" t="n">
        <v>0.547687802486816</v>
      </c>
      <c r="H65" s="2" t="n">
        <v>0.507419756347491</v>
      </c>
      <c r="I65" s="2" t="n">
        <v>0.501624760632856</v>
      </c>
      <c r="J65" s="2" t="n">
        <v>0.500134141273115</v>
      </c>
      <c r="K65" s="2" t="n">
        <v>0.524558506377758</v>
      </c>
      <c r="L65" s="2" t="n">
        <v>0.685476386104931</v>
      </c>
      <c r="M65" s="2" t="n">
        <v>0.847008927344093</v>
      </c>
      <c r="N65" s="2" t="n">
        <v>0.947749920905002</v>
      </c>
      <c r="O65" s="2" t="n">
        <v>0.970421026444206</v>
      </c>
      <c r="P65" s="2" t="n">
        <v>1.03039414179465</v>
      </c>
      <c r="Q65" s="2" t="n">
        <v>0.828466947483849</v>
      </c>
      <c r="R65" s="2" t="n">
        <v>0.953749837339706</v>
      </c>
      <c r="S65" s="2" t="n">
        <v>0.900181929380474</v>
      </c>
      <c r="T65" s="2" t="n">
        <v>1.06428262959406</v>
      </c>
      <c r="U65" s="2" t="n">
        <v>1.02596040690619</v>
      </c>
      <c r="V65" s="2" t="n">
        <v>0.916201392763813</v>
      </c>
      <c r="W65" s="2" t="n">
        <v>0.909937129480842</v>
      </c>
      <c r="X65" s="2" t="n">
        <v>0.774410520965298</v>
      </c>
      <c r="Y65" s="2" t="n">
        <v>0.765927578210918</v>
      </c>
      <c r="Z65" s="2" t="n">
        <v>0.708125456455975</v>
      </c>
      <c r="AA65" s="2" t="n">
        <v>0.799103759174422</v>
      </c>
    </row>
    <row r="66" customFormat="false" ht="12.75" hidden="false" customHeight="false" outlineLevel="0" collapsed="false">
      <c r="A66" s="5" t="s">
        <v>27</v>
      </c>
      <c r="B66" s="1" t="n">
        <f aca="false">+B65+1</f>
        <v>40608</v>
      </c>
      <c r="C66" s="6" t="n">
        <v>7</v>
      </c>
      <c r="D66" s="2" t="n">
        <v>0.677981994878317</v>
      </c>
      <c r="E66" s="2" t="n">
        <v>0.573091580220955</v>
      </c>
      <c r="F66" s="2" t="n">
        <v>0.514614502736594</v>
      </c>
      <c r="G66" s="2" t="n">
        <v>0.549376845574366</v>
      </c>
      <c r="H66" s="2" t="n">
        <v>0.459978493717236</v>
      </c>
      <c r="I66" s="2" t="n">
        <v>0.451782373988828</v>
      </c>
      <c r="J66" s="2" t="n">
        <v>0.441445852628123</v>
      </c>
      <c r="K66" s="2" t="n">
        <v>0.507452353385546</v>
      </c>
      <c r="L66" s="2" t="n">
        <v>0.548844050738943</v>
      </c>
      <c r="M66" s="2" t="n">
        <v>0.618762464666688</v>
      </c>
      <c r="N66" s="2" t="n">
        <v>0.782871619610132</v>
      </c>
      <c r="O66" s="2" t="n">
        <v>0.987785149750981</v>
      </c>
      <c r="P66" s="2" t="n">
        <v>0.952976588851557</v>
      </c>
      <c r="Q66" s="2" t="n">
        <v>0.931703331635686</v>
      </c>
      <c r="R66" s="2" t="n">
        <v>1.05767331332077</v>
      </c>
      <c r="S66" s="2" t="n">
        <v>0.8259411191949</v>
      </c>
      <c r="T66" s="2" t="n">
        <v>0.805721563678194</v>
      </c>
      <c r="U66" s="2" t="n">
        <v>1.0376883907567</v>
      </c>
      <c r="V66" s="2" t="n">
        <v>1.05430037541187</v>
      </c>
      <c r="W66" s="2" t="n">
        <v>0.975538035487778</v>
      </c>
      <c r="X66" s="2" t="n">
        <v>0.899795599710389</v>
      </c>
      <c r="Y66" s="2" t="n">
        <v>0.957506356257712</v>
      </c>
      <c r="Z66" s="2" t="n">
        <v>0.924351678716514</v>
      </c>
      <c r="AA66" s="2" t="n">
        <v>0.886219595616342</v>
      </c>
    </row>
    <row r="67" customFormat="false" ht="12.75" hidden="false" customHeight="false" outlineLevel="0" collapsed="false">
      <c r="A67" s="5" t="s">
        <v>27</v>
      </c>
      <c r="B67" s="1" t="n">
        <f aca="false">+B66+1</f>
        <v>40609</v>
      </c>
      <c r="C67" s="6" t="n">
        <v>1</v>
      </c>
      <c r="D67" s="2" t="n">
        <v>0.697138904894152</v>
      </c>
      <c r="E67" s="2" t="n">
        <v>0.515847904095618</v>
      </c>
      <c r="F67" s="2" t="n">
        <v>0.497622437435124</v>
      </c>
      <c r="G67" s="2" t="n">
        <v>0.535077300946027</v>
      </c>
      <c r="H67" s="2" t="n">
        <v>0.464560527604221</v>
      </c>
      <c r="I67" s="2" t="n">
        <v>0.41765322031729</v>
      </c>
      <c r="J67" s="2" t="n">
        <v>0.488890316723251</v>
      </c>
      <c r="K67" s="2" t="n">
        <v>0.533783915775867</v>
      </c>
      <c r="L67" s="2" t="n">
        <v>0.654896581938561</v>
      </c>
      <c r="M67" s="2" t="n">
        <v>0.712642477766257</v>
      </c>
      <c r="N67" s="2" t="n">
        <v>0.808262714737268</v>
      </c>
      <c r="O67" s="2" t="n">
        <v>0.848846597305209</v>
      </c>
      <c r="P67" s="2" t="n">
        <v>0.870153109477857</v>
      </c>
      <c r="Q67" s="2" t="n">
        <v>0.779199527478894</v>
      </c>
      <c r="R67" s="2" t="n">
        <v>0.785386284009187</v>
      </c>
      <c r="S67" s="2" t="n">
        <v>0.837086850286805</v>
      </c>
      <c r="T67" s="2" t="n">
        <v>0.905845616646964</v>
      </c>
      <c r="U67" s="2" t="n">
        <v>0.892094427467958</v>
      </c>
      <c r="V67" s="2" t="n">
        <v>1.20018057571846</v>
      </c>
      <c r="W67" s="2" t="n">
        <v>1.13722465138996</v>
      </c>
      <c r="X67" s="2" t="n">
        <v>1.15477990118247</v>
      </c>
      <c r="Y67" s="2" t="n">
        <v>1.05316028974713</v>
      </c>
      <c r="Z67" s="2" t="n">
        <v>0.972717553927623</v>
      </c>
      <c r="AA67" s="2" t="n">
        <v>0.798232992765835</v>
      </c>
    </row>
    <row r="68" customFormat="false" ht="12.75" hidden="false" customHeight="false" outlineLevel="0" collapsed="false">
      <c r="A68" s="5" t="s">
        <v>27</v>
      </c>
      <c r="B68" s="1" t="n">
        <f aca="false">+B67+1</f>
        <v>40610</v>
      </c>
      <c r="C68" s="6" t="n">
        <v>2</v>
      </c>
      <c r="D68" s="2" t="n">
        <v>0.790265815647053</v>
      </c>
      <c r="E68" s="2" t="n">
        <v>0.762337995667537</v>
      </c>
      <c r="F68" s="2" t="n">
        <v>0.542627989731088</v>
      </c>
      <c r="G68" s="2" t="n">
        <v>0.538095919416499</v>
      </c>
      <c r="H68" s="2" t="n">
        <v>0.55733458809001</v>
      </c>
      <c r="I68" s="2" t="n">
        <v>0.533568066175839</v>
      </c>
      <c r="J68" s="2" t="n">
        <v>0.612573234784557</v>
      </c>
      <c r="K68" s="2" t="n">
        <v>0.653456261463453</v>
      </c>
      <c r="L68" s="2" t="n">
        <v>0.647177511382629</v>
      </c>
      <c r="M68" s="2" t="n">
        <v>0.550592037628199</v>
      </c>
      <c r="N68" s="2" t="n">
        <v>0.564499044167872</v>
      </c>
      <c r="O68" s="2" t="n">
        <v>0.733589745522984</v>
      </c>
      <c r="P68" s="2" t="n">
        <v>0.768081914945137</v>
      </c>
      <c r="Q68" s="2" t="n">
        <v>0.752004550816242</v>
      </c>
      <c r="R68" s="2" t="n">
        <v>0.660232383834127</v>
      </c>
      <c r="S68" s="2" t="n">
        <v>0.495798966057403</v>
      </c>
      <c r="T68" s="2" t="n">
        <v>0.618923648805965</v>
      </c>
      <c r="U68" s="2" t="n">
        <v>0.615857470984975</v>
      </c>
      <c r="V68" s="2" t="n">
        <v>0.647917721324305</v>
      </c>
      <c r="W68" s="2" t="n">
        <v>0.827171753226797</v>
      </c>
      <c r="X68" s="2" t="n">
        <v>0.960860354406796</v>
      </c>
      <c r="Y68" s="2" t="n">
        <v>0.875342580889106</v>
      </c>
      <c r="Z68" s="2" t="n">
        <v>0.773074077967846</v>
      </c>
      <c r="AA68" s="2" t="n">
        <v>0.690414008010348</v>
      </c>
    </row>
    <row r="69" customFormat="false" ht="12.75" hidden="false" customHeight="false" outlineLevel="0" collapsed="false">
      <c r="A69" s="5" t="s">
        <v>27</v>
      </c>
      <c r="B69" s="1" t="n">
        <f aca="false">+B68+1</f>
        <v>40611</v>
      </c>
      <c r="C69" s="6" t="n">
        <v>3</v>
      </c>
      <c r="D69" s="2" t="n">
        <v>0.674834950516733</v>
      </c>
      <c r="E69" s="2" t="n">
        <v>0.749535736557376</v>
      </c>
      <c r="F69" s="2" t="n">
        <v>0.552668787091164</v>
      </c>
      <c r="G69" s="2" t="n">
        <v>0.541982071565209</v>
      </c>
      <c r="H69" s="2" t="n">
        <v>0.500888430789814</v>
      </c>
      <c r="I69" s="2" t="n">
        <v>0.520707280159143</v>
      </c>
      <c r="J69" s="2" t="n">
        <v>0.605012704293269</v>
      </c>
      <c r="K69" s="2" t="n">
        <v>0.676223812610444</v>
      </c>
      <c r="L69" s="2" t="n">
        <v>0.621897988020135</v>
      </c>
      <c r="M69" s="2" t="n">
        <v>0.666597134273108</v>
      </c>
      <c r="N69" s="2" t="n">
        <v>0.948945122718985</v>
      </c>
      <c r="O69" s="2" t="n">
        <v>1.05189663574179</v>
      </c>
      <c r="P69" s="2" t="n">
        <v>0.891838625660201</v>
      </c>
      <c r="Q69" s="2" t="n">
        <v>0.615404769248823</v>
      </c>
      <c r="R69" s="2" t="n">
        <v>0.482978761376309</v>
      </c>
      <c r="S69" s="2" t="n">
        <v>0.579565141669854</v>
      </c>
      <c r="T69" s="2" t="n">
        <v>0.705903768460933</v>
      </c>
      <c r="U69" s="2" t="n">
        <v>0.721150239187535</v>
      </c>
      <c r="V69" s="2" t="n">
        <v>0.706876849033525</v>
      </c>
      <c r="W69" s="2" t="n">
        <v>0.693097485124952</v>
      </c>
      <c r="X69" s="2" t="n">
        <v>0.831039708190677</v>
      </c>
      <c r="Y69" s="2" t="n">
        <v>0.812803388365891</v>
      </c>
      <c r="Z69" s="2" t="n">
        <v>0.826713391348751</v>
      </c>
      <c r="AA69" s="2" t="n">
        <v>0.8000345367215</v>
      </c>
    </row>
    <row r="70" customFormat="false" ht="12.75" hidden="false" customHeight="false" outlineLevel="0" collapsed="false">
      <c r="A70" s="5" t="s">
        <v>27</v>
      </c>
      <c r="B70" s="1" t="n">
        <f aca="false">+B69+1</f>
        <v>40612</v>
      </c>
      <c r="C70" s="6" t="n">
        <v>4</v>
      </c>
      <c r="D70" s="2" t="n">
        <v>0.801189398808826</v>
      </c>
      <c r="E70" s="2" t="n">
        <v>0.663513818754442</v>
      </c>
      <c r="F70" s="2" t="n">
        <v>0.488851305819184</v>
      </c>
      <c r="G70" s="2" t="n">
        <v>0.436433565788812</v>
      </c>
      <c r="H70" s="2" t="n">
        <v>0.472938827382383</v>
      </c>
      <c r="I70" s="2" t="n">
        <v>0.492743614565614</v>
      </c>
      <c r="J70" s="2" t="n">
        <v>0.596925922537725</v>
      </c>
      <c r="K70" s="2" t="n">
        <v>0.669602571831431</v>
      </c>
      <c r="L70" s="2" t="n">
        <v>0.732628537063159</v>
      </c>
      <c r="M70" s="2" t="n">
        <v>0.64861638036805</v>
      </c>
      <c r="N70" s="2" t="n">
        <v>0.732616543613742</v>
      </c>
      <c r="O70" s="2" t="n">
        <v>0.774986623805028</v>
      </c>
      <c r="P70" s="2" t="n">
        <v>0.647819265173535</v>
      </c>
      <c r="Q70" s="2" t="n">
        <v>0.736426932811693</v>
      </c>
      <c r="R70" s="2" t="n">
        <v>0.75974848325195</v>
      </c>
      <c r="S70" s="2" t="n">
        <v>0.895818828414809</v>
      </c>
      <c r="T70" s="2" t="n">
        <v>0.700225218678714</v>
      </c>
      <c r="U70" s="2" t="n">
        <v>0.714570282379125</v>
      </c>
      <c r="V70" s="2" t="n">
        <v>0.745770581875764</v>
      </c>
      <c r="W70" s="2" t="n">
        <v>0.803312986600549</v>
      </c>
      <c r="X70" s="2" t="n">
        <v>0.955371490397242</v>
      </c>
      <c r="Y70" s="2" t="n">
        <v>0.909826352724049</v>
      </c>
      <c r="Z70" s="2" t="n">
        <v>0.826562150455319</v>
      </c>
      <c r="AA70" s="2" t="n">
        <v>0.689772367214199</v>
      </c>
    </row>
    <row r="71" customFormat="false" ht="12.75" hidden="false" customHeight="false" outlineLevel="0" collapsed="false">
      <c r="A71" s="5" t="s">
        <v>27</v>
      </c>
      <c r="B71" s="1" t="n">
        <f aca="false">+B70+1</f>
        <v>40613</v>
      </c>
      <c r="C71" s="6" t="n">
        <v>5</v>
      </c>
      <c r="D71" s="2" t="n">
        <v>0.645914660447632</v>
      </c>
      <c r="E71" s="2" t="n">
        <v>0.678967700702396</v>
      </c>
      <c r="F71" s="2" t="n">
        <v>0.508544582930541</v>
      </c>
      <c r="G71" s="2" t="n">
        <v>0.464772995783286</v>
      </c>
      <c r="H71" s="2" t="n">
        <v>0.44832040716163</v>
      </c>
      <c r="I71" s="2" t="n">
        <v>0.462430892670548</v>
      </c>
      <c r="J71" s="2" t="n">
        <v>0.504201075519027</v>
      </c>
      <c r="K71" s="2" t="n">
        <v>0.749419609053844</v>
      </c>
      <c r="L71" s="2" t="n">
        <v>0.632780330956359</v>
      </c>
      <c r="M71" s="2" t="n">
        <v>0.647595408245944</v>
      </c>
      <c r="N71" s="2" t="n">
        <v>0.844538757267893</v>
      </c>
      <c r="O71" s="2" t="n">
        <v>0.863224051824587</v>
      </c>
      <c r="P71" s="2" t="n">
        <v>0.754871587692739</v>
      </c>
      <c r="Q71" s="2" t="n">
        <v>0.734288855454788</v>
      </c>
      <c r="R71" s="2" t="n">
        <v>0.624245435440255</v>
      </c>
      <c r="S71" s="2" t="n">
        <v>0.601287473587327</v>
      </c>
      <c r="T71" s="2" t="n">
        <v>0.561674304303274</v>
      </c>
      <c r="U71" s="2" t="n">
        <v>0.719355176445044</v>
      </c>
      <c r="V71" s="2" t="n">
        <v>0.81295486287229</v>
      </c>
      <c r="W71" s="2" t="n">
        <v>0.948742523121152</v>
      </c>
      <c r="X71" s="2" t="n">
        <v>0.933993328972133</v>
      </c>
      <c r="Y71" s="2" t="n">
        <v>0.898247022276186</v>
      </c>
      <c r="Z71" s="2" t="n">
        <v>0.721868287575314</v>
      </c>
      <c r="AA71" s="2" t="n">
        <v>0.775144763711508</v>
      </c>
    </row>
    <row r="72" customFormat="false" ht="12.75" hidden="false" customHeight="false" outlineLevel="0" collapsed="false">
      <c r="A72" s="5" t="s">
        <v>27</v>
      </c>
      <c r="B72" s="1" t="n">
        <f aca="false">+B71+1</f>
        <v>40614</v>
      </c>
      <c r="C72" s="6" t="n">
        <v>6</v>
      </c>
      <c r="D72" s="2" t="n">
        <v>0.649391965571258</v>
      </c>
      <c r="E72" s="2" t="n">
        <v>0.585054728710141</v>
      </c>
      <c r="F72" s="2" t="n">
        <v>0.503976297044894</v>
      </c>
      <c r="G72" s="2" t="n">
        <v>0.445072830861232</v>
      </c>
      <c r="H72" s="2" t="n">
        <v>0.433800421392078</v>
      </c>
      <c r="I72" s="2" t="n">
        <v>0.407642338668155</v>
      </c>
      <c r="J72" s="2" t="n">
        <v>0.428274448151066</v>
      </c>
      <c r="K72" s="2" t="n">
        <v>0.489091522532828</v>
      </c>
      <c r="L72" s="2" t="n">
        <v>0.569900936713624</v>
      </c>
      <c r="M72" s="2" t="n">
        <v>0.717200261432587</v>
      </c>
      <c r="N72" s="2" t="n">
        <v>0.824548774632871</v>
      </c>
      <c r="O72" s="2" t="n">
        <v>1.0194584784517</v>
      </c>
      <c r="P72" s="2" t="n">
        <v>0.821960647091553</v>
      </c>
      <c r="Q72" s="2" t="n">
        <v>0.730352506227152</v>
      </c>
      <c r="R72" s="2" t="n">
        <v>0.795231303964543</v>
      </c>
      <c r="S72" s="2" t="n">
        <v>0.787561321441278</v>
      </c>
      <c r="T72" s="2" t="n">
        <v>0.842087834923084</v>
      </c>
      <c r="U72" s="2" t="n">
        <v>0.794990452122714</v>
      </c>
      <c r="V72" s="2" t="n">
        <v>0.893358695434097</v>
      </c>
      <c r="W72" s="2" t="n">
        <v>0.867068234730009</v>
      </c>
      <c r="X72" s="2" t="n">
        <v>0.797882816295513</v>
      </c>
      <c r="Y72" s="2" t="n">
        <v>0.722535111540579</v>
      </c>
      <c r="Z72" s="2" t="n">
        <v>0.733455538472633</v>
      </c>
      <c r="AA72" s="2" t="n">
        <v>0.692257296443799</v>
      </c>
    </row>
    <row r="73" customFormat="false" ht="12.75" hidden="false" customHeight="false" outlineLevel="0" collapsed="false">
      <c r="A73" s="5" t="s">
        <v>27</v>
      </c>
      <c r="B73" s="1" t="n">
        <f aca="false">+B72+1</f>
        <v>40615</v>
      </c>
      <c r="C73" s="6" t="n">
        <v>7</v>
      </c>
      <c r="D73" s="2" t="n">
        <v>0.650985428492667</v>
      </c>
      <c r="E73" s="2" t="n">
        <v>0.574833389970409</v>
      </c>
      <c r="F73" s="2" t="n">
        <v>0</v>
      </c>
      <c r="G73" s="2" t="n">
        <v>0.567205721701619</v>
      </c>
      <c r="H73" s="2" t="n">
        <v>0.528627501138197</v>
      </c>
      <c r="I73" s="2" t="n">
        <v>0.458955886357583</v>
      </c>
      <c r="J73" s="2" t="n">
        <v>0.409551793374327</v>
      </c>
      <c r="K73" s="2" t="n">
        <v>0.482803343942308</v>
      </c>
      <c r="L73" s="2" t="n">
        <v>0.517410213299721</v>
      </c>
      <c r="M73" s="2" t="n">
        <v>0.637586489243746</v>
      </c>
      <c r="N73" s="2" t="n">
        <v>0.603248191964162</v>
      </c>
      <c r="O73" s="2" t="n">
        <v>0.697456037296652</v>
      </c>
      <c r="P73" s="2" t="n">
        <v>1.05586991184999</v>
      </c>
      <c r="Q73" s="2" t="n">
        <v>1.14406375575784</v>
      </c>
      <c r="R73" s="2" t="n">
        <v>1.19108911322865</v>
      </c>
      <c r="S73" s="2" t="n">
        <v>1.41095242681285</v>
      </c>
      <c r="T73" s="2" t="n">
        <v>1.14829741827005</v>
      </c>
      <c r="U73" s="2" t="n">
        <v>1.00198845050702</v>
      </c>
      <c r="V73" s="2" t="n">
        <v>1.04115733990946</v>
      </c>
      <c r="W73" s="2" t="n">
        <v>0.849177250256045</v>
      </c>
      <c r="X73" s="2" t="n">
        <v>0.881694946381707</v>
      </c>
      <c r="Y73" s="2" t="n">
        <v>0.924667155419212</v>
      </c>
      <c r="Z73" s="2" t="n">
        <v>0.833182742721864</v>
      </c>
      <c r="AA73" s="2" t="n">
        <v>0.774011129524481</v>
      </c>
    </row>
    <row r="74" customFormat="false" ht="12.75" hidden="false" customHeight="false" outlineLevel="0" collapsed="false">
      <c r="A74" s="5" t="s">
        <v>27</v>
      </c>
      <c r="B74" s="1" t="n">
        <f aca="false">+B73+1</f>
        <v>40616</v>
      </c>
      <c r="C74" s="6" t="n">
        <v>1</v>
      </c>
      <c r="D74" s="2" t="n">
        <v>0.935843503074262</v>
      </c>
      <c r="E74" s="2" t="n">
        <v>0.619533209801448</v>
      </c>
      <c r="F74" s="2" t="n">
        <v>0.577477221717984</v>
      </c>
      <c r="G74" s="2" t="n">
        <v>0.532150272914334</v>
      </c>
      <c r="H74" s="2" t="n">
        <v>0.523187356202099</v>
      </c>
      <c r="I74" s="2" t="n">
        <v>0.448978572000664</v>
      </c>
      <c r="J74" s="2" t="n">
        <v>0.508745437648794</v>
      </c>
      <c r="K74" s="2" t="n">
        <v>0.613930317931296</v>
      </c>
      <c r="L74" s="2" t="n">
        <v>0.702333935586204</v>
      </c>
      <c r="M74" s="2" t="n">
        <v>0.602631640181484</v>
      </c>
      <c r="N74" s="2" t="n">
        <v>0.821360492693326</v>
      </c>
      <c r="O74" s="2" t="n">
        <v>0.847277882004898</v>
      </c>
      <c r="P74" s="2" t="n">
        <v>0.774980146170752</v>
      </c>
      <c r="Q74" s="2" t="n">
        <v>0.735724359290597</v>
      </c>
      <c r="R74" s="2" t="n">
        <v>0.579158200215586</v>
      </c>
      <c r="S74" s="2" t="n">
        <v>0.527030248681595</v>
      </c>
      <c r="T74" s="2" t="n">
        <v>0.565975797688697</v>
      </c>
      <c r="U74" s="2" t="n">
        <v>0.62298191119328</v>
      </c>
      <c r="V74" s="2" t="n">
        <v>0.76506885856271</v>
      </c>
      <c r="W74" s="2" t="n">
        <v>0.751796974779273</v>
      </c>
      <c r="X74" s="2" t="n">
        <v>0.722976049967817</v>
      </c>
      <c r="Y74" s="2" t="n">
        <v>0.899900870577167</v>
      </c>
      <c r="Z74" s="2" t="n">
        <v>0.729329159565413</v>
      </c>
      <c r="AA74" s="2" t="n">
        <v>0.678614973953865</v>
      </c>
    </row>
    <row r="75" customFormat="false" ht="12.75" hidden="false" customHeight="false" outlineLevel="0" collapsed="false">
      <c r="A75" s="5" t="s">
        <v>27</v>
      </c>
      <c r="B75" s="1" t="n">
        <f aca="false">+B74+1</f>
        <v>40617</v>
      </c>
      <c r="C75" s="6" t="n">
        <v>2</v>
      </c>
      <c r="D75" s="2" t="n">
        <v>0.67100645782394</v>
      </c>
      <c r="E75" s="2" t="n">
        <v>0.624279607792581</v>
      </c>
      <c r="F75" s="2" t="n">
        <v>0.503768463806156</v>
      </c>
      <c r="G75" s="2" t="n">
        <v>0.492120331592312</v>
      </c>
      <c r="H75" s="2" t="n">
        <v>0.443275079673743</v>
      </c>
      <c r="I75" s="2" t="n">
        <v>0.427820093442526</v>
      </c>
      <c r="J75" s="2" t="n">
        <v>0.531497050534853</v>
      </c>
      <c r="K75" s="2" t="n">
        <v>0.683362426589331</v>
      </c>
      <c r="L75" s="2" t="n">
        <v>0.618523908309406</v>
      </c>
      <c r="M75" s="2" t="n">
        <v>0.672413274123177</v>
      </c>
      <c r="N75" s="2" t="n">
        <v>0.945887116921435</v>
      </c>
      <c r="O75" s="2" t="n">
        <v>0.946552206903471</v>
      </c>
      <c r="P75" s="2" t="n">
        <v>0.826157584352256</v>
      </c>
      <c r="Q75" s="2" t="n">
        <v>0.740607772942939</v>
      </c>
      <c r="R75" s="2" t="n">
        <v>0.617051551964949</v>
      </c>
      <c r="S75" s="2" t="n">
        <v>0.507163498210152</v>
      </c>
      <c r="T75" s="2" t="n">
        <v>0.608223418026848</v>
      </c>
      <c r="U75" s="2" t="n">
        <v>0.58906769140258</v>
      </c>
      <c r="V75" s="2" t="n">
        <v>0.568094318092014</v>
      </c>
      <c r="W75" s="2" t="n">
        <v>0.603248575079315</v>
      </c>
      <c r="X75" s="2" t="n">
        <v>0.685616508609714</v>
      </c>
      <c r="Y75" s="2" t="n">
        <v>0.778383146911278</v>
      </c>
      <c r="Z75" s="2" t="n">
        <v>0.752597697144784</v>
      </c>
      <c r="AA75" s="2" t="n">
        <v>0.752750577506581</v>
      </c>
    </row>
    <row r="76" customFormat="false" ht="12.75" hidden="false" customHeight="false" outlineLevel="0" collapsed="false">
      <c r="A76" s="5" t="s">
        <v>27</v>
      </c>
      <c r="B76" s="1" t="n">
        <f aca="false">+B75+1</f>
        <v>40618</v>
      </c>
      <c r="C76" s="6" t="n">
        <v>3</v>
      </c>
      <c r="D76" s="2" t="n">
        <v>0.732818718360338</v>
      </c>
      <c r="E76" s="2" t="n">
        <v>0.608064224154562</v>
      </c>
      <c r="F76" s="2" t="n">
        <v>0.516406321546383</v>
      </c>
      <c r="G76" s="2" t="n">
        <v>0.483823884135207</v>
      </c>
      <c r="H76" s="2" t="n">
        <v>0.45897847131253</v>
      </c>
      <c r="I76" s="2" t="n">
        <v>0.421579448338659</v>
      </c>
      <c r="J76" s="2" t="n">
        <v>0.460547163037344</v>
      </c>
      <c r="K76" s="2" t="n">
        <v>0.540336940012065</v>
      </c>
      <c r="L76" s="2" t="n">
        <v>0.677451254863112</v>
      </c>
      <c r="M76" s="2" t="n">
        <v>0.706194131683262</v>
      </c>
      <c r="N76" s="2" t="n">
        <v>0.701329245858123</v>
      </c>
      <c r="O76" s="2" t="n">
        <v>0.796902493295219</v>
      </c>
      <c r="P76" s="2" t="n">
        <v>0.648294128210799</v>
      </c>
      <c r="Q76" s="2" t="n">
        <v>0.589702718819076</v>
      </c>
      <c r="R76" s="2" t="n">
        <v>0.586782154585023</v>
      </c>
      <c r="S76" s="2" t="n">
        <v>0.601458066040134</v>
      </c>
      <c r="T76" s="2" t="n">
        <v>0.617805110295282</v>
      </c>
      <c r="U76" s="2" t="n">
        <v>0.552049063006984</v>
      </c>
      <c r="V76" s="2" t="n">
        <v>0.666180011556252</v>
      </c>
      <c r="W76" s="2" t="n">
        <v>0.732723026795976</v>
      </c>
      <c r="X76" s="2" t="n">
        <v>0.679898785116783</v>
      </c>
      <c r="Y76" s="2" t="n">
        <v>0.97663633714719</v>
      </c>
      <c r="Z76" s="2" t="n">
        <v>0.916923796033091</v>
      </c>
      <c r="AA76" s="2" t="n">
        <v>0.73869393855576</v>
      </c>
    </row>
    <row r="77" customFormat="false" ht="12.75" hidden="false" customHeight="false" outlineLevel="0" collapsed="false">
      <c r="A77" s="5" t="s">
        <v>27</v>
      </c>
      <c r="B77" s="1" t="n">
        <f aca="false">+B76+1</f>
        <v>40619</v>
      </c>
      <c r="C77" s="6" t="n">
        <v>4</v>
      </c>
      <c r="D77" s="2" t="n">
        <v>0.638497287434021</v>
      </c>
      <c r="E77" s="2" t="n">
        <v>0.551615871246381</v>
      </c>
      <c r="F77" s="2" t="n">
        <v>0.513942365410114</v>
      </c>
      <c r="G77" s="2" t="n">
        <v>0.420864219231913</v>
      </c>
      <c r="H77" s="2" t="n">
        <v>0.426729501436749</v>
      </c>
      <c r="I77" s="2" t="n">
        <v>0.458497246097071</v>
      </c>
      <c r="J77" s="2" t="n">
        <v>0.470351467694516</v>
      </c>
      <c r="K77" s="2" t="n">
        <v>0.579764183323183</v>
      </c>
      <c r="L77" s="2" t="n">
        <v>0.59825286840109</v>
      </c>
      <c r="M77" s="2" t="n">
        <v>0.554456491058474</v>
      </c>
      <c r="N77" s="2" t="n">
        <v>0.749447598159622</v>
      </c>
      <c r="O77" s="2" t="n">
        <v>0.814372470323744</v>
      </c>
      <c r="P77" s="2" t="n">
        <v>0.62783131285192</v>
      </c>
      <c r="Q77" s="2" t="n">
        <v>0.58242242858766</v>
      </c>
      <c r="R77" s="2" t="n">
        <v>0.54918331099515</v>
      </c>
      <c r="S77" s="2" t="n">
        <v>0.520437275310999</v>
      </c>
      <c r="T77" s="2" t="n">
        <v>0.595640195333382</v>
      </c>
      <c r="U77" s="2" t="n">
        <v>0.483983225154791</v>
      </c>
      <c r="V77" s="2" t="n">
        <v>0.504424247293674</v>
      </c>
      <c r="W77" s="2" t="n">
        <v>0.552665059820832</v>
      </c>
      <c r="X77" s="2" t="n">
        <v>0.658018823585291</v>
      </c>
      <c r="Y77" s="2" t="n">
        <v>0.764156485949562</v>
      </c>
      <c r="Z77" s="2" t="n">
        <v>0.698104855142399</v>
      </c>
      <c r="AA77" s="2" t="n">
        <v>0.763620980916353</v>
      </c>
    </row>
    <row r="78" customFormat="false" ht="12.75" hidden="false" customHeight="false" outlineLevel="0" collapsed="false">
      <c r="A78" s="5" t="s">
        <v>27</v>
      </c>
      <c r="B78" s="1" t="n">
        <f aca="false">+B77+1</f>
        <v>40620</v>
      </c>
      <c r="C78" s="6" t="n">
        <v>5</v>
      </c>
      <c r="D78" s="2" t="n">
        <v>0.681934877461957</v>
      </c>
      <c r="E78" s="2" t="n">
        <v>0.659527907935284</v>
      </c>
      <c r="F78" s="2" t="n">
        <v>0.501873066882306</v>
      </c>
      <c r="G78" s="2" t="n">
        <v>0.414022156591334</v>
      </c>
      <c r="H78" s="2" t="n">
        <v>0.399615942837665</v>
      </c>
      <c r="I78" s="2" t="n">
        <v>0.4033578981911</v>
      </c>
      <c r="J78" s="2" t="n">
        <v>0.483895824076758</v>
      </c>
      <c r="K78" s="2" t="n">
        <v>0.61749013888257</v>
      </c>
      <c r="L78" s="2" t="n">
        <v>0.560926227356147</v>
      </c>
      <c r="M78" s="2" t="n">
        <v>0.510246944045976</v>
      </c>
      <c r="N78" s="2" t="n">
        <v>0.6686226024237</v>
      </c>
      <c r="O78" s="2" t="n">
        <v>0.928261301737377</v>
      </c>
      <c r="P78" s="2" t="n">
        <v>0.672800398947458</v>
      </c>
      <c r="Q78" s="2" t="n">
        <v>0.550030231585368</v>
      </c>
      <c r="R78" s="2" t="n">
        <v>0.730200594456459</v>
      </c>
      <c r="S78" s="2" t="n">
        <v>0.815205536689836</v>
      </c>
      <c r="T78" s="2" t="n">
        <v>0.744509808218909</v>
      </c>
      <c r="U78" s="2" t="n">
        <v>0.638448342357747</v>
      </c>
      <c r="V78" s="2" t="n">
        <v>0.652001359795367</v>
      </c>
      <c r="W78" s="2" t="n">
        <v>0.614767865504709</v>
      </c>
      <c r="X78" s="2" t="n">
        <v>0.823514868582562</v>
      </c>
      <c r="Y78" s="2" t="n">
        <v>0.731303785756728</v>
      </c>
      <c r="Z78" s="2" t="n">
        <v>0.764894082004418</v>
      </c>
      <c r="AA78" s="2" t="n">
        <v>0.706423363239093</v>
      </c>
    </row>
    <row r="79" customFormat="false" ht="12.75" hidden="false" customHeight="false" outlineLevel="0" collapsed="false">
      <c r="A79" s="5" t="s">
        <v>27</v>
      </c>
      <c r="B79" s="1" t="n">
        <f aca="false">+B78+1</f>
        <v>40621</v>
      </c>
      <c r="C79" s="6" t="n">
        <v>6</v>
      </c>
      <c r="D79" s="2" t="n">
        <v>0.69456082859096</v>
      </c>
      <c r="E79" s="2" t="n">
        <v>0.539115544409082</v>
      </c>
      <c r="F79" s="2" t="n">
        <v>0.507961877873597</v>
      </c>
      <c r="G79" s="2" t="n">
        <v>0.512356092017885</v>
      </c>
      <c r="H79" s="2" t="n">
        <v>0.488098324476556</v>
      </c>
      <c r="I79" s="2" t="n">
        <v>0.492534384372159</v>
      </c>
      <c r="J79" s="2" t="n">
        <v>0.498911579920275</v>
      </c>
      <c r="K79" s="2" t="n">
        <v>0.541939671563506</v>
      </c>
      <c r="L79" s="2" t="n">
        <v>0.631382921134637</v>
      </c>
      <c r="M79" s="2" t="n">
        <v>0.730852560442815</v>
      </c>
      <c r="N79" s="2" t="n">
        <v>0.720867183744402</v>
      </c>
      <c r="O79" s="2" t="n">
        <v>0.844532051009822</v>
      </c>
      <c r="P79" s="2" t="n">
        <v>0.783872512844789</v>
      </c>
      <c r="Q79" s="2" t="n">
        <v>0.872014108538828</v>
      </c>
      <c r="R79" s="2" t="n">
        <v>0.693486648977061</v>
      </c>
      <c r="S79" s="2" t="n">
        <v>0.791184883821488</v>
      </c>
      <c r="T79" s="2" t="n">
        <v>0.81541122429213</v>
      </c>
      <c r="U79" s="2" t="n">
        <v>0.684259414500103</v>
      </c>
      <c r="V79" s="2" t="n">
        <v>0.728935762926811</v>
      </c>
      <c r="W79" s="2" t="n">
        <v>0.689419923651042</v>
      </c>
      <c r="X79" s="2" t="n">
        <v>0.911900492743883</v>
      </c>
      <c r="Y79" s="2" t="n">
        <v>0.902029623558363</v>
      </c>
      <c r="Z79" s="2" t="n">
        <v>0.962921157852331</v>
      </c>
      <c r="AA79" s="2" t="n">
        <v>0.763655519686739</v>
      </c>
    </row>
    <row r="80" customFormat="false" ht="12.75" hidden="false" customHeight="false" outlineLevel="0" collapsed="false">
      <c r="A80" s="5" t="s">
        <v>27</v>
      </c>
      <c r="B80" s="1" t="n">
        <f aca="false">+B79+1</f>
        <v>40622</v>
      </c>
      <c r="C80" s="6" t="n">
        <v>7</v>
      </c>
      <c r="D80" s="2" t="n">
        <v>0.76743438619487</v>
      </c>
      <c r="E80" s="2" t="n">
        <v>0.754493393738231</v>
      </c>
      <c r="F80" s="2" t="n">
        <v>0.565972038900105</v>
      </c>
      <c r="G80" s="2" t="n">
        <v>0.511385803146185</v>
      </c>
      <c r="H80" s="2" t="n">
        <v>0.510092794106339</v>
      </c>
      <c r="I80" s="2" t="n">
        <v>0.499742174837067</v>
      </c>
      <c r="J80" s="2" t="n">
        <v>0.46901160590388</v>
      </c>
      <c r="K80" s="2" t="n">
        <v>0.553211018245999</v>
      </c>
      <c r="L80" s="2" t="n">
        <v>0.590344756154576</v>
      </c>
      <c r="M80" s="2" t="n">
        <v>0.540186886780931</v>
      </c>
      <c r="N80" s="2" t="n">
        <v>0.60132179753064</v>
      </c>
      <c r="O80" s="2" t="n">
        <v>0.808734432600817</v>
      </c>
      <c r="P80" s="2" t="n">
        <v>1.00023431364566</v>
      </c>
      <c r="Q80" s="2" t="n">
        <v>0.693840518059604</v>
      </c>
      <c r="R80" s="2" t="n">
        <v>0.748204549060054</v>
      </c>
      <c r="S80" s="2" t="n">
        <v>0.851103611122421</v>
      </c>
      <c r="T80" s="2" t="n">
        <v>0.839264259092067</v>
      </c>
      <c r="U80" s="2" t="n">
        <v>0.739388550330364</v>
      </c>
      <c r="V80" s="2" t="n">
        <v>0.62676731116119</v>
      </c>
      <c r="W80" s="2" t="n">
        <v>0.88579721525734</v>
      </c>
      <c r="X80" s="2" t="n">
        <v>1.09973216757017</v>
      </c>
      <c r="Y80" s="2" t="n">
        <v>1.15039199437541</v>
      </c>
      <c r="Z80" s="2" t="n">
        <v>0.881080402427904</v>
      </c>
      <c r="AA80" s="2" t="n">
        <v>0.804196668856581</v>
      </c>
    </row>
    <row r="81" customFormat="false" ht="12.75" hidden="false" customHeight="false" outlineLevel="0" collapsed="false">
      <c r="A81" s="5" t="s">
        <v>27</v>
      </c>
      <c r="B81" s="1" t="n">
        <f aca="false">+B80+1</f>
        <v>40623</v>
      </c>
      <c r="C81" s="6" t="n">
        <v>1</v>
      </c>
      <c r="D81" s="2" t="n">
        <v>0.752245933452702</v>
      </c>
      <c r="E81" s="2" t="n">
        <v>0.659540716854805</v>
      </c>
      <c r="F81" s="2" t="n">
        <v>0.591818310751678</v>
      </c>
      <c r="G81" s="2" t="n">
        <v>0.49924886524953</v>
      </c>
      <c r="H81" s="2" t="n">
        <v>0.480968506220766</v>
      </c>
      <c r="I81" s="2" t="n">
        <v>0.43191248595382</v>
      </c>
      <c r="J81" s="2" t="n">
        <v>0.512291677529756</v>
      </c>
      <c r="K81" s="2" t="n">
        <v>0.621754681652276</v>
      </c>
      <c r="L81" s="2" t="n">
        <v>0.643483622000145</v>
      </c>
      <c r="M81" s="2" t="n">
        <v>0.591700417121347</v>
      </c>
      <c r="N81" s="2" t="n">
        <v>0.735260640732023</v>
      </c>
      <c r="O81" s="2" t="n">
        <v>1.00914667401871</v>
      </c>
      <c r="P81" s="2" t="n">
        <v>0.822879166191033</v>
      </c>
      <c r="Q81" s="2" t="n">
        <v>0.70716696080161</v>
      </c>
      <c r="R81" s="2" t="n">
        <v>0.818458300318323</v>
      </c>
      <c r="S81" s="2" t="n">
        <v>0.718017358831061</v>
      </c>
      <c r="T81" s="2" t="n">
        <v>0.51068193913264</v>
      </c>
      <c r="U81" s="2" t="n">
        <v>0.637171014164192</v>
      </c>
      <c r="V81" s="2" t="n">
        <v>0.589470352586746</v>
      </c>
      <c r="W81" s="2" t="n">
        <v>0.695628095993789</v>
      </c>
      <c r="X81" s="2" t="n">
        <v>0.825063792451531</v>
      </c>
      <c r="Y81" s="2" t="n">
        <v>0.83606768086545</v>
      </c>
      <c r="Z81" s="2" t="n">
        <v>0.767508541554744</v>
      </c>
      <c r="AA81" s="2" t="n">
        <v>0.655300000053218</v>
      </c>
    </row>
    <row r="82" customFormat="false" ht="12.75" hidden="false" customHeight="false" outlineLevel="0" collapsed="false">
      <c r="A82" s="5" t="s">
        <v>27</v>
      </c>
      <c r="B82" s="1" t="n">
        <f aca="false">+B81+1</f>
        <v>40624</v>
      </c>
      <c r="C82" s="6" t="n">
        <v>2</v>
      </c>
      <c r="D82" s="2" t="n">
        <v>0.716475596631738</v>
      </c>
      <c r="E82" s="2" t="n">
        <v>0.659703161564807</v>
      </c>
      <c r="F82" s="2" t="n">
        <v>0.593617963492037</v>
      </c>
      <c r="G82" s="2" t="n">
        <v>0.478889409226216</v>
      </c>
      <c r="H82" s="2" t="n">
        <v>0.446859394769592</v>
      </c>
      <c r="I82" s="2" t="n">
        <v>0.465169438756789</v>
      </c>
      <c r="J82" s="2" t="n">
        <v>0.449386917727099</v>
      </c>
      <c r="K82" s="2" t="n">
        <v>0.557216975197033</v>
      </c>
      <c r="L82" s="2" t="n">
        <v>0.648398087843479</v>
      </c>
      <c r="M82" s="2" t="n">
        <v>0.567354318334155</v>
      </c>
      <c r="N82" s="2" t="n">
        <v>0.680431448610603</v>
      </c>
      <c r="O82" s="2" t="n">
        <v>0.867219557618812</v>
      </c>
      <c r="P82" s="2" t="n">
        <v>0.849481258889041</v>
      </c>
      <c r="Q82" s="2" t="n">
        <v>0.84800972473344</v>
      </c>
      <c r="R82" s="2" t="n">
        <v>0.759380702323678</v>
      </c>
      <c r="S82" s="2" t="n">
        <v>0.670221604017308</v>
      </c>
      <c r="T82" s="2" t="n">
        <v>0.563684697745348</v>
      </c>
      <c r="U82" s="2" t="n">
        <v>0.605684096304049</v>
      </c>
      <c r="V82" s="2" t="n">
        <v>0.731691879025763</v>
      </c>
      <c r="W82" s="2" t="n">
        <v>0.790789481668986</v>
      </c>
      <c r="X82" s="2" t="n">
        <v>0.875904790549259</v>
      </c>
      <c r="Y82" s="2" t="n">
        <v>0.809714329845171</v>
      </c>
      <c r="Z82" s="2" t="n">
        <v>0.713410614735113</v>
      </c>
      <c r="AA82" s="2" t="n">
        <v>0.712463004707916</v>
      </c>
    </row>
    <row r="83" customFormat="false" ht="12.75" hidden="false" customHeight="false" outlineLevel="0" collapsed="false">
      <c r="A83" s="5" t="s">
        <v>27</v>
      </c>
      <c r="B83" s="1" t="n">
        <f aca="false">+B82+1</f>
        <v>40625</v>
      </c>
      <c r="C83" s="6" t="n">
        <v>3</v>
      </c>
      <c r="D83" s="2" t="n">
        <v>0.803440371763791</v>
      </c>
      <c r="E83" s="2" t="n">
        <v>0.665853624692967</v>
      </c>
      <c r="F83" s="2" t="n">
        <v>0.589581012051444</v>
      </c>
      <c r="G83" s="2" t="n">
        <v>0.46418833380032</v>
      </c>
      <c r="H83" s="2" t="n">
        <v>0.411581262773942</v>
      </c>
      <c r="I83" s="2" t="n">
        <v>0.414840543364682</v>
      </c>
      <c r="J83" s="2" t="n">
        <v>0.51878093025564</v>
      </c>
      <c r="K83" s="2" t="n">
        <v>0.595827249457777</v>
      </c>
      <c r="L83" s="2" t="n">
        <v>0.641306207793273</v>
      </c>
      <c r="M83" s="2" t="n">
        <v>0.641555142092935</v>
      </c>
      <c r="N83" s="2" t="n">
        <v>0.800989203353043</v>
      </c>
      <c r="O83" s="2" t="n">
        <v>0.753906330274107</v>
      </c>
      <c r="P83" s="2" t="n">
        <v>0.724223885505566</v>
      </c>
      <c r="Q83" s="2" t="n">
        <v>0.624367563387092</v>
      </c>
      <c r="R83" s="2" t="n">
        <v>0.515341581857404</v>
      </c>
      <c r="S83" s="2" t="n">
        <v>0.583180368421712</v>
      </c>
      <c r="T83" s="2" t="n">
        <v>0.687629838345522</v>
      </c>
      <c r="U83" s="2" t="n">
        <v>0.738568410495195</v>
      </c>
      <c r="V83" s="2" t="n">
        <v>0.625464214242741</v>
      </c>
      <c r="W83" s="2" t="n">
        <v>0.698485146770783</v>
      </c>
      <c r="X83" s="2" t="n">
        <v>0.812598483690998</v>
      </c>
      <c r="Y83" s="2" t="n">
        <v>0.825605071472876</v>
      </c>
      <c r="Z83" s="2" t="n">
        <v>0.737215007081963</v>
      </c>
      <c r="AA83" s="2" t="n">
        <v>0.694073418040153</v>
      </c>
    </row>
    <row r="84" customFormat="false" ht="12.75" hidden="false" customHeight="false" outlineLevel="0" collapsed="false">
      <c r="A84" s="5" t="s">
        <v>27</v>
      </c>
      <c r="B84" s="1" t="n">
        <f aca="false">+B83+1</f>
        <v>40626</v>
      </c>
      <c r="C84" s="6" t="n">
        <v>4</v>
      </c>
      <c r="D84" s="2" t="n">
        <v>0.767001632403698</v>
      </c>
      <c r="E84" s="2" t="n">
        <v>0.537330653177012</v>
      </c>
      <c r="F84" s="2" t="n">
        <v>0.447389002588782</v>
      </c>
      <c r="G84" s="2" t="n">
        <v>0.438417950600018</v>
      </c>
      <c r="H84" s="2" t="n">
        <v>0.425600009845299</v>
      </c>
      <c r="I84" s="2" t="n">
        <v>0.494350232202694</v>
      </c>
      <c r="J84" s="2" t="n">
        <v>0.571499534317385</v>
      </c>
      <c r="K84" s="2" t="n">
        <v>0.639283302985867</v>
      </c>
      <c r="L84" s="2" t="n">
        <v>0.61370791523411</v>
      </c>
      <c r="M84" s="2" t="n">
        <v>0.661414720823259</v>
      </c>
      <c r="N84" s="2" t="n">
        <v>0.694893339163347</v>
      </c>
      <c r="O84" s="2" t="n">
        <v>0.814361952178991</v>
      </c>
      <c r="P84" s="2" t="n">
        <v>0.593676195837887</v>
      </c>
      <c r="Q84" s="2" t="n">
        <v>0.63132444965447</v>
      </c>
      <c r="R84" s="2" t="n">
        <v>0.542340386199127</v>
      </c>
      <c r="S84" s="2" t="n">
        <v>0.520308798490423</v>
      </c>
      <c r="T84" s="2" t="n">
        <v>0.573458550269163</v>
      </c>
      <c r="U84" s="2" t="n">
        <v>0.530167676727764</v>
      </c>
      <c r="V84" s="2" t="n">
        <v>0.531954458948964</v>
      </c>
      <c r="W84" s="2" t="n">
        <v>0.659758802162454</v>
      </c>
      <c r="X84" s="2" t="n">
        <v>0.880281965329117</v>
      </c>
      <c r="Y84" s="2" t="n">
        <v>0.811886401806852</v>
      </c>
      <c r="Z84" s="2" t="n">
        <v>0.610280232969031</v>
      </c>
      <c r="AA84" s="2" t="n">
        <v>0.719514106928989</v>
      </c>
    </row>
    <row r="85" customFormat="false" ht="12.75" hidden="false" customHeight="false" outlineLevel="0" collapsed="false">
      <c r="A85" s="5" t="s">
        <v>27</v>
      </c>
      <c r="B85" s="1" t="n">
        <f aca="false">+B84+1</f>
        <v>40627</v>
      </c>
      <c r="C85" s="6" t="n">
        <v>5</v>
      </c>
      <c r="D85" s="2" t="n">
        <v>1.0044426925002</v>
      </c>
      <c r="E85" s="2" t="n">
        <v>0.685796534707737</v>
      </c>
      <c r="F85" s="2" t="n">
        <v>0.593384309108844</v>
      </c>
      <c r="G85" s="2" t="n">
        <v>0.589763355612978</v>
      </c>
      <c r="H85" s="2" t="n">
        <v>0.550623373895963</v>
      </c>
      <c r="I85" s="2" t="n">
        <v>0.498170395214227</v>
      </c>
      <c r="J85" s="2" t="n">
        <v>0.61431129171912</v>
      </c>
      <c r="K85" s="2" t="n">
        <v>0.614848015001575</v>
      </c>
      <c r="L85" s="2" t="n">
        <v>0.648127461637263</v>
      </c>
      <c r="M85" s="2" t="n">
        <v>0.757698452452132</v>
      </c>
      <c r="N85" s="2" t="n">
        <v>0.834463304271077</v>
      </c>
      <c r="O85" s="2" t="n">
        <v>0.871931333833049</v>
      </c>
      <c r="P85" s="2" t="n">
        <v>0.909307638820705</v>
      </c>
      <c r="Q85" s="2" t="n">
        <v>0.611759975801854</v>
      </c>
      <c r="R85" s="2" t="n">
        <v>0.545883970510405</v>
      </c>
      <c r="S85" s="2" t="n">
        <v>0.561132594896038</v>
      </c>
      <c r="T85" s="2" t="n">
        <v>0.603925374367473</v>
      </c>
      <c r="U85" s="2" t="n">
        <v>0.639787343017382</v>
      </c>
      <c r="V85" s="2" t="n">
        <v>0.739103561683057</v>
      </c>
      <c r="W85" s="2" t="n">
        <v>0.88913073829893</v>
      </c>
      <c r="X85" s="2" t="n">
        <v>0.92533707804581</v>
      </c>
      <c r="Y85" s="2" t="n">
        <v>0.853503959419809</v>
      </c>
      <c r="Z85" s="2" t="n">
        <v>0.766851974102076</v>
      </c>
      <c r="AA85" s="2" t="n">
        <v>0.770944119336726</v>
      </c>
    </row>
    <row r="86" customFormat="false" ht="12.75" hidden="false" customHeight="false" outlineLevel="0" collapsed="false">
      <c r="A86" s="5" t="s">
        <v>27</v>
      </c>
      <c r="B86" s="1" t="n">
        <f aca="false">+B85+1</f>
        <v>40628</v>
      </c>
      <c r="C86" s="6" t="n">
        <v>6</v>
      </c>
      <c r="D86" s="2" t="n">
        <v>0.734812075431484</v>
      </c>
      <c r="E86" s="2" t="n">
        <v>0.71010114116322</v>
      </c>
      <c r="F86" s="2" t="n">
        <v>0.556060723751836</v>
      </c>
      <c r="G86" s="2" t="n">
        <v>0.460945764220004</v>
      </c>
      <c r="H86" s="2" t="n">
        <v>0.457742656910775</v>
      </c>
      <c r="I86" s="2" t="n">
        <v>0.447212232291036</v>
      </c>
      <c r="J86" s="2" t="n">
        <v>0.566017711332657</v>
      </c>
      <c r="K86" s="2" t="n">
        <v>0.667717553422053</v>
      </c>
      <c r="L86" s="2" t="n">
        <v>0.699624017219694</v>
      </c>
      <c r="M86" s="2" t="n">
        <v>0.812568996716194</v>
      </c>
      <c r="N86" s="2" t="n">
        <v>0.876014451221736</v>
      </c>
      <c r="O86" s="2" t="n">
        <v>0.832412216525254</v>
      </c>
      <c r="P86" s="2" t="n">
        <v>0.95567364464167</v>
      </c>
      <c r="Q86" s="2" t="n">
        <v>0.818797530187149</v>
      </c>
      <c r="R86" s="2" t="n">
        <v>0.770937195297993</v>
      </c>
      <c r="S86" s="2" t="n">
        <v>0.751720008333913</v>
      </c>
      <c r="T86" s="2" t="n">
        <v>0.898909915013788</v>
      </c>
      <c r="U86" s="2" t="n">
        <v>0.825706845449304</v>
      </c>
      <c r="V86" s="2" t="n">
        <v>0.992241840948406</v>
      </c>
      <c r="W86" s="2" t="n">
        <v>0.95839811918878</v>
      </c>
      <c r="X86" s="2" t="n">
        <v>0.806656332096818</v>
      </c>
      <c r="Y86" s="2" t="n">
        <v>0.952169415141378</v>
      </c>
      <c r="Z86" s="2" t="n">
        <v>0.969953940673829</v>
      </c>
      <c r="AA86" s="2" t="n">
        <v>0.815398375153235</v>
      </c>
    </row>
    <row r="87" customFormat="false" ht="12.75" hidden="false" customHeight="false" outlineLevel="0" collapsed="false">
      <c r="A87" s="5" t="s">
        <v>27</v>
      </c>
      <c r="B87" s="1" t="n">
        <f aca="false">+B86+1</f>
        <v>40629</v>
      </c>
      <c r="C87" s="6" t="n">
        <v>7</v>
      </c>
      <c r="D87" s="2" t="n">
        <v>0.849005578558963</v>
      </c>
      <c r="E87" s="2" t="n">
        <v>0.735511548348798</v>
      </c>
      <c r="F87" s="2" t="n">
        <v>0.556682596399442</v>
      </c>
      <c r="G87" s="2" t="n">
        <v>0.458998731606256</v>
      </c>
      <c r="H87" s="2" t="n">
        <v>0.48517722597541</v>
      </c>
      <c r="I87" s="2" t="n">
        <v>0.493575030127944</v>
      </c>
      <c r="J87" s="2" t="n">
        <v>0.502800817292815</v>
      </c>
      <c r="K87" s="2" t="n">
        <v>0.663163533706444</v>
      </c>
      <c r="L87" s="2" t="n">
        <v>0.715630871716028</v>
      </c>
      <c r="M87" s="2" t="n">
        <v>0.683883903868378</v>
      </c>
      <c r="N87" s="2" t="n">
        <v>0.731795190585022</v>
      </c>
      <c r="O87" s="2" t="n">
        <v>0.994873318243419</v>
      </c>
      <c r="P87" s="2" t="n">
        <v>0.990016690095817</v>
      </c>
      <c r="Q87" s="2" t="n">
        <v>0.893112265938009</v>
      </c>
      <c r="R87" s="2" t="n">
        <v>0.931541978476582</v>
      </c>
      <c r="S87" s="2" t="n">
        <v>0.826928873120447</v>
      </c>
      <c r="T87" s="2" t="n">
        <v>0.944560534229842</v>
      </c>
      <c r="U87" s="2" t="n">
        <v>1.12831843009266</v>
      </c>
      <c r="V87" s="2" t="n">
        <v>0.864042355910732</v>
      </c>
      <c r="W87" s="2" t="n">
        <v>1.10364617359816</v>
      </c>
      <c r="X87" s="2" t="n">
        <v>1.0950326192432</v>
      </c>
      <c r="Y87" s="2" t="n">
        <v>1.1603960424029</v>
      </c>
      <c r="Z87" s="2" t="n">
        <v>0.926707926250201</v>
      </c>
      <c r="AA87" s="2" t="n">
        <v>0.951169271572979</v>
      </c>
    </row>
    <row r="88" customFormat="false" ht="12.75" hidden="false" customHeight="false" outlineLevel="0" collapsed="false">
      <c r="A88" s="5" t="s">
        <v>27</v>
      </c>
      <c r="B88" s="1" t="n">
        <f aca="false">+B87+1</f>
        <v>40630</v>
      </c>
      <c r="C88" s="6" t="n">
        <v>1</v>
      </c>
      <c r="D88" s="2" t="n">
        <v>0.879543347412111</v>
      </c>
      <c r="E88" s="2" t="n">
        <v>0.714879304517476</v>
      </c>
      <c r="F88" s="2" t="n">
        <v>0.631448748290045</v>
      </c>
      <c r="G88" s="2" t="n">
        <v>0.577349797333202</v>
      </c>
      <c r="H88" s="2" t="n">
        <v>0.509709669985597</v>
      </c>
      <c r="I88" s="2" t="n">
        <v>0.546852297586652</v>
      </c>
      <c r="J88" s="2" t="n">
        <v>0.622042755257323</v>
      </c>
      <c r="K88" s="2" t="n">
        <v>0.711127182350095</v>
      </c>
      <c r="L88" s="2" t="n">
        <v>0.750522303672111</v>
      </c>
      <c r="M88" s="2" t="n">
        <v>0.817887593899534</v>
      </c>
      <c r="N88" s="2" t="n">
        <v>0.894251400533616</v>
      </c>
      <c r="O88" s="2" t="n">
        <v>1.07762159023389</v>
      </c>
      <c r="P88" s="2" t="n">
        <v>0.869866503673761</v>
      </c>
      <c r="Q88" s="2" t="n">
        <v>0.668401551685556</v>
      </c>
      <c r="R88" s="2" t="n">
        <v>0.548766586573834</v>
      </c>
      <c r="S88" s="2" t="n">
        <v>0.674714858896918</v>
      </c>
      <c r="T88" s="2" t="n">
        <v>0.718957865874573</v>
      </c>
      <c r="U88" s="2" t="n">
        <v>0.736166787896883</v>
      </c>
      <c r="V88" s="2" t="n">
        <v>0.725083566041597</v>
      </c>
      <c r="W88" s="2" t="n">
        <v>0.753914516227314</v>
      </c>
      <c r="X88" s="2" t="n">
        <v>0.793593604959796</v>
      </c>
      <c r="Y88" s="2" t="n">
        <v>0.887082523078577</v>
      </c>
      <c r="Z88" s="2" t="n">
        <v>0.793913357635256</v>
      </c>
      <c r="AA88" s="2" t="n">
        <v>0.69088069355604</v>
      </c>
    </row>
    <row r="89" customFormat="false" ht="12.75" hidden="false" customHeight="false" outlineLevel="0" collapsed="false">
      <c r="A89" s="5" t="s">
        <v>27</v>
      </c>
      <c r="B89" s="1" t="n">
        <f aca="false">+B88+1</f>
        <v>40631</v>
      </c>
      <c r="C89" s="6" t="n">
        <v>2</v>
      </c>
      <c r="D89" s="2" t="n">
        <v>0.686287810988365</v>
      </c>
      <c r="E89" s="2" t="n">
        <v>0.677099199364367</v>
      </c>
      <c r="F89" s="2" t="n">
        <v>0.596948634071279</v>
      </c>
      <c r="G89" s="2" t="n">
        <v>0.500060994204845</v>
      </c>
      <c r="H89" s="2" t="n">
        <v>0.493584518933441</v>
      </c>
      <c r="I89" s="2" t="n">
        <v>0.490067230429742</v>
      </c>
      <c r="J89" s="2" t="n">
        <v>0.56829887957843</v>
      </c>
      <c r="K89" s="2" t="n">
        <v>0.639379349579673</v>
      </c>
      <c r="L89" s="2" t="n">
        <v>0.580739478356177</v>
      </c>
      <c r="M89" s="2" t="n">
        <v>0.531840332355989</v>
      </c>
      <c r="N89" s="2" t="n">
        <v>0.851980774753143</v>
      </c>
      <c r="O89" s="2" t="n">
        <v>0.833236381743731</v>
      </c>
      <c r="P89" s="2" t="n">
        <v>0.788271548524417</v>
      </c>
      <c r="Q89" s="2" t="n">
        <v>0.630564343309282</v>
      </c>
      <c r="R89" s="2" t="n">
        <v>0.579975460567053</v>
      </c>
      <c r="S89" s="2" t="n">
        <v>0.641215726786583</v>
      </c>
      <c r="T89" s="2" t="n">
        <v>0.494399430622444</v>
      </c>
      <c r="U89" s="2" t="n">
        <v>0.603862664526246</v>
      </c>
      <c r="V89" s="2" t="n">
        <v>0.675686122133855</v>
      </c>
      <c r="W89" s="2" t="n">
        <v>0.777684610215323</v>
      </c>
      <c r="X89" s="2" t="n">
        <v>0.875991697113918</v>
      </c>
      <c r="Y89" s="2" t="n">
        <v>0.967803404437676</v>
      </c>
      <c r="Z89" s="2" t="n">
        <v>0.813803947831627</v>
      </c>
      <c r="AA89" s="2" t="n">
        <v>0.752538170634456</v>
      </c>
    </row>
    <row r="90" customFormat="false" ht="12.75" hidden="false" customHeight="false" outlineLevel="0" collapsed="false">
      <c r="A90" s="5" t="s">
        <v>27</v>
      </c>
      <c r="B90" s="1" t="n">
        <f aca="false">+B89+1</f>
        <v>40632</v>
      </c>
      <c r="C90" s="6" t="n">
        <v>3</v>
      </c>
      <c r="D90" s="2" t="n">
        <v>0.829262439960311</v>
      </c>
      <c r="E90" s="2" t="n">
        <v>0.908159526204327</v>
      </c>
      <c r="F90" s="2" t="n">
        <v>0.571457909805891</v>
      </c>
      <c r="G90" s="2" t="n">
        <v>0.432864725426601</v>
      </c>
      <c r="H90" s="2" t="n">
        <v>0.41879169129987</v>
      </c>
      <c r="I90" s="2" t="n">
        <v>0.460446179571858</v>
      </c>
      <c r="J90" s="2" t="n">
        <v>0.548941163245958</v>
      </c>
      <c r="K90" s="2" t="n">
        <v>0.634917872396418</v>
      </c>
      <c r="L90" s="2" t="n">
        <v>0.561069519115712</v>
      </c>
      <c r="M90" s="2" t="n">
        <v>0.71647469840791</v>
      </c>
      <c r="N90" s="2" t="n">
        <v>0.61800947377146</v>
      </c>
      <c r="O90" s="2" t="n">
        <v>0.759014426927797</v>
      </c>
      <c r="P90" s="2" t="n">
        <v>0.650974739891207</v>
      </c>
      <c r="Q90" s="2" t="n">
        <v>0.540397790834773</v>
      </c>
      <c r="R90" s="2" t="n">
        <v>0.498539186376555</v>
      </c>
      <c r="S90" s="2" t="n">
        <v>0.451717012715603</v>
      </c>
      <c r="T90" s="2" t="n">
        <v>0.456828187342193</v>
      </c>
      <c r="U90" s="2" t="n">
        <v>0.564961578243913</v>
      </c>
      <c r="V90" s="2" t="n">
        <v>0.587703926863802</v>
      </c>
      <c r="W90" s="2" t="n">
        <v>0.702689560418069</v>
      </c>
      <c r="X90" s="2" t="n">
        <v>0.835683910653651</v>
      </c>
      <c r="Y90" s="2" t="n">
        <v>0.82449898488321</v>
      </c>
      <c r="Z90" s="2" t="n">
        <v>0.616364310354141</v>
      </c>
      <c r="AA90" s="2" t="n">
        <v>0.583042638816713</v>
      </c>
    </row>
    <row r="91" customFormat="false" ht="12.75" hidden="false" customHeight="false" outlineLevel="0" collapsed="false">
      <c r="A91" s="5" t="s">
        <v>27</v>
      </c>
      <c r="B91" s="1" t="n">
        <f aca="false">+B90+1</f>
        <v>40633</v>
      </c>
      <c r="C91" s="6" t="n">
        <v>4</v>
      </c>
      <c r="D91" s="2" t="n">
        <v>0.60062153937095</v>
      </c>
      <c r="E91" s="2" t="n">
        <v>0.596419986421471</v>
      </c>
      <c r="F91" s="2" t="n">
        <v>0.53034016485287</v>
      </c>
      <c r="G91" s="2" t="n">
        <v>0.407610240507337</v>
      </c>
      <c r="H91" s="2" t="n">
        <v>0.407493205240679</v>
      </c>
      <c r="I91" s="2" t="n">
        <v>0.434300907962691</v>
      </c>
      <c r="J91" s="2" t="n">
        <v>0.568046662670008</v>
      </c>
      <c r="K91" s="2" t="n">
        <v>0.597641914708318</v>
      </c>
      <c r="L91" s="2" t="n">
        <v>0.640962629814917</v>
      </c>
      <c r="M91" s="2" t="n">
        <v>0.526990111754781</v>
      </c>
      <c r="N91" s="2" t="n">
        <v>0.690569656071796</v>
      </c>
      <c r="O91" s="2" t="n">
        <v>0.894877200138154</v>
      </c>
      <c r="P91" s="2" t="n">
        <v>0.632554313810639</v>
      </c>
      <c r="Q91" s="2" t="n">
        <v>0.567336426020965</v>
      </c>
      <c r="R91" s="2" t="n">
        <v>0.636500038290229</v>
      </c>
      <c r="S91" s="2" t="n">
        <v>0.628430710066871</v>
      </c>
      <c r="T91" s="2" t="n">
        <v>0.535299681464683</v>
      </c>
      <c r="U91" s="2" t="n">
        <v>0.518591712706742</v>
      </c>
      <c r="V91" s="2" t="n">
        <v>0.465160548305957</v>
      </c>
      <c r="W91" s="2" t="n">
        <v>0.599654462700821</v>
      </c>
      <c r="X91" s="2" t="n">
        <v>0.665365398738578</v>
      </c>
      <c r="Y91" s="2" t="n">
        <v>0.73209282840523</v>
      </c>
      <c r="Z91" s="2" t="n">
        <v>0.7469910183072</v>
      </c>
      <c r="AA91" s="2" t="n">
        <v>0.769977024173402</v>
      </c>
    </row>
    <row r="92" customFormat="false" ht="12.75" hidden="false" customHeight="false" outlineLevel="0" collapsed="false">
      <c r="A92" s="5" t="s">
        <v>27</v>
      </c>
      <c r="B92" s="1" t="n">
        <f aca="false">+B91+1</f>
        <v>40634</v>
      </c>
      <c r="C92" s="6" t="n">
        <v>5</v>
      </c>
      <c r="D92" s="2" t="n">
        <v>0.685926258182575</v>
      </c>
      <c r="E92" s="2" t="n">
        <v>0.626660471313063</v>
      </c>
      <c r="F92" s="2" t="n">
        <v>0.564421890861408</v>
      </c>
      <c r="G92" s="2" t="n">
        <v>0.433639142671413</v>
      </c>
      <c r="H92" s="2" t="n">
        <v>0.405338167374863</v>
      </c>
      <c r="I92" s="2" t="n">
        <v>0.4274429426373</v>
      </c>
      <c r="J92" s="2" t="n">
        <v>0.479217163202319</v>
      </c>
      <c r="K92" s="2" t="n">
        <v>0.609457819947586</v>
      </c>
      <c r="L92" s="2" t="n">
        <v>0.632364299457791</v>
      </c>
      <c r="M92" s="2" t="n">
        <v>0.648236773440259</v>
      </c>
      <c r="N92" s="2" t="n">
        <v>0.77413748001338</v>
      </c>
      <c r="O92" s="2" t="n">
        <v>0.942696980473581</v>
      </c>
      <c r="P92" s="2" t="n">
        <v>0.761293648931028</v>
      </c>
      <c r="Q92" s="2" t="n">
        <v>0.799479954706306</v>
      </c>
      <c r="R92" s="2" t="n">
        <v>0.776465100412731</v>
      </c>
      <c r="S92" s="2" t="n">
        <v>0.737003890888549</v>
      </c>
      <c r="T92" s="2" t="n">
        <v>0.736675702654958</v>
      </c>
      <c r="U92" s="2" t="n">
        <v>0.634214578279303</v>
      </c>
      <c r="V92" s="2" t="n">
        <v>0.936911902939195</v>
      </c>
      <c r="W92" s="2" t="n">
        <v>0.888088356231636</v>
      </c>
      <c r="X92" s="2" t="n">
        <v>0.892146599420618</v>
      </c>
      <c r="Y92" s="2" t="n">
        <v>0.908181855035166</v>
      </c>
      <c r="Z92" s="2" t="n">
        <v>0.80154911287209</v>
      </c>
      <c r="AA92" s="2" t="n">
        <v>0.717361380992029</v>
      </c>
    </row>
    <row r="93" customFormat="false" ht="12.75" hidden="false" customHeight="false" outlineLevel="0" collapsed="false">
      <c r="A93" s="5" t="s">
        <v>27</v>
      </c>
      <c r="B93" s="1" t="n">
        <f aca="false">+B92+1</f>
        <v>40635</v>
      </c>
      <c r="C93" s="6" t="n">
        <v>6</v>
      </c>
      <c r="D93" s="2" t="n">
        <v>0.617515385008378</v>
      </c>
      <c r="E93" s="2" t="n">
        <v>0.589503320393418</v>
      </c>
      <c r="F93" s="2" t="n">
        <v>0.561834346201671</v>
      </c>
      <c r="G93" s="2" t="n">
        <v>0.511792131291578</v>
      </c>
      <c r="H93" s="2" t="n">
        <v>0.406296270840435</v>
      </c>
      <c r="I93" s="2" t="n">
        <v>0.451440156950023</v>
      </c>
      <c r="J93" s="2" t="n">
        <v>0.499353954576987</v>
      </c>
      <c r="K93" s="2" t="n">
        <v>0.541245887259626</v>
      </c>
      <c r="L93" s="2" t="n">
        <v>0.49663205166174</v>
      </c>
      <c r="M93" s="2" t="n">
        <v>0.647348346082995</v>
      </c>
      <c r="N93" s="2" t="n">
        <v>0.840844215448125</v>
      </c>
      <c r="O93" s="2" t="n">
        <v>0.878570722503878</v>
      </c>
      <c r="P93" s="2" t="n">
        <v>1.0054736477283</v>
      </c>
      <c r="Q93" s="2" t="n">
        <v>1.10054477269202</v>
      </c>
      <c r="R93" s="2" t="n">
        <v>1.17428029059064</v>
      </c>
      <c r="S93" s="2" t="n">
        <v>0.788410063731012</v>
      </c>
      <c r="T93" s="2" t="n">
        <v>0.719001523360366</v>
      </c>
      <c r="U93" s="2" t="n">
        <v>0.715295688504337</v>
      </c>
      <c r="V93" s="2" t="n">
        <v>0.582876882946587</v>
      </c>
      <c r="W93" s="2" t="n">
        <v>0.80671386835346</v>
      </c>
      <c r="X93" s="2" t="n">
        <v>0.867786431662055</v>
      </c>
      <c r="Y93" s="2" t="n">
        <v>0.679955083087667</v>
      </c>
      <c r="Z93" s="2" t="n">
        <v>0.628980833199624</v>
      </c>
      <c r="AA93" s="2" t="n">
        <v>0.607967138655596</v>
      </c>
    </row>
    <row r="94" customFormat="false" ht="12.75" hidden="false" customHeight="false" outlineLevel="0" collapsed="false">
      <c r="A94" s="5" t="s">
        <v>27</v>
      </c>
      <c r="B94" s="1" t="n">
        <f aca="false">+B93+1</f>
        <v>40636</v>
      </c>
      <c r="C94" s="6" t="n">
        <v>7</v>
      </c>
      <c r="D94" s="2" t="n">
        <v>0.635240239783574</v>
      </c>
      <c r="E94" s="2" t="n">
        <v>0.616124908764684</v>
      </c>
      <c r="F94" s="2" t="n">
        <v>0.56354633556662</v>
      </c>
      <c r="G94" s="2" t="n">
        <v>0.446953406060819</v>
      </c>
      <c r="H94" s="2" t="n">
        <v>0.446752106827342</v>
      </c>
      <c r="I94" s="2" t="n">
        <v>0.406010027835586</v>
      </c>
      <c r="J94" s="2" t="n">
        <v>0.508038608869976</v>
      </c>
      <c r="K94" s="2" t="n">
        <v>0.610264732890402</v>
      </c>
      <c r="L94" s="2" t="n">
        <v>0.688162576743437</v>
      </c>
      <c r="M94" s="2" t="n">
        <v>0.694812405288895</v>
      </c>
      <c r="N94" s="2" t="n">
        <v>0.841129870795094</v>
      </c>
      <c r="O94" s="2" t="n">
        <v>1.03315916029184</v>
      </c>
      <c r="P94" s="2" t="n">
        <v>0.836731567273058</v>
      </c>
      <c r="Q94" s="2" t="n">
        <v>0.719968402445998</v>
      </c>
      <c r="R94" s="2" t="n">
        <v>0.79582345623725</v>
      </c>
      <c r="S94" s="2" t="n">
        <v>0.919406611756511</v>
      </c>
      <c r="T94" s="2" t="n">
        <v>0.880516383108768</v>
      </c>
      <c r="U94" s="2" t="n">
        <v>0.824623364915455</v>
      </c>
      <c r="V94" s="2" t="n">
        <v>0.770173904823638</v>
      </c>
      <c r="W94" s="2" t="n">
        <v>0.871536375317678</v>
      </c>
      <c r="X94" s="2" t="n">
        <v>0.737645343346801</v>
      </c>
      <c r="Y94" s="2" t="n">
        <v>0.81685650450928</v>
      </c>
      <c r="Z94" s="2" t="n">
        <v>0.742416779554988</v>
      </c>
      <c r="AA94" s="2" t="n">
        <v>0.765124077103056</v>
      </c>
    </row>
    <row r="95" customFormat="false" ht="12.75" hidden="false" customHeight="false" outlineLevel="0" collapsed="false">
      <c r="A95" s="5" t="s">
        <v>27</v>
      </c>
      <c r="B95" s="1" t="n">
        <f aca="false">+B94+1</f>
        <v>40637</v>
      </c>
      <c r="C95" s="6" t="n">
        <v>1</v>
      </c>
      <c r="D95" s="2" t="n">
        <v>0.729775011115875</v>
      </c>
      <c r="E95" s="2" t="n">
        <v>0.70206431148502</v>
      </c>
      <c r="F95" s="2" t="n">
        <v>0.591474942118959</v>
      </c>
      <c r="G95" s="2" t="n">
        <v>0.490980252992239</v>
      </c>
      <c r="H95" s="2" t="n">
        <v>0.405029509419423</v>
      </c>
      <c r="I95" s="2" t="n">
        <v>0.427986195561154</v>
      </c>
      <c r="J95" s="2" t="n">
        <v>0.523942278611835</v>
      </c>
      <c r="K95" s="2" t="n">
        <v>0.738885052415571</v>
      </c>
      <c r="L95" s="2" t="n">
        <v>0.673027137899903</v>
      </c>
      <c r="M95" s="2" t="n">
        <v>0.595264916624958</v>
      </c>
      <c r="N95" s="2" t="n">
        <v>0.902922889493977</v>
      </c>
      <c r="O95" s="2" t="n">
        <v>0.941634854777858</v>
      </c>
      <c r="P95" s="2" t="n">
        <v>0.779095921811302</v>
      </c>
      <c r="Q95" s="2" t="n">
        <v>0.584910624779978</v>
      </c>
      <c r="R95" s="2" t="n">
        <v>0.607855820926262</v>
      </c>
      <c r="S95" s="2" t="n">
        <v>0.606976587348154</v>
      </c>
      <c r="T95" s="2" t="n">
        <v>0.653759123864232</v>
      </c>
      <c r="U95" s="2" t="n">
        <v>0.643968030852505</v>
      </c>
      <c r="V95" s="2" t="n">
        <v>0.765564737493744</v>
      </c>
      <c r="W95" s="2" t="n">
        <v>0.896818994853571</v>
      </c>
      <c r="X95" s="2" t="n">
        <v>0.928871168149981</v>
      </c>
      <c r="Y95" s="2" t="n">
        <v>0.971886472666392</v>
      </c>
      <c r="Z95" s="2" t="n">
        <v>0.818000148743834</v>
      </c>
      <c r="AA95" s="2" t="n">
        <v>0.686143543918946</v>
      </c>
    </row>
    <row r="96" customFormat="false" ht="12.75" hidden="false" customHeight="false" outlineLevel="0" collapsed="false">
      <c r="A96" s="5" t="s">
        <v>27</v>
      </c>
      <c r="B96" s="1" t="n">
        <f aca="false">+B95+1</f>
        <v>40638</v>
      </c>
      <c r="C96" s="6" t="n">
        <v>2</v>
      </c>
      <c r="D96" s="2" t="n">
        <v>0.768187229503752</v>
      </c>
      <c r="E96" s="2" t="n">
        <v>0.648875950836305</v>
      </c>
      <c r="F96" s="2" t="n">
        <v>0.560671065519397</v>
      </c>
      <c r="G96" s="2" t="n">
        <v>0.517245592299806</v>
      </c>
      <c r="H96" s="2" t="n">
        <v>0.43101487305286</v>
      </c>
      <c r="I96" s="2" t="n">
        <v>0.426139076415215</v>
      </c>
      <c r="J96" s="2" t="n">
        <v>0.54239426056354</v>
      </c>
      <c r="K96" s="2" t="n">
        <v>0.699895083444227</v>
      </c>
      <c r="L96" s="2" t="n">
        <v>0.666779294086782</v>
      </c>
      <c r="M96" s="2" t="n">
        <v>0.656120355447205</v>
      </c>
      <c r="N96" s="2" t="n">
        <v>0.778996919219859</v>
      </c>
      <c r="O96" s="2" t="n">
        <v>0.854391043013578</v>
      </c>
      <c r="P96" s="2" t="n">
        <v>0.700959963428709</v>
      </c>
      <c r="Q96" s="2" t="n">
        <v>0.762442282869261</v>
      </c>
      <c r="R96" s="2" t="n">
        <v>0.650476626463258</v>
      </c>
      <c r="S96" s="2" t="n">
        <v>0.673183532993325</v>
      </c>
      <c r="T96" s="2" t="n">
        <v>0.648166201675883</v>
      </c>
      <c r="U96" s="2" t="n">
        <v>0.622151232830931</v>
      </c>
      <c r="V96" s="2" t="n">
        <v>0.629275455085616</v>
      </c>
      <c r="W96" s="2" t="n">
        <v>0.865751355790726</v>
      </c>
      <c r="X96" s="2" t="n">
        <v>0.883949862950786</v>
      </c>
      <c r="Y96" s="2" t="n">
        <v>0.924837291941571</v>
      </c>
      <c r="Z96" s="2" t="n">
        <v>0.680443289617548</v>
      </c>
      <c r="AA96" s="2" t="n">
        <v>0.669890084427426</v>
      </c>
    </row>
    <row r="97" customFormat="false" ht="12.75" hidden="false" customHeight="false" outlineLevel="0" collapsed="false">
      <c r="A97" s="5" t="s">
        <v>27</v>
      </c>
      <c r="B97" s="1" t="n">
        <f aca="false">+B96+1</f>
        <v>40639</v>
      </c>
      <c r="C97" s="6" t="n">
        <v>3</v>
      </c>
      <c r="D97" s="2" t="n">
        <v>0.698696374854683</v>
      </c>
      <c r="E97" s="2" t="n">
        <v>0.801083052941895</v>
      </c>
      <c r="F97" s="2" t="n">
        <v>0.677042411017794</v>
      </c>
      <c r="G97" s="2" t="n">
        <v>0.467021813189986</v>
      </c>
      <c r="H97" s="2" t="n">
        <v>0.442951980089082</v>
      </c>
      <c r="I97" s="2" t="n">
        <v>0.452830779276658</v>
      </c>
      <c r="J97" s="2" t="n">
        <v>0.56697329356365</v>
      </c>
      <c r="K97" s="2" t="n">
        <v>0.512822386292791</v>
      </c>
      <c r="L97" s="2" t="n">
        <v>0.502869540083537</v>
      </c>
      <c r="M97" s="2" t="n">
        <v>0.494185972365578</v>
      </c>
      <c r="N97" s="2" t="n">
        <v>0.602379005406666</v>
      </c>
      <c r="O97" s="2" t="n">
        <v>0.785270197430165</v>
      </c>
      <c r="P97" s="2" t="n">
        <v>0.662498986333396</v>
      </c>
      <c r="Q97" s="2" t="n">
        <v>0.5264759708196</v>
      </c>
      <c r="R97" s="2" t="n">
        <v>0.504289331634621</v>
      </c>
      <c r="S97" s="2" t="n">
        <v>0.550774716821278</v>
      </c>
      <c r="T97" s="2" t="n">
        <v>0.57249235632317</v>
      </c>
      <c r="U97" s="2" t="n">
        <v>0.5671540665473</v>
      </c>
      <c r="V97" s="2" t="n">
        <v>0.652604315194303</v>
      </c>
      <c r="W97" s="2" t="n">
        <v>0.743271216152463</v>
      </c>
      <c r="X97" s="2" t="n">
        <v>0.934164816282741</v>
      </c>
      <c r="Y97" s="2" t="n">
        <v>0.718952978056427</v>
      </c>
      <c r="Z97" s="2" t="n">
        <v>0.777548880842354</v>
      </c>
      <c r="AA97" s="2" t="n">
        <v>0.700665351920193</v>
      </c>
    </row>
    <row r="98" customFormat="false" ht="12.75" hidden="false" customHeight="false" outlineLevel="0" collapsed="false">
      <c r="A98" s="5" t="s">
        <v>27</v>
      </c>
      <c r="B98" s="1" t="n">
        <f aca="false">+B97+1</f>
        <v>40640</v>
      </c>
      <c r="C98" s="6" t="n">
        <v>4</v>
      </c>
      <c r="D98" s="2" t="n">
        <v>0.766761696281059</v>
      </c>
      <c r="E98" s="2" t="n">
        <v>0.759056782625656</v>
      </c>
      <c r="F98" s="2" t="n">
        <v>0.612650619894581</v>
      </c>
      <c r="G98" s="2" t="n">
        <v>0.530179111256928</v>
      </c>
      <c r="H98" s="2" t="n">
        <v>0.497103250837715</v>
      </c>
      <c r="I98" s="2" t="n">
        <v>0.455930815225302</v>
      </c>
      <c r="J98" s="2" t="n">
        <v>0.560436998205761</v>
      </c>
      <c r="K98" s="2" t="n">
        <v>0.571931546837411</v>
      </c>
      <c r="L98" s="2" t="n">
        <v>0.697711482465125</v>
      </c>
      <c r="M98" s="2" t="n">
        <v>0.794974413000691</v>
      </c>
      <c r="N98" s="2" t="n">
        <v>0.737204691071832</v>
      </c>
      <c r="O98" s="2" t="n">
        <v>0.740301504281774</v>
      </c>
      <c r="P98" s="2" t="n">
        <v>0.689375866219957</v>
      </c>
      <c r="Q98" s="2" t="n">
        <v>0.657313170162147</v>
      </c>
      <c r="R98" s="2" t="n">
        <v>0.600867566766424</v>
      </c>
      <c r="S98" s="2" t="n">
        <v>0.677271374209417</v>
      </c>
      <c r="T98" s="2" t="n">
        <v>0.666160203494337</v>
      </c>
      <c r="U98" s="2" t="n">
        <v>0.596928194114162</v>
      </c>
      <c r="V98" s="2" t="n">
        <v>0.68056409156234</v>
      </c>
      <c r="W98" s="2" t="n">
        <v>0.735250581737398</v>
      </c>
      <c r="X98" s="2" t="n">
        <v>0.817976632849398</v>
      </c>
      <c r="Y98" s="2" t="n">
        <v>0.899913740550842</v>
      </c>
      <c r="Z98" s="2" t="n">
        <v>0.639774431440668</v>
      </c>
      <c r="AA98" s="2" t="n">
        <v>0.645297663817119</v>
      </c>
    </row>
    <row r="99" customFormat="false" ht="12.75" hidden="false" customHeight="false" outlineLevel="0" collapsed="false">
      <c r="A99" s="5" t="s">
        <v>27</v>
      </c>
      <c r="B99" s="1" t="n">
        <f aca="false">+B98+1</f>
        <v>40641</v>
      </c>
      <c r="C99" s="6" t="n">
        <v>5</v>
      </c>
      <c r="D99" s="2" t="n">
        <v>0.635807399353776</v>
      </c>
      <c r="E99" s="2" t="n">
        <v>0.673387787013732</v>
      </c>
      <c r="F99" s="2" t="n">
        <v>0.520357235057033</v>
      </c>
      <c r="G99" s="2" t="n">
        <v>0.441609653740855</v>
      </c>
      <c r="H99" s="2" t="n">
        <v>0.430283223026078</v>
      </c>
      <c r="I99" s="2" t="n">
        <v>0.474187805586755</v>
      </c>
      <c r="J99" s="2" t="n">
        <v>0.598817623962286</v>
      </c>
      <c r="K99" s="2" t="n">
        <v>0.632976459226229</v>
      </c>
      <c r="L99" s="2" t="n">
        <v>0.663450036573954</v>
      </c>
      <c r="M99" s="2" t="n">
        <v>0.740946815298743</v>
      </c>
      <c r="N99" s="2" t="n">
        <v>0.801546800690449</v>
      </c>
      <c r="O99" s="2" t="n">
        <v>0.824892821287345</v>
      </c>
      <c r="P99" s="2" t="n">
        <v>0.711580632195883</v>
      </c>
      <c r="Q99" s="2" t="n">
        <v>0.626383164113941</v>
      </c>
      <c r="R99" s="2" t="n">
        <v>0.624172229393325</v>
      </c>
      <c r="S99" s="2" t="n">
        <v>0.574837123374096</v>
      </c>
      <c r="T99" s="2" t="n">
        <v>0.487634819254956</v>
      </c>
      <c r="U99" s="2" t="n">
        <v>0.60198807907318</v>
      </c>
      <c r="V99" s="2" t="n">
        <v>0.607963565344444</v>
      </c>
      <c r="W99" s="2" t="n">
        <v>0.753892797073233</v>
      </c>
      <c r="X99" s="2" t="n">
        <v>0.898336583745307</v>
      </c>
      <c r="Y99" s="2" t="n">
        <v>0.74344894467714</v>
      </c>
      <c r="Z99" s="2" t="n">
        <v>0.81791443052</v>
      </c>
      <c r="AA99" s="2" t="n">
        <v>0.903808581587856</v>
      </c>
    </row>
    <row r="100" customFormat="false" ht="12.75" hidden="false" customHeight="false" outlineLevel="0" collapsed="false">
      <c r="A100" s="5" t="s">
        <v>27</v>
      </c>
      <c r="B100" s="1" t="n">
        <f aca="false">+B99+1</f>
        <v>40642</v>
      </c>
      <c r="C100" s="6" t="n">
        <v>6</v>
      </c>
      <c r="D100" s="2" t="n">
        <v>0.731306261556585</v>
      </c>
      <c r="E100" s="2" t="n">
        <v>0.620378581260566</v>
      </c>
      <c r="F100" s="2" t="n">
        <v>0.604205759020622</v>
      </c>
      <c r="G100" s="2" t="n">
        <v>0.555067270396332</v>
      </c>
      <c r="H100" s="2" t="n">
        <v>0.463097657244716</v>
      </c>
      <c r="I100" s="2" t="n">
        <v>0.45713316351524</v>
      </c>
      <c r="J100" s="2" t="n">
        <v>0.482468704058046</v>
      </c>
      <c r="K100" s="2" t="n">
        <v>0.560318970506413</v>
      </c>
      <c r="L100" s="2" t="n">
        <v>0.788535150908469</v>
      </c>
      <c r="M100" s="2" t="n">
        <v>0.81655037134071</v>
      </c>
      <c r="N100" s="2" t="n">
        <v>0.758609022311309</v>
      </c>
      <c r="O100" s="2" t="n">
        <v>0.859539601382494</v>
      </c>
      <c r="P100" s="2" t="n">
        <v>0.905609891890642</v>
      </c>
      <c r="Q100" s="2" t="n">
        <v>0.698763095776927</v>
      </c>
      <c r="R100" s="2" t="n">
        <v>0.820279055670906</v>
      </c>
      <c r="S100" s="2" t="n">
        <v>0.924016201902059</v>
      </c>
      <c r="T100" s="2" t="n">
        <v>0.801375597736008</v>
      </c>
      <c r="U100" s="2" t="n">
        <v>0.555305260263125</v>
      </c>
      <c r="V100" s="2" t="n">
        <v>0.592402134673572</v>
      </c>
      <c r="W100" s="2" t="n">
        <v>0.622533545193513</v>
      </c>
      <c r="X100" s="2" t="n">
        <v>0.630920886640968</v>
      </c>
      <c r="Y100" s="2" t="n">
        <v>0.783053609379536</v>
      </c>
      <c r="Z100" s="2" t="n">
        <v>0.774882246239429</v>
      </c>
      <c r="AA100" s="2" t="n">
        <v>0.878731208717933</v>
      </c>
    </row>
    <row r="101" customFormat="false" ht="12.75" hidden="false" customHeight="false" outlineLevel="0" collapsed="false">
      <c r="A101" s="5" t="s">
        <v>27</v>
      </c>
      <c r="B101" s="1" t="n">
        <f aca="false">+B100+1</f>
        <v>40643</v>
      </c>
      <c r="C101" s="6" t="n">
        <v>7</v>
      </c>
      <c r="D101" s="2" t="n">
        <v>0.819053265193225</v>
      </c>
      <c r="E101" s="2" t="n">
        <v>0.714372688849455</v>
      </c>
      <c r="F101" s="2" t="n">
        <v>0.529151130519654</v>
      </c>
      <c r="G101" s="2" t="n">
        <v>0.509896692884431</v>
      </c>
      <c r="H101" s="2" t="n">
        <v>0.44688341077858</v>
      </c>
      <c r="I101" s="2" t="n">
        <v>0.463570821355996</v>
      </c>
      <c r="J101" s="2" t="n">
        <v>0.47977428602295</v>
      </c>
      <c r="K101" s="2" t="n">
        <v>0.577746251269578</v>
      </c>
      <c r="L101" s="2" t="n">
        <v>0.60670318992991</v>
      </c>
      <c r="M101" s="2" t="n">
        <v>0.718006404100541</v>
      </c>
      <c r="N101" s="2" t="n">
        <v>0.678191563430731</v>
      </c>
      <c r="O101" s="2" t="n">
        <v>0.774379089490836</v>
      </c>
      <c r="P101" s="2" t="n">
        <v>0.953934255491881</v>
      </c>
      <c r="Q101" s="2" t="n">
        <v>0.722751316143443</v>
      </c>
      <c r="R101" s="2" t="n">
        <v>0.82305657880137</v>
      </c>
      <c r="S101" s="2" t="n">
        <v>0.766157571473541</v>
      </c>
      <c r="T101" s="2" t="n">
        <v>0.730426180484544</v>
      </c>
      <c r="U101" s="2" t="n">
        <v>0.785128162502771</v>
      </c>
      <c r="V101" s="2" t="n">
        <v>0.774436954567142</v>
      </c>
      <c r="W101" s="2" t="n">
        <v>0.722407602672494</v>
      </c>
      <c r="X101" s="2" t="n">
        <v>0.753055561409517</v>
      </c>
      <c r="Y101" s="2" t="n">
        <v>0.798445476471201</v>
      </c>
      <c r="Z101" s="2" t="n">
        <v>0.809867466716905</v>
      </c>
      <c r="AA101" s="2" t="n">
        <v>0.725747514261714</v>
      </c>
    </row>
    <row r="102" customFormat="false" ht="12.75" hidden="false" customHeight="false" outlineLevel="0" collapsed="false">
      <c r="A102" s="5" t="s">
        <v>27</v>
      </c>
      <c r="B102" s="1" t="n">
        <f aca="false">+B101+1</f>
        <v>40644</v>
      </c>
      <c r="C102" s="6" t="n">
        <v>1</v>
      </c>
      <c r="D102" s="2" t="n">
        <v>0.710244959140682</v>
      </c>
      <c r="E102" s="2" t="n">
        <v>0.63920324461123</v>
      </c>
      <c r="F102" s="2" t="n">
        <v>0.660572054413103</v>
      </c>
      <c r="G102" s="2" t="n">
        <v>0.502672758910727</v>
      </c>
      <c r="H102" s="2" t="n">
        <v>0.438863619733065</v>
      </c>
      <c r="I102" s="2" t="n">
        <v>0.417494066478116</v>
      </c>
      <c r="J102" s="2" t="n">
        <v>0.515095931390511</v>
      </c>
      <c r="K102" s="2" t="n">
        <v>0.589001375813934</v>
      </c>
      <c r="L102" s="2" t="n">
        <v>0.730095867529116</v>
      </c>
      <c r="M102" s="2" t="n">
        <v>0.616351161040079</v>
      </c>
      <c r="N102" s="2" t="n">
        <v>0.89619488329197</v>
      </c>
      <c r="O102" s="2" t="n">
        <v>0.744952483529748</v>
      </c>
      <c r="P102" s="2" t="n">
        <v>0.794369671797665</v>
      </c>
      <c r="Q102" s="2" t="n">
        <v>0.746716257434864</v>
      </c>
      <c r="R102" s="2" t="n">
        <v>0.723086084229456</v>
      </c>
      <c r="S102" s="2" t="n">
        <v>0.844592871897501</v>
      </c>
      <c r="T102" s="2" t="n">
        <v>0.778459271463882</v>
      </c>
      <c r="U102" s="2" t="n">
        <v>0.732729340372989</v>
      </c>
      <c r="V102" s="2" t="n">
        <v>0.816617532241358</v>
      </c>
      <c r="W102" s="2" t="n">
        <v>1.03212799779359</v>
      </c>
      <c r="X102" s="2" t="n">
        <v>1.08284125600464</v>
      </c>
      <c r="Y102" s="2" t="n">
        <v>0.814111457160047</v>
      </c>
      <c r="Z102" s="2" t="n">
        <v>0.649303037753527</v>
      </c>
      <c r="AA102" s="2" t="n">
        <v>0.800141850128482</v>
      </c>
    </row>
    <row r="103" customFormat="false" ht="12.75" hidden="false" customHeight="false" outlineLevel="0" collapsed="false">
      <c r="A103" s="5" t="s">
        <v>27</v>
      </c>
      <c r="B103" s="1" t="n">
        <f aca="false">+B102+1</f>
        <v>40645</v>
      </c>
      <c r="C103" s="6" t="n">
        <v>2</v>
      </c>
      <c r="D103" s="2" t="n">
        <v>0.687837445075875</v>
      </c>
      <c r="E103" s="2" t="n">
        <v>0.582864795581005</v>
      </c>
      <c r="F103" s="2" t="n">
        <v>0.492097698621579</v>
      </c>
      <c r="G103" s="2" t="n">
        <v>0.430797225701338</v>
      </c>
      <c r="H103" s="2" t="n">
        <v>0.416364065299341</v>
      </c>
      <c r="I103" s="2" t="n">
        <v>0.380429630995554</v>
      </c>
      <c r="J103" s="2" t="n">
        <v>0.512151337270921</v>
      </c>
      <c r="K103" s="2" t="n">
        <v>0.553906548560339</v>
      </c>
      <c r="L103" s="2" t="n">
        <v>0.591792495168487</v>
      </c>
      <c r="M103" s="2" t="n">
        <v>0.559049545799131</v>
      </c>
      <c r="N103" s="2" t="n">
        <v>0.750263307849977</v>
      </c>
      <c r="O103" s="2" t="n">
        <v>0.829198239341335</v>
      </c>
      <c r="P103" s="2" t="n">
        <v>0.671676088883355</v>
      </c>
      <c r="Q103" s="2" t="n">
        <v>0.653590471640353</v>
      </c>
      <c r="R103" s="2" t="n">
        <v>0.656243173416418</v>
      </c>
      <c r="S103" s="2" t="n">
        <v>0.584855857380476</v>
      </c>
      <c r="T103" s="2" t="n">
        <v>0.691555607309896</v>
      </c>
      <c r="U103" s="2" t="n">
        <v>0.732003635842103</v>
      </c>
      <c r="V103" s="2" t="n">
        <v>0.76905163592938</v>
      </c>
      <c r="W103" s="2" t="n">
        <v>0.836814009008183</v>
      </c>
      <c r="X103" s="2" t="n">
        <v>0.880220270325287</v>
      </c>
      <c r="Y103" s="2" t="n">
        <v>0.828116680090865</v>
      </c>
      <c r="Z103" s="2" t="n">
        <v>0.703863992790049</v>
      </c>
      <c r="AA103" s="2" t="n">
        <v>0.735199643493762</v>
      </c>
    </row>
    <row r="104" customFormat="false" ht="12.75" hidden="false" customHeight="false" outlineLevel="0" collapsed="false">
      <c r="A104" s="5" t="s">
        <v>27</v>
      </c>
      <c r="B104" s="1" t="n">
        <f aca="false">+B103+1</f>
        <v>40646</v>
      </c>
      <c r="C104" s="6" t="n">
        <v>3</v>
      </c>
      <c r="D104" s="2" t="n">
        <v>0.739745832046128</v>
      </c>
      <c r="E104" s="2" t="n">
        <v>0.524681221077773</v>
      </c>
      <c r="F104" s="2" t="n">
        <v>0.431390840652781</v>
      </c>
      <c r="G104" s="2" t="n">
        <v>0.419749504874621</v>
      </c>
      <c r="H104" s="2" t="n">
        <v>0.385869606605823</v>
      </c>
      <c r="I104" s="2" t="n">
        <v>0.399085279442831</v>
      </c>
      <c r="J104" s="2" t="n">
        <v>0.624819201205704</v>
      </c>
      <c r="K104" s="2" t="n">
        <v>0.545543377187486</v>
      </c>
      <c r="L104" s="2" t="n">
        <v>0.668336406662979</v>
      </c>
      <c r="M104" s="2" t="n">
        <v>0.535484523590001</v>
      </c>
      <c r="N104" s="2" t="n">
        <v>0.648985844988704</v>
      </c>
      <c r="O104" s="2" t="n">
        <v>0.741218978994658</v>
      </c>
      <c r="P104" s="2" t="n">
        <v>0.570907132892105</v>
      </c>
      <c r="Q104" s="2" t="n">
        <v>0.492794544986229</v>
      </c>
      <c r="R104" s="2" t="n">
        <v>0.625864084324716</v>
      </c>
      <c r="S104" s="2" t="n">
        <v>0.658299985577969</v>
      </c>
      <c r="T104" s="2" t="n">
        <v>0.532757573761908</v>
      </c>
      <c r="U104" s="2" t="n">
        <v>0.641363065203283</v>
      </c>
      <c r="V104" s="2" t="n">
        <v>0.740919876167434</v>
      </c>
      <c r="W104" s="2" t="n">
        <v>0.8146116716279</v>
      </c>
      <c r="X104" s="2" t="n">
        <v>0.740367534303548</v>
      </c>
      <c r="Y104" s="2" t="n">
        <v>0.892021360971482</v>
      </c>
      <c r="Z104" s="2" t="n">
        <v>0.694341782861146</v>
      </c>
      <c r="AA104" s="2" t="n">
        <v>0.604978439062526</v>
      </c>
    </row>
    <row r="105" customFormat="false" ht="12.75" hidden="false" customHeight="false" outlineLevel="0" collapsed="false">
      <c r="A105" s="5" t="s">
        <v>27</v>
      </c>
      <c r="B105" s="1" t="n">
        <f aca="false">+B104+1</f>
        <v>40647</v>
      </c>
      <c r="C105" s="6" t="n">
        <v>4</v>
      </c>
      <c r="D105" s="2" t="n">
        <v>0.775253774940204</v>
      </c>
      <c r="E105" s="2" t="n">
        <v>0.662162637278717</v>
      </c>
      <c r="F105" s="2" t="n">
        <v>0.430411347212011</v>
      </c>
      <c r="G105" s="2" t="n">
        <v>0.419600587152312</v>
      </c>
      <c r="H105" s="2" t="n">
        <v>0.415903526718943</v>
      </c>
      <c r="I105" s="2" t="n">
        <v>0.414210872322711</v>
      </c>
      <c r="J105" s="2" t="n">
        <v>0.523529832052514</v>
      </c>
      <c r="K105" s="2" t="n">
        <v>0.578522978660449</v>
      </c>
      <c r="L105" s="2" t="n">
        <v>0.644298841261593</v>
      </c>
      <c r="M105" s="2" t="n">
        <v>0.599538564166999</v>
      </c>
      <c r="N105" s="2" t="n">
        <v>0.621355990025915</v>
      </c>
      <c r="O105" s="2" t="n">
        <v>0.667205558389406</v>
      </c>
      <c r="P105" s="2" t="n">
        <v>0.653851897973971</v>
      </c>
      <c r="Q105" s="2" t="n">
        <v>0.525170383000736</v>
      </c>
      <c r="R105" s="2" t="n">
        <v>0.517344054464191</v>
      </c>
      <c r="S105" s="2" t="n">
        <v>0.525526641510599</v>
      </c>
      <c r="T105" s="2" t="n">
        <v>0.585572771922487</v>
      </c>
      <c r="U105" s="2" t="n">
        <v>0.595540027923396</v>
      </c>
      <c r="V105" s="2" t="n">
        <v>0.538932673857993</v>
      </c>
      <c r="W105" s="2" t="n">
        <v>0.736766818497134</v>
      </c>
      <c r="X105" s="2" t="n">
        <v>0.763908111567987</v>
      </c>
      <c r="Y105" s="2" t="n">
        <v>0.943859142517082</v>
      </c>
      <c r="Z105" s="2" t="n">
        <v>0.630002623638988</v>
      </c>
      <c r="AA105" s="2" t="n">
        <v>0.661608989981478</v>
      </c>
    </row>
    <row r="106" customFormat="false" ht="12.75" hidden="false" customHeight="false" outlineLevel="0" collapsed="false">
      <c r="A106" s="5" t="s">
        <v>27</v>
      </c>
      <c r="B106" s="1" t="n">
        <f aca="false">+B105+1</f>
        <v>40648</v>
      </c>
      <c r="C106" s="6" t="n">
        <v>5</v>
      </c>
      <c r="D106" s="2" t="n">
        <v>0.950142582671903</v>
      </c>
      <c r="E106" s="2" t="n">
        <v>0.668711550716991</v>
      </c>
      <c r="F106" s="2" t="n">
        <v>0.46304603914331</v>
      </c>
      <c r="G106" s="2" t="n">
        <v>0.466217710813784</v>
      </c>
      <c r="H106" s="2" t="n">
        <v>0.503548782921548</v>
      </c>
      <c r="I106" s="2" t="n">
        <v>0.440748756232806</v>
      </c>
      <c r="J106" s="2" t="n">
        <v>0.59212552768804</v>
      </c>
      <c r="K106" s="2" t="n">
        <v>0.650694305878522</v>
      </c>
      <c r="L106" s="2" t="n">
        <v>0.679841668708902</v>
      </c>
      <c r="M106" s="2" t="n">
        <v>0.754063997366783</v>
      </c>
      <c r="N106" s="2" t="n">
        <v>0.707474977508816</v>
      </c>
      <c r="O106" s="2" t="n">
        <v>0.783187728154814</v>
      </c>
      <c r="P106" s="2" t="n">
        <v>0.750819980580815</v>
      </c>
      <c r="Q106" s="2" t="n">
        <v>0.729946751304303</v>
      </c>
      <c r="R106" s="2" t="n">
        <v>0.612697817856125</v>
      </c>
      <c r="S106" s="2" t="n">
        <v>0.590339996737748</v>
      </c>
      <c r="T106" s="2" t="n">
        <v>0.670025722970864</v>
      </c>
      <c r="U106" s="2" t="n">
        <v>0.723506800839459</v>
      </c>
      <c r="V106" s="2" t="n">
        <v>0.799372255922413</v>
      </c>
      <c r="W106" s="2" t="n">
        <v>0.89169570683788</v>
      </c>
      <c r="X106" s="2" t="n">
        <v>0.777052663698709</v>
      </c>
      <c r="Y106" s="2" t="n">
        <v>0.806698241070914</v>
      </c>
      <c r="Z106" s="2" t="n">
        <v>0.801238598678761</v>
      </c>
      <c r="AA106" s="2" t="n">
        <v>0.788185211350618</v>
      </c>
    </row>
    <row r="107" customFormat="false" ht="12.75" hidden="false" customHeight="false" outlineLevel="0" collapsed="false">
      <c r="A107" s="5" t="s">
        <v>27</v>
      </c>
      <c r="B107" s="1" t="n">
        <f aca="false">+B106+1</f>
        <v>40649</v>
      </c>
      <c r="C107" s="6" t="n">
        <v>6</v>
      </c>
      <c r="D107" s="2" t="n">
        <v>0.821973011509155</v>
      </c>
      <c r="E107" s="2" t="n">
        <v>0.729655353221369</v>
      </c>
      <c r="F107" s="2" t="n">
        <v>0.619166647375204</v>
      </c>
      <c r="G107" s="2" t="n">
        <v>0.505945035827574</v>
      </c>
      <c r="H107" s="2" t="n">
        <v>0.45168257081497</v>
      </c>
      <c r="I107" s="2" t="n">
        <v>0.492728090951399</v>
      </c>
      <c r="J107" s="2" t="n">
        <v>0.478266350845459</v>
      </c>
      <c r="K107" s="2" t="n">
        <v>0.624858345313998</v>
      </c>
      <c r="L107" s="2" t="n">
        <v>0.807458312079463</v>
      </c>
      <c r="M107" s="2" t="n">
        <v>0.896681687532048</v>
      </c>
      <c r="N107" s="2" t="n">
        <v>0.915449904061559</v>
      </c>
      <c r="O107" s="2" t="n">
        <v>0.97368539348864</v>
      </c>
      <c r="P107" s="2" t="n">
        <v>0.897742622611884</v>
      </c>
      <c r="Q107" s="2" t="n">
        <v>0.827850054774452</v>
      </c>
      <c r="R107" s="2" t="n">
        <v>0.974526125031566</v>
      </c>
      <c r="S107" s="2" t="n">
        <v>0.726350601454603</v>
      </c>
      <c r="T107" s="2" t="n">
        <v>0.632591322327355</v>
      </c>
      <c r="U107" s="2" t="n">
        <v>0.765762077320717</v>
      </c>
      <c r="V107" s="2" t="n">
        <v>0.831291025025951</v>
      </c>
      <c r="W107" s="2" t="n">
        <v>0.819985792036964</v>
      </c>
      <c r="X107" s="2" t="n">
        <v>0.901591071937468</v>
      </c>
      <c r="Y107" s="2" t="n">
        <v>0.833068056290628</v>
      </c>
      <c r="Z107" s="2" t="n">
        <v>0.813426618733368</v>
      </c>
      <c r="AA107" s="2" t="n">
        <v>0.775048479579921</v>
      </c>
    </row>
    <row r="108" customFormat="false" ht="12.75" hidden="false" customHeight="false" outlineLevel="0" collapsed="false">
      <c r="A108" s="5" t="s">
        <v>27</v>
      </c>
      <c r="B108" s="1" t="n">
        <f aca="false">+B107+1</f>
        <v>40650</v>
      </c>
      <c r="C108" s="6" t="n">
        <v>7</v>
      </c>
      <c r="D108" s="2" t="n">
        <v>0.79122285950573</v>
      </c>
      <c r="E108" s="2" t="n">
        <v>0.643771234911748</v>
      </c>
      <c r="F108" s="2" t="n">
        <v>0.64415617477161</v>
      </c>
      <c r="G108" s="2" t="n">
        <v>0.462060218767853</v>
      </c>
      <c r="H108" s="2" t="n">
        <v>0.44977917447971</v>
      </c>
      <c r="I108" s="2" t="n">
        <v>0.458398080938465</v>
      </c>
      <c r="J108" s="2" t="n">
        <v>0.438445052857279</v>
      </c>
      <c r="K108" s="2" t="n">
        <v>0.570657520118336</v>
      </c>
      <c r="L108" s="2" t="n">
        <v>0.673211892907634</v>
      </c>
      <c r="M108" s="2" t="n">
        <v>0.725844921116542</v>
      </c>
      <c r="N108" s="2" t="n">
        <v>0.639943472420792</v>
      </c>
      <c r="O108" s="2" t="n">
        <v>0.741017530884303</v>
      </c>
      <c r="P108" s="2" t="n">
        <v>0.926019929677961</v>
      </c>
      <c r="Q108" s="2" t="n">
        <v>0.962476408669292</v>
      </c>
      <c r="R108" s="2" t="n">
        <v>0.922508627807541</v>
      </c>
      <c r="S108" s="2" t="n">
        <v>1.00827121109677</v>
      </c>
      <c r="T108" s="2" t="n">
        <v>0.807775771332567</v>
      </c>
      <c r="U108" s="2" t="n">
        <v>0.71693667583876</v>
      </c>
      <c r="V108" s="2" t="n">
        <v>0.701783821992748</v>
      </c>
      <c r="W108" s="2" t="n">
        <v>0.794637670001031</v>
      </c>
      <c r="X108" s="2" t="n">
        <v>0.866892397673424</v>
      </c>
      <c r="Y108" s="2" t="n">
        <v>0.861867386091893</v>
      </c>
      <c r="Z108" s="2" t="n">
        <v>0.843515415741675</v>
      </c>
      <c r="AA108" s="2" t="n">
        <v>0.903846699124221</v>
      </c>
    </row>
    <row r="109" customFormat="false" ht="12.75" hidden="false" customHeight="false" outlineLevel="0" collapsed="false">
      <c r="A109" s="5" t="s">
        <v>27</v>
      </c>
      <c r="B109" s="1" t="n">
        <f aca="false">+B108+1</f>
        <v>40651</v>
      </c>
      <c r="C109" s="6" t="n">
        <v>8</v>
      </c>
      <c r="D109" s="2" t="n">
        <v>0.793025635161446</v>
      </c>
      <c r="E109" s="2" t="n">
        <v>0.568645896945271</v>
      </c>
      <c r="F109" s="2" t="n">
        <v>0.469432963362984</v>
      </c>
      <c r="G109" s="2" t="n">
        <v>0.411921358683115</v>
      </c>
      <c r="H109" s="2" t="n">
        <v>0.413331598964275</v>
      </c>
      <c r="I109" s="2" t="n">
        <v>0.420322076565024</v>
      </c>
      <c r="J109" s="2" t="n">
        <v>0.47795764086959</v>
      </c>
      <c r="K109" s="2" t="n">
        <v>0.528074723420289</v>
      </c>
      <c r="L109" s="2" t="n">
        <v>0.641835922513777</v>
      </c>
      <c r="M109" s="2" t="n">
        <v>0.776871110275592</v>
      </c>
      <c r="N109" s="2" t="n">
        <v>1.06049349771257</v>
      </c>
      <c r="O109" s="2" t="n">
        <v>1.13975771399089</v>
      </c>
      <c r="P109" s="2" t="n">
        <v>0.906154056169823</v>
      </c>
      <c r="Q109" s="2" t="n">
        <v>0.779956515179455</v>
      </c>
      <c r="R109" s="2" t="n">
        <v>0.811400729057654</v>
      </c>
      <c r="S109" s="2" t="n">
        <v>0.920500163910915</v>
      </c>
      <c r="T109" s="2" t="n">
        <v>0.960328532952081</v>
      </c>
      <c r="U109" s="2" t="n">
        <v>0.753621595422629</v>
      </c>
      <c r="V109" s="2" t="n">
        <v>0.934267238651898</v>
      </c>
      <c r="W109" s="2" t="n">
        <v>0.812465424509312</v>
      </c>
      <c r="X109" s="2" t="n">
        <v>0.81647698435316</v>
      </c>
      <c r="Y109" s="2" t="n">
        <v>0.730273804933772</v>
      </c>
      <c r="Z109" s="2" t="n">
        <v>0.732648563823744</v>
      </c>
      <c r="AA109" s="2" t="n">
        <v>0.783063008712558</v>
      </c>
    </row>
    <row r="110" customFormat="false" ht="12.75" hidden="false" customHeight="false" outlineLevel="0" collapsed="false">
      <c r="A110" s="5" t="s">
        <v>27</v>
      </c>
      <c r="B110" s="1" t="n">
        <f aca="false">+B109+1</f>
        <v>40652</v>
      </c>
      <c r="C110" s="6" t="n">
        <v>2</v>
      </c>
      <c r="D110" s="2" t="n">
        <v>0.660537599194708</v>
      </c>
      <c r="E110" s="2" t="n">
        <v>0.54934746679141</v>
      </c>
      <c r="F110" s="2" t="n">
        <v>0.568917428812506</v>
      </c>
      <c r="G110" s="2" t="n">
        <v>0.431483785458708</v>
      </c>
      <c r="H110" s="2" t="n">
        <v>0.385696947345482</v>
      </c>
      <c r="I110" s="2" t="n">
        <v>0.408983854109707</v>
      </c>
      <c r="J110" s="2" t="n">
        <v>0.539757818031744</v>
      </c>
      <c r="K110" s="2" t="n">
        <v>0.606844512536658</v>
      </c>
      <c r="L110" s="2" t="n">
        <v>0.54855510679621</v>
      </c>
      <c r="M110" s="2" t="n">
        <v>0.695167318851166</v>
      </c>
      <c r="N110" s="2" t="n">
        <v>0.95833286687906</v>
      </c>
      <c r="O110" s="2" t="n">
        <v>0.856772913402086</v>
      </c>
      <c r="P110" s="2" t="n">
        <v>0.75634922737025</v>
      </c>
      <c r="Q110" s="2" t="n">
        <v>0.814314062226012</v>
      </c>
      <c r="R110" s="2" t="n">
        <v>0.680834846183178</v>
      </c>
      <c r="S110" s="2" t="n">
        <v>0.777140479370242</v>
      </c>
      <c r="T110" s="2" t="n">
        <v>0.757448781298404</v>
      </c>
      <c r="U110" s="2" t="n">
        <v>0.710673804641074</v>
      </c>
      <c r="V110" s="2" t="n">
        <v>0.741519058901228</v>
      </c>
      <c r="W110" s="2" t="n">
        <v>0.914106045705069</v>
      </c>
      <c r="X110" s="2" t="n">
        <v>0.771371184514464</v>
      </c>
      <c r="Y110" s="2" t="n">
        <v>0.774982945548316</v>
      </c>
      <c r="Z110" s="2" t="n">
        <v>0.692822685510036</v>
      </c>
      <c r="AA110" s="2" t="n">
        <v>0.678812304840242</v>
      </c>
    </row>
    <row r="111" customFormat="false" ht="12.75" hidden="false" customHeight="false" outlineLevel="0" collapsed="false">
      <c r="A111" s="5" t="s">
        <v>27</v>
      </c>
      <c r="B111" s="1" t="n">
        <f aca="false">+B110+1</f>
        <v>40653</v>
      </c>
      <c r="C111" s="6" t="n">
        <v>3</v>
      </c>
      <c r="D111" s="2" t="n">
        <v>0.653603056725683</v>
      </c>
      <c r="E111" s="2" t="n">
        <v>0.596736223567037</v>
      </c>
      <c r="F111" s="2" t="n">
        <v>0.524057194531656</v>
      </c>
      <c r="G111" s="2" t="n">
        <v>0.464706864754071</v>
      </c>
      <c r="H111" s="2" t="n">
        <v>0.432190632251761</v>
      </c>
      <c r="I111" s="2" t="n">
        <v>0.459766309734686</v>
      </c>
      <c r="J111" s="2" t="n">
        <v>0.534862234206878</v>
      </c>
      <c r="K111" s="2" t="n">
        <v>0.677451123148985</v>
      </c>
      <c r="L111" s="2" t="n">
        <v>0.626468274989297</v>
      </c>
      <c r="M111" s="2" t="n">
        <v>0.622062373823853</v>
      </c>
      <c r="N111" s="2" t="n">
        <v>0.914560477672594</v>
      </c>
      <c r="O111" s="2" t="n">
        <v>0.727215069479868</v>
      </c>
      <c r="P111" s="2" t="n">
        <v>0.747877719663909</v>
      </c>
      <c r="Q111" s="2" t="n">
        <v>0.70157438162878</v>
      </c>
      <c r="R111" s="2" t="n">
        <v>0.775457210204307</v>
      </c>
      <c r="S111" s="2" t="n">
        <v>0.809360319296333</v>
      </c>
      <c r="T111" s="2" t="n">
        <v>0.714391325999385</v>
      </c>
      <c r="U111" s="2" t="n">
        <v>0.714048693116461</v>
      </c>
      <c r="V111" s="2" t="n">
        <v>0.779994132468225</v>
      </c>
      <c r="W111" s="2" t="n">
        <v>0.829088809115363</v>
      </c>
      <c r="X111" s="2" t="n">
        <v>0.901576616245435</v>
      </c>
      <c r="Y111" s="2" t="n">
        <v>0.88306502127782</v>
      </c>
      <c r="Z111" s="2" t="n">
        <v>0.741406463544856</v>
      </c>
      <c r="AA111" s="2" t="n">
        <v>0.690755831011041</v>
      </c>
    </row>
    <row r="112" customFormat="false" ht="12.75" hidden="false" customHeight="false" outlineLevel="0" collapsed="false">
      <c r="A112" s="5" t="s">
        <v>27</v>
      </c>
      <c r="B112" s="1" t="n">
        <f aca="false">+B111+1</f>
        <v>40654</v>
      </c>
      <c r="C112" s="6" t="n">
        <v>4</v>
      </c>
      <c r="D112" s="2" t="n">
        <v>0.84163594694076</v>
      </c>
      <c r="E112" s="2" t="n">
        <v>0.58498879179296</v>
      </c>
      <c r="F112" s="2" t="n">
        <v>0.469509668881327</v>
      </c>
      <c r="G112" s="2" t="n">
        <v>0.413480646804177</v>
      </c>
      <c r="H112" s="2" t="n">
        <v>0.375942259453416</v>
      </c>
      <c r="I112" s="2" t="n">
        <v>0.466632032902456</v>
      </c>
      <c r="J112" s="2" t="n">
        <v>0.498471371069564</v>
      </c>
      <c r="K112" s="2" t="n">
        <v>0.551852025696762</v>
      </c>
      <c r="L112" s="2" t="n">
        <v>0.571346491308598</v>
      </c>
      <c r="M112" s="2" t="n">
        <v>0.578988758265727</v>
      </c>
      <c r="N112" s="2" t="n">
        <v>0.867855626681185</v>
      </c>
      <c r="O112" s="2" t="n">
        <v>0.72527802830071</v>
      </c>
      <c r="P112" s="2" t="n">
        <v>0.711550141971865</v>
      </c>
      <c r="Q112" s="2" t="n">
        <v>0.827156468800117</v>
      </c>
      <c r="R112" s="2" t="n">
        <v>0.650039063749372</v>
      </c>
      <c r="S112" s="2" t="n">
        <v>0.810514323711817</v>
      </c>
      <c r="T112" s="2" t="n">
        <v>0.691720580452187</v>
      </c>
      <c r="U112" s="2" t="n">
        <v>0.799606264031214</v>
      </c>
      <c r="V112" s="2" t="n">
        <v>0.859989932517132</v>
      </c>
      <c r="W112" s="2" t="n">
        <v>0.872962120480377</v>
      </c>
      <c r="X112" s="2" t="n">
        <v>1.02833389810755</v>
      </c>
      <c r="Y112" s="2" t="n">
        <v>0.863701264907978</v>
      </c>
      <c r="Z112" s="2" t="n">
        <v>0.666474948372054</v>
      </c>
      <c r="AA112" s="2" t="n">
        <v>0.571019431426034</v>
      </c>
    </row>
    <row r="113" customFormat="false" ht="12.75" hidden="false" customHeight="false" outlineLevel="0" collapsed="false">
      <c r="A113" s="5" t="s">
        <v>27</v>
      </c>
      <c r="B113" s="1" t="n">
        <f aca="false">+B112+1</f>
        <v>40655</v>
      </c>
      <c r="C113" s="6" t="n">
        <v>5</v>
      </c>
      <c r="D113" s="2" t="n">
        <v>0.723955055813529</v>
      </c>
      <c r="E113" s="2" t="n">
        <v>0.58843845038728</v>
      </c>
      <c r="F113" s="2" t="n">
        <v>0.478121609392309</v>
      </c>
      <c r="G113" s="2" t="n">
        <v>0.525532113766947</v>
      </c>
      <c r="H113" s="2" t="n">
        <v>0.386690581960912</v>
      </c>
      <c r="I113" s="2" t="n">
        <v>0.456480105711897</v>
      </c>
      <c r="J113" s="2" t="n">
        <v>0.515791658850299</v>
      </c>
      <c r="K113" s="2" t="n">
        <v>0.508215997465767</v>
      </c>
      <c r="L113" s="2" t="n">
        <v>0.608284280996526</v>
      </c>
      <c r="M113" s="2" t="n">
        <v>0.713559410788159</v>
      </c>
      <c r="N113" s="2" t="n">
        <v>0.861392882620894</v>
      </c>
      <c r="O113" s="2" t="n">
        <v>0.633602412922993</v>
      </c>
      <c r="P113" s="2" t="n">
        <v>0.683579403662292</v>
      </c>
      <c r="Q113" s="2" t="n">
        <v>0.684210431945173</v>
      </c>
      <c r="R113" s="2" t="n">
        <v>0.568754341044864</v>
      </c>
      <c r="S113" s="2" t="n">
        <v>0.572595602770414</v>
      </c>
      <c r="T113" s="2" t="n">
        <v>0.565996750918474</v>
      </c>
      <c r="U113" s="2" t="n">
        <v>0.624217299173873</v>
      </c>
      <c r="V113" s="2" t="n">
        <v>0.632915444984872</v>
      </c>
      <c r="W113" s="2" t="n">
        <v>0.502066181958677</v>
      </c>
      <c r="X113" s="2" t="n">
        <v>0.728989651926127</v>
      </c>
      <c r="Y113" s="2" t="n">
        <v>0.723022252503167</v>
      </c>
      <c r="Z113" s="2" t="n">
        <v>0.723490542127367</v>
      </c>
      <c r="AA113" s="2" t="n">
        <v>0.665733194807324</v>
      </c>
    </row>
    <row r="114" customFormat="false" ht="12.75" hidden="false" customHeight="false" outlineLevel="0" collapsed="false">
      <c r="A114" s="5" t="s">
        <v>27</v>
      </c>
      <c r="B114" s="1" t="n">
        <f aca="false">+B113+1</f>
        <v>40656</v>
      </c>
      <c r="C114" s="6" t="n">
        <v>6</v>
      </c>
      <c r="D114" s="2" t="n">
        <v>0.570666862641324</v>
      </c>
      <c r="E114" s="2" t="n">
        <v>0.458453288981595</v>
      </c>
      <c r="F114" s="2" t="n">
        <v>0.404165897136854</v>
      </c>
      <c r="G114" s="2" t="n">
        <v>0.445496980819496</v>
      </c>
      <c r="H114" s="2" t="n">
        <v>0.41903583342713</v>
      </c>
      <c r="I114" s="2" t="n">
        <v>0.388257090410972</v>
      </c>
      <c r="J114" s="2" t="n">
        <v>0.398377978568648</v>
      </c>
      <c r="K114" s="2" t="n">
        <v>0.443573642832264</v>
      </c>
      <c r="L114" s="2" t="n">
        <v>0.523957366398636</v>
      </c>
      <c r="M114" s="2" t="n">
        <v>0.502253885899378</v>
      </c>
      <c r="N114" s="2" t="n">
        <v>0.709007535378548</v>
      </c>
      <c r="O114" s="2" t="n">
        <v>0.793514258919109</v>
      </c>
      <c r="P114" s="2" t="n">
        <v>0.802370787775546</v>
      </c>
      <c r="Q114" s="2" t="n">
        <v>0.760070726229126</v>
      </c>
      <c r="R114" s="2" t="n">
        <v>0.691857543853488</v>
      </c>
      <c r="S114" s="2" t="n">
        <v>0.640784346188367</v>
      </c>
      <c r="T114" s="2" t="n">
        <v>0.633239224520435</v>
      </c>
      <c r="U114" s="2" t="n">
        <v>0.609889598681689</v>
      </c>
      <c r="V114" s="2" t="n">
        <v>0.81354292842814</v>
      </c>
      <c r="W114" s="2" t="n">
        <v>0.866972904674362</v>
      </c>
      <c r="X114" s="2" t="n">
        <v>0.909091174248745</v>
      </c>
      <c r="Y114" s="2" t="n">
        <v>0.841721795681321</v>
      </c>
      <c r="Z114" s="2" t="n">
        <v>0.654230432269802</v>
      </c>
      <c r="AA114" s="2" t="n">
        <v>0.697079795212472</v>
      </c>
    </row>
    <row r="115" customFormat="false" ht="12.75" hidden="false" customHeight="false" outlineLevel="0" collapsed="false">
      <c r="A115" s="5" t="s">
        <v>27</v>
      </c>
      <c r="B115" s="1" t="n">
        <f aca="false">+B114+1</f>
        <v>40657</v>
      </c>
      <c r="C115" s="6" t="n">
        <v>7</v>
      </c>
      <c r="D115" s="2" t="n">
        <v>0.535456857104009</v>
      </c>
      <c r="E115" s="2" t="n">
        <v>0.467253888693314</v>
      </c>
      <c r="F115" s="2" t="n">
        <v>0.447607055912515</v>
      </c>
      <c r="G115" s="2" t="n">
        <v>0.392074122990129</v>
      </c>
      <c r="H115" s="2" t="n">
        <v>0.421121849271674</v>
      </c>
      <c r="I115" s="2" t="n">
        <v>0.39454195534013</v>
      </c>
      <c r="J115" s="2" t="n">
        <v>0.431565548932597</v>
      </c>
      <c r="K115" s="2" t="n">
        <v>0.558208491490071</v>
      </c>
      <c r="L115" s="2" t="n">
        <v>0.711727565824468</v>
      </c>
      <c r="M115" s="2" t="n">
        <v>0.903766214341727</v>
      </c>
      <c r="N115" s="2" t="n">
        <v>0.993105457248921</v>
      </c>
      <c r="O115" s="2" t="n">
        <v>0.869363634234924</v>
      </c>
      <c r="P115" s="2" t="n">
        <v>0.908480213211912</v>
      </c>
      <c r="Q115" s="2" t="n">
        <v>0.706317929432627</v>
      </c>
      <c r="R115" s="2" t="n">
        <v>0.727506917652594</v>
      </c>
      <c r="S115" s="2" t="n">
        <v>0.712738696998701</v>
      </c>
      <c r="T115" s="2" t="n">
        <v>0.918689457734268</v>
      </c>
      <c r="U115" s="2" t="n">
        <v>0.912051821792649</v>
      </c>
      <c r="V115" s="2" t="n">
        <v>0.835235340018026</v>
      </c>
      <c r="W115" s="2" t="n">
        <v>0.694684603603007</v>
      </c>
      <c r="X115" s="2" t="n">
        <v>0.748247695468423</v>
      </c>
      <c r="Y115" s="2" t="n">
        <v>0.593022289888693</v>
      </c>
      <c r="Z115" s="2" t="n">
        <v>0.534851271067941</v>
      </c>
      <c r="AA115" s="2" t="n">
        <v>0.480933046648887</v>
      </c>
    </row>
    <row r="116" customFormat="false" ht="12.75" hidden="false" customHeight="false" outlineLevel="0" collapsed="false">
      <c r="A116" s="5" t="s">
        <v>27</v>
      </c>
      <c r="B116" s="1" t="n">
        <f aca="false">+B115+1</f>
        <v>40658</v>
      </c>
      <c r="C116" s="6" t="n">
        <v>1</v>
      </c>
      <c r="D116" s="2" t="n">
        <v>0.47882192023765</v>
      </c>
      <c r="E116" s="2" t="n">
        <v>0.477763878079018</v>
      </c>
      <c r="F116" s="2" t="n">
        <v>0.447511430258434</v>
      </c>
      <c r="G116" s="2" t="n">
        <v>0.35456327905913</v>
      </c>
      <c r="H116" s="2" t="n">
        <v>0.377333708119897</v>
      </c>
      <c r="I116" s="2" t="n">
        <v>0.384596654753856</v>
      </c>
      <c r="J116" s="2" t="n">
        <v>0.462133372262176</v>
      </c>
      <c r="K116" s="2" t="n">
        <v>0.563053980174763</v>
      </c>
      <c r="L116" s="2" t="n">
        <v>0.534533356935441</v>
      </c>
      <c r="M116" s="2" t="n">
        <v>0.605925439958448</v>
      </c>
      <c r="N116" s="2" t="n">
        <v>0.675431726314541</v>
      </c>
      <c r="O116" s="2" t="n">
        <v>0.515748700753219</v>
      </c>
      <c r="P116" s="2" t="n">
        <v>0.569250165440928</v>
      </c>
      <c r="Q116" s="2" t="n">
        <v>0.605696567104091</v>
      </c>
      <c r="R116" s="2" t="n">
        <v>0.529907045747909</v>
      </c>
      <c r="S116" s="2" t="n">
        <v>0.404329216402055</v>
      </c>
      <c r="T116" s="2" t="n">
        <v>0.387427533281766</v>
      </c>
      <c r="U116" s="2" t="n">
        <v>0.55100477496974</v>
      </c>
      <c r="V116" s="2" t="n">
        <v>0.589211585574669</v>
      </c>
      <c r="W116" s="2" t="n">
        <v>0.658172487898931</v>
      </c>
      <c r="X116" s="2" t="n">
        <v>0.677970295670278</v>
      </c>
      <c r="Y116" s="2" t="n">
        <v>0.775071763577665</v>
      </c>
      <c r="Z116" s="2" t="n">
        <v>0.724291220601474</v>
      </c>
      <c r="AA116" s="2" t="n">
        <v>0.724554780570916</v>
      </c>
    </row>
    <row r="117" customFormat="false" ht="12.75" hidden="false" customHeight="false" outlineLevel="0" collapsed="false">
      <c r="A117" s="5" t="s">
        <v>27</v>
      </c>
      <c r="B117" s="1" t="n">
        <f aca="false">+B116+1</f>
        <v>40659</v>
      </c>
      <c r="C117" s="6" t="n">
        <v>2</v>
      </c>
      <c r="D117" s="2" t="n">
        <v>0.607533069160029</v>
      </c>
      <c r="E117" s="2" t="n">
        <v>0.495422213095365</v>
      </c>
      <c r="F117" s="2" t="n">
        <v>0.393469196456012</v>
      </c>
      <c r="G117" s="2" t="n">
        <v>0.332378123587233</v>
      </c>
      <c r="H117" s="2" t="n">
        <v>0.340422131405997</v>
      </c>
      <c r="I117" s="2" t="n">
        <v>0.353054840707063</v>
      </c>
      <c r="J117" s="2" t="n">
        <v>0.503559736215186</v>
      </c>
      <c r="K117" s="2" t="n">
        <v>0.558092585984713</v>
      </c>
      <c r="L117" s="2" t="n">
        <v>0.459126174816845</v>
      </c>
      <c r="M117" s="2" t="n">
        <v>0.536606976884038</v>
      </c>
      <c r="N117" s="2" t="n">
        <v>0.671929605584041</v>
      </c>
      <c r="O117" s="2" t="n">
        <v>0.555761622175231</v>
      </c>
      <c r="P117" s="2" t="n">
        <v>0.551449041666634</v>
      </c>
      <c r="Q117" s="2" t="n">
        <v>0.459999940129942</v>
      </c>
      <c r="R117" s="2" t="n">
        <v>0.472969203906509</v>
      </c>
      <c r="S117" s="2" t="n">
        <v>0.509709598154832</v>
      </c>
      <c r="T117" s="2" t="n">
        <v>0.559414524050335</v>
      </c>
      <c r="U117" s="2" t="n">
        <v>0.63725115635691</v>
      </c>
      <c r="V117" s="2" t="n">
        <v>0.743773357770961</v>
      </c>
      <c r="W117" s="2" t="n">
        <v>0.637674569514327</v>
      </c>
      <c r="X117" s="2" t="n">
        <v>0.648108451949223</v>
      </c>
      <c r="Y117" s="2" t="n">
        <v>0.720675872685923</v>
      </c>
      <c r="Z117" s="2" t="n">
        <v>0.666957116141793</v>
      </c>
      <c r="AA117" s="2" t="n">
        <v>0.527316085567884</v>
      </c>
    </row>
    <row r="118" customFormat="false" ht="12.75" hidden="false" customHeight="false" outlineLevel="0" collapsed="false">
      <c r="A118" s="5" t="s">
        <v>27</v>
      </c>
      <c r="B118" s="1" t="n">
        <f aca="false">+B117+1</f>
        <v>40660</v>
      </c>
      <c r="C118" s="6" t="n">
        <v>3</v>
      </c>
      <c r="D118" s="2" t="n">
        <v>0.568996484430193</v>
      </c>
      <c r="E118" s="2" t="n">
        <v>0.414175949186552</v>
      </c>
      <c r="F118" s="2" t="n">
        <v>0.376327343533595</v>
      </c>
      <c r="G118" s="2" t="n">
        <v>0.348092517466757</v>
      </c>
      <c r="H118" s="2" t="n">
        <v>0.32429033439157</v>
      </c>
      <c r="I118" s="2" t="n">
        <v>0.395132452258951</v>
      </c>
      <c r="J118" s="2" t="n">
        <v>0.506553578779285</v>
      </c>
      <c r="K118" s="2" t="n">
        <v>0.559754173009567</v>
      </c>
      <c r="L118" s="2" t="n">
        <v>0.505524775959591</v>
      </c>
      <c r="M118" s="2" t="n">
        <v>0.590977477815483</v>
      </c>
      <c r="N118" s="2" t="n">
        <v>0.671833011365466</v>
      </c>
      <c r="O118" s="2" t="n">
        <v>0.6191160062201</v>
      </c>
      <c r="P118" s="2" t="n">
        <v>0.697830611507452</v>
      </c>
      <c r="Q118" s="2" t="n">
        <v>0.568827817305321</v>
      </c>
      <c r="R118" s="2" t="n">
        <v>0.552204326263611</v>
      </c>
      <c r="S118" s="2" t="n">
        <v>0.51119137490657</v>
      </c>
      <c r="T118" s="2" t="n">
        <v>0.499772464509695</v>
      </c>
      <c r="U118" s="2" t="n">
        <v>0.618129902326658</v>
      </c>
      <c r="V118" s="2" t="n">
        <v>0.745201742005818</v>
      </c>
      <c r="W118" s="2" t="n">
        <v>0.945618917235367</v>
      </c>
      <c r="X118" s="2" t="n">
        <v>0.852644984658631</v>
      </c>
      <c r="Y118" s="2" t="n">
        <v>0.663005088688844</v>
      </c>
      <c r="Z118" s="2" t="n">
        <v>0.606296677158562</v>
      </c>
      <c r="AA118" s="2" t="n">
        <v>0.567915475851213</v>
      </c>
    </row>
    <row r="119" customFormat="false" ht="12.75" hidden="false" customHeight="false" outlineLevel="0" collapsed="false">
      <c r="A119" s="5" t="s">
        <v>27</v>
      </c>
      <c r="B119" s="1" t="n">
        <f aca="false">+B118+1</f>
        <v>40661</v>
      </c>
      <c r="C119" s="6" t="n">
        <v>4</v>
      </c>
      <c r="D119" s="2" t="n">
        <v>0.528644006115794</v>
      </c>
      <c r="E119" s="2" t="n">
        <v>0.447732283451996</v>
      </c>
      <c r="F119" s="2" t="n">
        <v>0.345442757173165</v>
      </c>
      <c r="G119" s="2" t="n">
        <v>0.336977257493669</v>
      </c>
      <c r="H119" s="2" t="n">
        <v>0.357120663312347</v>
      </c>
      <c r="I119" s="2" t="n">
        <v>0.425127033353477</v>
      </c>
      <c r="J119" s="2" t="n">
        <v>0.541530118763569</v>
      </c>
      <c r="K119" s="2" t="n">
        <v>0.583639946526726</v>
      </c>
      <c r="L119" s="2" t="n">
        <v>0.640383360620776</v>
      </c>
      <c r="M119" s="2" t="n">
        <v>0.811035478730298</v>
      </c>
      <c r="N119" s="2" t="n">
        <v>0.773914237605369</v>
      </c>
      <c r="O119" s="2" t="n">
        <v>0.709490098689804</v>
      </c>
      <c r="P119" s="2" t="n">
        <v>0.559626755024229</v>
      </c>
      <c r="Q119" s="2" t="n">
        <v>0.510788641665463</v>
      </c>
      <c r="R119" s="2" t="n">
        <v>0.533010142786098</v>
      </c>
      <c r="S119" s="2" t="n">
        <v>0.505245879409996</v>
      </c>
      <c r="T119" s="2" t="n">
        <v>0.512409993749566</v>
      </c>
      <c r="U119" s="2" t="n">
        <v>0.647522886859694</v>
      </c>
      <c r="V119" s="2" t="n">
        <v>0.454164784751177</v>
      </c>
      <c r="W119" s="2" t="n">
        <v>0.605245229620299</v>
      </c>
      <c r="X119" s="2" t="n">
        <v>0.598561001336034</v>
      </c>
      <c r="Y119" s="2" t="n">
        <v>0.733873957961641</v>
      </c>
      <c r="Z119" s="2" t="n">
        <v>0.569110280114706</v>
      </c>
      <c r="AA119" s="2" t="n">
        <v>0.614886832019785</v>
      </c>
    </row>
    <row r="120" customFormat="false" ht="12.75" hidden="false" customHeight="false" outlineLevel="0" collapsed="false">
      <c r="A120" s="5" t="s">
        <v>27</v>
      </c>
      <c r="B120" s="1" t="n">
        <f aca="false">+B119+1</f>
        <v>40662</v>
      </c>
      <c r="C120" s="6" t="n">
        <v>5</v>
      </c>
      <c r="D120" s="2" t="n">
        <v>0.586147616679426</v>
      </c>
      <c r="E120" s="2" t="n">
        <v>0.548001445795379</v>
      </c>
      <c r="F120" s="2" t="n">
        <v>0.515284330489107</v>
      </c>
      <c r="G120" s="2" t="n">
        <v>0.410528997863038</v>
      </c>
      <c r="H120" s="2" t="n">
        <v>0.368714539962466</v>
      </c>
      <c r="I120" s="2" t="n">
        <v>0.408006713695263</v>
      </c>
      <c r="J120" s="2" t="n">
        <v>0.634787734301473</v>
      </c>
      <c r="K120" s="2" t="n">
        <v>0.605627890958797</v>
      </c>
      <c r="L120" s="2" t="n">
        <v>0.680462209221107</v>
      </c>
      <c r="M120" s="2" t="n">
        <v>0.63028978425226</v>
      </c>
      <c r="N120" s="2" t="n">
        <v>0.538646604077178</v>
      </c>
      <c r="O120" s="2" t="n">
        <v>0.58583140099395</v>
      </c>
      <c r="P120" s="2" t="n">
        <v>0.464796323126952</v>
      </c>
      <c r="Q120" s="2" t="n">
        <v>0.421700005108912</v>
      </c>
      <c r="R120" s="2" t="n">
        <v>0.478107230200906</v>
      </c>
      <c r="S120" s="2" t="n">
        <v>0.422701242689534</v>
      </c>
      <c r="T120" s="2" t="n">
        <v>0.454005887222373</v>
      </c>
      <c r="U120" s="2" t="n">
        <v>0.352594879274024</v>
      </c>
      <c r="V120" s="2" t="n">
        <v>0.4438106681259</v>
      </c>
      <c r="W120" s="2" t="n">
        <v>0.564356010780868</v>
      </c>
      <c r="X120" s="2" t="n">
        <v>0.635887857660401</v>
      </c>
      <c r="Y120" s="2" t="n">
        <v>0.601239363818103</v>
      </c>
      <c r="Z120" s="2" t="n">
        <v>0.572486419342127</v>
      </c>
      <c r="AA120" s="2" t="n">
        <v>0.525189411966934</v>
      </c>
    </row>
    <row r="121" customFormat="false" ht="12.75" hidden="false" customHeight="false" outlineLevel="0" collapsed="false">
      <c r="A121" s="5" t="s">
        <v>27</v>
      </c>
      <c r="B121" s="1" t="n">
        <f aca="false">+B120+1</f>
        <v>40663</v>
      </c>
      <c r="C121" s="6" t="n">
        <v>6</v>
      </c>
      <c r="D121" s="2" t="n">
        <v>0.520418030173977</v>
      </c>
      <c r="E121" s="2" t="n">
        <v>0.441459064047392</v>
      </c>
      <c r="F121" s="2" t="n">
        <v>0.345661334639299</v>
      </c>
      <c r="G121" s="2" t="n">
        <v>0.320868911980105</v>
      </c>
      <c r="H121" s="2" t="n">
        <v>0.360355693602605</v>
      </c>
      <c r="I121" s="2" t="n">
        <v>0.412675645312747</v>
      </c>
      <c r="J121" s="2" t="n">
        <v>0.39281253926478</v>
      </c>
      <c r="K121" s="2" t="n">
        <v>0.438798788842031</v>
      </c>
      <c r="L121" s="2" t="n">
        <v>0.511136207974213</v>
      </c>
      <c r="M121" s="2" t="n">
        <v>0.449485955814833</v>
      </c>
      <c r="N121" s="2" t="n">
        <v>0.589806515272586</v>
      </c>
      <c r="O121" s="2" t="n">
        <v>0.579001671438976</v>
      </c>
      <c r="P121" s="2" t="n">
        <v>0.696681237442256</v>
      </c>
      <c r="Q121" s="2" t="n">
        <v>0.70510682188711</v>
      </c>
      <c r="R121" s="2" t="n">
        <v>0.607039785915317</v>
      </c>
      <c r="S121" s="2" t="n">
        <v>0.687543937704274</v>
      </c>
      <c r="T121" s="2" t="n">
        <v>0.663258490039885</v>
      </c>
      <c r="U121" s="2" t="n">
        <v>0.592578174330434</v>
      </c>
      <c r="V121" s="2" t="n">
        <v>0.5899129055631</v>
      </c>
      <c r="W121" s="2" t="n">
        <v>0.59674149492608</v>
      </c>
      <c r="X121" s="2" t="n">
        <v>0.606055432090192</v>
      </c>
      <c r="Y121" s="2" t="n">
        <v>0.608039516899189</v>
      </c>
      <c r="Z121" s="2" t="n">
        <v>0.732160599301942</v>
      </c>
      <c r="AA121" s="2" t="n">
        <v>0.564715033823922</v>
      </c>
    </row>
    <row r="122" customFormat="false" ht="12.75" hidden="false" customHeight="false" outlineLevel="0" collapsed="false">
      <c r="A122" s="5" t="s">
        <v>27</v>
      </c>
      <c r="B122" s="1" t="n">
        <f aca="false">+B121+1</f>
        <v>40664</v>
      </c>
      <c r="C122" s="6" t="n">
        <v>7</v>
      </c>
      <c r="D122" s="2" t="n">
        <v>0.480758933996321</v>
      </c>
      <c r="E122" s="2" t="n">
        <v>0.396546901218928</v>
      </c>
      <c r="F122" s="2" t="n">
        <v>0.364705961620898</v>
      </c>
      <c r="G122" s="2" t="n">
        <v>0.337960245922251</v>
      </c>
      <c r="H122" s="2" t="n">
        <v>0.33831534830138</v>
      </c>
      <c r="I122" s="2" t="n">
        <v>0.351044606798738</v>
      </c>
      <c r="J122" s="2" t="n">
        <v>0.414941551097498</v>
      </c>
      <c r="K122" s="2" t="n">
        <v>0.573068604381052</v>
      </c>
      <c r="L122" s="2" t="n">
        <v>0.530326576731197</v>
      </c>
      <c r="M122" s="2" t="n">
        <v>0.512557671589582</v>
      </c>
      <c r="N122" s="2" t="n">
        <v>0.651910859071472</v>
      </c>
      <c r="O122" s="2" t="n">
        <v>0.716855483724791</v>
      </c>
      <c r="P122" s="2" t="n">
        <v>0.618752755299898</v>
      </c>
      <c r="Q122" s="2" t="n">
        <v>0.812845774597481</v>
      </c>
      <c r="R122" s="2" t="n">
        <v>0.972297813492264</v>
      </c>
      <c r="S122" s="2" t="n">
        <v>0.684288907195823</v>
      </c>
      <c r="T122" s="2" t="n">
        <v>0.483996448415027</v>
      </c>
      <c r="U122" s="2" t="n">
        <v>0.621667612853064</v>
      </c>
      <c r="V122" s="2" t="n">
        <v>0.693480798448382</v>
      </c>
      <c r="W122" s="2" t="n">
        <v>0.742662523179691</v>
      </c>
      <c r="X122" s="2" t="n">
        <v>0.850379684373037</v>
      </c>
      <c r="Y122" s="2" t="n">
        <v>0.903257574959309</v>
      </c>
      <c r="Z122" s="2" t="n">
        <v>0.779292822072308</v>
      </c>
      <c r="AA122" s="2" t="n">
        <v>0.609828175115397</v>
      </c>
    </row>
    <row r="123" customFormat="false" ht="12.75" hidden="false" customHeight="false" outlineLevel="0" collapsed="false">
      <c r="A123" s="5" t="s">
        <v>27</v>
      </c>
      <c r="B123" s="1" t="n">
        <f aca="false">+B122+1</f>
        <v>40665</v>
      </c>
      <c r="C123" s="6" t="n">
        <v>1</v>
      </c>
      <c r="D123" s="2" t="n">
        <v>0.620152752612397</v>
      </c>
      <c r="E123" s="2" t="n">
        <v>0.509413700531035</v>
      </c>
      <c r="F123" s="2" t="n">
        <v>0.468246860108155</v>
      </c>
      <c r="G123" s="2" t="n">
        <v>0.43197851632151</v>
      </c>
      <c r="H123" s="2" t="n">
        <v>0.328796478416578</v>
      </c>
      <c r="I123" s="2" t="n">
        <v>0.371262510966199</v>
      </c>
      <c r="J123" s="2" t="n">
        <v>0.47642032722845</v>
      </c>
      <c r="K123" s="2" t="n">
        <v>0.518962403106964</v>
      </c>
      <c r="L123" s="2" t="n">
        <v>0.503509114258414</v>
      </c>
      <c r="M123" s="2" t="n">
        <v>0.616747261902767</v>
      </c>
      <c r="N123" s="2" t="n">
        <v>0.843728099639211</v>
      </c>
      <c r="O123" s="2" t="n">
        <v>0.867172569109339</v>
      </c>
      <c r="P123" s="2" t="n">
        <v>0.568901973689638</v>
      </c>
      <c r="Q123" s="2" t="n">
        <v>0.498727249604126</v>
      </c>
      <c r="R123" s="2" t="n">
        <v>0.355768787849518</v>
      </c>
      <c r="S123" s="2" t="n">
        <v>0.545351339160154</v>
      </c>
      <c r="T123" s="2" t="n">
        <v>0.435446925100429</v>
      </c>
      <c r="U123" s="2" t="n">
        <v>0.539378539763963</v>
      </c>
      <c r="V123" s="2" t="n">
        <v>0.518965751918703</v>
      </c>
      <c r="W123" s="2" t="n">
        <v>0.602959010097818</v>
      </c>
      <c r="X123" s="2" t="n">
        <v>0.795329481466758</v>
      </c>
      <c r="Y123" s="2" t="n">
        <v>0.764710240627077</v>
      </c>
      <c r="Z123" s="2" t="n">
        <v>0.599787995654233</v>
      </c>
      <c r="AA123" s="2" t="n">
        <v>0.536819509430067</v>
      </c>
    </row>
    <row r="124" customFormat="false" ht="12.75" hidden="false" customHeight="false" outlineLevel="0" collapsed="false">
      <c r="A124" s="5" t="s">
        <v>27</v>
      </c>
      <c r="B124" s="1" t="n">
        <f aca="false">+B123+1</f>
        <v>40666</v>
      </c>
      <c r="C124" s="6" t="n">
        <v>2</v>
      </c>
      <c r="D124" s="2" t="n">
        <v>0.455863785666257</v>
      </c>
      <c r="E124" s="2" t="n">
        <v>0.465257842352292</v>
      </c>
      <c r="F124" s="2" t="n">
        <v>0.37935080515915</v>
      </c>
      <c r="G124" s="2" t="n">
        <v>0.318323674297305</v>
      </c>
      <c r="H124" s="2" t="n">
        <v>0.338209094860515</v>
      </c>
      <c r="I124" s="2" t="n">
        <v>0.346557276886246</v>
      </c>
      <c r="J124" s="2" t="n">
        <v>0.515940733152766</v>
      </c>
      <c r="K124" s="2" t="n">
        <v>0.483075956796702</v>
      </c>
      <c r="L124" s="2" t="n">
        <v>0.418286032062678</v>
      </c>
      <c r="M124" s="2" t="n">
        <v>0.531446093412192</v>
      </c>
      <c r="N124" s="2" t="n">
        <v>0.592724266079568</v>
      </c>
      <c r="O124" s="2" t="n">
        <v>0.564334067872424</v>
      </c>
      <c r="P124" s="2" t="n">
        <v>0.543227132790991</v>
      </c>
      <c r="Q124" s="2" t="n">
        <v>0.551719129986944</v>
      </c>
      <c r="R124" s="2" t="n">
        <v>0.593741521122556</v>
      </c>
      <c r="S124" s="2" t="n">
        <v>0.481733712018103</v>
      </c>
      <c r="T124" s="2" t="n">
        <v>0.52213891682825</v>
      </c>
      <c r="U124" s="2" t="n">
        <v>0.59666779058731</v>
      </c>
      <c r="V124" s="2" t="n">
        <v>0.687359661896487</v>
      </c>
      <c r="W124" s="2" t="n">
        <v>0.693413253780662</v>
      </c>
      <c r="X124" s="2" t="n">
        <v>0.860526463563482</v>
      </c>
      <c r="Y124" s="2" t="n">
        <v>0.786287495060721</v>
      </c>
      <c r="Z124" s="2" t="n">
        <v>0.707923277731346</v>
      </c>
      <c r="AA124" s="2" t="n">
        <v>0.619134479592161</v>
      </c>
    </row>
    <row r="125" customFormat="false" ht="12.75" hidden="false" customHeight="false" outlineLevel="0" collapsed="false">
      <c r="A125" s="5" t="s">
        <v>27</v>
      </c>
      <c r="B125" s="1" t="n">
        <f aca="false">+B124+1</f>
        <v>40667</v>
      </c>
      <c r="C125" s="6" t="n">
        <v>3</v>
      </c>
      <c r="D125" s="2" t="n">
        <v>0.60189061610015</v>
      </c>
      <c r="E125" s="2" t="n">
        <v>0.489595065230424</v>
      </c>
      <c r="F125" s="2" t="n">
        <v>0.368753520958113</v>
      </c>
      <c r="G125" s="2" t="n">
        <v>0.344497415276551</v>
      </c>
      <c r="H125" s="2" t="n">
        <v>0.314746193860845</v>
      </c>
      <c r="I125" s="2" t="n">
        <v>0.380850012040534</v>
      </c>
      <c r="J125" s="2" t="n">
        <v>0.534694308925243</v>
      </c>
      <c r="K125" s="2" t="n">
        <v>0.532640596981645</v>
      </c>
      <c r="L125" s="2" t="n">
        <v>0.659021830366041</v>
      </c>
      <c r="M125" s="2" t="n">
        <v>0.701079176315725</v>
      </c>
      <c r="N125" s="2" t="n">
        <v>0.798075955293299</v>
      </c>
      <c r="O125" s="2" t="n">
        <v>0.655177420606317</v>
      </c>
      <c r="P125" s="2" t="n">
        <v>0.625011005580156</v>
      </c>
      <c r="Q125" s="2" t="n">
        <v>0.686971702230812</v>
      </c>
      <c r="R125" s="2" t="n">
        <v>0.679219732093465</v>
      </c>
      <c r="S125" s="2" t="n">
        <v>0.585271288355753</v>
      </c>
      <c r="T125" s="2" t="n">
        <v>0.60201750863925</v>
      </c>
      <c r="U125" s="2" t="n">
        <v>0.694411271017385</v>
      </c>
      <c r="V125" s="2" t="n">
        <v>0.692771119535494</v>
      </c>
      <c r="W125" s="2" t="n">
        <v>0.919714082289134</v>
      </c>
      <c r="X125" s="2" t="n">
        <v>0.893466915060886</v>
      </c>
      <c r="Y125" s="2" t="n">
        <v>0.744449174378596</v>
      </c>
      <c r="Z125" s="2" t="n">
        <v>0.751881272752286</v>
      </c>
      <c r="AA125" s="2" t="n">
        <v>0.785439716266483</v>
      </c>
    </row>
    <row r="126" customFormat="false" ht="12.75" hidden="false" customHeight="false" outlineLevel="0" collapsed="false">
      <c r="A126" s="5" t="s">
        <v>27</v>
      </c>
      <c r="B126" s="1" t="n">
        <f aca="false">+B125+1</f>
        <v>40668</v>
      </c>
      <c r="C126" s="6" t="n">
        <v>4</v>
      </c>
      <c r="D126" s="2" t="n">
        <v>0.709255759805585</v>
      </c>
      <c r="E126" s="2" t="n">
        <v>0.5098615486548</v>
      </c>
      <c r="F126" s="2" t="n">
        <v>0.368442843080046</v>
      </c>
      <c r="G126" s="2" t="n">
        <v>0.342624570645205</v>
      </c>
      <c r="H126" s="2" t="n">
        <v>0.341992031987109</v>
      </c>
      <c r="I126" s="2" t="n">
        <v>0.400053112737448</v>
      </c>
      <c r="J126" s="2" t="n">
        <v>0.59472095341604</v>
      </c>
      <c r="K126" s="2" t="n">
        <v>0.608403923644123</v>
      </c>
      <c r="L126" s="2" t="n">
        <v>0.561641644907227</v>
      </c>
      <c r="M126" s="2" t="n">
        <v>0.639914450662949</v>
      </c>
      <c r="N126" s="2" t="n">
        <v>0.820255591690463</v>
      </c>
      <c r="O126" s="2" t="n">
        <v>0.799351192691383</v>
      </c>
      <c r="P126" s="2" t="n">
        <v>0.707046355070955</v>
      </c>
      <c r="Q126" s="2" t="n">
        <v>0.809244560579053</v>
      </c>
      <c r="R126" s="2" t="n">
        <v>0.727948864278305</v>
      </c>
      <c r="S126" s="2" t="n">
        <v>0.753956773086361</v>
      </c>
      <c r="T126" s="2" t="n">
        <v>0.667132384539263</v>
      </c>
      <c r="U126" s="2" t="n">
        <v>0.816972441453071</v>
      </c>
      <c r="V126" s="2" t="n">
        <v>0.710634975475895</v>
      </c>
      <c r="W126" s="2" t="n">
        <v>0.841219716992906</v>
      </c>
      <c r="X126" s="2" t="n">
        <v>0.777236321434626</v>
      </c>
      <c r="Y126" s="2" t="n">
        <v>0.802172625906068</v>
      </c>
      <c r="Z126" s="2" t="n">
        <v>0.780448459623235</v>
      </c>
      <c r="AA126" s="2" t="n">
        <v>0.700700907324078</v>
      </c>
    </row>
    <row r="127" customFormat="false" ht="12.75" hidden="false" customHeight="false" outlineLevel="0" collapsed="false">
      <c r="A127" s="5" t="s">
        <v>27</v>
      </c>
      <c r="B127" s="1" t="n">
        <f aca="false">+B126+1</f>
        <v>40669</v>
      </c>
      <c r="C127" s="6" t="n">
        <v>5</v>
      </c>
      <c r="D127" s="2" t="n">
        <v>0.688110804549806</v>
      </c>
      <c r="E127" s="2" t="n">
        <v>0.674033857755129</v>
      </c>
      <c r="F127" s="2" t="n">
        <v>0.452404975787219</v>
      </c>
      <c r="G127" s="2" t="n">
        <v>0.353700006346226</v>
      </c>
      <c r="H127" s="2" t="n">
        <v>0.363229887731667</v>
      </c>
      <c r="I127" s="2" t="n">
        <v>0.401207825735025</v>
      </c>
      <c r="J127" s="2" t="n">
        <v>0.522831151921204</v>
      </c>
      <c r="K127" s="2" t="n">
        <v>0.617118328632869</v>
      </c>
      <c r="L127" s="2" t="n">
        <v>0.741889252393273</v>
      </c>
      <c r="M127" s="2" t="n">
        <v>0.919609333475958</v>
      </c>
      <c r="N127" s="2" t="n">
        <v>1.06711226326381</v>
      </c>
      <c r="O127" s="2" t="n">
        <v>0.638018778283614</v>
      </c>
      <c r="P127" s="2" t="n">
        <v>0.622867404758047</v>
      </c>
      <c r="Q127" s="2" t="n">
        <v>0.613608493193041</v>
      </c>
      <c r="R127" s="2" t="n">
        <v>0.542119094543869</v>
      </c>
      <c r="S127" s="2" t="n">
        <v>0.627569445808152</v>
      </c>
      <c r="T127" s="2" t="n">
        <v>0.567881611071331</v>
      </c>
      <c r="U127" s="2" t="n">
        <v>0.494370561732816</v>
      </c>
      <c r="V127" s="2" t="n">
        <v>0.622993666479607</v>
      </c>
      <c r="W127" s="2" t="n">
        <v>0.710321577501525</v>
      </c>
      <c r="X127" s="2" t="n">
        <v>0.75454816894745</v>
      </c>
      <c r="Y127" s="2" t="n">
        <v>0.891651718004577</v>
      </c>
      <c r="Z127" s="2" t="n">
        <v>0.711922831632891</v>
      </c>
      <c r="AA127" s="2" t="n">
        <v>0.733163090694624</v>
      </c>
    </row>
    <row r="128" customFormat="false" ht="12.75" hidden="false" customHeight="false" outlineLevel="0" collapsed="false">
      <c r="A128" s="5" t="s">
        <v>27</v>
      </c>
      <c r="B128" s="1" t="n">
        <f aca="false">+B127+1</f>
        <v>40670</v>
      </c>
      <c r="C128" s="6" t="n">
        <v>6</v>
      </c>
      <c r="D128" s="2" t="n">
        <v>0.666027093316666</v>
      </c>
      <c r="E128" s="2" t="n">
        <v>0.494358044327259</v>
      </c>
      <c r="F128" s="2" t="n">
        <v>0.397665568436931</v>
      </c>
      <c r="G128" s="2" t="n">
        <v>0.352863249403495</v>
      </c>
      <c r="H128" s="2" t="n">
        <v>0.373633423337988</v>
      </c>
      <c r="I128" s="2" t="n">
        <v>0.474162603312438</v>
      </c>
      <c r="J128" s="2" t="n">
        <v>0.531807519346677</v>
      </c>
      <c r="K128" s="2" t="n">
        <v>0.519539060143864</v>
      </c>
      <c r="L128" s="2" t="n">
        <v>0.629808009283319</v>
      </c>
      <c r="M128" s="2" t="n">
        <v>0.735313162791478</v>
      </c>
      <c r="N128" s="2" t="n">
        <v>0.758261863438261</v>
      </c>
      <c r="O128" s="2" t="n">
        <v>0.906135460223798</v>
      </c>
      <c r="P128" s="2" t="n">
        <v>0.903108569041753</v>
      </c>
      <c r="Q128" s="2" t="n">
        <v>0.757939224586957</v>
      </c>
      <c r="R128" s="2" t="n">
        <v>0.717842886918233</v>
      </c>
      <c r="S128" s="2" t="n">
        <v>0.695141265477409</v>
      </c>
      <c r="T128" s="2" t="n">
        <v>0.646669782916492</v>
      </c>
      <c r="U128" s="2" t="n">
        <v>0.652561241308531</v>
      </c>
      <c r="V128" s="2" t="n">
        <v>0.56204622781382</v>
      </c>
      <c r="W128" s="2" t="n">
        <v>0.693935901652388</v>
      </c>
      <c r="X128" s="2" t="n">
        <v>0.728165065594967</v>
      </c>
      <c r="Y128" s="2" t="n">
        <v>0.6190171407577</v>
      </c>
      <c r="Z128" s="2" t="n">
        <v>0.549454914600019</v>
      </c>
      <c r="AA128" s="2" t="n">
        <v>0.518270526249828</v>
      </c>
    </row>
    <row r="129" customFormat="false" ht="12.75" hidden="false" customHeight="false" outlineLevel="0" collapsed="false">
      <c r="A129" s="5" t="s">
        <v>27</v>
      </c>
      <c r="B129" s="1" t="n">
        <f aca="false">+B128+1</f>
        <v>40671</v>
      </c>
      <c r="C129" s="6" t="n">
        <v>7</v>
      </c>
      <c r="D129" s="2" t="n">
        <v>0.581921298387314</v>
      </c>
      <c r="E129" s="2" t="n">
        <v>0.578373196946681</v>
      </c>
      <c r="F129" s="2" t="n">
        <v>0.412430282820833</v>
      </c>
      <c r="G129" s="2" t="n">
        <v>0.372118890919149</v>
      </c>
      <c r="H129" s="2" t="n">
        <v>0.36024521929604</v>
      </c>
      <c r="I129" s="2" t="n">
        <v>0.362309010310689</v>
      </c>
      <c r="J129" s="2" t="n">
        <v>0.386375920236053</v>
      </c>
      <c r="K129" s="2" t="n">
        <v>0.437512976981427</v>
      </c>
      <c r="L129" s="2" t="n">
        <v>0.522173879771345</v>
      </c>
      <c r="M129" s="2" t="n">
        <v>0.645904893419323</v>
      </c>
      <c r="N129" s="2" t="n">
        <v>0.765986542315226</v>
      </c>
      <c r="O129" s="2" t="n">
        <v>0.820420884019991</v>
      </c>
      <c r="P129" s="2" t="n">
        <v>0.936456490353338</v>
      </c>
      <c r="Q129" s="2" t="n">
        <v>0.78748478165656</v>
      </c>
      <c r="R129" s="2" t="n">
        <v>0.697791334035277</v>
      </c>
      <c r="S129" s="2" t="n">
        <v>0.767694868364369</v>
      </c>
      <c r="T129" s="2" t="n">
        <v>0.545961512892419</v>
      </c>
      <c r="U129" s="2" t="n">
        <v>0.593896383582407</v>
      </c>
      <c r="V129" s="2" t="n">
        <v>0.636081716535765</v>
      </c>
      <c r="W129" s="2" t="n">
        <v>0.725385614555502</v>
      </c>
      <c r="X129" s="2" t="n">
        <v>0.814020245206471</v>
      </c>
      <c r="Y129" s="2" t="n">
        <v>0.754223198370258</v>
      </c>
      <c r="Z129" s="2" t="n">
        <v>0.709092074441632</v>
      </c>
      <c r="AA129" s="2" t="n">
        <v>0.707434935216606</v>
      </c>
    </row>
    <row r="130" customFormat="false" ht="12.75" hidden="false" customHeight="false" outlineLevel="0" collapsed="false">
      <c r="A130" s="5" t="s">
        <v>27</v>
      </c>
      <c r="B130" s="1" t="n">
        <f aca="false">+B129+1</f>
        <v>40672</v>
      </c>
      <c r="C130" s="6" t="n">
        <v>8</v>
      </c>
      <c r="D130" s="2" t="n">
        <v>0.62844619704061</v>
      </c>
      <c r="E130" s="2" t="n">
        <v>0.528304169071448</v>
      </c>
      <c r="F130" s="2" t="n">
        <v>0.404988892760486</v>
      </c>
      <c r="G130" s="2" t="n">
        <v>0.344600307692185</v>
      </c>
      <c r="H130" s="2" t="n">
        <v>0.371601093067606</v>
      </c>
      <c r="I130" s="2" t="n">
        <v>0.399725148923444</v>
      </c>
      <c r="J130" s="2" t="n">
        <v>0.480833858247394</v>
      </c>
      <c r="K130" s="2" t="n">
        <v>0.480731336932988</v>
      </c>
      <c r="L130" s="2" t="n">
        <v>0.424800401488609</v>
      </c>
      <c r="M130" s="2" t="n">
        <v>0.54584708028362</v>
      </c>
      <c r="N130" s="2" t="n">
        <v>0.620958058257026</v>
      </c>
      <c r="O130" s="2" t="n">
        <v>0.569803156535722</v>
      </c>
      <c r="P130" s="2" t="n">
        <v>0.603888944235432</v>
      </c>
      <c r="Q130" s="2" t="n">
        <v>0.619407683696639</v>
      </c>
      <c r="R130" s="2" t="n">
        <v>0.414253976116903</v>
      </c>
      <c r="S130" s="2" t="n">
        <v>0.437668888471129</v>
      </c>
      <c r="T130" s="2" t="n">
        <v>0.659099158373334</v>
      </c>
      <c r="U130" s="2" t="n">
        <v>0.704935432457395</v>
      </c>
      <c r="V130" s="2" t="n">
        <v>0.775326312145454</v>
      </c>
      <c r="W130" s="2" t="n">
        <v>0.782025874827941</v>
      </c>
      <c r="X130" s="2" t="n">
        <v>0.774415465367301</v>
      </c>
      <c r="Y130" s="2" t="n">
        <v>0.89693489761821</v>
      </c>
      <c r="Z130" s="2" t="n">
        <v>0.676774403501308</v>
      </c>
      <c r="AA130" s="2" t="n">
        <v>0.499914966756153</v>
      </c>
    </row>
    <row r="131" customFormat="false" ht="12.75" hidden="false" customHeight="false" outlineLevel="0" collapsed="false">
      <c r="A131" s="5" t="s">
        <v>27</v>
      </c>
      <c r="B131" s="1" t="n">
        <f aca="false">+B130+1</f>
        <v>40673</v>
      </c>
      <c r="C131" s="6" t="n">
        <v>2</v>
      </c>
      <c r="D131" s="2" t="n">
        <v>0.572555445607521</v>
      </c>
      <c r="E131" s="2" t="n">
        <v>0.505218106647998</v>
      </c>
      <c r="F131" s="2" t="n">
        <v>0.396372568031678</v>
      </c>
      <c r="G131" s="2" t="n">
        <v>0.376227653820149</v>
      </c>
      <c r="H131" s="2" t="n">
        <v>0.361732974618555</v>
      </c>
      <c r="I131" s="2" t="n">
        <v>0.321365027597436</v>
      </c>
      <c r="J131" s="2" t="n">
        <v>0.521208594905617</v>
      </c>
      <c r="K131" s="2" t="n">
        <v>0.592047759555994</v>
      </c>
      <c r="L131" s="2" t="n">
        <v>0.539234967400089</v>
      </c>
      <c r="M131" s="2" t="n">
        <v>0.540491176856418</v>
      </c>
      <c r="N131" s="2" t="n">
        <v>0.811262351113145</v>
      </c>
      <c r="O131" s="2" t="n">
        <v>0.716598018314384</v>
      </c>
      <c r="P131" s="2" t="n">
        <v>0.693068679764107</v>
      </c>
      <c r="Q131" s="2" t="n">
        <v>0.728781463312028</v>
      </c>
      <c r="R131" s="2" t="n">
        <v>0.758153002802717</v>
      </c>
      <c r="S131" s="2" t="n">
        <v>0.657314700414221</v>
      </c>
      <c r="T131" s="2" t="n">
        <v>0.64986197781668</v>
      </c>
      <c r="U131" s="2" t="n">
        <v>0.547408936125035</v>
      </c>
      <c r="V131" s="2" t="n">
        <v>0.686164210743669</v>
      </c>
      <c r="W131" s="2" t="n">
        <v>0.753029299767785</v>
      </c>
      <c r="X131" s="2" t="n">
        <v>0.860561830908863</v>
      </c>
      <c r="Y131" s="2" t="n">
        <v>0.877176270103368</v>
      </c>
      <c r="Z131" s="2" t="n">
        <v>0.623263293680729</v>
      </c>
      <c r="AA131" s="2" t="n">
        <v>0.622627157284497</v>
      </c>
    </row>
    <row r="132" customFormat="false" ht="12.75" hidden="false" customHeight="false" outlineLevel="0" collapsed="false">
      <c r="A132" s="5" t="s">
        <v>27</v>
      </c>
      <c r="B132" s="1" t="n">
        <f aca="false">+B131+1</f>
        <v>40674</v>
      </c>
      <c r="C132" s="6" t="n">
        <v>3</v>
      </c>
      <c r="D132" s="2" t="n">
        <v>0.615132339290804</v>
      </c>
      <c r="E132" s="2" t="n">
        <v>0.398699987573637</v>
      </c>
      <c r="F132" s="2" t="n">
        <v>0.448921550426954</v>
      </c>
      <c r="G132" s="2" t="n">
        <v>0.442336526815533</v>
      </c>
      <c r="H132" s="2" t="n">
        <v>0.375553984033055</v>
      </c>
      <c r="I132" s="2" t="n">
        <v>0.411656176687451</v>
      </c>
      <c r="J132" s="2" t="n">
        <v>0.518005834643158</v>
      </c>
      <c r="K132" s="2" t="n">
        <v>0.660194516820693</v>
      </c>
      <c r="L132" s="2" t="n">
        <v>0.559375788375577</v>
      </c>
      <c r="M132" s="2" t="n">
        <v>0.625815763959237</v>
      </c>
      <c r="N132" s="2" t="n">
        <v>0.607699646327611</v>
      </c>
      <c r="O132" s="2" t="n">
        <v>0.58524816736422</v>
      </c>
      <c r="P132" s="2" t="n">
        <v>0.530575713697658</v>
      </c>
      <c r="Q132" s="2" t="n">
        <v>0.616157611919092</v>
      </c>
      <c r="R132" s="2" t="n">
        <v>0.489602924505986</v>
      </c>
      <c r="S132" s="2" t="n">
        <v>0.575614832194871</v>
      </c>
      <c r="T132" s="2" t="n">
        <v>0.61042221836393</v>
      </c>
      <c r="U132" s="2" t="n">
        <v>0.444618668029576</v>
      </c>
      <c r="V132" s="2" t="n">
        <v>0.444781776578781</v>
      </c>
      <c r="W132" s="2" t="n">
        <v>0.621326906322518</v>
      </c>
      <c r="X132" s="2" t="n">
        <v>0.866594896330339</v>
      </c>
      <c r="Y132" s="2" t="n">
        <v>0.742826666123846</v>
      </c>
      <c r="Z132" s="2" t="n">
        <v>0.747365772208001</v>
      </c>
      <c r="AA132" s="2" t="n">
        <v>0.591171017969267</v>
      </c>
    </row>
    <row r="133" customFormat="false" ht="12.75" hidden="false" customHeight="false" outlineLevel="0" collapsed="false">
      <c r="A133" s="5" t="s">
        <v>27</v>
      </c>
      <c r="B133" s="1" t="n">
        <f aca="false">+B132+1</f>
        <v>40675</v>
      </c>
      <c r="C133" s="6" t="n">
        <v>4</v>
      </c>
      <c r="D133" s="2" t="n">
        <v>0.617928387028793</v>
      </c>
      <c r="E133" s="2" t="n">
        <v>0.434047222455051</v>
      </c>
      <c r="F133" s="2" t="n">
        <v>0.373729508940463</v>
      </c>
      <c r="G133" s="2" t="n">
        <v>0.314515291291781</v>
      </c>
      <c r="H133" s="2" t="n">
        <v>0.329987877856567</v>
      </c>
      <c r="I133" s="2" t="n">
        <v>0.336282079414838</v>
      </c>
      <c r="J133" s="2" t="n">
        <v>0.480865199198327</v>
      </c>
      <c r="K133" s="2" t="n">
        <v>0.42892616205787</v>
      </c>
      <c r="L133" s="2" t="n">
        <v>0.505932068265703</v>
      </c>
      <c r="M133" s="2" t="n">
        <v>0.720284477636405</v>
      </c>
      <c r="N133" s="2" t="n">
        <v>0.649547856984535</v>
      </c>
      <c r="O133" s="2" t="n">
        <v>0.609978142945219</v>
      </c>
      <c r="P133" s="2" t="n">
        <v>0.497811487081772</v>
      </c>
      <c r="Q133" s="2" t="n">
        <v>0.438281207121397</v>
      </c>
      <c r="R133" s="2" t="n">
        <v>0.554335653763738</v>
      </c>
      <c r="S133" s="2" t="n">
        <v>0.491131379281075</v>
      </c>
      <c r="T133" s="2" t="n">
        <v>0.442695675918321</v>
      </c>
      <c r="U133" s="2" t="n">
        <v>0.413327073945376</v>
      </c>
      <c r="V133" s="2" t="n">
        <v>0.532143546606446</v>
      </c>
      <c r="W133" s="2" t="n">
        <v>0.584688196711192</v>
      </c>
      <c r="X133" s="2" t="n">
        <v>0.712216471410451</v>
      </c>
      <c r="Y133" s="2" t="n">
        <v>0.564478492466618</v>
      </c>
      <c r="Z133" s="2" t="n">
        <v>0.49155476834412</v>
      </c>
      <c r="AA133" s="2" t="n">
        <v>0.593608160594912</v>
      </c>
    </row>
    <row r="134" customFormat="false" ht="12.75" hidden="false" customHeight="false" outlineLevel="0" collapsed="false">
      <c r="A134" s="5" t="s">
        <v>27</v>
      </c>
      <c r="B134" s="1" t="n">
        <f aca="false">+B133+1</f>
        <v>40676</v>
      </c>
      <c r="C134" s="6" t="n">
        <v>5</v>
      </c>
      <c r="D134" s="2" t="n">
        <v>0.500859941835574</v>
      </c>
      <c r="E134" s="2" t="n">
        <v>0.537509139018009</v>
      </c>
      <c r="F134" s="2" t="n">
        <v>0.443119099133907</v>
      </c>
      <c r="G134" s="2" t="n">
        <v>0.322568442638764</v>
      </c>
      <c r="H134" s="2" t="n">
        <v>0.34393815605277</v>
      </c>
      <c r="I134" s="2" t="n">
        <v>0.390387026278166</v>
      </c>
      <c r="J134" s="2" t="n">
        <v>0.521238351920991</v>
      </c>
      <c r="K134" s="2" t="n">
        <v>0.492730292839089</v>
      </c>
      <c r="L134" s="2" t="n">
        <v>0.628535421574349</v>
      </c>
      <c r="M134" s="2" t="n">
        <v>0.57899305027036</v>
      </c>
      <c r="N134" s="2" t="n">
        <v>0.660742993566764</v>
      </c>
      <c r="O134" s="2" t="n">
        <v>0.599016067952783</v>
      </c>
      <c r="P134" s="2" t="n">
        <v>0.505311169504375</v>
      </c>
      <c r="Q134" s="2" t="n">
        <v>0.429927416308977</v>
      </c>
      <c r="R134" s="2" t="n">
        <v>0.361123710804736</v>
      </c>
      <c r="S134" s="2" t="n">
        <v>0.351912801296067</v>
      </c>
      <c r="T134" s="2" t="n">
        <v>0.388738296374882</v>
      </c>
      <c r="U134" s="2" t="n">
        <v>0.508328137064649</v>
      </c>
      <c r="V134" s="2" t="n">
        <v>0.481560203108507</v>
      </c>
      <c r="W134" s="2" t="n">
        <v>0.525882435096201</v>
      </c>
      <c r="X134" s="2" t="n">
        <v>0.582201546616557</v>
      </c>
      <c r="Y134" s="2" t="n">
        <v>0.826480646218781</v>
      </c>
      <c r="Z134" s="2" t="n">
        <v>0.582023628237274</v>
      </c>
      <c r="AA134" s="2" t="n">
        <v>0.441895771244757</v>
      </c>
    </row>
    <row r="135" customFormat="false" ht="12.75" hidden="false" customHeight="false" outlineLevel="0" collapsed="false">
      <c r="A135" s="5" t="s">
        <v>27</v>
      </c>
      <c r="B135" s="1" t="n">
        <f aca="false">+B134+1</f>
        <v>40677</v>
      </c>
      <c r="C135" s="6" t="n">
        <v>6</v>
      </c>
      <c r="D135" s="2" t="n">
        <v>0.523095351409302</v>
      </c>
      <c r="E135" s="2" t="n">
        <v>0.526468241768067</v>
      </c>
      <c r="F135" s="2" t="n">
        <v>0.401342861972375</v>
      </c>
      <c r="G135" s="2" t="n">
        <v>0.312011221258714</v>
      </c>
      <c r="H135" s="2" t="n">
        <v>0.277669203440852</v>
      </c>
      <c r="I135" s="2" t="n">
        <v>0.298085251357121</v>
      </c>
      <c r="J135" s="2" t="n">
        <v>0.320038401812706</v>
      </c>
      <c r="K135" s="2" t="n">
        <v>0.425410811388297</v>
      </c>
      <c r="L135" s="2" t="n">
        <v>0.57165823640371</v>
      </c>
      <c r="M135" s="2" t="n">
        <v>0.685003811354503</v>
      </c>
      <c r="N135" s="2" t="n">
        <v>0.773418054880355</v>
      </c>
      <c r="O135" s="2" t="n">
        <v>0.708403318903319</v>
      </c>
      <c r="P135" s="2" t="n">
        <v>0.759441004364129</v>
      </c>
      <c r="Q135" s="2" t="n">
        <v>0.578660527404655</v>
      </c>
      <c r="R135" s="2" t="n">
        <v>0.596303905576671</v>
      </c>
      <c r="S135" s="2" t="n">
        <v>0.608316783346758</v>
      </c>
      <c r="T135" s="2" t="n">
        <v>0.642833755297503</v>
      </c>
      <c r="U135" s="2" t="n">
        <v>0.679334913184425</v>
      </c>
      <c r="V135" s="2" t="n">
        <v>0.706116766237226</v>
      </c>
      <c r="W135" s="2" t="n">
        <v>0.713578694534716</v>
      </c>
      <c r="X135" s="2" t="n">
        <v>1.05341509430599</v>
      </c>
      <c r="Y135" s="2" t="n">
        <v>0.677971976528809</v>
      </c>
      <c r="Z135" s="2" t="n">
        <v>0.776057945222357</v>
      </c>
      <c r="AA135" s="2" t="n">
        <v>0.60936090031529</v>
      </c>
    </row>
    <row r="136" customFormat="false" ht="12.75" hidden="false" customHeight="false" outlineLevel="0" collapsed="false">
      <c r="A136" s="5" t="s">
        <v>27</v>
      </c>
      <c r="B136" s="1" t="n">
        <f aca="false">+B135+1</f>
        <v>40678</v>
      </c>
      <c r="C136" s="6" t="n">
        <v>7</v>
      </c>
      <c r="D136" s="2" t="n">
        <v>0.495147532116295</v>
      </c>
      <c r="E136" s="2" t="n">
        <v>0.381700479665601</v>
      </c>
      <c r="F136" s="2" t="n">
        <v>0.369922345913762</v>
      </c>
      <c r="G136" s="2" t="n">
        <v>0.353568111371081</v>
      </c>
      <c r="H136" s="2" t="n">
        <v>0.307228049893844</v>
      </c>
      <c r="I136" s="2" t="n">
        <v>0.295294268546214</v>
      </c>
      <c r="J136" s="2" t="n">
        <v>0.338106526581375</v>
      </c>
      <c r="K136" s="2" t="n">
        <v>0.451764996438397</v>
      </c>
      <c r="L136" s="2" t="n">
        <v>0.536062342252376</v>
      </c>
      <c r="M136" s="2" t="n">
        <v>0.595227155342046</v>
      </c>
      <c r="N136" s="2" t="n">
        <v>0.69657223824079</v>
      </c>
      <c r="O136" s="2" t="n">
        <v>0.761274883113691</v>
      </c>
      <c r="P136" s="2" t="n">
        <v>0.656589493842565</v>
      </c>
      <c r="Q136" s="2" t="n">
        <v>0.720032212419499</v>
      </c>
      <c r="R136" s="2" t="n">
        <v>0.832126230735479</v>
      </c>
      <c r="S136" s="2" t="n">
        <v>0.845444041931393</v>
      </c>
      <c r="T136" s="2" t="n">
        <v>0.847034148763525</v>
      </c>
      <c r="U136" s="2" t="n">
        <v>0.778616451427157</v>
      </c>
      <c r="V136" s="2" t="n">
        <v>0.656009111810394</v>
      </c>
      <c r="W136" s="2" t="n">
        <v>0.691183838450361</v>
      </c>
      <c r="X136" s="2" t="n">
        <v>0.787848532345398</v>
      </c>
      <c r="Y136" s="2" t="n">
        <v>0.551042063784762</v>
      </c>
      <c r="Z136" s="2" t="n">
        <v>0.834971055753926</v>
      </c>
      <c r="AA136" s="2" t="n">
        <v>0.73702615862532</v>
      </c>
    </row>
    <row r="137" customFormat="false" ht="12.75" hidden="false" customHeight="false" outlineLevel="0" collapsed="false">
      <c r="A137" s="5" t="s">
        <v>27</v>
      </c>
      <c r="B137" s="1" t="n">
        <f aca="false">+B136+1</f>
        <v>40679</v>
      </c>
      <c r="C137" s="6" t="n">
        <v>1</v>
      </c>
      <c r="D137" s="2" t="n">
        <v>0.727452476358645</v>
      </c>
      <c r="E137" s="2" t="n">
        <v>0.488625305610038</v>
      </c>
      <c r="F137" s="2" t="n">
        <v>0.348185710161333</v>
      </c>
      <c r="G137" s="2" t="n">
        <v>0.305322316457694</v>
      </c>
      <c r="H137" s="2" t="n">
        <v>0.320840568110972</v>
      </c>
      <c r="I137" s="2" t="n">
        <v>0.32959098595076</v>
      </c>
      <c r="J137" s="2" t="n">
        <v>0.438283800998314</v>
      </c>
      <c r="K137" s="2" t="n">
        <v>0.486952702547724</v>
      </c>
      <c r="L137" s="2" t="n">
        <v>0.626304821708298</v>
      </c>
      <c r="M137" s="2" t="n">
        <v>0.707994921395936</v>
      </c>
      <c r="N137" s="2" t="n">
        <v>0.737569855279436</v>
      </c>
      <c r="O137" s="2" t="n">
        <v>0.779479185309538</v>
      </c>
      <c r="P137" s="2" t="n">
        <v>0.513064850661458</v>
      </c>
      <c r="Q137" s="2" t="n">
        <v>0.664405591477591</v>
      </c>
      <c r="R137" s="2" t="n">
        <v>0.751466890660511</v>
      </c>
      <c r="S137" s="2" t="n">
        <v>0.661136113233173</v>
      </c>
      <c r="T137" s="2" t="n">
        <v>0.738349541249007</v>
      </c>
      <c r="U137" s="2" t="n">
        <v>0.740443496422033</v>
      </c>
      <c r="V137" s="2" t="n">
        <v>0.682577966075763</v>
      </c>
      <c r="W137" s="2" t="n">
        <v>0.702454120284003</v>
      </c>
      <c r="X137" s="2" t="n">
        <v>0.835497859711949</v>
      </c>
      <c r="Y137" s="2" t="n">
        <v>0.665973074319498</v>
      </c>
      <c r="Z137" s="2" t="n">
        <v>0.746740023958668</v>
      </c>
      <c r="AA137" s="2" t="n">
        <v>0.753789517165278</v>
      </c>
    </row>
    <row r="138" customFormat="false" ht="12.75" hidden="false" customHeight="false" outlineLevel="0" collapsed="false">
      <c r="A138" s="5" t="s">
        <v>27</v>
      </c>
      <c r="B138" s="1" t="n">
        <f aca="false">+B137+1</f>
        <v>40680</v>
      </c>
      <c r="C138" s="6" t="n">
        <v>2</v>
      </c>
      <c r="D138" s="2" t="n">
        <v>0.684686708394767</v>
      </c>
      <c r="E138" s="2" t="n">
        <v>0.435677519697915</v>
      </c>
      <c r="F138" s="2" t="n">
        <v>0.381741264971839</v>
      </c>
      <c r="G138" s="2" t="n">
        <v>0.345514034898656</v>
      </c>
      <c r="H138" s="2" t="n">
        <v>0.318836384391317</v>
      </c>
      <c r="I138" s="2" t="n">
        <v>0.365982800715993</v>
      </c>
      <c r="J138" s="2" t="n">
        <v>0.446389075004943</v>
      </c>
      <c r="K138" s="2" t="n">
        <v>0.45624092440434</v>
      </c>
      <c r="L138" s="2" t="n">
        <v>0.616476557453038</v>
      </c>
      <c r="M138" s="2" t="n">
        <v>0.671527385549072</v>
      </c>
      <c r="N138" s="2" t="n">
        <v>0.699840654257334</v>
      </c>
      <c r="O138" s="2" t="n">
        <v>0.648994291656057</v>
      </c>
      <c r="P138" s="2" t="n">
        <v>0.480754706172391</v>
      </c>
      <c r="Q138" s="2" t="n">
        <v>0.510940444645608</v>
      </c>
      <c r="R138" s="2" t="n">
        <v>0.5712325923948</v>
      </c>
      <c r="S138" s="2" t="n">
        <v>0.764531294438551</v>
      </c>
      <c r="T138" s="2" t="n">
        <v>0.731942741779908</v>
      </c>
      <c r="U138" s="2" t="n">
        <v>0.656446941611261</v>
      </c>
      <c r="V138" s="2" t="n">
        <v>0.616357039428292</v>
      </c>
      <c r="W138" s="2" t="n">
        <v>0.6746795383034</v>
      </c>
      <c r="X138" s="2" t="n">
        <v>0.858727892528723</v>
      </c>
      <c r="Y138" s="2" t="n">
        <v>0.764485308060719</v>
      </c>
      <c r="Z138" s="2" t="n">
        <v>0.682560185307144</v>
      </c>
      <c r="AA138" s="2" t="n">
        <v>0.661146285874472</v>
      </c>
    </row>
    <row r="139" customFormat="false" ht="12.75" hidden="false" customHeight="false" outlineLevel="0" collapsed="false">
      <c r="A139" s="5" t="s">
        <v>27</v>
      </c>
      <c r="B139" s="1" t="n">
        <f aca="false">+B138+1</f>
        <v>40681</v>
      </c>
      <c r="C139" s="6" t="n">
        <v>3</v>
      </c>
      <c r="D139" s="2" t="n">
        <v>0.671711414958308</v>
      </c>
      <c r="E139" s="2" t="n">
        <v>0.540299721537708</v>
      </c>
      <c r="F139" s="2" t="n">
        <v>0.430516824071702</v>
      </c>
      <c r="G139" s="2" t="n">
        <v>0.35564636141718</v>
      </c>
      <c r="H139" s="2" t="n">
        <v>0.319175627750863</v>
      </c>
      <c r="I139" s="2" t="n">
        <v>0.367744111034744</v>
      </c>
      <c r="J139" s="2" t="n">
        <v>0.481218659847335</v>
      </c>
      <c r="K139" s="2" t="n">
        <v>0.481602547164967</v>
      </c>
      <c r="L139" s="2" t="n">
        <v>0.52314003148899</v>
      </c>
      <c r="M139" s="2" t="n">
        <v>0.566214858364739</v>
      </c>
      <c r="N139" s="2" t="n">
        <v>0.663911223201165</v>
      </c>
      <c r="O139" s="2" t="n">
        <v>0.680012516660507</v>
      </c>
      <c r="P139" s="2" t="n">
        <v>0.643140540397788</v>
      </c>
      <c r="Q139" s="2" t="n">
        <v>0.502930918813807</v>
      </c>
      <c r="R139" s="2" t="n">
        <v>0.546435360041234</v>
      </c>
      <c r="S139" s="2" t="n">
        <v>0.450701174344536</v>
      </c>
      <c r="T139" s="2" t="n">
        <v>0.5178127640835</v>
      </c>
      <c r="U139" s="2" t="n">
        <v>0.45259083847085</v>
      </c>
      <c r="V139" s="2" t="n">
        <v>0.355812289047851</v>
      </c>
      <c r="W139" s="2" t="n">
        <v>0.412801543250529</v>
      </c>
      <c r="X139" s="2" t="n">
        <v>0.656778389184116</v>
      </c>
      <c r="Y139" s="2" t="n">
        <v>0.84020414522986</v>
      </c>
      <c r="Z139" s="2" t="n">
        <v>0.529962340097054</v>
      </c>
      <c r="AA139" s="2" t="n">
        <v>0.483486088939233</v>
      </c>
    </row>
    <row r="140" customFormat="false" ht="12.75" hidden="false" customHeight="false" outlineLevel="0" collapsed="false">
      <c r="A140" s="5" t="s">
        <v>27</v>
      </c>
      <c r="B140" s="1" t="n">
        <f aca="false">+B139+1</f>
        <v>40682</v>
      </c>
      <c r="C140" s="6" t="n">
        <v>4</v>
      </c>
      <c r="D140" s="2" t="n">
        <v>0.530869986900432</v>
      </c>
      <c r="E140" s="2" t="n">
        <v>0.421268544431167</v>
      </c>
      <c r="F140" s="2" t="n">
        <v>0.429167865571231</v>
      </c>
      <c r="G140" s="2" t="n">
        <v>0.340580184966549</v>
      </c>
      <c r="H140" s="2" t="n">
        <v>0.326113578236463</v>
      </c>
      <c r="I140" s="2" t="n">
        <v>0.289999274374897</v>
      </c>
      <c r="J140" s="2" t="n">
        <v>0.374251739371535</v>
      </c>
      <c r="K140" s="2" t="n">
        <v>0.412193556850878</v>
      </c>
      <c r="L140" s="2" t="n">
        <v>0.556033802714589</v>
      </c>
      <c r="M140" s="2" t="n">
        <v>0.458136758632398</v>
      </c>
      <c r="N140" s="2" t="n">
        <v>0.614552299435971</v>
      </c>
      <c r="O140" s="2" t="n">
        <v>0.563270747915392</v>
      </c>
      <c r="P140" s="2" t="n">
        <v>0.533638942412721</v>
      </c>
      <c r="Q140" s="2" t="n">
        <v>0.515733536385962</v>
      </c>
      <c r="R140" s="2" t="n">
        <v>0.470004355533417</v>
      </c>
      <c r="S140" s="2" t="n">
        <v>0.440342535653951</v>
      </c>
      <c r="T140" s="2" t="n">
        <v>0.468137161065624</v>
      </c>
      <c r="U140" s="2" t="n">
        <v>0.592109179623213</v>
      </c>
      <c r="V140" s="2" t="n">
        <v>0.512557541019638</v>
      </c>
      <c r="W140" s="2" t="n">
        <v>0.477949785532148</v>
      </c>
      <c r="X140" s="2" t="n">
        <v>0.564461532423362</v>
      </c>
      <c r="Y140" s="2" t="n">
        <v>0.686073682825463</v>
      </c>
      <c r="Z140" s="2" t="n">
        <v>0.596699926692441</v>
      </c>
      <c r="AA140" s="2" t="n">
        <v>0.574419686405958</v>
      </c>
    </row>
    <row r="141" customFormat="false" ht="12.75" hidden="false" customHeight="false" outlineLevel="0" collapsed="false">
      <c r="A141" s="5" t="s">
        <v>27</v>
      </c>
      <c r="B141" s="1" t="n">
        <f aca="false">+B140+1</f>
        <v>40683</v>
      </c>
      <c r="C141" s="6" t="n">
        <v>5</v>
      </c>
      <c r="D141" s="2" t="n">
        <v>0.630152632273581</v>
      </c>
      <c r="E141" s="2" t="n">
        <v>0.591804465002493</v>
      </c>
      <c r="F141" s="2" t="n">
        <v>0.430474550462344</v>
      </c>
      <c r="G141" s="2" t="n">
        <v>0.396784738204202</v>
      </c>
      <c r="H141" s="2" t="n">
        <v>0.323829544463364</v>
      </c>
      <c r="I141" s="2" t="n">
        <v>0.296943132279035</v>
      </c>
      <c r="J141" s="2" t="n">
        <v>0.380246674723846</v>
      </c>
      <c r="K141" s="2" t="n">
        <v>0.653828347793949</v>
      </c>
      <c r="L141" s="2" t="n">
        <v>0.512256266120014</v>
      </c>
      <c r="M141" s="2" t="n">
        <v>0.448728225007112</v>
      </c>
      <c r="N141" s="2" t="n">
        <v>0.409326675423661</v>
      </c>
      <c r="O141" s="2" t="n">
        <v>0.46228001271374</v>
      </c>
      <c r="P141" s="2" t="n">
        <v>0.377946957416956</v>
      </c>
      <c r="Q141" s="2" t="n">
        <v>0.373678778312883</v>
      </c>
      <c r="R141" s="2" t="n">
        <v>0.442034751442137</v>
      </c>
      <c r="S141" s="2" t="n">
        <v>0.585912880763591</v>
      </c>
      <c r="T141" s="2" t="n">
        <v>0.558838531411425</v>
      </c>
      <c r="U141" s="2" t="n">
        <v>0.572617078386404</v>
      </c>
      <c r="V141" s="2" t="n">
        <v>0.468344961402439</v>
      </c>
      <c r="W141" s="2" t="n">
        <v>0.46394767740097</v>
      </c>
      <c r="X141" s="2" t="n">
        <v>0.537296697407946</v>
      </c>
      <c r="Y141" s="2" t="n">
        <v>0.541065854256589</v>
      </c>
      <c r="Z141" s="2" t="n">
        <v>0.598352807027628</v>
      </c>
      <c r="AA141" s="2" t="n">
        <v>0.573603627553425</v>
      </c>
    </row>
    <row r="142" customFormat="false" ht="12.75" hidden="false" customHeight="false" outlineLevel="0" collapsed="false">
      <c r="A142" s="5" t="s">
        <v>27</v>
      </c>
      <c r="B142" s="1" t="n">
        <f aca="false">+B141+1</f>
        <v>40684</v>
      </c>
      <c r="C142" s="6" t="n">
        <v>6</v>
      </c>
      <c r="D142" s="2" t="n">
        <v>0.549946125542457</v>
      </c>
      <c r="E142" s="2" t="n">
        <v>0.380252032149423</v>
      </c>
      <c r="F142" s="2" t="n">
        <v>0.350434357909593</v>
      </c>
      <c r="G142" s="2" t="n">
        <v>0.34348512169188</v>
      </c>
      <c r="H142" s="2" t="n">
        <v>0.319928660289042</v>
      </c>
      <c r="I142" s="2" t="n">
        <v>0.3208278464953</v>
      </c>
      <c r="J142" s="2" t="n">
        <v>0.313355479587104</v>
      </c>
      <c r="K142" s="2" t="n">
        <v>0.407133657842353</v>
      </c>
      <c r="L142" s="2" t="n">
        <v>0.511926089535273</v>
      </c>
      <c r="M142" s="2" t="n">
        <v>0.449639388830483</v>
      </c>
      <c r="N142" s="2" t="n">
        <v>0.614533856903644</v>
      </c>
      <c r="O142" s="2" t="n">
        <v>0.75948839853981</v>
      </c>
      <c r="P142" s="2" t="n">
        <v>0.653137285129689</v>
      </c>
      <c r="Q142" s="2" t="n">
        <v>0.533206022528704</v>
      </c>
      <c r="R142" s="2" t="n">
        <v>0.406080905602481</v>
      </c>
      <c r="S142" s="2" t="n">
        <v>0.470861768896787</v>
      </c>
      <c r="T142" s="2" t="n">
        <v>0.516829862453199</v>
      </c>
      <c r="U142" s="2" t="n">
        <v>0.583438613872452</v>
      </c>
      <c r="V142" s="2" t="n">
        <v>0.591924647944103</v>
      </c>
      <c r="W142" s="2" t="n">
        <v>0.760553693982581</v>
      </c>
      <c r="X142" s="2" t="n">
        <v>0.713479944940834</v>
      </c>
      <c r="Y142" s="2" t="n">
        <v>0.704945050914829</v>
      </c>
      <c r="Z142" s="2" t="n">
        <v>0.660920376973817</v>
      </c>
      <c r="AA142" s="2" t="n">
        <v>0.608716604162327</v>
      </c>
    </row>
    <row r="143" customFormat="false" ht="12.75" hidden="false" customHeight="false" outlineLevel="0" collapsed="false">
      <c r="A143" s="5" t="s">
        <v>27</v>
      </c>
      <c r="B143" s="1" t="n">
        <f aca="false">+B142+1</f>
        <v>40685</v>
      </c>
      <c r="C143" s="6" t="n">
        <v>7</v>
      </c>
      <c r="D143" s="2" t="n">
        <v>0.511791915919023</v>
      </c>
      <c r="E143" s="2" t="n">
        <v>0.434398899481898</v>
      </c>
      <c r="F143" s="2" t="n">
        <v>0.435695673550127</v>
      </c>
      <c r="G143" s="2" t="n">
        <v>0.340623415192999</v>
      </c>
      <c r="H143" s="2" t="n">
        <v>0.311432092107291</v>
      </c>
      <c r="I143" s="2" t="n">
        <v>0.288243054115348</v>
      </c>
      <c r="J143" s="2" t="n">
        <v>0.355904873422724</v>
      </c>
      <c r="K143" s="2" t="n">
        <v>0.370766850467745</v>
      </c>
      <c r="L143" s="2" t="n">
        <v>0.444865601431986</v>
      </c>
      <c r="M143" s="2" t="n">
        <v>0.42856419943488</v>
      </c>
      <c r="N143" s="2" t="n">
        <v>0.485536231749278</v>
      </c>
      <c r="O143" s="2" t="n">
        <v>0.636136780571448</v>
      </c>
      <c r="P143" s="2" t="n">
        <v>0.595480407975863</v>
      </c>
      <c r="Q143" s="2" t="n">
        <v>0.717365138290522</v>
      </c>
      <c r="R143" s="2" t="n">
        <v>0.555555067162232</v>
      </c>
      <c r="S143" s="2" t="n">
        <v>0.451031254458657</v>
      </c>
      <c r="T143" s="2" t="n">
        <v>0.507857198882213</v>
      </c>
      <c r="U143" s="2" t="n">
        <v>0.557899015137546</v>
      </c>
      <c r="V143" s="2" t="n">
        <v>0.586059709247051</v>
      </c>
      <c r="W143" s="2" t="n">
        <v>0.600777651039518</v>
      </c>
      <c r="X143" s="2" t="n">
        <v>0.627802995392135</v>
      </c>
      <c r="Y143" s="2" t="n">
        <v>0.644620066407869</v>
      </c>
      <c r="Z143" s="2" t="n">
        <v>0.626992530318863</v>
      </c>
      <c r="AA143" s="2" t="n">
        <v>0.741850635341056</v>
      </c>
    </row>
    <row r="144" customFormat="false" ht="12.75" hidden="false" customHeight="false" outlineLevel="0" collapsed="false">
      <c r="A144" s="5" t="s">
        <v>27</v>
      </c>
      <c r="B144" s="1" t="n">
        <f aca="false">+B143+1</f>
        <v>40686</v>
      </c>
      <c r="C144" s="6" t="n">
        <v>1</v>
      </c>
      <c r="D144" s="2" t="n">
        <v>0.83373333797659</v>
      </c>
      <c r="E144" s="2" t="n">
        <v>0.585580695551708</v>
      </c>
      <c r="F144" s="2" t="n">
        <v>0.413257578711166</v>
      </c>
      <c r="G144" s="2" t="n">
        <v>0.415215901793415</v>
      </c>
      <c r="H144" s="2" t="n">
        <v>0.33386660026412</v>
      </c>
      <c r="I144" s="2" t="n">
        <v>0.286030539743208</v>
      </c>
      <c r="J144" s="2" t="n">
        <v>0.305541332571787</v>
      </c>
      <c r="K144" s="2" t="n">
        <v>0.412388869238206</v>
      </c>
      <c r="L144" s="2" t="n">
        <v>0.527373797044229</v>
      </c>
      <c r="M144" s="2" t="n">
        <v>0.560249041041324</v>
      </c>
      <c r="N144" s="2" t="n">
        <v>0.706132631084162</v>
      </c>
      <c r="O144" s="2" t="n">
        <v>0.759975190486569</v>
      </c>
      <c r="P144" s="2" t="n">
        <v>0.559701369893451</v>
      </c>
      <c r="Q144" s="2" t="n">
        <v>0.710321694221529</v>
      </c>
      <c r="R144" s="2" t="n">
        <v>0.60887455704805</v>
      </c>
      <c r="S144" s="2" t="n">
        <v>0.683615737842587</v>
      </c>
      <c r="T144" s="2" t="n">
        <v>0.667801547468043</v>
      </c>
      <c r="U144" s="2" t="n">
        <v>0.55483011861722</v>
      </c>
      <c r="V144" s="2" t="n">
        <v>0.631370369682974</v>
      </c>
      <c r="W144" s="2" t="n">
        <v>0.652016943652165</v>
      </c>
      <c r="X144" s="2" t="n">
        <v>0.695860133260106</v>
      </c>
      <c r="Y144" s="2" t="n">
        <v>0.688707208048984</v>
      </c>
      <c r="Z144" s="2" t="n">
        <v>0.644416028119237</v>
      </c>
      <c r="AA144" s="2" t="n">
        <v>0.496169187728288</v>
      </c>
    </row>
    <row r="145" customFormat="false" ht="12.75" hidden="false" customHeight="false" outlineLevel="0" collapsed="false">
      <c r="A145" s="5" t="s">
        <v>27</v>
      </c>
      <c r="B145" s="1" t="n">
        <f aca="false">+B144+1</f>
        <v>40687</v>
      </c>
      <c r="C145" s="6" t="n">
        <v>2</v>
      </c>
      <c r="D145" s="2" t="n">
        <v>0.529434330728587</v>
      </c>
      <c r="E145" s="2" t="n">
        <v>0.440710553454782</v>
      </c>
      <c r="F145" s="2" t="n">
        <v>0.367819846125969</v>
      </c>
      <c r="G145" s="2" t="n">
        <v>0.313945775116354</v>
      </c>
      <c r="H145" s="2" t="n">
        <v>0.32941938786724</v>
      </c>
      <c r="I145" s="2" t="n">
        <v>0.323653708244959</v>
      </c>
      <c r="J145" s="2" t="n">
        <v>0.414877767892566</v>
      </c>
      <c r="K145" s="2" t="n">
        <v>0.464196676586471</v>
      </c>
      <c r="L145" s="2" t="n">
        <v>0.519438592026533</v>
      </c>
      <c r="M145" s="2" t="n">
        <v>0.552801987566187</v>
      </c>
      <c r="N145" s="2" t="n">
        <v>0.643205871908943</v>
      </c>
      <c r="O145" s="2" t="n">
        <v>0.745888651430935</v>
      </c>
      <c r="P145" s="2" t="n">
        <v>0.62955264012321</v>
      </c>
      <c r="Q145" s="2" t="n">
        <v>0.532042544967071</v>
      </c>
      <c r="R145" s="2" t="n">
        <v>0.508955558322883</v>
      </c>
      <c r="S145" s="2" t="n">
        <v>0.497088872378058</v>
      </c>
      <c r="T145" s="2" t="n">
        <v>0.441216433239963</v>
      </c>
      <c r="U145" s="2" t="n">
        <v>0.566692728076317</v>
      </c>
      <c r="V145" s="2" t="n">
        <v>0.439995812821187</v>
      </c>
      <c r="W145" s="2" t="n">
        <v>0.462546372273618</v>
      </c>
      <c r="X145" s="2" t="n">
        <v>0.598163986470432</v>
      </c>
      <c r="Y145" s="2" t="n">
        <v>0.595005091708955</v>
      </c>
      <c r="Z145" s="2" t="n">
        <v>0.630495561832599</v>
      </c>
      <c r="AA145" s="2" t="n">
        <v>0.645660520845557</v>
      </c>
    </row>
    <row r="146" customFormat="false" ht="12.75" hidden="false" customHeight="false" outlineLevel="0" collapsed="false">
      <c r="A146" s="5" t="s">
        <v>27</v>
      </c>
      <c r="B146" s="1" t="n">
        <f aca="false">+B145+1</f>
        <v>40688</v>
      </c>
      <c r="C146" s="6" t="n">
        <v>3</v>
      </c>
      <c r="D146" s="2" t="n">
        <v>0.506906459154385</v>
      </c>
      <c r="E146" s="2" t="n">
        <v>0.538432615797341</v>
      </c>
      <c r="F146" s="2" t="n">
        <v>0.382257216390879</v>
      </c>
      <c r="G146" s="2" t="n">
        <v>0.321513164986713</v>
      </c>
      <c r="H146" s="2" t="n">
        <v>0.305511376202424</v>
      </c>
      <c r="I146" s="2" t="n">
        <v>0.296972545560449</v>
      </c>
      <c r="J146" s="2" t="n">
        <v>0.352763865266825</v>
      </c>
      <c r="K146" s="2" t="n">
        <v>0.44188087915322</v>
      </c>
      <c r="L146" s="2" t="n">
        <v>0.572342103485263</v>
      </c>
      <c r="M146" s="2" t="n">
        <v>0.499266040798385</v>
      </c>
      <c r="N146" s="2" t="n">
        <v>0.657985539411928</v>
      </c>
      <c r="O146" s="2" t="n">
        <v>0.584386477921653</v>
      </c>
      <c r="P146" s="2" t="n">
        <v>0.4899526520307</v>
      </c>
      <c r="Q146" s="2" t="n">
        <v>0.448463089470613</v>
      </c>
      <c r="R146" s="2" t="n">
        <v>0.361541031784615</v>
      </c>
      <c r="S146" s="2" t="n">
        <v>0.344453261813893</v>
      </c>
      <c r="T146" s="2" t="n">
        <v>0.469136841545776</v>
      </c>
      <c r="U146" s="2" t="n">
        <v>0.478218614545657</v>
      </c>
      <c r="V146" s="2" t="n">
        <v>0.380002772223167</v>
      </c>
      <c r="W146" s="2" t="n">
        <v>0.611491316420176</v>
      </c>
      <c r="X146" s="2" t="n">
        <v>0.672429210042525</v>
      </c>
      <c r="Y146" s="2" t="n">
        <v>0.625451009595441</v>
      </c>
      <c r="Z146" s="2" t="n">
        <v>0.543150138086963</v>
      </c>
      <c r="AA146" s="2" t="n">
        <v>0.674375161323198</v>
      </c>
    </row>
    <row r="147" customFormat="false" ht="12.75" hidden="false" customHeight="false" outlineLevel="0" collapsed="false">
      <c r="A147" s="5" t="s">
        <v>27</v>
      </c>
      <c r="B147" s="1" t="n">
        <f aca="false">+B146+1</f>
        <v>40689</v>
      </c>
      <c r="C147" s="6" t="n">
        <v>4</v>
      </c>
      <c r="D147" s="2" t="n">
        <v>0.6998719374004</v>
      </c>
      <c r="E147" s="2" t="n">
        <v>0.596952182050744</v>
      </c>
      <c r="F147" s="2" t="n">
        <v>0.546339101467509</v>
      </c>
      <c r="G147" s="2" t="n">
        <v>0.362398918400836</v>
      </c>
      <c r="H147" s="2" t="n">
        <v>0.303901427528359</v>
      </c>
      <c r="I147" s="2" t="n">
        <v>0.316270959549394</v>
      </c>
      <c r="J147" s="2" t="n">
        <v>0.367048479885923</v>
      </c>
      <c r="K147" s="2" t="n">
        <v>0.483031582240572</v>
      </c>
      <c r="L147" s="2" t="n">
        <v>0.586972497291878</v>
      </c>
      <c r="M147" s="2" t="n">
        <v>0.592771209207537</v>
      </c>
      <c r="N147" s="2" t="n">
        <v>0.654604748533783</v>
      </c>
      <c r="O147" s="2" t="n">
        <v>0.73847008145521</v>
      </c>
      <c r="P147" s="2" t="n">
        <v>0.41579243354224</v>
      </c>
      <c r="Q147" s="2" t="n">
        <v>0.486977551056521</v>
      </c>
      <c r="R147" s="2" t="n">
        <v>0.68318331663624</v>
      </c>
      <c r="S147" s="2" t="n">
        <v>0.524543770746639</v>
      </c>
      <c r="T147" s="2" t="n">
        <v>0.620143319698926</v>
      </c>
      <c r="U147" s="2" t="n">
        <v>0.60439167476243</v>
      </c>
      <c r="V147" s="2" t="n">
        <v>0.688762270780831</v>
      </c>
      <c r="W147" s="2" t="n">
        <v>0.619621421094324</v>
      </c>
      <c r="X147" s="2" t="n">
        <v>0.653624006935348</v>
      </c>
      <c r="Y147" s="2" t="n">
        <v>0.971473130783615</v>
      </c>
      <c r="Z147" s="2" t="n">
        <v>0.636215654836078</v>
      </c>
      <c r="AA147" s="2" t="n">
        <v>0.530777081395872</v>
      </c>
    </row>
    <row r="148" customFormat="false" ht="12.75" hidden="false" customHeight="false" outlineLevel="0" collapsed="false">
      <c r="A148" s="5" t="s">
        <v>27</v>
      </c>
      <c r="B148" s="1" t="n">
        <f aca="false">+B147+1</f>
        <v>40690</v>
      </c>
      <c r="C148" s="6" t="n">
        <v>5</v>
      </c>
      <c r="D148" s="2" t="n">
        <v>0.528616861417314</v>
      </c>
      <c r="E148" s="2" t="n">
        <v>0.458887642021757</v>
      </c>
      <c r="F148" s="2" t="n">
        <v>0.462900763236805</v>
      </c>
      <c r="G148" s="2" t="n">
        <v>0.410273534507372</v>
      </c>
      <c r="H148" s="2" t="n">
        <v>0.394411368898277</v>
      </c>
      <c r="I148" s="2" t="n">
        <v>0.384093027958785</v>
      </c>
      <c r="J148" s="2" t="n">
        <v>0.386476804849422</v>
      </c>
      <c r="K148" s="2" t="n">
        <v>0.439405991156794</v>
      </c>
      <c r="L148" s="2" t="n">
        <v>0.415116665189872</v>
      </c>
      <c r="M148" s="2" t="n">
        <v>0.644056562516715</v>
      </c>
      <c r="N148" s="2" t="n">
        <v>0.676211008853053</v>
      </c>
      <c r="O148" s="2" t="n">
        <v>0.653961925077812</v>
      </c>
      <c r="P148" s="2" t="n">
        <v>0.486856947561014</v>
      </c>
      <c r="Q148" s="2" t="n">
        <v>0.668308213945786</v>
      </c>
      <c r="R148" s="2" t="n">
        <v>0.604223172785786</v>
      </c>
      <c r="S148" s="2" t="n">
        <v>0.547802607620421</v>
      </c>
      <c r="T148" s="2" t="n">
        <v>0.659363833655435</v>
      </c>
      <c r="U148" s="2" t="n">
        <v>0.671277585874286</v>
      </c>
      <c r="V148" s="2" t="n">
        <v>0.694568273339545</v>
      </c>
      <c r="W148" s="2" t="n">
        <v>0.692818186687614</v>
      </c>
      <c r="X148" s="2" t="n">
        <v>0.585844329281062</v>
      </c>
      <c r="Y148" s="2" t="n">
        <v>0.745604482085416</v>
      </c>
      <c r="Z148" s="2" t="n">
        <v>0.719649237321984</v>
      </c>
      <c r="AA148" s="2" t="n">
        <v>0.629972679150506</v>
      </c>
    </row>
    <row r="149" customFormat="false" ht="12.75" hidden="false" customHeight="false" outlineLevel="0" collapsed="false">
      <c r="A149" s="5" t="s">
        <v>27</v>
      </c>
      <c r="B149" s="1" t="n">
        <f aca="false">+B148+1</f>
        <v>40691</v>
      </c>
      <c r="C149" s="6" t="n">
        <v>6</v>
      </c>
      <c r="D149" s="2" t="n">
        <v>0.649804775661572</v>
      </c>
      <c r="E149" s="2" t="n">
        <v>0.486485118086372</v>
      </c>
      <c r="F149" s="2" t="n">
        <v>0.384888731510463</v>
      </c>
      <c r="G149" s="2" t="n">
        <v>0.363413403402589</v>
      </c>
      <c r="H149" s="2" t="n">
        <v>0.350410405402781</v>
      </c>
      <c r="I149" s="2" t="n">
        <v>0.303577473331881</v>
      </c>
      <c r="J149" s="2" t="n">
        <v>0.307711231755931</v>
      </c>
      <c r="K149" s="2" t="n">
        <v>0.444533806453141</v>
      </c>
      <c r="L149" s="2" t="n">
        <v>0.392475650594617</v>
      </c>
      <c r="M149" s="2" t="n">
        <v>0.465551966585058</v>
      </c>
      <c r="N149" s="2" t="n">
        <v>0.704053134796239</v>
      </c>
      <c r="O149" s="2" t="n">
        <v>0.725880421067449</v>
      </c>
      <c r="P149" s="2" t="n">
        <v>0.781842481105676</v>
      </c>
      <c r="Q149" s="2" t="n">
        <v>0.792905089939463</v>
      </c>
      <c r="R149" s="2" t="n">
        <v>0.849205069676774</v>
      </c>
      <c r="S149" s="2" t="n">
        <v>0.759801285050926</v>
      </c>
      <c r="T149" s="2" t="n">
        <v>0.719054989996379</v>
      </c>
      <c r="U149" s="2" t="n">
        <v>0.657774068056025</v>
      </c>
      <c r="V149" s="2" t="n">
        <v>0.713399398558702</v>
      </c>
      <c r="W149" s="2" t="n">
        <v>0.821921403346178</v>
      </c>
      <c r="X149" s="2" t="n">
        <v>0.650458346059048</v>
      </c>
      <c r="Y149" s="2" t="n">
        <v>0.607323274618103</v>
      </c>
      <c r="Z149" s="2" t="n">
        <v>0.521203025300555</v>
      </c>
      <c r="AA149" s="2" t="n">
        <v>0.5061860754086</v>
      </c>
    </row>
    <row r="150" customFormat="false" ht="12.75" hidden="false" customHeight="false" outlineLevel="0" collapsed="false">
      <c r="A150" s="5" t="s">
        <v>27</v>
      </c>
      <c r="B150" s="1" t="n">
        <f aca="false">+B149+1</f>
        <v>40692</v>
      </c>
      <c r="C150" s="6" t="n">
        <v>7</v>
      </c>
      <c r="D150" s="2" t="n">
        <v>0.543214470393459</v>
      </c>
      <c r="E150" s="2" t="n">
        <v>0.455624627335498</v>
      </c>
      <c r="F150" s="2" t="n">
        <v>0.394131048891486</v>
      </c>
      <c r="G150" s="2" t="n">
        <v>0.374205454494898</v>
      </c>
      <c r="H150" s="2" t="n">
        <v>0.333443467684405</v>
      </c>
      <c r="I150" s="2" t="n">
        <v>0.307782138619673</v>
      </c>
      <c r="J150" s="2" t="n">
        <v>0.30073575656728</v>
      </c>
      <c r="K150" s="2" t="n">
        <v>0.488346400598808</v>
      </c>
      <c r="L150" s="2" t="n">
        <v>0.430085961828448</v>
      </c>
      <c r="M150" s="2" t="n">
        <v>0.483703873526233</v>
      </c>
      <c r="N150" s="2" t="n">
        <v>0.504736530261388</v>
      </c>
      <c r="O150" s="2" t="n">
        <v>0.746085114148253</v>
      </c>
      <c r="P150" s="2" t="n">
        <v>0.77805804871773</v>
      </c>
      <c r="Q150" s="2" t="n">
        <v>0.865570867988119</v>
      </c>
      <c r="R150" s="2" t="n">
        <v>0.657836017600733</v>
      </c>
      <c r="S150" s="2" t="n">
        <v>0.666728439488269</v>
      </c>
      <c r="T150" s="2" t="n">
        <v>0.714631142435126</v>
      </c>
      <c r="U150" s="2" t="n">
        <v>0.664397750961314</v>
      </c>
      <c r="V150" s="2" t="n">
        <v>0.670268629459954</v>
      </c>
      <c r="W150" s="2" t="n">
        <v>0.699203368156421</v>
      </c>
      <c r="X150" s="2" t="n">
        <v>0.682653316787911</v>
      </c>
      <c r="Y150" s="2" t="n">
        <v>0.780528972012478</v>
      </c>
      <c r="Z150" s="2" t="n">
        <v>0.625868336615544</v>
      </c>
      <c r="AA150" s="2" t="n">
        <v>0.602478475530044</v>
      </c>
    </row>
    <row r="151" customFormat="false" ht="12.75" hidden="false" customHeight="false" outlineLevel="0" collapsed="false">
      <c r="A151" s="5" t="s">
        <v>27</v>
      </c>
      <c r="B151" s="1" t="n">
        <f aca="false">+B150+1</f>
        <v>40693</v>
      </c>
      <c r="C151" s="6" t="n">
        <v>8</v>
      </c>
      <c r="D151" s="2" t="n">
        <v>0.656556300006467</v>
      </c>
      <c r="E151" s="2" t="n">
        <v>0.439303948789548</v>
      </c>
      <c r="F151" s="2" t="n">
        <v>0.436056414065579</v>
      </c>
      <c r="G151" s="2" t="n">
        <v>0.519115224769494</v>
      </c>
      <c r="H151" s="2" t="n">
        <v>0.413714401117149</v>
      </c>
      <c r="I151" s="2" t="n">
        <v>0.367362846384873</v>
      </c>
      <c r="J151" s="2" t="n">
        <v>0.46973209556645</v>
      </c>
      <c r="K151" s="2" t="n">
        <v>0.452718258944121</v>
      </c>
      <c r="L151" s="2" t="n">
        <v>0.47132085951318</v>
      </c>
      <c r="M151" s="2" t="n">
        <v>0.411675526570465</v>
      </c>
      <c r="N151" s="2" t="n">
        <v>0.530634066196062</v>
      </c>
      <c r="O151" s="2" t="n">
        <v>0.610155371927436</v>
      </c>
      <c r="P151" s="2" t="n">
        <v>0.702303355157966</v>
      </c>
      <c r="Q151" s="2" t="n">
        <v>0.630364674177832</v>
      </c>
      <c r="R151" s="2" t="n">
        <v>0.627861835937948</v>
      </c>
      <c r="S151" s="2" t="n">
        <v>0.505038379421305</v>
      </c>
      <c r="T151" s="2" t="n">
        <v>0.607664152736235</v>
      </c>
      <c r="U151" s="2" t="n">
        <v>0.518523952174202</v>
      </c>
      <c r="V151" s="2" t="n">
        <v>0.576283953640353</v>
      </c>
      <c r="W151" s="2" t="n">
        <v>0.627849299613453</v>
      </c>
      <c r="X151" s="2" t="n">
        <v>0.725655037400161</v>
      </c>
      <c r="Y151" s="2" t="n">
        <v>0.659906915829884</v>
      </c>
      <c r="Z151" s="2" t="n">
        <v>0.633514582696383</v>
      </c>
      <c r="AA151" s="2" t="n">
        <v>0.680099613718386</v>
      </c>
    </row>
    <row r="152" customFormat="false" ht="12.75" hidden="false" customHeight="false" outlineLevel="0" collapsed="false">
      <c r="A152" s="5" t="s">
        <v>27</v>
      </c>
      <c r="B152" s="1" t="n">
        <f aca="false">+B151+1</f>
        <v>40694</v>
      </c>
      <c r="C152" s="6" t="n">
        <v>2</v>
      </c>
      <c r="D152" s="2" t="n">
        <v>0.599844888414187</v>
      </c>
      <c r="E152" s="2" t="n">
        <v>0.543386372058086</v>
      </c>
      <c r="F152" s="2" t="n">
        <v>0.461841263588175</v>
      </c>
      <c r="G152" s="2" t="n">
        <v>0.349790750515082</v>
      </c>
      <c r="H152" s="2" t="n">
        <v>0.294504419687511</v>
      </c>
      <c r="I152" s="2" t="n">
        <v>0.311684864024455</v>
      </c>
      <c r="J152" s="2" t="n">
        <v>0.338690898646911</v>
      </c>
      <c r="K152" s="2" t="n">
        <v>0.473051390834666</v>
      </c>
      <c r="L152" s="2" t="n">
        <v>0.42655315560441</v>
      </c>
      <c r="M152" s="2" t="n">
        <v>0.591681395445991</v>
      </c>
      <c r="N152" s="2" t="n">
        <v>0.629008737143571</v>
      </c>
      <c r="O152" s="2" t="n">
        <v>0.609780423049813</v>
      </c>
      <c r="P152" s="2" t="n">
        <v>0.524160798868802</v>
      </c>
      <c r="Q152" s="2" t="n">
        <v>0.608058867620384</v>
      </c>
      <c r="R152" s="2" t="n">
        <v>0.472532616289606</v>
      </c>
      <c r="S152" s="2" t="n">
        <v>0.560177377153959</v>
      </c>
      <c r="T152" s="2" t="n">
        <v>0.50581964125063</v>
      </c>
      <c r="U152" s="2" t="n">
        <v>0.511793801440022</v>
      </c>
      <c r="V152" s="2" t="n">
        <v>0.39121546428964</v>
      </c>
      <c r="W152" s="2" t="n">
        <v>0.485756655341913</v>
      </c>
      <c r="X152" s="2" t="n">
        <v>0.485907898164491</v>
      </c>
      <c r="Y152" s="2" t="n">
        <v>0.657902015239458</v>
      </c>
      <c r="Z152" s="2" t="n">
        <v>0.564851759022219</v>
      </c>
      <c r="AA152" s="2" t="n">
        <v>0.484326458201786</v>
      </c>
    </row>
    <row r="153" customFormat="false" ht="12.75" hidden="false" customHeight="false" outlineLevel="0" collapsed="false">
      <c r="A153" s="5" t="s">
        <v>27</v>
      </c>
      <c r="B153" s="1" t="n">
        <f aca="false">+B152+1</f>
        <v>40695</v>
      </c>
      <c r="C153" s="6" t="n">
        <v>3</v>
      </c>
      <c r="D153" s="2" t="n">
        <v>0.534445994014591</v>
      </c>
      <c r="E153" s="2" t="n">
        <v>0.63118736121788</v>
      </c>
      <c r="F153" s="2" t="n">
        <v>0.495633282057955</v>
      </c>
      <c r="G153" s="2" t="n">
        <v>0.355468928371197</v>
      </c>
      <c r="H153" s="2" t="n">
        <v>0.324023547426</v>
      </c>
      <c r="I153" s="2" t="n">
        <v>0.298682416483265</v>
      </c>
      <c r="J153" s="2" t="n">
        <v>0.352020826930564</v>
      </c>
      <c r="K153" s="2" t="n">
        <v>0.455151113889082</v>
      </c>
      <c r="L153" s="2" t="n">
        <v>0.502934352747464</v>
      </c>
      <c r="M153" s="2" t="n">
        <v>0.446528917770205</v>
      </c>
      <c r="N153" s="2" t="n">
        <v>0.513080749009018</v>
      </c>
      <c r="O153" s="2" t="n">
        <v>0.657765973797138</v>
      </c>
      <c r="P153" s="2" t="n">
        <v>0.566513695874474</v>
      </c>
      <c r="Q153" s="2" t="n">
        <v>0.617031739778652</v>
      </c>
      <c r="R153" s="2" t="n">
        <v>0.580797639070828</v>
      </c>
      <c r="S153" s="2" t="n">
        <v>0.664213722004429</v>
      </c>
      <c r="T153" s="2" t="n">
        <v>0.542747702120651</v>
      </c>
      <c r="U153" s="2" t="n">
        <v>0.499633777116813</v>
      </c>
      <c r="V153" s="2" t="n">
        <v>0.503954934609923</v>
      </c>
      <c r="W153" s="2" t="n">
        <v>0.560338424017846</v>
      </c>
      <c r="X153" s="2" t="n">
        <v>0.749271335094312</v>
      </c>
      <c r="Y153" s="2" t="n">
        <v>0.611940360375176</v>
      </c>
      <c r="Z153" s="2" t="n">
        <v>0.564918733048459</v>
      </c>
      <c r="AA153" s="2" t="n">
        <v>0.514743896779763</v>
      </c>
    </row>
    <row r="154" customFormat="false" ht="12.75" hidden="false" customHeight="false" outlineLevel="0" collapsed="false">
      <c r="A154" s="5" t="s">
        <v>27</v>
      </c>
      <c r="B154" s="1" t="n">
        <f aca="false">+B153+1</f>
        <v>40696</v>
      </c>
      <c r="C154" s="6" t="n">
        <v>4</v>
      </c>
      <c r="D154" s="2" t="n">
        <v>0.625377171520266</v>
      </c>
      <c r="E154" s="2" t="n">
        <v>0.55825876890131</v>
      </c>
      <c r="F154" s="2" t="n">
        <v>0.42260590960047</v>
      </c>
      <c r="G154" s="2" t="n">
        <v>0.344203841183097</v>
      </c>
      <c r="H154" s="2" t="n">
        <v>0.313958591473067</v>
      </c>
      <c r="I154" s="2" t="n">
        <v>0.346940449914173</v>
      </c>
      <c r="J154" s="2" t="n">
        <v>0.41886914600551</v>
      </c>
      <c r="K154" s="2" t="n">
        <v>0.468531503624534</v>
      </c>
      <c r="L154" s="2" t="n">
        <v>0.588859893686743</v>
      </c>
      <c r="M154" s="2" t="n">
        <v>0.574814510985358</v>
      </c>
      <c r="N154" s="2" t="n">
        <v>0.742803954829771</v>
      </c>
      <c r="O154" s="2" t="n">
        <v>0.652089589687875</v>
      </c>
      <c r="P154" s="2" t="n">
        <v>0.488398160366075</v>
      </c>
      <c r="Q154" s="2" t="n">
        <v>0.693385433322185</v>
      </c>
      <c r="R154" s="2" t="n">
        <v>0.583950376502839</v>
      </c>
      <c r="S154" s="2" t="n">
        <v>0.597281291884096</v>
      </c>
      <c r="T154" s="2" t="n">
        <v>0.600791848305771</v>
      </c>
      <c r="U154" s="2" t="n">
        <v>0.645096792321945</v>
      </c>
      <c r="V154" s="2" t="n">
        <v>0.548481981374292</v>
      </c>
      <c r="W154" s="2" t="n">
        <v>0.575699350263522</v>
      </c>
      <c r="X154" s="2" t="n">
        <v>0.623053676700091</v>
      </c>
      <c r="Y154" s="2" t="n">
        <v>0.834043215139196</v>
      </c>
      <c r="Z154" s="2" t="n">
        <v>0.634066194997045</v>
      </c>
      <c r="AA154" s="2" t="n">
        <v>0.521382321143524</v>
      </c>
    </row>
    <row r="155" customFormat="false" ht="12.75" hidden="false" customHeight="false" outlineLevel="0" collapsed="false">
      <c r="A155" s="5" t="s">
        <v>27</v>
      </c>
      <c r="B155" s="1" t="n">
        <f aca="false">+B154+1</f>
        <v>40697</v>
      </c>
      <c r="C155" s="6" t="n">
        <v>5</v>
      </c>
      <c r="D155" s="2" t="n">
        <v>0.630654177905608</v>
      </c>
      <c r="E155" s="2" t="n">
        <v>0.505424828751678</v>
      </c>
      <c r="F155" s="2" t="n">
        <v>0.398580210045451</v>
      </c>
      <c r="G155" s="2" t="n">
        <v>0.328905422870203</v>
      </c>
      <c r="H155" s="2" t="n">
        <v>0.299294460236836</v>
      </c>
      <c r="I155" s="2" t="n">
        <v>0.315037588684187</v>
      </c>
      <c r="J155" s="2" t="n">
        <v>0.475946110428593</v>
      </c>
      <c r="K155" s="2" t="n">
        <v>0.561859158748519</v>
      </c>
      <c r="L155" s="2" t="n">
        <v>0.564441447615429</v>
      </c>
      <c r="M155" s="2" t="n">
        <v>0.581568640489349</v>
      </c>
      <c r="N155" s="2" t="n">
        <v>0.59791525845638</v>
      </c>
      <c r="O155" s="2" t="n">
        <v>0.646798534061673</v>
      </c>
      <c r="P155" s="2" t="n">
        <v>0.658545422614758</v>
      </c>
      <c r="Q155" s="2" t="n">
        <v>0.713545871374103</v>
      </c>
      <c r="R155" s="2" t="n">
        <v>0.585691694080502</v>
      </c>
      <c r="S155" s="2" t="n">
        <v>0.448862601409901</v>
      </c>
      <c r="T155" s="2" t="n">
        <v>0.68426153689366</v>
      </c>
      <c r="U155" s="2" t="n">
        <v>0.509510049787941</v>
      </c>
      <c r="V155" s="2" t="n">
        <v>0.512966360078752</v>
      </c>
      <c r="W155" s="2" t="n">
        <v>0.522415555811002</v>
      </c>
      <c r="X155" s="2" t="n">
        <v>0.572715486840695</v>
      </c>
      <c r="Y155" s="2" t="n">
        <v>0.780549119657363</v>
      </c>
      <c r="Z155" s="2" t="n">
        <v>0.692811279731804</v>
      </c>
      <c r="AA155" s="2" t="n">
        <v>0.498361480376325</v>
      </c>
    </row>
    <row r="156" customFormat="false" ht="12.75" hidden="false" customHeight="false" outlineLevel="0" collapsed="false">
      <c r="A156" s="5" t="s">
        <v>27</v>
      </c>
      <c r="B156" s="1" t="n">
        <f aca="false">+B155+1</f>
        <v>40698</v>
      </c>
      <c r="C156" s="6" t="n">
        <v>6</v>
      </c>
      <c r="D156" s="2" t="n">
        <v>0.561761638406669</v>
      </c>
      <c r="E156" s="2" t="n">
        <v>0.482514170577512</v>
      </c>
      <c r="F156" s="2" t="n">
        <v>0.375171199628327</v>
      </c>
      <c r="G156" s="2" t="n">
        <v>0.345890693638527</v>
      </c>
      <c r="H156" s="2" t="n">
        <v>0.321746541971971</v>
      </c>
      <c r="I156" s="2" t="n">
        <v>0.3207499540331</v>
      </c>
      <c r="J156" s="2" t="n">
        <v>0.35885580895225</v>
      </c>
      <c r="K156" s="2" t="n">
        <v>0.451065138357044</v>
      </c>
      <c r="L156" s="2" t="n">
        <v>0.492975108823809</v>
      </c>
      <c r="M156" s="2" t="n">
        <v>0.508420928416964</v>
      </c>
      <c r="N156" s="2" t="n">
        <v>0.688610529041103</v>
      </c>
      <c r="O156" s="2" t="n">
        <v>0.841154882110535</v>
      </c>
      <c r="P156" s="2" t="n">
        <v>0.835189572551734</v>
      </c>
      <c r="Q156" s="2" t="n">
        <v>0.618598102278815</v>
      </c>
      <c r="R156" s="2" t="n">
        <v>0.546704722603396</v>
      </c>
      <c r="S156" s="2" t="n">
        <v>0.526987027754961</v>
      </c>
      <c r="T156" s="2" t="n">
        <v>0.458076124778781</v>
      </c>
      <c r="U156" s="2" t="n">
        <v>0.48609041456423</v>
      </c>
      <c r="V156" s="2" t="n">
        <v>0.524218624031735</v>
      </c>
      <c r="W156" s="2" t="n">
        <v>0.498235769352864</v>
      </c>
      <c r="X156" s="2" t="n">
        <v>0.647335350422111</v>
      </c>
      <c r="Y156" s="2" t="n">
        <v>0.7336771101335</v>
      </c>
      <c r="Z156" s="2" t="n">
        <v>0.6834005698033</v>
      </c>
      <c r="AA156" s="2" t="n">
        <v>0.553232141626481</v>
      </c>
    </row>
    <row r="157" customFormat="false" ht="12.75" hidden="false" customHeight="false" outlineLevel="0" collapsed="false">
      <c r="A157" s="5" t="s">
        <v>27</v>
      </c>
      <c r="B157" s="1" t="n">
        <f aca="false">+B156+1</f>
        <v>40699</v>
      </c>
      <c r="C157" s="6" t="n">
        <v>7</v>
      </c>
      <c r="D157" s="2" t="n">
        <v>0.534602845450901</v>
      </c>
      <c r="E157" s="2" t="n">
        <v>0.513653993638873</v>
      </c>
      <c r="F157" s="2" t="n">
        <v>0.483874140897929</v>
      </c>
      <c r="G157" s="2" t="n">
        <v>0.430134495823598</v>
      </c>
      <c r="H157" s="2" t="n">
        <v>0.419103083467642</v>
      </c>
      <c r="I157" s="2" t="n">
        <v>0.400326722215437</v>
      </c>
      <c r="J157" s="2" t="n">
        <v>0.349422050647941</v>
      </c>
      <c r="K157" s="2" t="n">
        <v>0.445360785218429</v>
      </c>
      <c r="L157" s="2" t="n">
        <v>0.442057872526802</v>
      </c>
      <c r="M157" s="2" t="n">
        <v>0.519749225347972</v>
      </c>
      <c r="N157" s="2" t="n">
        <v>0.398140983210041</v>
      </c>
      <c r="O157" s="2" t="n">
        <v>0.476569846804496</v>
      </c>
      <c r="P157" s="2" t="n">
        <v>0.647052428076769</v>
      </c>
      <c r="Q157" s="2" t="n">
        <v>0.614764190733765</v>
      </c>
      <c r="R157" s="2" t="n">
        <v>0.726677267525231</v>
      </c>
      <c r="S157" s="2" t="n">
        <v>0.563242475065452</v>
      </c>
      <c r="T157" s="2" t="n">
        <v>0.853769641702982</v>
      </c>
      <c r="U157" s="2" t="n">
        <v>0.717251124160124</v>
      </c>
      <c r="V157" s="2" t="n">
        <v>0.650261768923396</v>
      </c>
      <c r="W157" s="2" t="n">
        <v>0.639792421727882</v>
      </c>
      <c r="X157" s="2" t="n">
        <v>0.593132516253391</v>
      </c>
      <c r="Y157" s="2" t="n">
        <v>0.884873037293193</v>
      </c>
      <c r="Z157" s="2" t="n">
        <v>0.764037361177967</v>
      </c>
      <c r="AA157" s="2" t="n">
        <v>0.807356209549461</v>
      </c>
    </row>
    <row r="158" customFormat="false" ht="12.75" hidden="false" customHeight="false" outlineLevel="0" collapsed="false">
      <c r="A158" s="5" t="s">
        <v>27</v>
      </c>
      <c r="B158" s="1" t="n">
        <f aca="false">+B157+1</f>
        <v>40700</v>
      </c>
      <c r="C158" s="6" t="n">
        <v>1</v>
      </c>
      <c r="D158" s="2" t="n">
        <v>0.604579516617134</v>
      </c>
      <c r="E158" s="2" t="n">
        <v>0.58974768841706</v>
      </c>
      <c r="F158" s="2" t="n">
        <v>0.515998537041872</v>
      </c>
      <c r="G158" s="2" t="n">
        <v>0.376463714886544</v>
      </c>
      <c r="H158" s="2" t="n">
        <v>0.330093312807217</v>
      </c>
      <c r="I158" s="2" t="n">
        <v>0.298300584544638</v>
      </c>
      <c r="J158" s="2" t="n">
        <v>0.419915857556094</v>
      </c>
      <c r="K158" s="2" t="n">
        <v>0.460166441156115</v>
      </c>
      <c r="L158" s="2" t="n">
        <v>0.550146471298694</v>
      </c>
      <c r="M158" s="2" t="n">
        <v>0.503191338452357</v>
      </c>
      <c r="N158" s="2" t="n">
        <v>0.668438652881121</v>
      </c>
      <c r="O158" s="2" t="n">
        <v>0.828823173916665</v>
      </c>
      <c r="P158" s="2" t="n">
        <v>0.65073804095591</v>
      </c>
      <c r="Q158" s="2" t="n">
        <v>0.581443594821799</v>
      </c>
      <c r="R158" s="2" t="n">
        <v>0.408462669422286</v>
      </c>
      <c r="S158" s="2" t="n">
        <v>0.439020459594497</v>
      </c>
      <c r="T158" s="2" t="n">
        <v>0.518375625808413</v>
      </c>
      <c r="U158" s="2" t="n">
        <v>0.49741853614249</v>
      </c>
      <c r="V158" s="2" t="n">
        <v>0.579110061522472</v>
      </c>
      <c r="W158" s="2" t="n">
        <v>0.571941094249042</v>
      </c>
      <c r="X158" s="2" t="n">
        <v>0.542592923385751</v>
      </c>
      <c r="Y158" s="2" t="n">
        <v>0.618382099491265</v>
      </c>
      <c r="Z158" s="2" t="n">
        <v>0.809027613268163</v>
      </c>
      <c r="AA158" s="2" t="n">
        <v>0.692002328679169</v>
      </c>
    </row>
    <row r="159" customFormat="false" ht="12.75" hidden="false" customHeight="false" outlineLevel="0" collapsed="false">
      <c r="A159" s="5" t="s">
        <v>27</v>
      </c>
      <c r="B159" s="1" t="n">
        <f aca="false">+B158+1</f>
        <v>40701</v>
      </c>
      <c r="C159" s="6" t="n">
        <v>2</v>
      </c>
      <c r="D159" s="2" t="n">
        <v>0.666425921712848</v>
      </c>
      <c r="E159" s="2" t="n">
        <v>0.533998379783186</v>
      </c>
      <c r="F159" s="2" t="n">
        <v>0.5186418692869</v>
      </c>
      <c r="G159" s="2" t="n">
        <v>0.448716414294416</v>
      </c>
      <c r="H159" s="2" t="n">
        <v>0.35260120674089</v>
      </c>
      <c r="I159" s="2" t="n">
        <v>0.350858314580701</v>
      </c>
      <c r="J159" s="2" t="n">
        <v>0.443751749602663</v>
      </c>
      <c r="K159" s="2" t="n">
        <v>0.54636410774056</v>
      </c>
      <c r="L159" s="2" t="n">
        <v>0.601064191744904</v>
      </c>
      <c r="M159" s="2" t="n">
        <v>0.564099285178117</v>
      </c>
      <c r="N159" s="2" t="n">
        <v>0.613486760468413</v>
      </c>
      <c r="O159" s="2" t="n">
        <v>0.690465899744528</v>
      </c>
      <c r="P159" s="2" t="n">
        <v>0.605188561013843</v>
      </c>
      <c r="Q159" s="2" t="n">
        <v>0.644308796454841</v>
      </c>
      <c r="R159" s="2" t="n">
        <v>0.543363388368552</v>
      </c>
      <c r="S159" s="2" t="n">
        <v>0.537386733167667</v>
      </c>
      <c r="T159" s="2" t="n">
        <v>0.505738749019129</v>
      </c>
      <c r="U159" s="2" t="n">
        <v>0.497708243228897</v>
      </c>
      <c r="V159" s="2" t="n">
        <v>0.56151105600405</v>
      </c>
      <c r="W159" s="2" t="n">
        <v>0.522480864598143</v>
      </c>
      <c r="X159" s="2" t="n">
        <v>0.574331496652998</v>
      </c>
      <c r="Y159" s="2" t="n">
        <v>0.627041090683448</v>
      </c>
      <c r="Z159" s="2" t="n">
        <v>0.494819077075117</v>
      </c>
      <c r="AA159" s="2" t="n">
        <v>0.475946163114244</v>
      </c>
    </row>
    <row r="160" customFormat="false" ht="12.75" hidden="false" customHeight="false" outlineLevel="0" collapsed="false">
      <c r="A160" s="5" t="s">
        <v>27</v>
      </c>
      <c r="B160" s="1" t="n">
        <f aca="false">+B159+1</f>
        <v>40702</v>
      </c>
      <c r="C160" s="6" t="n">
        <v>3</v>
      </c>
      <c r="D160" s="2" t="n">
        <v>0.422844122050835</v>
      </c>
      <c r="E160" s="2" t="n">
        <v>0.48903587413877</v>
      </c>
      <c r="F160" s="2" t="n">
        <v>0.398396631151749</v>
      </c>
      <c r="G160" s="2" t="n">
        <v>0.333756633535907</v>
      </c>
      <c r="H160" s="2" t="n">
        <v>0.298269641170803</v>
      </c>
      <c r="I160" s="2" t="n">
        <v>0.304318912365935</v>
      </c>
      <c r="J160" s="2" t="n">
        <v>0.393376613930459</v>
      </c>
      <c r="K160" s="2" t="n">
        <v>0.459639230081698</v>
      </c>
      <c r="L160" s="2" t="n">
        <v>0.488724918636592</v>
      </c>
      <c r="M160" s="2" t="n">
        <v>0.538947858368198</v>
      </c>
      <c r="N160" s="2" t="n">
        <v>0.640944864599208</v>
      </c>
      <c r="O160" s="2" t="n">
        <v>0.573755455825344</v>
      </c>
      <c r="P160" s="2" t="n">
        <v>0.552148002774778</v>
      </c>
      <c r="Q160" s="2" t="n">
        <v>0.621853051603467</v>
      </c>
      <c r="R160" s="2" t="n">
        <v>0.617898201210759</v>
      </c>
      <c r="S160" s="2" t="n">
        <v>0.555710405735392</v>
      </c>
      <c r="T160" s="2" t="n">
        <v>0.62205554956855</v>
      </c>
      <c r="U160" s="2" t="n">
        <v>0.457398592760939</v>
      </c>
      <c r="V160" s="2" t="n">
        <v>0.534964929982633</v>
      </c>
      <c r="W160" s="2" t="n">
        <v>0.6056802851092</v>
      </c>
      <c r="X160" s="2" t="n">
        <v>0.565911371160035</v>
      </c>
      <c r="Y160" s="2" t="n">
        <v>0.650457981330654</v>
      </c>
      <c r="Z160" s="2" t="n">
        <v>0.625142002863652</v>
      </c>
      <c r="AA160" s="2" t="n">
        <v>0.486438722862566</v>
      </c>
    </row>
    <row r="161" customFormat="false" ht="12.75" hidden="false" customHeight="false" outlineLevel="0" collapsed="false">
      <c r="A161" s="5" t="s">
        <v>27</v>
      </c>
      <c r="B161" s="1" t="n">
        <f aca="false">+B160+1</f>
        <v>40703</v>
      </c>
      <c r="C161" s="6" t="n">
        <v>4</v>
      </c>
      <c r="D161" s="2" t="n">
        <v>0.453752857863959</v>
      </c>
      <c r="E161" s="2" t="n">
        <v>0.356064851779032</v>
      </c>
      <c r="F161" s="2" t="n">
        <v>0.355015459513339</v>
      </c>
      <c r="G161" s="2" t="n">
        <v>0.32891915200582</v>
      </c>
      <c r="H161" s="2" t="n">
        <v>0.312639546594738</v>
      </c>
      <c r="I161" s="2" t="n">
        <v>0.320251833952922</v>
      </c>
      <c r="J161" s="2" t="n">
        <v>0.389348234458598</v>
      </c>
      <c r="K161" s="2" t="n">
        <v>0.498535713154836</v>
      </c>
      <c r="L161" s="2" t="n">
        <v>0.546232519073936</v>
      </c>
      <c r="M161" s="2" t="n">
        <v>0.516755436666925</v>
      </c>
      <c r="N161" s="2" t="n">
        <v>0.537517816797091</v>
      </c>
      <c r="O161" s="2" t="n">
        <v>0.641949664714371</v>
      </c>
      <c r="P161" s="2" t="n">
        <v>0.555958916101826</v>
      </c>
      <c r="Q161" s="2" t="n">
        <v>0.619871030315803</v>
      </c>
      <c r="R161" s="2" t="n">
        <v>0.619617255242555</v>
      </c>
      <c r="S161" s="2" t="n">
        <v>0.740057335026725</v>
      </c>
      <c r="T161" s="2" t="n">
        <v>0.660988628148135</v>
      </c>
      <c r="U161" s="2" t="n">
        <v>0.629089212639554</v>
      </c>
      <c r="V161" s="2" t="n">
        <v>0.593386092291957</v>
      </c>
      <c r="W161" s="2" t="n">
        <v>0.5673095097068</v>
      </c>
      <c r="X161" s="2" t="n">
        <v>0.60430357804754</v>
      </c>
      <c r="Y161" s="2" t="n">
        <v>0.676324757812312</v>
      </c>
      <c r="Z161" s="2" t="n">
        <v>0.662607375086446</v>
      </c>
      <c r="AA161" s="2" t="n">
        <v>0.608626166435037</v>
      </c>
    </row>
    <row r="162" customFormat="false" ht="12.75" hidden="false" customHeight="false" outlineLevel="0" collapsed="false">
      <c r="A162" s="5" t="s">
        <v>27</v>
      </c>
      <c r="B162" s="1" t="n">
        <f aca="false">+B161+1</f>
        <v>40704</v>
      </c>
      <c r="C162" s="6" t="n">
        <v>5</v>
      </c>
      <c r="D162" s="2" t="n">
        <v>0.617881701554946</v>
      </c>
      <c r="E162" s="2" t="n">
        <v>0.58340848808413</v>
      </c>
      <c r="F162" s="2" t="n">
        <v>0.413239863134387</v>
      </c>
      <c r="G162" s="2" t="n">
        <v>0.348744719660449</v>
      </c>
      <c r="H162" s="2" t="n">
        <v>0.333861106388029</v>
      </c>
      <c r="I162" s="2" t="n">
        <v>0.342371351618448</v>
      </c>
      <c r="J162" s="2" t="n">
        <v>0.395935509836119</v>
      </c>
      <c r="K162" s="2" t="n">
        <v>0.504281433177432</v>
      </c>
      <c r="L162" s="2" t="n">
        <v>0.578416089319741</v>
      </c>
      <c r="M162" s="2" t="n">
        <v>0.668779698010106</v>
      </c>
      <c r="N162" s="2" t="n">
        <v>0.682994155218847</v>
      </c>
      <c r="O162" s="2" t="n">
        <v>0.714530456962875</v>
      </c>
      <c r="P162" s="2" t="n">
        <v>0.583860468040166</v>
      </c>
      <c r="Q162" s="2" t="n">
        <v>0.501393816726843</v>
      </c>
      <c r="R162" s="2" t="n">
        <v>0.39337448215726</v>
      </c>
      <c r="S162" s="2" t="n">
        <v>0.438009094261815</v>
      </c>
      <c r="T162" s="2" t="n">
        <v>0.494059256722543</v>
      </c>
      <c r="U162" s="2" t="n">
        <v>0.526461106547683</v>
      </c>
      <c r="V162" s="2" t="n">
        <v>0.480188509525593</v>
      </c>
      <c r="W162" s="2" t="n">
        <v>0.58241107952633</v>
      </c>
      <c r="X162" s="2" t="n">
        <v>0.544097768736069</v>
      </c>
      <c r="Y162" s="2" t="n">
        <v>0.585471778851182</v>
      </c>
      <c r="Z162" s="2" t="n">
        <v>0.538311900517783</v>
      </c>
      <c r="AA162" s="2" t="n">
        <v>0.508161722863365</v>
      </c>
    </row>
    <row r="163" customFormat="false" ht="12.75" hidden="false" customHeight="false" outlineLevel="0" collapsed="false">
      <c r="A163" s="5" t="s">
        <v>27</v>
      </c>
      <c r="B163" s="1" t="n">
        <f aca="false">+B162+1</f>
        <v>40705</v>
      </c>
      <c r="C163" s="6" t="n">
        <v>6</v>
      </c>
      <c r="D163" s="2" t="n">
        <v>0.610441376037449</v>
      </c>
      <c r="E163" s="2" t="n">
        <v>0.595550978689187</v>
      </c>
      <c r="F163" s="2" t="n">
        <v>0.502942287126687</v>
      </c>
      <c r="G163" s="2" t="n">
        <v>0.398319837957032</v>
      </c>
      <c r="H163" s="2" t="n">
        <v>0.403195665327972</v>
      </c>
      <c r="I163" s="2" t="n">
        <v>0.284300533189433</v>
      </c>
      <c r="J163" s="2" t="n">
        <v>0.306813758485251</v>
      </c>
      <c r="K163" s="2" t="n">
        <v>0.381295624376853</v>
      </c>
      <c r="L163" s="2" t="n">
        <v>0.661487192331099</v>
      </c>
      <c r="M163" s="2" t="n">
        <v>0.543467973510294</v>
      </c>
      <c r="N163" s="2" t="n">
        <v>0.710335897900531</v>
      </c>
      <c r="O163" s="2" t="n">
        <v>0.705999127892822</v>
      </c>
      <c r="P163" s="2" t="n">
        <v>0.644920218358076</v>
      </c>
      <c r="Q163" s="2" t="n">
        <v>0.581045144817688</v>
      </c>
      <c r="R163" s="2" t="n">
        <v>0.60581198885938</v>
      </c>
      <c r="S163" s="2" t="n">
        <v>0.537624925395256</v>
      </c>
      <c r="T163" s="2" t="n">
        <v>0.510972512059826</v>
      </c>
      <c r="U163" s="2" t="n">
        <v>0.467951786509228</v>
      </c>
      <c r="V163" s="2" t="n">
        <v>0.526930091861957</v>
      </c>
      <c r="W163" s="2" t="n">
        <v>0.665361593730302</v>
      </c>
      <c r="X163" s="2" t="n">
        <v>0.639302542295536</v>
      </c>
      <c r="Y163" s="2" t="n">
        <v>0.515982100050052</v>
      </c>
      <c r="Z163" s="2" t="n">
        <v>0.615833076025129</v>
      </c>
      <c r="AA163" s="2" t="n">
        <v>0.681482251454776</v>
      </c>
    </row>
    <row r="164" customFormat="false" ht="12.75" hidden="false" customHeight="false" outlineLevel="0" collapsed="false">
      <c r="A164" s="5" t="s">
        <v>27</v>
      </c>
      <c r="B164" s="1" t="n">
        <f aca="false">+B163+1</f>
        <v>40706</v>
      </c>
      <c r="C164" s="6" t="n">
        <v>7</v>
      </c>
      <c r="D164" s="2" t="n">
        <v>0.449586875711623</v>
      </c>
      <c r="E164" s="2" t="n">
        <v>0.405041024959428</v>
      </c>
      <c r="F164" s="2" t="n">
        <v>0.350116021254137</v>
      </c>
      <c r="G164" s="2" t="n">
        <v>0.339434787936263</v>
      </c>
      <c r="H164" s="2" t="n">
        <v>0.335125204389726</v>
      </c>
      <c r="I164" s="2" t="n">
        <v>0.303397745533095</v>
      </c>
      <c r="J164" s="2" t="n">
        <v>0.284553702643782</v>
      </c>
      <c r="K164" s="2" t="n">
        <v>0.378695990754999</v>
      </c>
      <c r="L164" s="2" t="n">
        <v>0.417439676659113</v>
      </c>
      <c r="M164" s="2" t="n">
        <v>0.450626005717192</v>
      </c>
      <c r="N164" s="2" t="n">
        <v>0.542079015039093</v>
      </c>
      <c r="O164" s="2" t="n">
        <v>0.647997948851813</v>
      </c>
      <c r="P164" s="2" t="n">
        <v>0.56642177338305</v>
      </c>
      <c r="Q164" s="2" t="n">
        <v>0.671612600545111</v>
      </c>
      <c r="R164" s="2" t="n">
        <v>0.680295811570568</v>
      </c>
      <c r="S164" s="2" t="n">
        <v>0.725063093994129</v>
      </c>
      <c r="T164" s="2" t="n">
        <v>0.673273625722732</v>
      </c>
      <c r="U164" s="2" t="n">
        <v>0.647761204548316</v>
      </c>
      <c r="V164" s="2" t="n">
        <v>0.6743503343011</v>
      </c>
      <c r="W164" s="2" t="n">
        <v>0.644962103849805</v>
      </c>
      <c r="X164" s="2" t="n">
        <v>0.726666176397415</v>
      </c>
      <c r="Y164" s="2" t="n">
        <v>0.649632649963187</v>
      </c>
      <c r="Z164" s="2" t="n">
        <v>0.73987580901079</v>
      </c>
      <c r="AA164" s="2" t="n">
        <v>0.740935269956753</v>
      </c>
    </row>
    <row r="165" customFormat="false" ht="12.75" hidden="false" customHeight="false" outlineLevel="0" collapsed="false">
      <c r="A165" s="5" t="s">
        <v>27</v>
      </c>
      <c r="B165" s="1" t="n">
        <f aca="false">+B164+1</f>
        <v>40707</v>
      </c>
      <c r="C165" s="6" t="n">
        <v>1</v>
      </c>
      <c r="D165" s="2" t="n">
        <v>0.685660097856945</v>
      </c>
      <c r="E165" s="2" t="n">
        <v>0.631896385551466</v>
      </c>
      <c r="F165" s="2" t="n">
        <v>0.457596182179531</v>
      </c>
      <c r="G165" s="2" t="n">
        <v>0.385230656715997</v>
      </c>
      <c r="H165" s="2" t="n">
        <v>0.404969472390458</v>
      </c>
      <c r="I165" s="2" t="n">
        <v>0.308786568831009</v>
      </c>
      <c r="J165" s="2" t="n">
        <v>0.358140247074417</v>
      </c>
      <c r="K165" s="2" t="n">
        <v>0.44064137968287</v>
      </c>
      <c r="L165" s="2" t="n">
        <v>0.622840324825666</v>
      </c>
      <c r="M165" s="2" t="n">
        <v>0.754594768447895</v>
      </c>
      <c r="N165" s="2" t="n">
        <v>0.653965185162125</v>
      </c>
      <c r="O165" s="2" t="n">
        <v>0.989048180761809</v>
      </c>
      <c r="P165" s="2" t="n">
        <v>1.052089309496</v>
      </c>
      <c r="Q165" s="2" t="n">
        <v>0.714212095667564</v>
      </c>
      <c r="R165" s="2" t="n">
        <v>0.623136702500893</v>
      </c>
      <c r="S165" s="2" t="n">
        <v>0.712770275394285</v>
      </c>
      <c r="T165" s="2" t="n">
        <v>0.542795344983249</v>
      </c>
      <c r="U165" s="2" t="n">
        <v>0.703859935462739</v>
      </c>
      <c r="V165" s="2" t="n">
        <v>0.672154018385164</v>
      </c>
      <c r="W165" s="2" t="n">
        <v>0.796682255632376</v>
      </c>
      <c r="X165" s="2" t="n">
        <v>0.790999608316777</v>
      </c>
      <c r="Y165" s="2" t="n">
        <v>0.718796187022354</v>
      </c>
      <c r="Z165" s="2" t="n">
        <v>0.724182273593393</v>
      </c>
      <c r="AA165" s="2" t="n">
        <v>0.614599762409001</v>
      </c>
    </row>
    <row r="166" customFormat="false" ht="12.75" hidden="false" customHeight="false" outlineLevel="0" collapsed="false">
      <c r="A166" s="5" t="s">
        <v>27</v>
      </c>
      <c r="B166" s="1" t="n">
        <f aca="false">+B165+1</f>
        <v>40708</v>
      </c>
      <c r="C166" s="6" t="n">
        <v>2</v>
      </c>
      <c r="D166" s="2" t="n">
        <v>0.641479168678966</v>
      </c>
      <c r="E166" s="2" t="n">
        <v>0.583631617936431</v>
      </c>
      <c r="F166" s="2" t="n">
        <v>0.416152503406607</v>
      </c>
      <c r="G166" s="2" t="n">
        <v>0.343596485388114</v>
      </c>
      <c r="H166" s="2" t="n">
        <v>0.333355573995534</v>
      </c>
      <c r="I166" s="2" t="n">
        <v>0.314361569782278</v>
      </c>
      <c r="J166" s="2" t="n">
        <v>0.395398225291827</v>
      </c>
      <c r="K166" s="2" t="n">
        <v>0.467875727986645</v>
      </c>
      <c r="L166" s="2" t="n">
        <v>0.563909596079337</v>
      </c>
      <c r="M166" s="2" t="n">
        <v>0.505217959074958</v>
      </c>
      <c r="N166" s="2" t="n">
        <v>0.742861211493242</v>
      </c>
      <c r="O166" s="2" t="n">
        <v>0.941161321201798</v>
      </c>
      <c r="P166" s="2" t="n">
        <v>0.731203264168782</v>
      </c>
      <c r="Q166" s="2" t="n">
        <v>0.623144684510073</v>
      </c>
      <c r="R166" s="2" t="n">
        <v>0.563479573666648</v>
      </c>
      <c r="S166" s="2" t="n">
        <v>0.56436440882043</v>
      </c>
      <c r="T166" s="2" t="n">
        <v>0.535762105659211</v>
      </c>
      <c r="U166" s="2" t="n">
        <v>0.457247040623032</v>
      </c>
      <c r="V166" s="2" t="n">
        <v>0.569641224419853</v>
      </c>
      <c r="W166" s="2" t="n">
        <v>0.554532872786239</v>
      </c>
      <c r="X166" s="2" t="n">
        <v>0.649871026856644</v>
      </c>
      <c r="Y166" s="2" t="n">
        <v>0.549937064328914</v>
      </c>
      <c r="Z166" s="2" t="n">
        <v>0.700179620418511</v>
      </c>
      <c r="AA166" s="2" t="n">
        <v>0.576338268754828</v>
      </c>
    </row>
    <row r="167" customFormat="false" ht="12.75" hidden="false" customHeight="false" outlineLevel="0" collapsed="false">
      <c r="A167" s="5" t="s">
        <v>27</v>
      </c>
      <c r="B167" s="1" t="n">
        <f aca="false">+B166+1</f>
        <v>40709</v>
      </c>
      <c r="C167" s="6" t="n">
        <v>3</v>
      </c>
      <c r="D167" s="2" t="n">
        <v>0.568090098450324</v>
      </c>
      <c r="E167" s="2" t="n">
        <v>0.602756158167647</v>
      </c>
      <c r="F167" s="2" t="n">
        <v>0.461712443712167</v>
      </c>
      <c r="G167" s="2" t="n">
        <v>0.353669115618129</v>
      </c>
      <c r="H167" s="2" t="n">
        <v>0.321606078167945</v>
      </c>
      <c r="I167" s="2" t="n">
        <v>0.366966329744589</v>
      </c>
      <c r="J167" s="2" t="n">
        <v>0.408059748455286</v>
      </c>
      <c r="K167" s="2" t="n">
        <v>0.492251199596396</v>
      </c>
      <c r="L167" s="2" t="n">
        <v>0.546809463274244</v>
      </c>
      <c r="M167" s="2" t="n">
        <v>0.519723588856081</v>
      </c>
      <c r="N167" s="2" t="n">
        <v>0.480671485275026</v>
      </c>
      <c r="O167" s="2" t="n">
        <v>0.515990463764114</v>
      </c>
      <c r="P167" s="2" t="n">
        <v>0.482354079106707</v>
      </c>
      <c r="Q167" s="2" t="n">
        <v>0.418123142331883</v>
      </c>
      <c r="R167" s="2" t="n">
        <v>0.433969737681337</v>
      </c>
      <c r="S167" s="2" t="n">
        <v>0.49811683734955</v>
      </c>
      <c r="T167" s="2" t="n">
        <v>0.451238076611855</v>
      </c>
      <c r="U167" s="2" t="n">
        <v>0.571583323288469</v>
      </c>
      <c r="V167" s="2" t="n">
        <v>0.635848946912289</v>
      </c>
      <c r="W167" s="2" t="n">
        <v>0.516982681853971</v>
      </c>
      <c r="X167" s="2" t="n">
        <v>0.583209047217254</v>
      </c>
      <c r="Y167" s="2" t="n">
        <v>0.537337184441555</v>
      </c>
      <c r="Z167" s="2" t="n">
        <v>0.55051271653337</v>
      </c>
      <c r="AA167" s="2" t="n">
        <v>0.575473681787715</v>
      </c>
    </row>
    <row r="168" customFormat="false" ht="12.75" hidden="false" customHeight="false" outlineLevel="0" collapsed="false">
      <c r="A168" s="5" t="s">
        <v>27</v>
      </c>
      <c r="B168" s="1" t="n">
        <f aca="false">+B167+1</f>
        <v>40710</v>
      </c>
      <c r="C168" s="6" t="n">
        <v>4</v>
      </c>
      <c r="D168" s="2" t="n">
        <v>0.560297503498408</v>
      </c>
      <c r="E168" s="2" t="n">
        <v>0.490713829770533</v>
      </c>
      <c r="F168" s="2" t="n">
        <v>0.436138768816162</v>
      </c>
      <c r="G168" s="2" t="n">
        <v>0.35660802421092</v>
      </c>
      <c r="H168" s="2" t="n">
        <v>0.332816956211572</v>
      </c>
      <c r="I168" s="2" t="n">
        <v>0.302227489989061</v>
      </c>
      <c r="J168" s="2" t="n">
        <v>0.348999312159556</v>
      </c>
      <c r="K168" s="2" t="n">
        <v>0.496846777753564</v>
      </c>
      <c r="L168" s="2" t="n">
        <v>0.549711886521494</v>
      </c>
      <c r="M168" s="2" t="n">
        <v>0.513824761005381</v>
      </c>
      <c r="N168" s="2" t="n">
        <v>0.728179848722999</v>
      </c>
      <c r="O168" s="2" t="n">
        <v>0.641498533449668</v>
      </c>
      <c r="P168" s="2" t="n">
        <v>0.635552892934509</v>
      </c>
      <c r="Q168" s="2" t="n">
        <v>0.532123346555304</v>
      </c>
      <c r="R168" s="2" t="n">
        <v>0.490213234529112</v>
      </c>
      <c r="S168" s="2" t="n">
        <v>0.4879795012904</v>
      </c>
      <c r="T168" s="2" t="n">
        <v>0.411335618773016</v>
      </c>
      <c r="U168" s="2" t="n">
        <v>0.44825638633909</v>
      </c>
      <c r="V168" s="2" t="n">
        <v>0.495188662925986</v>
      </c>
      <c r="W168" s="2" t="n">
        <v>0.554647284733216</v>
      </c>
      <c r="X168" s="2" t="n">
        <v>0.581921997829245</v>
      </c>
      <c r="Y168" s="2" t="n">
        <v>0.619803804755493</v>
      </c>
      <c r="Z168" s="2" t="n">
        <v>0.605987429948707</v>
      </c>
      <c r="AA168" s="2" t="n">
        <v>0.443970702254494</v>
      </c>
    </row>
    <row r="169" customFormat="false" ht="12.75" hidden="false" customHeight="false" outlineLevel="0" collapsed="false">
      <c r="A169" s="5" t="s">
        <v>27</v>
      </c>
      <c r="B169" s="1" t="n">
        <f aca="false">+B168+1</f>
        <v>40711</v>
      </c>
      <c r="C169" s="6" t="n">
        <v>5</v>
      </c>
      <c r="D169" s="2" t="n">
        <v>0.640637466309788</v>
      </c>
      <c r="E169" s="2" t="n">
        <v>0.557676761689762</v>
      </c>
      <c r="F169" s="2" t="n">
        <v>0.429730015707243</v>
      </c>
      <c r="G169" s="2" t="n">
        <v>0.382833371783215</v>
      </c>
      <c r="H169" s="2" t="n">
        <v>0.405078167146027</v>
      </c>
      <c r="I169" s="2" t="n">
        <v>0.345919627906259</v>
      </c>
      <c r="J169" s="2" t="n">
        <v>0.368613052763616</v>
      </c>
      <c r="K169" s="2" t="n">
        <v>0.500916362593295</v>
      </c>
      <c r="L169" s="2" t="n">
        <v>0.574198661225677</v>
      </c>
      <c r="M169" s="2" t="n">
        <v>0.63012077334021</v>
      </c>
      <c r="N169" s="2" t="n">
        <v>0.587537854906378</v>
      </c>
      <c r="O169" s="2" t="n">
        <v>0.699767767504076</v>
      </c>
      <c r="P169" s="2" t="n">
        <v>0.562693511203285</v>
      </c>
      <c r="Q169" s="2" t="n">
        <v>0.470293007124005</v>
      </c>
      <c r="R169" s="2" t="n">
        <v>0.502571268119673</v>
      </c>
      <c r="S169" s="2" t="n">
        <v>0.523089976182361</v>
      </c>
      <c r="T169" s="2" t="n">
        <v>0.542081275998573</v>
      </c>
      <c r="U169" s="2" t="n">
        <v>0.608633185467595</v>
      </c>
      <c r="V169" s="2" t="n">
        <v>0.521110170352933</v>
      </c>
      <c r="W169" s="2" t="n">
        <v>0.5245317778294</v>
      </c>
      <c r="X169" s="2" t="n">
        <v>0.683108076098304</v>
      </c>
      <c r="Y169" s="2" t="n">
        <v>0.694391236327342</v>
      </c>
      <c r="Z169" s="2" t="n">
        <v>0.75372653778905</v>
      </c>
      <c r="AA169" s="2" t="n">
        <v>0.586220396052408</v>
      </c>
    </row>
    <row r="170" customFormat="false" ht="12.75" hidden="false" customHeight="false" outlineLevel="0" collapsed="false">
      <c r="A170" s="5" t="s">
        <v>27</v>
      </c>
      <c r="B170" s="1" t="n">
        <f aca="false">+B169+1</f>
        <v>40712</v>
      </c>
      <c r="C170" s="6" t="n">
        <v>6</v>
      </c>
      <c r="D170" s="2" t="n">
        <v>0.528182401449229</v>
      </c>
      <c r="E170" s="2" t="n">
        <v>0.543348306967891</v>
      </c>
      <c r="F170" s="2" t="n">
        <v>0.51752039945835</v>
      </c>
      <c r="G170" s="2" t="n">
        <v>0.375718315501369</v>
      </c>
      <c r="H170" s="2" t="n">
        <v>0.326967681211366</v>
      </c>
      <c r="I170" s="2" t="n">
        <v>0.292280962332687</v>
      </c>
      <c r="J170" s="2" t="n">
        <v>0.335855622955937</v>
      </c>
      <c r="K170" s="2" t="n">
        <v>0.402923451474254</v>
      </c>
      <c r="L170" s="2" t="n">
        <v>0.669293511495983</v>
      </c>
      <c r="M170" s="2" t="n">
        <v>0.61523335991564</v>
      </c>
      <c r="N170" s="2" t="n">
        <v>0.872731886713079</v>
      </c>
      <c r="O170" s="2" t="n">
        <v>1.04062174057426</v>
      </c>
      <c r="P170" s="2" t="n">
        <v>0.948669343789573</v>
      </c>
      <c r="Q170" s="2" t="n">
        <v>0.971824509152004</v>
      </c>
      <c r="R170" s="2" t="n">
        <v>0.765430700274791</v>
      </c>
      <c r="S170" s="2" t="n">
        <v>0.598927268922198</v>
      </c>
      <c r="T170" s="2" t="n">
        <v>0.65014375000499</v>
      </c>
      <c r="U170" s="2" t="n">
        <v>0.655378591504998</v>
      </c>
      <c r="V170" s="2" t="n">
        <v>0.708069521244425</v>
      </c>
      <c r="W170" s="2" t="n">
        <v>0.604759796537595</v>
      </c>
      <c r="X170" s="2" t="n">
        <v>0.70772381370141</v>
      </c>
      <c r="Y170" s="2" t="n">
        <v>0.707335018076767</v>
      </c>
      <c r="Z170" s="2" t="n">
        <v>0.644116902142258</v>
      </c>
      <c r="AA170" s="2" t="n">
        <v>0.612246693642785</v>
      </c>
    </row>
    <row r="171" customFormat="false" ht="12.75" hidden="false" customHeight="false" outlineLevel="0" collapsed="false">
      <c r="A171" s="5" t="s">
        <v>27</v>
      </c>
      <c r="B171" s="1" t="n">
        <f aca="false">+B170+1</f>
        <v>40713</v>
      </c>
      <c r="C171" s="6" t="n">
        <v>7</v>
      </c>
      <c r="D171" s="2" t="n">
        <v>0.585113486089791</v>
      </c>
      <c r="E171" s="2" t="n">
        <v>0.592669177084722</v>
      </c>
      <c r="F171" s="2" t="n">
        <v>0.587379281075022</v>
      </c>
      <c r="G171" s="2" t="n">
        <v>0.515149190862818</v>
      </c>
      <c r="H171" s="2" t="n">
        <v>0.353470373501353</v>
      </c>
      <c r="I171" s="2" t="n">
        <v>0.319192265773033</v>
      </c>
      <c r="J171" s="2" t="n">
        <v>0.309979167481565</v>
      </c>
      <c r="K171" s="2" t="n">
        <v>0.469639698265552</v>
      </c>
      <c r="L171" s="2" t="n">
        <v>0.497689320964446</v>
      </c>
      <c r="M171" s="2" t="n">
        <v>0.556599005784513</v>
      </c>
      <c r="N171" s="2" t="n">
        <v>0.616535904739022</v>
      </c>
      <c r="O171" s="2" t="n">
        <v>0.598646733795637</v>
      </c>
      <c r="P171" s="2" t="n">
        <v>0.60463600308557</v>
      </c>
      <c r="Q171" s="2" t="n">
        <v>0.596772493114279</v>
      </c>
      <c r="R171" s="2" t="n">
        <v>0.693788162971088</v>
      </c>
      <c r="S171" s="2" t="n">
        <v>0.734999383471448</v>
      </c>
      <c r="T171" s="2" t="n">
        <v>0.995779242332443</v>
      </c>
      <c r="U171" s="2" t="n">
        <v>0.829532948621646</v>
      </c>
      <c r="V171" s="2" t="n">
        <v>0.710439122262376</v>
      </c>
      <c r="W171" s="2" t="n">
        <v>0.728782549953582</v>
      </c>
      <c r="X171" s="2" t="n">
        <v>0.754705898451335</v>
      </c>
      <c r="Y171" s="2" t="n">
        <v>0.722836568844314</v>
      </c>
      <c r="Z171" s="2" t="n">
        <v>0.84685696151739</v>
      </c>
      <c r="AA171" s="2" t="n">
        <v>0.600435841782329</v>
      </c>
    </row>
    <row r="172" customFormat="false" ht="12.75" hidden="false" customHeight="false" outlineLevel="0" collapsed="false">
      <c r="A172" s="5" t="s">
        <v>27</v>
      </c>
      <c r="B172" s="1" t="n">
        <f aca="false">+B171+1</f>
        <v>40714</v>
      </c>
      <c r="C172" s="6" t="n">
        <v>1</v>
      </c>
      <c r="D172" s="2" t="n">
        <v>0.738366463959955</v>
      </c>
      <c r="E172" s="2" t="n">
        <v>0.581224002491659</v>
      </c>
      <c r="F172" s="2" t="n">
        <v>0.5030026245703</v>
      </c>
      <c r="G172" s="2" t="n">
        <v>0.409665790302062</v>
      </c>
      <c r="H172" s="2" t="n">
        <v>0.338869601017951</v>
      </c>
      <c r="I172" s="2" t="n">
        <v>0.298720635266551</v>
      </c>
      <c r="J172" s="2" t="n">
        <v>0.478994326846347</v>
      </c>
      <c r="K172" s="2" t="n">
        <v>0.472415976098809</v>
      </c>
      <c r="L172" s="2" t="n">
        <v>0.45562126121466</v>
      </c>
      <c r="M172" s="2" t="n">
        <v>0.487477612190502</v>
      </c>
      <c r="N172" s="2" t="n">
        <v>0.606794891700388</v>
      </c>
      <c r="O172" s="2" t="n">
        <v>0.64184375857306</v>
      </c>
      <c r="P172" s="2" t="n">
        <v>0.595093245353618</v>
      </c>
      <c r="Q172" s="2" t="n">
        <v>0.604786151470183</v>
      </c>
      <c r="R172" s="2" t="n">
        <v>0.523904765630011</v>
      </c>
      <c r="S172" s="2" t="n">
        <v>0.579445877866679</v>
      </c>
      <c r="T172" s="2" t="n">
        <v>0.616219334356713</v>
      </c>
      <c r="U172" s="2" t="n">
        <v>0.537968628887862</v>
      </c>
      <c r="V172" s="2" t="n">
        <v>0.503071794177917</v>
      </c>
      <c r="W172" s="2" t="n">
        <v>0.506411846262206</v>
      </c>
      <c r="X172" s="2" t="n">
        <v>0.594222153305134</v>
      </c>
      <c r="Y172" s="2" t="n">
        <v>0.770765468094715</v>
      </c>
      <c r="Z172" s="2" t="n">
        <v>0.767509012705491</v>
      </c>
      <c r="AA172" s="2" t="n">
        <v>0.602369715170195</v>
      </c>
    </row>
    <row r="173" customFormat="false" ht="12.75" hidden="false" customHeight="false" outlineLevel="0" collapsed="false">
      <c r="A173" s="5" t="s">
        <v>27</v>
      </c>
      <c r="B173" s="1" t="n">
        <f aca="false">+B172+1</f>
        <v>40715</v>
      </c>
      <c r="C173" s="6" t="n">
        <v>2</v>
      </c>
      <c r="D173" s="2" t="n">
        <v>0.457555387653304</v>
      </c>
      <c r="E173" s="2" t="n">
        <v>0.44342804483815</v>
      </c>
      <c r="F173" s="2" t="n">
        <v>0.455377081582135</v>
      </c>
      <c r="G173" s="2" t="n">
        <v>0.317733505732492</v>
      </c>
      <c r="H173" s="2" t="n">
        <v>0.321544795442638</v>
      </c>
      <c r="I173" s="2" t="n">
        <v>0.314621594225227</v>
      </c>
      <c r="J173" s="2" t="n">
        <v>0.397143913649815</v>
      </c>
      <c r="K173" s="2" t="n">
        <v>0.440311308602476</v>
      </c>
      <c r="L173" s="2" t="n">
        <v>0.456601745039234</v>
      </c>
      <c r="M173" s="2" t="n">
        <v>0.50179885137298</v>
      </c>
      <c r="N173" s="2" t="n">
        <v>0.55606066406804</v>
      </c>
      <c r="O173" s="2" t="n">
        <v>0.603583617982199</v>
      </c>
      <c r="P173" s="2" t="n">
        <v>0.476002478487358</v>
      </c>
      <c r="Q173" s="2" t="n">
        <v>0.414074787813863</v>
      </c>
      <c r="R173" s="2" t="n">
        <v>0.430879208831819</v>
      </c>
      <c r="S173" s="2" t="n">
        <v>0.52184134022185</v>
      </c>
      <c r="T173" s="2" t="n">
        <v>0.508115301882129</v>
      </c>
      <c r="U173" s="2" t="n">
        <v>0.49425165993062</v>
      </c>
      <c r="V173" s="2" t="n">
        <v>0.525122585939478</v>
      </c>
      <c r="W173" s="2" t="n">
        <v>0.605987908643082</v>
      </c>
      <c r="X173" s="2" t="n">
        <v>0.715774765382548</v>
      </c>
      <c r="Y173" s="2" t="n">
        <v>0.755062772824529</v>
      </c>
      <c r="Z173" s="2" t="n">
        <v>0.758089073607975</v>
      </c>
      <c r="AA173" s="2" t="n">
        <v>0.684874879428356</v>
      </c>
    </row>
    <row r="174" customFormat="false" ht="12.75" hidden="false" customHeight="false" outlineLevel="0" collapsed="false">
      <c r="A174" s="5" t="s">
        <v>27</v>
      </c>
      <c r="B174" s="1" t="n">
        <f aca="false">+B173+1</f>
        <v>40716</v>
      </c>
      <c r="C174" s="6" t="n">
        <v>3</v>
      </c>
      <c r="D174" s="2" t="n">
        <v>0.532932362666735</v>
      </c>
      <c r="E174" s="2" t="n">
        <v>0.458959582256005</v>
      </c>
      <c r="F174" s="2" t="n">
        <v>0.358230573962273</v>
      </c>
      <c r="G174" s="2" t="n">
        <v>0.360820293900785</v>
      </c>
      <c r="H174" s="2" t="n">
        <v>0.317601156050907</v>
      </c>
      <c r="I174" s="2" t="n">
        <v>0.30449410905238</v>
      </c>
      <c r="J174" s="2" t="n">
        <v>0.420269878389278</v>
      </c>
      <c r="K174" s="2" t="n">
        <v>0.633213646035978</v>
      </c>
      <c r="L174" s="2" t="n">
        <v>0.487559831342056</v>
      </c>
      <c r="M174" s="2" t="n">
        <v>0.610957786420354</v>
      </c>
      <c r="N174" s="2" t="n">
        <v>0.576603514931194</v>
      </c>
      <c r="O174" s="2" t="n">
        <v>0.482304017094632</v>
      </c>
      <c r="P174" s="2" t="n">
        <v>0.429184574200156</v>
      </c>
      <c r="Q174" s="2" t="n">
        <v>0.455065497710436</v>
      </c>
      <c r="R174" s="2" t="n">
        <v>0.602658108973618</v>
      </c>
      <c r="S174" s="2" t="n">
        <v>0.681598252752227</v>
      </c>
      <c r="T174" s="2" t="n">
        <v>0.602191059191797</v>
      </c>
      <c r="U174" s="2" t="n">
        <v>0.501866384266256</v>
      </c>
      <c r="V174" s="2" t="n">
        <v>0.664286929381804</v>
      </c>
      <c r="W174" s="2" t="n">
        <v>0.554725864849598</v>
      </c>
      <c r="X174" s="2" t="n">
        <v>0.59708690152227</v>
      </c>
      <c r="Y174" s="2" t="n">
        <v>0.539068577027087</v>
      </c>
      <c r="Z174" s="2" t="n">
        <v>0.569075002547804</v>
      </c>
      <c r="AA174" s="2" t="n">
        <v>0.513984099044767</v>
      </c>
    </row>
    <row r="175" customFormat="false" ht="12.75" hidden="false" customHeight="false" outlineLevel="0" collapsed="false">
      <c r="A175" s="5" t="s">
        <v>27</v>
      </c>
      <c r="B175" s="1" t="n">
        <f aca="false">+B174+1</f>
        <v>40717</v>
      </c>
      <c r="C175" s="6" t="n">
        <v>4</v>
      </c>
      <c r="D175" s="2" t="n">
        <v>0.593467319995349</v>
      </c>
      <c r="E175" s="2" t="n">
        <v>0.569670198600957</v>
      </c>
      <c r="F175" s="2" t="n">
        <v>0.399482916145465</v>
      </c>
      <c r="G175" s="2" t="n">
        <v>0.4277000495458</v>
      </c>
      <c r="H175" s="2" t="n">
        <v>0.389762130671591</v>
      </c>
      <c r="I175" s="2" t="n">
        <v>0.321692268167835</v>
      </c>
      <c r="J175" s="2" t="n">
        <v>0.43409396219778</v>
      </c>
      <c r="K175" s="2" t="n">
        <v>0.418362234472967</v>
      </c>
      <c r="L175" s="2" t="n">
        <v>0.421934463307504</v>
      </c>
      <c r="M175" s="2" t="n">
        <v>0.480508363980151</v>
      </c>
      <c r="N175" s="2" t="n">
        <v>0.755418830037953</v>
      </c>
      <c r="O175" s="2" t="n">
        <v>0.711661189088536</v>
      </c>
      <c r="P175" s="2" t="n">
        <v>0.702823358183399</v>
      </c>
      <c r="Q175" s="2" t="n">
        <v>0.654668439751697</v>
      </c>
      <c r="R175" s="2" t="n">
        <v>0.550188512585618</v>
      </c>
      <c r="S175" s="2" t="n">
        <v>0.537642995509214</v>
      </c>
      <c r="T175" s="2" t="n">
        <v>0.631002990442877</v>
      </c>
      <c r="U175" s="2" t="n">
        <v>0.489272946131051</v>
      </c>
      <c r="V175" s="2" t="n">
        <v>0.531351004579661</v>
      </c>
      <c r="W175" s="2" t="n">
        <v>0.547643823578639</v>
      </c>
      <c r="X175" s="2" t="n">
        <v>0.62242441804308</v>
      </c>
      <c r="Y175" s="2" t="n">
        <v>0.718031721152411</v>
      </c>
      <c r="Z175" s="2" t="n">
        <v>0.732725425536416</v>
      </c>
      <c r="AA175" s="2" t="n">
        <v>0.481282012719594</v>
      </c>
    </row>
    <row r="176" customFormat="false" ht="12.75" hidden="false" customHeight="false" outlineLevel="0" collapsed="false">
      <c r="A176" s="5" t="s">
        <v>27</v>
      </c>
      <c r="B176" s="1" t="n">
        <f aca="false">+B175+1</f>
        <v>40718</v>
      </c>
      <c r="C176" s="6" t="n">
        <v>5</v>
      </c>
      <c r="D176" s="2" t="n">
        <v>0.521610063651185</v>
      </c>
      <c r="E176" s="2" t="n">
        <v>0.530892331417226</v>
      </c>
      <c r="F176" s="2" t="n">
        <v>0.392645561273812</v>
      </c>
      <c r="G176" s="2" t="n">
        <v>0.384615877166864</v>
      </c>
      <c r="H176" s="2" t="n">
        <v>0.349665152885511</v>
      </c>
      <c r="I176" s="2" t="n">
        <v>0.296301528761975</v>
      </c>
      <c r="J176" s="2" t="n">
        <v>0.392533045478095</v>
      </c>
      <c r="K176" s="2" t="n">
        <v>0.535763441160639</v>
      </c>
      <c r="L176" s="2" t="n">
        <v>0.505371434771306</v>
      </c>
      <c r="M176" s="2" t="n">
        <v>0.624088745387013</v>
      </c>
      <c r="N176" s="2" t="n">
        <v>0.704317077681268</v>
      </c>
      <c r="O176" s="2" t="n">
        <v>0.539581549139082</v>
      </c>
      <c r="P176" s="2" t="n">
        <v>0.612667654256536</v>
      </c>
      <c r="Q176" s="2" t="n">
        <v>0.561244473661033</v>
      </c>
      <c r="R176" s="2" t="n">
        <v>0.521363238294273</v>
      </c>
      <c r="S176" s="2" t="n">
        <v>0.572681144577144</v>
      </c>
      <c r="T176" s="2" t="n">
        <v>0.61781186113659</v>
      </c>
      <c r="U176" s="2" t="n">
        <v>0.659712304946678</v>
      </c>
      <c r="V176" s="2" t="n">
        <v>0.739668460107517</v>
      </c>
      <c r="W176" s="2" t="n">
        <v>0.506960395291394</v>
      </c>
      <c r="X176" s="2" t="n">
        <v>0.580209306654172</v>
      </c>
      <c r="Y176" s="2" t="n">
        <v>0.69839563917141</v>
      </c>
      <c r="Z176" s="2" t="n">
        <v>0.580712185339606</v>
      </c>
      <c r="AA176" s="2" t="n">
        <v>0.557550505449639</v>
      </c>
    </row>
    <row r="177" customFormat="false" ht="12.75" hidden="false" customHeight="false" outlineLevel="0" collapsed="false">
      <c r="A177" s="5" t="s">
        <v>27</v>
      </c>
      <c r="B177" s="1" t="n">
        <f aca="false">+B176+1</f>
        <v>40719</v>
      </c>
      <c r="C177" s="6" t="n">
        <v>6</v>
      </c>
      <c r="D177" s="2" t="n">
        <v>0.482952173003713</v>
      </c>
      <c r="E177" s="2" t="n">
        <v>0.431707686570401</v>
      </c>
      <c r="F177" s="2" t="n">
        <v>0.37312682952919</v>
      </c>
      <c r="G177" s="2" t="n">
        <v>0.360162587387002</v>
      </c>
      <c r="H177" s="2" t="n">
        <v>0.357687933708679</v>
      </c>
      <c r="I177" s="2" t="n">
        <v>0.315617561777252</v>
      </c>
      <c r="J177" s="2" t="n">
        <v>0.287810763784948</v>
      </c>
      <c r="K177" s="2" t="n">
        <v>0.378251214763478</v>
      </c>
      <c r="L177" s="2" t="n">
        <v>0.405551731854517</v>
      </c>
      <c r="M177" s="2" t="n">
        <v>0.552487986740246</v>
      </c>
      <c r="N177" s="2" t="n">
        <v>0.732196248329293</v>
      </c>
      <c r="O177" s="2" t="n">
        <v>0.769173116135407</v>
      </c>
      <c r="P177" s="2" t="n">
        <v>0.838069226417651</v>
      </c>
      <c r="Q177" s="2" t="n">
        <v>0.858417449966593</v>
      </c>
      <c r="R177" s="2" t="n">
        <v>0.699209375438216</v>
      </c>
      <c r="S177" s="2" t="n">
        <v>0.719217399888615</v>
      </c>
      <c r="T177" s="2" t="n">
        <v>0.676307904390977</v>
      </c>
      <c r="U177" s="2" t="n">
        <v>0.756140779651844</v>
      </c>
      <c r="V177" s="2" t="n">
        <v>0.747423339849857</v>
      </c>
      <c r="W177" s="2" t="n">
        <v>0.608002532237366</v>
      </c>
      <c r="X177" s="2" t="n">
        <v>0.643715306166164</v>
      </c>
      <c r="Y177" s="2" t="n">
        <v>0.682586239891607</v>
      </c>
      <c r="Z177" s="2" t="n">
        <v>0.56206965987687</v>
      </c>
      <c r="AA177" s="2" t="n">
        <v>0.535781433709611</v>
      </c>
    </row>
    <row r="178" customFormat="false" ht="12.75" hidden="false" customHeight="false" outlineLevel="0" collapsed="false">
      <c r="A178" s="5" t="s">
        <v>27</v>
      </c>
      <c r="B178" s="1" t="n">
        <f aca="false">+B177+1</f>
        <v>40720</v>
      </c>
      <c r="C178" s="6" t="n">
        <v>7</v>
      </c>
      <c r="D178" s="2" t="n">
        <v>0.541471350979834</v>
      </c>
      <c r="E178" s="2" t="n">
        <v>0.504675545396273</v>
      </c>
      <c r="F178" s="2" t="n">
        <v>0.407366101812626</v>
      </c>
      <c r="G178" s="2" t="n">
        <v>0.425541970906345</v>
      </c>
      <c r="H178" s="2" t="n">
        <v>0.355318837594884</v>
      </c>
      <c r="I178" s="2" t="n">
        <v>0.309486846415207</v>
      </c>
      <c r="J178" s="2" t="n">
        <v>0.297855275310466</v>
      </c>
      <c r="K178" s="2" t="n">
        <v>0.404600350332971</v>
      </c>
      <c r="L178" s="2" t="n">
        <v>0.542063351169289</v>
      </c>
      <c r="M178" s="2" t="n">
        <v>0.555591469740742</v>
      </c>
      <c r="N178" s="2" t="n">
        <v>0.54775054515014</v>
      </c>
      <c r="O178" s="2" t="n">
        <v>0.651267670913716</v>
      </c>
      <c r="P178" s="2" t="n">
        <v>0.728950690621076</v>
      </c>
      <c r="Q178" s="2" t="n">
        <v>0.771858432591238</v>
      </c>
      <c r="R178" s="2" t="n">
        <v>0.609759711256024</v>
      </c>
      <c r="S178" s="2" t="n">
        <v>0.677733907527104</v>
      </c>
      <c r="T178" s="2" t="n">
        <v>0.511388989736676</v>
      </c>
      <c r="U178" s="2" t="n">
        <v>0.571078491641741</v>
      </c>
      <c r="V178" s="2" t="n">
        <v>0.724191152988222</v>
      </c>
      <c r="W178" s="2" t="n">
        <v>0.755708867740124</v>
      </c>
      <c r="X178" s="2" t="n">
        <v>0.740043236027194</v>
      </c>
      <c r="Y178" s="2" t="n">
        <v>0.715301456385728</v>
      </c>
      <c r="Z178" s="2" t="n">
        <v>0.709633749310497</v>
      </c>
      <c r="AA178" s="2" t="n">
        <v>0.625101741580075</v>
      </c>
    </row>
    <row r="179" customFormat="false" ht="12.75" hidden="false" customHeight="false" outlineLevel="0" collapsed="false">
      <c r="A179" s="5" t="s">
        <v>27</v>
      </c>
      <c r="B179" s="1" t="n">
        <f aca="false">+B178+1</f>
        <v>40721</v>
      </c>
      <c r="C179" s="6" t="n">
        <v>1</v>
      </c>
      <c r="D179" s="2" t="n">
        <v>0.625220950183057</v>
      </c>
      <c r="E179" s="2" t="n">
        <v>0.627359319998542</v>
      </c>
      <c r="F179" s="2" t="n">
        <v>0.523499110064849</v>
      </c>
      <c r="G179" s="2" t="n">
        <v>0.451174686194417</v>
      </c>
      <c r="H179" s="2" t="n">
        <v>0.387013840227837</v>
      </c>
      <c r="I179" s="2" t="n">
        <v>0.327771838135844</v>
      </c>
      <c r="J179" s="2" t="n">
        <v>0.359841465815927</v>
      </c>
      <c r="K179" s="2" t="n">
        <v>0.49755047724419</v>
      </c>
      <c r="L179" s="2" t="n">
        <v>0.557713278167732</v>
      </c>
      <c r="M179" s="2" t="n">
        <v>0.61285853011291</v>
      </c>
      <c r="N179" s="2" t="n">
        <v>0.707754419275073</v>
      </c>
      <c r="O179" s="2" t="n">
        <v>0.84370671574415</v>
      </c>
      <c r="P179" s="2" t="n">
        <v>0.717247383744987</v>
      </c>
      <c r="Q179" s="2" t="n">
        <v>0.669850030826428</v>
      </c>
      <c r="R179" s="2" t="n">
        <v>0.571239399607093</v>
      </c>
      <c r="S179" s="2" t="n">
        <v>0.525705136372019</v>
      </c>
      <c r="T179" s="2" t="n">
        <v>0.48024220272321</v>
      </c>
      <c r="U179" s="2" t="n">
        <v>0.457873733914579</v>
      </c>
      <c r="V179" s="2" t="n">
        <v>0.540705715648091</v>
      </c>
      <c r="W179" s="2" t="n">
        <v>0.455976861020841</v>
      </c>
      <c r="X179" s="2" t="n">
        <v>0.515759329551143</v>
      </c>
      <c r="Y179" s="2" t="n">
        <v>0.601360111613754</v>
      </c>
      <c r="Z179" s="2" t="n">
        <v>0.633782679538996</v>
      </c>
      <c r="AA179" s="2" t="n">
        <v>0.563600819581182</v>
      </c>
    </row>
    <row r="180" customFormat="false" ht="12.75" hidden="false" customHeight="false" outlineLevel="0" collapsed="false">
      <c r="A180" s="5" t="s">
        <v>27</v>
      </c>
      <c r="B180" s="1" t="n">
        <f aca="false">+B179+1</f>
        <v>40722</v>
      </c>
      <c r="C180" s="6" t="n">
        <v>2</v>
      </c>
      <c r="D180" s="2" t="n">
        <v>0.524481630801842</v>
      </c>
      <c r="E180" s="2" t="n">
        <v>0.448708564265452</v>
      </c>
      <c r="F180" s="2" t="n">
        <v>0.393647965256208</v>
      </c>
      <c r="G180" s="2" t="n">
        <v>0.377708023439261</v>
      </c>
      <c r="H180" s="2" t="n">
        <v>0.363569827513033</v>
      </c>
      <c r="I180" s="2" t="n">
        <v>0.326161570793417</v>
      </c>
      <c r="J180" s="2" t="n">
        <v>0.389955783434301</v>
      </c>
      <c r="K180" s="2" t="n">
        <v>0.461007096597545</v>
      </c>
      <c r="L180" s="2" t="n">
        <v>0.503963185369142</v>
      </c>
      <c r="M180" s="2" t="n">
        <v>0.455575872393225</v>
      </c>
      <c r="N180" s="2" t="n">
        <v>0.568889219371609</v>
      </c>
      <c r="O180" s="2" t="n">
        <v>0.61782691805705</v>
      </c>
      <c r="P180" s="2" t="n">
        <v>0.562730804528518</v>
      </c>
      <c r="Q180" s="2" t="n">
        <v>0.534611671760944</v>
      </c>
      <c r="R180" s="2" t="n">
        <v>0.481099601691157</v>
      </c>
      <c r="S180" s="2" t="n">
        <v>0.5020743443763</v>
      </c>
      <c r="T180" s="2" t="n">
        <v>0.552949533798511</v>
      </c>
      <c r="U180" s="2" t="n">
        <v>0.69071412233555</v>
      </c>
      <c r="V180" s="2" t="n">
        <v>0.633531838896859</v>
      </c>
      <c r="W180" s="2" t="n">
        <v>0.565684011022477</v>
      </c>
      <c r="X180" s="2" t="n">
        <v>0.671008049196691</v>
      </c>
      <c r="Y180" s="2" t="n">
        <v>0.676626407378759</v>
      </c>
      <c r="Z180" s="2" t="n">
        <v>0.642000847760022</v>
      </c>
      <c r="AA180" s="2" t="n">
        <v>0.630275442313337</v>
      </c>
    </row>
    <row r="181" customFormat="false" ht="12.75" hidden="false" customHeight="false" outlineLevel="0" collapsed="false">
      <c r="A181" s="5" t="s">
        <v>27</v>
      </c>
      <c r="B181" s="1" t="n">
        <f aca="false">+B180+1</f>
        <v>40723</v>
      </c>
      <c r="C181" s="6" t="n">
        <v>3</v>
      </c>
      <c r="D181" s="2" t="n">
        <v>0.663615748645807</v>
      </c>
      <c r="E181" s="2" t="n">
        <v>0.617110188713084</v>
      </c>
      <c r="F181" s="2" t="n">
        <v>0.541501070210549</v>
      </c>
      <c r="G181" s="2" t="n">
        <v>0.397059284794948</v>
      </c>
      <c r="H181" s="2" t="n">
        <v>0.363040362929631</v>
      </c>
      <c r="I181" s="2" t="n">
        <v>0.352749965341889</v>
      </c>
      <c r="J181" s="2" t="n">
        <v>0.416396871031115</v>
      </c>
      <c r="K181" s="2" t="n">
        <v>0.452955911556225</v>
      </c>
      <c r="L181" s="2" t="n">
        <v>0.529388154881978</v>
      </c>
      <c r="M181" s="2" t="n">
        <v>0.606589233128419</v>
      </c>
      <c r="N181" s="2" t="n">
        <v>0.756101250911688</v>
      </c>
      <c r="O181" s="2" t="n">
        <v>0.614315175676047</v>
      </c>
      <c r="P181" s="2" t="n">
        <v>0.70528749655082</v>
      </c>
      <c r="Q181" s="2" t="n">
        <v>0.608919315517601</v>
      </c>
      <c r="R181" s="2" t="n">
        <v>0.481375101479749</v>
      </c>
      <c r="S181" s="2" t="n">
        <v>0.612959848212108</v>
      </c>
      <c r="T181" s="2" t="n">
        <v>0.60099137711511</v>
      </c>
      <c r="U181" s="2" t="n">
        <v>0.565162269676561</v>
      </c>
      <c r="V181" s="2" t="n">
        <v>0.649873994548898</v>
      </c>
      <c r="W181" s="2" t="n">
        <v>0.760175137348566</v>
      </c>
      <c r="X181" s="2" t="n">
        <v>0.827201563992179</v>
      </c>
      <c r="Y181" s="2" t="n">
        <v>0.849196037586689</v>
      </c>
      <c r="Z181" s="2" t="n">
        <v>0.704428885812899</v>
      </c>
      <c r="AA181" s="2" t="n">
        <v>0.571672910182407</v>
      </c>
    </row>
    <row r="182" customFormat="false" ht="12.75" hidden="false" customHeight="false" outlineLevel="0" collapsed="false">
      <c r="A182" s="5" t="s">
        <v>27</v>
      </c>
      <c r="B182" s="1" t="n">
        <f aca="false">+B181+1</f>
        <v>40724</v>
      </c>
      <c r="C182" s="6" t="n">
        <v>4</v>
      </c>
      <c r="D182" s="2" t="n">
        <v>0.584932503827028</v>
      </c>
      <c r="E182" s="2" t="n">
        <v>0.502378360273529</v>
      </c>
      <c r="F182" s="2" t="n">
        <v>0.390647973638016</v>
      </c>
      <c r="G182" s="2" t="n">
        <v>0.404322709724148</v>
      </c>
      <c r="H182" s="2" t="n">
        <v>0.349650590890864</v>
      </c>
      <c r="I182" s="2" t="n">
        <v>0.31932576083535</v>
      </c>
      <c r="J182" s="2" t="n">
        <v>0.418391421126255</v>
      </c>
      <c r="K182" s="2" t="n">
        <v>0.523241463261471</v>
      </c>
      <c r="L182" s="2" t="n">
        <v>0.536420943184912</v>
      </c>
      <c r="M182" s="2" t="n">
        <v>0.487818056224105</v>
      </c>
      <c r="N182" s="2" t="n">
        <v>0.582990642975154</v>
      </c>
      <c r="O182" s="2" t="n">
        <v>0.631751705830998</v>
      </c>
      <c r="P182" s="2" t="n">
        <v>0.510128395330775</v>
      </c>
      <c r="Q182" s="2" t="n">
        <v>0.510336390165452</v>
      </c>
      <c r="R182" s="2" t="n">
        <v>0.550591469607697</v>
      </c>
      <c r="S182" s="2" t="n">
        <v>0.553465066486365</v>
      </c>
      <c r="T182" s="2" t="n">
        <v>0.576866939195171</v>
      </c>
      <c r="U182" s="2" t="n">
        <v>0.474653766797876</v>
      </c>
      <c r="V182" s="2" t="n">
        <v>0.482612423196694</v>
      </c>
      <c r="W182" s="2" t="n">
        <v>0.555712006394655</v>
      </c>
      <c r="X182" s="2" t="n">
        <v>0.774887386283477</v>
      </c>
      <c r="Y182" s="2" t="n">
        <v>0.724494466410104</v>
      </c>
      <c r="Z182" s="2" t="n">
        <v>0.716674286927653</v>
      </c>
      <c r="AA182" s="2" t="n">
        <v>0.575712402202261</v>
      </c>
    </row>
    <row r="183" customFormat="false" ht="12.75" hidden="false" customHeight="false" outlineLevel="0" collapsed="false">
      <c r="A183" s="5" t="s">
        <v>27</v>
      </c>
      <c r="B183" s="1" t="n">
        <f aca="false">+B182+1</f>
        <v>40725</v>
      </c>
      <c r="C183" s="6" t="n">
        <v>5</v>
      </c>
      <c r="D183" s="2" t="n">
        <v>0.592636712465931</v>
      </c>
      <c r="E183" s="2" t="n">
        <v>0.601058547821143</v>
      </c>
      <c r="F183" s="2" t="n">
        <v>0.484194730596713</v>
      </c>
      <c r="G183" s="2" t="n">
        <v>0.44417802328493</v>
      </c>
      <c r="H183" s="2" t="n">
        <v>0.438695514535253</v>
      </c>
      <c r="I183" s="2" t="n">
        <v>0.405753493923456</v>
      </c>
      <c r="J183" s="2" t="n">
        <v>0.441002168147586</v>
      </c>
      <c r="K183" s="2" t="n">
        <v>0.49367542360727</v>
      </c>
      <c r="L183" s="2" t="n">
        <v>0.489310142400268</v>
      </c>
      <c r="M183" s="2" t="n">
        <v>0.514886546173519</v>
      </c>
      <c r="N183" s="2" t="n">
        <v>0.616179497299063</v>
      </c>
      <c r="O183" s="2" t="n">
        <v>0.70652707139092</v>
      </c>
      <c r="P183" s="2" t="n">
        <v>0.597955720544131</v>
      </c>
      <c r="Q183" s="2" t="n">
        <v>0.508183264895205</v>
      </c>
      <c r="R183" s="2" t="n">
        <v>0.542633436522705</v>
      </c>
      <c r="S183" s="2" t="n">
        <v>0.507108320660838</v>
      </c>
      <c r="T183" s="2" t="n">
        <v>0.500935569692872</v>
      </c>
      <c r="U183" s="2" t="n">
        <v>0.451386759217794</v>
      </c>
      <c r="V183" s="2" t="n">
        <v>0.424742722927492</v>
      </c>
      <c r="W183" s="2" t="n">
        <v>0.4897171661293</v>
      </c>
      <c r="X183" s="2" t="n">
        <v>0.562204869923652</v>
      </c>
      <c r="Y183" s="2" t="n">
        <v>0.560347761804447</v>
      </c>
      <c r="Z183" s="2" t="n">
        <v>0.553825864650031</v>
      </c>
      <c r="AA183" s="2" t="n">
        <v>0.448019692486095</v>
      </c>
    </row>
    <row r="184" customFormat="false" ht="12.75" hidden="false" customHeight="false" outlineLevel="0" collapsed="false">
      <c r="A184" s="5" t="s">
        <v>27</v>
      </c>
      <c r="B184" s="1" t="n">
        <f aca="false">+B183+1</f>
        <v>40726</v>
      </c>
      <c r="C184" s="6" t="n">
        <v>6</v>
      </c>
      <c r="D184" s="2" t="n">
        <v>0.583108711465968</v>
      </c>
      <c r="E184" s="2" t="n">
        <v>0.453728966131908</v>
      </c>
      <c r="F184" s="2" t="n">
        <v>0.424132482686245</v>
      </c>
      <c r="G184" s="2" t="n">
        <v>0.346440291764089</v>
      </c>
      <c r="H184" s="2" t="n">
        <v>0.32750971109637</v>
      </c>
      <c r="I184" s="2" t="n">
        <v>0.297035316775138</v>
      </c>
      <c r="J184" s="2" t="n">
        <v>0.356498359227799</v>
      </c>
      <c r="K184" s="2" t="n">
        <v>0.436018159400172</v>
      </c>
      <c r="L184" s="2" t="n">
        <v>0.480464284490276</v>
      </c>
      <c r="M184" s="2" t="n">
        <v>0.555843419668618</v>
      </c>
      <c r="N184" s="2" t="n">
        <v>0.66229832893355</v>
      </c>
      <c r="O184" s="2" t="n">
        <v>0.790411402358988</v>
      </c>
      <c r="P184" s="2" t="n">
        <v>0.574825341558681</v>
      </c>
      <c r="Q184" s="2" t="n">
        <v>0.580353036556126</v>
      </c>
      <c r="R184" s="2" t="n">
        <v>0.499011508781341</v>
      </c>
      <c r="S184" s="2" t="n">
        <v>0.521612248841781</v>
      </c>
      <c r="T184" s="2" t="n">
        <v>0.522468634409212</v>
      </c>
      <c r="U184" s="2" t="n">
        <v>0.512005183283535</v>
      </c>
      <c r="V184" s="2" t="n">
        <v>0.535401192292249</v>
      </c>
      <c r="W184" s="2" t="n">
        <v>0.452055600444795</v>
      </c>
      <c r="X184" s="2" t="n">
        <v>0.50127689426868</v>
      </c>
      <c r="Y184" s="2" t="n">
        <v>0.537718374586465</v>
      </c>
      <c r="Z184" s="2" t="n">
        <v>0.596320838385702</v>
      </c>
      <c r="AA184" s="2" t="n">
        <v>0.507147293035197</v>
      </c>
    </row>
    <row r="185" customFormat="false" ht="12.75" hidden="false" customHeight="false" outlineLevel="0" collapsed="false">
      <c r="A185" s="5" t="s">
        <v>27</v>
      </c>
      <c r="B185" s="1" t="n">
        <f aca="false">+B184+1</f>
        <v>40727</v>
      </c>
      <c r="C185" s="6" t="n">
        <v>7</v>
      </c>
      <c r="D185" s="2" t="n">
        <v>0.531776560539672</v>
      </c>
      <c r="E185" s="2" t="n">
        <v>0.484995138271895</v>
      </c>
      <c r="F185" s="2" t="n">
        <v>0.450995441733263</v>
      </c>
      <c r="G185" s="2" t="n">
        <v>0.404852314789315</v>
      </c>
      <c r="H185" s="2" t="n">
        <v>0.404143160125264</v>
      </c>
      <c r="I185" s="2" t="n">
        <v>0.324371774686887</v>
      </c>
      <c r="J185" s="2" t="n">
        <v>0.346938787695187</v>
      </c>
      <c r="K185" s="2" t="n">
        <v>0.495342343723849</v>
      </c>
      <c r="L185" s="2" t="n">
        <v>0.559749191115603</v>
      </c>
      <c r="M185" s="2" t="n">
        <v>0.692361576261549</v>
      </c>
      <c r="N185" s="2" t="n">
        <v>0.635790773624925</v>
      </c>
      <c r="O185" s="2" t="n">
        <v>0.679993036713119</v>
      </c>
      <c r="P185" s="2" t="n">
        <v>0.620235913440137</v>
      </c>
      <c r="Q185" s="2" t="n">
        <v>0.582072726155153</v>
      </c>
      <c r="R185" s="2" t="n">
        <v>0.629051686113793</v>
      </c>
      <c r="S185" s="2" t="n">
        <v>0.585548253350928</v>
      </c>
      <c r="T185" s="2" t="n">
        <v>0.550203192471061</v>
      </c>
      <c r="U185" s="2" t="n">
        <v>0.538396309277012</v>
      </c>
      <c r="V185" s="2" t="n">
        <v>0.595622810013148</v>
      </c>
      <c r="W185" s="2" t="n">
        <v>0.727759530501667</v>
      </c>
      <c r="X185" s="2" t="n">
        <v>0.73383025445573</v>
      </c>
      <c r="Y185" s="2" t="n">
        <v>0.596449730238824</v>
      </c>
      <c r="Z185" s="2" t="n">
        <v>0.610067991870445</v>
      </c>
      <c r="AA185" s="2" t="n">
        <v>0.644660864167079</v>
      </c>
    </row>
    <row r="186" customFormat="false" ht="12.75" hidden="false" customHeight="false" outlineLevel="0" collapsed="false">
      <c r="A186" s="5" t="s">
        <v>27</v>
      </c>
      <c r="B186" s="1" t="n">
        <f aca="false">+B185+1</f>
        <v>40728</v>
      </c>
      <c r="C186" s="6" t="n">
        <v>8</v>
      </c>
      <c r="D186" s="2" t="n">
        <v>0.617885041426089</v>
      </c>
      <c r="E186" s="2" t="n">
        <v>0.589936338198242</v>
      </c>
      <c r="F186" s="2" t="n">
        <v>0.531452671827732</v>
      </c>
      <c r="G186" s="2" t="n">
        <v>0.450290932919193</v>
      </c>
      <c r="H186" s="2" t="n">
        <v>0.385156156344936</v>
      </c>
      <c r="I186" s="2" t="n">
        <v>0.335032978436934</v>
      </c>
      <c r="J186" s="2" t="n">
        <v>0.385163404347205</v>
      </c>
      <c r="K186" s="2" t="n">
        <v>0.391922412276396</v>
      </c>
      <c r="L186" s="2" t="n">
        <v>0.39244957143682</v>
      </c>
      <c r="M186" s="2" t="n">
        <v>0.532096474066021</v>
      </c>
      <c r="N186" s="2" t="n">
        <v>0.613108923978065</v>
      </c>
      <c r="O186" s="2" t="n">
        <v>0.55100477165693</v>
      </c>
      <c r="P186" s="2" t="n">
        <v>0.676983941200686</v>
      </c>
      <c r="Q186" s="2" t="n">
        <v>0.662618962124606</v>
      </c>
      <c r="R186" s="2" t="n">
        <v>0.70204960247612</v>
      </c>
      <c r="S186" s="2" t="n">
        <v>0.667579956289537</v>
      </c>
      <c r="T186" s="2" t="n">
        <v>0.626172050528201</v>
      </c>
      <c r="U186" s="2" t="n">
        <v>0.619487738439159</v>
      </c>
      <c r="V186" s="2" t="n">
        <v>0.630060528482316</v>
      </c>
      <c r="W186" s="2" t="n">
        <v>0.747664116415067</v>
      </c>
      <c r="X186" s="2" t="n">
        <v>0.830000072775382</v>
      </c>
      <c r="Y186" s="2" t="n">
        <v>0.633470025403532</v>
      </c>
      <c r="Z186" s="2" t="n">
        <v>0.844159625229403</v>
      </c>
      <c r="AA186" s="2" t="n">
        <v>0.774029385302141</v>
      </c>
    </row>
    <row r="187" customFormat="false" ht="12.75" hidden="false" customHeight="false" outlineLevel="0" collapsed="false">
      <c r="A187" s="5" t="s">
        <v>27</v>
      </c>
      <c r="B187" s="1" t="n">
        <f aca="false">+B186+1</f>
        <v>40729</v>
      </c>
      <c r="C187" s="6" t="n">
        <v>2</v>
      </c>
      <c r="D187" s="2" t="n">
        <v>0.583504751913115</v>
      </c>
      <c r="E187" s="2" t="n">
        <v>0.548008889080474</v>
      </c>
      <c r="F187" s="2" t="n">
        <v>0.460656487000614</v>
      </c>
      <c r="G187" s="2" t="n">
        <v>0.497405932311179</v>
      </c>
      <c r="H187" s="2" t="n">
        <v>0.419690304030799</v>
      </c>
      <c r="I187" s="2" t="n">
        <v>0.369330385478026</v>
      </c>
      <c r="J187" s="2" t="n">
        <v>0.378049681504596</v>
      </c>
      <c r="K187" s="2" t="n">
        <v>0.462961383014306</v>
      </c>
      <c r="L187" s="2" t="n">
        <v>0.526410823668311</v>
      </c>
      <c r="M187" s="2" t="n">
        <v>0.623804917899525</v>
      </c>
      <c r="N187" s="2" t="n">
        <v>0.716851996799481</v>
      </c>
      <c r="O187" s="2" t="n">
        <v>0.717473895616954</v>
      </c>
      <c r="P187" s="2" t="n">
        <v>0.735841727554517</v>
      </c>
      <c r="Q187" s="2" t="n">
        <v>0.63948396216851</v>
      </c>
      <c r="R187" s="2" t="n">
        <v>0.511154885250386</v>
      </c>
      <c r="S187" s="2" t="n">
        <v>0.449592672170987</v>
      </c>
      <c r="T187" s="2" t="n">
        <v>0.555929712232571</v>
      </c>
      <c r="U187" s="2" t="n">
        <v>0.468204865094134</v>
      </c>
      <c r="V187" s="2" t="n">
        <v>0.443844148726272</v>
      </c>
      <c r="W187" s="2" t="n">
        <v>0.534333220737711</v>
      </c>
      <c r="X187" s="2" t="n">
        <v>0.564420465169064</v>
      </c>
      <c r="Y187" s="2" t="n">
        <v>0.599869152577912</v>
      </c>
      <c r="Z187" s="2" t="n">
        <v>0.733499459612857</v>
      </c>
      <c r="AA187" s="2" t="n">
        <v>0.535871513107951</v>
      </c>
    </row>
    <row r="188" customFormat="false" ht="12.75" hidden="false" customHeight="false" outlineLevel="0" collapsed="false">
      <c r="A188" s="5" t="s">
        <v>27</v>
      </c>
      <c r="B188" s="1" t="n">
        <f aca="false">+B187+1</f>
        <v>40730</v>
      </c>
      <c r="C188" s="6" t="n">
        <v>3</v>
      </c>
      <c r="D188" s="2" t="n">
        <v>0.493782565400056</v>
      </c>
      <c r="E188" s="2" t="n">
        <v>0.506395520442432</v>
      </c>
      <c r="F188" s="2" t="n">
        <v>0.527649889812485</v>
      </c>
      <c r="G188" s="2" t="n">
        <v>0.407320199106526</v>
      </c>
      <c r="H188" s="2" t="n">
        <v>0.374130140064005</v>
      </c>
      <c r="I188" s="2" t="n">
        <v>0.339560030469868</v>
      </c>
      <c r="J188" s="2" t="n">
        <v>0.34512463426712</v>
      </c>
      <c r="K188" s="2" t="n">
        <v>0.482136969082304</v>
      </c>
      <c r="L188" s="2" t="n">
        <v>0.498094339685148</v>
      </c>
      <c r="M188" s="2" t="n">
        <v>0.561549349651517</v>
      </c>
      <c r="N188" s="2" t="n">
        <v>0.630349966805379</v>
      </c>
      <c r="O188" s="2" t="n">
        <v>0.702933992795371</v>
      </c>
      <c r="P188" s="2" t="n">
        <v>0.667139899814776</v>
      </c>
      <c r="Q188" s="2" t="n">
        <v>0.601748143841939</v>
      </c>
      <c r="R188" s="2" t="n">
        <v>0.573569923012428</v>
      </c>
      <c r="S188" s="2" t="n">
        <v>0.583703679267851</v>
      </c>
      <c r="T188" s="2" t="n">
        <v>0.57716489988795</v>
      </c>
      <c r="U188" s="2" t="n">
        <v>0.582034935509304</v>
      </c>
      <c r="V188" s="2" t="n">
        <v>0.482385513202146</v>
      </c>
      <c r="W188" s="2" t="n">
        <v>0.525629608577544</v>
      </c>
      <c r="X188" s="2" t="n">
        <v>0.606063125006819</v>
      </c>
      <c r="Y188" s="2" t="n">
        <v>0.655022653632556</v>
      </c>
      <c r="Z188" s="2" t="n">
        <v>0.726883257152011</v>
      </c>
      <c r="AA188" s="2" t="n">
        <v>0.550242700376437</v>
      </c>
    </row>
    <row r="189" customFormat="false" ht="12.75" hidden="false" customHeight="false" outlineLevel="0" collapsed="false">
      <c r="A189" s="5" t="s">
        <v>27</v>
      </c>
      <c r="B189" s="1" t="n">
        <f aca="false">+B188+1</f>
        <v>40731</v>
      </c>
      <c r="C189" s="6" t="n">
        <v>4</v>
      </c>
      <c r="D189" s="2" t="n">
        <v>0.585056612674519</v>
      </c>
      <c r="E189" s="2" t="n">
        <v>0.509399143059903</v>
      </c>
      <c r="F189" s="2" t="n">
        <v>0.437298500867052</v>
      </c>
      <c r="G189" s="2" t="n">
        <v>0.413874756362125</v>
      </c>
      <c r="H189" s="2" t="n">
        <v>0.358134930081086</v>
      </c>
      <c r="I189" s="2" t="n">
        <v>0.38129965026573</v>
      </c>
      <c r="J189" s="2" t="n">
        <v>0.43622274315825</v>
      </c>
      <c r="K189" s="2" t="n">
        <v>0.54804744986814</v>
      </c>
      <c r="L189" s="2" t="n">
        <v>0.435221963344092</v>
      </c>
      <c r="M189" s="2" t="n">
        <v>0.515696142319377</v>
      </c>
      <c r="N189" s="2" t="n">
        <v>0.569981650678701</v>
      </c>
      <c r="O189" s="2" t="n">
        <v>0.695794124325897</v>
      </c>
      <c r="P189" s="2" t="n">
        <v>0.655993699793968</v>
      </c>
      <c r="Q189" s="2" t="n">
        <v>0.601289753066611</v>
      </c>
      <c r="R189" s="2" t="n">
        <v>0.655445100540454</v>
      </c>
      <c r="S189" s="2" t="n">
        <v>0.66246857879658</v>
      </c>
      <c r="T189" s="2" t="n">
        <v>0.654563066081377</v>
      </c>
      <c r="U189" s="2" t="n">
        <v>0.616024735487432</v>
      </c>
      <c r="V189" s="2" t="n">
        <v>0.629265747341969</v>
      </c>
      <c r="W189" s="2" t="n">
        <v>0.623082614560026</v>
      </c>
      <c r="X189" s="2" t="n">
        <v>0.639795875791183</v>
      </c>
      <c r="Y189" s="2" t="n">
        <v>0.65391617760812</v>
      </c>
      <c r="Z189" s="2" t="n">
        <v>0.557161162200228</v>
      </c>
      <c r="AA189" s="2" t="n">
        <v>0.677046196016167</v>
      </c>
    </row>
    <row r="190" customFormat="false" ht="12.75" hidden="false" customHeight="false" outlineLevel="0" collapsed="false">
      <c r="A190" s="5" t="s">
        <v>27</v>
      </c>
      <c r="B190" s="1" t="n">
        <f aca="false">+B189+1</f>
        <v>40732</v>
      </c>
      <c r="C190" s="6" t="n">
        <v>5</v>
      </c>
      <c r="D190" s="2" t="n">
        <v>0.491771828649766</v>
      </c>
      <c r="E190" s="2" t="n">
        <v>0.660186584663314</v>
      </c>
      <c r="F190" s="2" t="n">
        <v>0.479377727300667</v>
      </c>
      <c r="G190" s="2" t="n">
        <v>0.407021259112556</v>
      </c>
      <c r="H190" s="2" t="n">
        <v>0.325481039804542</v>
      </c>
      <c r="I190" s="2" t="n">
        <v>0.312562784598973</v>
      </c>
      <c r="J190" s="2" t="n">
        <v>0.34107794615899</v>
      </c>
      <c r="K190" s="2" t="n">
        <v>0.565212478077581</v>
      </c>
      <c r="L190" s="2" t="n">
        <v>0.46065020287967</v>
      </c>
      <c r="M190" s="2" t="n">
        <v>0.573918563150538</v>
      </c>
      <c r="N190" s="2" t="n">
        <v>0.593602318620999</v>
      </c>
      <c r="O190" s="2" t="n">
        <v>0.534091323232058</v>
      </c>
      <c r="P190" s="2" t="n">
        <v>0.501256550662443</v>
      </c>
      <c r="Q190" s="2" t="n">
        <v>0.489467009070181</v>
      </c>
      <c r="R190" s="2" t="n">
        <v>0.530632986938482</v>
      </c>
      <c r="S190" s="2" t="n">
        <v>0.562097611730168</v>
      </c>
      <c r="T190" s="2" t="n">
        <v>0.540176987093879</v>
      </c>
      <c r="U190" s="2" t="n">
        <v>0.451821824605211</v>
      </c>
      <c r="V190" s="2" t="n">
        <v>0.531274251897017</v>
      </c>
      <c r="W190" s="2" t="n">
        <v>0.514647855773829</v>
      </c>
      <c r="X190" s="2" t="n">
        <v>0.555531440361839</v>
      </c>
      <c r="Y190" s="2" t="n">
        <v>0.613396044105873</v>
      </c>
      <c r="Z190" s="2" t="n">
        <v>0.583213757780115</v>
      </c>
      <c r="AA190" s="2" t="n">
        <v>0.626312433308082</v>
      </c>
    </row>
    <row r="191" customFormat="false" ht="12.75" hidden="false" customHeight="false" outlineLevel="0" collapsed="false">
      <c r="A191" s="5" t="s">
        <v>27</v>
      </c>
      <c r="B191" s="1" t="n">
        <f aca="false">+B190+1</f>
        <v>40733</v>
      </c>
      <c r="C191" s="6" t="n">
        <v>6</v>
      </c>
      <c r="D191" s="2" t="n">
        <v>0.569615211664604</v>
      </c>
      <c r="E191" s="2" t="n">
        <v>0.526647939858</v>
      </c>
      <c r="F191" s="2" t="n">
        <v>0.421513515825253</v>
      </c>
      <c r="G191" s="2" t="n">
        <v>0.36708927674043</v>
      </c>
      <c r="H191" s="2" t="n">
        <v>0.370540740683088</v>
      </c>
      <c r="I191" s="2" t="n">
        <v>0.31694063645597</v>
      </c>
      <c r="J191" s="2" t="n">
        <v>0.31239596278903</v>
      </c>
      <c r="K191" s="2" t="n">
        <v>0.384379451411989</v>
      </c>
      <c r="L191" s="2" t="n">
        <v>0.362197289270035</v>
      </c>
      <c r="M191" s="2" t="n">
        <v>0.528184468882072</v>
      </c>
      <c r="N191" s="2" t="n">
        <v>0.638870827728831</v>
      </c>
      <c r="O191" s="2" t="n">
        <v>0.659879960054698</v>
      </c>
      <c r="P191" s="2" t="n">
        <v>0.650989224493826</v>
      </c>
      <c r="Q191" s="2" t="n">
        <v>0.619535276702113</v>
      </c>
      <c r="R191" s="2" t="n">
        <v>0.448314152909193</v>
      </c>
      <c r="S191" s="2" t="n">
        <v>0.409582549793928</v>
      </c>
      <c r="T191" s="2" t="n">
        <v>0.50214295391948</v>
      </c>
      <c r="U191" s="2" t="n">
        <v>0.574062027229435</v>
      </c>
      <c r="V191" s="2" t="n">
        <v>0.637699413938655</v>
      </c>
      <c r="W191" s="2" t="n">
        <v>0.42404073501539</v>
      </c>
      <c r="X191" s="2" t="n">
        <v>0.573409460533525</v>
      </c>
      <c r="Y191" s="2" t="n">
        <v>0.525202608937562</v>
      </c>
      <c r="Z191" s="2" t="n">
        <v>0.554967427867889</v>
      </c>
      <c r="AA191" s="2" t="n">
        <v>0.528172386359313</v>
      </c>
    </row>
    <row r="192" customFormat="false" ht="12.75" hidden="false" customHeight="false" outlineLevel="0" collapsed="false">
      <c r="A192" s="5" t="s">
        <v>27</v>
      </c>
      <c r="B192" s="1" t="n">
        <f aca="false">+B191+1</f>
        <v>40734</v>
      </c>
      <c r="C192" s="6" t="n">
        <v>7</v>
      </c>
      <c r="D192" s="2" t="n">
        <v>0.45659129362964</v>
      </c>
      <c r="E192" s="2" t="n">
        <v>0.421237959452804</v>
      </c>
      <c r="F192" s="2" t="n">
        <v>0.411762466329745</v>
      </c>
      <c r="G192" s="2" t="n">
        <v>0.384253479607859</v>
      </c>
      <c r="H192" s="2" t="n">
        <v>0.339625353466171</v>
      </c>
      <c r="I192" s="2" t="n">
        <v>0.301347112706582</v>
      </c>
      <c r="J192" s="2" t="n">
        <v>0.320633284945022</v>
      </c>
      <c r="K192" s="2" t="n">
        <v>0.411619214856077</v>
      </c>
      <c r="L192" s="2" t="n">
        <v>0.357598014682267</v>
      </c>
      <c r="M192" s="2" t="n">
        <v>0.456813057180695</v>
      </c>
      <c r="N192" s="2" t="n">
        <v>0.553265240362318</v>
      </c>
      <c r="O192" s="2" t="n">
        <v>0.656620742753262</v>
      </c>
      <c r="P192" s="2" t="n">
        <v>0.58978526072346</v>
      </c>
      <c r="Q192" s="2" t="n">
        <v>0.698403870213423</v>
      </c>
      <c r="R192" s="2" t="n">
        <v>0.560970725071638</v>
      </c>
      <c r="S192" s="2" t="n">
        <v>0.447020042087321</v>
      </c>
      <c r="T192" s="2" t="n">
        <v>0.455852928484019</v>
      </c>
      <c r="U192" s="2" t="n">
        <v>0.49728112871823</v>
      </c>
      <c r="V192" s="2" t="n">
        <v>0.572677203357833</v>
      </c>
      <c r="W192" s="2" t="n">
        <v>0.592388019761909</v>
      </c>
      <c r="X192" s="2" t="n">
        <v>0.696665200927907</v>
      </c>
      <c r="Y192" s="2" t="n">
        <v>0.707041020662089</v>
      </c>
      <c r="Z192" s="2" t="n">
        <v>0.657402841499477</v>
      </c>
      <c r="AA192" s="2" t="n">
        <v>0.495241782555143</v>
      </c>
    </row>
    <row r="193" customFormat="false" ht="12.75" hidden="false" customHeight="false" outlineLevel="0" collapsed="false">
      <c r="A193" s="5" t="s">
        <v>27</v>
      </c>
      <c r="B193" s="1" t="n">
        <f aca="false">+B192+1</f>
        <v>40735</v>
      </c>
      <c r="C193" s="6" t="n">
        <v>1</v>
      </c>
      <c r="D193" s="2" t="n">
        <v>0.479067943854658</v>
      </c>
      <c r="E193" s="2" t="n">
        <v>0.494132844181655</v>
      </c>
      <c r="F193" s="2" t="n">
        <v>0.447186458270969</v>
      </c>
      <c r="G193" s="2" t="n">
        <v>0.384653225333071</v>
      </c>
      <c r="H193" s="2" t="n">
        <v>0.337324801411018</v>
      </c>
      <c r="I193" s="2" t="n">
        <v>0.346155380282635</v>
      </c>
      <c r="J193" s="2" t="n">
        <v>0.378865695667457</v>
      </c>
      <c r="K193" s="2" t="n">
        <v>0.397299757047305</v>
      </c>
      <c r="L193" s="2" t="n">
        <v>0.444021809557869</v>
      </c>
      <c r="M193" s="2" t="n">
        <v>0.624191404282812</v>
      </c>
      <c r="N193" s="2" t="n">
        <v>0.542284307791703</v>
      </c>
      <c r="O193" s="2" t="n">
        <v>0.538088241906433</v>
      </c>
      <c r="P193" s="2" t="n">
        <v>0.509344793886017</v>
      </c>
      <c r="Q193" s="2" t="n">
        <v>0.496899183691716</v>
      </c>
      <c r="R193" s="2" t="n">
        <v>0.571528918608386</v>
      </c>
      <c r="S193" s="2" t="n">
        <v>0.558845545960381</v>
      </c>
      <c r="T193" s="2" t="n">
        <v>0.600036807592801</v>
      </c>
      <c r="U193" s="2" t="n">
        <v>0.561541576948059</v>
      </c>
      <c r="V193" s="2" t="n">
        <v>0.532194065373846</v>
      </c>
      <c r="W193" s="2" t="n">
        <v>0.565828455786229</v>
      </c>
      <c r="X193" s="2" t="n">
        <v>0.724055707146543</v>
      </c>
      <c r="Y193" s="2" t="n">
        <v>0.682565078580117</v>
      </c>
      <c r="Z193" s="2" t="n">
        <v>0.82224640212882</v>
      </c>
      <c r="AA193" s="2" t="n">
        <v>0.643798046014265</v>
      </c>
    </row>
    <row r="194" customFormat="false" ht="12.75" hidden="false" customHeight="false" outlineLevel="0" collapsed="false">
      <c r="A194" s="5" t="s">
        <v>27</v>
      </c>
      <c r="B194" s="1" t="n">
        <f aca="false">+B193+1</f>
        <v>40736</v>
      </c>
      <c r="C194" s="6" t="n">
        <v>2</v>
      </c>
      <c r="D194" s="2" t="n">
        <v>0.689396519806745</v>
      </c>
      <c r="E194" s="2" t="n">
        <v>0.641022906976033</v>
      </c>
      <c r="F194" s="2" t="n">
        <v>0.659357724341756</v>
      </c>
      <c r="G194" s="2" t="n">
        <v>0.449925159101353</v>
      </c>
      <c r="H194" s="2" t="n">
        <v>0.412064940439936</v>
      </c>
      <c r="I194" s="2" t="n">
        <v>0.382819258388261</v>
      </c>
      <c r="J194" s="2" t="n">
        <v>0.372244996339944</v>
      </c>
      <c r="K194" s="2" t="n">
        <v>0.52040412391612</v>
      </c>
      <c r="L194" s="2" t="n">
        <v>0.484984725764534</v>
      </c>
      <c r="M194" s="2" t="n">
        <v>0.623293494785585</v>
      </c>
      <c r="N194" s="2" t="n">
        <v>0.800481083443162</v>
      </c>
      <c r="O194" s="2" t="n">
        <v>0.670010640492542</v>
      </c>
      <c r="P194" s="2" t="n">
        <v>0.663600848491767</v>
      </c>
      <c r="Q194" s="2" t="n">
        <v>0.556225746533058</v>
      </c>
      <c r="R194" s="2" t="n">
        <v>0.702948980812046</v>
      </c>
      <c r="S194" s="2" t="n">
        <v>0.599381270144612</v>
      </c>
      <c r="T194" s="2" t="n">
        <v>0.744556314415194</v>
      </c>
      <c r="U194" s="2" t="n">
        <v>0.571576417130926</v>
      </c>
      <c r="V194" s="2" t="n">
        <v>0.553440441705323</v>
      </c>
      <c r="W194" s="2" t="n">
        <v>0.603499249083124</v>
      </c>
      <c r="X194" s="2" t="n">
        <v>0.669471684575797</v>
      </c>
      <c r="Y194" s="2" t="n">
        <v>0.645450816002283</v>
      </c>
      <c r="Z194" s="2" t="n">
        <v>0.756957863945427</v>
      </c>
      <c r="AA194" s="2" t="n">
        <v>0.571934814345611</v>
      </c>
    </row>
    <row r="195" customFormat="false" ht="12.75" hidden="false" customHeight="false" outlineLevel="0" collapsed="false">
      <c r="A195" s="5" t="s">
        <v>27</v>
      </c>
      <c r="B195" s="1" t="n">
        <f aca="false">+B194+1</f>
        <v>40737</v>
      </c>
      <c r="C195" s="6" t="n">
        <v>3</v>
      </c>
      <c r="D195" s="2" t="n">
        <v>0.611736518061201</v>
      </c>
      <c r="E195" s="2" t="n">
        <v>0.569187152803556</v>
      </c>
      <c r="F195" s="2" t="n">
        <v>0.45530947818854</v>
      </c>
      <c r="G195" s="2" t="n">
        <v>0.404753205828736</v>
      </c>
      <c r="H195" s="2" t="n">
        <v>0.385913266220329</v>
      </c>
      <c r="I195" s="2" t="n">
        <v>0.333089793432335</v>
      </c>
      <c r="J195" s="2" t="n">
        <v>0.372506842136494</v>
      </c>
      <c r="K195" s="2" t="n">
        <v>0.417548529817551</v>
      </c>
      <c r="L195" s="2" t="n">
        <v>0.437212036702209</v>
      </c>
      <c r="M195" s="2" t="n">
        <v>0.673980341905928</v>
      </c>
      <c r="N195" s="2" t="n">
        <v>0.806103634458439</v>
      </c>
      <c r="O195" s="2" t="n">
        <v>0.796866089825311</v>
      </c>
      <c r="P195" s="2" t="n">
        <v>0.755983251763706</v>
      </c>
      <c r="Q195" s="2" t="n">
        <v>0.599808055396568</v>
      </c>
      <c r="R195" s="2" t="n">
        <v>0.592525648851733</v>
      </c>
      <c r="S195" s="2" t="n">
        <v>0.432104013116599</v>
      </c>
      <c r="T195" s="2" t="n">
        <v>0.570172604233106</v>
      </c>
      <c r="U195" s="2" t="n">
        <v>0.520312734348038</v>
      </c>
      <c r="V195" s="2" t="n">
        <v>0.448125059144966</v>
      </c>
      <c r="W195" s="2" t="n">
        <v>0.554123895297646</v>
      </c>
      <c r="X195" s="2" t="n">
        <v>0.535307943200079</v>
      </c>
      <c r="Y195" s="2" t="n">
        <v>0.585187277506234</v>
      </c>
      <c r="Z195" s="2" t="n">
        <v>0.59041848847262</v>
      </c>
      <c r="AA195" s="2" t="n">
        <v>0.61708047694617</v>
      </c>
    </row>
    <row r="196" customFormat="false" ht="12.75" hidden="false" customHeight="false" outlineLevel="0" collapsed="false">
      <c r="A196" s="5" t="s">
        <v>27</v>
      </c>
      <c r="B196" s="1" t="n">
        <f aca="false">+B195+1</f>
        <v>40738</v>
      </c>
      <c r="C196" s="6" t="n">
        <v>4</v>
      </c>
      <c r="D196" s="2" t="n">
        <v>0.522123024268129</v>
      </c>
      <c r="E196" s="2" t="n">
        <v>0.482525074179002</v>
      </c>
      <c r="F196" s="2" t="n">
        <v>0.372140502333735</v>
      </c>
      <c r="G196" s="2" t="n">
        <v>0.346661809182684</v>
      </c>
      <c r="H196" s="2" t="n">
        <v>0.321460609985421</v>
      </c>
      <c r="I196" s="2" t="n">
        <v>0.320493354197384</v>
      </c>
      <c r="J196" s="2" t="n">
        <v>0.337156237355777</v>
      </c>
      <c r="K196" s="2" t="n">
        <v>0.455886307810861</v>
      </c>
      <c r="L196" s="2" t="n">
        <v>0.612594614102885</v>
      </c>
      <c r="M196" s="2" t="n">
        <v>0.691939797809502</v>
      </c>
      <c r="N196" s="2" t="n">
        <v>0.626592414822869</v>
      </c>
      <c r="O196" s="2" t="n">
        <v>0.635220507796546</v>
      </c>
      <c r="P196" s="2" t="n">
        <v>0.556617366308165</v>
      </c>
      <c r="Q196" s="2" t="n">
        <v>0.613431185927397</v>
      </c>
      <c r="R196" s="2" t="n">
        <v>0.673580374302282</v>
      </c>
      <c r="S196" s="2" t="n">
        <v>0.431928711923641</v>
      </c>
      <c r="T196" s="2" t="n">
        <v>0.484149890969972</v>
      </c>
      <c r="U196" s="2" t="n">
        <v>0.463251613165453</v>
      </c>
      <c r="V196" s="2" t="n">
        <v>0.549826644517407</v>
      </c>
      <c r="W196" s="2" t="n">
        <v>0.515673197172857</v>
      </c>
      <c r="X196" s="2" t="n">
        <v>0.482491824091659</v>
      </c>
      <c r="Y196" s="2" t="n">
        <v>0.602403806804379</v>
      </c>
      <c r="Z196" s="2" t="n">
        <v>0.647858786130583</v>
      </c>
      <c r="AA196" s="2" t="n">
        <v>0.507715013175405</v>
      </c>
    </row>
    <row r="197" customFormat="false" ht="12.75" hidden="false" customHeight="false" outlineLevel="0" collapsed="false">
      <c r="A197" s="5" t="s">
        <v>27</v>
      </c>
      <c r="B197" s="1" t="n">
        <f aca="false">+B196+1</f>
        <v>40739</v>
      </c>
      <c r="C197" s="6" t="n">
        <v>5</v>
      </c>
      <c r="D197" s="2" t="n">
        <v>0.550278459125648</v>
      </c>
      <c r="E197" s="2" t="n">
        <v>0.446299057658592</v>
      </c>
      <c r="F197" s="2" t="n">
        <v>0.355546905529572</v>
      </c>
      <c r="G197" s="2" t="n">
        <v>0.361315282630579</v>
      </c>
      <c r="H197" s="2" t="n">
        <v>0.312589877968857</v>
      </c>
      <c r="I197" s="2" t="n">
        <v>0.312968877694519</v>
      </c>
      <c r="J197" s="2" t="n">
        <v>0.361343727081409</v>
      </c>
      <c r="K197" s="2" t="n">
        <v>0.473332965252217</v>
      </c>
      <c r="L197" s="2" t="n">
        <v>0.523149735813391</v>
      </c>
      <c r="M197" s="2" t="n">
        <v>0.551989730129727</v>
      </c>
      <c r="N197" s="2" t="n">
        <v>0.617508442942105</v>
      </c>
      <c r="O197" s="2" t="n">
        <v>0.439166173776436</v>
      </c>
      <c r="P197" s="2" t="n">
        <v>0.468994893336835</v>
      </c>
      <c r="Q197" s="2" t="n">
        <v>0.535042135429265</v>
      </c>
      <c r="R197" s="2" t="n">
        <v>0.615800468370117</v>
      </c>
      <c r="S197" s="2" t="n">
        <v>0.55079558326608</v>
      </c>
      <c r="T197" s="2" t="n">
        <v>0.530397461416409</v>
      </c>
      <c r="U197" s="2" t="n">
        <v>0.686395870562532</v>
      </c>
      <c r="V197" s="2" t="n">
        <v>0.509169447431296</v>
      </c>
      <c r="W197" s="2" t="n">
        <v>0.656112753107323</v>
      </c>
      <c r="X197" s="2" t="n">
        <v>0.678923149742467</v>
      </c>
      <c r="Y197" s="2" t="n">
        <v>0.696163441227161</v>
      </c>
      <c r="Z197" s="2" t="n">
        <v>0.646163851044361</v>
      </c>
      <c r="AA197" s="2" t="n">
        <v>0.586536029508222</v>
      </c>
    </row>
    <row r="198" customFormat="false" ht="12.75" hidden="false" customHeight="false" outlineLevel="0" collapsed="false">
      <c r="A198" s="5" t="s">
        <v>27</v>
      </c>
      <c r="B198" s="1" t="n">
        <f aca="false">+B197+1</f>
        <v>40740</v>
      </c>
      <c r="C198" s="6" t="n">
        <v>6</v>
      </c>
      <c r="D198" s="2" t="n">
        <v>0.570820137134364</v>
      </c>
      <c r="E198" s="2" t="n">
        <v>0.484132506660877</v>
      </c>
      <c r="F198" s="2" t="n">
        <v>0.421536694624654</v>
      </c>
      <c r="G198" s="2" t="n">
        <v>0.364176979443816</v>
      </c>
      <c r="H198" s="2" t="n">
        <v>0.390636587231074</v>
      </c>
      <c r="I198" s="2" t="n">
        <v>0.294449690285538</v>
      </c>
      <c r="J198" s="2" t="n">
        <v>0.307325913025037</v>
      </c>
      <c r="K198" s="2" t="n">
        <v>0.36825378018216</v>
      </c>
      <c r="L198" s="2" t="n">
        <v>0.584180773116695</v>
      </c>
      <c r="M198" s="2" t="n">
        <v>0.514822739539437</v>
      </c>
      <c r="N198" s="2" t="n">
        <v>0.480122947288539</v>
      </c>
      <c r="O198" s="2" t="n">
        <v>0.707662138374872</v>
      </c>
      <c r="P198" s="2" t="n">
        <v>0.734256744628127</v>
      </c>
      <c r="Q198" s="2" t="n">
        <v>0.565072496546829</v>
      </c>
      <c r="R198" s="2" t="n">
        <v>0.648754653925787</v>
      </c>
      <c r="S198" s="2" t="n">
        <v>0.480350416748822</v>
      </c>
      <c r="T198" s="2" t="n">
        <v>0.646155314744878</v>
      </c>
      <c r="U198" s="2" t="n">
        <v>0.546570056057001</v>
      </c>
      <c r="V198" s="2" t="n">
        <v>0.598242697861894</v>
      </c>
      <c r="W198" s="2" t="n">
        <v>0.602521027867783</v>
      </c>
      <c r="X198" s="2" t="n">
        <v>0.677451765142269</v>
      </c>
      <c r="Y198" s="2" t="n">
        <v>0.69139128688428</v>
      </c>
      <c r="Z198" s="2" t="n">
        <v>0.560820874919741</v>
      </c>
      <c r="AA198" s="2" t="n">
        <v>0.566580671098116</v>
      </c>
    </row>
    <row r="199" customFormat="false" ht="12.75" hidden="false" customHeight="false" outlineLevel="0" collapsed="false">
      <c r="A199" s="5" t="s">
        <v>27</v>
      </c>
      <c r="B199" s="1" t="n">
        <f aca="false">+B198+1</f>
        <v>40741</v>
      </c>
      <c r="C199" s="6" t="n">
        <v>7</v>
      </c>
      <c r="D199" s="2" t="n">
        <v>0.604433147137453</v>
      </c>
      <c r="E199" s="2" t="n">
        <v>0.529928463875339</v>
      </c>
      <c r="F199" s="2" t="n">
        <v>0.457809490295596</v>
      </c>
      <c r="G199" s="2" t="n">
        <v>0.410158628831983</v>
      </c>
      <c r="H199" s="2" t="n">
        <v>0.410145333102368</v>
      </c>
      <c r="I199" s="2" t="n">
        <v>0.371663289343476</v>
      </c>
      <c r="J199" s="2" t="n">
        <v>0.38082689352363</v>
      </c>
      <c r="K199" s="2" t="n">
        <v>0.43037072698748</v>
      </c>
      <c r="L199" s="2" t="n">
        <v>0.632802134207916</v>
      </c>
      <c r="M199" s="2" t="n">
        <v>0.584042504654565</v>
      </c>
      <c r="N199" s="2" t="n">
        <v>0.585454010069878</v>
      </c>
      <c r="O199" s="2" t="n">
        <v>0.652330542936278</v>
      </c>
      <c r="P199" s="2" t="n">
        <v>0.689483520141219</v>
      </c>
      <c r="Q199" s="2" t="n">
        <v>0.848968995705055</v>
      </c>
      <c r="R199" s="2" t="n">
        <v>0.685089415160004</v>
      </c>
      <c r="S199" s="2" t="n">
        <v>0.772891420567467</v>
      </c>
      <c r="T199" s="2" t="n">
        <v>0.857833827447575</v>
      </c>
      <c r="U199" s="2" t="n">
        <v>0.766140623643777</v>
      </c>
      <c r="V199" s="2" t="n">
        <v>0.673577037358118</v>
      </c>
      <c r="W199" s="2" t="n">
        <v>0.826373282600777</v>
      </c>
      <c r="X199" s="2" t="n">
        <v>0.799007266881295</v>
      </c>
      <c r="Y199" s="2" t="n">
        <v>0.875113376314714</v>
      </c>
      <c r="Z199" s="2" t="n">
        <v>0.821136829664896</v>
      </c>
      <c r="AA199" s="2" t="n">
        <v>0.685127387691089</v>
      </c>
    </row>
    <row r="200" customFormat="false" ht="12.75" hidden="false" customHeight="false" outlineLevel="0" collapsed="false">
      <c r="A200" s="5" t="s">
        <v>27</v>
      </c>
      <c r="B200" s="1" t="n">
        <f aca="false">+B199+1</f>
        <v>40742</v>
      </c>
      <c r="C200" s="6" t="n">
        <v>1</v>
      </c>
      <c r="D200" s="2" t="n">
        <v>0.683563771177703</v>
      </c>
      <c r="E200" s="2" t="n">
        <v>0.599475634123699</v>
      </c>
      <c r="F200" s="2" t="n">
        <v>0.571248494241432</v>
      </c>
      <c r="G200" s="2" t="n">
        <v>0.4889219511306</v>
      </c>
      <c r="H200" s="2" t="n">
        <v>0.483179940257665</v>
      </c>
      <c r="I200" s="2" t="n">
        <v>0.388081484000459</v>
      </c>
      <c r="J200" s="2" t="n">
        <v>0.485043087948584</v>
      </c>
      <c r="K200" s="2" t="n">
        <v>0.594822302674276</v>
      </c>
      <c r="L200" s="2" t="n">
        <v>0.570668889256092</v>
      </c>
      <c r="M200" s="2" t="n">
        <v>0.781095587603333</v>
      </c>
      <c r="N200" s="2" t="n">
        <v>0.832457735065148</v>
      </c>
      <c r="O200" s="2" t="n">
        <v>0.89758490755664</v>
      </c>
      <c r="P200" s="2" t="n">
        <v>0.715733817243056</v>
      </c>
      <c r="Q200" s="2" t="n">
        <v>0.759375740519444</v>
      </c>
      <c r="R200" s="2" t="n">
        <v>0.631571831363875</v>
      </c>
      <c r="S200" s="2" t="n">
        <v>0.494656330926025</v>
      </c>
      <c r="T200" s="2" t="n">
        <v>0.693347490726128</v>
      </c>
      <c r="U200" s="2" t="n">
        <v>0.703860918050131</v>
      </c>
      <c r="V200" s="2" t="n">
        <v>0.542780838947149</v>
      </c>
      <c r="W200" s="2" t="n">
        <v>0.756155438675899</v>
      </c>
      <c r="X200" s="2" t="n">
        <v>0.724887122828614</v>
      </c>
      <c r="Y200" s="2" t="n">
        <v>0.67844604344065</v>
      </c>
      <c r="Z200" s="2" t="n">
        <v>0.786475991814034</v>
      </c>
      <c r="AA200" s="2" t="n">
        <v>0.653726891049001</v>
      </c>
    </row>
    <row r="201" customFormat="false" ht="12.75" hidden="false" customHeight="false" outlineLevel="0" collapsed="false">
      <c r="A201" s="5" t="s">
        <v>27</v>
      </c>
      <c r="B201" s="1" t="n">
        <f aca="false">+B200+1</f>
        <v>40743</v>
      </c>
      <c r="C201" s="6" t="n">
        <v>2</v>
      </c>
      <c r="D201" s="2" t="n">
        <v>0.596887974739626</v>
      </c>
      <c r="E201" s="2" t="n">
        <v>0.63376582518635</v>
      </c>
      <c r="F201" s="2" t="n">
        <v>0.519052655303596</v>
      </c>
      <c r="G201" s="2" t="n">
        <v>0.420085301222228</v>
      </c>
      <c r="H201" s="2" t="n">
        <v>0.398237376198699</v>
      </c>
      <c r="I201" s="2" t="n">
        <v>0.372141405826129</v>
      </c>
      <c r="J201" s="2" t="n">
        <v>0.396355960822631</v>
      </c>
      <c r="K201" s="2" t="n">
        <v>0.515441726317202</v>
      </c>
      <c r="L201" s="2" t="n">
        <v>0.495082654460094</v>
      </c>
      <c r="M201" s="2" t="n">
        <v>0.567849368597064</v>
      </c>
      <c r="N201" s="2" t="n">
        <v>0.613909750783567</v>
      </c>
      <c r="O201" s="2" t="n">
        <v>0.60837498205894</v>
      </c>
      <c r="P201" s="2" t="n">
        <v>0.664025555308093</v>
      </c>
      <c r="Q201" s="2" t="n">
        <v>0.588093083744375</v>
      </c>
      <c r="R201" s="2" t="n">
        <v>0.575539153541155</v>
      </c>
      <c r="S201" s="2" t="n">
        <v>0.528572890531724</v>
      </c>
      <c r="T201" s="2" t="n">
        <v>0.576274512611163</v>
      </c>
      <c r="U201" s="2" t="n">
        <v>0.676423261526517</v>
      </c>
      <c r="V201" s="2" t="n">
        <v>0.6319224185561</v>
      </c>
      <c r="W201" s="2" t="n">
        <v>0.702872480408522</v>
      </c>
      <c r="X201" s="2" t="n">
        <v>0.764482688586027</v>
      </c>
      <c r="Y201" s="2" t="n">
        <v>0.65544132905941</v>
      </c>
      <c r="Z201" s="2" t="n">
        <v>0.721782902229003</v>
      </c>
      <c r="AA201" s="2" t="n">
        <v>0.634594795602292</v>
      </c>
    </row>
    <row r="202" customFormat="false" ht="12.75" hidden="false" customHeight="false" outlineLevel="0" collapsed="false">
      <c r="A202" s="5" t="s">
        <v>27</v>
      </c>
      <c r="B202" s="1" t="n">
        <f aca="false">+B201+1</f>
        <v>40744</v>
      </c>
      <c r="C202" s="6" t="n">
        <v>3</v>
      </c>
      <c r="D202" s="2" t="n">
        <v>0.549095126776844</v>
      </c>
      <c r="E202" s="2" t="n">
        <v>0.594168906126145</v>
      </c>
      <c r="F202" s="2" t="n">
        <v>0.435696207657567</v>
      </c>
      <c r="G202" s="2" t="n">
        <v>0.356885088310997</v>
      </c>
      <c r="H202" s="2" t="n">
        <v>0.344174226219414</v>
      </c>
      <c r="I202" s="2" t="n">
        <v>0.322654558399783</v>
      </c>
      <c r="J202" s="2" t="n">
        <v>0.396478861079913</v>
      </c>
      <c r="K202" s="2" t="n">
        <v>0.471933914950991</v>
      </c>
      <c r="L202" s="2" t="n">
        <v>0.421429288419082</v>
      </c>
      <c r="M202" s="2" t="n">
        <v>0.450631968588709</v>
      </c>
      <c r="N202" s="2" t="n">
        <v>0.668331956268781</v>
      </c>
      <c r="O202" s="2" t="n">
        <v>0.780874275632168</v>
      </c>
      <c r="P202" s="2" t="n">
        <v>0.620054163576707</v>
      </c>
      <c r="Q202" s="2" t="n">
        <v>0.620298773728167</v>
      </c>
      <c r="R202" s="2" t="n">
        <v>0.468947745439964</v>
      </c>
      <c r="S202" s="2" t="n">
        <v>0.465034323105133</v>
      </c>
      <c r="T202" s="2" t="n">
        <v>0.470363706225342</v>
      </c>
      <c r="U202" s="2" t="n">
        <v>0.524429815781162</v>
      </c>
      <c r="V202" s="2" t="n">
        <v>0.505247805802287</v>
      </c>
      <c r="W202" s="2" t="n">
        <v>0.455771770083544</v>
      </c>
      <c r="X202" s="2" t="n">
        <v>0.59488119701001</v>
      </c>
      <c r="Y202" s="2" t="n">
        <v>0.659172344197488</v>
      </c>
      <c r="Z202" s="2" t="n">
        <v>0.706508105674112</v>
      </c>
      <c r="AA202" s="2" t="n">
        <v>0.549064674616879</v>
      </c>
    </row>
    <row r="203" customFormat="false" ht="12.75" hidden="false" customHeight="false" outlineLevel="0" collapsed="false">
      <c r="A203" s="5" t="s">
        <v>27</v>
      </c>
      <c r="B203" s="1" t="n">
        <f aca="false">+B202+1</f>
        <v>40745</v>
      </c>
      <c r="C203" s="6" t="n">
        <v>4</v>
      </c>
      <c r="D203" s="2" t="n">
        <v>0.5231145293189</v>
      </c>
      <c r="E203" s="2" t="n">
        <v>0.532061289417449</v>
      </c>
      <c r="F203" s="2" t="n">
        <v>0.491271484117538</v>
      </c>
      <c r="G203" s="2" t="n">
        <v>0.377569066458159</v>
      </c>
      <c r="H203" s="2" t="n">
        <v>0.359050126685043</v>
      </c>
      <c r="I203" s="2" t="n">
        <v>0.339096421100976</v>
      </c>
      <c r="J203" s="2" t="n">
        <v>0.395436655682507</v>
      </c>
      <c r="K203" s="2" t="n">
        <v>0.485850981656081</v>
      </c>
      <c r="L203" s="2" t="n">
        <v>0.491581664954383</v>
      </c>
      <c r="M203" s="2" t="n">
        <v>0.620493007469921</v>
      </c>
      <c r="N203" s="2" t="n">
        <v>0.69826768480357</v>
      </c>
      <c r="O203" s="2" t="n">
        <v>0.780222432938218</v>
      </c>
      <c r="P203" s="2" t="n">
        <v>0.619939215965669</v>
      </c>
      <c r="Q203" s="2" t="n">
        <v>0.599638323728846</v>
      </c>
      <c r="R203" s="2" t="n">
        <v>0.652314765606062</v>
      </c>
      <c r="S203" s="2" t="n">
        <v>0.637201005377928</v>
      </c>
      <c r="T203" s="2" t="n">
        <v>0.715496333171818</v>
      </c>
      <c r="U203" s="2" t="n">
        <v>0.662914886224273</v>
      </c>
      <c r="V203" s="2" t="n">
        <v>0.569978021409001</v>
      </c>
      <c r="W203" s="2" t="n">
        <v>0.58828602624863</v>
      </c>
      <c r="X203" s="2" t="n">
        <v>0.665590464229769</v>
      </c>
      <c r="Y203" s="2" t="n">
        <v>0.663067630228685</v>
      </c>
      <c r="Z203" s="2" t="n">
        <v>0.617388379926874</v>
      </c>
      <c r="AA203" s="2" t="n">
        <v>0.616403606758558</v>
      </c>
    </row>
    <row r="204" customFormat="false" ht="12.75" hidden="false" customHeight="false" outlineLevel="0" collapsed="false">
      <c r="A204" s="5" t="s">
        <v>27</v>
      </c>
      <c r="B204" s="1" t="n">
        <f aca="false">+B203+1</f>
        <v>40746</v>
      </c>
      <c r="C204" s="6" t="n">
        <v>5</v>
      </c>
      <c r="D204" s="2" t="n">
        <v>0.609321367038314</v>
      </c>
      <c r="E204" s="2" t="n">
        <v>0.539428312843139</v>
      </c>
      <c r="F204" s="2" t="n">
        <v>0.484272529448751</v>
      </c>
      <c r="G204" s="2" t="n">
        <v>0.428877011747038</v>
      </c>
      <c r="H204" s="2" t="n">
        <v>0.384951679035821</v>
      </c>
      <c r="I204" s="2" t="n">
        <v>0.400070751986555</v>
      </c>
      <c r="J204" s="2" t="n">
        <v>0.40300668912193</v>
      </c>
      <c r="K204" s="2" t="n">
        <v>0.484718629260387</v>
      </c>
      <c r="L204" s="2" t="n">
        <v>0.508273647861349</v>
      </c>
      <c r="M204" s="2" t="n">
        <v>0.780707820985334</v>
      </c>
      <c r="N204" s="2" t="n">
        <v>0.812027059177429</v>
      </c>
      <c r="O204" s="2" t="n">
        <v>0.677982786001263</v>
      </c>
      <c r="P204" s="2" t="n">
        <v>0.637802421424541</v>
      </c>
      <c r="Q204" s="2" t="n">
        <v>0.628992918981976</v>
      </c>
      <c r="R204" s="2" t="n">
        <v>0.528905876086542</v>
      </c>
      <c r="S204" s="2" t="n">
        <v>0.625243313578876</v>
      </c>
      <c r="T204" s="2" t="n">
        <v>0.656611515513397</v>
      </c>
      <c r="U204" s="2" t="n">
        <v>0.580834904709486</v>
      </c>
      <c r="V204" s="2" t="n">
        <v>0.658790438339296</v>
      </c>
      <c r="W204" s="2" t="n">
        <v>0.6045893581371</v>
      </c>
      <c r="X204" s="2" t="n">
        <v>0.638559042414345</v>
      </c>
      <c r="Y204" s="2" t="n">
        <v>0.663335029332338</v>
      </c>
      <c r="Z204" s="2" t="n">
        <v>0.761184548881774</v>
      </c>
      <c r="AA204" s="2" t="n">
        <v>0.713492603892512</v>
      </c>
    </row>
    <row r="205" customFormat="false" ht="12.75" hidden="false" customHeight="false" outlineLevel="0" collapsed="false">
      <c r="A205" s="5" t="s">
        <v>27</v>
      </c>
      <c r="B205" s="1" t="n">
        <f aca="false">+B204+1</f>
        <v>40747</v>
      </c>
      <c r="C205" s="6" t="n">
        <v>6</v>
      </c>
      <c r="D205" s="2" t="n">
        <v>0.508048637131304</v>
      </c>
      <c r="E205" s="2" t="n">
        <v>0.496965270696481</v>
      </c>
      <c r="F205" s="2" t="n">
        <v>0.474309305589815</v>
      </c>
      <c r="G205" s="2" t="n">
        <v>0.37253515652295</v>
      </c>
      <c r="H205" s="2" t="n">
        <v>0.362988056016555</v>
      </c>
      <c r="I205" s="2" t="n">
        <v>0.315458909223422</v>
      </c>
      <c r="J205" s="2" t="n">
        <v>0.363488693792327</v>
      </c>
      <c r="K205" s="2" t="n">
        <v>0.472164751303771</v>
      </c>
      <c r="L205" s="2" t="n">
        <v>0.45796499796841</v>
      </c>
      <c r="M205" s="2" t="n">
        <v>0.696127378338055</v>
      </c>
      <c r="N205" s="2" t="n">
        <v>0.726964282734088</v>
      </c>
      <c r="O205" s="2" t="n">
        <v>0.708663102628722</v>
      </c>
      <c r="P205" s="2" t="n">
        <v>0.721821285082857</v>
      </c>
      <c r="Q205" s="2" t="n">
        <v>0.58608385563972</v>
      </c>
      <c r="R205" s="2" t="n">
        <v>0.609107146302998</v>
      </c>
      <c r="S205" s="2" t="n">
        <v>0.599082765046743</v>
      </c>
      <c r="T205" s="2" t="n">
        <v>0.757468551402703</v>
      </c>
      <c r="U205" s="2" t="n">
        <v>0.682596605833367</v>
      </c>
      <c r="V205" s="2" t="n">
        <v>0.762621104661111</v>
      </c>
      <c r="W205" s="2" t="n">
        <v>0.59245877737625</v>
      </c>
      <c r="X205" s="2" t="n">
        <v>0.724147523827618</v>
      </c>
      <c r="Y205" s="2" t="n">
        <v>0.826523487955076</v>
      </c>
      <c r="Z205" s="2" t="n">
        <v>0.896388627057169</v>
      </c>
      <c r="AA205" s="2" t="n">
        <v>0.604876479329264</v>
      </c>
    </row>
    <row r="206" customFormat="false" ht="12.75" hidden="false" customHeight="false" outlineLevel="0" collapsed="false">
      <c r="A206" s="5" t="s">
        <v>27</v>
      </c>
      <c r="B206" s="1" t="n">
        <f aca="false">+B205+1</f>
        <v>40748</v>
      </c>
      <c r="C206" s="6" t="n">
        <v>7</v>
      </c>
      <c r="D206" s="2" t="n">
        <v>0.570267058509545</v>
      </c>
      <c r="E206" s="2" t="n">
        <v>0.691514239082163</v>
      </c>
      <c r="F206" s="2" t="n">
        <v>0.557843726642363</v>
      </c>
      <c r="G206" s="2" t="n">
        <v>0.436089795600961</v>
      </c>
      <c r="H206" s="2" t="n">
        <v>0.420529834819841</v>
      </c>
      <c r="I206" s="2" t="n">
        <v>0.332009983864354</v>
      </c>
      <c r="J206" s="2" t="n">
        <v>0.344774050973102</v>
      </c>
      <c r="K206" s="2" t="n">
        <v>0.399492256872351</v>
      </c>
      <c r="L206" s="2" t="n">
        <v>0.426553825723317</v>
      </c>
      <c r="M206" s="2" t="n">
        <v>0.440389036555061</v>
      </c>
      <c r="N206" s="2" t="n">
        <v>0.576627478454097</v>
      </c>
      <c r="O206" s="2" t="n">
        <v>0.62850632493902</v>
      </c>
      <c r="P206" s="2" t="n">
        <v>0.841356250620321</v>
      </c>
      <c r="Q206" s="2" t="n">
        <v>0.768162861019777</v>
      </c>
      <c r="R206" s="2" t="n">
        <v>0.831910218142544</v>
      </c>
      <c r="S206" s="2" t="n">
        <v>0.626564601788279</v>
      </c>
      <c r="T206" s="2" t="n">
        <v>0.565594991616862</v>
      </c>
      <c r="U206" s="2" t="n">
        <v>0.68433607015334</v>
      </c>
      <c r="V206" s="2" t="n">
        <v>0.598170973279595</v>
      </c>
      <c r="W206" s="2" t="n">
        <v>0.691532362107948</v>
      </c>
      <c r="X206" s="2" t="n">
        <v>0.722954231110133</v>
      </c>
      <c r="Y206" s="2" t="n">
        <v>0.721646250777314</v>
      </c>
      <c r="Z206" s="2" t="n">
        <v>0.628283329155734</v>
      </c>
      <c r="AA206" s="2" t="n">
        <v>0.480938910269152</v>
      </c>
    </row>
    <row r="207" customFormat="false" ht="12.75" hidden="false" customHeight="false" outlineLevel="0" collapsed="false">
      <c r="A207" s="5" t="s">
        <v>27</v>
      </c>
      <c r="B207" s="1" t="n">
        <f aca="false">+B206+1</f>
        <v>40749</v>
      </c>
      <c r="C207" s="6" t="n">
        <v>1</v>
      </c>
      <c r="D207" s="2" t="n">
        <v>0.562433901633229</v>
      </c>
      <c r="E207" s="2" t="n">
        <v>0.605499508746218</v>
      </c>
      <c r="F207" s="2" t="n">
        <v>0.48933141827644</v>
      </c>
      <c r="G207" s="2" t="n">
        <v>0.47279840994439</v>
      </c>
      <c r="H207" s="2" t="n">
        <v>0.345058963199605</v>
      </c>
      <c r="I207" s="2" t="n">
        <v>0.366572786277996</v>
      </c>
      <c r="J207" s="2" t="n">
        <v>0.386655202827783</v>
      </c>
      <c r="K207" s="2" t="n">
        <v>0.480989451454563</v>
      </c>
      <c r="L207" s="2" t="n">
        <v>0.450239803384069</v>
      </c>
      <c r="M207" s="2" t="n">
        <v>0.473064401875503</v>
      </c>
      <c r="N207" s="2" t="n">
        <v>0.654116475401789</v>
      </c>
      <c r="O207" s="2" t="n">
        <v>0.691212018182404</v>
      </c>
      <c r="P207" s="2" t="n">
        <v>0.560415072300413</v>
      </c>
      <c r="Q207" s="2" t="n">
        <v>0.566862733922296</v>
      </c>
      <c r="R207" s="2" t="n">
        <v>0.541555892850158</v>
      </c>
      <c r="S207" s="2" t="n">
        <v>0.553584624557527</v>
      </c>
      <c r="T207" s="2" t="n">
        <v>0.52944840898647</v>
      </c>
      <c r="U207" s="2" t="n">
        <v>0.543121862363261</v>
      </c>
      <c r="V207" s="2" t="n">
        <v>0.513315165072394</v>
      </c>
      <c r="W207" s="2" t="n">
        <v>0.476310151101383</v>
      </c>
      <c r="X207" s="2" t="n">
        <v>0.507187073096552</v>
      </c>
      <c r="Y207" s="2" t="n">
        <v>0.55157948791942</v>
      </c>
      <c r="Z207" s="2" t="n">
        <v>0.640785819976324</v>
      </c>
      <c r="AA207" s="2" t="n">
        <v>0.611906739426084</v>
      </c>
    </row>
    <row r="208" customFormat="false" ht="12.75" hidden="false" customHeight="false" outlineLevel="0" collapsed="false">
      <c r="A208" s="5" t="s">
        <v>27</v>
      </c>
      <c r="B208" s="1" t="n">
        <f aca="false">+B207+1</f>
        <v>40750</v>
      </c>
      <c r="C208" s="6" t="n">
        <v>2</v>
      </c>
      <c r="D208" s="2" t="n">
        <v>0.614108565955118</v>
      </c>
      <c r="E208" s="2" t="n">
        <v>0.535766621697601</v>
      </c>
      <c r="F208" s="2" t="n">
        <v>0.448604592233018</v>
      </c>
      <c r="G208" s="2" t="n">
        <v>0.376900961965484</v>
      </c>
      <c r="H208" s="2" t="n">
        <v>0.316266464359089</v>
      </c>
      <c r="I208" s="2" t="n">
        <v>0.320454197409942</v>
      </c>
      <c r="J208" s="2" t="n">
        <v>0.344193875319673</v>
      </c>
      <c r="K208" s="2" t="n">
        <v>0.44904928987459</v>
      </c>
      <c r="L208" s="2" t="n">
        <v>0.457235328416539</v>
      </c>
      <c r="M208" s="2" t="n">
        <v>0.505052293475574</v>
      </c>
      <c r="N208" s="2" t="n">
        <v>0.682118100434817</v>
      </c>
      <c r="O208" s="2" t="n">
        <v>0.74228089655545</v>
      </c>
      <c r="P208" s="2" t="n">
        <v>0.556332895190945</v>
      </c>
      <c r="Q208" s="2" t="n">
        <v>0.500466513864975</v>
      </c>
      <c r="R208" s="2" t="n">
        <v>0.561664260475731</v>
      </c>
      <c r="S208" s="2" t="n">
        <v>0.565116798287664</v>
      </c>
      <c r="T208" s="2" t="n">
        <v>0.602719696996306</v>
      </c>
      <c r="U208" s="2" t="n">
        <v>0.573499314155225</v>
      </c>
      <c r="V208" s="2" t="n">
        <v>0.645835145666513</v>
      </c>
      <c r="W208" s="2" t="n">
        <v>0.826253532080639</v>
      </c>
      <c r="X208" s="2" t="n">
        <v>0.667544681995531</v>
      </c>
      <c r="Y208" s="2" t="n">
        <v>0.631982875832959</v>
      </c>
      <c r="Z208" s="2" t="n">
        <v>0.712771486924779</v>
      </c>
      <c r="AA208" s="2" t="n">
        <v>0.597694834717397</v>
      </c>
    </row>
    <row r="209" customFormat="false" ht="12.75" hidden="false" customHeight="false" outlineLevel="0" collapsed="false">
      <c r="A209" s="5" t="s">
        <v>27</v>
      </c>
      <c r="B209" s="1" t="n">
        <f aca="false">+B208+1</f>
        <v>40751</v>
      </c>
      <c r="C209" s="6" t="n">
        <v>3</v>
      </c>
      <c r="D209" s="2" t="n">
        <v>0.561485440040936</v>
      </c>
      <c r="E209" s="2" t="n">
        <v>0.448453772412357</v>
      </c>
      <c r="F209" s="2" t="n">
        <v>0.360893594489188</v>
      </c>
      <c r="G209" s="2" t="n">
        <v>0.37371279178338</v>
      </c>
      <c r="H209" s="2" t="n">
        <v>0.32595039913372</v>
      </c>
      <c r="I209" s="2" t="n">
        <v>0.297924353902291</v>
      </c>
      <c r="J209" s="2" t="n">
        <v>0.334625904244096</v>
      </c>
      <c r="K209" s="2" t="n">
        <v>0.485505658811449</v>
      </c>
      <c r="L209" s="2" t="n">
        <v>0.503169451795158</v>
      </c>
      <c r="M209" s="2" t="n">
        <v>0.486990742559017</v>
      </c>
      <c r="N209" s="2" t="n">
        <v>0.585545565145409</v>
      </c>
      <c r="O209" s="2" t="n">
        <v>0.702949779558447</v>
      </c>
      <c r="P209" s="2" t="n">
        <v>0.600242994883904</v>
      </c>
      <c r="Q209" s="2" t="n">
        <v>0.563413488005633</v>
      </c>
      <c r="R209" s="2" t="n">
        <v>0.558748074911546</v>
      </c>
      <c r="S209" s="2" t="n">
        <v>0.580744328762188</v>
      </c>
      <c r="T209" s="2" t="n">
        <v>0.496896655898039</v>
      </c>
      <c r="U209" s="2" t="n">
        <v>0.489351904373415</v>
      </c>
      <c r="V209" s="2" t="n">
        <v>0.580159075808532</v>
      </c>
      <c r="W209" s="2" t="n">
        <v>0.548326059054761</v>
      </c>
      <c r="X209" s="2" t="n">
        <v>0.655194144096321</v>
      </c>
      <c r="Y209" s="2" t="n">
        <v>0.686468518726956</v>
      </c>
      <c r="Z209" s="2" t="n">
        <v>0.743714358981933</v>
      </c>
      <c r="AA209" s="2" t="n">
        <v>0.531196105160028</v>
      </c>
    </row>
    <row r="210" customFormat="false" ht="12.75" hidden="false" customHeight="false" outlineLevel="0" collapsed="false">
      <c r="A210" s="5" t="s">
        <v>27</v>
      </c>
      <c r="B210" s="1" t="n">
        <f aca="false">+B209+1</f>
        <v>40752</v>
      </c>
      <c r="C210" s="6" t="n">
        <v>4</v>
      </c>
      <c r="D210" s="2" t="n">
        <v>0.528094323161012</v>
      </c>
      <c r="E210" s="2" t="n">
        <v>0.412995010402756</v>
      </c>
      <c r="F210" s="2" t="n">
        <v>0.432351553654615</v>
      </c>
      <c r="G210" s="2" t="n">
        <v>0.354248746866468</v>
      </c>
      <c r="H210" s="2" t="n">
        <v>0.36274865965575</v>
      </c>
      <c r="I210" s="2" t="n">
        <v>0.311378471858013</v>
      </c>
      <c r="J210" s="2" t="n">
        <v>0.33548623452991</v>
      </c>
      <c r="K210" s="2" t="n">
        <v>0.47268237285795</v>
      </c>
      <c r="L210" s="2" t="n">
        <v>0.531761031044887</v>
      </c>
      <c r="M210" s="2" t="n">
        <v>0.492040998084425</v>
      </c>
      <c r="N210" s="2" t="n">
        <v>0.474003912880817</v>
      </c>
      <c r="O210" s="2" t="n">
        <v>0.522133876461196</v>
      </c>
      <c r="P210" s="2" t="n">
        <v>0.477203218507884</v>
      </c>
      <c r="Q210" s="2" t="n">
        <v>0.52847211073087</v>
      </c>
      <c r="R210" s="2" t="n">
        <v>0.484423790059389</v>
      </c>
      <c r="S210" s="2" t="n">
        <v>0.519713518778843</v>
      </c>
      <c r="T210" s="2" t="n">
        <v>0.674957094561963</v>
      </c>
      <c r="U210" s="2" t="n">
        <v>0.447886433378329</v>
      </c>
      <c r="V210" s="2" t="n">
        <v>0.597868811092405</v>
      </c>
      <c r="W210" s="2" t="n">
        <v>0.459882754522917</v>
      </c>
      <c r="X210" s="2" t="n">
        <v>0.518833021277287</v>
      </c>
      <c r="Y210" s="2" t="n">
        <v>0.791086957041771</v>
      </c>
      <c r="Z210" s="2" t="n">
        <v>0.633859801021197</v>
      </c>
      <c r="AA210" s="2" t="n">
        <v>0.564828120008334</v>
      </c>
    </row>
    <row r="211" customFormat="false" ht="12.75" hidden="false" customHeight="false" outlineLevel="0" collapsed="false">
      <c r="A211" s="5" t="s">
        <v>27</v>
      </c>
      <c r="B211" s="1" t="n">
        <f aca="false">+B210+1</f>
        <v>40753</v>
      </c>
      <c r="C211" s="6" t="n">
        <v>5</v>
      </c>
      <c r="D211" s="2" t="n">
        <v>0.5483095082167</v>
      </c>
      <c r="E211" s="2" t="n">
        <v>0.681100083418948</v>
      </c>
      <c r="F211" s="2" t="n">
        <v>0.529889956372024</v>
      </c>
      <c r="G211" s="2" t="n">
        <v>0.459178039130538</v>
      </c>
      <c r="H211" s="2" t="n">
        <v>0.408770755379192</v>
      </c>
      <c r="I211" s="2" t="n">
        <v>0.374025726443328</v>
      </c>
      <c r="J211" s="2" t="n">
        <v>0.371528869075891</v>
      </c>
      <c r="K211" s="2" t="n">
        <v>0.484344709908282</v>
      </c>
      <c r="L211" s="2" t="n">
        <v>0.399252169478032</v>
      </c>
      <c r="M211" s="2" t="n">
        <v>0.59233655975737</v>
      </c>
      <c r="N211" s="2" t="n">
        <v>0.720224355764915</v>
      </c>
      <c r="O211" s="2" t="n">
        <v>0.679122178304209</v>
      </c>
      <c r="P211" s="2" t="n">
        <v>0.718637487091351</v>
      </c>
      <c r="Q211" s="2" t="n">
        <v>0.493736516890408</v>
      </c>
      <c r="R211" s="2" t="n">
        <v>0.667817347202964</v>
      </c>
      <c r="S211" s="2" t="n">
        <v>0.555960038133236</v>
      </c>
      <c r="T211" s="2" t="n">
        <v>0.592072773585544</v>
      </c>
      <c r="U211" s="2" t="n">
        <v>0.630872629631315</v>
      </c>
      <c r="V211" s="2" t="n">
        <v>0.564991603437234</v>
      </c>
      <c r="W211" s="2" t="n">
        <v>0.628591519898546</v>
      </c>
      <c r="X211" s="2" t="n">
        <v>0.74825096992155</v>
      </c>
      <c r="Y211" s="2" t="n">
        <v>0.822336002180867</v>
      </c>
      <c r="Z211" s="2" t="n">
        <v>0.565413947408545</v>
      </c>
      <c r="AA211" s="2" t="n">
        <v>0.493248137242928</v>
      </c>
    </row>
    <row r="212" customFormat="false" ht="12.75" hidden="false" customHeight="false" outlineLevel="0" collapsed="false">
      <c r="A212" s="5" t="s">
        <v>27</v>
      </c>
      <c r="B212" s="1" t="n">
        <f aca="false">+B211+1</f>
        <v>40754</v>
      </c>
      <c r="C212" s="6" t="n">
        <v>6</v>
      </c>
      <c r="D212" s="2" t="n">
        <v>0.465167890171173</v>
      </c>
      <c r="E212" s="2" t="n">
        <v>0.501378720092578</v>
      </c>
      <c r="F212" s="2" t="n">
        <v>0.456261914514072</v>
      </c>
      <c r="G212" s="2" t="n">
        <v>0.382651694176293</v>
      </c>
      <c r="H212" s="2" t="n">
        <v>0.361263572608677</v>
      </c>
      <c r="I212" s="2" t="n">
        <v>0.375908890477441</v>
      </c>
      <c r="J212" s="2" t="n">
        <v>0.411533715929613</v>
      </c>
      <c r="K212" s="2" t="n">
        <v>0.406562868856102</v>
      </c>
      <c r="L212" s="2" t="n">
        <v>0.443289165781255</v>
      </c>
      <c r="M212" s="2" t="n">
        <v>0.555692841416989</v>
      </c>
      <c r="N212" s="2" t="n">
        <v>0.55003298588743</v>
      </c>
      <c r="O212" s="2" t="n">
        <v>0.68464998531188</v>
      </c>
      <c r="P212" s="2" t="n">
        <v>0.831759756664137</v>
      </c>
      <c r="Q212" s="2" t="n">
        <v>0.837209901296892</v>
      </c>
      <c r="R212" s="2" t="n">
        <v>0.694786315753622</v>
      </c>
      <c r="S212" s="2" t="n">
        <v>0.65809467369355</v>
      </c>
      <c r="T212" s="2" t="n">
        <v>0.772074997239326</v>
      </c>
      <c r="U212" s="2" t="n">
        <v>0.687560514858552</v>
      </c>
      <c r="V212" s="2" t="n">
        <v>0.686220431841399</v>
      </c>
      <c r="W212" s="2" t="n">
        <v>0.66004394870706</v>
      </c>
      <c r="X212" s="2" t="n">
        <v>0.565301230742131</v>
      </c>
      <c r="Y212" s="2" t="n">
        <v>0.632353273481902</v>
      </c>
      <c r="Z212" s="2" t="n">
        <v>0.60340555264188</v>
      </c>
      <c r="AA212" s="2" t="n">
        <v>0.60207281019941</v>
      </c>
    </row>
    <row r="213" customFormat="false" ht="12.75" hidden="false" customHeight="false" outlineLevel="0" collapsed="false">
      <c r="A213" s="5" t="s">
        <v>27</v>
      </c>
      <c r="B213" s="1" t="n">
        <f aca="false">+B212+1</f>
        <v>40755</v>
      </c>
      <c r="C213" s="6" t="n">
        <v>7</v>
      </c>
      <c r="D213" s="2" t="n">
        <v>0.461284811046106</v>
      </c>
      <c r="E213" s="2" t="n">
        <v>0.557778243872832</v>
      </c>
      <c r="F213" s="2" t="n">
        <v>0.503751286195109</v>
      </c>
      <c r="G213" s="2" t="n">
        <v>0.420225727800382</v>
      </c>
      <c r="H213" s="2" t="n">
        <v>0.333596040220971</v>
      </c>
      <c r="I213" s="2" t="n">
        <v>0.29180844614848</v>
      </c>
      <c r="J213" s="2" t="n">
        <v>0.304912303270316</v>
      </c>
      <c r="K213" s="2" t="n">
        <v>0.363616567455329</v>
      </c>
      <c r="L213" s="2" t="n">
        <v>0.371958601823935</v>
      </c>
      <c r="M213" s="2" t="n">
        <v>0.511739524216641</v>
      </c>
      <c r="N213" s="2" t="n">
        <v>0.612223986832313</v>
      </c>
      <c r="O213" s="2" t="n">
        <v>0.679974317461382</v>
      </c>
      <c r="P213" s="2" t="n">
        <v>0.696629933073258</v>
      </c>
      <c r="Q213" s="2" t="n">
        <v>0.667795765177925</v>
      </c>
      <c r="R213" s="2" t="n">
        <v>0.644085405821871</v>
      </c>
      <c r="S213" s="2" t="n">
        <v>0.780945831074902</v>
      </c>
      <c r="T213" s="2" t="n">
        <v>0.636482212193323</v>
      </c>
      <c r="U213" s="2" t="n">
        <v>0.570451316050311</v>
      </c>
      <c r="V213" s="2" t="n">
        <v>0.54684107958753</v>
      </c>
      <c r="W213" s="2" t="n">
        <v>0.646609836690448</v>
      </c>
      <c r="X213" s="2" t="n">
        <v>0.670860497230145</v>
      </c>
      <c r="Y213" s="2" t="n">
        <v>0.643600564667779</v>
      </c>
      <c r="Z213" s="2" t="n">
        <v>0.743063942073458</v>
      </c>
      <c r="AA213" s="2" t="n">
        <v>0.611259127828961</v>
      </c>
    </row>
    <row r="214" customFormat="false" ht="12.75" hidden="false" customHeight="false" outlineLevel="0" collapsed="false">
      <c r="A214" s="5" t="s">
        <v>27</v>
      </c>
      <c r="B214" s="1" t="n">
        <f aca="false">+B213+1</f>
        <v>40756</v>
      </c>
      <c r="C214" s="6" t="n">
        <v>1</v>
      </c>
      <c r="D214" s="2" t="n">
        <v>0.506874995456528</v>
      </c>
      <c r="E214" s="2" t="n">
        <v>0.50930996044851</v>
      </c>
      <c r="F214" s="2" t="n">
        <v>0.40803446207019</v>
      </c>
      <c r="G214" s="2" t="n">
        <v>0.367849463404627</v>
      </c>
      <c r="H214" s="2" t="n">
        <v>0.350123764940573</v>
      </c>
      <c r="I214" s="2" t="n">
        <v>0.355783605821924</v>
      </c>
      <c r="J214" s="2" t="n">
        <v>0.374970276032898</v>
      </c>
      <c r="K214" s="2" t="n">
        <v>0.471271019153363</v>
      </c>
      <c r="L214" s="2" t="n">
        <v>0.397057109436347</v>
      </c>
      <c r="M214" s="2" t="n">
        <v>0.568744768953464</v>
      </c>
      <c r="N214" s="2" t="n">
        <v>0.585872491531048</v>
      </c>
      <c r="O214" s="2" t="n">
        <v>0.594983322955857</v>
      </c>
      <c r="P214" s="2" t="n">
        <v>0.576160381960327</v>
      </c>
      <c r="Q214" s="2" t="n">
        <v>0.462880100789247</v>
      </c>
      <c r="R214" s="2" t="n">
        <v>0.453547550197053</v>
      </c>
      <c r="S214" s="2" t="n">
        <v>0.58524263030186</v>
      </c>
      <c r="T214" s="2" t="n">
        <v>0.581031414790672</v>
      </c>
      <c r="U214" s="2" t="n">
        <v>0.600847404460027</v>
      </c>
      <c r="V214" s="2" t="n">
        <v>0.565550519086708</v>
      </c>
      <c r="W214" s="2" t="n">
        <v>0.588236547477356</v>
      </c>
      <c r="X214" s="2" t="n">
        <v>0.670303133252922</v>
      </c>
      <c r="Y214" s="2" t="n">
        <v>0.675432157937746</v>
      </c>
      <c r="Z214" s="2" t="n">
        <v>0.643792071461434</v>
      </c>
      <c r="AA214" s="2" t="n">
        <v>0.49721609227333</v>
      </c>
    </row>
    <row r="215" customFormat="false" ht="12.75" hidden="false" customHeight="false" outlineLevel="0" collapsed="false">
      <c r="A215" s="5" t="s">
        <v>27</v>
      </c>
      <c r="B215" s="1" t="n">
        <f aca="false">+B214+1</f>
        <v>40757</v>
      </c>
      <c r="C215" s="6" t="n">
        <v>2</v>
      </c>
      <c r="D215" s="2" t="n">
        <v>0.468467238066501</v>
      </c>
      <c r="E215" s="2" t="n">
        <v>0.41497146224501</v>
      </c>
      <c r="F215" s="2" t="n">
        <v>0.371682231471481</v>
      </c>
      <c r="G215" s="2" t="n">
        <v>0.36140879256994</v>
      </c>
      <c r="H215" s="2" t="n">
        <v>0.348422288584856</v>
      </c>
      <c r="I215" s="2" t="n">
        <v>0.357360543117219</v>
      </c>
      <c r="J215" s="2" t="n">
        <v>0.381856505294243</v>
      </c>
      <c r="K215" s="2" t="n">
        <v>0.470462198258234</v>
      </c>
      <c r="L215" s="2" t="n">
        <v>0.548479479896832</v>
      </c>
      <c r="M215" s="2" t="n">
        <v>0.521525596924436</v>
      </c>
      <c r="N215" s="2" t="n">
        <v>0.634589692664375</v>
      </c>
      <c r="O215" s="2" t="n">
        <v>0.782763691577135</v>
      </c>
      <c r="P215" s="2" t="n">
        <v>0.714165284799206</v>
      </c>
      <c r="Q215" s="2" t="n">
        <v>0.554142973144421</v>
      </c>
      <c r="R215" s="2" t="n">
        <v>0.650803359894353</v>
      </c>
      <c r="S215" s="2" t="n">
        <v>0.669872894562975</v>
      </c>
      <c r="T215" s="2" t="n">
        <v>0.679607283445344</v>
      </c>
      <c r="U215" s="2" t="n">
        <v>0.591775588116885</v>
      </c>
      <c r="V215" s="2" t="n">
        <v>0.528383468174009</v>
      </c>
      <c r="W215" s="2" t="n">
        <v>0.457852003637971</v>
      </c>
      <c r="X215" s="2" t="n">
        <v>0.563700562831764</v>
      </c>
      <c r="Y215" s="2" t="n">
        <v>0.632465831293095</v>
      </c>
      <c r="Z215" s="2" t="n">
        <v>0.637437896030456</v>
      </c>
      <c r="AA215" s="2" t="n">
        <v>0.560191466813761</v>
      </c>
    </row>
    <row r="216" customFormat="false" ht="12.75" hidden="false" customHeight="false" outlineLevel="0" collapsed="false">
      <c r="A216" s="5" t="s">
        <v>27</v>
      </c>
      <c r="B216" s="1" t="n">
        <f aca="false">+B215+1</f>
        <v>40758</v>
      </c>
      <c r="C216" s="6" t="n">
        <v>3</v>
      </c>
      <c r="D216" s="2" t="n">
        <v>0.580635892192918</v>
      </c>
      <c r="E216" s="2" t="n">
        <v>0.419801344136021</v>
      </c>
      <c r="F216" s="2" t="n">
        <v>0.402996960916028</v>
      </c>
      <c r="G216" s="2" t="n">
        <v>0.340382400025651</v>
      </c>
      <c r="H216" s="2" t="n">
        <v>0.322075312914185</v>
      </c>
      <c r="I216" s="2" t="n">
        <v>0.343642756853858</v>
      </c>
      <c r="J216" s="2" t="n">
        <v>0.389612050937978</v>
      </c>
      <c r="K216" s="2" t="n">
        <v>0.408873757463468</v>
      </c>
      <c r="L216" s="2" t="n">
        <v>0.411054299282172</v>
      </c>
      <c r="M216" s="2" t="n">
        <v>0.566155828988763</v>
      </c>
      <c r="N216" s="2" t="n">
        <v>0.686729720228549</v>
      </c>
      <c r="O216" s="2" t="n">
        <v>0.643992217943509</v>
      </c>
      <c r="P216" s="2" t="n">
        <v>0.686030209566491</v>
      </c>
      <c r="Q216" s="2" t="n">
        <v>0.57982968467904</v>
      </c>
      <c r="R216" s="2" t="n">
        <v>0.56266172102735</v>
      </c>
      <c r="S216" s="2" t="n">
        <v>0.446614201869596</v>
      </c>
      <c r="T216" s="2" t="n">
        <v>0.530119825610496</v>
      </c>
      <c r="U216" s="2" t="n">
        <v>0.500231057393035</v>
      </c>
      <c r="V216" s="2" t="n">
        <v>0.429891597210748</v>
      </c>
      <c r="W216" s="2" t="n">
        <v>0.473678082343415</v>
      </c>
      <c r="X216" s="2" t="n">
        <v>0.693367785159091</v>
      </c>
      <c r="Y216" s="2" t="n">
        <v>0.743095996941572</v>
      </c>
      <c r="Z216" s="2" t="n">
        <v>0.610611127927946</v>
      </c>
      <c r="AA216" s="2" t="n">
        <v>0.612076246993526</v>
      </c>
    </row>
    <row r="217" customFormat="false" ht="12.75" hidden="false" customHeight="false" outlineLevel="0" collapsed="false">
      <c r="A217" s="5" t="s">
        <v>27</v>
      </c>
      <c r="B217" s="1" t="n">
        <f aca="false">+B216+1</f>
        <v>40759</v>
      </c>
      <c r="C217" s="6" t="n">
        <v>4</v>
      </c>
      <c r="D217" s="2" t="n">
        <v>0.583983221575892</v>
      </c>
      <c r="E217" s="2" t="n">
        <v>0.436630528461029</v>
      </c>
      <c r="F217" s="2" t="n">
        <v>0.452336684273786</v>
      </c>
      <c r="G217" s="2" t="n">
        <v>0.378873704618164</v>
      </c>
      <c r="H217" s="2" t="n">
        <v>0.33861623154439</v>
      </c>
      <c r="I217" s="2" t="n">
        <v>0.363808738327667</v>
      </c>
      <c r="J217" s="2" t="n">
        <v>0.380267724889899</v>
      </c>
      <c r="K217" s="2" t="n">
        <v>0.472171290697338</v>
      </c>
      <c r="L217" s="2" t="n">
        <v>0.449168267259407</v>
      </c>
      <c r="M217" s="2" t="n">
        <v>0.618416509328155</v>
      </c>
      <c r="N217" s="2" t="n">
        <v>0.586074759249193</v>
      </c>
      <c r="O217" s="2" t="n">
        <v>0.641664792507675</v>
      </c>
      <c r="P217" s="2" t="n">
        <v>0.523169964535639</v>
      </c>
      <c r="Q217" s="2" t="n">
        <v>0.601686713623419</v>
      </c>
      <c r="R217" s="2" t="n">
        <v>0.597454314702038</v>
      </c>
      <c r="S217" s="2" t="n">
        <v>0.50839149907707</v>
      </c>
      <c r="T217" s="2" t="n">
        <v>0.661685882946321</v>
      </c>
      <c r="U217" s="2" t="n">
        <v>0.678621733083849</v>
      </c>
      <c r="V217" s="2" t="n">
        <v>0.582978525408454</v>
      </c>
      <c r="W217" s="2" t="n">
        <v>0.523329997214047</v>
      </c>
      <c r="X217" s="2" t="n">
        <v>0.664774134072742</v>
      </c>
      <c r="Y217" s="2" t="n">
        <v>0.742006718059125</v>
      </c>
      <c r="Z217" s="2" t="n">
        <v>0.643559343454301</v>
      </c>
      <c r="AA217" s="2" t="n">
        <v>0.522536406902459</v>
      </c>
    </row>
    <row r="218" customFormat="false" ht="12.75" hidden="false" customHeight="false" outlineLevel="0" collapsed="false">
      <c r="A218" s="5" t="s">
        <v>27</v>
      </c>
      <c r="B218" s="1" t="n">
        <f aca="false">+B217+1</f>
        <v>40760</v>
      </c>
      <c r="C218" s="6" t="n">
        <v>5</v>
      </c>
      <c r="D218" s="2" t="n">
        <v>0.464994768926855</v>
      </c>
      <c r="E218" s="2" t="n">
        <v>0.405755972503944</v>
      </c>
      <c r="F218" s="2" t="n">
        <v>0.389025917042984</v>
      </c>
      <c r="G218" s="2" t="n">
        <v>0.377371556680049</v>
      </c>
      <c r="H218" s="2" t="n">
        <v>0.407036081262562</v>
      </c>
      <c r="I218" s="2" t="n">
        <v>0.327061455204292</v>
      </c>
      <c r="J218" s="2" t="n">
        <v>0.397129088878831</v>
      </c>
      <c r="K218" s="2" t="n">
        <v>0.515741277664291</v>
      </c>
      <c r="L218" s="2" t="n">
        <v>0.481864418692337</v>
      </c>
      <c r="M218" s="2" t="n">
        <v>0.597116360850411</v>
      </c>
      <c r="N218" s="2" t="n">
        <v>0.644964284703148</v>
      </c>
      <c r="O218" s="2" t="n">
        <v>0.596836863857351</v>
      </c>
      <c r="P218" s="2" t="n">
        <v>0.576078361510844</v>
      </c>
      <c r="Q218" s="2" t="n">
        <v>0.599939184261147</v>
      </c>
      <c r="R218" s="2" t="n">
        <v>0.590053728467734</v>
      </c>
      <c r="S218" s="2" t="n">
        <v>0.521763361094415</v>
      </c>
      <c r="T218" s="2" t="n">
        <v>0.560975429554362</v>
      </c>
      <c r="U218" s="2" t="n">
        <v>0.57067061469786</v>
      </c>
      <c r="V218" s="2" t="n">
        <v>0.466190056581197</v>
      </c>
      <c r="W218" s="2" t="n">
        <v>0.499881185381914</v>
      </c>
      <c r="X218" s="2" t="n">
        <v>0.468973162128916</v>
      </c>
      <c r="Y218" s="2" t="n">
        <v>0.517581834439866</v>
      </c>
      <c r="Z218" s="2" t="n">
        <v>0.518081114695332</v>
      </c>
      <c r="AA218" s="2" t="n">
        <v>0.490159209305457</v>
      </c>
    </row>
    <row r="219" customFormat="false" ht="12.75" hidden="false" customHeight="false" outlineLevel="0" collapsed="false">
      <c r="A219" s="5" t="s">
        <v>27</v>
      </c>
      <c r="B219" s="1" t="n">
        <f aca="false">+B218+1</f>
        <v>40761</v>
      </c>
      <c r="C219" s="6" t="n">
        <v>6</v>
      </c>
      <c r="D219" s="2" t="n">
        <v>0.462693714721569</v>
      </c>
      <c r="E219" s="2" t="n">
        <v>0.473341978050839</v>
      </c>
      <c r="F219" s="2" t="n">
        <v>0.457765536439712</v>
      </c>
      <c r="G219" s="2" t="n">
        <v>0.373033414849744</v>
      </c>
      <c r="H219" s="2" t="n">
        <v>0.351662319009489</v>
      </c>
      <c r="I219" s="2" t="n">
        <v>0.369260003515038</v>
      </c>
      <c r="J219" s="2" t="n">
        <v>0.351751665851104</v>
      </c>
      <c r="K219" s="2" t="n">
        <v>0.447146242355592</v>
      </c>
      <c r="L219" s="2" t="n">
        <v>0.461730520451745</v>
      </c>
      <c r="M219" s="2" t="n">
        <v>0.432450663134068</v>
      </c>
      <c r="N219" s="2" t="n">
        <v>0.689760058196357</v>
      </c>
      <c r="O219" s="2" t="n">
        <v>0.800431184517125</v>
      </c>
      <c r="P219" s="2" t="n">
        <v>0.722242994897209</v>
      </c>
      <c r="Q219" s="2" t="n">
        <v>0.593004678924862</v>
      </c>
      <c r="R219" s="2" t="n">
        <v>0.606417671046761</v>
      </c>
      <c r="S219" s="2" t="n">
        <v>0.584957225344779</v>
      </c>
      <c r="T219" s="2" t="n">
        <v>0.64075096428046</v>
      </c>
      <c r="U219" s="2" t="n">
        <v>0.58957603284498</v>
      </c>
      <c r="V219" s="2" t="n">
        <v>0.676419031161434</v>
      </c>
      <c r="W219" s="2" t="n">
        <v>0.60417941792467</v>
      </c>
      <c r="X219" s="2" t="n">
        <v>0.609584424046051</v>
      </c>
      <c r="Y219" s="2" t="n">
        <v>0.662602122992258</v>
      </c>
      <c r="Z219" s="2" t="n">
        <v>0.608248657287557</v>
      </c>
      <c r="AA219" s="2" t="n">
        <v>0.49951939497182</v>
      </c>
    </row>
    <row r="220" customFormat="false" ht="12.75" hidden="false" customHeight="false" outlineLevel="0" collapsed="false">
      <c r="A220" s="5" t="s">
        <v>27</v>
      </c>
      <c r="B220" s="1" t="n">
        <f aca="false">+B219+1</f>
        <v>40762</v>
      </c>
      <c r="C220" s="6" t="n">
        <v>7</v>
      </c>
      <c r="D220" s="2" t="n">
        <v>0.572219270495317</v>
      </c>
      <c r="E220" s="2" t="n">
        <v>0.529337538952125</v>
      </c>
      <c r="F220" s="2" t="n">
        <v>0.443786597861335</v>
      </c>
      <c r="G220" s="2" t="n">
        <v>0.402367964928919</v>
      </c>
      <c r="H220" s="2" t="n">
        <v>0.39967534146555</v>
      </c>
      <c r="I220" s="2" t="n">
        <v>0.365563930086141</v>
      </c>
      <c r="J220" s="2" t="n">
        <v>0.346296031958903</v>
      </c>
      <c r="K220" s="2" t="n">
        <v>0.429107399234036</v>
      </c>
      <c r="L220" s="2" t="n">
        <v>0.569594138282273</v>
      </c>
      <c r="M220" s="2" t="n">
        <v>0.618601738985706</v>
      </c>
      <c r="N220" s="2" t="n">
        <v>0.601696876286375</v>
      </c>
      <c r="O220" s="2" t="n">
        <v>0.56770442302693</v>
      </c>
      <c r="P220" s="2" t="n">
        <v>0.647649047015026</v>
      </c>
      <c r="Q220" s="2" t="n">
        <v>0.872238359531141</v>
      </c>
      <c r="R220" s="2" t="n">
        <v>0.81454212953539</v>
      </c>
      <c r="S220" s="2" t="n">
        <v>0.659100608612402</v>
      </c>
      <c r="T220" s="2" t="n">
        <v>0.863589943626354</v>
      </c>
      <c r="U220" s="2" t="n">
        <v>0.723390785439283</v>
      </c>
      <c r="V220" s="2" t="n">
        <v>0.66067447185961</v>
      </c>
      <c r="W220" s="2" t="n">
        <v>0.635981556749232</v>
      </c>
      <c r="X220" s="2" t="n">
        <v>0.707311773965785</v>
      </c>
      <c r="Y220" s="2" t="n">
        <v>0.771930507067461</v>
      </c>
      <c r="Z220" s="2" t="n">
        <v>0.749860823282482</v>
      </c>
      <c r="AA220" s="2" t="n">
        <v>0.710858353762328</v>
      </c>
    </row>
    <row r="221" customFormat="false" ht="12.75" hidden="false" customHeight="false" outlineLevel="0" collapsed="false">
      <c r="A221" s="5" t="s">
        <v>27</v>
      </c>
      <c r="B221" s="1" t="n">
        <f aca="false">+B220+1</f>
        <v>40763</v>
      </c>
      <c r="C221" s="6" t="n">
        <v>1</v>
      </c>
      <c r="D221" s="2" t="n">
        <v>0.553875495384817</v>
      </c>
      <c r="E221" s="2" t="n">
        <v>0.563723845831674</v>
      </c>
      <c r="F221" s="2" t="n">
        <v>0.458813349625972</v>
      </c>
      <c r="G221" s="2" t="n">
        <v>0.467711284428277</v>
      </c>
      <c r="H221" s="2" t="n">
        <v>0.377261575143974</v>
      </c>
      <c r="I221" s="2" t="n">
        <v>0.370069966863919</v>
      </c>
      <c r="J221" s="2" t="n">
        <v>0.44744012930336</v>
      </c>
      <c r="K221" s="2" t="n">
        <v>0.482550358062861</v>
      </c>
      <c r="L221" s="2" t="n">
        <v>0.552871600451713</v>
      </c>
      <c r="M221" s="2" t="n">
        <v>0.585915145075795</v>
      </c>
      <c r="N221" s="2" t="n">
        <v>0.68634476341881</v>
      </c>
      <c r="O221" s="2" t="n">
        <v>0.595017968733994</v>
      </c>
      <c r="P221" s="2" t="n">
        <v>0.580679643648093</v>
      </c>
      <c r="Q221" s="2" t="n">
        <v>0.529951773776862</v>
      </c>
      <c r="R221" s="2" t="n">
        <v>0.482461646389344</v>
      </c>
      <c r="S221" s="2" t="n">
        <v>0.542258053480726</v>
      </c>
      <c r="T221" s="2" t="n">
        <v>0.532240638079114</v>
      </c>
      <c r="U221" s="2" t="n">
        <v>0.555492496605368</v>
      </c>
      <c r="V221" s="2" t="n">
        <v>0.754108733591281</v>
      </c>
      <c r="W221" s="2" t="n">
        <v>0.694631641804628</v>
      </c>
      <c r="X221" s="2" t="n">
        <v>0.796222970464904</v>
      </c>
      <c r="Y221" s="2" t="n">
        <v>0.837262070123006</v>
      </c>
      <c r="Z221" s="2" t="n">
        <v>0.72262790019209</v>
      </c>
      <c r="AA221" s="2" t="n">
        <v>0.636644321976915</v>
      </c>
    </row>
    <row r="222" customFormat="false" ht="12.75" hidden="false" customHeight="false" outlineLevel="0" collapsed="false">
      <c r="A222" s="5" t="s">
        <v>27</v>
      </c>
      <c r="B222" s="1" t="n">
        <f aca="false">+B221+1</f>
        <v>40764</v>
      </c>
      <c r="C222" s="6" t="n">
        <v>2</v>
      </c>
      <c r="D222" s="2" t="n">
        <v>0.596830619317168</v>
      </c>
      <c r="E222" s="2" t="n">
        <v>0.479111584137788</v>
      </c>
      <c r="F222" s="2" t="n">
        <v>0.501067759641142</v>
      </c>
      <c r="G222" s="2" t="n">
        <v>0.414197345507977</v>
      </c>
      <c r="H222" s="2" t="n">
        <v>0.345521824857995</v>
      </c>
      <c r="I222" s="2" t="n">
        <v>0.333261586931724</v>
      </c>
      <c r="J222" s="2" t="n">
        <v>0.402679001202457</v>
      </c>
      <c r="K222" s="2" t="n">
        <v>0.486041257401603</v>
      </c>
      <c r="L222" s="2" t="n">
        <v>0.460293642451756</v>
      </c>
      <c r="M222" s="2" t="n">
        <v>0.657893331167368</v>
      </c>
      <c r="N222" s="2" t="n">
        <v>0.623628566984883</v>
      </c>
      <c r="O222" s="2" t="n">
        <v>0.522010505106384</v>
      </c>
      <c r="P222" s="2" t="n">
        <v>0.498665714919007</v>
      </c>
      <c r="Q222" s="2" t="n">
        <v>0.499189274372236</v>
      </c>
      <c r="R222" s="2" t="n">
        <v>0.398833813437981</v>
      </c>
      <c r="S222" s="2" t="n">
        <v>0.434207172406343</v>
      </c>
      <c r="T222" s="2" t="n">
        <v>0.484889978497337</v>
      </c>
      <c r="U222" s="2" t="n">
        <v>0.45595847041581</v>
      </c>
      <c r="V222" s="2" t="n">
        <v>0.496434550957269</v>
      </c>
      <c r="W222" s="2" t="n">
        <v>0.56738763985313</v>
      </c>
      <c r="X222" s="2" t="n">
        <v>0.711447896618513</v>
      </c>
      <c r="Y222" s="2" t="n">
        <v>0.638552578363919</v>
      </c>
      <c r="Z222" s="2" t="n">
        <v>0.645430695511795</v>
      </c>
      <c r="AA222" s="2" t="n">
        <v>0.560277099742719</v>
      </c>
    </row>
    <row r="223" customFormat="false" ht="12.75" hidden="false" customHeight="false" outlineLevel="0" collapsed="false">
      <c r="A223" s="5" t="s">
        <v>27</v>
      </c>
      <c r="B223" s="1" t="n">
        <f aca="false">+B222+1</f>
        <v>40765</v>
      </c>
      <c r="C223" s="6" t="n">
        <v>3</v>
      </c>
      <c r="D223" s="2" t="n">
        <v>0.545512897207901</v>
      </c>
      <c r="E223" s="2" t="n">
        <v>0.483715443268597</v>
      </c>
      <c r="F223" s="2" t="n">
        <v>0.440141644295222</v>
      </c>
      <c r="G223" s="2" t="n">
        <v>0.399002537399495</v>
      </c>
      <c r="H223" s="2" t="n">
        <v>0.376664290783284</v>
      </c>
      <c r="I223" s="2" t="n">
        <v>0.324410423031187</v>
      </c>
      <c r="J223" s="2" t="n">
        <v>0.338230024381749</v>
      </c>
      <c r="K223" s="2" t="n">
        <v>0.449504141637657</v>
      </c>
      <c r="L223" s="2" t="n">
        <v>0.470575967546704</v>
      </c>
      <c r="M223" s="2" t="n">
        <v>0.501834139649971</v>
      </c>
      <c r="N223" s="2" t="n">
        <v>0.746737185372867</v>
      </c>
      <c r="O223" s="2" t="n">
        <v>0.617121812697722</v>
      </c>
      <c r="P223" s="2" t="n">
        <v>0.690662393368101</v>
      </c>
      <c r="Q223" s="2" t="n">
        <v>0.653784503912708</v>
      </c>
      <c r="R223" s="2" t="n">
        <v>0.554241128401584</v>
      </c>
      <c r="S223" s="2" t="n">
        <v>0.601244816463681</v>
      </c>
      <c r="T223" s="2" t="n">
        <v>0.569772722523036</v>
      </c>
      <c r="U223" s="2" t="n">
        <v>0.500868189215461</v>
      </c>
      <c r="V223" s="2" t="n">
        <v>0.510798151864527</v>
      </c>
      <c r="W223" s="2" t="n">
        <v>0.655059652729716</v>
      </c>
      <c r="X223" s="2" t="n">
        <v>0.970143559445247</v>
      </c>
      <c r="Y223" s="2" t="n">
        <v>0.919460575393832</v>
      </c>
      <c r="Z223" s="2" t="n">
        <v>0.737465367100579</v>
      </c>
      <c r="AA223" s="2" t="n">
        <v>0.595027181525218</v>
      </c>
    </row>
    <row r="224" customFormat="false" ht="12.75" hidden="false" customHeight="false" outlineLevel="0" collapsed="false">
      <c r="A224" s="5" t="s">
        <v>27</v>
      </c>
      <c r="B224" s="1" t="n">
        <f aca="false">+B223+1</f>
        <v>40766</v>
      </c>
      <c r="C224" s="6" t="n">
        <v>4</v>
      </c>
      <c r="D224" s="2" t="n">
        <v>0.593838090435187</v>
      </c>
      <c r="E224" s="2" t="n">
        <v>0.436270556570686</v>
      </c>
      <c r="F224" s="2" t="n">
        <v>0.435287284411248</v>
      </c>
      <c r="G224" s="2" t="n">
        <v>0.367001982510493</v>
      </c>
      <c r="H224" s="2" t="n">
        <v>0.385018628448815</v>
      </c>
      <c r="I224" s="2" t="n">
        <v>0.35713208145042</v>
      </c>
      <c r="J224" s="2" t="n">
        <v>0.342299175243385</v>
      </c>
      <c r="K224" s="2" t="n">
        <v>0.401784363444248</v>
      </c>
      <c r="L224" s="2" t="n">
        <v>0.467093473219059</v>
      </c>
      <c r="M224" s="2" t="n">
        <v>0.552269352051641</v>
      </c>
      <c r="N224" s="2" t="n">
        <v>0.784235350062891</v>
      </c>
      <c r="O224" s="2" t="n">
        <v>0.756562749701382</v>
      </c>
      <c r="P224" s="2" t="n">
        <v>0.636061309068133</v>
      </c>
      <c r="Q224" s="2" t="n">
        <v>0.641677370900864</v>
      </c>
      <c r="R224" s="2" t="n">
        <v>0.525505624885083</v>
      </c>
      <c r="S224" s="2" t="n">
        <v>0.395739703613943</v>
      </c>
      <c r="T224" s="2" t="n">
        <v>0.565809111810394</v>
      </c>
      <c r="U224" s="2" t="n">
        <v>0.523521294728588</v>
      </c>
      <c r="V224" s="2" t="n">
        <v>0.590434718753086</v>
      </c>
      <c r="W224" s="2" t="n">
        <v>0.53243671186723</v>
      </c>
      <c r="X224" s="2" t="n">
        <v>0.540995225948269</v>
      </c>
      <c r="Y224" s="2" t="n">
        <v>0.577291167343731</v>
      </c>
      <c r="Z224" s="2" t="n">
        <v>0.628314843650009</v>
      </c>
      <c r="AA224" s="2" t="n">
        <v>0.539707397278281</v>
      </c>
    </row>
    <row r="225" customFormat="false" ht="12.75" hidden="false" customHeight="false" outlineLevel="0" collapsed="false">
      <c r="A225" s="5" t="s">
        <v>27</v>
      </c>
      <c r="B225" s="1" t="n">
        <f aca="false">+B224+1</f>
        <v>40767</v>
      </c>
      <c r="C225" s="6" t="n">
        <v>5</v>
      </c>
      <c r="D225" s="2" t="n">
        <v>0.570717280880245</v>
      </c>
      <c r="E225" s="2" t="n">
        <v>0.429983184656023</v>
      </c>
      <c r="F225" s="2" t="n">
        <v>0.381586079067326</v>
      </c>
      <c r="G225" s="2" t="n">
        <v>0.345687615479364</v>
      </c>
      <c r="H225" s="2" t="n">
        <v>0.33917796809804</v>
      </c>
      <c r="I225" s="2" t="n">
        <v>0.350071937972492</v>
      </c>
      <c r="J225" s="2" t="n">
        <v>0.325666064866148</v>
      </c>
      <c r="K225" s="2" t="n">
        <v>0.509118920761047</v>
      </c>
      <c r="L225" s="2" t="n">
        <v>0.463608969239829</v>
      </c>
      <c r="M225" s="2" t="n">
        <v>0.53202516004597</v>
      </c>
      <c r="N225" s="2" t="n">
        <v>0.695004351515472</v>
      </c>
      <c r="O225" s="2" t="n">
        <v>0.662846663135664</v>
      </c>
      <c r="P225" s="2" t="n">
        <v>0.603158162071707</v>
      </c>
      <c r="Q225" s="2" t="n">
        <v>0.627304458509917</v>
      </c>
      <c r="R225" s="2" t="n">
        <v>0.537115929958951</v>
      </c>
      <c r="S225" s="2" t="n">
        <v>0.52227282858617</v>
      </c>
      <c r="T225" s="2" t="n">
        <v>0.446621948323359</v>
      </c>
      <c r="U225" s="2" t="n">
        <v>0.487854981148915</v>
      </c>
      <c r="V225" s="2" t="n">
        <v>0.456778307241962</v>
      </c>
      <c r="W225" s="2" t="n">
        <v>0.491936286111291</v>
      </c>
      <c r="X225" s="2" t="n">
        <v>0.594983178096926</v>
      </c>
      <c r="Y225" s="2" t="n">
        <v>0.681491886968524</v>
      </c>
      <c r="Z225" s="2" t="n">
        <v>0.733304599417425</v>
      </c>
      <c r="AA225" s="2" t="n">
        <v>0.692375140608158</v>
      </c>
    </row>
    <row r="226" customFormat="false" ht="12.75" hidden="false" customHeight="false" outlineLevel="0" collapsed="false">
      <c r="A226" s="5" t="s">
        <v>27</v>
      </c>
      <c r="B226" s="1" t="n">
        <f aca="false">+B225+1</f>
        <v>40768</v>
      </c>
      <c r="C226" s="6" t="n">
        <v>6</v>
      </c>
      <c r="D226" s="2" t="n">
        <v>0.522808697110458</v>
      </c>
      <c r="E226" s="2" t="n">
        <v>0.462980203459745</v>
      </c>
      <c r="F226" s="2" t="n">
        <v>0.390399925069297</v>
      </c>
      <c r="G226" s="2" t="n">
        <v>0.348249816704492</v>
      </c>
      <c r="H226" s="2" t="n">
        <v>0.342854929328053</v>
      </c>
      <c r="I226" s="2" t="n">
        <v>0.322391855703049</v>
      </c>
      <c r="J226" s="2" t="n">
        <v>0.327821428371862</v>
      </c>
      <c r="K226" s="2" t="n">
        <v>0.493740045126059</v>
      </c>
      <c r="L226" s="2" t="n">
        <v>0.469613189706395</v>
      </c>
      <c r="M226" s="2" t="n">
        <v>0.498850611991734</v>
      </c>
      <c r="N226" s="2" t="n">
        <v>0.583601386271237</v>
      </c>
      <c r="O226" s="2" t="n">
        <v>0.80931073310487</v>
      </c>
      <c r="P226" s="2" t="n">
        <v>0.983107053185102</v>
      </c>
      <c r="Q226" s="2" t="n">
        <v>0.83338963629339</v>
      </c>
      <c r="R226" s="2" t="n">
        <v>0.813816542429645</v>
      </c>
      <c r="S226" s="2" t="n">
        <v>0.593956083356683</v>
      </c>
      <c r="T226" s="2" t="n">
        <v>0.713099447798499</v>
      </c>
      <c r="U226" s="2" t="n">
        <v>0.608702725497913</v>
      </c>
      <c r="V226" s="2" t="n">
        <v>0.530825467831286</v>
      </c>
      <c r="W226" s="2" t="n">
        <v>0.703761780498274</v>
      </c>
      <c r="X226" s="2" t="n">
        <v>0.730251186278635</v>
      </c>
      <c r="Y226" s="2" t="n">
        <v>0.79522346139938</v>
      </c>
      <c r="Z226" s="2" t="n">
        <v>0.794353380409826</v>
      </c>
      <c r="AA226" s="2" t="n">
        <v>0.571650561275142</v>
      </c>
    </row>
    <row r="227" customFormat="false" ht="12.75" hidden="false" customHeight="false" outlineLevel="0" collapsed="false">
      <c r="A227" s="5" t="s">
        <v>27</v>
      </c>
      <c r="B227" s="1" t="n">
        <f aca="false">+B226+1</f>
        <v>40769</v>
      </c>
      <c r="C227" s="6" t="n">
        <v>7</v>
      </c>
      <c r="D227" s="2" t="n">
        <v>0.739994637851342</v>
      </c>
      <c r="E227" s="2" t="n">
        <v>0.560944184994222</v>
      </c>
      <c r="F227" s="2" t="n">
        <v>0.445547068149954</v>
      </c>
      <c r="G227" s="2" t="n">
        <v>0.391695185755503</v>
      </c>
      <c r="H227" s="2" t="n">
        <v>0.395753998588131</v>
      </c>
      <c r="I227" s="2" t="n">
        <v>0.366542399682396</v>
      </c>
      <c r="J227" s="2" t="n">
        <v>0.34993530839333</v>
      </c>
      <c r="K227" s="2" t="n">
        <v>0.412255365607819</v>
      </c>
      <c r="L227" s="2" t="n">
        <v>0.425754376980203</v>
      </c>
      <c r="M227" s="2" t="n">
        <v>0.489709669440114</v>
      </c>
      <c r="N227" s="2" t="n">
        <v>0.658568522904555</v>
      </c>
      <c r="O227" s="2" t="n">
        <v>0.714831259607482</v>
      </c>
      <c r="P227" s="2" t="n">
        <v>0.807431732115284</v>
      </c>
      <c r="Q227" s="2" t="n">
        <v>0.737821591697381</v>
      </c>
      <c r="R227" s="2" t="n">
        <v>0.671591290915531</v>
      </c>
      <c r="S227" s="2" t="n">
        <v>0.863423136025571</v>
      </c>
      <c r="T227" s="2" t="n">
        <v>0.740549699638572</v>
      </c>
      <c r="U227" s="2" t="n">
        <v>0.819724874878232</v>
      </c>
      <c r="V227" s="2" t="n">
        <v>0.747452467364832</v>
      </c>
      <c r="W227" s="2" t="n">
        <v>0.837573237072924</v>
      </c>
      <c r="X227" s="2" t="n">
        <v>0.825165315439371</v>
      </c>
      <c r="Y227" s="2" t="n">
        <v>0.737831096148919</v>
      </c>
      <c r="Z227" s="2" t="n">
        <v>0.835703897141644</v>
      </c>
      <c r="AA227" s="2" t="n">
        <v>0.641173782076715</v>
      </c>
    </row>
    <row r="228" customFormat="false" ht="12.75" hidden="false" customHeight="false" outlineLevel="0" collapsed="false">
      <c r="A228" s="5" t="s">
        <v>27</v>
      </c>
      <c r="B228" s="1" t="n">
        <f aca="false">+B227+1</f>
        <v>40770</v>
      </c>
      <c r="C228" s="6" t="n">
        <v>1</v>
      </c>
      <c r="D228" s="2" t="n">
        <v>0.672032655564364</v>
      </c>
      <c r="E228" s="2" t="n">
        <v>0.635232873132155</v>
      </c>
      <c r="F228" s="2" t="n">
        <v>0.569835944652394</v>
      </c>
      <c r="G228" s="2" t="n">
        <v>0.469605608893125</v>
      </c>
      <c r="H228" s="2" t="n">
        <v>0.400810697781535</v>
      </c>
      <c r="I228" s="2" t="n">
        <v>0.374608663942446</v>
      </c>
      <c r="J228" s="2" t="n">
        <v>0.440373343521887</v>
      </c>
      <c r="K228" s="2" t="n">
        <v>0.480163298270767</v>
      </c>
      <c r="L228" s="2" t="n">
        <v>0.454046650576256</v>
      </c>
      <c r="M228" s="2" t="n">
        <v>0.530612764429416</v>
      </c>
      <c r="N228" s="2" t="n">
        <v>0.672852592892387</v>
      </c>
      <c r="O228" s="2" t="n">
        <v>0.694600867277661</v>
      </c>
      <c r="P228" s="2" t="n">
        <v>0.633903998973961</v>
      </c>
      <c r="Q228" s="2" t="n">
        <v>0.583811729608724</v>
      </c>
      <c r="R228" s="2" t="n">
        <v>0.718002084329505</v>
      </c>
      <c r="S228" s="2" t="n">
        <v>0.626643323597132</v>
      </c>
      <c r="T228" s="2" t="n">
        <v>0.70506556825067</v>
      </c>
      <c r="U228" s="2" t="n">
        <v>0.746369914324617</v>
      </c>
      <c r="V228" s="2" t="n">
        <v>0.619145298297908</v>
      </c>
      <c r="W228" s="2" t="n">
        <v>0.622698931519032</v>
      </c>
      <c r="X228" s="2" t="n">
        <v>0.967764457514744</v>
      </c>
      <c r="Y228" s="2" t="n">
        <v>0.854489844281971</v>
      </c>
      <c r="Z228" s="2" t="n">
        <v>0.78888526194747</v>
      </c>
      <c r="AA228" s="2" t="n">
        <v>0.66741520684839</v>
      </c>
    </row>
    <row r="229" customFormat="false" ht="12.75" hidden="false" customHeight="false" outlineLevel="0" collapsed="false">
      <c r="A229" s="5" t="s">
        <v>27</v>
      </c>
      <c r="B229" s="1" t="n">
        <f aca="false">+B228+1</f>
        <v>40771</v>
      </c>
      <c r="C229" s="6" t="n">
        <v>2</v>
      </c>
      <c r="D229" s="2" t="n">
        <v>0.543725805604849</v>
      </c>
      <c r="E229" s="2" t="n">
        <v>0.576019618885837</v>
      </c>
      <c r="F229" s="2" t="n">
        <v>0.56104516353706</v>
      </c>
      <c r="G229" s="2" t="n">
        <v>0.387326075060023</v>
      </c>
      <c r="H229" s="2" t="n">
        <v>0.357761305595669</v>
      </c>
      <c r="I229" s="2" t="n">
        <v>0.338398736010031</v>
      </c>
      <c r="J229" s="2" t="n">
        <v>0.372513562523898</v>
      </c>
      <c r="K229" s="2" t="n">
        <v>0.446484598973056</v>
      </c>
      <c r="L229" s="2" t="n">
        <v>0.460205975510752</v>
      </c>
      <c r="M229" s="2" t="n">
        <v>0.577395289982622</v>
      </c>
      <c r="N229" s="2" t="n">
        <v>0.735965146060325</v>
      </c>
      <c r="O229" s="2" t="n">
        <v>0.927280524682563</v>
      </c>
      <c r="P229" s="2" t="n">
        <v>0.769406422607041</v>
      </c>
      <c r="Q229" s="2" t="n">
        <v>0.787084359013864</v>
      </c>
      <c r="R229" s="2" t="n">
        <v>0.607347503471799</v>
      </c>
      <c r="S229" s="2" t="n">
        <v>0.771335973336804</v>
      </c>
      <c r="T229" s="2" t="n">
        <v>0.787478221494735</v>
      </c>
      <c r="U229" s="2" t="n">
        <v>0.736210367777776</v>
      </c>
      <c r="V229" s="2" t="n">
        <v>0.728894605002636</v>
      </c>
      <c r="W229" s="2" t="n">
        <v>0.755655005828683</v>
      </c>
      <c r="X229" s="2" t="n">
        <v>0.8220805609106</v>
      </c>
      <c r="Y229" s="2" t="n">
        <v>0.735894221395218</v>
      </c>
      <c r="Z229" s="2" t="n">
        <v>0.626003876147211</v>
      </c>
      <c r="AA229" s="2" t="n">
        <v>0.596506038467444</v>
      </c>
    </row>
    <row r="230" customFormat="false" ht="12.75" hidden="false" customHeight="false" outlineLevel="0" collapsed="false">
      <c r="A230" s="5" t="s">
        <v>27</v>
      </c>
      <c r="B230" s="1" t="n">
        <f aca="false">+B229+1</f>
        <v>40772</v>
      </c>
      <c r="C230" s="6" t="n">
        <v>3</v>
      </c>
      <c r="D230" s="2" t="n">
        <v>0.529705001504735</v>
      </c>
      <c r="E230" s="2" t="n">
        <v>0.457986750290503</v>
      </c>
      <c r="F230" s="2" t="n">
        <v>0.449286483802223</v>
      </c>
      <c r="G230" s="2" t="n">
        <v>0.335110002384159</v>
      </c>
      <c r="H230" s="2" t="n">
        <v>0.330705932563963</v>
      </c>
      <c r="I230" s="2" t="n">
        <v>0.328080949400754</v>
      </c>
      <c r="J230" s="2" t="n">
        <v>0.331667974720999</v>
      </c>
      <c r="K230" s="2" t="n">
        <v>0.451711617398931</v>
      </c>
      <c r="L230" s="2" t="n">
        <v>0.440164193687355</v>
      </c>
      <c r="M230" s="2" t="n">
        <v>0.440380974293394</v>
      </c>
      <c r="N230" s="2" t="n">
        <v>0.609730711982713</v>
      </c>
      <c r="O230" s="2" t="n">
        <v>0.632173913471535</v>
      </c>
      <c r="P230" s="2" t="n">
        <v>0.477836411825109</v>
      </c>
      <c r="Q230" s="2" t="n">
        <v>0.42582815724751</v>
      </c>
      <c r="R230" s="2" t="n">
        <v>0.504005730176559</v>
      </c>
      <c r="S230" s="2" t="n">
        <v>0.562161070745388</v>
      </c>
      <c r="T230" s="2" t="n">
        <v>0.469847608949536</v>
      </c>
      <c r="U230" s="2" t="n">
        <v>0.489673546747473</v>
      </c>
      <c r="V230" s="2" t="n">
        <v>0.628114460321984</v>
      </c>
      <c r="W230" s="2" t="n">
        <v>0.532095764299831</v>
      </c>
      <c r="X230" s="2" t="n">
        <v>0.653403519388187</v>
      </c>
      <c r="Y230" s="2" t="n">
        <v>0.775407978776198</v>
      </c>
      <c r="Z230" s="2" t="n">
        <v>0.682306124374325</v>
      </c>
      <c r="AA230" s="2" t="n">
        <v>0.602649846479867</v>
      </c>
    </row>
    <row r="231" customFormat="false" ht="12.75" hidden="false" customHeight="false" outlineLevel="0" collapsed="false">
      <c r="A231" s="5" t="s">
        <v>27</v>
      </c>
      <c r="B231" s="1" t="n">
        <f aca="false">+B230+1</f>
        <v>40773</v>
      </c>
      <c r="C231" s="6" t="n">
        <v>4</v>
      </c>
      <c r="D231" s="2" t="n">
        <v>0.565348843722918</v>
      </c>
      <c r="E231" s="2" t="n">
        <v>0.497904095630843</v>
      </c>
      <c r="F231" s="2" t="n">
        <v>0.449017718290889</v>
      </c>
      <c r="G231" s="2" t="n">
        <v>0.363760087293206</v>
      </c>
      <c r="H231" s="2" t="n">
        <v>0.346917781886195</v>
      </c>
      <c r="I231" s="2" t="n">
        <v>0.313364470167283</v>
      </c>
      <c r="J231" s="2" t="n">
        <v>0.370764643098619</v>
      </c>
      <c r="K231" s="2" t="n">
        <v>0.442401701400614</v>
      </c>
      <c r="L231" s="2" t="n">
        <v>0.386300661377879</v>
      </c>
      <c r="M231" s="2" t="n">
        <v>0.415849606760155</v>
      </c>
      <c r="N231" s="2" t="n">
        <v>0.483075542655554</v>
      </c>
      <c r="O231" s="2" t="n">
        <v>0.550401803658673</v>
      </c>
      <c r="P231" s="2" t="n">
        <v>0.475015820928923</v>
      </c>
      <c r="Q231" s="2" t="n">
        <v>0.457906473097456</v>
      </c>
      <c r="R231" s="2" t="n">
        <v>0.443805297941349</v>
      </c>
      <c r="S231" s="2" t="n">
        <v>0.445011939393408</v>
      </c>
      <c r="T231" s="2" t="n">
        <v>0.587091121110742</v>
      </c>
      <c r="U231" s="2" t="n">
        <v>0.532292684105086</v>
      </c>
      <c r="V231" s="2" t="n">
        <v>0.575475037937661</v>
      </c>
      <c r="W231" s="2" t="n">
        <v>0.58161716699409</v>
      </c>
      <c r="X231" s="2" t="n">
        <v>0.59174429414399</v>
      </c>
      <c r="Y231" s="2" t="n">
        <v>0.759107529271803</v>
      </c>
      <c r="Z231" s="2" t="n">
        <v>0.658599219839927</v>
      </c>
      <c r="AA231" s="2" t="n">
        <v>0.60859664939216</v>
      </c>
    </row>
    <row r="232" customFormat="false" ht="12.75" hidden="false" customHeight="false" outlineLevel="0" collapsed="false">
      <c r="A232" s="5" t="s">
        <v>27</v>
      </c>
      <c r="B232" s="1" t="n">
        <f aca="false">+B231+1</f>
        <v>40774</v>
      </c>
      <c r="C232" s="6" t="n">
        <v>5</v>
      </c>
      <c r="D232" s="2" t="n">
        <v>0.56204961178924</v>
      </c>
      <c r="E232" s="2" t="n">
        <v>0.45119999423917</v>
      </c>
      <c r="F232" s="2" t="n">
        <v>0.412216364868357</v>
      </c>
      <c r="G232" s="2" t="n">
        <v>0.391361973758821</v>
      </c>
      <c r="H232" s="2" t="n">
        <v>0.357120169863329</v>
      </c>
      <c r="I232" s="2" t="n">
        <v>0.358795562843738</v>
      </c>
      <c r="J232" s="2" t="n">
        <v>0.40819232934173</v>
      </c>
      <c r="K232" s="2" t="n">
        <v>0.526128946547747</v>
      </c>
      <c r="L232" s="2" t="n">
        <v>0.525430961640855</v>
      </c>
      <c r="M232" s="2" t="n">
        <v>0.636598928246135</v>
      </c>
      <c r="N232" s="2" t="n">
        <v>0.634764248368675</v>
      </c>
      <c r="O232" s="2" t="n">
        <v>0.807977387544741</v>
      </c>
      <c r="P232" s="2" t="n">
        <v>0.580594926757632</v>
      </c>
      <c r="Q232" s="2" t="n">
        <v>0.577680881800807</v>
      </c>
      <c r="R232" s="2" t="n">
        <v>0.489776714126327</v>
      </c>
      <c r="S232" s="2" t="n">
        <v>0.534467797997893</v>
      </c>
      <c r="T232" s="2" t="n">
        <v>0.488544845946358</v>
      </c>
      <c r="U232" s="2" t="n">
        <v>0.573084112176267</v>
      </c>
      <c r="V232" s="2" t="n">
        <v>0.652286365339335</v>
      </c>
      <c r="W232" s="2" t="n">
        <v>0.590403389084332</v>
      </c>
      <c r="X232" s="2" t="n">
        <v>0.69976766984936</v>
      </c>
      <c r="Y232" s="2" t="n">
        <v>0.738709631256322</v>
      </c>
      <c r="Z232" s="2" t="n">
        <v>0.675209476246089</v>
      </c>
      <c r="AA232" s="2" t="n">
        <v>0.535276093553219</v>
      </c>
    </row>
    <row r="233" customFormat="false" ht="12.75" hidden="false" customHeight="false" outlineLevel="0" collapsed="false">
      <c r="A233" s="5" t="s">
        <v>27</v>
      </c>
      <c r="B233" s="1" t="n">
        <f aca="false">+B232+1</f>
        <v>40775</v>
      </c>
      <c r="C233" s="6" t="n">
        <v>6</v>
      </c>
      <c r="D233" s="2" t="n">
        <v>0.480423004377965</v>
      </c>
      <c r="E233" s="2" t="n">
        <v>0.571197400881128</v>
      </c>
      <c r="F233" s="2" t="n">
        <v>0.487374596309503</v>
      </c>
      <c r="G233" s="2" t="n">
        <v>0.364106240854849</v>
      </c>
      <c r="H233" s="2" t="n">
        <v>0.36112246697102</v>
      </c>
      <c r="I233" s="2" t="n">
        <v>0.345993684374101</v>
      </c>
      <c r="J233" s="2" t="n">
        <v>0.340585349956455</v>
      </c>
      <c r="K233" s="2" t="n">
        <v>0.416186137926245</v>
      </c>
      <c r="L233" s="2" t="n">
        <v>0.509846507207424</v>
      </c>
      <c r="M233" s="2" t="n">
        <v>0.569278948317239</v>
      </c>
      <c r="N233" s="2" t="n">
        <v>0.611821934273853</v>
      </c>
      <c r="O233" s="2" t="n">
        <v>0.742451993885804</v>
      </c>
      <c r="P233" s="2" t="n">
        <v>0.670177981934676</v>
      </c>
      <c r="Q233" s="2" t="n">
        <v>0.769175897126211</v>
      </c>
      <c r="R233" s="2" t="n">
        <v>0.848006031243124</v>
      </c>
      <c r="S233" s="2" t="n">
        <v>0.646818471416305</v>
      </c>
      <c r="T233" s="2" t="n">
        <v>0.803402769349405</v>
      </c>
      <c r="U233" s="2" t="n">
        <v>0.873176324119465</v>
      </c>
      <c r="V233" s="2" t="n">
        <v>0.794269325456031</v>
      </c>
      <c r="W233" s="2" t="n">
        <v>0.79370771038538</v>
      </c>
      <c r="X233" s="2" t="n">
        <v>0.678301128311114</v>
      </c>
      <c r="Y233" s="2" t="n">
        <v>0.609906965388987</v>
      </c>
      <c r="Z233" s="2" t="n">
        <v>0.573401196429936</v>
      </c>
      <c r="AA233" s="2" t="n">
        <v>0.631283221669023</v>
      </c>
    </row>
    <row r="234" customFormat="false" ht="12.75" hidden="false" customHeight="false" outlineLevel="0" collapsed="false">
      <c r="A234" s="5" t="s">
        <v>27</v>
      </c>
      <c r="B234" s="1" t="n">
        <f aca="false">+B233+1</f>
        <v>40776</v>
      </c>
      <c r="C234" s="6" t="n">
        <v>7</v>
      </c>
      <c r="D234" s="2" t="n">
        <v>0.638760549396923</v>
      </c>
      <c r="E234" s="2" t="n">
        <v>0.652456067524379</v>
      </c>
      <c r="F234" s="2" t="n">
        <v>0.557403501400561</v>
      </c>
      <c r="G234" s="2" t="n">
        <v>0.466565058783084</v>
      </c>
      <c r="H234" s="2" t="n">
        <v>0.430700120578297</v>
      </c>
      <c r="I234" s="2" t="n">
        <v>0.43874196148679</v>
      </c>
      <c r="J234" s="2" t="n">
        <v>0.444470938115914</v>
      </c>
      <c r="K234" s="2" t="n">
        <v>0.411109024652894</v>
      </c>
      <c r="L234" s="2" t="n">
        <v>0.499459061439718</v>
      </c>
      <c r="M234" s="2" t="n">
        <v>0.566883248517418</v>
      </c>
      <c r="N234" s="2" t="n">
        <v>0.625150233200529</v>
      </c>
      <c r="O234" s="2" t="n">
        <v>0.623229700644389</v>
      </c>
      <c r="P234" s="2" t="n">
        <v>0.790598848805221</v>
      </c>
      <c r="Q234" s="2" t="n">
        <v>0.870410090206882</v>
      </c>
      <c r="R234" s="2" t="n">
        <v>0.874554597820891</v>
      </c>
      <c r="S234" s="2" t="n">
        <v>0.860091454799837</v>
      </c>
      <c r="T234" s="2" t="n">
        <v>0.78972004712971</v>
      </c>
      <c r="U234" s="2" t="n">
        <v>0.837842510189219</v>
      </c>
      <c r="V234" s="2" t="n">
        <v>0.880766362806167</v>
      </c>
      <c r="W234" s="2" t="n">
        <v>0.944144358337998</v>
      </c>
      <c r="X234" s="2" t="n">
        <v>0.809193005381122</v>
      </c>
      <c r="Y234" s="2" t="n">
        <v>0.719924386298645</v>
      </c>
      <c r="Z234" s="2" t="n">
        <v>0.776718805238445</v>
      </c>
      <c r="AA234" s="2" t="n">
        <v>0.712889621831444</v>
      </c>
    </row>
    <row r="235" customFormat="false" ht="12.75" hidden="false" customHeight="false" outlineLevel="0" collapsed="false">
      <c r="A235" s="5" t="s">
        <v>27</v>
      </c>
      <c r="B235" s="1" t="n">
        <f aca="false">+B234+1</f>
        <v>40777</v>
      </c>
      <c r="C235" s="6" t="n">
        <v>1</v>
      </c>
      <c r="D235" s="2" t="n">
        <v>0.699987077606763</v>
      </c>
      <c r="E235" s="2" t="n">
        <v>0.557868149807658</v>
      </c>
      <c r="F235" s="2" t="n">
        <v>0.479905279088933</v>
      </c>
      <c r="G235" s="2" t="n">
        <v>0.416612538253641</v>
      </c>
      <c r="H235" s="2" t="n">
        <v>0.402968478840192</v>
      </c>
      <c r="I235" s="2" t="n">
        <v>0.409810387335328</v>
      </c>
      <c r="J235" s="2" t="n">
        <v>0.444311953735613</v>
      </c>
      <c r="K235" s="2" t="n">
        <v>0.555434261824803</v>
      </c>
      <c r="L235" s="2" t="n">
        <v>0.574727809961261</v>
      </c>
      <c r="M235" s="2" t="n">
        <v>0.710349771322988</v>
      </c>
      <c r="N235" s="2" t="n">
        <v>0.797775532158337</v>
      </c>
      <c r="O235" s="2" t="n">
        <v>0.79593863586472</v>
      </c>
      <c r="P235" s="2" t="n">
        <v>0.63968742998862</v>
      </c>
      <c r="Q235" s="2" t="n">
        <v>0.574884735742878</v>
      </c>
      <c r="R235" s="2" t="n">
        <v>0.537101679980438</v>
      </c>
      <c r="S235" s="2" t="n">
        <v>0.702288083170953</v>
      </c>
      <c r="T235" s="2" t="n">
        <v>0.594959668468889</v>
      </c>
      <c r="U235" s="2" t="n">
        <v>0.718197303346151</v>
      </c>
      <c r="V235" s="2" t="n">
        <v>0.632551499744954</v>
      </c>
      <c r="W235" s="2" t="n">
        <v>0.638494030077121</v>
      </c>
      <c r="X235" s="2" t="n">
        <v>0.741817270409637</v>
      </c>
      <c r="Y235" s="2" t="n">
        <v>0.733622274934483</v>
      </c>
      <c r="Z235" s="2" t="n">
        <v>0.65716196581606</v>
      </c>
      <c r="AA235" s="2" t="n">
        <v>0.601161524414079</v>
      </c>
    </row>
    <row r="236" customFormat="false" ht="12.75" hidden="false" customHeight="false" outlineLevel="0" collapsed="false">
      <c r="A236" s="5" t="s">
        <v>27</v>
      </c>
      <c r="B236" s="1" t="n">
        <f aca="false">+B235+1</f>
        <v>40778</v>
      </c>
      <c r="C236" s="6" t="n">
        <v>2</v>
      </c>
      <c r="D236" s="2" t="n">
        <v>0.567700348457043</v>
      </c>
      <c r="E236" s="2" t="n">
        <v>0.485532931445591</v>
      </c>
      <c r="F236" s="2" t="n">
        <v>0.428340292642183</v>
      </c>
      <c r="G236" s="2" t="n">
        <v>0.351700712546822</v>
      </c>
      <c r="H236" s="2" t="n">
        <v>0.323710503257065</v>
      </c>
      <c r="I236" s="2" t="n">
        <v>0.349084130855724</v>
      </c>
      <c r="J236" s="2" t="n">
        <v>0.373286066002349</v>
      </c>
      <c r="K236" s="2" t="n">
        <v>0.442228094317427</v>
      </c>
      <c r="L236" s="2" t="n">
        <v>0.44312304531578</v>
      </c>
      <c r="M236" s="2" t="n">
        <v>0.585982774599343</v>
      </c>
      <c r="N236" s="2" t="n">
        <v>0.686819240294199</v>
      </c>
      <c r="O236" s="2" t="n">
        <v>0.63095594822331</v>
      </c>
      <c r="P236" s="2" t="n">
        <v>0.51434815044095</v>
      </c>
      <c r="Q236" s="2" t="n">
        <v>0.627226327751582</v>
      </c>
      <c r="R236" s="2" t="n">
        <v>0.5271587196216</v>
      </c>
      <c r="S236" s="2" t="n">
        <v>0.660904936073413</v>
      </c>
      <c r="T236" s="2" t="n">
        <v>0.598710903614795</v>
      </c>
      <c r="U236" s="2" t="n">
        <v>0.543007186894897</v>
      </c>
      <c r="V236" s="2" t="n">
        <v>0.587067158612281</v>
      </c>
      <c r="W236" s="2" t="n">
        <v>0.548689884913784</v>
      </c>
      <c r="X236" s="2" t="n">
        <v>0.642144572247062</v>
      </c>
      <c r="Y236" s="2" t="n">
        <v>0.766597027664491</v>
      </c>
      <c r="Z236" s="2" t="n">
        <v>0.592667313476165</v>
      </c>
      <c r="AA236" s="2" t="n">
        <v>0.544106879043059</v>
      </c>
    </row>
    <row r="237" customFormat="false" ht="12.75" hidden="false" customHeight="false" outlineLevel="0" collapsed="false">
      <c r="A237" s="5" t="s">
        <v>27</v>
      </c>
      <c r="B237" s="1" t="n">
        <f aca="false">+B236+1</f>
        <v>40779</v>
      </c>
      <c r="C237" s="6" t="n">
        <v>3</v>
      </c>
      <c r="D237" s="2" t="n">
        <v>0.470462620688059</v>
      </c>
      <c r="E237" s="2" t="n">
        <v>0.434570985187084</v>
      </c>
      <c r="F237" s="2" t="n">
        <v>0.398090913414858</v>
      </c>
      <c r="G237" s="2" t="n">
        <v>0.376518654019982</v>
      </c>
      <c r="H237" s="2" t="n">
        <v>0.308186611671362</v>
      </c>
      <c r="I237" s="2" t="n">
        <v>0.311968498663834</v>
      </c>
      <c r="J237" s="2" t="n">
        <v>0.358701191214588</v>
      </c>
      <c r="K237" s="2" t="n">
        <v>0.440978406519823</v>
      </c>
      <c r="L237" s="2" t="n">
        <v>0.536130653256839</v>
      </c>
      <c r="M237" s="2" t="n">
        <v>0.636811401041846</v>
      </c>
      <c r="N237" s="2" t="n">
        <v>0.645537757304879</v>
      </c>
      <c r="O237" s="2" t="n">
        <v>0.544172247873217</v>
      </c>
      <c r="P237" s="2" t="n">
        <v>0.44420497635931</v>
      </c>
      <c r="Q237" s="2" t="n">
        <v>0.461562852544837</v>
      </c>
      <c r="R237" s="2" t="n">
        <v>0.407427800102658</v>
      </c>
      <c r="S237" s="2" t="n">
        <v>0.452405547067312</v>
      </c>
      <c r="T237" s="2" t="n">
        <v>0.458843937677665</v>
      </c>
      <c r="U237" s="2" t="n">
        <v>0.546281200030122</v>
      </c>
      <c r="V237" s="2" t="n">
        <v>0.490315287406879</v>
      </c>
      <c r="W237" s="2" t="n">
        <v>0.48078021878648</v>
      </c>
      <c r="X237" s="2" t="n">
        <v>0.590561881385974</v>
      </c>
      <c r="Y237" s="2" t="n">
        <v>0.845343882583907</v>
      </c>
      <c r="Z237" s="2" t="n">
        <v>0.7563409030906</v>
      </c>
      <c r="AA237" s="2" t="n">
        <v>0.672439479314097</v>
      </c>
    </row>
    <row r="238" customFormat="false" ht="12.75" hidden="false" customHeight="false" outlineLevel="0" collapsed="false">
      <c r="A238" s="5" t="s">
        <v>27</v>
      </c>
      <c r="B238" s="1" t="n">
        <f aca="false">+B237+1</f>
        <v>40780</v>
      </c>
      <c r="C238" s="6" t="n">
        <v>4</v>
      </c>
      <c r="D238" s="2" t="n">
        <v>0.5522755398084</v>
      </c>
      <c r="E238" s="2" t="n">
        <v>0.509407936015672</v>
      </c>
      <c r="F238" s="2" t="n">
        <v>0.389695409376822</v>
      </c>
      <c r="G238" s="2" t="n">
        <v>0.380457801747089</v>
      </c>
      <c r="H238" s="2" t="n">
        <v>0.395069894141755</v>
      </c>
      <c r="I238" s="2" t="n">
        <v>0.351996473360884</v>
      </c>
      <c r="J238" s="2" t="n">
        <v>0.404349774156837</v>
      </c>
      <c r="K238" s="2" t="n">
        <v>0.63074768659435</v>
      </c>
      <c r="L238" s="2" t="n">
        <v>0.553342674818574</v>
      </c>
      <c r="M238" s="2" t="n">
        <v>0.592813361932595</v>
      </c>
      <c r="N238" s="2" t="n">
        <v>0.886398057203313</v>
      </c>
      <c r="O238" s="2" t="n">
        <v>0.639909423374176</v>
      </c>
      <c r="P238" s="2" t="n">
        <v>0.5841152444867</v>
      </c>
      <c r="Q238" s="2" t="n">
        <v>0.50793775593452</v>
      </c>
      <c r="R238" s="2" t="n">
        <v>0.52705897327108</v>
      </c>
      <c r="S238" s="2" t="n">
        <v>0.429259105131556</v>
      </c>
      <c r="T238" s="2" t="n">
        <v>0.494743594129968</v>
      </c>
      <c r="U238" s="2" t="n">
        <v>0.548432130676913</v>
      </c>
      <c r="V238" s="2" t="n">
        <v>0.544760420184033</v>
      </c>
      <c r="W238" s="2" t="n">
        <v>0.588610626110424</v>
      </c>
      <c r="X238" s="2" t="n">
        <v>0.642247363947955</v>
      </c>
      <c r="Y238" s="2" t="n">
        <v>0.713550858297152</v>
      </c>
      <c r="Z238" s="2" t="n">
        <v>0.604095918086053</v>
      </c>
      <c r="AA238" s="2" t="n">
        <v>0.56166220743831</v>
      </c>
    </row>
    <row r="239" customFormat="false" ht="12.75" hidden="false" customHeight="false" outlineLevel="0" collapsed="false">
      <c r="A239" s="5" t="s">
        <v>27</v>
      </c>
      <c r="B239" s="1" t="n">
        <f aca="false">+B238+1</f>
        <v>40781</v>
      </c>
      <c r="C239" s="6" t="n">
        <v>5</v>
      </c>
      <c r="D239" s="2" t="n">
        <v>0.5959534728625</v>
      </c>
      <c r="E239" s="2" t="n">
        <v>0.442136327222064</v>
      </c>
      <c r="F239" s="2" t="n">
        <v>0.445714087265</v>
      </c>
      <c r="G239" s="2" t="n">
        <v>0.35321932572212</v>
      </c>
      <c r="H239" s="2" t="n">
        <v>0.337483889938611</v>
      </c>
      <c r="I239" s="2" t="n">
        <v>0.322617145840002</v>
      </c>
      <c r="J239" s="2" t="n">
        <v>0.359470930266284</v>
      </c>
      <c r="K239" s="2" t="n">
        <v>0.488833178775453</v>
      </c>
      <c r="L239" s="2" t="n">
        <v>0.510677273711803</v>
      </c>
      <c r="M239" s="2" t="n">
        <v>0.52700222394648</v>
      </c>
      <c r="N239" s="2" t="n">
        <v>0.535451729486324</v>
      </c>
      <c r="O239" s="2" t="n">
        <v>0.55727087372234</v>
      </c>
      <c r="P239" s="2" t="n">
        <v>0.552117927676438</v>
      </c>
      <c r="Q239" s="2" t="n">
        <v>0.434243003252408</v>
      </c>
      <c r="R239" s="2" t="n">
        <v>0.39779126458601</v>
      </c>
      <c r="S239" s="2" t="n">
        <v>0.520704799582986</v>
      </c>
      <c r="T239" s="2" t="n">
        <v>0.586540840905566</v>
      </c>
      <c r="U239" s="2" t="n">
        <v>0.644598511018353</v>
      </c>
      <c r="V239" s="2" t="n">
        <v>0.601530084624332</v>
      </c>
      <c r="W239" s="2" t="n">
        <v>0.624288428727624</v>
      </c>
      <c r="X239" s="2" t="n">
        <v>0.664920075348464</v>
      </c>
      <c r="Y239" s="2" t="n">
        <v>0.614843821928886</v>
      </c>
      <c r="Z239" s="2" t="n">
        <v>0.61948952069096</v>
      </c>
      <c r="AA239" s="2" t="n">
        <v>0.49060886919031</v>
      </c>
    </row>
    <row r="240" customFormat="false" ht="12.75" hidden="false" customHeight="false" outlineLevel="0" collapsed="false">
      <c r="A240" s="5" t="s">
        <v>27</v>
      </c>
      <c r="B240" s="1" t="n">
        <f aca="false">+B239+1</f>
        <v>40782</v>
      </c>
      <c r="C240" s="6" t="n">
        <v>6</v>
      </c>
      <c r="D240" s="2" t="n">
        <v>0.618602779168094</v>
      </c>
      <c r="E240" s="2" t="n">
        <v>0.567088943370642</v>
      </c>
      <c r="F240" s="2" t="n">
        <v>0.365741753405077</v>
      </c>
      <c r="G240" s="2" t="n">
        <v>0.356839315988579</v>
      </c>
      <c r="H240" s="2" t="n">
        <v>0.326141087982643</v>
      </c>
      <c r="I240" s="2" t="n">
        <v>0.314384533714693</v>
      </c>
      <c r="J240" s="2" t="n">
        <v>0.332929370480975</v>
      </c>
      <c r="K240" s="2" t="n">
        <v>0.396861440436344</v>
      </c>
      <c r="L240" s="2" t="n">
        <v>0.415754048905589</v>
      </c>
      <c r="M240" s="2" t="n">
        <v>0.553637651175223</v>
      </c>
      <c r="N240" s="2" t="n">
        <v>0.657445561114159</v>
      </c>
      <c r="O240" s="2" t="n">
        <v>0.701349026739033</v>
      </c>
      <c r="P240" s="2" t="n">
        <v>0.776435028494157</v>
      </c>
      <c r="Q240" s="2" t="n">
        <v>0.68204682505091</v>
      </c>
      <c r="R240" s="2" t="n">
        <v>0.669647242185561</v>
      </c>
      <c r="S240" s="2" t="n">
        <v>0.625446096924569</v>
      </c>
      <c r="T240" s="2" t="n">
        <v>0.5308520562571</v>
      </c>
      <c r="U240" s="2" t="n">
        <v>0.670773327796019</v>
      </c>
      <c r="V240" s="2" t="n">
        <v>0.569235873739636</v>
      </c>
      <c r="W240" s="2" t="n">
        <v>0.64782502092126</v>
      </c>
      <c r="X240" s="2" t="n">
        <v>0.77637769169794</v>
      </c>
      <c r="Y240" s="2" t="n">
        <v>0.655221589076402</v>
      </c>
      <c r="Z240" s="2" t="n">
        <v>0.643148750844501</v>
      </c>
      <c r="AA240" s="2" t="n">
        <v>0.490351557951955</v>
      </c>
    </row>
    <row r="241" customFormat="false" ht="12.75" hidden="false" customHeight="false" outlineLevel="0" collapsed="false">
      <c r="A241" s="5" t="s">
        <v>27</v>
      </c>
      <c r="B241" s="1" t="n">
        <f aca="false">+B240+1</f>
        <v>40783</v>
      </c>
      <c r="C241" s="6" t="n">
        <v>7</v>
      </c>
      <c r="D241" s="2" t="n">
        <v>0.43029069492906</v>
      </c>
      <c r="E241" s="2" t="n">
        <v>0.398461620059823</v>
      </c>
      <c r="F241" s="2" t="n">
        <v>0.358864758661136</v>
      </c>
      <c r="G241" s="2" t="n">
        <v>0.35518347611677</v>
      </c>
      <c r="H241" s="2" t="n">
        <v>0.330590588945752</v>
      </c>
      <c r="I241" s="2" t="n">
        <v>0.315579501489966</v>
      </c>
      <c r="J241" s="2" t="n">
        <v>0.300399317627688</v>
      </c>
      <c r="K241" s="2" t="n">
        <v>0.340168298059226</v>
      </c>
      <c r="L241" s="2" t="n">
        <v>0.443435150030374</v>
      </c>
      <c r="M241" s="2" t="n">
        <v>0.534985344475018</v>
      </c>
      <c r="N241" s="2" t="n">
        <v>0.603272509997635</v>
      </c>
      <c r="O241" s="2" t="n">
        <v>0.589549456167002</v>
      </c>
      <c r="P241" s="2" t="n">
        <v>0.666861275075244</v>
      </c>
      <c r="Q241" s="2" t="n">
        <v>0.869942264841721</v>
      </c>
      <c r="R241" s="2" t="n">
        <v>0.796705613030812</v>
      </c>
      <c r="S241" s="2" t="n">
        <v>0.824573473067389</v>
      </c>
      <c r="T241" s="2" t="n">
        <v>0.839164975364137</v>
      </c>
      <c r="U241" s="2" t="n">
        <v>0.895052373475276</v>
      </c>
      <c r="V241" s="2" t="n">
        <v>0.840131640620531</v>
      </c>
      <c r="W241" s="2" t="n">
        <v>0.984299382154307</v>
      </c>
      <c r="X241" s="2" t="n">
        <v>0.772861493002255</v>
      </c>
      <c r="Y241" s="2" t="n">
        <v>0.761765536333276</v>
      </c>
      <c r="Z241" s="2" t="n">
        <v>0.640672199897343</v>
      </c>
      <c r="AA241" s="2" t="n">
        <v>0.590501078672184</v>
      </c>
    </row>
    <row r="242" customFormat="false" ht="12.75" hidden="false" customHeight="false" outlineLevel="0" collapsed="false">
      <c r="A242" s="5" t="s">
        <v>27</v>
      </c>
      <c r="B242" s="1" t="n">
        <f aca="false">+B241+1</f>
        <v>40784</v>
      </c>
      <c r="C242" s="6" t="n">
        <v>1</v>
      </c>
      <c r="D242" s="2" t="n">
        <v>0.550833021689725</v>
      </c>
      <c r="E242" s="2" t="n">
        <v>0.571738682004578</v>
      </c>
      <c r="F242" s="2" t="n">
        <v>0.474914463954101</v>
      </c>
      <c r="G242" s="2" t="n">
        <v>0.417155729152115</v>
      </c>
      <c r="H242" s="2" t="n">
        <v>0.352777101432385</v>
      </c>
      <c r="I242" s="2" t="n">
        <v>0.352968431117104</v>
      </c>
      <c r="J242" s="2" t="n">
        <v>0.380528231233598</v>
      </c>
      <c r="K242" s="2" t="n">
        <v>0.416964599699479</v>
      </c>
      <c r="L242" s="2" t="n">
        <v>0.515143463719677</v>
      </c>
      <c r="M242" s="2" t="n">
        <v>0.676977177480663</v>
      </c>
      <c r="N242" s="2" t="n">
        <v>0.850128937341062</v>
      </c>
      <c r="O242" s="2" t="n">
        <v>0.894682386880848</v>
      </c>
      <c r="P242" s="2" t="n">
        <v>0.700677564400892</v>
      </c>
      <c r="Q242" s="2" t="n">
        <v>0.57348515321014</v>
      </c>
      <c r="R242" s="2" t="n">
        <v>0.562050387425798</v>
      </c>
      <c r="S242" s="2" t="n">
        <v>0.569868490481593</v>
      </c>
      <c r="T242" s="2" t="n">
        <v>0.646271545903438</v>
      </c>
      <c r="U242" s="2" t="n">
        <v>0.579529224557687</v>
      </c>
      <c r="V242" s="2" t="n">
        <v>0.578934456495622</v>
      </c>
      <c r="W242" s="2" t="n">
        <v>0.507431895919763</v>
      </c>
      <c r="X242" s="2" t="n">
        <v>0.68966517744554</v>
      </c>
      <c r="Y242" s="2" t="n">
        <v>0.75157775715587</v>
      </c>
      <c r="Z242" s="2" t="n">
        <v>0.692158231534279</v>
      </c>
      <c r="AA242" s="2" t="n">
        <v>0.620713637534429</v>
      </c>
    </row>
    <row r="243" customFormat="false" ht="12.75" hidden="false" customHeight="false" outlineLevel="0" collapsed="false">
      <c r="A243" s="5" t="s">
        <v>27</v>
      </c>
      <c r="B243" s="1" t="n">
        <f aca="false">+B242+1</f>
        <v>40785</v>
      </c>
      <c r="C243" s="6" t="n">
        <v>2</v>
      </c>
      <c r="D243" s="2" t="n">
        <v>0.52038937491402</v>
      </c>
      <c r="E243" s="2" t="n">
        <v>0.424466496715529</v>
      </c>
      <c r="F243" s="2" t="n">
        <v>0.363679639004838</v>
      </c>
      <c r="G243" s="2" t="n">
        <v>0.340708331384231</v>
      </c>
      <c r="H243" s="2" t="n">
        <v>0.31406763096043</v>
      </c>
      <c r="I243" s="2" t="n">
        <v>0.302894765920047</v>
      </c>
      <c r="J243" s="2" t="n">
        <v>0.378238202312368</v>
      </c>
      <c r="K243" s="2" t="n">
        <v>0.460947067484732</v>
      </c>
      <c r="L243" s="2" t="n">
        <v>0.583793414439967</v>
      </c>
      <c r="M243" s="2" t="n">
        <v>0.658850372604632</v>
      </c>
      <c r="N243" s="2" t="n">
        <v>0.649710655340316</v>
      </c>
      <c r="O243" s="2" t="n">
        <v>0.60906000984796</v>
      </c>
      <c r="P243" s="2" t="n">
        <v>0.457495921013034</v>
      </c>
      <c r="Q243" s="2" t="n">
        <v>0.495110047699141</v>
      </c>
      <c r="R243" s="2" t="n">
        <v>0.46848923161171</v>
      </c>
      <c r="S243" s="2" t="n">
        <v>0.580111659001969</v>
      </c>
      <c r="T243" s="2" t="n">
        <v>0.693514630100165</v>
      </c>
      <c r="U243" s="2" t="n">
        <v>0.649869066910511</v>
      </c>
      <c r="V243" s="2" t="n">
        <v>0.561067978712337</v>
      </c>
      <c r="W243" s="2" t="n">
        <v>0.592604867315978</v>
      </c>
      <c r="X243" s="2" t="n">
        <v>0.67838631532788</v>
      </c>
      <c r="Y243" s="2" t="n">
        <v>0.736273853268866</v>
      </c>
      <c r="Z243" s="2" t="n">
        <v>0.591660567411158</v>
      </c>
      <c r="AA243" s="2" t="n">
        <v>0.644916804194843</v>
      </c>
    </row>
    <row r="244" customFormat="false" ht="12.75" hidden="false" customHeight="false" outlineLevel="0" collapsed="false">
      <c r="A244" s="5" t="s">
        <v>27</v>
      </c>
      <c r="B244" s="1" t="n">
        <f aca="false">+B243+1</f>
        <v>40786</v>
      </c>
      <c r="C244" s="6" t="n">
        <v>3</v>
      </c>
      <c r="D244" s="2" t="n">
        <v>0.591562266696363</v>
      </c>
      <c r="E244" s="2" t="n">
        <v>0.471578388532197</v>
      </c>
      <c r="F244" s="2" t="n">
        <v>0.369653520718633</v>
      </c>
      <c r="G244" s="2" t="n">
        <v>0.369329576873022</v>
      </c>
      <c r="H244" s="2" t="n">
        <v>0.338998278882181</v>
      </c>
      <c r="I244" s="2" t="n">
        <v>0.329082488486988</v>
      </c>
      <c r="J244" s="2" t="n">
        <v>0.391632816441862</v>
      </c>
      <c r="K244" s="2" t="n">
        <v>0.455650119886466</v>
      </c>
      <c r="L244" s="2" t="n">
        <v>0.465162108745845</v>
      </c>
      <c r="M244" s="2" t="n">
        <v>0.660036821642308</v>
      </c>
      <c r="N244" s="2" t="n">
        <v>0.541280174895075</v>
      </c>
      <c r="O244" s="2" t="n">
        <v>0.59053195495164</v>
      </c>
      <c r="P244" s="2" t="n">
        <v>0.474768133483089</v>
      </c>
      <c r="Q244" s="2" t="n">
        <v>0.48780173275922</v>
      </c>
      <c r="R244" s="2" t="n">
        <v>0.522923358196704</v>
      </c>
      <c r="S244" s="2" t="n">
        <v>0.441658377324522</v>
      </c>
      <c r="T244" s="2" t="n">
        <v>0.537923432408967</v>
      </c>
      <c r="U244" s="2" t="n">
        <v>0.474860396914537</v>
      </c>
      <c r="V244" s="2" t="n">
        <v>0.558172773040061</v>
      </c>
      <c r="W244" s="2" t="n">
        <v>0.634345597142629</v>
      </c>
      <c r="X244" s="2" t="n">
        <v>0.719777493873963</v>
      </c>
      <c r="Y244" s="2" t="n">
        <v>0.749597244966193</v>
      </c>
      <c r="Z244" s="2" t="n">
        <v>0.63852362896902</v>
      </c>
      <c r="AA244" s="2" t="n">
        <v>0.522134355727663</v>
      </c>
    </row>
    <row r="245" customFormat="false" ht="12.75" hidden="false" customHeight="false" outlineLevel="0" collapsed="false">
      <c r="A245" s="5" t="s">
        <v>27</v>
      </c>
      <c r="B245" s="1" t="n">
        <f aca="false">+B244+1</f>
        <v>40787</v>
      </c>
      <c r="C245" s="6" t="n">
        <v>4</v>
      </c>
      <c r="D245" s="2" t="n">
        <v>0.509271215886374</v>
      </c>
      <c r="E245" s="2" t="n">
        <v>0.434842401917545</v>
      </c>
      <c r="F245" s="2" t="n">
        <v>0.45009486171214</v>
      </c>
      <c r="G245" s="2" t="n">
        <v>0.357555021248549</v>
      </c>
      <c r="H245" s="2" t="n">
        <v>0.357197966466914</v>
      </c>
      <c r="I245" s="2" t="n">
        <v>0.296374400068758</v>
      </c>
      <c r="J245" s="2" t="n">
        <v>0.339940360375175</v>
      </c>
      <c r="K245" s="2" t="n">
        <v>0.425304293029077</v>
      </c>
      <c r="L245" s="2" t="n">
        <v>0.493714823347407</v>
      </c>
      <c r="M245" s="2" t="n">
        <v>0.469474890896798</v>
      </c>
      <c r="N245" s="2" t="n">
        <v>0.492087348019858</v>
      </c>
      <c r="O245" s="2" t="n">
        <v>0.459252653108361</v>
      </c>
      <c r="P245" s="2" t="n">
        <v>0.451816030088297</v>
      </c>
      <c r="Q245" s="2" t="n">
        <v>0.469773849503704</v>
      </c>
      <c r="R245" s="2" t="n">
        <v>0.438910426942697</v>
      </c>
      <c r="S245" s="2" t="n">
        <v>0.423361180493856</v>
      </c>
      <c r="T245" s="2" t="n">
        <v>0.400764025891539</v>
      </c>
      <c r="U245" s="2" t="n">
        <v>0.497604881032873</v>
      </c>
      <c r="V245" s="2" t="n">
        <v>0.399392795875831</v>
      </c>
      <c r="W245" s="2" t="n">
        <v>0.520904944175828</v>
      </c>
      <c r="X245" s="2" t="n">
        <v>0.553934667530925</v>
      </c>
      <c r="Y245" s="2" t="n">
        <v>0.612377965264191</v>
      </c>
      <c r="Z245" s="2" t="n">
        <v>0.710488689880817</v>
      </c>
      <c r="AA245" s="2" t="n">
        <v>0.516479010355924</v>
      </c>
    </row>
    <row r="246" customFormat="false" ht="12.75" hidden="false" customHeight="false" outlineLevel="0" collapsed="false">
      <c r="A246" s="5" t="s">
        <v>27</v>
      </c>
      <c r="B246" s="1" t="n">
        <f aca="false">+B245+1</f>
        <v>40788</v>
      </c>
      <c r="C246" s="6" t="n">
        <v>5</v>
      </c>
      <c r="D246" s="2" t="n">
        <v>0.485535377483377</v>
      </c>
      <c r="E246" s="2" t="n">
        <v>0.450209946997703</v>
      </c>
      <c r="F246" s="2" t="n">
        <v>0.403115586863605</v>
      </c>
      <c r="G246" s="2" t="n">
        <v>0.300866589420988</v>
      </c>
      <c r="H246" s="2" t="n">
        <v>0.321026947247029</v>
      </c>
      <c r="I246" s="2" t="n">
        <v>0.347428446499717</v>
      </c>
      <c r="J246" s="2" t="n">
        <v>0.354809941037306</v>
      </c>
      <c r="K246" s="2" t="n">
        <v>0.465915019242237</v>
      </c>
      <c r="L246" s="2" t="n">
        <v>0.47493617372854</v>
      </c>
      <c r="M246" s="2" t="n">
        <v>0.471807794097025</v>
      </c>
      <c r="N246" s="2" t="n">
        <v>0.539288158979751</v>
      </c>
      <c r="O246" s="2" t="n">
        <v>0.538359290462647</v>
      </c>
      <c r="P246" s="2" t="n">
        <v>0.477458478917358</v>
      </c>
      <c r="Q246" s="2" t="n">
        <v>0.475929017527027</v>
      </c>
      <c r="R246" s="2" t="n">
        <v>0.489200451340411</v>
      </c>
      <c r="S246" s="2" t="n">
        <v>0.464300718919657</v>
      </c>
      <c r="T246" s="2" t="n">
        <v>0.443340765735382</v>
      </c>
      <c r="U246" s="2" t="n">
        <v>0.576191875819389</v>
      </c>
      <c r="V246" s="2" t="n">
        <v>0.481000335804504</v>
      </c>
      <c r="W246" s="2" t="n">
        <v>0.544838329157065</v>
      </c>
      <c r="X246" s="2" t="n">
        <v>0.674368726649015</v>
      </c>
      <c r="Y246" s="2" t="n">
        <v>0.665128992035686</v>
      </c>
      <c r="Z246" s="2" t="n">
        <v>0.642697206383266</v>
      </c>
      <c r="AA246" s="2" t="n">
        <v>0.535284691705124</v>
      </c>
    </row>
    <row r="247" customFormat="false" ht="12.75" hidden="false" customHeight="false" outlineLevel="0" collapsed="false">
      <c r="A247" s="5" t="s">
        <v>27</v>
      </c>
      <c r="B247" s="1" t="n">
        <f aca="false">+B246+1</f>
        <v>40789</v>
      </c>
      <c r="C247" s="6" t="n">
        <v>6</v>
      </c>
      <c r="D247" s="2" t="n">
        <v>0.437335403240807</v>
      </c>
      <c r="E247" s="2" t="n">
        <v>0.456700112875016</v>
      </c>
      <c r="F247" s="2" t="n">
        <v>0.419207525453423</v>
      </c>
      <c r="G247" s="2" t="n">
        <v>0.423562735838137</v>
      </c>
      <c r="H247" s="2" t="n">
        <v>0.359788750762013</v>
      </c>
      <c r="I247" s="2" t="n">
        <v>0.37043700166492</v>
      </c>
      <c r="J247" s="2" t="n">
        <v>0.33013545268017</v>
      </c>
      <c r="K247" s="2" t="n">
        <v>0.360459323218221</v>
      </c>
      <c r="L247" s="2" t="n">
        <v>0.500170697385063</v>
      </c>
      <c r="M247" s="2" t="n">
        <v>0.613678170631795</v>
      </c>
      <c r="N247" s="2" t="n">
        <v>0.831306338722438</v>
      </c>
      <c r="O247" s="2" t="n">
        <v>0.731149363155541</v>
      </c>
      <c r="P247" s="2" t="n">
        <v>0.627022271661586</v>
      </c>
      <c r="Q247" s="2" t="n">
        <v>0.582311200437238</v>
      </c>
      <c r="R247" s="2" t="n">
        <v>0.598713706837347</v>
      </c>
      <c r="S247" s="2" t="n">
        <v>0.516658471387035</v>
      </c>
      <c r="T247" s="2" t="n">
        <v>0.605346872082167</v>
      </c>
      <c r="U247" s="2" t="n">
        <v>0.625510423643192</v>
      </c>
      <c r="V247" s="2" t="n">
        <v>0.640475217255137</v>
      </c>
      <c r="W247" s="2" t="n">
        <v>0.706676061476173</v>
      </c>
      <c r="X247" s="2" t="n">
        <v>0.719391053790188</v>
      </c>
      <c r="Y247" s="2" t="n">
        <v>0.611272250707066</v>
      </c>
      <c r="Z247" s="2" t="n">
        <v>0.561172978700363</v>
      </c>
      <c r="AA247" s="2" t="n">
        <v>0.568332643364176</v>
      </c>
    </row>
    <row r="248" customFormat="false" ht="12.75" hidden="false" customHeight="false" outlineLevel="0" collapsed="false">
      <c r="A248" s="5" t="s">
        <v>27</v>
      </c>
      <c r="B248" s="1" t="n">
        <f aca="false">+B247+1</f>
        <v>40790</v>
      </c>
      <c r="C248" s="6" t="n">
        <v>7</v>
      </c>
      <c r="D248" s="2" t="n">
        <v>0.545597399271289</v>
      </c>
      <c r="E248" s="2" t="n">
        <v>0.492556018284582</v>
      </c>
      <c r="F248" s="2" t="n">
        <v>0.390237342737988</v>
      </c>
      <c r="G248" s="2" t="n">
        <v>0.433377708621209</v>
      </c>
      <c r="H248" s="2" t="n">
        <v>0.390934250702276</v>
      </c>
      <c r="I248" s="2" t="n">
        <v>0.32357556186719</v>
      </c>
      <c r="J248" s="2" t="n">
        <v>0.305529389679307</v>
      </c>
      <c r="K248" s="2" t="n">
        <v>0.4199598753532</v>
      </c>
      <c r="L248" s="2" t="n">
        <v>0.514822705732811</v>
      </c>
      <c r="M248" s="2" t="n">
        <v>0.613620033745426</v>
      </c>
      <c r="N248" s="2" t="n">
        <v>0.519941854997913</v>
      </c>
      <c r="O248" s="2" t="n">
        <v>0.501825783985106</v>
      </c>
      <c r="P248" s="2" t="n">
        <v>0.650722571730317</v>
      </c>
      <c r="Q248" s="2" t="n">
        <v>0.635684858782499</v>
      </c>
      <c r="R248" s="2" t="n">
        <v>0.515952130828583</v>
      </c>
      <c r="S248" s="2" t="n">
        <v>0.660947142322304</v>
      </c>
      <c r="T248" s="2" t="n">
        <v>0.61790154116173</v>
      </c>
      <c r="U248" s="2" t="n">
        <v>0.748815050880237</v>
      </c>
      <c r="V248" s="2" t="n">
        <v>0.838755498931786</v>
      </c>
      <c r="W248" s="2" t="n">
        <v>0.747517525695565</v>
      </c>
      <c r="X248" s="2" t="n">
        <v>0.847899280468339</v>
      </c>
      <c r="Y248" s="2" t="n">
        <v>0.917549381356039</v>
      </c>
      <c r="Z248" s="2" t="n">
        <v>0.555395615090342</v>
      </c>
      <c r="AA248" s="2" t="n">
        <v>0.524632117252715</v>
      </c>
    </row>
    <row r="249" customFormat="false" ht="12.75" hidden="false" customHeight="false" outlineLevel="0" collapsed="false">
      <c r="A249" s="5" t="s">
        <v>27</v>
      </c>
      <c r="B249" s="1" t="n">
        <f aca="false">+B248+1</f>
        <v>40791</v>
      </c>
      <c r="C249" s="6" t="n">
        <v>8</v>
      </c>
      <c r="D249" s="2" t="n">
        <v>0.633599688436219</v>
      </c>
      <c r="E249" s="2" t="n">
        <v>0.433817462180085</v>
      </c>
      <c r="F249" s="2" t="n">
        <v>0.391887366326791</v>
      </c>
      <c r="G249" s="2" t="n">
        <v>0.3535019025374</v>
      </c>
      <c r="H249" s="2" t="n">
        <v>0.340929659866227</v>
      </c>
      <c r="I249" s="2" t="n">
        <v>0.342187988523043</v>
      </c>
      <c r="J249" s="2" t="n">
        <v>0.35299580537069</v>
      </c>
      <c r="K249" s="2" t="n">
        <v>0.381080255812784</v>
      </c>
      <c r="L249" s="2" t="n">
        <v>0.397142101316636</v>
      </c>
      <c r="M249" s="2" t="n">
        <v>0.548853455659836</v>
      </c>
      <c r="N249" s="2" t="n">
        <v>0.663310174131399</v>
      </c>
      <c r="O249" s="2" t="n">
        <v>0.93196084258725</v>
      </c>
      <c r="P249" s="2" t="n">
        <v>0.990615013973673</v>
      </c>
      <c r="Q249" s="2" t="n">
        <v>0.888115494131538</v>
      </c>
      <c r="R249" s="2" t="n">
        <v>0.758279249383805</v>
      </c>
      <c r="S249" s="2" t="n">
        <v>0.779274471087952</v>
      </c>
      <c r="T249" s="2" t="n">
        <v>0.902819953838856</v>
      </c>
      <c r="U249" s="2" t="n">
        <v>0.780144199828693</v>
      </c>
      <c r="V249" s="2" t="n">
        <v>0.686157932955647</v>
      </c>
      <c r="W249" s="2" t="n">
        <v>0.919039767954299</v>
      </c>
      <c r="X249" s="2" t="n">
        <v>0.774427967007075</v>
      </c>
      <c r="Y249" s="2" t="n">
        <v>0.692085477679245</v>
      </c>
      <c r="Z249" s="2" t="n">
        <v>0.632483902138798</v>
      </c>
      <c r="AA249" s="2" t="n">
        <v>0.593298015320881</v>
      </c>
    </row>
    <row r="250" customFormat="false" ht="12.75" hidden="false" customHeight="false" outlineLevel="0" collapsed="false">
      <c r="A250" s="5" t="s">
        <v>27</v>
      </c>
      <c r="B250" s="1" t="n">
        <f aca="false">+B249+1</f>
        <v>40792</v>
      </c>
      <c r="C250" s="6" t="n">
        <v>2</v>
      </c>
      <c r="D250" s="2" t="n">
        <v>0.483651084220142</v>
      </c>
      <c r="E250" s="2" t="n">
        <v>0.496467183757706</v>
      </c>
      <c r="F250" s="2" t="n">
        <v>0.40645819127499</v>
      </c>
      <c r="G250" s="2" t="n">
        <v>0.366441018014502</v>
      </c>
      <c r="H250" s="2" t="n">
        <v>0.337556688164009</v>
      </c>
      <c r="I250" s="2" t="n">
        <v>0.320963186167409</v>
      </c>
      <c r="J250" s="2" t="n">
        <v>0.383151974820517</v>
      </c>
      <c r="K250" s="2" t="n">
        <v>0.527246028819052</v>
      </c>
      <c r="L250" s="2" t="n">
        <v>0.547712301088385</v>
      </c>
      <c r="M250" s="2" t="n">
        <v>0.583872016442181</v>
      </c>
      <c r="N250" s="2" t="n">
        <v>0.623926972365844</v>
      </c>
      <c r="O250" s="2" t="n">
        <v>0.47934696933775</v>
      </c>
      <c r="P250" s="2" t="n">
        <v>0.523533588566044</v>
      </c>
      <c r="Q250" s="2" t="n">
        <v>0.498996561063867</v>
      </c>
      <c r="R250" s="2" t="n">
        <v>0.533007682392802</v>
      </c>
      <c r="S250" s="2" t="n">
        <v>0.532852201847777</v>
      </c>
      <c r="T250" s="2" t="n">
        <v>0.533058684497833</v>
      </c>
      <c r="U250" s="2" t="n">
        <v>0.555444381248273</v>
      </c>
      <c r="V250" s="2" t="n">
        <v>0.740587500355895</v>
      </c>
      <c r="W250" s="2" t="n">
        <v>0.73853854993123</v>
      </c>
      <c r="X250" s="2" t="n">
        <v>0.873471532053499</v>
      </c>
      <c r="Y250" s="2" t="n">
        <v>0.809602032415513</v>
      </c>
      <c r="Z250" s="2" t="n">
        <v>0.574094197021452</v>
      </c>
      <c r="AA250" s="2" t="n">
        <v>0.684209298139319</v>
      </c>
    </row>
    <row r="251" customFormat="false" ht="12.75" hidden="false" customHeight="false" outlineLevel="0" collapsed="false">
      <c r="A251" s="5" t="s">
        <v>27</v>
      </c>
      <c r="B251" s="1" t="n">
        <f aca="false">+B250+1</f>
        <v>40793</v>
      </c>
      <c r="C251" s="6" t="n">
        <v>3</v>
      </c>
      <c r="D251" s="2" t="n">
        <v>0.613727482538565</v>
      </c>
      <c r="E251" s="2" t="n">
        <v>0.451321086979487</v>
      </c>
      <c r="F251" s="2" t="n">
        <v>0.393876140424822</v>
      </c>
      <c r="G251" s="2" t="n">
        <v>0.403175608060266</v>
      </c>
      <c r="H251" s="2" t="n">
        <v>0.309786837847137</v>
      </c>
      <c r="I251" s="2" t="n">
        <v>0.323712471917617</v>
      </c>
      <c r="J251" s="2" t="n">
        <v>0.384326307914636</v>
      </c>
      <c r="K251" s="2" t="n">
        <v>0.539210611289258</v>
      </c>
      <c r="L251" s="2" t="n">
        <v>0.536040090720434</v>
      </c>
      <c r="M251" s="2" t="n">
        <v>0.524630589901013</v>
      </c>
      <c r="N251" s="2" t="n">
        <v>0.682211758798704</v>
      </c>
      <c r="O251" s="2" t="n">
        <v>0.668440812726725</v>
      </c>
      <c r="P251" s="2" t="n">
        <v>0.564208578900355</v>
      </c>
      <c r="Q251" s="2" t="n">
        <v>0.55630037805946</v>
      </c>
      <c r="R251" s="2" t="n">
        <v>0.53502139409958</v>
      </c>
      <c r="S251" s="2" t="n">
        <v>0.605648858251385</v>
      </c>
      <c r="T251" s="2" t="n">
        <v>0.559272576400182</v>
      </c>
      <c r="U251" s="2" t="n">
        <v>0.655958249814603</v>
      </c>
      <c r="V251" s="2" t="n">
        <v>0.593532222597408</v>
      </c>
      <c r="W251" s="2" t="n">
        <v>0.615370024365784</v>
      </c>
      <c r="X251" s="2" t="n">
        <v>0.795868890692974</v>
      </c>
      <c r="Y251" s="2" t="n">
        <v>0.918715175915527</v>
      </c>
      <c r="Z251" s="2" t="n">
        <v>0.754703246473854</v>
      </c>
      <c r="AA251" s="2" t="n">
        <v>0.677310037627667</v>
      </c>
    </row>
    <row r="252" customFormat="false" ht="12.75" hidden="false" customHeight="false" outlineLevel="0" collapsed="false">
      <c r="A252" s="5" t="s">
        <v>27</v>
      </c>
      <c r="B252" s="1" t="n">
        <f aca="false">+B251+1</f>
        <v>40794</v>
      </c>
      <c r="C252" s="6" t="n">
        <v>4</v>
      </c>
      <c r="D252" s="2" t="n">
        <v>0.577724411204589</v>
      </c>
      <c r="E252" s="2" t="n">
        <v>0.445736221704413</v>
      </c>
      <c r="F252" s="2" t="n">
        <v>0.369549123249566</v>
      </c>
      <c r="G252" s="2" t="n">
        <v>0.359354256588168</v>
      </c>
      <c r="H252" s="2" t="n">
        <v>0.34512809731093</v>
      </c>
      <c r="I252" s="2" t="n">
        <v>0.299595080304374</v>
      </c>
      <c r="J252" s="2" t="n">
        <v>0.431637163899473</v>
      </c>
      <c r="K252" s="2" t="n">
        <v>0.410504472825513</v>
      </c>
      <c r="L252" s="2" t="n">
        <v>0.486300813514349</v>
      </c>
      <c r="M252" s="2" t="n">
        <v>0.647642909562419</v>
      </c>
      <c r="N252" s="2" t="n">
        <v>0.489934951181955</v>
      </c>
      <c r="O252" s="2" t="n">
        <v>0.579734067579726</v>
      </c>
      <c r="P252" s="2" t="n">
        <v>0.549223305072006</v>
      </c>
      <c r="Q252" s="2" t="n">
        <v>0.536901952934684</v>
      </c>
      <c r="R252" s="2" t="n">
        <v>0.608071058973605</v>
      </c>
      <c r="S252" s="2" t="n">
        <v>0.452893963874141</v>
      </c>
      <c r="T252" s="2" t="n">
        <v>0.475127025503847</v>
      </c>
      <c r="U252" s="2" t="n">
        <v>0.494869451342806</v>
      </c>
      <c r="V252" s="2" t="n">
        <v>0.525437749375423</v>
      </c>
      <c r="W252" s="2" t="n">
        <v>0.502753036675866</v>
      </c>
      <c r="X252" s="2" t="n">
        <v>0.656000072243204</v>
      </c>
      <c r="Y252" s="2" t="n">
        <v>0.735668699986882</v>
      </c>
      <c r="Z252" s="2" t="n">
        <v>0.672216172020248</v>
      </c>
      <c r="AA252" s="2" t="n">
        <v>0.507645719729899</v>
      </c>
    </row>
    <row r="253" customFormat="false" ht="12.75" hidden="false" customHeight="false" outlineLevel="0" collapsed="false">
      <c r="A253" s="5" t="s">
        <v>27</v>
      </c>
      <c r="B253" s="1" t="n">
        <f aca="false">+B252+1</f>
        <v>40795</v>
      </c>
      <c r="C253" s="6" t="n">
        <v>5</v>
      </c>
      <c r="D253" s="2" t="n">
        <v>0.481826156909045</v>
      </c>
      <c r="E253" s="2" t="n">
        <v>0.377392699817649</v>
      </c>
      <c r="F253" s="2" t="n">
        <v>0.412071094363461</v>
      </c>
      <c r="G253" s="2" t="n">
        <v>0.35485577781982</v>
      </c>
      <c r="H253" s="2" t="n">
        <v>0.349129423632282</v>
      </c>
      <c r="I253" s="2" t="n">
        <v>0.362124462533185</v>
      </c>
      <c r="J253" s="2" t="n">
        <v>0.36672572382235</v>
      </c>
      <c r="K253" s="2" t="n">
        <v>0.523569132355137</v>
      </c>
      <c r="L253" s="2" t="n">
        <v>0.459334885697416</v>
      </c>
      <c r="M253" s="2" t="n">
        <v>0.539978130399115</v>
      </c>
      <c r="N253" s="2" t="n">
        <v>0.667237973236222</v>
      </c>
      <c r="O253" s="2" t="n">
        <v>0.599356071183105</v>
      </c>
      <c r="P253" s="2" t="n">
        <v>0.483920683481905</v>
      </c>
      <c r="Q253" s="2" t="n">
        <v>0.461600579169638</v>
      </c>
      <c r="R253" s="2" t="n">
        <v>0.441731111329305</v>
      </c>
      <c r="S253" s="2" t="n">
        <v>0.482764593060555</v>
      </c>
      <c r="T253" s="2" t="n">
        <v>0.464493638473724</v>
      </c>
      <c r="U253" s="2" t="n">
        <v>0.502926086555075</v>
      </c>
      <c r="V253" s="2" t="n">
        <v>0.418446617727551</v>
      </c>
      <c r="W253" s="2" t="n">
        <v>0.439355151978147</v>
      </c>
      <c r="X253" s="2" t="n">
        <v>0.569892366274904</v>
      </c>
      <c r="Y253" s="2" t="n">
        <v>0.587657483930212</v>
      </c>
      <c r="Z253" s="2" t="n">
        <v>0.641336273086227</v>
      </c>
      <c r="AA253" s="2" t="n">
        <v>0.573040729334387</v>
      </c>
    </row>
    <row r="254" customFormat="false" ht="12.75" hidden="false" customHeight="false" outlineLevel="0" collapsed="false">
      <c r="A254" s="5" t="s">
        <v>27</v>
      </c>
      <c r="B254" s="1" t="n">
        <f aca="false">+B253+1</f>
        <v>40796</v>
      </c>
      <c r="C254" s="6" t="n">
        <v>6</v>
      </c>
      <c r="D254" s="2" t="n">
        <v>0.470557073461094</v>
      </c>
      <c r="E254" s="2" t="n">
        <v>0.414499567472092</v>
      </c>
      <c r="F254" s="2" t="n">
        <v>0.364611717129143</v>
      </c>
      <c r="G254" s="2" t="n">
        <v>0.366873905275989</v>
      </c>
      <c r="H254" s="2" t="n">
        <v>0.295459016816568</v>
      </c>
      <c r="I254" s="2" t="n">
        <v>0.298061549213587</v>
      </c>
      <c r="J254" s="2" t="n">
        <v>0.338780931200257</v>
      </c>
      <c r="K254" s="2" t="n">
        <v>0.395720911467086</v>
      </c>
      <c r="L254" s="2" t="n">
        <v>0.436856740663398</v>
      </c>
      <c r="M254" s="2" t="n">
        <v>0.488280755714464</v>
      </c>
      <c r="N254" s="2" t="n">
        <v>0.565461739839852</v>
      </c>
      <c r="O254" s="2" t="n">
        <v>0.724371710705752</v>
      </c>
      <c r="P254" s="2" t="n">
        <v>0.652756504349627</v>
      </c>
      <c r="Q254" s="2" t="n">
        <v>0.737452748554538</v>
      </c>
      <c r="R254" s="2" t="n">
        <v>0.571892834325713</v>
      </c>
      <c r="S254" s="2" t="n">
        <v>0.595396621572539</v>
      </c>
      <c r="T254" s="2" t="n">
        <v>0.922591562738899</v>
      </c>
      <c r="U254" s="2" t="n">
        <v>0.588164032783248</v>
      </c>
      <c r="V254" s="2" t="n">
        <v>0.648052540898568</v>
      </c>
      <c r="W254" s="2" t="n">
        <v>0.669710330698253</v>
      </c>
      <c r="X254" s="2" t="n">
        <v>0.765220218837037</v>
      </c>
      <c r="Y254" s="2" t="n">
        <v>0.641073086972037</v>
      </c>
      <c r="Z254" s="2" t="n">
        <v>0.482827946757691</v>
      </c>
      <c r="AA254" s="2" t="n">
        <v>0.484971523937779</v>
      </c>
    </row>
    <row r="255" customFormat="false" ht="12.75" hidden="false" customHeight="false" outlineLevel="0" collapsed="false">
      <c r="A255" s="5" t="s">
        <v>27</v>
      </c>
      <c r="B255" s="1" t="n">
        <f aca="false">+B254+1</f>
        <v>40797</v>
      </c>
      <c r="C255" s="6" t="n">
        <v>7</v>
      </c>
      <c r="D255" s="2" t="n">
        <v>0.404005924474853</v>
      </c>
      <c r="E255" s="2" t="n">
        <v>0.407093952352481</v>
      </c>
      <c r="F255" s="2" t="n">
        <v>0.418199375941125</v>
      </c>
      <c r="G255" s="2" t="n">
        <v>0.334254822134041</v>
      </c>
      <c r="H255" s="2" t="n">
        <v>0.282919911025111</v>
      </c>
      <c r="I255" s="2" t="n">
        <v>0.30052388895142</v>
      </c>
      <c r="J255" s="2" t="n">
        <v>0.307891890773599</v>
      </c>
      <c r="K255" s="2" t="n">
        <v>0.336831383165977</v>
      </c>
      <c r="L255" s="2" t="n">
        <v>0.441084738882729</v>
      </c>
      <c r="M255" s="2" t="n">
        <v>0.538123893501545</v>
      </c>
      <c r="N255" s="2" t="n">
        <v>0.54716119095116</v>
      </c>
      <c r="O255" s="2" t="n">
        <v>0.592617667680733</v>
      </c>
      <c r="P255" s="2" t="n">
        <v>0.573884461298532</v>
      </c>
      <c r="Q255" s="2" t="n">
        <v>0.5922435219932</v>
      </c>
      <c r="R255" s="2" t="n">
        <v>0.531186996808793</v>
      </c>
      <c r="S255" s="2" t="n">
        <v>0.70705117745778</v>
      </c>
      <c r="T255" s="2" t="n">
        <v>0.609099697882383</v>
      </c>
      <c r="U255" s="2" t="n">
        <v>0.599492394506963</v>
      </c>
      <c r="V255" s="2" t="n">
        <v>0.753880404104266</v>
      </c>
      <c r="W255" s="2" t="n">
        <v>0.666422116904138</v>
      </c>
      <c r="X255" s="2" t="n">
        <v>0.675234175744964</v>
      </c>
      <c r="Y255" s="2" t="n">
        <v>0.578784363617206</v>
      </c>
      <c r="Z255" s="2" t="n">
        <v>0.575382222291406</v>
      </c>
      <c r="AA255" s="2" t="n">
        <v>0.497587687948743</v>
      </c>
    </row>
    <row r="256" customFormat="false" ht="12.75" hidden="false" customHeight="false" outlineLevel="0" collapsed="false">
      <c r="A256" s="5" t="s">
        <v>27</v>
      </c>
      <c r="B256" s="1" t="n">
        <f aca="false">+B255+1</f>
        <v>40798</v>
      </c>
      <c r="C256" s="6" t="n">
        <v>1</v>
      </c>
      <c r="D256" s="2" t="n">
        <v>0.418721479035236</v>
      </c>
      <c r="E256" s="2" t="n">
        <v>0.51091613641752</v>
      </c>
      <c r="F256" s="2" t="n">
        <v>0.462819229810287</v>
      </c>
      <c r="G256" s="2" t="n">
        <v>0.341590707262292</v>
      </c>
      <c r="H256" s="2" t="n">
        <v>0.318897732228638</v>
      </c>
      <c r="I256" s="2" t="n">
        <v>0.30289638887758</v>
      </c>
      <c r="J256" s="2" t="n">
        <v>0.347041851299274</v>
      </c>
      <c r="K256" s="2" t="n">
        <v>0.397748871715496</v>
      </c>
      <c r="L256" s="2" t="n">
        <v>0.375037664519594</v>
      </c>
      <c r="M256" s="2" t="n">
        <v>0.533497666930361</v>
      </c>
      <c r="N256" s="2" t="n">
        <v>0.66978121724609</v>
      </c>
      <c r="O256" s="2" t="n">
        <v>0.79179461975728</v>
      </c>
      <c r="P256" s="2" t="n">
        <v>0.617503517033298</v>
      </c>
      <c r="Q256" s="2" t="n">
        <v>0.487664176737476</v>
      </c>
      <c r="R256" s="2" t="n">
        <v>0.565905715568264</v>
      </c>
      <c r="S256" s="2" t="n">
        <v>0.457812068819169</v>
      </c>
      <c r="T256" s="2" t="n">
        <v>0.495384930147608</v>
      </c>
      <c r="U256" s="2" t="n">
        <v>0.451266000406053</v>
      </c>
      <c r="V256" s="2" t="n">
        <v>0.538893500479892</v>
      </c>
      <c r="W256" s="2" t="n">
        <v>0.555853365322571</v>
      </c>
      <c r="X256" s="2" t="n">
        <v>0.632771511777505</v>
      </c>
      <c r="Y256" s="2" t="n">
        <v>0.555509585063246</v>
      </c>
      <c r="Z256" s="2" t="n">
        <v>0.522375549440827</v>
      </c>
      <c r="AA256" s="2" t="n">
        <v>0.497163418649497</v>
      </c>
    </row>
    <row r="257" customFormat="false" ht="12.75" hidden="false" customHeight="false" outlineLevel="0" collapsed="false">
      <c r="A257" s="5" t="s">
        <v>27</v>
      </c>
      <c r="B257" s="1" t="n">
        <f aca="false">+B256+1</f>
        <v>40799</v>
      </c>
      <c r="C257" s="6" t="n">
        <v>2</v>
      </c>
      <c r="D257" s="2" t="n">
        <v>0.481773825289592</v>
      </c>
      <c r="E257" s="2" t="n">
        <v>0.400265891575591</v>
      </c>
      <c r="F257" s="2" t="n">
        <v>0.418707026536273</v>
      </c>
      <c r="G257" s="2" t="n">
        <v>0.34855421952195</v>
      </c>
      <c r="H257" s="2" t="n">
        <v>0.342786342921324</v>
      </c>
      <c r="I257" s="2" t="n">
        <v>0.295540410692633</v>
      </c>
      <c r="J257" s="2" t="n">
        <v>0.360491736734592</v>
      </c>
      <c r="K257" s="2" t="n">
        <v>0.437874961915991</v>
      </c>
      <c r="L257" s="2" t="n">
        <v>0.484869574409037</v>
      </c>
      <c r="M257" s="2" t="n">
        <v>0.505413870136257</v>
      </c>
      <c r="N257" s="2" t="n">
        <v>0.690550535517713</v>
      </c>
      <c r="O257" s="2" t="n">
        <v>0.563805995467438</v>
      </c>
      <c r="P257" s="2" t="n">
        <v>0.436065142880559</v>
      </c>
      <c r="Q257" s="2" t="n">
        <v>0.516723854812183</v>
      </c>
      <c r="R257" s="2" t="n">
        <v>0.663701625458771</v>
      </c>
      <c r="S257" s="2" t="n">
        <v>0.53325044217364</v>
      </c>
      <c r="T257" s="2" t="n">
        <v>0.752581958251146</v>
      </c>
      <c r="U257" s="2" t="n">
        <v>0.582483033623823</v>
      </c>
      <c r="V257" s="2" t="n">
        <v>0.534998312063498</v>
      </c>
      <c r="W257" s="2" t="n">
        <v>0.620248058014885</v>
      </c>
      <c r="X257" s="2" t="n">
        <v>0.72604300785575</v>
      </c>
      <c r="Y257" s="2" t="n">
        <v>0.707371750619123</v>
      </c>
      <c r="Z257" s="2" t="n">
        <v>0.61990185913826</v>
      </c>
      <c r="AA257" s="2" t="n">
        <v>0.550040807298506</v>
      </c>
    </row>
    <row r="258" customFormat="false" ht="12.75" hidden="false" customHeight="false" outlineLevel="0" collapsed="false">
      <c r="A258" s="5" t="s">
        <v>27</v>
      </c>
      <c r="B258" s="1" t="n">
        <f aca="false">+B257+1</f>
        <v>40800</v>
      </c>
      <c r="C258" s="6" t="n">
        <v>3</v>
      </c>
      <c r="D258" s="2" t="n">
        <v>0.541501110656099</v>
      </c>
      <c r="E258" s="2" t="n">
        <v>0.475425599345847</v>
      </c>
      <c r="F258" s="2" t="n">
        <v>0.34296492612434</v>
      </c>
      <c r="G258" s="2" t="n">
        <v>0.319587859842332</v>
      </c>
      <c r="H258" s="2" t="n">
        <v>0.305824957379171</v>
      </c>
      <c r="I258" s="2" t="n">
        <v>0.312500085680706</v>
      </c>
      <c r="J258" s="2" t="n">
        <v>0.344185599707728</v>
      </c>
      <c r="K258" s="2" t="n">
        <v>0.497786206816725</v>
      </c>
      <c r="L258" s="2" t="n">
        <v>0.47753534235961</v>
      </c>
      <c r="M258" s="2" t="n">
        <v>0.510764590931842</v>
      </c>
      <c r="N258" s="2" t="n">
        <v>0.701198223908163</v>
      </c>
      <c r="O258" s="2" t="n">
        <v>0.54383798457162</v>
      </c>
      <c r="P258" s="2" t="n">
        <v>0.500781706317941</v>
      </c>
      <c r="Q258" s="2" t="n">
        <v>0.44201159536675</v>
      </c>
      <c r="R258" s="2" t="n">
        <v>0.480844787938924</v>
      </c>
      <c r="S258" s="2" t="n">
        <v>0.575582768758687</v>
      </c>
      <c r="T258" s="2" t="n">
        <v>0.450566928870912</v>
      </c>
      <c r="U258" s="2" t="n">
        <v>0.446677131154543</v>
      </c>
      <c r="V258" s="2" t="n">
        <v>0.488243913011201</v>
      </c>
      <c r="W258" s="2" t="n">
        <v>0.586121881202372</v>
      </c>
      <c r="X258" s="2" t="n">
        <v>0.696747275712794</v>
      </c>
      <c r="Y258" s="2" t="n">
        <v>0.714800361961067</v>
      </c>
      <c r="Z258" s="2" t="n">
        <v>0.719605151113357</v>
      </c>
      <c r="AA258" s="2" t="n">
        <v>0.631414932098042</v>
      </c>
    </row>
    <row r="259" customFormat="false" ht="12.75" hidden="false" customHeight="false" outlineLevel="0" collapsed="false">
      <c r="A259" s="5" t="s">
        <v>27</v>
      </c>
      <c r="B259" s="1" t="n">
        <f aca="false">+B258+1</f>
        <v>40801</v>
      </c>
      <c r="C259" s="6" t="n">
        <v>4</v>
      </c>
      <c r="D259" s="2" t="n">
        <v>0.559548484103436</v>
      </c>
      <c r="E259" s="2" t="n">
        <v>0.452664879079779</v>
      </c>
      <c r="F259" s="2" t="n">
        <v>0.437727540812089</v>
      </c>
      <c r="G259" s="2" t="n">
        <v>0.410283397713603</v>
      </c>
      <c r="H259" s="2" t="n">
        <v>0.370218147998252</v>
      </c>
      <c r="I259" s="2" t="n">
        <v>0.322599571090905</v>
      </c>
      <c r="J259" s="2" t="n">
        <v>0.404952057654068</v>
      </c>
      <c r="K259" s="2" t="n">
        <v>0.427668194550548</v>
      </c>
      <c r="L259" s="2" t="n">
        <v>0.424523393360384</v>
      </c>
      <c r="M259" s="2" t="n">
        <v>0.563993145011401</v>
      </c>
      <c r="N259" s="2" t="n">
        <v>0.648211529429859</v>
      </c>
      <c r="O259" s="2" t="n">
        <v>0.519590181736227</v>
      </c>
      <c r="P259" s="2" t="n">
        <v>0.483321336438062</v>
      </c>
      <c r="Q259" s="2" t="n">
        <v>0.543000037784659</v>
      </c>
      <c r="R259" s="2" t="n">
        <v>0.468236109148704</v>
      </c>
      <c r="S259" s="2" t="n">
        <v>0.655459723815431</v>
      </c>
      <c r="T259" s="2" t="n">
        <v>0.58060220776826</v>
      </c>
      <c r="U259" s="2" t="n">
        <v>0.620503425498632</v>
      </c>
      <c r="V259" s="2" t="n">
        <v>0.750929801292609</v>
      </c>
      <c r="W259" s="2" t="n">
        <v>0.767730026350809</v>
      </c>
      <c r="X259" s="2" t="n">
        <v>0.690235750992713</v>
      </c>
      <c r="Y259" s="2" t="n">
        <v>0.641100810135017</v>
      </c>
      <c r="Z259" s="2" t="n">
        <v>0.616181433683002</v>
      </c>
      <c r="AA259" s="2" t="n">
        <v>0.560072116411873</v>
      </c>
    </row>
    <row r="260" customFormat="false" ht="12.75" hidden="false" customHeight="false" outlineLevel="0" collapsed="false">
      <c r="A260" s="5" t="s">
        <v>27</v>
      </c>
      <c r="B260" s="1" t="n">
        <f aca="false">+B259+1</f>
        <v>40802</v>
      </c>
      <c r="C260" s="6" t="n">
        <v>5</v>
      </c>
      <c r="D260" s="2" t="n">
        <v>0.469930872833602</v>
      </c>
      <c r="E260" s="2" t="n">
        <v>0.518682108218989</v>
      </c>
      <c r="F260" s="2" t="n">
        <v>0.386207614460243</v>
      </c>
      <c r="G260" s="2" t="n">
        <v>0.356055622743065</v>
      </c>
      <c r="H260" s="2" t="n">
        <v>0.329606750974352</v>
      </c>
      <c r="I260" s="2" t="n">
        <v>0.332374865458676</v>
      </c>
      <c r="J260" s="2" t="n">
        <v>0.419797017619625</v>
      </c>
      <c r="K260" s="2" t="n">
        <v>0.5609880883863</v>
      </c>
      <c r="L260" s="2" t="n">
        <v>0.424573460694243</v>
      </c>
      <c r="M260" s="2" t="n">
        <v>0.445484151597373</v>
      </c>
      <c r="N260" s="2" t="n">
        <v>0.624189462923006</v>
      </c>
      <c r="O260" s="2" t="n">
        <v>0.524902182702663</v>
      </c>
      <c r="P260" s="2" t="n">
        <v>0.439897480774394</v>
      </c>
      <c r="Q260" s="2" t="n">
        <v>0.427536033659213</v>
      </c>
      <c r="R260" s="2" t="n">
        <v>0.453416683496806</v>
      </c>
      <c r="S260" s="2" t="n">
        <v>0.408261979000777</v>
      </c>
      <c r="T260" s="2" t="n">
        <v>0.378007595780784</v>
      </c>
      <c r="U260" s="2" t="n">
        <v>0.491896994363434</v>
      </c>
      <c r="V260" s="2" t="n">
        <v>0.391873068957801</v>
      </c>
      <c r="W260" s="2" t="n">
        <v>0.529467533265801</v>
      </c>
      <c r="X260" s="2" t="n">
        <v>0.604638447646562</v>
      </c>
      <c r="Y260" s="2" t="n">
        <v>0.675284153007646</v>
      </c>
      <c r="Z260" s="2" t="n">
        <v>0.510718291553346</v>
      </c>
      <c r="AA260" s="2" t="n">
        <v>0.464021922951759</v>
      </c>
    </row>
    <row r="261" customFormat="false" ht="12.75" hidden="false" customHeight="false" outlineLevel="0" collapsed="false">
      <c r="A261" s="5" t="s">
        <v>27</v>
      </c>
      <c r="B261" s="1" t="n">
        <f aca="false">+B260+1</f>
        <v>40803</v>
      </c>
      <c r="C261" s="6" t="n">
        <v>6</v>
      </c>
      <c r="D261" s="2" t="n">
        <v>0.503531284500121</v>
      </c>
      <c r="E261" s="2" t="n">
        <v>0.590242715743085</v>
      </c>
      <c r="F261" s="2" t="n">
        <v>0.435077505648408</v>
      </c>
      <c r="G261" s="2" t="n">
        <v>0.346625871475217</v>
      </c>
      <c r="H261" s="2" t="n">
        <v>0.347637876353163</v>
      </c>
      <c r="I261" s="2" t="n">
        <v>0.334803382072883</v>
      </c>
      <c r="J261" s="2" t="n">
        <v>0.346532411121569</v>
      </c>
      <c r="K261" s="2" t="n">
        <v>0.437990552504844</v>
      </c>
      <c r="L261" s="2" t="n">
        <v>0.483083638204974</v>
      </c>
      <c r="M261" s="2" t="n">
        <v>0.477672122957666</v>
      </c>
      <c r="N261" s="2" t="n">
        <v>0.843593465010209</v>
      </c>
      <c r="O261" s="2" t="n">
        <v>0.760299938746279</v>
      </c>
      <c r="P261" s="2" t="n">
        <v>0.622780648081405</v>
      </c>
      <c r="Q261" s="2" t="n">
        <v>0.657364916385478</v>
      </c>
      <c r="R261" s="2" t="n">
        <v>0.630657946925327</v>
      </c>
      <c r="S261" s="2" t="n">
        <v>0.732032190001488</v>
      </c>
      <c r="T261" s="2" t="n">
        <v>0.619913424969114</v>
      </c>
      <c r="U261" s="2" t="n">
        <v>0.612531774769375</v>
      </c>
      <c r="V261" s="2" t="n">
        <v>0.589288309586208</v>
      </c>
      <c r="W261" s="2" t="n">
        <v>0.675827038462389</v>
      </c>
      <c r="X261" s="2" t="n">
        <v>0.749867024476743</v>
      </c>
      <c r="Y261" s="2" t="n">
        <v>0.739002847020827</v>
      </c>
      <c r="Z261" s="2" t="n">
        <v>0.54892958868738</v>
      </c>
      <c r="AA261" s="2" t="n">
        <v>0.498091429295192</v>
      </c>
    </row>
    <row r="262" customFormat="false" ht="12.75" hidden="false" customHeight="false" outlineLevel="0" collapsed="false">
      <c r="A262" s="5" t="s">
        <v>27</v>
      </c>
      <c r="B262" s="1" t="n">
        <f aca="false">+B261+1</f>
        <v>40804</v>
      </c>
      <c r="C262" s="6" t="n">
        <v>7</v>
      </c>
      <c r="D262" s="2" t="n">
        <v>0.551092120195661</v>
      </c>
      <c r="E262" s="2" t="n">
        <v>0.559314986752753</v>
      </c>
      <c r="F262" s="2" t="n">
        <v>0.490678245402845</v>
      </c>
      <c r="G262" s="2" t="n">
        <v>0.450826138948028</v>
      </c>
      <c r="H262" s="2" t="n">
        <v>0.371746670892163</v>
      </c>
      <c r="I262" s="2" t="n">
        <v>0.354217960937581</v>
      </c>
      <c r="J262" s="2" t="n">
        <v>0.337995627756185</v>
      </c>
      <c r="K262" s="2" t="n">
        <v>0.336471766744126</v>
      </c>
      <c r="L262" s="2" t="n">
        <v>0.42913199405344</v>
      </c>
      <c r="M262" s="2" t="n">
        <v>0.447593321721203</v>
      </c>
      <c r="N262" s="2" t="n">
        <v>0.487656806999422</v>
      </c>
      <c r="O262" s="2" t="n">
        <v>0.639965514181355</v>
      </c>
      <c r="P262" s="2" t="n">
        <v>0.846143327721514</v>
      </c>
      <c r="Q262" s="2" t="n">
        <v>0.875730699157217</v>
      </c>
      <c r="R262" s="2" t="n">
        <v>0.744986558107617</v>
      </c>
      <c r="S262" s="2" t="n">
        <v>0.744728256591894</v>
      </c>
      <c r="T262" s="2" t="n">
        <v>0.638579897124615</v>
      </c>
      <c r="U262" s="2" t="n">
        <v>0.586923508417332</v>
      </c>
      <c r="V262" s="2" t="n">
        <v>0.631019327119088</v>
      </c>
      <c r="W262" s="2" t="n">
        <v>0.575361541709873</v>
      </c>
      <c r="X262" s="2" t="n">
        <v>0.717364998074846</v>
      </c>
      <c r="Y262" s="2" t="n">
        <v>0.565790441492452</v>
      </c>
      <c r="Z262" s="2" t="n">
        <v>0.541678037321132</v>
      </c>
      <c r="AA262" s="2" t="n">
        <v>0.518479219901127</v>
      </c>
    </row>
    <row r="263" customFormat="false" ht="12.75" hidden="false" customHeight="false" outlineLevel="0" collapsed="false">
      <c r="A263" s="5" t="s">
        <v>27</v>
      </c>
      <c r="B263" s="1" t="n">
        <f aca="false">+B262+1</f>
        <v>40805</v>
      </c>
      <c r="C263" s="6" t="n">
        <v>1</v>
      </c>
      <c r="D263" s="2" t="n">
        <v>0.507814934200146</v>
      </c>
      <c r="E263" s="2" t="n">
        <v>0.419653563638812</v>
      </c>
      <c r="F263" s="2" t="n">
        <v>0.384905088662235</v>
      </c>
      <c r="G263" s="2" t="n">
        <v>0.330440490625813</v>
      </c>
      <c r="H263" s="2" t="n">
        <v>0.39783008318745</v>
      </c>
      <c r="I263" s="2" t="n">
        <v>0.343854650932284</v>
      </c>
      <c r="J263" s="2" t="n">
        <v>0.40522283422726</v>
      </c>
      <c r="K263" s="2" t="n">
        <v>0.470393152036155</v>
      </c>
      <c r="L263" s="2" t="n">
        <v>0.33023446365342</v>
      </c>
      <c r="M263" s="2" t="n">
        <v>0.445974400361456</v>
      </c>
      <c r="N263" s="2" t="n">
        <v>0.735252559178892</v>
      </c>
      <c r="O263" s="2" t="n">
        <v>0.749828473614202</v>
      </c>
      <c r="P263" s="2" t="n">
        <v>0.709298898869894</v>
      </c>
      <c r="Q263" s="2" t="n">
        <v>0.560683449308289</v>
      </c>
      <c r="R263" s="2" t="n">
        <v>0.483816725778371</v>
      </c>
      <c r="S263" s="2" t="n">
        <v>0.527387150262404</v>
      </c>
      <c r="T263" s="2" t="n">
        <v>0.413895814923291</v>
      </c>
      <c r="U263" s="2" t="n">
        <v>0.54771480072983</v>
      </c>
      <c r="V263" s="2" t="n">
        <v>0.393886381397814</v>
      </c>
      <c r="W263" s="2" t="n">
        <v>0.488220570473844</v>
      </c>
      <c r="X263" s="2" t="n">
        <v>0.627793416768247</v>
      </c>
      <c r="Y263" s="2" t="n">
        <v>0.733549938812802</v>
      </c>
      <c r="Z263" s="2" t="n">
        <v>0.618898872420632</v>
      </c>
      <c r="AA263" s="2" t="n">
        <v>0.640702379688458</v>
      </c>
    </row>
    <row r="264" customFormat="false" ht="12.75" hidden="false" customHeight="false" outlineLevel="0" collapsed="false">
      <c r="A264" s="5" t="s">
        <v>27</v>
      </c>
      <c r="B264" s="1" t="n">
        <f aca="false">+B263+1</f>
        <v>40806</v>
      </c>
      <c r="C264" s="6" t="n">
        <v>2</v>
      </c>
      <c r="D264" s="2" t="n">
        <v>0.568353500495858</v>
      </c>
      <c r="E264" s="2" t="n">
        <v>0.666360272996821</v>
      </c>
      <c r="F264" s="2" t="n">
        <v>0.394098758587695</v>
      </c>
      <c r="G264" s="2" t="n">
        <v>0.313103233541921</v>
      </c>
      <c r="H264" s="2" t="n">
        <v>0.304835412553927</v>
      </c>
      <c r="I264" s="2" t="n">
        <v>0.309465979837361</v>
      </c>
      <c r="J264" s="2" t="n">
        <v>0.363884919637087</v>
      </c>
      <c r="K264" s="2" t="n">
        <v>0.484392013706785</v>
      </c>
      <c r="L264" s="2" t="n">
        <v>0.410248252925185</v>
      </c>
      <c r="M264" s="2" t="n">
        <v>0.518819938671774</v>
      </c>
      <c r="N264" s="2" t="n">
        <v>0.736237579424285</v>
      </c>
      <c r="O264" s="2" t="n">
        <v>0.592591429694325</v>
      </c>
      <c r="P264" s="2" t="n">
        <v>0.554607564808008</v>
      </c>
      <c r="Q264" s="2" t="n">
        <v>0.514873147853233</v>
      </c>
      <c r="R264" s="2" t="n">
        <v>0.532849043103515</v>
      </c>
      <c r="S264" s="2" t="n">
        <v>0.472847911426374</v>
      </c>
      <c r="T264" s="2" t="n">
        <v>0.620311200038104</v>
      </c>
      <c r="U264" s="2" t="n">
        <v>0.699793375657474</v>
      </c>
      <c r="V264" s="2" t="n">
        <v>0.609231362650504</v>
      </c>
      <c r="W264" s="2" t="n">
        <v>0.645831500378246</v>
      </c>
      <c r="X264" s="2" t="n">
        <v>0.649068843382324</v>
      </c>
      <c r="Y264" s="2" t="n">
        <v>0.779319178854216</v>
      </c>
      <c r="Z264" s="2" t="n">
        <v>0.679894490464563</v>
      </c>
      <c r="AA264" s="2" t="n">
        <v>0.5089864371701</v>
      </c>
    </row>
    <row r="265" customFormat="false" ht="12.75" hidden="false" customHeight="false" outlineLevel="0" collapsed="false">
      <c r="A265" s="5" t="s">
        <v>27</v>
      </c>
      <c r="B265" s="1" t="n">
        <f aca="false">+B264+1</f>
        <v>40807</v>
      </c>
      <c r="C265" s="6" t="n">
        <v>3</v>
      </c>
      <c r="D265" s="2" t="n">
        <v>0.498271133398738</v>
      </c>
      <c r="E265" s="2" t="n">
        <v>0.575062183836203</v>
      </c>
      <c r="F265" s="2" t="n">
        <v>0.360858102241562</v>
      </c>
      <c r="G265" s="2" t="n">
        <v>0.31742040901095</v>
      </c>
      <c r="H265" s="2" t="n">
        <v>0.323072890066068</v>
      </c>
      <c r="I265" s="2" t="n">
        <v>0.29499503823568</v>
      </c>
      <c r="J265" s="2" t="n">
        <v>0.406716583793202</v>
      </c>
      <c r="K265" s="2" t="n">
        <v>0.536751670840276</v>
      </c>
      <c r="L265" s="2" t="n">
        <v>0.373286173688626</v>
      </c>
      <c r="M265" s="2" t="n">
        <v>0.481365668220362</v>
      </c>
      <c r="N265" s="2" t="n">
        <v>0.584116795307465</v>
      </c>
      <c r="O265" s="2" t="n">
        <v>0.557847693632407</v>
      </c>
      <c r="P265" s="2" t="n">
        <v>0.410192917292309</v>
      </c>
      <c r="Q265" s="2" t="n">
        <v>0.371737030881508</v>
      </c>
      <c r="R265" s="2" t="n">
        <v>0.398884201462479</v>
      </c>
      <c r="S265" s="2" t="n">
        <v>0.502352968317564</v>
      </c>
      <c r="T265" s="2" t="n">
        <v>0.485136727912406</v>
      </c>
      <c r="U265" s="2" t="n">
        <v>0.499546981897158</v>
      </c>
      <c r="V265" s="2" t="n">
        <v>0.586622325438203</v>
      </c>
      <c r="W265" s="2" t="n">
        <v>0.486453886750863</v>
      </c>
      <c r="X265" s="2" t="n">
        <v>0.628584609297315</v>
      </c>
      <c r="Y265" s="2" t="n">
        <v>0.723299683832876</v>
      </c>
      <c r="Z265" s="2" t="n">
        <v>0.671647172709685</v>
      </c>
      <c r="AA265" s="2" t="n">
        <v>0.657258557227394</v>
      </c>
    </row>
    <row r="266" customFormat="false" ht="12.75" hidden="false" customHeight="false" outlineLevel="0" collapsed="false">
      <c r="A266" s="5" t="s">
        <v>27</v>
      </c>
      <c r="B266" s="1" t="n">
        <f aca="false">+B265+1</f>
        <v>40808</v>
      </c>
      <c r="C266" s="6" t="n">
        <v>4</v>
      </c>
      <c r="D266" s="2" t="n">
        <v>0.554479439291629</v>
      </c>
      <c r="E266" s="2" t="n">
        <v>0.427773001610638</v>
      </c>
      <c r="F266" s="2" t="n">
        <v>0.393084967719395</v>
      </c>
      <c r="G266" s="2" t="n">
        <v>0.405601450079415</v>
      </c>
      <c r="H266" s="2" t="n">
        <v>0.302395354322978</v>
      </c>
      <c r="I266" s="2" t="n">
        <v>0.301901506437096</v>
      </c>
      <c r="J266" s="2" t="n">
        <v>0.317741335405636</v>
      </c>
      <c r="K266" s="2" t="n">
        <v>0.402952388935056</v>
      </c>
      <c r="L266" s="2" t="n">
        <v>0.418078767044008</v>
      </c>
      <c r="M266" s="2" t="n">
        <v>0.43712402747743</v>
      </c>
      <c r="N266" s="2" t="n">
        <v>0.604958018982268</v>
      </c>
      <c r="O266" s="2" t="n">
        <v>0.508647301496832</v>
      </c>
      <c r="P266" s="2" t="n">
        <v>0.696290952516659</v>
      </c>
      <c r="Q266" s="2" t="n">
        <v>0.430478862543403</v>
      </c>
      <c r="R266" s="2" t="n">
        <v>0.616477956642903</v>
      </c>
      <c r="S266" s="2" t="n">
        <v>0.616790497105084</v>
      </c>
      <c r="T266" s="2" t="n">
        <v>0.518405517065761</v>
      </c>
      <c r="U266" s="2" t="n">
        <v>0.461422858494591</v>
      </c>
      <c r="V266" s="2" t="n">
        <v>0.583157476745805</v>
      </c>
      <c r="W266" s="2" t="n">
        <v>0.573053055514977</v>
      </c>
      <c r="X266" s="2" t="n">
        <v>0.557830884514916</v>
      </c>
      <c r="Y266" s="2" t="n">
        <v>0.533524780217017</v>
      </c>
      <c r="Z266" s="2" t="n">
        <v>0.531215505733024</v>
      </c>
      <c r="AA266" s="2" t="n">
        <v>0.578167207093724</v>
      </c>
    </row>
    <row r="267" customFormat="false" ht="12.75" hidden="false" customHeight="false" outlineLevel="0" collapsed="false">
      <c r="A267" s="5" t="s">
        <v>27</v>
      </c>
      <c r="B267" s="1" t="n">
        <f aca="false">+B266+1</f>
        <v>40809</v>
      </c>
      <c r="C267" s="6" t="n">
        <v>5</v>
      </c>
      <c r="D267" s="2" t="n">
        <v>0.431677750743121</v>
      </c>
      <c r="E267" s="2" t="n">
        <v>0.38583206834553</v>
      </c>
      <c r="F267" s="2" t="n">
        <v>0.348920645165067</v>
      </c>
      <c r="G267" s="2" t="n">
        <v>0.331461381018637</v>
      </c>
      <c r="H267" s="2" t="n">
        <v>0.318241630365455</v>
      </c>
      <c r="I267" s="2" t="n">
        <v>0.326171846624087</v>
      </c>
      <c r="J267" s="2" t="n">
        <v>0.349271296112252</v>
      </c>
      <c r="K267" s="2" t="n">
        <v>0.421727875951369</v>
      </c>
      <c r="L267" s="2" t="n">
        <v>0.493027431396231</v>
      </c>
      <c r="M267" s="2" t="n">
        <v>0.404857979308376</v>
      </c>
      <c r="N267" s="2" t="n">
        <v>0.522629417778321</v>
      </c>
      <c r="O267" s="2" t="n">
        <v>0.382946103111141</v>
      </c>
      <c r="P267" s="2" t="n">
        <v>0.378527078961156</v>
      </c>
      <c r="Q267" s="2" t="n">
        <v>0.478040404572583</v>
      </c>
      <c r="R267" s="2" t="n">
        <v>0.470413665380658</v>
      </c>
      <c r="S267" s="2" t="n">
        <v>0.431055735564864</v>
      </c>
      <c r="T267" s="2" t="n">
        <v>0.393107954229474</v>
      </c>
      <c r="U267" s="2" t="n">
        <v>0.414617851947467</v>
      </c>
      <c r="V267" s="2" t="n">
        <v>0.497687828337377</v>
      </c>
      <c r="W267" s="2" t="n">
        <v>0.568370832744612</v>
      </c>
      <c r="X267" s="2" t="n">
        <v>0.537468959370583</v>
      </c>
      <c r="Y267" s="2" t="n">
        <v>0.652690881444247</v>
      </c>
      <c r="Z267" s="2" t="n">
        <v>0.72281378376372</v>
      </c>
      <c r="AA267" s="2" t="n">
        <v>0.653588862333193</v>
      </c>
    </row>
    <row r="268" customFormat="false" ht="12.75" hidden="false" customHeight="false" outlineLevel="0" collapsed="false">
      <c r="A268" s="5" t="s">
        <v>27</v>
      </c>
      <c r="B268" s="1" t="n">
        <f aca="false">+B267+1</f>
        <v>40810</v>
      </c>
      <c r="C268" s="6" t="n">
        <v>6</v>
      </c>
      <c r="D268" s="2" t="n">
        <v>0.569304667283462</v>
      </c>
      <c r="E268" s="2" t="n">
        <v>0.498598665323449</v>
      </c>
      <c r="F268" s="2" t="n">
        <v>0.385257476772413</v>
      </c>
      <c r="G268" s="2" t="n">
        <v>0.361131980882027</v>
      </c>
      <c r="H268" s="2" t="n">
        <v>0.354284324369056</v>
      </c>
      <c r="I268" s="2" t="n">
        <v>0.363242709090856</v>
      </c>
      <c r="J268" s="2" t="n">
        <v>0.320235067010561</v>
      </c>
      <c r="K268" s="2" t="n">
        <v>0.339150777286311</v>
      </c>
      <c r="L268" s="2" t="n">
        <v>0.43269827180421</v>
      </c>
      <c r="M268" s="2" t="n">
        <v>0.566563278127818</v>
      </c>
      <c r="N268" s="2" t="n">
        <v>0.574663878451542</v>
      </c>
      <c r="O268" s="2" t="n">
        <v>0.510283860442629</v>
      </c>
      <c r="P268" s="2" t="n">
        <v>0.701632587831371</v>
      </c>
      <c r="Q268" s="2" t="n">
        <v>0.891723515548521</v>
      </c>
      <c r="R268" s="2" t="n">
        <v>0.542537605447803</v>
      </c>
      <c r="S268" s="2" t="n">
        <v>0.643821985429491</v>
      </c>
      <c r="T268" s="2" t="n">
        <v>0.635181722256681</v>
      </c>
      <c r="U268" s="2" t="n">
        <v>0.565444387235279</v>
      </c>
      <c r="V268" s="2" t="n">
        <v>0.567270354422761</v>
      </c>
      <c r="W268" s="2" t="n">
        <v>0.751699884171395</v>
      </c>
      <c r="X268" s="2" t="n">
        <v>0.804694538972614</v>
      </c>
      <c r="Y268" s="2" t="n">
        <v>0.797716155921854</v>
      </c>
      <c r="Z268" s="2" t="n">
        <v>0.571505969576964</v>
      </c>
      <c r="AA268" s="2" t="n">
        <v>0.622458862617908</v>
      </c>
    </row>
    <row r="269" customFormat="false" ht="12.75" hidden="false" customHeight="false" outlineLevel="0" collapsed="false">
      <c r="A269" s="5" t="s">
        <v>27</v>
      </c>
      <c r="B269" s="1" t="n">
        <f aca="false">+B268+1</f>
        <v>40811</v>
      </c>
      <c r="C269" s="6" t="n">
        <v>7</v>
      </c>
      <c r="D269" s="2" t="n">
        <v>0.51280738259016</v>
      </c>
      <c r="E269" s="2" t="n">
        <v>0.535680898843816</v>
      </c>
      <c r="F269" s="2" t="n">
        <v>0.458106967970051</v>
      </c>
      <c r="G269" s="2" t="n">
        <v>0.393529952723942</v>
      </c>
      <c r="H269" s="2" t="n">
        <v>0.395223656841857</v>
      </c>
      <c r="I269" s="2" t="n">
        <v>0.350601967356716</v>
      </c>
      <c r="J269" s="2" t="n">
        <v>0.337955561648997</v>
      </c>
      <c r="K269" s="2" t="n">
        <v>0.346748445174593</v>
      </c>
      <c r="L269" s="2" t="n">
        <v>0.452075227792267</v>
      </c>
      <c r="M269" s="2" t="n">
        <v>0.454740599136967</v>
      </c>
      <c r="N269" s="2" t="n">
        <v>0.505074423670865</v>
      </c>
      <c r="O269" s="2" t="n">
        <v>0.545523838261438</v>
      </c>
      <c r="P269" s="2" t="n">
        <v>0.660238939805048</v>
      </c>
      <c r="Q269" s="2" t="n">
        <v>0.691078376558185</v>
      </c>
      <c r="R269" s="2" t="n">
        <v>0.583955561648998</v>
      </c>
      <c r="S269" s="2" t="n">
        <v>0.692686242046929</v>
      </c>
      <c r="T269" s="2" t="n">
        <v>0.677627184625157</v>
      </c>
      <c r="U269" s="2" t="n">
        <v>0.606721071120574</v>
      </c>
      <c r="V269" s="2" t="n">
        <v>0.643743035848329</v>
      </c>
      <c r="W269" s="2" t="n">
        <v>0.599040052536642</v>
      </c>
      <c r="X269" s="2" t="n">
        <v>0.544806821807283</v>
      </c>
      <c r="Y269" s="2" t="n">
        <v>0.602803662530844</v>
      </c>
      <c r="Z269" s="2" t="n">
        <v>0.464970551248903</v>
      </c>
      <c r="AA269" s="2" t="n">
        <v>0.519947592678185</v>
      </c>
    </row>
    <row r="270" customFormat="false" ht="12.75" hidden="false" customHeight="false" outlineLevel="0" collapsed="false">
      <c r="A270" s="5" t="s">
        <v>27</v>
      </c>
      <c r="B270" s="1" t="n">
        <f aca="false">+B269+1</f>
        <v>40812</v>
      </c>
      <c r="C270" s="6" t="n">
        <v>1</v>
      </c>
      <c r="D270" s="2" t="n">
        <v>0.522429163743013</v>
      </c>
      <c r="E270" s="2" t="n">
        <v>0.445354719317194</v>
      </c>
      <c r="F270" s="2" t="n">
        <v>0.380511957247989</v>
      </c>
      <c r="G270" s="2" t="n">
        <v>0.330685881629179</v>
      </c>
      <c r="H270" s="2" t="n">
        <v>0.313795776313756</v>
      </c>
      <c r="I270" s="2" t="n">
        <v>0.366475706992211</v>
      </c>
      <c r="J270" s="2" t="n">
        <v>0.357813780969784</v>
      </c>
      <c r="K270" s="2" t="n">
        <v>0.391779071370165</v>
      </c>
      <c r="L270" s="2" t="n">
        <v>0.432856094731994</v>
      </c>
      <c r="M270" s="2" t="n">
        <v>0.503786324960307</v>
      </c>
      <c r="N270" s="2" t="n">
        <v>0.578798703959593</v>
      </c>
      <c r="O270" s="2" t="n">
        <v>0.579231698455007</v>
      </c>
      <c r="P270" s="2" t="n">
        <v>0.573840602223601</v>
      </c>
      <c r="Q270" s="2" t="n">
        <v>0.521770776174059</v>
      </c>
      <c r="R270" s="2" t="n">
        <v>0.578601789476121</v>
      </c>
      <c r="S270" s="2" t="n">
        <v>0.509184158435864</v>
      </c>
      <c r="T270" s="2" t="n">
        <v>0.542442697303107</v>
      </c>
      <c r="U270" s="2" t="n">
        <v>0.54114771047585</v>
      </c>
      <c r="V270" s="2" t="n">
        <v>0.591482215532742</v>
      </c>
      <c r="W270" s="2" t="n">
        <v>0.528953450364662</v>
      </c>
      <c r="X270" s="2" t="n">
        <v>0.554915084966256</v>
      </c>
      <c r="Y270" s="2" t="n">
        <v>0.634220568877309</v>
      </c>
      <c r="Z270" s="2" t="n">
        <v>0.708133958190478</v>
      </c>
      <c r="AA270" s="2" t="n">
        <v>0.600300564188818</v>
      </c>
    </row>
    <row r="271" customFormat="false" ht="12.75" hidden="false" customHeight="false" outlineLevel="0" collapsed="false">
      <c r="A271" s="5" t="s">
        <v>27</v>
      </c>
      <c r="B271" s="1" t="n">
        <f aca="false">+B270+1</f>
        <v>40813</v>
      </c>
      <c r="C271" s="6" t="n">
        <v>2</v>
      </c>
      <c r="D271" s="2" t="n">
        <v>0.475987314599061</v>
      </c>
      <c r="E271" s="2" t="n">
        <v>0.437346429842005</v>
      </c>
      <c r="F271" s="2" t="n">
        <v>0.363920358587056</v>
      </c>
      <c r="G271" s="2" t="n">
        <v>0.365587288815023</v>
      </c>
      <c r="H271" s="2" t="n">
        <v>0.318061926128864</v>
      </c>
      <c r="I271" s="2" t="n">
        <v>0.330302774458316</v>
      </c>
      <c r="J271" s="2" t="n">
        <v>0.284923756678505</v>
      </c>
      <c r="K271" s="2" t="n">
        <v>0.343283697329982</v>
      </c>
      <c r="L271" s="2" t="n">
        <v>0.438168488179921</v>
      </c>
      <c r="M271" s="2" t="n">
        <v>0.548143796038412</v>
      </c>
      <c r="N271" s="2" t="n">
        <v>0.494350923422471</v>
      </c>
      <c r="O271" s="2" t="n">
        <v>0.401515593622269</v>
      </c>
      <c r="P271" s="2" t="n">
        <v>0.406234058266605</v>
      </c>
      <c r="Q271" s="2" t="n">
        <v>0.435404272034643</v>
      </c>
      <c r="R271" s="2" t="n">
        <v>0.493226351393603</v>
      </c>
      <c r="S271" s="2" t="n">
        <v>0.350755507579683</v>
      </c>
      <c r="T271" s="2" t="n">
        <v>0.312693254427258</v>
      </c>
      <c r="U271" s="2" t="n">
        <v>0.471743423008037</v>
      </c>
      <c r="V271" s="2" t="n">
        <v>0.481912127651479</v>
      </c>
      <c r="W271" s="2" t="n">
        <v>0.635775430871504</v>
      </c>
      <c r="X271" s="2" t="n">
        <v>0.597131422493953</v>
      </c>
      <c r="Y271" s="2" t="n">
        <v>0.681302222190292</v>
      </c>
      <c r="Z271" s="2" t="n">
        <v>0.616323539789242</v>
      </c>
      <c r="AA271" s="2" t="n">
        <v>0.534744671897448</v>
      </c>
    </row>
    <row r="272" customFormat="false" ht="12.75" hidden="false" customHeight="false" outlineLevel="0" collapsed="false">
      <c r="A272" s="5" t="s">
        <v>27</v>
      </c>
      <c r="B272" s="1" t="n">
        <f aca="false">+B271+1</f>
        <v>40814</v>
      </c>
      <c r="C272" s="6" t="n">
        <v>3</v>
      </c>
      <c r="D272" s="2" t="n">
        <v>0.442081357421852</v>
      </c>
      <c r="E272" s="2" t="n">
        <v>0.444962627114112</v>
      </c>
      <c r="F272" s="2" t="n">
        <v>0.344855335579658</v>
      </c>
      <c r="G272" s="2" t="n">
        <v>0.36433427169671</v>
      </c>
      <c r="H272" s="2" t="n">
        <v>0.310400308902891</v>
      </c>
      <c r="I272" s="2" t="n">
        <v>0.283527441374574</v>
      </c>
      <c r="J272" s="2" t="n">
        <v>0.310566597989058</v>
      </c>
      <c r="K272" s="2" t="n">
        <v>0.435195963081728</v>
      </c>
      <c r="L272" s="2" t="n">
        <v>0.491177869551925</v>
      </c>
      <c r="M272" s="2" t="n">
        <v>0.53808606892933</v>
      </c>
      <c r="N272" s="2" t="n">
        <v>0.576278572453015</v>
      </c>
      <c r="O272" s="2" t="n">
        <v>0.524316149562324</v>
      </c>
      <c r="P272" s="2" t="n">
        <v>0.438532722046737</v>
      </c>
      <c r="Q272" s="2" t="n">
        <v>0.433534359825435</v>
      </c>
      <c r="R272" s="2" t="n">
        <v>0.470064027301811</v>
      </c>
      <c r="S272" s="2" t="n">
        <v>0.443406004141944</v>
      </c>
      <c r="T272" s="2" t="n">
        <v>0.442265503484571</v>
      </c>
      <c r="U272" s="2" t="n">
        <v>0.45899286162646</v>
      </c>
      <c r="V272" s="2" t="n">
        <v>0.406434720216576</v>
      </c>
      <c r="W272" s="2" t="n">
        <v>0.562109393106536</v>
      </c>
      <c r="X272" s="2" t="n">
        <v>0.648500441308851</v>
      </c>
      <c r="Y272" s="2" t="n">
        <v>0.552764886556884</v>
      </c>
      <c r="Z272" s="2" t="n">
        <v>0.663894442701561</v>
      </c>
      <c r="AA272" s="2" t="n">
        <v>0.583562669848029</v>
      </c>
    </row>
    <row r="273" customFormat="false" ht="12.75" hidden="false" customHeight="false" outlineLevel="0" collapsed="false">
      <c r="A273" s="5" t="s">
        <v>27</v>
      </c>
      <c r="B273" s="1" t="n">
        <f aca="false">+B272+1</f>
        <v>40815</v>
      </c>
      <c r="C273" s="6" t="n">
        <v>4</v>
      </c>
      <c r="D273" s="2" t="n">
        <v>0.462017899949949</v>
      </c>
      <c r="E273" s="2" t="n">
        <v>0.489817462845308</v>
      </c>
      <c r="F273" s="2" t="n">
        <v>0.429509503107788</v>
      </c>
      <c r="G273" s="2" t="n">
        <v>0.414031965821382</v>
      </c>
      <c r="H273" s="2" t="n">
        <v>0.325026253818712</v>
      </c>
      <c r="I273" s="2" t="n">
        <v>0.303091634316879</v>
      </c>
      <c r="J273" s="2" t="n">
        <v>0.339722571065094</v>
      </c>
      <c r="K273" s="2" t="n">
        <v>0.363519890030678</v>
      </c>
      <c r="L273" s="2" t="n">
        <v>0.460487092148535</v>
      </c>
      <c r="M273" s="2" t="n">
        <v>0.620310137943275</v>
      </c>
      <c r="N273" s="2" t="n">
        <v>0.585726614555769</v>
      </c>
      <c r="O273" s="2" t="n">
        <v>0.426553879593065</v>
      </c>
      <c r="P273" s="2" t="n">
        <v>0.434708124020959</v>
      </c>
      <c r="Q273" s="2" t="n">
        <v>0.440401142161054</v>
      </c>
      <c r="R273" s="2" t="n">
        <v>0.505963325731167</v>
      </c>
      <c r="S273" s="2" t="n">
        <v>0.408451153749236</v>
      </c>
      <c r="T273" s="2" t="n">
        <v>0.542817450472162</v>
      </c>
      <c r="U273" s="2" t="n">
        <v>0.431397076052802</v>
      </c>
      <c r="V273" s="2" t="n">
        <v>0.587966064054576</v>
      </c>
      <c r="W273" s="2" t="n">
        <v>0.492042996147828</v>
      </c>
      <c r="X273" s="2" t="n">
        <v>0.564084692982352</v>
      </c>
      <c r="Y273" s="2" t="n">
        <v>0.707486108550004</v>
      </c>
      <c r="Z273" s="2" t="n">
        <v>0.645179151702479</v>
      </c>
      <c r="AA273" s="2" t="n">
        <v>0.559131722110332</v>
      </c>
    </row>
    <row r="274" customFormat="false" ht="12.75" hidden="false" customHeight="false" outlineLevel="0" collapsed="false">
      <c r="A274" s="5" t="s">
        <v>27</v>
      </c>
      <c r="B274" s="1" t="n">
        <f aca="false">+B273+1</f>
        <v>40816</v>
      </c>
      <c r="C274" s="6" t="n">
        <v>5</v>
      </c>
      <c r="D274" s="2" t="n">
        <v>0.470260318072323</v>
      </c>
      <c r="E274" s="2" t="n">
        <v>0.476340575082508</v>
      </c>
      <c r="F274" s="2" t="n">
        <v>0.323255332359979</v>
      </c>
      <c r="G274" s="2" t="n">
        <v>0.336933005937247</v>
      </c>
      <c r="H274" s="2" t="n">
        <v>0.319455574554321</v>
      </c>
      <c r="I274" s="2" t="n">
        <v>0.333394488202805</v>
      </c>
      <c r="J274" s="2" t="n">
        <v>0.297262659789859</v>
      </c>
      <c r="K274" s="2" t="n">
        <v>0.404385243866712</v>
      </c>
      <c r="L274" s="2" t="n">
        <v>0.534186400769105</v>
      </c>
      <c r="M274" s="2" t="n">
        <v>0.55205080307035</v>
      </c>
      <c r="N274" s="2" t="n">
        <v>0.463033321146451</v>
      </c>
      <c r="O274" s="2" t="n">
        <v>0.460388411125826</v>
      </c>
      <c r="P274" s="2" t="n">
        <v>0.459462014044718</v>
      </c>
      <c r="Q274" s="2" t="n">
        <v>0.448873804295158</v>
      </c>
      <c r="R274" s="2" t="n">
        <v>0.460726368423308</v>
      </c>
      <c r="S274" s="2" t="n">
        <v>0.42950487621666</v>
      </c>
      <c r="T274" s="2" t="n">
        <v>0.445252022344038</v>
      </c>
      <c r="U274" s="2" t="n">
        <v>0.440012853702325</v>
      </c>
      <c r="V274" s="2" t="n">
        <v>0.521989475109889</v>
      </c>
      <c r="W274" s="2" t="n">
        <v>0.603124059807262</v>
      </c>
      <c r="X274" s="2" t="n">
        <v>0.613887690822506</v>
      </c>
      <c r="Y274" s="2" t="n">
        <v>0.651020071769565</v>
      </c>
      <c r="Z274" s="2" t="n">
        <v>0.553590234821012</v>
      </c>
      <c r="AA274" s="2" t="n">
        <v>0.649772221570305</v>
      </c>
    </row>
    <row r="275" customFormat="false" ht="12.75" hidden="false" customHeight="false" outlineLevel="0" collapsed="false">
      <c r="A275" s="5" t="s">
        <v>27</v>
      </c>
      <c r="B275" s="1" t="n">
        <f aca="false">+B274+1</f>
        <v>40817</v>
      </c>
      <c r="C275" s="6" t="n">
        <v>6</v>
      </c>
      <c r="D275" s="2" t="n">
        <v>0.531529024511867</v>
      </c>
      <c r="E275" s="2" t="n">
        <v>0.542315236929768</v>
      </c>
      <c r="F275" s="2" t="n">
        <v>0.430977718612856</v>
      </c>
      <c r="G275" s="2" t="n">
        <v>0.319923575458492</v>
      </c>
      <c r="H275" s="2" t="n">
        <v>0.313802441647316</v>
      </c>
      <c r="I275" s="2" t="n">
        <v>0.324803866142259</v>
      </c>
      <c r="J275" s="2" t="n">
        <v>0.311584728106119</v>
      </c>
      <c r="K275" s="2" t="n">
        <v>0.326478716753159</v>
      </c>
      <c r="L275" s="2" t="n">
        <v>0.461978780774208</v>
      </c>
      <c r="M275" s="2" t="n">
        <v>0.476756219168583</v>
      </c>
      <c r="N275" s="2" t="n">
        <v>0.599169153562442</v>
      </c>
      <c r="O275" s="2" t="n">
        <v>0.632647036445433</v>
      </c>
      <c r="P275" s="2" t="n">
        <v>0.692809537513116</v>
      </c>
      <c r="Q275" s="2" t="n">
        <v>0.62943288243197</v>
      </c>
      <c r="R275" s="2" t="n">
        <v>0.803596602773342</v>
      </c>
      <c r="S275" s="2" t="n">
        <v>0.810053743448553</v>
      </c>
      <c r="T275" s="2" t="n">
        <v>0.849052843787844</v>
      </c>
      <c r="U275" s="2" t="n">
        <v>0.798371096864699</v>
      </c>
      <c r="V275" s="2" t="n">
        <v>0.797655791057756</v>
      </c>
      <c r="W275" s="2" t="n">
        <v>0.747840859797895</v>
      </c>
      <c r="X275" s="2" t="n">
        <v>0.879767149565251</v>
      </c>
      <c r="Y275" s="2" t="n">
        <v>0.629812708670436</v>
      </c>
      <c r="Z275" s="2" t="n">
        <v>0.648071084757643</v>
      </c>
      <c r="AA275" s="2" t="n">
        <v>0.628366655783621</v>
      </c>
    </row>
    <row r="276" customFormat="false" ht="12.75" hidden="false" customHeight="false" outlineLevel="0" collapsed="false">
      <c r="A276" s="5" t="s">
        <v>27</v>
      </c>
      <c r="B276" s="1" t="n">
        <f aca="false">+B275+1</f>
        <v>40818</v>
      </c>
      <c r="C276" s="6" t="n">
        <v>7</v>
      </c>
      <c r="D276" s="2" t="n">
        <v>0.67573634953364</v>
      </c>
      <c r="E276" s="2" t="n">
        <v>0.442333504402046</v>
      </c>
      <c r="F276" s="2" t="n">
        <v>0.42850284998772</v>
      </c>
      <c r="G276" s="2" t="n">
        <v>0.338358821680093</v>
      </c>
      <c r="H276" s="2" t="n">
        <v>0.353011288712312</v>
      </c>
      <c r="I276" s="2" t="n">
        <v>0.366887385525123</v>
      </c>
      <c r="J276" s="2" t="n">
        <v>0.371861909644641</v>
      </c>
      <c r="K276" s="2" t="n">
        <v>0.406875155336192</v>
      </c>
      <c r="L276" s="2" t="n">
        <v>0.420513478958602</v>
      </c>
      <c r="M276" s="2" t="n">
        <v>0.499148229961692</v>
      </c>
      <c r="N276" s="2" t="n">
        <v>0.650300732676466</v>
      </c>
      <c r="O276" s="2" t="n">
        <v>0.603222437794345</v>
      </c>
      <c r="P276" s="2" t="n">
        <v>0.79623352674023</v>
      </c>
      <c r="Q276" s="2" t="n">
        <v>1.03697118334367</v>
      </c>
      <c r="R276" s="2" t="n">
        <v>0.909179806867176</v>
      </c>
      <c r="S276" s="2" t="n">
        <v>0.909060238511669</v>
      </c>
      <c r="T276" s="2" t="n">
        <v>0.767227156619274</v>
      </c>
      <c r="U276" s="2" t="n">
        <v>0.760168664171284</v>
      </c>
      <c r="V276" s="2" t="n">
        <v>0.764996409938537</v>
      </c>
      <c r="W276" s="2" t="n">
        <v>0.729087581100646</v>
      </c>
      <c r="X276" s="2" t="n">
        <v>0.886658470322679</v>
      </c>
      <c r="Y276" s="2" t="n">
        <v>0.878770677255419</v>
      </c>
      <c r="Z276" s="2" t="n">
        <v>0.782592710554347</v>
      </c>
      <c r="AA276" s="2" t="n">
        <v>0.598218805890363</v>
      </c>
    </row>
    <row r="277" customFormat="false" ht="12.75" hidden="false" customHeight="false" outlineLevel="0" collapsed="false">
      <c r="A277" s="5" t="s">
        <v>27</v>
      </c>
      <c r="B277" s="1" t="n">
        <f aca="false">+B276+1</f>
        <v>40819</v>
      </c>
      <c r="C277" s="6" t="n">
        <v>1</v>
      </c>
      <c r="D277" s="2" t="n">
        <v>0.570590203941366</v>
      </c>
      <c r="E277" s="2" t="n">
        <v>0.408620217945638</v>
      </c>
      <c r="F277" s="2" t="n">
        <v>0.371943943491713</v>
      </c>
      <c r="G277" s="2" t="n">
        <v>0.389480752308523</v>
      </c>
      <c r="H277" s="2" t="n">
        <v>0.360815959867371</v>
      </c>
      <c r="I277" s="2" t="n">
        <v>0.307838308082804</v>
      </c>
      <c r="J277" s="2" t="n">
        <v>0.359055643338365</v>
      </c>
      <c r="K277" s="2" t="n">
        <v>0.431075653494988</v>
      </c>
      <c r="L277" s="2" t="n">
        <v>0.431095868220947</v>
      </c>
      <c r="M277" s="2" t="n">
        <v>0.513813678844769</v>
      </c>
      <c r="N277" s="2" t="n">
        <v>0.552367314646957</v>
      </c>
      <c r="O277" s="2" t="n">
        <v>0.611641404495683</v>
      </c>
      <c r="P277" s="2" t="n">
        <v>0.619024224742619</v>
      </c>
      <c r="Q277" s="2" t="n">
        <v>0.531050097348715</v>
      </c>
      <c r="R277" s="2" t="n">
        <v>0.565830214475835</v>
      </c>
      <c r="S277" s="2" t="n">
        <v>0.56897306211931</v>
      </c>
      <c r="T277" s="2" t="n">
        <v>0.501833964283919</v>
      </c>
      <c r="U277" s="2" t="n">
        <v>0.444422083203948</v>
      </c>
      <c r="V277" s="2" t="n">
        <v>0.605293685757765</v>
      </c>
      <c r="W277" s="2" t="n">
        <v>0.550522078334517</v>
      </c>
      <c r="X277" s="2" t="n">
        <v>0.611614330151174</v>
      </c>
      <c r="Y277" s="2" t="n">
        <v>0.673626750939761</v>
      </c>
      <c r="Z277" s="2" t="n">
        <v>0.595091730827413</v>
      </c>
      <c r="AA277" s="2" t="n">
        <v>0.623597179973919</v>
      </c>
    </row>
    <row r="278" customFormat="false" ht="12.75" hidden="false" customHeight="false" outlineLevel="0" collapsed="false">
      <c r="A278" s="5" t="s">
        <v>27</v>
      </c>
      <c r="B278" s="1" t="n">
        <f aca="false">+B277+1</f>
        <v>40820</v>
      </c>
      <c r="C278" s="6" t="n">
        <v>2</v>
      </c>
      <c r="D278" s="2" t="n">
        <v>0.783642644231627</v>
      </c>
      <c r="E278" s="2" t="n">
        <v>0.575433949130142</v>
      </c>
      <c r="F278" s="2" t="n">
        <v>0.504891549860184</v>
      </c>
      <c r="G278" s="2" t="n">
        <v>0.348809103721284</v>
      </c>
      <c r="H278" s="2" t="n">
        <v>0.306729614604463</v>
      </c>
      <c r="I278" s="2" t="n">
        <v>0.348666742861294</v>
      </c>
      <c r="J278" s="2" t="n">
        <v>0.318070418510332</v>
      </c>
      <c r="K278" s="2" t="n">
        <v>0.371929819227017</v>
      </c>
      <c r="L278" s="2" t="n">
        <v>0.467962996405934</v>
      </c>
      <c r="M278" s="2" t="n">
        <v>0.633251877831023</v>
      </c>
      <c r="N278" s="2" t="n">
        <v>0.584724590255976</v>
      </c>
      <c r="O278" s="2" t="n">
        <v>0.407031407326872</v>
      </c>
      <c r="P278" s="2" t="n">
        <v>0.363985428027011</v>
      </c>
      <c r="Q278" s="2" t="n">
        <v>0.363935874431468</v>
      </c>
      <c r="R278" s="2" t="n">
        <v>0.427987652212971</v>
      </c>
      <c r="S278" s="2" t="n">
        <v>0.454378378447418</v>
      </c>
      <c r="T278" s="2" t="n">
        <v>0.459239312143591</v>
      </c>
      <c r="U278" s="2" t="n">
        <v>0.421192807197925</v>
      </c>
      <c r="V278" s="2" t="n">
        <v>0.580822119538421</v>
      </c>
      <c r="W278" s="2" t="n">
        <v>0.584402795958319</v>
      </c>
      <c r="X278" s="2" t="n">
        <v>0.768611155614522</v>
      </c>
      <c r="Y278" s="2" t="n">
        <v>0.855595374878365</v>
      </c>
      <c r="Z278" s="2" t="n">
        <v>0.926554240516384</v>
      </c>
      <c r="AA278" s="2" t="n">
        <v>0.6029995821203</v>
      </c>
    </row>
    <row r="279" customFormat="false" ht="12.75" hidden="false" customHeight="false" outlineLevel="0" collapsed="false">
      <c r="A279" s="5" t="s">
        <v>27</v>
      </c>
      <c r="B279" s="1" t="n">
        <f aca="false">+B278+1</f>
        <v>40821</v>
      </c>
      <c r="C279" s="6" t="n">
        <v>3</v>
      </c>
      <c r="D279" s="2" t="n">
        <v>0.491045372616607</v>
      </c>
      <c r="E279" s="2" t="n">
        <v>0.48063055538925</v>
      </c>
      <c r="F279" s="2" t="n">
        <v>0.419928377822108</v>
      </c>
      <c r="G279" s="2" t="n">
        <v>0.347337448761209</v>
      </c>
      <c r="H279" s="2" t="n">
        <v>0.297236668627744</v>
      </c>
      <c r="I279" s="2" t="n">
        <v>0.300966738297865</v>
      </c>
      <c r="J279" s="2" t="n">
        <v>0.325795989876905</v>
      </c>
      <c r="K279" s="2" t="n">
        <v>0.372812076163229</v>
      </c>
      <c r="L279" s="2" t="n">
        <v>0.474649488869358</v>
      </c>
      <c r="M279" s="2" t="n">
        <v>0.556837955434858</v>
      </c>
      <c r="N279" s="2" t="n">
        <v>0.535374189578938</v>
      </c>
      <c r="O279" s="2" t="n">
        <v>0.510054326223698</v>
      </c>
      <c r="P279" s="2" t="n">
        <v>0.551412337343031</v>
      </c>
      <c r="Q279" s="2" t="n">
        <v>0.496416306847619</v>
      </c>
      <c r="R279" s="2" t="n">
        <v>0.484437997170941</v>
      </c>
      <c r="S279" s="2" t="n">
        <v>0.523156101836575</v>
      </c>
      <c r="T279" s="2" t="n">
        <v>0.49772832938058</v>
      </c>
      <c r="U279" s="2" t="n">
        <v>0.561381729321348</v>
      </c>
      <c r="V279" s="2" t="n">
        <v>0.4516555846391</v>
      </c>
      <c r="W279" s="2" t="n">
        <v>0.577425905494715</v>
      </c>
      <c r="X279" s="2" t="n">
        <v>0.695646481436691</v>
      </c>
      <c r="Y279" s="2" t="n">
        <v>0.690599188374885</v>
      </c>
      <c r="Z279" s="2" t="n">
        <v>0.605808639222765</v>
      </c>
      <c r="AA279" s="2" t="n">
        <v>0.492012766651261</v>
      </c>
    </row>
    <row r="280" customFormat="false" ht="12.75" hidden="false" customHeight="false" outlineLevel="0" collapsed="false">
      <c r="A280" s="5" t="s">
        <v>27</v>
      </c>
      <c r="B280" s="1" t="n">
        <f aca="false">+B279+1</f>
        <v>40822</v>
      </c>
      <c r="C280" s="6" t="n">
        <v>4</v>
      </c>
      <c r="D280" s="2" t="n">
        <v>0.652926511725618</v>
      </c>
      <c r="E280" s="2" t="n">
        <v>0.67234168234597</v>
      </c>
      <c r="F280" s="2" t="n">
        <v>0.479185956506665</v>
      </c>
      <c r="G280" s="2" t="n">
        <v>0.405609447668115</v>
      </c>
      <c r="H280" s="2" t="n">
        <v>0.323270606010049</v>
      </c>
      <c r="I280" s="2" t="n">
        <v>0.336871857999398</v>
      </c>
      <c r="J280" s="2" t="n">
        <v>0.389561052478368</v>
      </c>
      <c r="K280" s="2" t="n">
        <v>0.459447451145368</v>
      </c>
      <c r="L280" s="2" t="n">
        <v>0.54431382886583</v>
      </c>
      <c r="M280" s="2" t="n">
        <v>0.523185239250065</v>
      </c>
      <c r="N280" s="2" t="n">
        <v>0.520442800066736</v>
      </c>
      <c r="O280" s="2" t="n">
        <v>0.791698009254049</v>
      </c>
      <c r="P280" s="2" t="n">
        <v>0.615607576249841</v>
      </c>
      <c r="Q280" s="2" t="n">
        <v>0.61420226931468</v>
      </c>
      <c r="R280" s="2" t="n">
        <v>0.504494569639388</v>
      </c>
      <c r="S280" s="2" t="n">
        <v>0.490603048051177</v>
      </c>
      <c r="T280" s="2" t="n">
        <v>0.503524389212321</v>
      </c>
      <c r="U280" s="2" t="n">
        <v>0.47281179418856</v>
      </c>
      <c r="V280" s="2" t="n">
        <v>0.537708315818016</v>
      </c>
      <c r="W280" s="2" t="n">
        <v>0.672112377682146</v>
      </c>
      <c r="X280" s="2" t="n">
        <v>0.844945121428452</v>
      </c>
      <c r="Y280" s="2" t="n">
        <v>0.714952317756209</v>
      </c>
      <c r="Z280" s="2" t="n">
        <v>0.789518727939548</v>
      </c>
      <c r="AA280" s="2" t="n">
        <v>0.60003405643059</v>
      </c>
    </row>
    <row r="281" customFormat="false" ht="12.75" hidden="false" customHeight="false" outlineLevel="0" collapsed="false">
      <c r="A281" s="5" t="s">
        <v>27</v>
      </c>
      <c r="B281" s="1" t="n">
        <f aca="false">+B280+1</f>
        <v>40823</v>
      </c>
      <c r="C281" s="6" t="n">
        <v>5</v>
      </c>
      <c r="D281" s="2" t="n">
        <v>0.559180167271621</v>
      </c>
      <c r="E281" s="2" t="n">
        <v>0.656423502257368</v>
      </c>
      <c r="F281" s="2" t="n">
        <v>0.434398336330828</v>
      </c>
      <c r="G281" s="2" t="n">
        <v>0.375639221686585</v>
      </c>
      <c r="H281" s="2" t="n">
        <v>0.33242612982117</v>
      </c>
      <c r="I281" s="2" t="n">
        <v>0.407736786132711</v>
      </c>
      <c r="J281" s="2" t="n">
        <v>0.418187472789059</v>
      </c>
      <c r="K281" s="2" t="n">
        <v>0.436560315597694</v>
      </c>
      <c r="L281" s="2" t="n">
        <v>0.645212736476751</v>
      </c>
      <c r="M281" s="2" t="n">
        <v>0.483712969584148</v>
      </c>
      <c r="N281" s="2" t="n">
        <v>0.447290229791927</v>
      </c>
      <c r="O281" s="2" t="n">
        <v>0.507528798043394</v>
      </c>
      <c r="P281" s="2" t="n">
        <v>0.502198040067172</v>
      </c>
      <c r="Q281" s="2" t="n">
        <v>0.424001182140948</v>
      </c>
      <c r="R281" s="2" t="n">
        <v>0.358313165558805</v>
      </c>
      <c r="S281" s="2" t="n">
        <v>0.330223205794145</v>
      </c>
      <c r="T281" s="2" t="n">
        <v>0.413957533409489</v>
      </c>
      <c r="U281" s="2" t="n">
        <v>0.43645284362819</v>
      </c>
      <c r="V281" s="2" t="n">
        <v>0.507958196543556</v>
      </c>
      <c r="W281" s="2" t="n">
        <v>0.570893679225277</v>
      </c>
      <c r="X281" s="2" t="n">
        <v>0.689971086194524</v>
      </c>
      <c r="Y281" s="2" t="n">
        <v>0.701223642792351</v>
      </c>
      <c r="Z281" s="2" t="n">
        <v>0.74249268987922</v>
      </c>
      <c r="AA281" s="2" t="n">
        <v>0.558065681671168</v>
      </c>
    </row>
    <row r="282" customFormat="false" ht="12.75" hidden="false" customHeight="false" outlineLevel="0" collapsed="false">
      <c r="A282" s="5" t="s">
        <v>27</v>
      </c>
      <c r="B282" s="1" t="n">
        <f aca="false">+B281+1</f>
        <v>40824</v>
      </c>
      <c r="C282" s="6" t="n">
        <v>6</v>
      </c>
      <c r="D282" s="2" t="n">
        <v>0.488561683575302</v>
      </c>
      <c r="E282" s="2" t="n">
        <v>0.551571895158748</v>
      </c>
      <c r="F282" s="2" t="n">
        <v>0.580871768487009</v>
      </c>
      <c r="G282" s="2" t="n">
        <v>0.426052177926362</v>
      </c>
      <c r="H282" s="2" t="n">
        <v>0.348774500211408</v>
      </c>
      <c r="I282" s="2" t="n">
        <v>0.366830215287407</v>
      </c>
      <c r="J282" s="2" t="n">
        <v>0.36004461310505</v>
      </c>
      <c r="K282" s="2" t="n">
        <v>0.410460758143858</v>
      </c>
      <c r="L282" s="2" t="n">
        <v>0.508421959632148</v>
      </c>
      <c r="M282" s="2" t="n">
        <v>0.528075210749257</v>
      </c>
      <c r="N282" s="2" t="n">
        <v>0.504211315667143</v>
      </c>
      <c r="O282" s="2" t="n">
        <v>0.513600194590994</v>
      </c>
      <c r="P282" s="2" t="n">
        <v>0.627692492627335</v>
      </c>
      <c r="Q282" s="2" t="n">
        <v>0.676635661879457</v>
      </c>
      <c r="R282" s="2" t="n">
        <v>0.722182131727965</v>
      </c>
      <c r="S282" s="2" t="n">
        <v>0.752301428313323</v>
      </c>
      <c r="T282" s="2" t="n">
        <v>0.768425937585066</v>
      </c>
      <c r="U282" s="2" t="n">
        <v>0.628248211268929</v>
      </c>
      <c r="V282" s="2" t="n">
        <v>0.628820419388427</v>
      </c>
      <c r="W282" s="2" t="n">
        <v>0.689891207709455</v>
      </c>
      <c r="X282" s="2" t="n">
        <v>0.72867461859447</v>
      </c>
      <c r="Y282" s="2" t="n">
        <v>0.753955319268394</v>
      </c>
      <c r="Z282" s="2" t="n">
        <v>0.665759584996724</v>
      </c>
      <c r="AA282" s="2" t="n">
        <v>0.570949270942347</v>
      </c>
    </row>
    <row r="283" customFormat="false" ht="12.75" hidden="false" customHeight="false" outlineLevel="0" collapsed="false">
      <c r="A283" s="5" t="s">
        <v>27</v>
      </c>
      <c r="B283" s="1" t="n">
        <f aca="false">+B282+1</f>
        <v>40825</v>
      </c>
      <c r="C283" s="6" t="n">
        <v>7</v>
      </c>
      <c r="D283" s="2" t="n">
        <v>0.456701979024725</v>
      </c>
      <c r="E283" s="2" t="n">
        <v>0.42605889700993</v>
      </c>
      <c r="F283" s="2" t="n">
        <v>0.353253474977908</v>
      </c>
      <c r="G283" s="2" t="n">
        <v>0.333956516682858</v>
      </c>
      <c r="H283" s="2" t="n">
        <v>0.31213015368777</v>
      </c>
      <c r="I283" s="2" t="n">
        <v>0.320593073912381</v>
      </c>
      <c r="J283" s="2" t="n">
        <v>0.359508975639273</v>
      </c>
      <c r="K283" s="2" t="n">
        <v>0.344595668081995</v>
      </c>
      <c r="L283" s="2" t="n">
        <v>0.394533538740851</v>
      </c>
      <c r="M283" s="2" t="n">
        <v>0.458839598575253</v>
      </c>
      <c r="N283" s="2" t="n">
        <v>0.483737463010283</v>
      </c>
      <c r="O283" s="2" t="n">
        <v>0.51108782261646</v>
      </c>
      <c r="P283" s="2" t="n">
        <v>0.523480472675439</v>
      </c>
      <c r="Q283" s="2" t="n">
        <v>0.536753827918553</v>
      </c>
      <c r="R283" s="2" t="n">
        <v>0.453364163246756</v>
      </c>
      <c r="S283" s="2" t="n">
        <v>0.459356612820867</v>
      </c>
      <c r="T283" s="2" t="n">
        <v>0.496590798876785</v>
      </c>
      <c r="U283" s="2" t="n">
        <v>0.601163878784154</v>
      </c>
      <c r="V283" s="2" t="n">
        <v>0.602621082429362</v>
      </c>
      <c r="W283" s="2" t="n">
        <v>0.639828579185071</v>
      </c>
      <c r="X283" s="2" t="n">
        <v>0.647206893957355</v>
      </c>
      <c r="Y283" s="2" t="n">
        <v>0.657315476237042</v>
      </c>
      <c r="Z283" s="2" t="n">
        <v>0.55149109907856</v>
      </c>
      <c r="AA283" s="2" t="n">
        <v>0.530508421588452</v>
      </c>
    </row>
    <row r="284" customFormat="false" ht="12.75" hidden="false" customHeight="false" outlineLevel="0" collapsed="false">
      <c r="A284" s="5" t="s">
        <v>27</v>
      </c>
      <c r="B284" s="1" t="n">
        <f aca="false">+B283+1</f>
        <v>40826</v>
      </c>
      <c r="C284" s="6" t="n">
        <v>8</v>
      </c>
      <c r="D284" s="2" t="n">
        <v>0.466054345195854</v>
      </c>
      <c r="E284" s="2" t="n">
        <v>0.494845258477667</v>
      </c>
      <c r="F284" s="2" t="n">
        <v>0.359799807830419</v>
      </c>
      <c r="G284" s="2" t="n">
        <v>0.31535389480006</v>
      </c>
      <c r="H284" s="2" t="n">
        <v>0.325358982344719</v>
      </c>
      <c r="I284" s="2" t="n">
        <v>0.302014850807807</v>
      </c>
      <c r="J284" s="2" t="n">
        <v>0.320296123826181</v>
      </c>
      <c r="K284" s="2" t="n">
        <v>0.364283980595183</v>
      </c>
      <c r="L284" s="2" t="n">
        <v>0.458918575044723</v>
      </c>
      <c r="M284" s="2" t="n">
        <v>0.526183398418739</v>
      </c>
      <c r="N284" s="2" t="n">
        <v>0.523054090242538</v>
      </c>
      <c r="O284" s="2" t="n">
        <v>0.492393187253053</v>
      </c>
      <c r="P284" s="2" t="n">
        <v>0.657039211029715</v>
      </c>
      <c r="Q284" s="2" t="n">
        <v>0.694585613876976</v>
      </c>
      <c r="R284" s="2" t="n">
        <v>0.557216288899905</v>
      </c>
      <c r="S284" s="2" t="n">
        <v>0.636698202155376</v>
      </c>
      <c r="T284" s="2" t="n">
        <v>0.595037583761538</v>
      </c>
      <c r="U284" s="2" t="n">
        <v>0.552275807400951</v>
      </c>
      <c r="V284" s="2" t="n">
        <v>0.611011458237708</v>
      </c>
      <c r="W284" s="2" t="n">
        <v>0.635208664022273</v>
      </c>
      <c r="X284" s="2" t="n">
        <v>0.677865796634984</v>
      </c>
      <c r="Y284" s="2" t="n">
        <v>0.7206091163073</v>
      </c>
      <c r="Z284" s="2" t="n">
        <v>0.754629556078155</v>
      </c>
      <c r="AA284" s="2" t="n">
        <v>0.639775813747177</v>
      </c>
    </row>
    <row r="285" customFormat="false" ht="12.75" hidden="false" customHeight="false" outlineLevel="0" collapsed="false">
      <c r="A285" s="5" t="s">
        <v>27</v>
      </c>
      <c r="B285" s="1" t="n">
        <f aca="false">+B284+1</f>
        <v>40827</v>
      </c>
      <c r="C285" s="6" t="n">
        <v>2</v>
      </c>
      <c r="D285" s="2" t="n">
        <v>0.563787090498782</v>
      </c>
      <c r="E285" s="2" t="n">
        <v>0.521091215173255</v>
      </c>
      <c r="F285" s="2" t="n">
        <v>0.384820309121084</v>
      </c>
      <c r="G285" s="2" t="n">
        <v>0.325945674015783</v>
      </c>
      <c r="H285" s="2" t="n">
        <v>0.32827670374885</v>
      </c>
      <c r="I285" s="2" t="n">
        <v>0.340865189978338</v>
      </c>
      <c r="J285" s="2" t="n">
        <v>0.328443009744983</v>
      </c>
      <c r="K285" s="2" t="n">
        <v>0.39039080820321</v>
      </c>
      <c r="L285" s="2" t="n">
        <v>0.48425926501122</v>
      </c>
      <c r="M285" s="2" t="n">
        <v>0.724707472395247</v>
      </c>
      <c r="N285" s="2" t="n">
        <v>0.646703545092399</v>
      </c>
      <c r="O285" s="2" t="n">
        <v>0.709120636051514</v>
      </c>
      <c r="P285" s="2" t="n">
        <v>0.503309650082129</v>
      </c>
      <c r="Q285" s="2" t="n">
        <v>0.423749377431224</v>
      </c>
      <c r="R285" s="2" t="n">
        <v>0.427844423556447</v>
      </c>
      <c r="S285" s="2" t="n">
        <v>0.425009619002917</v>
      </c>
      <c r="T285" s="2" t="n">
        <v>0.447152373595016</v>
      </c>
      <c r="U285" s="2" t="n">
        <v>0.48333642221589</v>
      </c>
      <c r="V285" s="2" t="n">
        <v>0.612702571019859</v>
      </c>
      <c r="W285" s="2" t="n">
        <v>0.603499316962465</v>
      </c>
      <c r="X285" s="2" t="n">
        <v>0.673756644618521</v>
      </c>
      <c r="Y285" s="2" t="n">
        <v>0.706500619522057</v>
      </c>
      <c r="Z285" s="2" t="n">
        <v>0.771918979619967</v>
      </c>
      <c r="AA285" s="2" t="n">
        <v>0.782075951129004</v>
      </c>
    </row>
    <row r="286" customFormat="false" ht="12.75" hidden="false" customHeight="false" outlineLevel="0" collapsed="false">
      <c r="A286" s="5" t="s">
        <v>27</v>
      </c>
      <c r="B286" s="1" t="n">
        <f aca="false">+B285+1</f>
        <v>40828</v>
      </c>
      <c r="C286" s="6" t="n">
        <v>3</v>
      </c>
      <c r="D286" s="2" t="n">
        <v>0.546097088266294</v>
      </c>
      <c r="E286" s="2" t="n">
        <v>0.475496408727831</v>
      </c>
      <c r="F286" s="2" t="n">
        <v>0.38583251344615</v>
      </c>
      <c r="G286" s="2" t="n">
        <v>0.339886244561471</v>
      </c>
      <c r="H286" s="2" t="n">
        <v>0.283810135708126</v>
      </c>
      <c r="I286" s="2" t="n">
        <v>0.310617066452306</v>
      </c>
      <c r="J286" s="2" t="n">
        <v>0.333131141557032</v>
      </c>
      <c r="K286" s="2" t="n">
        <v>0.390704296009275</v>
      </c>
      <c r="L286" s="2" t="n">
        <v>0.512529940244361</v>
      </c>
      <c r="M286" s="2" t="n">
        <v>0.521458120348929</v>
      </c>
      <c r="N286" s="2" t="n">
        <v>0.548367071188692</v>
      </c>
      <c r="O286" s="2" t="n">
        <v>0.681251309464605</v>
      </c>
      <c r="P286" s="2" t="n">
        <v>0.785116911229202</v>
      </c>
      <c r="Q286" s="2" t="n">
        <v>0.784575666480139</v>
      </c>
      <c r="R286" s="2" t="n">
        <v>0.577618174168119</v>
      </c>
      <c r="S286" s="2" t="n">
        <v>0.734269353874352</v>
      </c>
      <c r="T286" s="2" t="n">
        <v>0.510387946387827</v>
      </c>
      <c r="U286" s="2" t="n">
        <v>0.657545462328563</v>
      </c>
      <c r="V286" s="2" t="n">
        <v>0.723664742323262</v>
      </c>
      <c r="W286" s="2" t="n">
        <v>0.522154307703893</v>
      </c>
      <c r="X286" s="2" t="n">
        <v>0.699603081006318</v>
      </c>
      <c r="Y286" s="2" t="n">
        <v>0.570517367585393</v>
      </c>
      <c r="Z286" s="2" t="n">
        <v>0.593240506165419</v>
      </c>
      <c r="AA286" s="2" t="n">
        <v>0.684044603326275</v>
      </c>
    </row>
    <row r="287" customFormat="false" ht="12.75" hidden="false" customHeight="false" outlineLevel="0" collapsed="false">
      <c r="A287" s="5" t="s">
        <v>27</v>
      </c>
      <c r="B287" s="1" t="n">
        <f aca="false">+B286+1</f>
        <v>40829</v>
      </c>
      <c r="C287" s="6" t="n">
        <v>4</v>
      </c>
      <c r="D287" s="2" t="n">
        <v>0.670411777597902</v>
      </c>
      <c r="E287" s="2" t="n">
        <v>0.468318620958406</v>
      </c>
      <c r="F287" s="2" t="n">
        <v>0.334319217197661</v>
      </c>
      <c r="G287" s="2" t="n">
        <v>0.305237593207702</v>
      </c>
      <c r="H287" s="2" t="n">
        <v>0.30065746422631</v>
      </c>
      <c r="I287" s="2" t="n">
        <v>0.343830071439614</v>
      </c>
      <c r="J287" s="2" t="n">
        <v>0.437479900131422</v>
      </c>
      <c r="K287" s="2" t="n">
        <v>0.363256762296445</v>
      </c>
      <c r="L287" s="2" t="n">
        <v>0.415242732732877</v>
      </c>
      <c r="M287" s="2" t="n">
        <v>0.570389969556741</v>
      </c>
      <c r="N287" s="2" t="n">
        <v>0.628830145425702</v>
      </c>
      <c r="O287" s="2" t="n">
        <v>0.512434013403975</v>
      </c>
      <c r="P287" s="2" t="n">
        <v>0.50393211983378</v>
      </c>
      <c r="Q287" s="2" t="n">
        <v>0.504092139992694</v>
      </c>
      <c r="R287" s="2" t="n">
        <v>0.465019961169611</v>
      </c>
      <c r="S287" s="2" t="n">
        <v>0.44739409729124</v>
      </c>
      <c r="T287" s="2" t="n">
        <v>0.504721702377161</v>
      </c>
      <c r="U287" s="2" t="n">
        <v>0.534686757128994</v>
      </c>
      <c r="V287" s="2" t="n">
        <v>0.523063869803645</v>
      </c>
      <c r="W287" s="2" t="n">
        <v>0.533044590553995</v>
      </c>
      <c r="X287" s="2" t="n">
        <v>0.728817862324944</v>
      </c>
      <c r="Y287" s="2" t="n">
        <v>0.684075527581604</v>
      </c>
      <c r="Z287" s="2" t="n">
        <v>0.658991564827699</v>
      </c>
      <c r="AA287" s="2" t="n">
        <v>0.552267585565622</v>
      </c>
    </row>
    <row r="288" customFormat="false" ht="12.75" hidden="false" customHeight="false" outlineLevel="0" collapsed="false">
      <c r="A288" s="5" t="s">
        <v>27</v>
      </c>
      <c r="B288" s="1" t="n">
        <f aca="false">+B287+1</f>
        <v>40830</v>
      </c>
      <c r="C288" s="6" t="n">
        <v>5</v>
      </c>
      <c r="D288" s="2" t="n">
        <v>0.627203472543193</v>
      </c>
      <c r="E288" s="2" t="n">
        <v>0.545220974703171</v>
      </c>
      <c r="F288" s="2" t="n">
        <v>0.448087058315299</v>
      </c>
      <c r="G288" s="2" t="n">
        <v>0.353119507567443</v>
      </c>
      <c r="H288" s="2" t="n">
        <v>0.360800617925521</v>
      </c>
      <c r="I288" s="2" t="n">
        <v>0.334512368568592</v>
      </c>
      <c r="J288" s="2" t="n">
        <v>0.335606247267597</v>
      </c>
      <c r="K288" s="2" t="n">
        <v>0.344298319287818</v>
      </c>
      <c r="L288" s="2" t="n">
        <v>0.461467656371944</v>
      </c>
      <c r="M288" s="2" t="n">
        <v>0.394753243546873</v>
      </c>
      <c r="N288" s="2" t="n">
        <v>0.531175249239052</v>
      </c>
      <c r="O288" s="2" t="n">
        <v>0.668500598940061</v>
      </c>
      <c r="P288" s="2" t="n">
        <v>0.463145575616017</v>
      </c>
      <c r="Q288" s="2" t="n">
        <v>0.4742616268584</v>
      </c>
      <c r="R288" s="2" t="n">
        <v>0.494678206021651</v>
      </c>
      <c r="S288" s="2" t="n">
        <v>0.357118540586179</v>
      </c>
      <c r="T288" s="2" t="n">
        <v>0.411257837828777</v>
      </c>
      <c r="U288" s="2" t="n">
        <v>0.526329141843876</v>
      </c>
      <c r="V288" s="2" t="n">
        <v>0.594805695624883</v>
      </c>
      <c r="W288" s="2" t="n">
        <v>0.546524734902036</v>
      </c>
      <c r="X288" s="2" t="n">
        <v>0.487480507386768</v>
      </c>
      <c r="Y288" s="2" t="n">
        <v>0.568003015029514</v>
      </c>
      <c r="Z288" s="2" t="n">
        <v>0.470050588828673</v>
      </c>
      <c r="AA288" s="2" t="n">
        <v>0.480006862625358</v>
      </c>
    </row>
    <row r="289" customFormat="false" ht="12.75" hidden="false" customHeight="false" outlineLevel="0" collapsed="false">
      <c r="A289" s="5" t="s">
        <v>27</v>
      </c>
      <c r="B289" s="1" t="n">
        <f aca="false">+B288+1</f>
        <v>40831</v>
      </c>
      <c r="C289" s="6" t="n">
        <v>6</v>
      </c>
      <c r="D289" s="2" t="n">
        <v>0.47166659918646</v>
      </c>
      <c r="E289" s="2" t="n">
        <v>0.501600827497334</v>
      </c>
      <c r="F289" s="2" t="n">
        <v>0.398842365689508</v>
      </c>
      <c r="G289" s="2" t="n">
        <v>0.430836900085388</v>
      </c>
      <c r="H289" s="2" t="n">
        <v>0.314883290426459</v>
      </c>
      <c r="I289" s="2" t="n">
        <v>0.304213798278882</v>
      </c>
      <c r="J289" s="2" t="n">
        <v>0.302879651484419</v>
      </c>
      <c r="K289" s="2" t="n">
        <v>0.327944317240528</v>
      </c>
      <c r="L289" s="2" t="n">
        <v>0.343279498616204</v>
      </c>
      <c r="M289" s="2" t="n">
        <v>0.475190168751077</v>
      </c>
      <c r="N289" s="2" t="n">
        <v>0.730214941544207</v>
      </c>
      <c r="O289" s="2" t="n">
        <v>0.894650682638403</v>
      </c>
      <c r="P289" s="2" t="n">
        <v>0.723686141012879</v>
      </c>
      <c r="Q289" s="2" t="n">
        <v>0.672131756795053</v>
      </c>
      <c r="R289" s="2" t="n">
        <v>0.657923248767542</v>
      </c>
      <c r="S289" s="2" t="n">
        <v>0.703509930513481</v>
      </c>
      <c r="T289" s="2" t="n">
        <v>0.583431727432115</v>
      </c>
      <c r="U289" s="2" t="n">
        <v>0.497625676591526</v>
      </c>
      <c r="V289" s="2" t="n">
        <v>0.623998655943807</v>
      </c>
      <c r="W289" s="2" t="n">
        <v>0.553475833198294</v>
      </c>
      <c r="X289" s="2" t="n">
        <v>0.528734075934925</v>
      </c>
      <c r="Y289" s="2" t="n">
        <v>0.581220215777011</v>
      </c>
      <c r="Z289" s="2" t="n">
        <v>0.487071926211351</v>
      </c>
      <c r="AA289" s="2" t="n">
        <v>0.431008839933808</v>
      </c>
    </row>
    <row r="290" customFormat="false" ht="12.75" hidden="false" customHeight="false" outlineLevel="0" collapsed="false">
      <c r="A290" s="5" t="s">
        <v>27</v>
      </c>
      <c r="B290" s="1" t="n">
        <f aca="false">+B289+1</f>
        <v>40832</v>
      </c>
      <c r="C290" s="6" t="n">
        <v>7</v>
      </c>
      <c r="D290" s="2" t="n">
        <v>0.409550961632872</v>
      </c>
      <c r="E290" s="2" t="n">
        <v>0.46843071230202</v>
      </c>
      <c r="F290" s="2" t="n">
        <v>0.42033052572031</v>
      </c>
      <c r="G290" s="2" t="n">
        <v>0.308650342576472</v>
      </c>
      <c r="H290" s="2" t="n">
        <v>0.330834659415205</v>
      </c>
      <c r="I290" s="2" t="n">
        <v>0.287941635288104</v>
      </c>
      <c r="J290" s="2" t="n">
        <v>0.29560885190782</v>
      </c>
      <c r="K290" s="2" t="n">
        <v>0.309674876049024</v>
      </c>
      <c r="L290" s="2" t="n">
        <v>0.389452007083826</v>
      </c>
      <c r="M290" s="2" t="n">
        <v>0.375386476963732</v>
      </c>
      <c r="N290" s="2" t="n">
        <v>0.39678455203493</v>
      </c>
      <c r="O290" s="2" t="n">
        <v>0.392521896316236</v>
      </c>
      <c r="P290" s="2" t="n">
        <v>0.517674351680446</v>
      </c>
      <c r="Q290" s="2" t="n">
        <v>0.45234358757087</v>
      </c>
      <c r="R290" s="2" t="n">
        <v>0.552381350290663</v>
      </c>
      <c r="S290" s="2" t="n">
        <v>0.633681550150221</v>
      </c>
      <c r="T290" s="2" t="n">
        <v>0.598394626156723</v>
      </c>
      <c r="U290" s="2" t="n">
        <v>0.685644279336129</v>
      </c>
      <c r="V290" s="2" t="n">
        <v>0.764825361967719</v>
      </c>
      <c r="W290" s="2" t="n">
        <v>0.754255779003917</v>
      </c>
      <c r="X290" s="2" t="n">
        <v>0.759206477235143</v>
      </c>
      <c r="Y290" s="2" t="n">
        <v>0.896357181027631</v>
      </c>
      <c r="Z290" s="2" t="n">
        <v>0.644546149038128</v>
      </c>
      <c r="AA290" s="2" t="n">
        <v>0.622181073624473</v>
      </c>
    </row>
    <row r="291" customFormat="false" ht="12.75" hidden="false" customHeight="false" outlineLevel="0" collapsed="false">
      <c r="A291" s="5" t="s">
        <v>27</v>
      </c>
      <c r="B291" s="1" t="n">
        <f aca="false">+B290+1</f>
        <v>40833</v>
      </c>
      <c r="C291" s="6" t="n">
        <v>1</v>
      </c>
      <c r="D291" s="2" t="n">
        <v>0.54624071122702</v>
      </c>
      <c r="E291" s="2" t="n">
        <v>0.511424375255945</v>
      </c>
      <c r="F291" s="2" t="n">
        <v>0.425780423448947</v>
      </c>
      <c r="G291" s="2" t="n">
        <v>0.322599445337174</v>
      </c>
      <c r="H291" s="2" t="n">
        <v>0.30889640997845</v>
      </c>
      <c r="I291" s="2" t="n">
        <v>0.313241541465071</v>
      </c>
      <c r="J291" s="2" t="n">
        <v>0.337944239502584</v>
      </c>
      <c r="K291" s="2" t="n">
        <v>0.375728340582932</v>
      </c>
      <c r="L291" s="2" t="n">
        <v>0.369577489470188</v>
      </c>
      <c r="M291" s="2" t="n">
        <v>0.480926269664321</v>
      </c>
      <c r="N291" s="2" t="n">
        <v>0.544918840442038</v>
      </c>
      <c r="O291" s="2" t="n">
        <v>0.761064929117843</v>
      </c>
      <c r="P291" s="2" t="n">
        <v>0.657502114344361</v>
      </c>
      <c r="Q291" s="2" t="n">
        <v>0.573858872330162</v>
      </c>
      <c r="R291" s="2" t="n">
        <v>0.632414463275574</v>
      </c>
      <c r="S291" s="2" t="n">
        <v>0.686408842435046</v>
      </c>
      <c r="T291" s="2" t="n">
        <v>0.509660571375886</v>
      </c>
      <c r="U291" s="2" t="n">
        <v>0.541001019227869</v>
      </c>
      <c r="V291" s="2" t="n">
        <v>0.773307066396427</v>
      </c>
      <c r="W291" s="2" t="n">
        <v>0.69733251308693</v>
      </c>
      <c r="X291" s="2" t="n">
        <v>0.861416945554702</v>
      </c>
      <c r="Y291" s="2" t="n">
        <v>0.750920306393671</v>
      </c>
      <c r="Z291" s="2" t="n">
        <v>0.681669666489186</v>
      </c>
      <c r="AA291" s="2" t="n">
        <v>0.566298592787548</v>
      </c>
    </row>
    <row r="292" customFormat="false" ht="12.75" hidden="false" customHeight="false" outlineLevel="0" collapsed="false">
      <c r="A292" s="5" t="s">
        <v>27</v>
      </c>
      <c r="B292" s="1" t="n">
        <f aca="false">+B291+1</f>
        <v>40834</v>
      </c>
      <c r="C292" s="6" t="n">
        <v>2</v>
      </c>
      <c r="D292" s="2" t="n">
        <v>0.496956366941191</v>
      </c>
      <c r="E292" s="2" t="n">
        <v>0.543320038987383</v>
      </c>
      <c r="F292" s="2" t="n">
        <v>0.448444311971963</v>
      </c>
      <c r="G292" s="2" t="n">
        <v>0.360987603931095</v>
      </c>
      <c r="H292" s="2" t="n">
        <v>0.275797220725471</v>
      </c>
      <c r="I292" s="2" t="n">
        <v>0.310508201319856</v>
      </c>
      <c r="J292" s="2" t="n">
        <v>0.305189621419006</v>
      </c>
      <c r="K292" s="2" t="n">
        <v>0.430400836092013</v>
      </c>
      <c r="L292" s="2" t="n">
        <v>0.430777611538584</v>
      </c>
      <c r="M292" s="2" t="n">
        <v>0.457749289941112</v>
      </c>
      <c r="N292" s="2" t="n">
        <v>0.544185252501305</v>
      </c>
      <c r="O292" s="2" t="n">
        <v>0.476273545257374</v>
      </c>
      <c r="P292" s="2" t="n">
        <v>0.426855329991786</v>
      </c>
      <c r="Q292" s="2" t="n">
        <v>0.57073197026507</v>
      </c>
      <c r="R292" s="2" t="n">
        <v>0.53858094753813</v>
      </c>
      <c r="S292" s="2" t="n">
        <v>0.495459587497962</v>
      </c>
      <c r="T292" s="2" t="n">
        <v>0.452108833454537</v>
      </c>
      <c r="U292" s="2" t="n">
        <v>0.574077311523071</v>
      </c>
      <c r="V292" s="2" t="n">
        <v>0.521247546405282</v>
      </c>
      <c r="W292" s="2" t="n">
        <v>0.484941192342806</v>
      </c>
      <c r="X292" s="2" t="n">
        <v>0.457508880126574</v>
      </c>
      <c r="Y292" s="2" t="n">
        <v>0.603713355732718</v>
      </c>
      <c r="Z292" s="2" t="n">
        <v>0.770201258495229</v>
      </c>
      <c r="AA292" s="2" t="n">
        <v>0.763429572642205</v>
      </c>
    </row>
    <row r="293" customFormat="false" ht="12.75" hidden="false" customHeight="false" outlineLevel="0" collapsed="false">
      <c r="A293" s="5" t="s">
        <v>27</v>
      </c>
      <c r="B293" s="1" t="n">
        <f aca="false">+B292+1</f>
        <v>40835</v>
      </c>
      <c r="C293" s="6" t="n">
        <v>3</v>
      </c>
      <c r="D293" s="2" t="n">
        <v>0.635717613305416</v>
      </c>
      <c r="E293" s="2" t="n">
        <v>0.558510911930081</v>
      </c>
      <c r="F293" s="2" t="n">
        <v>0.428796335712969</v>
      </c>
      <c r="G293" s="2" t="n">
        <v>0.355666120904522</v>
      </c>
      <c r="H293" s="2" t="n">
        <v>0.304992107104075</v>
      </c>
      <c r="I293" s="2" t="n">
        <v>0.284180053012941</v>
      </c>
      <c r="J293" s="2" t="n">
        <v>0.321148813202492</v>
      </c>
      <c r="K293" s="2" t="n">
        <v>0.358514714091204</v>
      </c>
      <c r="L293" s="2" t="n">
        <v>0.444117837512131</v>
      </c>
      <c r="M293" s="2" t="n">
        <v>0.422926784107773</v>
      </c>
      <c r="N293" s="2" t="n">
        <v>0.558930011981994</v>
      </c>
      <c r="O293" s="2" t="n">
        <v>0.488131860117468</v>
      </c>
      <c r="P293" s="2" t="n">
        <v>0.393711309294308</v>
      </c>
      <c r="Q293" s="2" t="n">
        <v>0.466962586828215</v>
      </c>
      <c r="R293" s="2" t="n">
        <v>0.4571222152906</v>
      </c>
      <c r="S293" s="2" t="n">
        <v>0.387764919618461</v>
      </c>
      <c r="T293" s="2" t="n">
        <v>0.445091775676738</v>
      </c>
      <c r="U293" s="2" t="n">
        <v>0.456624770637808</v>
      </c>
      <c r="V293" s="2" t="n">
        <v>0.447301593754249</v>
      </c>
      <c r="W293" s="2" t="n">
        <v>0.574266492963672</v>
      </c>
      <c r="X293" s="2" t="n">
        <v>0.755950533561958</v>
      </c>
      <c r="Y293" s="2" t="n">
        <v>0.640799248271552</v>
      </c>
      <c r="Z293" s="2" t="n">
        <v>0.620246971266896</v>
      </c>
      <c r="AA293" s="2" t="n">
        <v>0.653351223291635</v>
      </c>
    </row>
    <row r="294" customFormat="false" ht="12.75" hidden="false" customHeight="false" outlineLevel="0" collapsed="false">
      <c r="A294" s="5" t="s">
        <v>27</v>
      </c>
      <c r="B294" s="1" t="n">
        <f aca="false">+B293+1</f>
        <v>40836</v>
      </c>
      <c r="C294" s="6" t="n">
        <v>4</v>
      </c>
      <c r="D294" s="2" t="n">
        <v>0.607210956167402</v>
      </c>
      <c r="E294" s="2" t="n">
        <v>0.639010032811454</v>
      </c>
      <c r="F294" s="2" t="n">
        <v>0.390076637479349</v>
      </c>
      <c r="G294" s="2" t="n">
        <v>0.295960624194582</v>
      </c>
      <c r="H294" s="2" t="n">
        <v>0.282719002849549</v>
      </c>
      <c r="I294" s="2" t="n">
        <v>0.305055335686094</v>
      </c>
      <c r="J294" s="2" t="n">
        <v>0.306863932720424</v>
      </c>
      <c r="K294" s="2" t="n">
        <v>0.370167141289878</v>
      </c>
      <c r="L294" s="2" t="n">
        <v>0.433939509249126</v>
      </c>
      <c r="M294" s="2" t="n">
        <v>0.547686107312689</v>
      </c>
      <c r="N294" s="2" t="n">
        <v>0.556348858131645</v>
      </c>
      <c r="O294" s="2" t="n">
        <v>0.452578262964728</v>
      </c>
      <c r="P294" s="2" t="n">
        <v>0.349111899453427</v>
      </c>
      <c r="Q294" s="2" t="n">
        <v>0.380838250474504</v>
      </c>
      <c r="R294" s="2" t="n">
        <v>0.388557767488111</v>
      </c>
      <c r="S294" s="2" t="n">
        <v>0.450830177569271</v>
      </c>
      <c r="T294" s="2" t="n">
        <v>0.456677574219581</v>
      </c>
      <c r="U294" s="2" t="n">
        <v>0.595507106549279</v>
      </c>
      <c r="V294" s="2" t="n">
        <v>0.499805611181492</v>
      </c>
      <c r="W294" s="2" t="n">
        <v>0.53298421396867</v>
      </c>
      <c r="X294" s="2" t="n">
        <v>0.617951756654025</v>
      </c>
      <c r="Y294" s="2" t="n">
        <v>0.611391633824614</v>
      </c>
      <c r="Z294" s="2" t="n">
        <v>0.586711851065116</v>
      </c>
      <c r="AA294" s="2" t="n">
        <v>0.579131700118064</v>
      </c>
    </row>
    <row r="295" customFormat="false" ht="12.75" hidden="false" customHeight="false" outlineLevel="0" collapsed="false">
      <c r="A295" s="5" t="s">
        <v>27</v>
      </c>
      <c r="B295" s="1" t="n">
        <f aca="false">+B294+1</f>
        <v>40837</v>
      </c>
      <c r="C295" s="6" t="n">
        <v>5</v>
      </c>
      <c r="D295" s="2" t="n">
        <v>0.434408078173799</v>
      </c>
      <c r="E295" s="2" t="n">
        <v>0.508623816694913</v>
      </c>
      <c r="F295" s="2" t="n">
        <v>0.49198081796602</v>
      </c>
      <c r="G295" s="2" t="n">
        <v>0.32711733701175</v>
      </c>
      <c r="H295" s="2" t="n">
        <v>0.295352532476846</v>
      </c>
      <c r="I295" s="2" t="n">
        <v>0.308394761383227</v>
      </c>
      <c r="J295" s="2" t="n">
        <v>0.356850026901613</v>
      </c>
      <c r="K295" s="2" t="n">
        <v>0.400159264585477</v>
      </c>
      <c r="L295" s="2" t="n">
        <v>0.431476992176181</v>
      </c>
      <c r="M295" s="2" t="n">
        <v>0.451299342786417</v>
      </c>
      <c r="N295" s="2" t="n">
        <v>0.574389144387688</v>
      </c>
      <c r="O295" s="2" t="n">
        <v>0.488734279812429</v>
      </c>
      <c r="P295" s="2" t="n">
        <v>0.46175086130396</v>
      </c>
      <c r="Q295" s="2" t="n">
        <v>0.418482178892266</v>
      </c>
      <c r="R295" s="2" t="n">
        <v>0.447957905801249</v>
      </c>
      <c r="S295" s="2" t="n">
        <v>0.447628254862314</v>
      </c>
      <c r="T295" s="2" t="n">
        <v>0.484756378356416</v>
      </c>
      <c r="U295" s="2" t="n">
        <v>0.551121015507942</v>
      </c>
      <c r="V295" s="2" t="n">
        <v>0.560120569782012</v>
      </c>
      <c r="W295" s="2" t="n">
        <v>0.584391004084735</v>
      </c>
      <c r="X295" s="2" t="n">
        <v>0.624311184871023</v>
      </c>
      <c r="Y295" s="2" t="n">
        <v>0.626619576524445</v>
      </c>
      <c r="Z295" s="2" t="n">
        <v>0.636718809841787</v>
      </c>
      <c r="AA295" s="2" t="n">
        <v>0.524051526673176</v>
      </c>
    </row>
    <row r="296" customFormat="false" ht="12.75" hidden="false" customHeight="false" outlineLevel="0" collapsed="false">
      <c r="A296" s="5" t="s">
        <v>27</v>
      </c>
      <c r="B296" s="1" t="n">
        <f aca="false">+B295+1</f>
        <v>40838</v>
      </c>
      <c r="C296" s="6" t="n">
        <v>6</v>
      </c>
      <c r="D296" s="2" t="n">
        <v>0.443022103639594</v>
      </c>
      <c r="E296" s="2" t="n">
        <v>0.412250367269545</v>
      </c>
      <c r="F296" s="2" t="n">
        <v>0.343660898479274</v>
      </c>
      <c r="G296" s="2" t="n">
        <v>0.30048538414891</v>
      </c>
      <c r="H296" s="2" t="n">
        <v>0.29569978941705</v>
      </c>
      <c r="I296" s="2" t="n">
        <v>0.308895126524059</v>
      </c>
      <c r="J296" s="2" t="n">
        <v>0.321107743580001</v>
      </c>
      <c r="K296" s="2" t="n">
        <v>0.333556018830065</v>
      </c>
      <c r="L296" s="2" t="n">
        <v>0.422228730589795</v>
      </c>
      <c r="M296" s="2" t="n">
        <v>0.463580659150713</v>
      </c>
      <c r="N296" s="2" t="n">
        <v>0.547388167361559</v>
      </c>
      <c r="O296" s="2" t="n">
        <v>0.610916921061196</v>
      </c>
      <c r="P296" s="2" t="n">
        <v>0.605708020964632</v>
      </c>
      <c r="Q296" s="2" t="n">
        <v>0.584014696156795</v>
      </c>
      <c r="R296" s="2" t="n">
        <v>0.583815423311911</v>
      </c>
      <c r="S296" s="2" t="n">
        <v>0.686735480446573</v>
      </c>
      <c r="T296" s="2" t="n">
        <v>0.692891913471003</v>
      </c>
      <c r="U296" s="2" t="n">
        <v>0.721122539746402</v>
      </c>
      <c r="V296" s="2" t="n">
        <v>0.773522368345078</v>
      </c>
      <c r="W296" s="2" t="n">
        <v>0.735417868937259</v>
      </c>
      <c r="X296" s="2" t="n">
        <v>0.706423229662342</v>
      </c>
      <c r="Y296" s="2" t="n">
        <v>0.637920064984292</v>
      </c>
      <c r="Z296" s="2" t="n">
        <v>0.552382490176654</v>
      </c>
      <c r="AA296" s="2" t="n">
        <v>0.671384863572104</v>
      </c>
    </row>
    <row r="297" customFormat="false" ht="12.75" hidden="false" customHeight="false" outlineLevel="0" collapsed="false">
      <c r="A297" s="5" t="s">
        <v>27</v>
      </c>
      <c r="B297" s="1" t="n">
        <f aca="false">+B296+1</f>
        <v>40839</v>
      </c>
      <c r="C297" s="6" t="n">
        <v>7</v>
      </c>
      <c r="D297" s="2" t="n">
        <v>0.484485369247918</v>
      </c>
      <c r="E297" s="2" t="n">
        <v>0.450100623899223</v>
      </c>
      <c r="F297" s="2" t="n">
        <v>0.52429604111237</v>
      </c>
      <c r="G297" s="2" t="n">
        <v>0.348783399842316</v>
      </c>
      <c r="H297" s="2" t="n">
        <v>0.34962183490286</v>
      </c>
      <c r="I297" s="2" t="n">
        <v>0.342612275770002</v>
      </c>
      <c r="J297" s="2" t="n">
        <v>0.355515935067862</v>
      </c>
      <c r="K297" s="2" t="n">
        <v>0.364224932765925</v>
      </c>
      <c r="L297" s="2" t="n">
        <v>0.358615326255895</v>
      </c>
      <c r="M297" s="2" t="n">
        <v>0.474648483624475</v>
      </c>
      <c r="N297" s="2" t="n">
        <v>0.506848962531722</v>
      </c>
      <c r="O297" s="2" t="n">
        <v>0.631497121567351</v>
      </c>
      <c r="P297" s="2" t="n">
        <v>0.531729898069231</v>
      </c>
      <c r="Q297" s="2" t="n">
        <v>0.72784529887</v>
      </c>
      <c r="R297" s="2" t="n">
        <v>0.811955855358198</v>
      </c>
      <c r="S297" s="2" t="n">
        <v>0.824413923247651</v>
      </c>
      <c r="T297" s="2" t="n">
        <v>0.771575152848259</v>
      </c>
      <c r="U297" s="2" t="n">
        <v>0.734292680393142</v>
      </c>
      <c r="V297" s="2" t="n">
        <v>0.727934522831647</v>
      </c>
      <c r="W297" s="2" t="n">
        <v>0.631597296467747</v>
      </c>
      <c r="X297" s="2" t="n">
        <v>0.688944617695088</v>
      </c>
      <c r="Y297" s="2" t="n">
        <v>0.839898422517103</v>
      </c>
      <c r="Z297" s="2" t="n">
        <v>0.774791081623113</v>
      </c>
      <c r="AA297" s="2" t="n">
        <v>0.734197190391309</v>
      </c>
    </row>
    <row r="298" customFormat="false" ht="12.75" hidden="false" customHeight="false" outlineLevel="0" collapsed="false">
      <c r="A298" s="5" t="s">
        <v>27</v>
      </c>
      <c r="B298" s="1" t="n">
        <f aca="false">+B297+1</f>
        <v>40840</v>
      </c>
      <c r="C298" s="6" t="n">
        <v>1</v>
      </c>
      <c r="D298" s="2" t="n">
        <v>0.449293457972151</v>
      </c>
      <c r="E298" s="2" t="n">
        <v>0.549184746040527</v>
      </c>
      <c r="F298" s="2" t="n">
        <v>0.396770560535414</v>
      </c>
      <c r="G298" s="2" t="n">
        <v>0.328270045067519</v>
      </c>
      <c r="H298" s="2" t="n">
        <v>0.314222178982736</v>
      </c>
      <c r="I298" s="2" t="n">
        <v>0.303843626526321</v>
      </c>
      <c r="J298" s="2" t="n">
        <v>0.323204408737942</v>
      </c>
      <c r="K298" s="2" t="n">
        <v>0.378716926994984</v>
      </c>
      <c r="L298" s="2" t="n">
        <v>0.388517252714708</v>
      </c>
      <c r="M298" s="2" t="n">
        <v>0.556319349856406</v>
      </c>
      <c r="N298" s="2" t="n">
        <v>0.747269611914302</v>
      </c>
      <c r="O298" s="2" t="n">
        <v>0.729051387708119</v>
      </c>
      <c r="P298" s="2" t="n">
        <v>0.612371440412396</v>
      </c>
      <c r="Q298" s="2" t="n">
        <v>0.496966180827799</v>
      </c>
      <c r="R298" s="2" t="n">
        <v>0.440556766527263</v>
      </c>
      <c r="S298" s="2" t="n">
        <v>0.481658692826423</v>
      </c>
      <c r="T298" s="2" t="n">
        <v>0.522008432737587</v>
      </c>
      <c r="U298" s="2" t="n">
        <v>0.58279273142904</v>
      </c>
      <c r="V298" s="2" t="n">
        <v>0.574353457655505</v>
      </c>
      <c r="W298" s="2" t="n">
        <v>0.620147390383911</v>
      </c>
      <c r="X298" s="2" t="n">
        <v>0.685247423259225</v>
      </c>
      <c r="Y298" s="2" t="n">
        <v>0.76600743861523</v>
      </c>
      <c r="Z298" s="2" t="n">
        <v>0.735437693270526</v>
      </c>
      <c r="AA298" s="2" t="n">
        <v>0.559486925390466</v>
      </c>
    </row>
    <row r="299" customFormat="false" ht="12.75" hidden="false" customHeight="false" outlineLevel="0" collapsed="false">
      <c r="A299" s="5" t="s">
        <v>27</v>
      </c>
      <c r="B299" s="1" t="n">
        <f aca="false">+B298+1</f>
        <v>40841</v>
      </c>
      <c r="C299" s="6" t="n">
        <v>2</v>
      </c>
      <c r="D299" s="2" t="n">
        <v>0.537349279989378</v>
      </c>
      <c r="E299" s="2" t="n">
        <v>0.449481515119585</v>
      </c>
      <c r="F299" s="2" t="n">
        <v>0.462620672851643</v>
      </c>
      <c r="G299" s="2" t="n">
        <v>0.397503443898696</v>
      </c>
      <c r="H299" s="2" t="n">
        <v>0.322759911980371</v>
      </c>
      <c r="I299" s="2" t="n">
        <v>0.317624959481275</v>
      </c>
      <c r="J299" s="2" t="n">
        <v>0.329875867430662</v>
      </c>
      <c r="K299" s="2" t="n">
        <v>0.360649938826105</v>
      </c>
      <c r="L299" s="2" t="n">
        <v>0.428149265075081</v>
      </c>
      <c r="M299" s="2" t="n">
        <v>0.457445007010119</v>
      </c>
      <c r="N299" s="2" t="n">
        <v>0.651977023361829</v>
      </c>
      <c r="O299" s="2" t="n">
        <v>0.611672060626284</v>
      </c>
      <c r="P299" s="2" t="n">
        <v>0.681653305226338</v>
      </c>
      <c r="Q299" s="2" t="n">
        <v>0.476360474452914</v>
      </c>
      <c r="R299" s="2" t="n">
        <v>0.464353740481659</v>
      </c>
      <c r="S299" s="2" t="n">
        <v>0.510872920094228</v>
      </c>
      <c r="T299" s="2" t="n">
        <v>0.513840935393822</v>
      </c>
      <c r="U299" s="2" t="n">
        <v>0.602729767725463</v>
      </c>
      <c r="V299" s="2" t="n">
        <v>0.576013758684818</v>
      </c>
      <c r="W299" s="2" t="n">
        <v>0.723566259922797</v>
      </c>
      <c r="X299" s="2" t="n">
        <v>0.762742735167593</v>
      </c>
      <c r="Y299" s="2" t="n">
        <v>0.749482395395701</v>
      </c>
      <c r="Z299" s="2" t="n">
        <v>0.77617916737513</v>
      </c>
      <c r="AA299" s="2" t="n">
        <v>0.757565091259265</v>
      </c>
    </row>
    <row r="300" customFormat="false" ht="12.75" hidden="false" customHeight="false" outlineLevel="0" collapsed="false">
      <c r="A300" s="5" t="s">
        <v>27</v>
      </c>
      <c r="B300" s="1" t="n">
        <f aca="false">+B299+1</f>
        <v>40842</v>
      </c>
      <c r="C300" s="6" t="n">
        <v>3</v>
      </c>
      <c r="D300" s="2" t="n">
        <v>0.558160764516694</v>
      </c>
      <c r="E300" s="2" t="n">
        <v>0.488360299113471</v>
      </c>
      <c r="F300" s="2" t="n">
        <v>0.375967162683446</v>
      </c>
      <c r="G300" s="2" t="n">
        <v>0.341281635711186</v>
      </c>
      <c r="H300" s="2" t="n">
        <v>0.329555397046251</v>
      </c>
      <c r="I300" s="2" t="n">
        <v>0.327808913693719</v>
      </c>
      <c r="J300" s="2" t="n">
        <v>0.337709381638093</v>
      </c>
      <c r="K300" s="2" t="n">
        <v>0.324621782416776</v>
      </c>
      <c r="L300" s="2" t="n">
        <v>0.451064558083137</v>
      </c>
      <c r="M300" s="2" t="n">
        <v>0.521543857318742</v>
      </c>
      <c r="N300" s="2" t="n">
        <v>0.71678940631254</v>
      </c>
      <c r="O300" s="2" t="n">
        <v>0.63604309513299</v>
      </c>
      <c r="P300" s="2" t="n">
        <v>0.514626966352229</v>
      </c>
      <c r="Q300" s="2" t="n">
        <v>0.582889342052011</v>
      </c>
      <c r="R300" s="2" t="n">
        <v>0.478578181687799</v>
      </c>
      <c r="S300" s="2" t="n">
        <v>0.506808170001163</v>
      </c>
      <c r="T300" s="2" t="n">
        <v>0.468000965916908</v>
      </c>
      <c r="U300" s="2" t="n">
        <v>0.447989567442823</v>
      </c>
      <c r="V300" s="2" t="n">
        <v>0.572964550632641</v>
      </c>
      <c r="W300" s="2" t="n">
        <v>0.614643134181573</v>
      </c>
      <c r="X300" s="2" t="n">
        <v>0.725518598407351</v>
      </c>
      <c r="Y300" s="2" t="n">
        <v>0.619605859416057</v>
      </c>
      <c r="Z300" s="2" t="n">
        <v>0.696090873262006</v>
      </c>
      <c r="AA300" s="2" t="n">
        <v>0.667891277637682</v>
      </c>
    </row>
    <row r="301" customFormat="false" ht="12.75" hidden="false" customHeight="false" outlineLevel="0" collapsed="false">
      <c r="A301" s="5" t="s">
        <v>27</v>
      </c>
      <c r="B301" s="1" t="n">
        <f aca="false">+B300+1</f>
        <v>40843</v>
      </c>
      <c r="C301" s="6" t="n">
        <v>4</v>
      </c>
      <c r="D301" s="2" t="n">
        <v>0.541309917262241</v>
      </c>
      <c r="E301" s="2" t="n">
        <v>0.464425774179721</v>
      </c>
      <c r="F301" s="2" t="n">
        <v>0.397254755518623</v>
      </c>
      <c r="G301" s="2" t="n">
        <v>0.334150265503751</v>
      </c>
      <c r="H301" s="2" t="n">
        <v>0.326145763501563</v>
      </c>
      <c r="I301" s="2" t="n">
        <v>0.344513436344425</v>
      </c>
      <c r="J301" s="2" t="n">
        <v>0.421038173814221</v>
      </c>
      <c r="K301" s="2" t="n">
        <v>0.450902797435114</v>
      </c>
      <c r="L301" s="2" t="n">
        <v>0.436450667551147</v>
      </c>
      <c r="M301" s="2" t="n">
        <v>0.516718169923997</v>
      </c>
      <c r="N301" s="2" t="n">
        <v>0.515843198202621</v>
      </c>
      <c r="O301" s="2" t="n">
        <v>0.578156611729902</v>
      </c>
      <c r="P301" s="2" t="n">
        <v>0.440519338521008</v>
      </c>
      <c r="Q301" s="2" t="n">
        <v>0.386693521115105</v>
      </c>
      <c r="R301" s="2" t="n">
        <v>0.422089665829284</v>
      </c>
      <c r="S301" s="2" t="n">
        <v>0.455258504954181</v>
      </c>
      <c r="T301" s="2" t="n">
        <v>0.413455496337416</v>
      </c>
      <c r="U301" s="2" t="n">
        <v>0.458781632252027</v>
      </c>
      <c r="V301" s="2" t="n">
        <v>0.708788177619296</v>
      </c>
      <c r="W301" s="2" t="n">
        <v>0.651878765979652</v>
      </c>
      <c r="X301" s="2" t="n">
        <v>0.653334668182843</v>
      </c>
      <c r="Y301" s="2" t="n">
        <v>0.920743623838821</v>
      </c>
      <c r="Z301" s="2" t="n">
        <v>0.882098195875672</v>
      </c>
      <c r="AA301" s="2" t="n">
        <v>0.694668701370546</v>
      </c>
    </row>
    <row r="302" customFormat="false" ht="12.75" hidden="false" customHeight="false" outlineLevel="0" collapsed="false">
      <c r="A302" s="5" t="s">
        <v>27</v>
      </c>
      <c r="B302" s="1" t="n">
        <f aca="false">+B301+1</f>
        <v>40844</v>
      </c>
      <c r="C302" s="6" t="n">
        <v>5</v>
      </c>
      <c r="D302" s="2" t="n">
        <v>0.65743461101359</v>
      </c>
      <c r="E302" s="2" t="n">
        <v>0.52380427259343</v>
      </c>
      <c r="F302" s="2" t="n">
        <v>0.483584311423819</v>
      </c>
      <c r="G302" s="2" t="n">
        <v>0.396558887843159</v>
      </c>
      <c r="H302" s="2" t="n">
        <v>0.375988895913643</v>
      </c>
      <c r="I302" s="2" t="n">
        <v>0.419619894234886</v>
      </c>
      <c r="J302" s="2" t="n">
        <v>0.398672817822864</v>
      </c>
      <c r="K302" s="2" t="n">
        <v>0.426156050800676</v>
      </c>
      <c r="L302" s="2" t="n">
        <v>0.494159148450869</v>
      </c>
      <c r="M302" s="2" t="n">
        <v>0.613311208406608</v>
      </c>
      <c r="N302" s="2" t="n">
        <v>0.546630015254891</v>
      </c>
      <c r="O302" s="2" t="n">
        <v>0.605898336344133</v>
      </c>
      <c r="P302" s="2" t="n">
        <v>0.714929652854778</v>
      </c>
      <c r="Q302" s="2" t="n">
        <v>0.686530925559167</v>
      </c>
      <c r="R302" s="2" t="n">
        <v>0.49234790956375</v>
      </c>
      <c r="S302" s="2" t="n">
        <v>0.517265274927298</v>
      </c>
      <c r="T302" s="2" t="n">
        <v>0.49226801012416</v>
      </c>
      <c r="U302" s="2" t="n">
        <v>0.547238101251711</v>
      </c>
      <c r="V302" s="2" t="n">
        <v>0.600480441263615</v>
      </c>
      <c r="W302" s="2" t="n">
        <v>0.667170647998917</v>
      </c>
      <c r="X302" s="2" t="n">
        <v>0.837944982942356</v>
      </c>
      <c r="Y302" s="2" t="n">
        <v>0.812185393448726</v>
      </c>
      <c r="Z302" s="2" t="n">
        <v>0.665835481444407</v>
      </c>
      <c r="AA302" s="2" t="n">
        <v>0.629171680371589</v>
      </c>
    </row>
    <row r="303" customFormat="false" ht="12.75" hidden="false" customHeight="false" outlineLevel="0" collapsed="false">
      <c r="A303" s="5" t="s">
        <v>27</v>
      </c>
      <c r="B303" s="1" t="n">
        <f aca="false">+B302+1</f>
        <v>40845</v>
      </c>
      <c r="C303" s="6" t="n">
        <v>6</v>
      </c>
      <c r="D303" s="2" t="n">
        <v>0.492956232952001</v>
      </c>
      <c r="E303" s="2" t="n">
        <v>0.47063340036119</v>
      </c>
      <c r="F303" s="2" t="n">
        <v>0.375395758312825</v>
      </c>
      <c r="G303" s="2" t="n">
        <v>0.387015775653855</v>
      </c>
      <c r="H303" s="2" t="n">
        <v>0.367665875078064</v>
      </c>
      <c r="I303" s="2" t="n">
        <v>0.3577512766159</v>
      </c>
      <c r="J303" s="2" t="n">
        <v>0.373473368161742</v>
      </c>
      <c r="K303" s="2" t="n">
        <v>0.393047254026528</v>
      </c>
      <c r="L303" s="2" t="n">
        <v>0.531081138430484</v>
      </c>
      <c r="M303" s="2" t="n">
        <v>0.560196237326507</v>
      </c>
      <c r="N303" s="2" t="n">
        <v>0.748869298288329</v>
      </c>
      <c r="O303" s="2" t="n">
        <v>0.697851599887605</v>
      </c>
      <c r="P303" s="2" t="n">
        <v>0.802103968719625</v>
      </c>
      <c r="Q303" s="2" t="n">
        <v>0.793157473991782</v>
      </c>
      <c r="R303" s="2" t="n">
        <v>0.653389475961374</v>
      </c>
      <c r="S303" s="2" t="n">
        <v>0.555769564750001</v>
      </c>
      <c r="T303" s="2" t="n">
        <v>0.653336621450138</v>
      </c>
      <c r="U303" s="2" t="n">
        <v>0.55997658632371</v>
      </c>
      <c r="V303" s="2" t="n">
        <v>0.629367643280358</v>
      </c>
      <c r="W303" s="2" t="n">
        <v>0.68455535244971</v>
      </c>
      <c r="X303" s="2" t="n">
        <v>0.671841340541157</v>
      </c>
      <c r="Y303" s="2" t="n">
        <v>0.55569209067307</v>
      </c>
      <c r="Z303" s="2" t="n">
        <v>0.638353401271215</v>
      </c>
      <c r="AA303" s="2" t="n">
        <v>0.581297061950077</v>
      </c>
    </row>
    <row r="304" customFormat="false" ht="12.75" hidden="false" customHeight="false" outlineLevel="0" collapsed="false">
      <c r="A304" s="5" t="s">
        <v>27</v>
      </c>
      <c r="B304" s="1" t="n">
        <f aca="false">+B303+1</f>
        <v>40846</v>
      </c>
      <c r="C304" s="6" t="n">
        <v>7</v>
      </c>
      <c r="D304" s="2" t="n">
        <v>0.573022010455175</v>
      </c>
      <c r="E304" s="2" t="n">
        <v>0.502893484142019</v>
      </c>
      <c r="F304" s="2" t="n">
        <v>0.403546311152941</v>
      </c>
      <c r="G304" s="2" t="n">
        <v>0.435446663015924</v>
      </c>
      <c r="H304" s="2" t="n">
        <v>0.349933298169653</v>
      </c>
      <c r="I304" s="2" t="n">
        <v>0.331547290999615</v>
      </c>
      <c r="J304" s="2" t="n">
        <v>0.373070957181201</v>
      </c>
      <c r="K304" s="2" t="n">
        <v>0.369464808353284</v>
      </c>
      <c r="L304" s="2" t="n">
        <v>0.506698692624196</v>
      </c>
      <c r="M304" s="2" t="n">
        <v>0.707363423186317</v>
      </c>
      <c r="N304" s="2" t="n">
        <v>0.777386045473572</v>
      </c>
      <c r="O304" s="2" t="n">
        <v>0.795251530385119</v>
      </c>
      <c r="P304" s="2" t="n">
        <v>0.795367617123795</v>
      </c>
      <c r="Q304" s="2" t="n">
        <v>0.78398263701795</v>
      </c>
      <c r="R304" s="2" t="n">
        <v>0.780271181481047</v>
      </c>
      <c r="S304" s="2" t="n">
        <v>0.744390187270881</v>
      </c>
      <c r="T304" s="2" t="n">
        <v>0.721424249568736</v>
      </c>
      <c r="U304" s="2" t="n">
        <v>0.82075874060273</v>
      </c>
      <c r="V304" s="2" t="n">
        <v>0.88189070988327</v>
      </c>
      <c r="W304" s="2" t="n">
        <v>0.819079651005458</v>
      </c>
      <c r="X304" s="2" t="n">
        <v>0.799709991274938</v>
      </c>
      <c r="Y304" s="2" t="n">
        <v>0.807523896375308</v>
      </c>
      <c r="Z304" s="2" t="n">
        <v>0.764688179495224</v>
      </c>
      <c r="AA304" s="2" t="n">
        <v>0.686559658942897</v>
      </c>
    </row>
    <row r="305" customFormat="false" ht="12.75" hidden="false" customHeight="false" outlineLevel="0" collapsed="false">
      <c r="A305" s="5" t="s">
        <v>27</v>
      </c>
      <c r="B305" s="1" t="n">
        <f aca="false">+B304+1</f>
        <v>40847</v>
      </c>
      <c r="C305" s="6" t="n">
        <v>1</v>
      </c>
      <c r="D305" s="2" t="n">
        <v>0.684460110296613</v>
      </c>
      <c r="E305" s="2" t="n">
        <v>0.495038044282024</v>
      </c>
      <c r="F305" s="2" t="n">
        <v>0.436790137219512</v>
      </c>
      <c r="G305" s="2" t="n">
        <v>0.367020599158254</v>
      </c>
      <c r="H305" s="2" t="n">
        <v>0.343014076075952</v>
      </c>
      <c r="I305" s="2" t="n">
        <v>0.369000251906596</v>
      </c>
      <c r="J305" s="2" t="n">
        <v>0.426933515950315</v>
      </c>
      <c r="K305" s="2" t="n">
        <v>0.471760849226173</v>
      </c>
      <c r="L305" s="2" t="n">
        <v>0.496600236460121</v>
      </c>
      <c r="M305" s="2" t="n">
        <v>0.505835920730979</v>
      </c>
      <c r="N305" s="2" t="n">
        <v>0.596749285909862</v>
      </c>
      <c r="O305" s="2" t="n">
        <v>0.67303389205402</v>
      </c>
      <c r="P305" s="2" t="n">
        <v>0.807613495788741</v>
      </c>
      <c r="Q305" s="2" t="n">
        <v>0.549117024210654</v>
      </c>
      <c r="R305" s="2" t="n">
        <v>0.550582663161209</v>
      </c>
      <c r="S305" s="2" t="n">
        <v>0.50802190086636</v>
      </c>
      <c r="T305" s="2" t="n">
        <v>0.707642157049008</v>
      </c>
      <c r="U305" s="2" t="n">
        <v>0.55012308050607</v>
      </c>
      <c r="V305" s="2" t="n">
        <v>0.61890491090138</v>
      </c>
      <c r="W305" s="2" t="n">
        <v>0.634609203358365</v>
      </c>
      <c r="X305" s="2" t="n">
        <v>0.763036151150876</v>
      </c>
      <c r="Y305" s="2" t="n">
        <v>0.762107884607249</v>
      </c>
      <c r="Z305" s="2" t="n">
        <v>0.741038043297495</v>
      </c>
      <c r="AA305" s="2" t="n">
        <v>0.660702587623822</v>
      </c>
    </row>
    <row r="306" customFormat="false" ht="12.75" hidden="false" customHeight="false" outlineLevel="0" collapsed="false">
      <c r="A306" s="5" t="s">
        <v>27</v>
      </c>
      <c r="B306" s="1" t="n">
        <f aca="false">+B305+1</f>
        <v>40848</v>
      </c>
      <c r="C306" s="6" t="n">
        <v>2</v>
      </c>
      <c r="D306" s="2" t="n">
        <v>0.578904033751812</v>
      </c>
      <c r="E306" s="2" t="n">
        <v>0.508828188898815</v>
      </c>
      <c r="F306" s="2" t="n">
        <v>0.422623521375873</v>
      </c>
      <c r="G306" s="2" t="n">
        <v>0.371725557117499</v>
      </c>
      <c r="H306" s="2" t="n">
        <v>0.353607083053607</v>
      </c>
      <c r="I306" s="2" t="n">
        <v>0.35596244058562</v>
      </c>
      <c r="J306" s="2" t="n">
        <v>0.408614803896291</v>
      </c>
      <c r="K306" s="2" t="n">
        <v>0.465228425026323</v>
      </c>
      <c r="L306" s="2" t="n">
        <v>0.460387901831199</v>
      </c>
      <c r="M306" s="2" t="n">
        <v>0.627828441417415</v>
      </c>
      <c r="N306" s="2" t="n">
        <v>0.612279320828741</v>
      </c>
      <c r="O306" s="2" t="n">
        <v>0.599382803164013</v>
      </c>
      <c r="P306" s="2" t="n">
        <v>0.603699384589022</v>
      </c>
      <c r="Q306" s="2" t="n">
        <v>0.587322239544626</v>
      </c>
      <c r="R306" s="2" t="n">
        <v>0.577174891482194</v>
      </c>
      <c r="S306" s="2" t="n">
        <v>0.562120650273979</v>
      </c>
      <c r="T306" s="2" t="n">
        <v>0.593225661690534</v>
      </c>
      <c r="U306" s="2" t="n">
        <v>0.598810530690856</v>
      </c>
      <c r="V306" s="2" t="n">
        <v>0.722955021754119</v>
      </c>
      <c r="W306" s="2" t="n">
        <v>0.739477824130508</v>
      </c>
      <c r="X306" s="2" t="n">
        <v>0.776776849126656</v>
      </c>
      <c r="Y306" s="2" t="n">
        <v>0.908715303904407</v>
      </c>
      <c r="Z306" s="2" t="n">
        <v>0.797313710988338</v>
      </c>
      <c r="AA306" s="2" t="n">
        <v>0.5747783043682</v>
      </c>
    </row>
    <row r="307" customFormat="false" ht="12.75" hidden="false" customHeight="false" outlineLevel="0" collapsed="false">
      <c r="A307" s="5" t="s">
        <v>27</v>
      </c>
      <c r="B307" s="1" t="n">
        <f aca="false">+B306+1</f>
        <v>40849</v>
      </c>
      <c r="C307" s="6" t="n">
        <v>3</v>
      </c>
      <c r="D307" s="2" t="n">
        <v>0.455283861107852</v>
      </c>
      <c r="E307" s="2" t="n">
        <v>0.343210587740369</v>
      </c>
      <c r="F307" s="2" t="n">
        <v>0.331978891147986</v>
      </c>
      <c r="G307" s="2" t="n">
        <v>0.336437030003414</v>
      </c>
      <c r="H307" s="2" t="n">
        <v>0.317048831482817</v>
      </c>
      <c r="I307" s="2" t="n">
        <v>0.333504053335973</v>
      </c>
      <c r="J307" s="2" t="n">
        <v>0.34901878057198</v>
      </c>
      <c r="K307" s="2" t="n">
        <v>0.425548689524257</v>
      </c>
      <c r="L307" s="2" t="n">
        <v>0.491687150342231</v>
      </c>
      <c r="M307" s="2" t="n">
        <v>0.531300220800774</v>
      </c>
      <c r="N307" s="2" t="n">
        <v>0.618845794687211</v>
      </c>
      <c r="O307" s="2" t="n">
        <v>0.590286734737593</v>
      </c>
      <c r="P307" s="2" t="n">
        <v>0.47163324001587</v>
      </c>
      <c r="Q307" s="2" t="n">
        <v>0.486633730817301</v>
      </c>
      <c r="R307" s="2" t="n">
        <v>0.486872101989842</v>
      </c>
      <c r="S307" s="2" t="n">
        <v>0.419860696078565</v>
      </c>
      <c r="T307" s="2" t="n">
        <v>0.451431485237774</v>
      </c>
      <c r="U307" s="2" t="n">
        <v>0.534490183838331</v>
      </c>
      <c r="V307" s="2" t="n">
        <v>0.550399056288233</v>
      </c>
      <c r="W307" s="2" t="n">
        <v>0.568137054270745</v>
      </c>
      <c r="X307" s="2" t="n">
        <v>0.599559691512209</v>
      </c>
      <c r="Y307" s="2" t="n">
        <v>0.546372009656908</v>
      </c>
      <c r="Z307" s="2" t="n">
        <v>0.735823707691493</v>
      </c>
      <c r="AA307" s="2" t="n">
        <v>0.5017869833979</v>
      </c>
    </row>
    <row r="308" customFormat="false" ht="12.75" hidden="false" customHeight="false" outlineLevel="0" collapsed="false">
      <c r="A308" s="5" t="s">
        <v>27</v>
      </c>
      <c r="B308" s="1" t="n">
        <f aca="false">+B307+1</f>
        <v>40850</v>
      </c>
      <c r="C308" s="6" t="n">
        <v>4</v>
      </c>
      <c r="D308" s="2" t="n">
        <v>0.417142560852593</v>
      </c>
      <c r="E308" s="2" t="n">
        <v>0.395556455868184</v>
      </c>
      <c r="F308" s="2" t="n">
        <v>0.402008267522835</v>
      </c>
      <c r="G308" s="2" t="n">
        <v>0.305198550000413</v>
      </c>
      <c r="H308" s="2" t="n">
        <v>0.326076914930502</v>
      </c>
      <c r="I308" s="2" t="n">
        <v>0.341444266829939</v>
      </c>
      <c r="J308" s="2" t="n">
        <v>0.365409987496471</v>
      </c>
      <c r="K308" s="2" t="n">
        <v>0.386754819473149</v>
      </c>
      <c r="L308" s="2" t="n">
        <v>0.516653371921582</v>
      </c>
      <c r="M308" s="2" t="n">
        <v>0.359531828386337</v>
      </c>
      <c r="N308" s="2" t="n">
        <v>0.451388305887569</v>
      </c>
      <c r="O308" s="2" t="n">
        <v>0.488588582806544</v>
      </c>
      <c r="P308" s="2" t="n">
        <v>0.450634027772789</v>
      </c>
      <c r="Q308" s="2" t="n">
        <v>0.472000084483304</v>
      </c>
      <c r="R308" s="2" t="n">
        <v>0.37577296036682</v>
      </c>
      <c r="S308" s="2" t="n">
        <v>0.354592716501439</v>
      </c>
      <c r="T308" s="2" t="n">
        <v>0.435590050421233</v>
      </c>
      <c r="U308" s="2" t="n">
        <v>0.453160413172584</v>
      </c>
      <c r="V308" s="2" t="n">
        <v>0.596267879660652</v>
      </c>
      <c r="W308" s="2" t="n">
        <v>0.635225811365679</v>
      </c>
      <c r="X308" s="2" t="n">
        <v>0.69887818864603</v>
      </c>
      <c r="Y308" s="2" t="n">
        <v>0.592687232164644</v>
      </c>
      <c r="Z308" s="2" t="n">
        <v>0.665183760100412</v>
      </c>
      <c r="AA308" s="2" t="n">
        <v>0.501476783854988</v>
      </c>
    </row>
    <row r="309" customFormat="false" ht="12.75" hidden="false" customHeight="false" outlineLevel="0" collapsed="false">
      <c r="A309" s="5" t="s">
        <v>27</v>
      </c>
      <c r="B309" s="1" t="n">
        <f aca="false">+B308+1</f>
        <v>40851</v>
      </c>
      <c r="C309" s="6" t="n">
        <v>5</v>
      </c>
      <c r="D309" s="2" t="n">
        <v>0.447130018740659</v>
      </c>
      <c r="E309" s="2" t="n">
        <v>0.420354651198373</v>
      </c>
      <c r="F309" s="2" t="n">
        <v>0.35190690205977</v>
      </c>
      <c r="G309" s="2" t="n">
        <v>0.345619589243506</v>
      </c>
      <c r="H309" s="2" t="n">
        <v>0.323162329413574</v>
      </c>
      <c r="I309" s="2" t="n">
        <v>0.355191310512996</v>
      </c>
      <c r="J309" s="2" t="n">
        <v>0.383581045964506</v>
      </c>
      <c r="K309" s="2" t="n">
        <v>0.415655700999884</v>
      </c>
      <c r="L309" s="2" t="n">
        <v>0.541594383283855</v>
      </c>
      <c r="M309" s="2" t="n">
        <v>0.515709544937002</v>
      </c>
      <c r="N309" s="2" t="n">
        <v>0.686557647947562</v>
      </c>
      <c r="O309" s="2" t="n">
        <v>0.487067740708899</v>
      </c>
      <c r="P309" s="2" t="n">
        <v>0.483750430864851</v>
      </c>
      <c r="Q309" s="2" t="n">
        <v>0.671172565730007</v>
      </c>
      <c r="R309" s="2" t="n">
        <v>0.502430945076806</v>
      </c>
      <c r="S309" s="2" t="n">
        <v>0.568563428734276</v>
      </c>
      <c r="T309" s="2" t="n">
        <v>0.474451958535861</v>
      </c>
      <c r="U309" s="2" t="n">
        <v>0.615963769434819</v>
      </c>
      <c r="V309" s="2" t="n">
        <v>0.587218620040398</v>
      </c>
      <c r="W309" s="2" t="n">
        <v>0.593276148913066</v>
      </c>
      <c r="X309" s="2" t="n">
        <v>0.798642822019091</v>
      </c>
      <c r="Y309" s="2" t="n">
        <v>0.763780978164991</v>
      </c>
      <c r="Z309" s="2" t="n">
        <v>0.75628564403818</v>
      </c>
      <c r="AA309" s="2" t="n">
        <v>0.625054385162444</v>
      </c>
    </row>
    <row r="310" customFormat="false" ht="12.75" hidden="false" customHeight="false" outlineLevel="0" collapsed="false">
      <c r="A310" s="5" t="s">
        <v>27</v>
      </c>
      <c r="B310" s="1" t="n">
        <f aca="false">+B309+1</f>
        <v>40852</v>
      </c>
      <c r="C310" s="6" t="n">
        <v>6</v>
      </c>
      <c r="D310" s="2" t="n">
        <v>0.581440003948763</v>
      </c>
      <c r="E310" s="2" t="n">
        <v>0.507775134315149</v>
      </c>
      <c r="F310" s="2" t="n">
        <v>0.434411164541812</v>
      </c>
      <c r="G310" s="2" t="n">
        <v>0.400559631509106</v>
      </c>
      <c r="H310" s="2" t="n">
        <v>0.370155163233718</v>
      </c>
      <c r="I310" s="2" t="n">
        <v>0.348628011231091</v>
      </c>
      <c r="J310" s="2" t="n">
        <v>0.363165089024116</v>
      </c>
      <c r="K310" s="2" t="n">
        <v>0.375524178057278</v>
      </c>
      <c r="L310" s="2" t="n">
        <v>0.47654466253111</v>
      </c>
      <c r="M310" s="2" t="n">
        <v>0.70489611161269</v>
      </c>
      <c r="N310" s="2" t="n">
        <v>0.718018920401827</v>
      </c>
      <c r="O310" s="2" t="n">
        <v>0.680548519759381</v>
      </c>
      <c r="P310" s="2" t="n">
        <v>0.710585299266473</v>
      </c>
      <c r="Q310" s="2" t="n">
        <v>0.721007998373664</v>
      </c>
      <c r="R310" s="2" t="n">
        <v>0.707378004645385</v>
      </c>
      <c r="S310" s="2" t="n">
        <v>0.532118327448772</v>
      </c>
      <c r="T310" s="2" t="n">
        <v>0.574942009595707</v>
      </c>
      <c r="U310" s="2" t="n">
        <v>0.757803373691075</v>
      </c>
      <c r="V310" s="2" t="n">
        <v>0.721619760205783</v>
      </c>
      <c r="W310" s="2" t="n">
        <v>0.761209936354138</v>
      </c>
      <c r="X310" s="2" t="n">
        <v>0.714033997545062</v>
      </c>
      <c r="Y310" s="2" t="n">
        <v>0.557269018256111</v>
      </c>
      <c r="Z310" s="2" t="n">
        <v>0.685876211603669</v>
      </c>
      <c r="AA310" s="2" t="n">
        <v>0.566971559593725</v>
      </c>
    </row>
    <row r="311" customFormat="false" ht="12.75" hidden="false" customHeight="false" outlineLevel="0" collapsed="false">
      <c r="A311" s="5" t="s">
        <v>27</v>
      </c>
      <c r="B311" s="1" t="n">
        <f aca="false">+B310+1</f>
        <v>40853</v>
      </c>
      <c r="C311" s="6" t="n">
        <v>7</v>
      </c>
      <c r="D311" s="2" t="n">
        <v>0.464966375112789</v>
      </c>
      <c r="E311" s="2" t="n">
        <v>0.427506428181608</v>
      </c>
      <c r="F311" s="2" t="n">
        <v>0.411750735669969</v>
      </c>
      <c r="G311" s="2" t="n">
        <v>0.347883945750809</v>
      </c>
      <c r="H311" s="2" t="n">
        <v>0.348290341575977</v>
      </c>
      <c r="I311" s="2" t="n">
        <v>0.347708515571138</v>
      </c>
      <c r="J311" s="2" t="n">
        <v>0.386824665878511</v>
      </c>
      <c r="K311" s="2" t="n">
        <v>0.454994750460268</v>
      </c>
      <c r="L311" s="2" t="n">
        <v>0.508007981610047</v>
      </c>
      <c r="M311" s="2" t="n">
        <v>0.623033204998538</v>
      </c>
      <c r="N311" s="2" t="n">
        <v>0.759099429797568</v>
      </c>
      <c r="O311" s="2" t="n">
        <v>0.656848728453099</v>
      </c>
      <c r="P311" s="2" t="n">
        <v>0.628203220929295</v>
      </c>
      <c r="Q311" s="2" t="n">
        <v>0.668264732491268</v>
      </c>
      <c r="R311" s="2" t="n">
        <v>0.699203148819137</v>
      </c>
      <c r="S311" s="2" t="n">
        <v>0.704486259954728</v>
      </c>
      <c r="T311" s="2" t="n">
        <v>0.703135417290314</v>
      </c>
      <c r="U311" s="2" t="n">
        <v>0.753814413064552</v>
      </c>
      <c r="V311" s="2" t="n">
        <v>0.782574010966598</v>
      </c>
      <c r="W311" s="2" t="n">
        <v>0.676118028497616</v>
      </c>
      <c r="X311" s="2" t="n">
        <v>0.659986001715211</v>
      </c>
      <c r="Y311" s="2" t="n">
        <v>0.713004187311859</v>
      </c>
      <c r="Z311" s="2" t="n">
        <v>0.574663092823337</v>
      </c>
      <c r="AA311" s="2" t="n">
        <v>0.56505243246724</v>
      </c>
    </row>
    <row r="312" customFormat="false" ht="12.75" hidden="false" customHeight="false" outlineLevel="0" collapsed="false">
      <c r="A312" s="5" t="s">
        <v>27</v>
      </c>
      <c r="B312" s="1" t="n">
        <f aca="false">+B311+1</f>
        <v>40854</v>
      </c>
      <c r="C312" s="6" t="n">
        <v>1</v>
      </c>
      <c r="D312" s="2" t="n">
        <v>0.425283073750067</v>
      </c>
      <c r="E312" s="2" t="n">
        <v>0.39885264674883</v>
      </c>
      <c r="F312" s="2" t="n">
        <v>0.373815000190254</v>
      </c>
      <c r="G312" s="2" t="n">
        <v>0.411157864038558</v>
      </c>
      <c r="H312" s="2" t="n">
        <v>0.362303272178065</v>
      </c>
      <c r="I312" s="2" t="n">
        <v>0.323559921413232</v>
      </c>
      <c r="J312" s="2" t="n">
        <v>0.394263901228773</v>
      </c>
      <c r="K312" s="2" t="n">
        <v>0.46417083694882</v>
      </c>
      <c r="L312" s="2" t="n">
        <v>0.479114703580682</v>
      </c>
      <c r="M312" s="2" t="n">
        <v>0.543526571396109</v>
      </c>
      <c r="N312" s="2" t="n">
        <v>0.606691627691259</v>
      </c>
      <c r="O312" s="2" t="n">
        <v>0.573566849709391</v>
      </c>
      <c r="P312" s="2" t="n">
        <v>0.58748877143714</v>
      </c>
      <c r="Q312" s="2" t="n">
        <v>0.536625197072275</v>
      </c>
      <c r="R312" s="2" t="n">
        <v>0.47255938550969</v>
      </c>
      <c r="S312" s="2" t="n">
        <v>0.582518630231612</v>
      </c>
      <c r="T312" s="2" t="n">
        <v>0.527394663023375</v>
      </c>
      <c r="U312" s="2" t="n">
        <v>0.574945593284336</v>
      </c>
      <c r="V312" s="2" t="n">
        <v>0.615539141580448</v>
      </c>
      <c r="W312" s="2" t="n">
        <v>0.595986666006766</v>
      </c>
      <c r="X312" s="2" t="n">
        <v>0.743821252220847</v>
      </c>
      <c r="Y312" s="2" t="n">
        <v>0.75235114041817</v>
      </c>
      <c r="Z312" s="2" t="n">
        <v>0.707341477789939</v>
      </c>
      <c r="AA312" s="2" t="n">
        <v>0.542213126097785</v>
      </c>
    </row>
    <row r="313" customFormat="false" ht="12.75" hidden="false" customHeight="false" outlineLevel="0" collapsed="false">
      <c r="A313" s="5" t="s">
        <v>27</v>
      </c>
      <c r="B313" s="1" t="n">
        <f aca="false">+B312+1</f>
        <v>40855</v>
      </c>
      <c r="C313" s="6" t="n">
        <v>2</v>
      </c>
      <c r="D313" s="2" t="n">
        <v>0.586579969367818</v>
      </c>
      <c r="E313" s="2" t="n">
        <v>0.479029297745507</v>
      </c>
      <c r="F313" s="2" t="n">
        <v>0.390668681227597</v>
      </c>
      <c r="G313" s="2" t="n">
        <v>0.313714241809577</v>
      </c>
      <c r="H313" s="2" t="n">
        <v>0.334522669997039</v>
      </c>
      <c r="I313" s="2" t="n">
        <v>0.342244826761331</v>
      </c>
      <c r="J313" s="2" t="n">
        <v>0.369163903064789</v>
      </c>
      <c r="K313" s="2" t="n">
        <v>0.443753770283643</v>
      </c>
      <c r="L313" s="2" t="n">
        <v>0.505042992289535</v>
      </c>
      <c r="M313" s="2" t="n">
        <v>0.4962278972385</v>
      </c>
      <c r="N313" s="2" t="n">
        <v>0.575723968964427</v>
      </c>
      <c r="O313" s="2" t="n">
        <v>0.421144454209917</v>
      </c>
      <c r="P313" s="2" t="n">
        <v>0.498118406078115</v>
      </c>
      <c r="Q313" s="2" t="n">
        <v>0.481398162494788</v>
      </c>
      <c r="R313" s="2" t="n">
        <v>0.51803801203202</v>
      </c>
      <c r="S313" s="2" t="n">
        <v>0.529723259570761</v>
      </c>
      <c r="T313" s="2" t="n">
        <v>0.416911056110485</v>
      </c>
      <c r="U313" s="2" t="n">
        <v>0.483699237840857</v>
      </c>
      <c r="V313" s="2" t="n">
        <v>0.47353050366152</v>
      </c>
      <c r="W313" s="2" t="n">
        <v>0.539708492554427</v>
      </c>
      <c r="X313" s="2" t="n">
        <v>0.575043842311315</v>
      </c>
      <c r="Y313" s="2" t="n">
        <v>0.781656005272823</v>
      </c>
      <c r="Z313" s="2" t="n">
        <v>0.736323992806014</v>
      </c>
      <c r="AA313" s="2" t="n">
        <v>0.671239188864489</v>
      </c>
    </row>
    <row r="314" customFormat="false" ht="12.75" hidden="false" customHeight="false" outlineLevel="0" collapsed="false">
      <c r="A314" s="5" t="s">
        <v>27</v>
      </c>
      <c r="B314" s="1" t="n">
        <f aca="false">+B313+1</f>
        <v>40856</v>
      </c>
      <c r="C314" s="6" t="n">
        <v>3</v>
      </c>
      <c r="D314" s="2" t="n">
        <v>0.540187610676455</v>
      </c>
      <c r="E314" s="2" t="n">
        <v>0.473052401733944</v>
      </c>
      <c r="F314" s="2" t="n">
        <v>0.361804429000631</v>
      </c>
      <c r="G314" s="2" t="n">
        <v>0.315799479476411</v>
      </c>
      <c r="H314" s="2" t="n">
        <v>0.31763672804545</v>
      </c>
      <c r="I314" s="2" t="n">
        <v>0.370707305796832</v>
      </c>
      <c r="J314" s="2" t="n">
        <v>0.361005143636252</v>
      </c>
      <c r="K314" s="2" t="n">
        <v>0.464035686013743</v>
      </c>
      <c r="L314" s="2" t="n">
        <v>0.441343163597728</v>
      </c>
      <c r="M314" s="2" t="n">
        <v>0.482503177769636</v>
      </c>
      <c r="N314" s="2" t="n">
        <v>0.608189489398876</v>
      </c>
      <c r="O314" s="2" t="n">
        <v>0.626045901176088</v>
      </c>
      <c r="P314" s="2" t="n">
        <v>0.531421741452352</v>
      </c>
      <c r="Q314" s="2" t="n">
        <v>0.553785510062294</v>
      </c>
      <c r="R314" s="2" t="n">
        <v>0.551621286093995</v>
      </c>
      <c r="S314" s="2" t="n">
        <v>0.529289763231217</v>
      </c>
      <c r="T314" s="2" t="n">
        <v>0.721916173536956</v>
      </c>
      <c r="U314" s="2" t="n">
        <v>0.558032283531823</v>
      </c>
      <c r="V314" s="2" t="n">
        <v>0.606209440630057</v>
      </c>
      <c r="W314" s="2" t="n">
        <v>0.649430664352756</v>
      </c>
      <c r="X314" s="2" t="n">
        <v>0.757071938664324</v>
      </c>
      <c r="Y314" s="2" t="n">
        <v>0.782955913285805</v>
      </c>
      <c r="Z314" s="2" t="n">
        <v>0.743227298005742</v>
      </c>
      <c r="AA314" s="2" t="n">
        <v>0.591855390127933</v>
      </c>
    </row>
    <row r="315" customFormat="false" ht="12.75" hidden="false" customHeight="false" outlineLevel="0" collapsed="false">
      <c r="A315" s="5" t="s">
        <v>27</v>
      </c>
      <c r="B315" s="1" t="n">
        <f aca="false">+B314+1</f>
        <v>40857</v>
      </c>
      <c r="C315" s="6" t="n">
        <v>4</v>
      </c>
      <c r="D315" s="2" t="n">
        <v>0.480974004154716</v>
      </c>
      <c r="E315" s="2" t="n">
        <v>0.507821974519836</v>
      </c>
      <c r="F315" s="2" t="n">
        <v>0.448798923483139</v>
      </c>
      <c r="G315" s="2" t="n">
        <v>0.431051841483245</v>
      </c>
      <c r="H315" s="2" t="n">
        <v>0.365247235134198</v>
      </c>
      <c r="I315" s="2" t="n">
        <v>0.337135327352182</v>
      </c>
      <c r="J315" s="2" t="n">
        <v>0.374915234641401</v>
      </c>
      <c r="K315" s="2" t="n">
        <v>0.442861147764891</v>
      </c>
      <c r="L315" s="2" t="n">
        <v>0.48958795869445</v>
      </c>
      <c r="M315" s="2" t="n">
        <v>0.466844805766897</v>
      </c>
      <c r="N315" s="2" t="n">
        <v>0.632148391664066</v>
      </c>
      <c r="O315" s="2" t="n">
        <v>0.486913651410978</v>
      </c>
      <c r="P315" s="2" t="n">
        <v>0.505328866228738</v>
      </c>
      <c r="Q315" s="2" t="n">
        <v>0.431113885755689</v>
      </c>
      <c r="R315" s="2" t="n">
        <v>0.478875484914209</v>
      </c>
      <c r="S315" s="2" t="n">
        <v>0.562446510493625</v>
      </c>
      <c r="T315" s="2" t="n">
        <v>0.594414161769962</v>
      </c>
      <c r="U315" s="2" t="n">
        <v>0.655377382395915</v>
      </c>
      <c r="V315" s="2" t="n">
        <v>0.613421236149062</v>
      </c>
      <c r="W315" s="2" t="n">
        <v>0.636732086013849</v>
      </c>
      <c r="X315" s="2" t="n">
        <v>0.654791355641716</v>
      </c>
      <c r="Y315" s="2" t="n">
        <v>0.691936977849942</v>
      </c>
      <c r="Z315" s="2" t="n">
        <v>0.648120584150826</v>
      </c>
      <c r="AA315" s="2" t="n">
        <v>0.542560797112614</v>
      </c>
    </row>
    <row r="316" customFormat="false" ht="12.75" hidden="false" customHeight="false" outlineLevel="0" collapsed="false">
      <c r="A316" s="5" t="s">
        <v>27</v>
      </c>
      <c r="B316" s="1" t="n">
        <f aca="false">+B315+1</f>
        <v>40858</v>
      </c>
      <c r="C316" s="6" t="n">
        <v>8</v>
      </c>
      <c r="D316" s="2" t="n">
        <v>0.420223561848032</v>
      </c>
      <c r="E316" s="2" t="n">
        <v>0.423265429112654</v>
      </c>
      <c r="F316" s="2" t="n">
        <v>0.445541365553536</v>
      </c>
      <c r="G316" s="2" t="n">
        <v>0.322972638053037</v>
      </c>
      <c r="H316" s="2" t="n">
        <v>0.32845021857893</v>
      </c>
      <c r="I316" s="2" t="n">
        <v>0.344626263823664</v>
      </c>
      <c r="J316" s="2" t="n">
        <v>0.390544274040955</v>
      </c>
      <c r="K316" s="2" t="n">
        <v>0.474851712376791</v>
      </c>
      <c r="L316" s="2" t="n">
        <v>0.455264181819779</v>
      </c>
      <c r="M316" s="2" t="n">
        <v>0.56535678057677</v>
      </c>
      <c r="N316" s="2" t="n">
        <v>0.675511365864861</v>
      </c>
      <c r="O316" s="2" t="n">
        <v>0.704770025536576</v>
      </c>
      <c r="P316" s="2" t="n">
        <v>0.723586456222083</v>
      </c>
      <c r="Q316" s="2" t="n">
        <v>0.650015715757188</v>
      </c>
      <c r="R316" s="2" t="n">
        <v>0.603868671435517</v>
      </c>
      <c r="S316" s="2" t="n">
        <v>0.600776776750408</v>
      </c>
      <c r="T316" s="2" t="n">
        <v>0.662308741507433</v>
      </c>
      <c r="U316" s="2" t="n">
        <v>0.694731167607159</v>
      </c>
      <c r="V316" s="2" t="n">
        <v>0.745639681235846</v>
      </c>
      <c r="W316" s="2" t="n">
        <v>0.706574568955539</v>
      </c>
      <c r="X316" s="2" t="n">
        <v>0.659234247589033</v>
      </c>
      <c r="Y316" s="2" t="n">
        <v>0.658794835821666</v>
      </c>
      <c r="Z316" s="2" t="n">
        <v>0.748213266991988</v>
      </c>
      <c r="AA316" s="2" t="n">
        <v>0.627995849009311</v>
      </c>
    </row>
    <row r="317" customFormat="false" ht="12.75" hidden="false" customHeight="false" outlineLevel="0" collapsed="false">
      <c r="A317" s="5" t="s">
        <v>27</v>
      </c>
      <c r="B317" s="1" t="n">
        <f aca="false">+B316+1</f>
        <v>40859</v>
      </c>
      <c r="C317" s="6" t="n">
        <v>6</v>
      </c>
      <c r="D317" s="2" t="n">
        <v>0.52725817805036</v>
      </c>
      <c r="E317" s="2" t="n">
        <v>0.4671725475029</v>
      </c>
      <c r="F317" s="2" t="n">
        <v>0.456386393904004</v>
      </c>
      <c r="G317" s="2" t="n">
        <v>0.423323126552797</v>
      </c>
      <c r="H317" s="2" t="n">
        <v>0.365174341742017</v>
      </c>
      <c r="I317" s="2" t="n">
        <v>0.382251307894679</v>
      </c>
      <c r="J317" s="2" t="n">
        <v>0.411471495067107</v>
      </c>
      <c r="K317" s="2" t="n">
        <v>0.433051433834672</v>
      </c>
      <c r="L317" s="2" t="n">
        <v>0.482987634305171</v>
      </c>
      <c r="M317" s="2" t="n">
        <v>0.660144619584321</v>
      </c>
      <c r="N317" s="2" t="n">
        <v>0.598007319314161</v>
      </c>
      <c r="O317" s="2" t="n">
        <v>0.655811337207059</v>
      </c>
      <c r="P317" s="2" t="n">
        <v>0.807024518518341</v>
      </c>
      <c r="Q317" s="2" t="n">
        <v>0.943225942547629</v>
      </c>
      <c r="R317" s="2" t="n">
        <v>0.776635222380014</v>
      </c>
      <c r="S317" s="2" t="n">
        <v>0.737381426285723</v>
      </c>
      <c r="T317" s="2" t="n">
        <v>0.886934373369373</v>
      </c>
      <c r="U317" s="2" t="n">
        <v>0.751386562471479</v>
      </c>
      <c r="V317" s="2" t="n">
        <v>0.793462721043581</v>
      </c>
      <c r="W317" s="2" t="n">
        <v>0.802037337895166</v>
      </c>
      <c r="X317" s="2" t="n">
        <v>0.642355141201537</v>
      </c>
      <c r="Y317" s="2" t="n">
        <v>0.625561053622551</v>
      </c>
      <c r="Z317" s="2" t="n">
        <v>0.615219493344978</v>
      </c>
      <c r="AA317" s="2" t="n">
        <v>0.599935414576204</v>
      </c>
    </row>
    <row r="318" customFormat="false" ht="12.75" hidden="false" customHeight="false" outlineLevel="0" collapsed="false">
      <c r="A318" s="5" t="s">
        <v>27</v>
      </c>
      <c r="B318" s="1" t="n">
        <f aca="false">+B317+1</f>
        <v>40860</v>
      </c>
      <c r="C318" s="6" t="n">
        <v>7</v>
      </c>
      <c r="D318" s="2" t="n">
        <v>0.519529466046892</v>
      </c>
      <c r="E318" s="2" t="n">
        <v>0.45364660327891</v>
      </c>
      <c r="F318" s="2" t="n">
        <v>0.444163410400733</v>
      </c>
      <c r="G318" s="2" t="n">
        <v>0.393457060529161</v>
      </c>
      <c r="H318" s="2" t="n">
        <v>0.439273389036435</v>
      </c>
      <c r="I318" s="2" t="n">
        <v>0.365129776599535</v>
      </c>
      <c r="J318" s="2" t="n">
        <v>0.354103210259121</v>
      </c>
      <c r="K318" s="2" t="n">
        <v>0.404694976157082</v>
      </c>
      <c r="L318" s="2" t="n">
        <v>0.393866435355372</v>
      </c>
      <c r="M318" s="2" t="n">
        <v>0.504314497547856</v>
      </c>
      <c r="N318" s="2" t="n">
        <v>0.522703437658906</v>
      </c>
      <c r="O318" s="2" t="n">
        <v>0.451847900516719</v>
      </c>
      <c r="P318" s="2" t="n">
        <v>0.496777996103923</v>
      </c>
      <c r="Q318" s="2" t="n">
        <v>0.644884515580718</v>
      </c>
      <c r="R318" s="2" t="n">
        <v>0.621883055150435</v>
      </c>
      <c r="S318" s="2" t="n">
        <v>0.67221275011382</v>
      </c>
      <c r="T318" s="2" t="n">
        <v>0.870856502912746</v>
      </c>
      <c r="U318" s="2" t="n">
        <v>0.743211867895254</v>
      </c>
      <c r="V318" s="2" t="n">
        <v>0.707767080594944</v>
      </c>
      <c r="W318" s="2" t="n">
        <v>0.887851907686225</v>
      </c>
      <c r="X318" s="2" t="n">
        <v>0.96718604833403</v>
      </c>
      <c r="Y318" s="2" t="n">
        <v>0.793019229198282</v>
      </c>
      <c r="Z318" s="2" t="n">
        <v>0.698854220133955</v>
      </c>
      <c r="AA318" s="2" t="n">
        <v>0.513815707189117</v>
      </c>
    </row>
    <row r="319" customFormat="false" ht="12.75" hidden="false" customHeight="false" outlineLevel="0" collapsed="false">
      <c r="A319" s="5" t="s">
        <v>27</v>
      </c>
      <c r="B319" s="1" t="n">
        <f aca="false">+B318+1</f>
        <v>40861</v>
      </c>
      <c r="C319" s="6" t="n">
        <v>1</v>
      </c>
      <c r="D319" s="2" t="n">
        <v>0.4904437676467</v>
      </c>
      <c r="E319" s="2" t="n">
        <v>0.445296902669114</v>
      </c>
      <c r="F319" s="2" t="n">
        <v>0.369750442572774</v>
      </c>
      <c r="G319" s="2" t="n">
        <v>0.39762422704429</v>
      </c>
      <c r="H319" s="2" t="n">
        <v>0.354482935303883</v>
      </c>
      <c r="I319" s="2" t="n">
        <v>0.330987459085468</v>
      </c>
      <c r="J319" s="2" t="n">
        <v>0.364060772898501</v>
      </c>
      <c r="K319" s="2" t="n">
        <v>0.4334600702635</v>
      </c>
      <c r="L319" s="2" t="n">
        <v>0.503187001598398</v>
      </c>
      <c r="M319" s="2" t="n">
        <v>0.450267975585789</v>
      </c>
      <c r="N319" s="2" t="n">
        <v>0.64876771787845</v>
      </c>
      <c r="O319" s="2" t="n">
        <v>0.673337607789388</v>
      </c>
      <c r="P319" s="2" t="n">
        <v>0.451340295023681</v>
      </c>
      <c r="Q319" s="2" t="n">
        <v>0.498861492217292</v>
      </c>
      <c r="R319" s="2" t="n">
        <v>0.534527354363423</v>
      </c>
      <c r="S319" s="2" t="n">
        <v>0.607424794426178</v>
      </c>
      <c r="T319" s="2" t="n">
        <v>0.619693882796779</v>
      </c>
      <c r="U319" s="2" t="n">
        <v>0.626388388907383</v>
      </c>
      <c r="V319" s="2" t="n">
        <v>0.671319466097449</v>
      </c>
      <c r="W319" s="2" t="n">
        <v>0.672236064578772</v>
      </c>
      <c r="X319" s="2" t="n">
        <v>0.652798914569153</v>
      </c>
      <c r="Y319" s="2" t="n">
        <v>0.784380598216299</v>
      </c>
      <c r="Z319" s="2" t="n">
        <v>0.790028890629113</v>
      </c>
      <c r="AA319" s="2" t="n">
        <v>0.622460132661405</v>
      </c>
    </row>
    <row r="320" customFormat="false" ht="12.75" hidden="false" customHeight="false" outlineLevel="0" collapsed="false">
      <c r="A320" s="5" t="s">
        <v>27</v>
      </c>
      <c r="B320" s="1" t="n">
        <f aca="false">+B319+1</f>
        <v>40862</v>
      </c>
      <c r="C320" s="6" t="n">
        <v>2</v>
      </c>
      <c r="D320" s="2" t="n">
        <v>0.495361266307606</v>
      </c>
      <c r="E320" s="2" t="n">
        <v>0.468267407352416</v>
      </c>
      <c r="F320" s="2" t="n">
        <v>0.365613730492672</v>
      </c>
      <c r="G320" s="2" t="n">
        <v>0.329200780492686</v>
      </c>
      <c r="H320" s="2" t="n">
        <v>0.32633572653912</v>
      </c>
      <c r="I320" s="2" t="n">
        <v>0.371291758234595</v>
      </c>
      <c r="J320" s="2" t="n">
        <v>0.387950760602522</v>
      </c>
      <c r="K320" s="2" t="n">
        <v>0.46362168536076</v>
      </c>
      <c r="L320" s="2" t="n">
        <v>0.622299042158899</v>
      </c>
      <c r="M320" s="2" t="n">
        <v>0.520441377633984</v>
      </c>
      <c r="N320" s="2" t="n">
        <v>0.617033306511548</v>
      </c>
      <c r="O320" s="2" t="n">
        <v>0.590213198207943</v>
      </c>
      <c r="P320" s="2" t="n">
        <v>0.511866270380101</v>
      </c>
      <c r="Q320" s="2" t="n">
        <v>0.517185926332156</v>
      </c>
      <c r="R320" s="2" t="n">
        <v>0.443087603066305</v>
      </c>
      <c r="S320" s="2" t="n">
        <v>0.547859154757182</v>
      </c>
      <c r="T320" s="2" t="n">
        <v>0.576148857453118</v>
      </c>
      <c r="U320" s="2" t="n">
        <v>0.701082902202394</v>
      </c>
      <c r="V320" s="2" t="n">
        <v>0.638431029959244</v>
      </c>
      <c r="W320" s="2" t="n">
        <v>0.519899628912076</v>
      </c>
      <c r="X320" s="2" t="n">
        <v>0.712445532083832</v>
      </c>
      <c r="Y320" s="2" t="n">
        <v>0.693557564129481</v>
      </c>
      <c r="Z320" s="2" t="n">
        <v>0.61669654408738</v>
      </c>
      <c r="AA320" s="2" t="n">
        <v>0.550982958320595</v>
      </c>
    </row>
    <row r="321" customFormat="false" ht="12.75" hidden="false" customHeight="false" outlineLevel="0" collapsed="false">
      <c r="A321" s="5" t="s">
        <v>27</v>
      </c>
      <c r="B321" s="1" t="n">
        <f aca="false">+B320+1</f>
        <v>40863</v>
      </c>
      <c r="C321" s="6" t="n">
        <v>3</v>
      </c>
      <c r="D321" s="2" t="n">
        <v>0.470026898286626</v>
      </c>
      <c r="E321" s="2" t="n">
        <v>0.397557333962368</v>
      </c>
      <c r="F321" s="2" t="n">
        <v>0.374839263529103</v>
      </c>
      <c r="G321" s="2" t="n">
        <v>0.337911360516469</v>
      </c>
      <c r="H321" s="2" t="n">
        <v>0.385744658859079</v>
      </c>
      <c r="I321" s="2" t="n">
        <v>0.380924165790568</v>
      </c>
      <c r="J321" s="2" t="n">
        <v>0.40281113418104</v>
      </c>
      <c r="K321" s="2" t="n">
        <v>0.483128455466922</v>
      </c>
      <c r="L321" s="2" t="n">
        <v>0.492309362426457</v>
      </c>
      <c r="M321" s="2" t="n">
        <v>0.548754359538059</v>
      </c>
      <c r="N321" s="2" t="n">
        <v>0.670121867897915</v>
      </c>
      <c r="O321" s="2" t="n">
        <v>0.702845860411231</v>
      </c>
      <c r="P321" s="2" t="n">
        <v>0.694628929105603</v>
      </c>
      <c r="Q321" s="2" t="n">
        <v>0.455360395397829</v>
      </c>
      <c r="R321" s="2" t="n">
        <v>0.50900418531619</v>
      </c>
      <c r="S321" s="2" t="n">
        <v>0.54073129386646</v>
      </c>
      <c r="T321" s="2" t="n">
        <v>0.691899180019686</v>
      </c>
      <c r="U321" s="2" t="n">
        <v>0.600028477525712</v>
      </c>
      <c r="V321" s="2" t="n">
        <v>0.592187359887434</v>
      </c>
      <c r="W321" s="2" t="n">
        <v>0.564293385103638</v>
      </c>
      <c r="X321" s="2" t="n">
        <v>0.5881573800224</v>
      </c>
      <c r="Y321" s="2" t="n">
        <v>0.656702211120983</v>
      </c>
      <c r="Z321" s="2" t="n">
        <v>0.667830941857127</v>
      </c>
      <c r="AA321" s="2" t="n">
        <v>0.586021366426309</v>
      </c>
    </row>
    <row r="322" customFormat="false" ht="12.75" hidden="false" customHeight="false" outlineLevel="0" collapsed="false">
      <c r="A322" s="5" t="s">
        <v>27</v>
      </c>
      <c r="B322" s="1" t="n">
        <f aca="false">+B321+1</f>
        <v>40864</v>
      </c>
      <c r="C322" s="6" t="n">
        <v>4</v>
      </c>
      <c r="D322" s="2" t="n">
        <v>0.467007252924919</v>
      </c>
      <c r="E322" s="2" t="n">
        <v>0.408605080865823</v>
      </c>
      <c r="F322" s="2" t="n">
        <v>0.396228969444718</v>
      </c>
      <c r="G322" s="2" t="n">
        <v>0.34220346573131</v>
      </c>
      <c r="H322" s="2" t="n">
        <v>0.338775797808437</v>
      </c>
      <c r="I322" s="2" t="n">
        <v>0.368737729631608</v>
      </c>
      <c r="J322" s="2" t="n">
        <v>0.394594022333927</v>
      </c>
      <c r="K322" s="2" t="n">
        <v>0.466694490810479</v>
      </c>
      <c r="L322" s="2" t="n">
        <v>0.543682178732613</v>
      </c>
      <c r="M322" s="2" t="n">
        <v>0.376640834732297</v>
      </c>
      <c r="N322" s="2" t="n">
        <v>0.486653082017456</v>
      </c>
      <c r="O322" s="2" t="n">
        <v>0.558592887995894</v>
      </c>
      <c r="P322" s="2" t="n">
        <v>0.518748171501906</v>
      </c>
      <c r="Q322" s="2" t="n">
        <v>0.466104208226466</v>
      </c>
      <c r="R322" s="2" t="n">
        <v>0.507261109687535</v>
      </c>
      <c r="S322" s="2" t="n">
        <v>0.500883482090471</v>
      </c>
      <c r="T322" s="2" t="n">
        <v>0.476873185371803</v>
      </c>
      <c r="U322" s="2" t="n">
        <v>0.529323534600504</v>
      </c>
      <c r="V322" s="2" t="n">
        <v>0.71456586611086</v>
      </c>
      <c r="W322" s="2" t="n">
        <v>0.74025690561206</v>
      </c>
      <c r="X322" s="2" t="n">
        <v>0.603103321883518</v>
      </c>
      <c r="Y322" s="2" t="n">
        <v>0.782748683457425</v>
      </c>
      <c r="Z322" s="2" t="n">
        <v>0.680365255915229</v>
      </c>
      <c r="AA322" s="2" t="n">
        <v>0.564421816223402</v>
      </c>
    </row>
    <row r="323" customFormat="false" ht="12.75" hidden="false" customHeight="false" outlineLevel="0" collapsed="false">
      <c r="A323" s="5" t="s">
        <v>27</v>
      </c>
      <c r="B323" s="1" t="n">
        <f aca="false">+B322+1</f>
        <v>40865</v>
      </c>
      <c r="C323" s="6" t="n">
        <v>5</v>
      </c>
      <c r="D323" s="2" t="n">
        <v>0.47577893273772</v>
      </c>
      <c r="E323" s="2" t="n">
        <v>0.410592491789154</v>
      </c>
      <c r="F323" s="2" t="n">
        <v>0.392988506013216</v>
      </c>
      <c r="G323" s="2" t="n">
        <v>0.419329013242991</v>
      </c>
      <c r="H323" s="2" t="n">
        <v>0.378267221223058</v>
      </c>
      <c r="I323" s="2" t="n">
        <v>0.380415225993504</v>
      </c>
      <c r="J323" s="2" t="n">
        <v>0.447690473263496</v>
      </c>
      <c r="K323" s="2" t="n">
        <v>0.461219622132125</v>
      </c>
      <c r="L323" s="2" t="n">
        <v>0.535470967545373</v>
      </c>
      <c r="M323" s="2" t="n">
        <v>0.501187015834167</v>
      </c>
      <c r="N323" s="2" t="n">
        <v>0.653681530007272</v>
      </c>
      <c r="O323" s="2" t="n">
        <v>0.589512922087236</v>
      </c>
      <c r="P323" s="2" t="n">
        <v>0.476466533968009</v>
      </c>
      <c r="Q323" s="2" t="n">
        <v>0.433929548640963</v>
      </c>
      <c r="R323" s="2" t="n">
        <v>0.452444027615796</v>
      </c>
      <c r="S323" s="2" t="n">
        <v>0.519876564970056</v>
      </c>
      <c r="T323" s="2" t="n">
        <v>0.557099430063657</v>
      </c>
      <c r="U323" s="2" t="n">
        <v>0.598574683639962</v>
      </c>
      <c r="V323" s="2" t="n">
        <v>0.728600950363997</v>
      </c>
      <c r="W323" s="2" t="n">
        <v>0.728486484267879</v>
      </c>
      <c r="X323" s="2" t="n">
        <v>0.7083986783086</v>
      </c>
      <c r="Y323" s="2" t="n">
        <v>0.845744010932007</v>
      </c>
      <c r="Z323" s="2" t="n">
        <v>0.859267358258969</v>
      </c>
      <c r="AA323" s="2" t="n">
        <v>0.695331541222931</v>
      </c>
    </row>
    <row r="324" customFormat="false" ht="12.75" hidden="false" customHeight="false" outlineLevel="0" collapsed="false">
      <c r="A324" s="5" t="s">
        <v>27</v>
      </c>
      <c r="B324" s="1" t="n">
        <f aca="false">+B323+1</f>
        <v>40866</v>
      </c>
      <c r="C324" s="6" t="n">
        <v>6</v>
      </c>
      <c r="D324" s="2" t="n">
        <v>0.51543667583876</v>
      </c>
      <c r="E324" s="2" t="n">
        <v>0.508880555109857</v>
      </c>
      <c r="F324" s="2" t="n">
        <v>0.482545158388234</v>
      </c>
      <c r="G324" s="2" t="n">
        <v>0.360522097905373</v>
      </c>
      <c r="H324" s="2" t="n">
        <v>0.362330959152921</v>
      </c>
      <c r="I324" s="2" t="n">
        <v>0.366979940470536</v>
      </c>
      <c r="J324" s="2" t="n">
        <v>0.396572787089568</v>
      </c>
      <c r="K324" s="2" t="n">
        <v>0.493025963914587</v>
      </c>
      <c r="L324" s="2" t="n">
        <v>0.512521338886082</v>
      </c>
      <c r="M324" s="2" t="n">
        <v>0.479511368259663</v>
      </c>
      <c r="N324" s="2" t="n">
        <v>0.61732043399672</v>
      </c>
      <c r="O324" s="2" t="n">
        <v>0.616756766447436</v>
      </c>
      <c r="P324" s="2" t="n">
        <v>0.65006219394759</v>
      </c>
      <c r="Q324" s="2" t="n">
        <v>0.916216608007315</v>
      </c>
      <c r="R324" s="2" t="n">
        <v>0.909407351484339</v>
      </c>
      <c r="S324" s="2" t="n">
        <v>0.805596204131886</v>
      </c>
      <c r="T324" s="2" t="n">
        <v>0.862170379807666</v>
      </c>
      <c r="U324" s="2" t="n">
        <v>0.78535289314738</v>
      </c>
      <c r="V324" s="2" t="n">
        <v>0.76759062517379</v>
      </c>
      <c r="W324" s="2" t="n">
        <v>0.682905878281778</v>
      </c>
      <c r="X324" s="2" t="n">
        <v>0.780047598957889</v>
      </c>
      <c r="Y324" s="2" t="n">
        <v>0.78893722797374</v>
      </c>
      <c r="Z324" s="2" t="n">
        <v>0.658700891052726</v>
      </c>
      <c r="AA324" s="2" t="n">
        <v>0.589497554108563</v>
      </c>
    </row>
    <row r="325" customFormat="false" ht="12.75" hidden="false" customHeight="false" outlineLevel="0" collapsed="false">
      <c r="A325" s="5" t="s">
        <v>27</v>
      </c>
      <c r="B325" s="1" t="n">
        <f aca="false">+B324+1</f>
        <v>40867</v>
      </c>
      <c r="C325" s="6" t="n">
        <v>7</v>
      </c>
      <c r="D325" s="2" t="n">
        <v>0.516916483397767</v>
      </c>
      <c r="E325" s="2" t="n">
        <v>0.488088342528044</v>
      </c>
      <c r="F325" s="2" t="n">
        <v>0.555423886796098</v>
      </c>
      <c r="G325" s="2" t="n">
        <v>0.451867268081356</v>
      </c>
      <c r="H325" s="2" t="n">
        <v>0.364725431656466</v>
      </c>
      <c r="I325" s="2" t="n">
        <v>0.363717642162784</v>
      </c>
      <c r="J325" s="2" t="n">
        <v>0.381685581746711</v>
      </c>
      <c r="K325" s="2" t="n">
        <v>0.439796359448121</v>
      </c>
      <c r="L325" s="2" t="n">
        <v>0.54300971172168</v>
      </c>
      <c r="M325" s="2" t="n">
        <v>0.663264192995523</v>
      </c>
      <c r="N325" s="2" t="n">
        <v>0.620438970192428</v>
      </c>
      <c r="O325" s="2" t="n">
        <v>0.840504398985775</v>
      </c>
      <c r="P325" s="2" t="n">
        <v>0.770943553711026</v>
      </c>
      <c r="Q325" s="2" t="n">
        <v>0.773491764141774</v>
      </c>
      <c r="R325" s="2" t="n">
        <v>0.802873949712877</v>
      </c>
      <c r="S325" s="2" t="n">
        <v>0.929264249672511</v>
      </c>
      <c r="T325" s="2" t="n">
        <v>0.953514422830024</v>
      </c>
      <c r="U325" s="2" t="n">
        <v>0.799404864216039</v>
      </c>
      <c r="V325" s="2" t="n">
        <v>0.874107053384668</v>
      </c>
      <c r="W325" s="2" t="n">
        <v>0.663843999117649</v>
      </c>
      <c r="X325" s="2" t="n">
        <v>0.695575625728586</v>
      </c>
      <c r="Y325" s="2" t="n">
        <v>0.737217287199862</v>
      </c>
      <c r="Z325" s="2" t="n">
        <v>0.662063852348197</v>
      </c>
      <c r="AA325" s="2" t="n">
        <v>0.604022519124493</v>
      </c>
    </row>
    <row r="326" customFormat="false" ht="12.75" hidden="false" customHeight="false" outlineLevel="0" collapsed="false">
      <c r="A326" s="5" t="s">
        <v>27</v>
      </c>
      <c r="B326" s="1" t="n">
        <f aca="false">+B325+1</f>
        <v>40868</v>
      </c>
      <c r="C326" s="6" t="n">
        <v>1</v>
      </c>
      <c r="D326" s="2" t="n">
        <v>0.530467068807195</v>
      </c>
      <c r="E326" s="2" t="n">
        <v>0.419332598129021</v>
      </c>
      <c r="F326" s="2" t="n">
        <v>0.466221877503733</v>
      </c>
      <c r="G326" s="2" t="n">
        <v>0.395548433014319</v>
      </c>
      <c r="H326" s="2" t="n">
        <v>0.380719894474366</v>
      </c>
      <c r="I326" s="2" t="n">
        <v>0.415766397411059</v>
      </c>
      <c r="J326" s="2" t="n">
        <v>0.486505117293427</v>
      </c>
      <c r="K326" s="2" t="n">
        <v>0.508788507157399</v>
      </c>
      <c r="L326" s="2" t="n">
        <v>0.507230842180133</v>
      </c>
      <c r="M326" s="2" t="n">
        <v>0.536706920366703</v>
      </c>
      <c r="N326" s="2" t="n">
        <v>0.715488849002126</v>
      </c>
      <c r="O326" s="2" t="n">
        <v>0.797305153694422</v>
      </c>
      <c r="P326" s="2" t="n">
        <v>0.637946610676189</v>
      </c>
      <c r="Q326" s="2" t="n">
        <v>0.626007464465791</v>
      </c>
      <c r="R326" s="2" t="n">
        <v>0.711715163276293</v>
      </c>
      <c r="S326" s="2" t="n">
        <v>0.622698353094444</v>
      </c>
      <c r="T326" s="2" t="n">
        <v>0.687373892237622</v>
      </c>
      <c r="U326" s="2" t="n">
        <v>0.696027299948193</v>
      </c>
      <c r="V326" s="2" t="n">
        <v>0.743025226182428</v>
      </c>
      <c r="W326" s="2" t="n">
        <v>0.927924252136497</v>
      </c>
      <c r="X326" s="2" t="n">
        <v>0.954857088308868</v>
      </c>
      <c r="Y326" s="2" t="n">
        <v>0.835061439185725</v>
      </c>
      <c r="Z326" s="2" t="n">
        <v>0.708351696278398</v>
      </c>
      <c r="AA326" s="2" t="n">
        <v>0.609262903394473</v>
      </c>
    </row>
    <row r="327" customFormat="false" ht="12.75" hidden="false" customHeight="false" outlineLevel="0" collapsed="false">
      <c r="A327" s="5" t="s">
        <v>27</v>
      </c>
      <c r="B327" s="1" t="n">
        <f aca="false">+B326+1</f>
        <v>40869</v>
      </c>
      <c r="C327" s="6" t="n">
        <v>2</v>
      </c>
      <c r="D327" s="2" t="n">
        <v>0.604422093621338</v>
      </c>
      <c r="E327" s="2" t="n">
        <v>0.44820130774833</v>
      </c>
      <c r="F327" s="2" t="n">
        <v>0.446825605040155</v>
      </c>
      <c r="G327" s="2" t="n">
        <v>0.407613463339169</v>
      </c>
      <c r="H327" s="2" t="n">
        <v>0.396593823698379</v>
      </c>
      <c r="I327" s="2" t="n">
        <v>0.424168621889718</v>
      </c>
      <c r="J327" s="2" t="n">
        <v>0.536049860316503</v>
      </c>
      <c r="K327" s="2" t="n">
        <v>0.53662012927143</v>
      </c>
      <c r="L327" s="2" t="n">
        <v>0.573048921021815</v>
      </c>
      <c r="M327" s="2" t="n">
        <v>0.627054782965718</v>
      </c>
      <c r="N327" s="2" t="n">
        <v>0.659972102016451</v>
      </c>
      <c r="O327" s="2" t="n">
        <v>0.485112187707799</v>
      </c>
      <c r="P327" s="2" t="n">
        <v>0.51415391354604</v>
      </c>
      <c r="Q327" s="2" t="n">
        <v>0.616438074004182</v>
      </c>
      <c r="R327" s="2" t="n">
        <v>0.522954744489228</v>
      </c>
      <c r="S327" s="2" t="n">
        <v>0.555091839604656</v>
      </c>
      <c r="T327" s="2" t="n">
        <v>0.699414741844302</v>
      </c>
      <c r="U327" s="2" t="n">
        <v>0.776578212248137</v>
      </c>
      <c r="V327" s="2" t="n">
        <v>0.677859681214559</v>
      </c>
      <c r="W327" s="2" t="n">
        <v>0.833548327376928</v>
      </c>
      <c r="X327" s="2" t="n">
        <v>0.84756510828897</v>
      </c>
      <c r="Y327" s="2" t="n">
        <v>1.0572287834484</v>
      </c>
      <c r="Z327" s="2" t="n">
        <v>0.809913025968439</v>
      </c>
      <c r="AA327" s="2" t="n">
        <v>0.714887043826745</v>
      </c>
    </row>
    <row r="328" customFormat="false" ht="12.75" hidden="false" customHeight="false" outlineLevel="0" collapsed="false">
      <c r="A328" s="5" t="s">
        <v>27</v>
      </c>
      <c r="B328" s="1" t="n">
        <f aca="false">+B327+1</f>
        <v>40870</v>
      </c>
      <c r="C328" s="6" t="n">
        <v>3</v>
      </c>
      <c r="D328" s="2" t="n">
        <v>0.546780491354897</v>
      </c>
      <c r="E328" s="2" t="n">
        <v>0.438919143624012</v>
      </c>
      <c r="F328" s="2" t="n">
        <v>0.453253210299034</v>
      </c>
      <c r="G328" s="2" t="n">
        <v>0.377242643366837</v>
      </c>
      <c r="H328" s="2" t="n">
        <v>0.414764351717699</v>
      </c>
      <c r="I328" s="2" t="n">
        <v>0.435342248783241</v>
      </c>
      <c r="J328" s="2" t="n">
        <v>0.480466488865899</v>
      </c>
      <c r="K328" s="2" t="n">
        <v>0.605498635893989</v>
      </c>
      <c r="L328" s="2" t="n">
        <v>0.673289853036304</v>
      </c>
      <c r="M328" s="2" t="n">
        <v>0.808949800286792</v>
      </c>
      <c r="N328" s="2" t="n">
        <v>0.921513673522986</v>
      </c>
      <c r="O328" s="2" t="n">
        <v>0.891659155236143</v>
      </c>
      <c r="P328" s="2" t="n">
        <v>0.832430690695582</v>
      </c>
      <c r="Q328" s="2" t="n">
        <v>0.838087004897904</v>
      </c>
      <c r="R328" s="2" t="n">
        <v>0.783966996563992</v>
      </c>
      <c r="S328" s="2" t="n">
        <v>0.711617680319967</v>
      </c>
      <c r="T328" s="2" t="n">
        <v>0.993122829278002</v>
      </c>
      <c r="U328" s="2" t="n">
        <v>0.831275764813383</v>
      </c>
      <c r="V328" s="2" t="n">
        <v>0.984811492203988</v>
      </c>
      <c r="W328" s="2" t="n">
        <v>1.08636801379619</v>
      </c>
      <c r="X328" s="2" t="n">
        <v>0.862803771494349</v>
      </c>
      <c r="Y328" s="2" t="n">
        <v>0.826457065318766</v>
      </c>
      <c r="Z328" s="2" t="n">
        <v>0.739963155700202</v>
      </c>
      <c r="AA328" s="2" t="n">
        <v>0.699720917454091</v>
      </c>
    </row>
    <row r="329" customFormat="false" ht="12.75" hidden="false" customHeight="false" outlineLevel="0" collapsed="false">
      <c r="A329" s="5" t="s">
        <v>27</v>
      </c>
      <c r="B329" s="1" t="n">
        <f aca="false">+B328+1</f>
        <v>40871</v>
      </c>
      <c r="C329" s="6" t="n">
        <v>8</v>
      </c>
      <c r="D329" s="2" t="n">
        <v>0.660500894059534</v>
      </c>
      <c r="E329" s="2" t="n">
        <v>0.491406168984171</v>
      </c>
      <c r="F329" s="2" t="n">
        <v>0.42773644561843</v>
      </c>
      <c r="G329" s="2" t="n">
        <v>0.410335650437624</v>
      </c>
      <c r="H329" s="2" t="n">
        <v>0.408339796904798</v>
      </c>
      <c r="I329" s="2" t="n">
        <v>0.45472117196836</v>
      </c>
      <c r="J329" s="2" t="n">
        <v>0.483897119824467</v>
      </c>
      <c r="K329" s="2" t="n">
        <v>0.562918473611541</v>
      </c>
      <c r="L329" s="2" t="n">
        <v>0.609041517091306</v>
      </c>
      <c r="M329" s="2" t="n">
        <v>0.973884013337453</v>
      </c>
      <c r="N329" s="2" t="n">
        <v>1.02096782729431</v>
      </c>
      <c r="O329" s="2" t="n">
        <v>1.01961410328357</v>
      </c>
      <c r="P329" s="2" t="n">
        <v>0.89760375627405</v>
      </c>
      <c r="Q329" s="2" t="n">
        <v>0.848471379717462</v>
      </c>
      <c r="R329" s="2" t="n">
        <v>0.802213721871384</v>
      </c>
      <c r="S329" s="2" t="n">
        <v>0.868474536199966</v>
      </c>
      <c r="T329" s="2" t="n">
        <v>0.976745604805997</v>
      </c>
      <c r="U329" s="2" t="n">
        <v>0.86210401198572</v>
      </c>
      <c r="V329" s="2" t="n">
        <v>0.779718696541028</v>
      </c>
      <c r="W329" s="2" t="n">
        <v>0.735644384760649</v>
      </c>
      <c r="X329" s="2" t="n">
        <v>0.702804285445536</v>
      </c>
      <c r="Y329" s="2" t="n">
        <v>0.940444722374559</v>
      </c>
      <c r="Z329" s="2" t="n">
        <v>0.704896774839888</v>
      </c>
      <c r="AA329" s="2" t="n">
        <v>0.574916599678724</v>
      </c>
    </row>
    <row r="330" customFormat="false" ht="12.75" hidden="false" customHeight="false" outlineLevel="0" collapsed="false">
      <c r="A330" s="5" t="s">
        <v>27</v>
      </c>
      <c r="B330" s="1" t="n">
        <f aca="false">+B329+1</f>
        <v>40872</v>
      </c>
      <c r="C330" s="6" t="n">
        <v>8</v>
      </c>
      <c r="D330" s="2" t="n">
        <v>0.521647885562509</v>
      </c>
      <c r="E330" s="2" t="n">
        <v>0.494753857560883</v>
      </c>
      <c r="F330" s="2" t="n">
        <v>0.394314978770078</v>
      </c>
      <c r="G330" s="2" t="n">
        <v>0.392020838638486</v>
      </c>
      <c r="H330" s="2" t="n">
        <v>0.428165449840999</v>
      </c>
      <c r="I330" s="2" t="n">
        <v>0.430467278086308</v>
      </c>
      <c r="J330" s="2" t="n">
        <v>0.461992482449426</v>
      </c>
      <c r="K330" s="2" t="n">
        <v>0.491171665151289</v>
      </c>
      <c r="L330" s="2" t="n">
        <v>0.554180449951426</v>
      </c>
      <c r="M330" s="2" t="n">
        <v>0.662062715615362</v>
      </c>
      <c r="N330" s="2" t="n">
        <v>0.892680948469443</v>
      </c>
      <c r="O330" s="2" t="n">
        <v>0.772307004610527</v>
      </c>
      <c r="P330" s="2" t="n">
        <v>0.741391963682025</v>
      </c>
      <c r="Q330" s="2" t="n">
        <v>0.674340339327524</v>
      </c>
      <c r="R330" s="2" t="n">
        <v>0.709059904516571</v>
      </c>
      <c r="S330" s="2" t="n">
        <v>0.768304528517972</v>
      </c>
      <c r="T330" s="2" t="n">
        <v>0.741672687465792</v>
      </c>
      <c r="U330" s="2" t="n">
        <v>0.833037326985511</v>
      </c>
      <c r="V330" s="2" t="n">
        <v>0.878687039516102</v>
      </c>
      <c r="W330" s="2" t="n">
        <v>0.958507046439741</v>
      </c>
      <c r="X330" s="2" t="n">
        <v>0.783105742629531</v>
      </c>
      <c r="Y330" s="2" t="n">
        <v>0.849458137658028</v>
      </c>
      <c r="Z330" s="2" t="n">
        <v>0.834880077878972</v>
      </c>
      <c r="AA330" s="2" t="n">
        <v>0.583373224353863</v>
      </c>
    </row>
    <row r="331" customFormat="false" ht="12.75" hidden="false" customHeight="false" outlineLevel="0" collapsed="false">
      <c r="A331" s="5" t="s">
        <v>27</v>
      </c>
      <c r="B331" s="1" t="n">
        <f aca="false">+B330+1</f>
        <v>40873</v>
      </c>
      <c r="C331" s="6" t="n">
        <v>6</v>
      </c>
      <c r="D331" s="2" t="n">
        <v>0.512415320189062</v>
      </c>
      <c r="E331" s="2" t="n">
        <v>0.44582477231417</v>
      </c>
      <c r="F331" s="2" t="n">
        <v>0.503378812225945</v>
      </c>
      <c r="G331" s="2" t="n">
        <v>0.410601267941394</v>
      </c>
      <c r="H331" s="2" t="n">
        <v>0.363681971981345</v>
      </c>
      <c r="I331" s="2" t="n">
        <v>0.395127247156106</v>
      </c>
      <c r="J331" s="2" t="n">
        <v>0.431582288334732</v>
      </c>
      <c r="K331" s="2" t="n">
        <v>0.429782682732065</v>
      </c>
      <c r="L331" s="2" t="n">
        <v>0.623558182919791</v>
      </c>
      <c r="M331" s="2" t="n">
        <v>0.637291288055072</v>
      </c>
      <c r="N331" s="2" t="n">
        <v>0.740245095777459</v>
      </c>
      <c r="O331" s="2" t="n">
        <v>0.795520044362383</v>
      </c>
      <c r="P331" s="2" t="n">
        <v>0.764123365580678</v>
      </c>
      <c r="Q331" s="2" t="n">
        <v>0.832095023095208</v>
      </c>
      <c r="R331" s="2" t="n">
        <v>0.699315395199593</v>
      </c>
      <c r="S331" s="2" t="n">
        <v>0.761002129644487</v>
      </c>
      <c r="T331" s="2" t="n">
        <v>0.690981181643362</v>
      </c>
      <c r="U331" s="2" t="n">
        <v>0.812957477224765</v>
      </c>
      <c r="V331" s="2" t="n">
        <v>0.776507263701529</v>
      </c>
      <c r="W331" s="2" t="n">
        <v>0.772703948550067</v>
      </c>
      <c r="X331" s="2" t="n">
        <v>0.756591263388608</v>
      </c>
      <c r="Y331" s="2" t="n">
        <v>0.805582970055126</v>
      </c>
      <c r="Z331" s="2" t="n">
        <v>0.762671230627713</v>
      </c>
      <c r="AA331" s="2" t="n">
        <v>0.693741905501633</v>
      </c>
    </row>
    <row r="332" customFormat="false" ht="12.75" hidden="false" customHeight="false" outlineLevel="0" collapsed="false">
      <c r="A332" s="5" t="s">
        <v>27</v>
      </c>
      <c r="B332" s="1" t="n">
        <f aca="false">+B331+1</f>
        <v>40874</v>
      </c>
      <c r="C332" s="6" t="n">
        <v>7</v>
      </c>
      <c r="D332" s="2" t="n">
        <v>0.562791592461056</v>
      </c>
      <c r="E332" s="2" t="n">
        <v>0.583502065916136</v>
      </c>
      <c r="F332" s="2" t="n">
        <v>0.457214065126383</v>
      </c>
      <c r="G332" s="2" t="n">
        <v>0.37390267629803</v>
      </c>
      <c r="H332" s="2" t="n">
        <v>0.365526615832996</v>
      </c>
      <c r="I332" s="2" t="n">
        <v>0.371365982737733</v>
      </c>
      <c r="J332" s="2" t="n">
        <v>0.401425159500487</v>
      </c>
      <c r="K332" s="2" t="n">
        <v>0.423637051476808</v>
      </c>
      <c r="L332" s="2" t="n">
        <v>0.628527344784214</v>
      </c>
      <c r="M332" s="2" t="n">
        <v>0.940586154876125</v>
      </c>
      <c r="N332" s="2" t="n">
        <v>0.889539668969137</v>
      </c>
      <c r="O332" s="2" t="n">
        <v>0.677797985918031</v>
      </c>
      <c r="P332" s="2" t="n">
        <v>1.02398376989249</v>
      </c>
      <c r="Q332" s="2" t="n">
        <v>0.897550837262806</v>
      </c>
      <c r="R332" s="2" t="n">
        <v>1.06462297775575</v>
      </c>
      <c r="S332" s="2" t="n">
        <v>0.987389782416244</v>
      </c>
      <c r="T332" s="2" t="n">
        <v>1.07228984186056</v>
      </c>
      <c r="U332" s="2" t="n">
        <v>1.04152592706124</v>
      </c>
      <c r="V332" s="2" t="n">
        <v>0.928337205861732</v>
      </c>
      <c r="W332" s="2" t="n">
        <v>0.887887688560748</v>
      </c>
      <c r="X332" s="2" t="n">
        <v>0.957101555317672</v>
      </c>
      <c r="Y332" s="2" t="n">
        <v>0.882398807228791</v>
      </c>
      <c r="Z332" s="2" t="n">
        <v>0.677320080364245</v>
      </c>
      <c r="AA332" s="2" t="n">
        <v>0.602398538478753</v>
      </c>
    </row>
    <row r="333" customFormat="false" ht="12.75" hidden="false" customHeight="false" outlineLevel="0" collapsed="false">
      <c r="A333" s="5" t="s">
        <v>27</v>
      </c>
      <c r="B333" s="1" t="n">
        <f aca="false">+B332+1</f>
        <v>40875</v>
      </c>
      <c r="C333" s="6" t="n">
        <v>1</v>
      </c>
      <c r="D333" s="2" t="n">
        <v>0.501322816292852</v>
      </c>
      <c r="E333" s="2" t="n">
        <v>0.494744888893147</v>
      </c>
      <c r="F333" s="2" t="n">
        <v>0.406994567657024</v>
      </c>
      <c r="G333" s="2" t="n">
        <v>0.375650635327752</v>
      </c>
      <c r="H333" s="2" t="n">
        <v>0.378045537166135</v>
      </c>
      <c r="I333" s="2" t="n">
        <v>0.385969442056295</v>
      </c>
      <c r="J333" s="2" t="n">
        <v>0.455041306348701</v>
      </c>
      <c r="K333" s="2" t="n">
        <v>0.458928817561033</v>
      </c>
      <c r="L333" s="2" t="n">
        <v>0.44670280303629</v>
      </c>
      <c r="M333" s="2" t="n">
        <v>0.480876877491759</v>
      </c>
      <c r="N333" s="2" t="n">
        <v>0.683723655777501</v>
      </c>
      <c r="O333" s="2" t="n">
        <v>0.831166889383283</v>
      </c>
      <c r="P333" s="2" t="n">
        <v>0.712296070076174</v>
      </c>
      <c r="Q333" s="2" t="n">
        <v>0.711518389953113</v>
      </c>
      <c r="R333" s="2" t="n">
        <v>0.699479228282936</v>
      </c>
      <c r="S333" s="2" t="n">
        <v>0.498234154457832</v>
      </c>
      <c r="T333" s="2" t="n">
        <v>0.502174653465452</v>
      </c>
      <c r="U333" s="2" t="n">
        <v>0.628203343463348</v>
      </c>
      <c r="V333" s="2" t="n">
        <v>0.673629752252379</v>
      </c>
      <c r="W333" s="2" t="n">
        <v>0.754800802604694</v>
      </c>
      <c r="X333" s="2" t="n">
        <v>1.00496667566048</v>
      </c>
      <c r="Y333" s="2" t="n">
        <v>0.907729250434857</v>
      </c>
      <c r="Z333" s="2" t="n">
        <v>0.74779025177089</v>
      </c>
      <c r="AA333" s="2" t="n">
        <v>0.66984136031158</v>
      </c>
    </row>
    <row r="334" customFormat="false" ht="12.75" hidden="false" customHeight="false" outlineLevel="0" collapsed="false">
      <c r="A334" s="5" t="s">
        <v>27</v>
      </c>
      <c r="B334" s="1" t="n">
        <f aca="false">+B333+1</f>
        <v>40876</v>
      </c>
      <c r="C334" s="6" t="n">
        <v>2</v>
      </c>
      <c r="D334" s="2" t="n">
        <v>0.540378762201186</v>
      </c>
      <c r="E334" s="2" t="n">
        <v>0.501564343282673</v>
      </c>
      <c r="F334" s="2" t="n">
        <v>0.388503969251803</v>
      </c>
      <c r="G334" s="2" t="n">
        <v>0.351572541755374</v>
      </c>
      <c r="H334" s="2" t="n">
        <v>0.349667166115995</v>
      </c>
      <c r="I334" s="2" t="n">
        <v>0.337955895590876</v>
      </c>
      <c r="J334" s="2" t="n">
        <v>0.458984295418557</v>
      </c>
      <c r="K334" s="2" t="n">
        <v>0.522250350638974</v>
      </c>
      <c r="L334" s="2" t="n">
        <v>0.497789806869837</v>
      </c>
      <c r="M334" s="2" t="n">
        <v>0.492729804033327</v>
      </c>
      <c r="N334" s="2" t="n">
        <v>0.693538135231295</v>
      </c>
      <c r="O334" s="2" t="n">
        <v>0.643243431922024</v>
      </c>
      <c r="P334" s="2" t="n">
        <v>0.561547281114403</v>
      </c>
      <c r="Q334" s="2" t="n">
        <v>0.62321294502412</v>
      </c>
      <c r="R334" s="2" t="n">
        <v>0.453218886661723</v>
      </c>
      <c r="S334" s="2" t="n">
        <v>0.488772185914359</v>
      </c>
      <c r="T334" s="2" t="n">
        <v>0.564384929349341</v>
      </c>
      <c r="U334" s="2" t="n">
        <v>0.670363802004131</v>
      </c>
      <c r="V334" s="2" t="n">
        <v>0.872955535705306</v>
      </c>
      <c r="W334" s="2" t="n">
        <v>0.875979151383172</v>
      </c>
      <c r="X334" s="2" t="n">
        <v>0.862164559240625</v>
      </c>
      <c r="Y334" s="2" t="n">
        <v>0.7213104732156</v>
      </c>
      <c r="Z334" s="2" t="n">
        <v>0.789349643134541</v>
      </c>
      <c r="AA334" s="2" t="n">
        <v>0.686988275846104</v>
      </c>
    </row>
    <row r="335" customFormat="false" ht="12.75" hidden="false" customHeight="false" outlineLevel="0" collapsed="false">
      <c r="A335" s="5" t="s">
        <v>27</v>
      </c>
      <c r="B335" s="1" t="n">
        <f aca="false">+B334+1</f>
        <v>40877</v>
      </c>
      <c r="C335" s="6" t="n">
        <v>3</v>
      </c>
      <c r="D335" s="2" t="n">
        <v>0.503402024645709</v>
      </c>
      <c r="E335" s="2" t="n">
        <v>0.407358349970558</v>
      </c>
      <c r="F335" s="2" t="n">
        <v>0.36583700682705</v>
      </c>
      <c r="G335" s="2" t="n">
        <v>0.350640383045971</v>
      </c>
      <c r="H335" s="2" t="n">
        <v>0.335508786529716</v>
      </c>
      <c r="I335" s="2" t="n">
        <v>0.340964118676824</v>
      </c>
      <c r="J335" s="2" t="n">
        <v>0.409305922425967</v>
      </c>
      <c r="K335" s="2" t="n">
        <v>0.411793167176627</v>
      </c>
      <c r="L335" s="2" t="n">
        <v>0.541865343724647</v>
      </c>
      <c r="M335" s="2" t="n">
        <v>0.515880174735421</v>
      </c>
      <c r="N335" s="2" t="n">
        <v>0.484640758763846</v>
      </c>
      <c r="O335" s="2" t="n">
        <v>0.626745520721826</v>
      </c>
      <c r="P335" s="2" t="n">
        <v>0.473469623928226</v>
      </c>
      <c r="Q335" s="2" t="n">
        <v>0.448252686502549</v>
      </c>
      <c r="R335" s="2" t="n">
        <v>0.47318163990209</v>
      </c>
      <c r="S335" s="2" t="n">
        <v>0.475638518027141</v>
      </c>
      <c r="T335" s="2" t="n">
        <v>0.623743373914589</v>
      </c>
      <c r="U335" s="2" t="n">
        <v>0.618124587328995</v>
      </c>
      <c r="V335" s="2" t="n">
        <v>0.715830998001937</v>
      </c>
      <c r="W335" s="2" t="n">
        <v>0.685823335299733</v>
      </c>
      <c r="X335" s="2" t="n">
        <v>0.66953413072268</v>
      </c>
      <c r="Y335" s="2" t="n">
        <v>0.664556903829263</v>
      </c>
      <c r="Z335" s="2" t="n">
        <v>0.689375882717484</v>
      </c>
      <c r="AA335" s="2" t="n">
        <v>0.552881303219493</v>
      </c>
    </row>
    <row r="336" customFormat="false" ht="12.75" hidden="false" customHeight="false" outlineLevel="0" collapsed="false">
      <c r="A336" s="5" t="s">
        <v>27</v>
      </c>
      <c r="B336" s="1" t="n">
        <f aca="false">+B335+1</f>
        <v>40878</v>
      </c>
      <c r="C336" s="6" t="n">
        <v>4</v>
      </c>
      <c r="D336" s="2" t="n">
        <v>0.586448460301762</v>
      </c>
      <c r="E336" s="2" t="n">
        <v>0.57811199500604</v>
      </c>
      <c r="F336" s="2" t="n">
        <v>0.416402337300457</v>
      </c>
      <c r="G336" s="2" t="n">
        <v>0.38432623793319</v>
      </c>
      <c r="H336" s="2" t="n">
        <v>0.425522800234372</v>
      </c>
      <c r="I336" s="2" t="n">
        <v>0.393351771568322</v>
      </c>
      <c r="J336" s="2" t="n">
        <v>0.503691707225305</v>
      </c>
      <c r="K336" s="2" t="n">
        <v>0.487359647873589</v>
      </c>
      <c r="L336" s="2" t="n">
        <v>0.522511598573124</v>
      </c>
      <c r="M336" s="2" t="n">
        <v>0.568999557068007</v>
      </c>
      <c r="N336" s="2" t="n">
        <v>0.585268728684597</v>
      </c>
      <c r="O336" s="2" t="n">
        <v>0.531238068602572</v>
      </c>
      <c r="P336" s="2" t="n">
        <v>0.582825068205301</v>
      </c>
      <c r="Q336" s="2" t="n">
        <v>0.490221372333488</v>
      </c>
      <c r="R336" s="2" t="n">
        <v>0.541232165547896</v>
      </c>
      <c r="S336" s="2" t="n">
        <v>0.606622015643914</v>
      </c>
      <c r="T336" s="2" t="n">
        <v>0.585026643186961</v>
      </c>
      <c r="U336" s="2" t="n">
        <v>0.751455770502369</v>
      </c>
      <c r="V336" s="2" t="n">
        <v>0.831949208877054</v>
      </c>
      <c r="W336" s="2" t="n">
        <v>0.85247199697776</v>
      </c>
      <c r="X336" s="2" t="n">
        <v>0.946584594196756</v>
      </c>
      <c r="Y336" s="2" t="n">
        <v>0.997151284917882</v>
      </c>
      <c r="Z336" s="2" t="n">
        <v>0.895208733711021</v>
      </c>
      <c r="AA336" s="2" t="n">
        <v>0.732404542061909</v>
      </c>
    </row>
    <row r="337" customFormat="false" ht="12.75" hidden="false" customHeight="false" outlineLevel="0" collapsed="false">
      <c r="A337" s="5" t="s">
        <v>27</v>
      </c>
      <c r="B337" s="1" t="n">
        <f aca="false">+B336+1</f>
        <v>40879</v>
      </c>
      <c r="C337" s="6" t="n">
        <v>5</v>
      </c>
      <c r="D337" s="2" t="n">
        <v>0.578240253846386</v>
      </c>
      <c r="E337" s="2" t="n">
        <v>0.68785649298762</v>
      </c>
      <c r="F337" s="2" t="n">
        <v>0.585819218621239</v>
      </c>
      <c r="G337" s="2" t="n">
        <v>0.47287233519037</v>
      </c>
      <c r="H337" s="2" t="n">
        <v>0.401787611873856</v>
      </c>
      <c r="I337" s="2" t="n">
        <v>0.467258807856761</v>
      </c>
      <c r="J337" s="2" t="n">
        <v>0.498944372241155</v>
      </c>
      <c r="K337" s="2" t="n">
        <v>0.497396979608791</v>
      </c>
      <c r="L337" s="2" t="n">
        <v>0.520315956022383</v>
      </c>
      <c r="M337" s="2" t="n">
        <v>0.664173102697905</v>
      </c>
      <c r="N337" s="2" t="n">
        <v>0.671225266787632</v>
      </c>
      <c r="O337" s="2" t="n">
        <v>0.688807772118062</v>
      </c>
      <c r="P337" s="2" t="n">
        <v>0.658846001598132</v>
      </c>
      <c r="Q337" s="2" t="n">
        <v>0.673215880040627</v>
      </c>
      <c r="R337" s="2" t="n">
        <v>0.568346976655202</v>
      </c>
      <c r="S337" s="2" t="n">
        <v>0.633992842414823</v>
      </c>
      <c r="T337" s="2" t="n">
        <v>0.676083753222008</v>
      </c>
      <c r="U337" s="2" t="n">
        <v>0.791709298817846</v>
      </c>
      <c r="V337" s="2" t="n">
        <v>0.794265220472155</v>
      </c>
      <c r="W337" s="2" t="n">
        <v>0.821916954615037</v>
      </c>
      <c r="X337" s="2" t="n">
        <v>0.923356911931678</v>
      </c>
      <c r="Y337" s="2" t="n">
        <v>0.86446455776383</v>
      </c>
      <c r="Z337" s="2" t="n">
        <v>0.754497881917088</v>
      </c>
      <c r="AA337" s="2" t="n">
        <v>0.596619339399102</v>
      </c>
    </row>
    <row r="338" customFormat="false" ht="12.75" hidden="false" customHeight="false" outlineLevel="0" collapsed="false">
      <c r="A338" s="5" t="s">
        <v>27</v>
      </c>
      <c r="B338" s="1" t="n">
        <f aca="false">+B337+1</f>
        <v>40880</v>
      </c>
      <c r="C338" s="6" t="n">
        <v>6</v>
      </c>
      <c r="D338" s="2" t="n">
        <v>0.638988849600827</v>
      </c>
      <c r="E338" s="2" t="n">
        <v>0.496212850775344</v>
      </c>
      <c r="F338" s="2" t="n">
        <v>0.429769314426635</v>
      </c>
      <c r="G338" s="2" t="n">
        <v>0.494933836707477</v>
      </c>
      <c r="H338" s="2" t="n">
        <v>0.431706782332958</v>
      </c>
      <c r="I338" s="2" t="n">
        <v>0.387629182542211</v>
      </c>
      <c r="J338" s="2" t="n">
        <v>0.480382744917099</v>
      </c>
      <c r="K338" s="2" t="n">
        <v>0.582319052781178</v>
      </c>
      <c r="L338" s="2" t="n">
        <v>0.628203715589019</v>
      </c>
      <c r="M338" s="2" t="n">
        <v>0.718195946344721</v>
      </c>
      <c r="N338" s="2" t="n">
        <v>0.799305932297875</v>
      </c>
      <c r="O338" s="2" t="n">
        <v>0.978407522074091</v>
      </c>
      <c r="P338" s="2" t="n">
        <v>0.892802408758698</v>
      </c>
      <c r="Q338" s="2" t="n">
        <v>0.732116629161402</v>
      </c>
      <c r="R338" s="2" t="n">
        <v>0.657785894414763</v>
      </c>
      <c r="S338" s="2" t="n">
        <v>0.712835667427416</v>
      </c>
      <c r="T338" s="2" t="n">
        <v>0.85058045685644</v>
      </c>
      <c r="U338" s="2" t="n">
        <v>0.951006893478395</v>
      </c>
      <c r="V338" s="2" t="n">
        <v>1.03515223666554</v>
      </c>
      <c r="W338" s="2" t="n">
        <v>1.03847564929078</v>
      </c>
      <c r="X338" s="2" t="n">
        <v>0.799466231677435</v>
      </c>
      <c r="Y338" s="2" t="n">
        <v>0.891738133807718</v>
      </c>
      <c r="Z338" s="2" t="n">
        <v>0.811240330041013</v>
      </c>
      <c r="AA338" s="2" t="n">
        <v>0.660764291182418</v>
      </c>
    </row>
    <row r="339" customFormat="false" ht="12.75" hidden="false" customHeight="false" outlineLevel="0" collapsed="false">
      <c r="A339" s="5" t="s">
        <v>27</v>
      </c>
      <c r="B339" s="1" t="n">
        <f aca="false">+B338+1</f>
        <v>40881</v>
      </c>
      <c r="C339" s="6" t="n">
        <v>7</v>
      </c>
      <c r="D339" s="2" t="n">
        <v>0.658430950026064</v>
      </c>
      <c r="E339" s="2" t="n">
        <v>0.741329374246137</v>
      </c>
      <c r="F339" s="2" t="n">
        <v>0.501493208979232</v>
      </c>
      <c r="G339" s="2" t="n">
        <v>0.447191449118833</v>
      </c>
      <c r="H339" s="2" t="n">
        <v>0.418456898427653</v>
      </c>
      <c r="I339" s="2" t="n">
        <v>0.409554650080798</v>
      </c>
      <c r="J339" s="2" t="n">
        <v>0.416822259128787</v>
      </c>
      <c r="K339" s="2" t="n">
        <v>0.479442864979183</v>
      </c>
      <c r="L339" s="2" t="n">
        <v>0.579244573843597</v>
      </c>
      <c r="M339" s="2" t="n">
        <v>0.795348706367701</v>
      </c>
      <c r="N339" s="2" t="n">
        <v>0.76882681126217</v>
      </c>
      <c r="O339" s="2" t="n">
        <v>0.866270177034432</v>
      </c>
      <c r="P339" s="2" t="n">
        <v>0.796415906183886</v>
      </c>
      <c r="Q339" s="2" t="n">
        <v>0.887807931877986</v>
      </c>
      <c r="R339" s="2" t="n">
        <v>0.740233835004507</v>
      </c>
      <c r="S339" s="2" t="n">
        <v>0.883126854115827</v>
      </c>
      <c r="T339" s="2" t="n">
        <v>1.15277656498336</v>
      </c>
      <c r="U339" s="2" t="n">
        <v>0.981938350018454</v>
      </c>
      <c r="V339" s="2" t="n">
        <v>0.885154002818949</v>
      </c>
      <c r="W339" s="2" t="n">
        <v>0.958726215954227</v>
      </c>
      <c r="X339" s="2" t="n">
        <v>0.974564662935565</v>
      </c>
      <c r="Y339" s="2" t="n">
        <v>0.878790184636599</v>
      </c>
      <c r="Z339" s="2" t="n">
        <v>1.01730903501707</v>
      </c>
      <c r="AA339" s="2" t="n">
        <v>0.764174883965176</v>
      </c>
    </row>
    <row r="340" customFormat="false" ht="12.75" hidden="false" customHeight="false" outlineLevel="0" collapsed="false">
      <c r="A340" s="5" t="s">
        <v>27</v>
      </c>
      <c r="B340" s="1" t="n">
        <f aca="false">+B339+1</f>
        <v>40882</v>
      </c>
      <c r="C340" s="6" t="n">
        <v>1</v>
      </c>
      <c r="D340" s="2" t="n">
        <v>0.679254900111466</v>
      </c>
      <c r="E340" s="2" t="n">
        <v>0.657099119484405</v>
      </c>
      <c r="F340" s="2" t="n">
        <v>0.437968044516183</v>
      </c>
      <c r="G340" s="2" t="n">
        <v>0.380194673254502</v>
      </c>
      <c r="H340" s="2" t="n">
        <v>0.377557664471698</v>
      </c>
      <c r="I340" s="2" t="n">
        <v>0.397611163863285</v>
      </c>
      <c r="J340" s="2" t="n">
        <v>0.461541063302875</v>
      </c>
      <c r="K340" s="2" t="n">
        <v>0.513336759430666</v>
      </c>
      <c r="L340" s="2" t="n">
        <v>0.526540090055211</v>
      </c>
      <c r="M340" s="2" t="n">
        <v>0.668047458649082</v>
      </c>
      <c r="N340" s="2" t="n">
        <v>0.583488341663255</v>
      </c>
      <c r="O340" s="2" t="n">
        <v>0.867719583881811</v>
      </c>
      <c r="P340" s="2" t="n">
        <v>1.03633337790327</v>
      </c>
      <c r="Q340" s="2" t="n">
        <v>0.788196388292185</v>
      </c>
      <c r="R340" s="2" t="n">
        <v>0.593824177684754</v>
      </c>
      <c r="S340" s="2" t="n">
        <v>0.678579235187949</v>
      </c>
      <c r="T340" s="2" t="n">
        <v>0.848868081795273</v>
      </c>
      <c r="U340" s="2" t="n">
        <v>0.759721555602388</v>
      </c>
      <c r="V340" s="2" t="n">
        <v>1.1183783398911</v>
      </c>
      <c r="W340" s="2" t="n">
        <v>1.02116808832776</v>
      </c>
      <c r="X340" s="2" t="n">
        <v>0.98498603890117</v>
      </c>
      <c r="Y340" s="2" t="n">
        <v>0.912719739983008</v>
      </c>
      <c r="Z340" s="2" t="n">
        <v>0.820693290123117</v>
      </c>
      <c r="AA340" s="2" t="n">
        <v>0.637749974655009</v>
      </c>
    </row>
    <row r="341" customFormat="false" ht="12.75" hidden="false" customHeight="false" outlineLevel="0" collapsed="false">
      <c r="A341" s="5" t="s">
        <v>27</v>
      </c>
      <c r="B341" s="1" t="n">
        <f aca="false">+B340+1</f>
        <v>40883</v>
      </c>
      <c r="C341" s="6" t="n">
        <v>2</v>
      </c>
      <c r="D341" s="2" t="n">
        <v>0.584605698432124</v>
      </c>
      <c r="E341" s="2" t="n">
        <v>0.575188011952193</v>
      </c>
      <c r="F341" s="2" t="n">
        <v>0.442736147359105</v>
      </c>
      <c r="G341" s="2" t="n">
        <v>0.386882663879649</v>
      </c>
      <c r="H341" s="2" t="n">
        <v>0.326510924795491</v>
      </c>
      <c r="I341" s="2" t="n">
        <v>0.354389215699579</v>
      </c>
      <c r="J341" s="2" t="n">
        <v>0.449979935521278</v>
      </c>
      <c r="K341" s="2" t="n">
        <v>0.525117173499969</v>
      </c>
      <c r="L341" s="2" t="n">
        <v>0.534005713732249</v>
      </c>
      <c r="M341" s="2" t="n">
        <v>0.574999162125191</v>
      </c>
      <c r="N341" s="2" t="n">
        <v>0.640638340465854</v>
      </c>
      <c r="O341" s="2" t="n">
        <v>0.720923558668267</v>
      </c>
      <c r="P341" s="2" t="n">
        <v>0.796141799185715</v>
      </c>
      <c r="Q341" s="2" t="n">
        <v>0.708635952621764</v>
      </c>
      <c r="R341" s="2" t="n">
        <v>0.609118863099529</v>
      </c>
      <c r="S341" s="2" t="n">
        <v>0.667109472986497</v>
      </c>
      <c r="T341" s="2" t="n">
        <v>0.683570221551146</v>
      </c>
      <c r="U341" s="2" t="n">
        <v>0.734910927695863</v>
      </c>
      <c r="V341" s="2" t="n">
        <v>0.847643373568674</v>
      </c>
      <c r="W341" s="2" t="n">
        <v>0.94572884865355</v>
      </c>
      <c r="X341" s="2" t="n">
        <v>1.0397214938431</v>
      </c>
      <c r="Y341" s="2" t="n">
        <v>0.934464189376711</v>
      </c>
      <c r="Z341" s="2" t="n">
        <v>0.863076315405046</v>
      </c>
      <c r="AA341" s="2" t="n">
        <v>0.786378757291841</v>
      </c>
    </row>
    <row r="342" customFormat="false" ht="12.75" hidden="false" customHeight="false" outlineLevel="0" collapsed="false">
      <c r="A342" s="5" t="s">
        <v>27</v>
      </c>
      <c r="B342" s="1" t="n">
        <f aca="false">+B341+1</f>
        <v>40884</v>
      </c>
      <c r="C342" s="6" t="n">
        <v>3</v>
      </c>
      <c r="D342" s="2" t="n">
        <v>0.724423865282791</v>
      </c>
      <c r="E342" s="2" t="n">
        <v>0.600316776095829</v>
      </c>
      <c r="F342" s="2" t="n">
        <v>0.600543897578031</v>
      </c>
      <c r="G342" s="2" t="n">
        <v>0.420520233032892</v>
      </c>
      <c r="H342" s="2" t="n">
        <v>0.361756762349663</v>
      </c>
      <c r="I342" s="2" t="n">
        <v>0.383089699768955</v>
      </c>
      <c r="J342" s="2" t="n">
        <v>0.457702684373836</v>
      </c>
      <c r="K342" s="2" t="n">
        <v>0.562793220953244</v>
      </c>
      <c r="L342" s="2" t="n">
        <v>0.647429778488769</v>
      </c>
      <c r="M342" s="2" t="n">
        <v>0.739845109747139</v>
      </c>
      <c r="N342" s="2" t="n">
        <v>0.773921056578802</v>
      </c>
      <c r="O342" s="2" t="n">
        <v>0.606502691318762</v>
      </c>
      <c r="P342" s="2" t="n">
        <v>0.69111732892264</v>
      </c>
      <c r="Q342" s="2" t="n">
        <v>0.575120947295989</v>
      </c>
      <c r="R342" s="2" t="n">
        <v>0.583273939920796</v>
      </c>
      <c r="S342" s="2" t="n">
        <v>0.709899029213662</v>
      </c>
      <c r="T342" s="2" t="n">
        <v>0.706498955985929</v>
      </c>
      <c r="U342" s="2" t="n">
        <v>0.72236166413749</v>
      </c>
      <c r="V342" s="2" t="n">
        <v>0.86495701226059</v>
      </c>
      <c r="W342" s="2" t="n">
        <v>0.962679407414149</v>
      </c>
      <c r="X342" s="2" t="n">
        <v>0.970763174246616</v>
      </c>
      <c r="Y342" s="2" t="n">
        <v>0.969538977323618</v>
      </c>
      <c r="Z342" s="2" t="n">
        <v>0.884741490056648</v>
      </c>
      <c r="AA342" s="2" t="n">
        <v>0.750705301866164</v>
      </c>
    </row>
    <row r="343" customFormat="false" ht="12.75" hidden="false" customHeight="false" outlineLevel="0" collapsed="false">
      <c r="A343" s="5" t="s">
        <v>27</v>
      </c>
      <c r="B343" s="1" t="n">
        <f aca="false">+B342+1</f>
        <v>40885</v>
      </c>
      <c r="C343" s="6" t="n">
        <v>4</v>
      </c>
      <c r="D343" s="2" t="n">
        <v>0.655457928738134</v>
      </c>
      <c r="E343" s="2" t="n">
        <v>0.541537743747637</v>
      </c>
      <c r="F343" s="2" t="n">
        <v>0.681851899264504</v>
      </c>
      <c r="G343" s="2" t="n">
        <v>0.570239245288693</v>
      </c>
      <c r="H343" s="2" t="n">
        <v>0.441842345919084</v>
      </c>
      <c r="I343" s="2" t="n">
        <v>0.47326873030774</v>
      </c>
      <c r="J343" s="2" t="n">
        <v>0.509824596242982</v>
      </c>
      <c r="K343" s="2" t="n">
        <v>0.50127026227609</v>
      </c>
      <c r="L343" s="2" t="n">
        <v>0.514391597503446</v>
      </c>
      <c r="M343" s="2" t="n">
        <v>0.453990430835582</v>
      </c>
      <c r="N343" s="2" t="n">
        <v>0.741075248959659</v>
      </c>
      <c r="O343" s="2" t="n">
        <v>0.715814778365037</v>
      </c>
      <c r="P343" s="2" t="n">
        <v>0.651084916151319</v>
      </c>
      <c r="Q343" s="2" t="n">
        <v>0.607648241150741</v>
      </c>
      <c r="R343" s="2" t="n">
        <v>0.751853469935519</v>
      </c>
      <c r="S343" s="2" t="n">
        <v>0.687249973364477</v>
      </c>
      <c r="T343" s="2" t="n">
        <v>0.775281521399289</v>
      </c>
      <c r="U343" s="2" t="n">
        <v>0.725088972134879</v>
      </c>
      <c r="V343" s="2" t="n">
        <v>0.845647375296657</v>
      </c>
      <c r="W343" s="2" t="n">
        <v>1.02139499045937</v>
      </c>
      <c r="X343" s="2" t="n">
        <v>0.901238335037635</v>
      </c>
      <c r="Y343" s="2" t="n">
        <v>1.00100277670677</v>
      </c>
      <c r="Z343" s="2" t="n">
        <v>0.880482114525302</v>
      </c>
      <c r="AA343" s="2" t="n">
        <v>0.717589774566615</v>
      </c>
    </row>
    <row r="344" customFormat="false" ht="12.75" hidden="false" customHeight="false" outlineLevel="0" collapsed="false">
      <c r="A344" s="5" t="s">
        <v>27</v>
      </c>
      <c r="B344" s="1" t="n">
        <f aca="false">+B343+1</f>
        <v>40886</v>
      </c>
      <c r="C344" s="6" t="n">
        <v>5</v>
      </c>
      <c r="D344" s="2" t="n">
        <v>0.769284289338421</v>
      </c>
      <c r="E344" s="2" t="n">
        <v>0.629332655697408</v>
      </c>
      <c r="F344" s="2" t="n">
        <v>0.452490540850139</v>
      </c>
      <c r="G344" s="2" t="n">
        <v>0.420987707147075</v>
      </c>
      <c r="H344" s="2" t="n">
        <v>0.430098261227166</v>
      </c>
      <c r="I344" s="2" t="n">
        <v>0.445793629785913</v>
      </c>
      <c r="J344" s="2" t="n">
        <v>0.520687508285351</v>
      </c>
      <c r="K344" s="2" t="n">
        <v>0.572834323783661</v>
      </c>
      <c r="L344" s="2" t="n">
        <v>0.581973799119725</v>
      </c>
      <c r="M344" s="2" t="n">
        <v>0.672171936455784</v>
      </c>
      <c r="N344" s="2" t="n">
        <v>0.679014264600113</v>
      </c>
      <c r="O344" s="2" t="n">
        <v>0.62130266429741</v>
      </c>
      <c r="P344" s="2" t="n">
        <v>0.687542067536619</v>
      </c>
      <c r="Q344" s="2" t="n">
        <v>0.58855203419831</v>
      </c>
      <c r="R344" s="2" t="n">
        <v>0.579089891552708</v>
      </c>
      <c r="S344" s="2" t="n">
        <v>0.505209630497968</v>
      </c>
      <c r="T344" s="2" t="n">
        <v>0.58749092709184</v>
      </c>
      <c r="U344" s="2" t="n">
        <v>0.822177166877011</v>
      </c>
      <c r="V344" s="2" t="n">
        <v>0.814101230236562</v>
      </c>
      <c r="W344" s="2" t="n">
        <v>0.835242051158832</v>
      </c>
      <c r="X344" s="2" t="n">
        <v>0.894314645520031</v>
      </c>
      <c r="Y344" s="2" t="n">
        <v>0.798975298678416</v>
      </c>
      <c r="Z344" s="2" t="n">
        <v>0.746610728301961</v>
      </c>
      <c r="AA344" s="2" t="n">
        <v>0.736800545695623</v>
      </c>
    </row>
    <row r="345" customFormat="false" ht="12.75" hidden="false" customHeight="false" outlineLevel="0" collapsed="false">
      <c r="A345" s="5" t="s">
        <v>27</v>
      </c>
      <c r="B345" s="1" t="n">
        <f aca="false">+B344+1</f>
        <v>40887</v>
      </c>
      <c r="C345" s="6" t="n">
        <v>6</v>
      </c>
      <c r="D345" s="2" t="n">
        <v>0.580672725583062</v>
      </c>
      <c r="E345" s="2" t="n">
        <v>0.559128379684733</v>
      </c>
      <c r="F345" s="2" t="n">
        <v>0.494945093302829</v>
      </c>
      <c r="G345" s="2" t="n">
        <v>0.466383051997279</v>
      </c>
      <c r="H345" s="2" t="n">
        <v>0.401416532677477</v>
      </c>
      <c r="I345" s="2" t="n">
        <v>0.427893434463175</v>
      </c>
      <c r="J345" s="2" t="n">
        <v>0.431778655885267</v>
      </c>
      <c r="K345" s="2" t="n">
        <v>0.5484321476534</v>
      </c>
      <c r="L345" s="2" t="n">
        <v>0.539610542891043</v>
      </c>
      <c r="M345" s="2" t="n">
        <v>0.631687214908763</v>
      </c>
      <c r="N345" s="2" t="n">
        <v>0.674322678857808</v>
      </c>
      <c r="O345" s="2" t="n">
        <v>0.68149824974542</v>
      </c>
      <c r="P345" s="2" t="n">
        <v>0.743636672579168</v>
      </c>
      <c r="Q345" s="2" t="n">
        <v>0.668072444592923</v>
      </c>
      <c r="R345" s="2" t="n">
        <v>0.667907295060136</v>
      </c>
      <c r="S345" s="2" t="n">
        <v>0.825620722796576</v>
      </c>
      <c r="T345" s="2" t="n">
        <v>0.934815427915254</v>
      </c>
      <c r="U345" s="2" t="n">
        <v>0.864083386790644</v>
      </c>
      <c r="V345" s="2" t="n">
        <v>0.966682237325443</v>
      </c>
      <c r="W345" s="2" t="n">
        <v>0.944376040681306</v>
      </c>
      <c r="X345" s="2" t="n">
        <v>1.20960686921107</v>
      </c>
      <c r="Y345" s="2" t="n">
        <v>1.03799267398039</v>
      </c>
      <c r="Z345" s="2" t="n">
        <v>0.88106212359362</v>
      </c>
      <c r="AA345" s="2" t="n">
        <v>0.844944669289774</v>
      </c>
    </row>
    <row r="346" customFormat="false" ht="12.75" hidden="false" customHeight="false" outlineLevel="0" collapsed="false">
      <c r="A346" s="5" t="s">
        <v>27</v>
      </c>
      <c r="B346" s="1" t="n">
        <f aca="false">+B345+1</f>
        <v>40888</v>
      </c>
      <c r="C346" s="6" t="n">
        <v>7</v>
      </c>
      <c r="D346" s="2" t="n">
        <v>0.703381551573798</v>
      </c>
      <c r="E346" s="2" t="n">
        <v>0.596078033156837</v>
      </c>
      <c r="F346" s="2" t="n">
        <v>0.557792853524045</v>
      </c>
      <c r="G346" s="2" t="n">
        <v>0.421847703690577</v>
      </c>
      <c r="H346" s="2" t="n">
        <v>0.420062999625613</v>
      </c>
      <c r="I346" s="2" t="n">
        <v>0.433009590997034</v>
      </c>
      <c r="J346" s="2" t="n">
        <v>0.466499018170962</v>
      </c>
      <c r="K346" s="2" t="n">
        <v>0.55509046802154</v>
      </c>
      <c r="L346" s="2" t="n">
        <v>0.545333888488425</v>
      </c>
      <c r="M346" s="2" t="n">
        <v>0.703604874713256</v>
      </c>
      <c r="N346" s="2" t="n">
        <v>0.699848032829547</v>
      </c>
      <c r="O346" s="2" t="n">
        <v>0.866299579752107</v>
      </c>
      <c r="P346" s="2" t="n">
        <v>0.923897089929352</v>
      </c>
      <c r="Q346" s="2" t="n">
        <v>0.926022247713563</v>
      </c>
      <c r="R346" s="2" t="n">
        <v>0.778915993634084</v>
      </c>
      <c r="S346" s="2" t="n">
        <v>0.73940614743095</v>
      </c>
      <c r="T346" s="2" t="n">
        <v>0.738660314852645</v>
      </c>
      <c r="U346" s="2" t="n">
        <v>0.962320285292801</v>
      </c>
      <c r="V346" s="2" t="n">
        <v>1.03061331543352</v>
      </c>
      <c r="W346" s="2" t="n">
        <v>1.17427337029046</v>
      </c>
      <c r="X346" s="2" t="n">
        <v>1.15218183799216</v>
      </c>
      <c r="Y346" s="2" t="n">
        <v>1.00440624146685</v>
      </c>
      <c r="Z346" s="2" t="n">
        <v>1.04692766913358</v>
      </c>
      <c r="AA346" s="2" t="n">
        <v>0.889629379049046</v>
      </c>
    </row>
    <row r="347" customFormat="false" ht="12.75" hidden="false" customHeight="false" outlineLevel="0" collapsed="false">
      <c r="A347" s="5" t="s">
        <v>27</v>
      </c>
      <c r="B347" s="1" t="n">
        <f aca="false">+B346+1</f>
        <v>40889</v>
      </c>
      <c r="C347" s="6" t="n">
        <v>1</v>
      </c>
      <c r="D347" s="2" t="n">
        <v>0.767254872478108</v>
      </c>
      <c r="E347" s="2" t="n">
        <v>0.594235495493914</v>
      </c>
      <c r="F347" s="2" t="n">
        <v>0.492093374686248</v>
      </c>
      <c r="G347" s="2" t="n">
        <v>0.415560419864726</v>
      </c>
      <c r="H347" s="2" t="n">
        <v>0.458639571607118</v>
      </c>
      <c r="I347" s="2" t="n">
        <v>0.408661945659807</v>
      </c>
      <c r="J347" s="2" t="n">
        <v>0.513576030051044</v>
      </c>
      <c r="K347" s="2" t="n">
        <v>0.535898156813785</v>
      </c>
      <c r="L347" s="2" t="n">
        <v>0.577880653336665</v>
      </c>
      <c r="M347" s="2" t="n">
        <v>0.742242688242772</v>
      </c>
      <c r="N347" s="2" t="n">
        <v>0.833744741772458</v>
      </c>
      <c r="O347" s="2" t="n">
        <v>0.641880823434152</v>
      </c>
      <c r="P347" s="2" t="n">
        <v>0.53607605922772</v>
      </c>
      <c r="Q347" s="2" t="n">
        <v>0.458868340074702</v>
      </c>
      <c r="R347" s="2" t="n">
        <v>0.618248624917812</v>
      </c>
      <c r="S347" s="2" t="n">
        <v>0.720148207583594</v>
      </c>
      <c r="T347" s="2" t="n">
        <v>0.752275725259232</v>
      </c>
      <c r="U347" s="2" t="n">
        <v>0.91152921590979</v>
      </c>
      <c r="V347" s="2" t="n">
        <v>0.897475765092777</v>
      </c>
      <c r="W347" s="2" t="n">
        <v>0.910475263967087</v>
      </c>
      <c r="X347" s="2" t="n">
        <v>0.965000932456198</v>
      </c>
      <c r="Y347" s="2" t="n">
        <v>0.954604654285007</v>
      </c>
      <c r="Z347" s="2" t="n">
        <v>0.915311223427341</v>
      </c>
      <c r="AA347" s="2" t="n">
        <v>0.709350364621958</v>
      </c>
    </row>
    <row r="348" customFormat="false" ht="12.75" hidden="false" customHeight="false" outlineLevel="0" collapsed="false">
      <c r="A348" s="5" t="s">
        <v>27</v>
      </c>
      <c r="B348" s="1" t="n">
        <f aca="false">+B347+1</f>
        <v>40890</v>
      </c>
      <c r="C348" s="6" t="n">
        <v>2</v>
      </c>
      <c r="D348" s="2" t="n">
        <v>0.576269872921146</v>
      </c>
      <c r="E348" s="2" t="n">
        <v>0.585336590943018</v>
      </c>
      <c r="F348" s="2" t="n">
        <v>0.424713665167787</v>
      </c>
      <c r="G348" s="2" t="n">
        <v>0.397225034598242</v>
      </c>
      <c r="H348" s="2" t="n">
        <v>0.391412727336589</v>
      </c>
      <c r="I348" s="2" t="n">
        <v>0.413063776978446</v>
      </c>
      <c r="J348" s="2" t="n">
        <v>0.446023711629613</v>
      </c>
      <c r="K348" s="2" t="n">
        <v>0.506432559146961</v>
      </c>
      <c r="L348" s="2" t="n">
        <v>0.532131898966484</v>
      </c>
      <c r="M348" s="2" t="n">
        <v>0.657682534294235</v>
      </c>
      <c r="N348" s="2" t="n">
        <v>0.728407727055865</v>
      </c>
      <c r="O348" s="2" t="n">
        <v>0.683729850372752</v>
      </c>
      <c r="P348" s="2" t="n">
        <v>0.637069033436497</v>
      </c>
      <c r="Q348" s="2" t="n">
        <v>0.584231134545583</v>
      </c>
      <c r="R348" s="2" t="n">
        <v>0.578113839323134</v>
      </c>
      <c r="S348" s="2" t="n">
        <v>0.701249916647576</v>
      </c>
      <c r="T348" s="2" t="n">
        <v>0.819808838763016</v>
      </c>
      <c r="U348" s="2" t="n">
        <v>0.835255789408003</v>
      </c>
      <c r="V348" s="2" t="n">
        <v>0.969604859200259</v>
      </c>
      <c r="W348" s="2" t="n">
        <v>0.98492369024935</v>
      </c>
      <c r="X348" s="2" t="n">
        <v>0.904497579120943</v>
      </c>
      <c r="Y348" s="2" t="n">
        <v>1.1084362174736</v>
      </c>
      <c r="Z348" s="2" t="n">
        <v>0.997808207213731</v>
      </c>
      <c r="AA348" s="2" t="n">
        <v>0.870484772183786</v>
      </c>
    </row>
    <row r="349" customFormat="false" ht="12.75" hidden="false" customHeight="false" outlineLevel="0" collapsed="false">
      <c r="A349" s="5" t="s">
        <v>27</v>
      </c>
      <c r="B349" s="1" t="n">
        <f aca="false">+B348+1</f>
        <v>40891</v>
      </c>
      <c r="C349" s="6" t="n">
        <v>3</v>
      </c>
      <c r="D349" s="2" t="n">
        <v>0.632004045033992</v>
      </c>
      <c r="E349" s="2" t="n">
        <v>0.57792766152343</v>
      </c>
      <c r="F349" s="2" t="n">
        <v>0.407079133262501</v>
      </c>
      <c r="G349" s="2" t="n">
        <v>0.378991459216916</v>
      </c>
      <c r="H349" s="2" t="n">
        <v>0.383889509355562</v>
      </c>
      <c r="I349" s="2" t="n">
        <v>0.423428982988655</v>
      </c>
      <c r="J349" s="2" t="n">
        <v>0.474978210079511</v>
      </c>
      <c r="K349" s="2" t="n">
        <v>0.579607277272076</v>
      </c>
      <c r="L349" s="2" t="n">
        <v>0.626353756566748</v>
      </c>
      <c r="M349" s="2" t="n">
        <v>0.703366355914457</v>
      </c>
      <c r="N349" s="2" t="n">
        <v>0.917764653476097</v>
      </c>
      <c r="O349" s="2" t="n">
        <v>0.657350378618248</v>
      </c>
      <c r="P349" s="2" t="n">
        <v>0.760148658657917</v>
      </c>
      <c r="Q349" s="2" t="n">
        <v>0.831746914962433</v>
      </c>
      <c r="R349" s="2" t="n">
        <v>0.536854068223661</v>
      </c>
      <c r="S349" s="2" t="n">
        <v>0.625627323270907</v>
      </c>
      <c r="T349" s="2" t="n">
        <v>0.681410796194607</v>
      </c>
      <c r="U349" s="2" t="n">
        <v>0.753080660201766</v>
      </c>
      <c r="V349" s="2" t="n">
        <v>0.730246681415989</v>
      </c>
      <c r="W349" s="2" t="n">
        <v>0.851132299231083</v>
      </c>
      <c r="X349" s="2" t="n">
        <v>0.844737534947484</v>
      </c>
      <c r="Y349" s="2" t="n">
        <v>0.920598372239559</v>
      </c>
      <c r="Z349" s="2" t="n">
        <v>1.0011803247964</v>
      </c>
      <c r="AA349" s="2" t="n">
        <v>0.858620477848212</v>
      </c>
    </row>
    <row r="350" customFormat="false" ht="12.75" hidden="false" customHeight="false" outlineLevel="0" collapsed="false">
      <c r="A350" s="5" t="s">
        <v>27</v>
      </c>
      <c r="B350" s="1" t="n">
        <f aca="false">+B349+1</f>
        <v>40892</v>
      </c>
      <c r="C350" s="6" t="n">
        <v>4</v>
      </c>
      <c r="D350" s="2" t="n">
        <v>0.651518723429336</v>
      </c>
      <c r="E350" s="2" t="n">
        <v>0.606132084204443</v>
      </c>
      <c r="F350" s="2" t="n">
        <v>0.521026438950236</v>
      </c>
      <c r="G350" s="2" t="n">
        <v>0.409257628350096</v>
      </c>
      <c r="H350" s="2" t="n">
        <v>0.393020769189219</v>
      </c>
      <c r="I350" s="2" t="n">
        <v>0.435768065337658</v>
      </c>
      <c r="J350" s="2" t="n">
        <v>0.48991892094731</v>
      </c>
      <c r="K350" s="2" t="n">
        <v>0.539012861392301</v>
      </c>
      <c r="L350" s="2" t="n">
        <v>0.627079079286317</v>
      </c>
      <c r="M350" s="2" t="n">
        <v>0.609694904765365</v>
      </c>
      <c r="N350" s="2" t="n">
        <v>0.69901665458622</v>
      </c>
      <c r="O350" s="2" t="n">
        <v>0.626959205819689</v>
      </c>
      <c r="P350" s="2" t="n">
        <v>0.571160277959384</v>
      </c>
      <c r="Q350" s="2" t="n">
        <v>0.593268647766887</v>
      </c>
      <c r="R350" s="2" t="n">
        <v>0.533244489200639</v>
      </c>
      <c r="S350" s="2" t="n">
        <v>0.517571930641736</v>
      </c>
      <c r="T350" s="2" t="n">
        <v>0.707002774112401</v>
      </c>
      <c r="U350" s="2" t="n">
        <v>0.739942604983478</v>
      </c>
      <c r="V350" s="2" t="n">
        <v>0.668106736858323</v>
      </c>
      <c r="W350" s="2" t="n">
        <v>0.779610339692066</v>
      </c>
      <c r="X350" s="2" t="n">
        <v>0.82267347304078</v>
      </c>
      <c r="Y350" s="2" t="n">
        <v>0.969018171241139</v>
      </c>
      <c r="Z350" s="2" t="n">
        <v>0.822208317627422</v>
      </c>
      <c r="AA350" s="2" t="n">
        <v>0.723008252395668</v>
      </c>
    </row>
    <row r="351" customFormat="false" ht="12.75" hidden="false" customHeight="false" outlineLevel="0" collapsed="false">
      <c r="A351" s="5" t="s">
        <v>27</v>
      </c>
      <c r="B351" s="1" t="n">
        <f aca="false">+B350+1</f>
        <v>40893</v>
      </c>
      <c r="C351" s="6" t="n">
        <v>5</v>
      </c>
      <c r="D351" s="2" t="n">
        <v>0.710731633183339</v>
      </c>
      <c r="E351" s="2" t="n">
        <v>0.626526197806947</v>
      </c>
      <c r="F351" s="2" t="n">
        <v>0.470055259677729</v>
      </c>
      <c r="G351" s="2" t="n">
        <v>0.39199241664558</v>
      </c>
      <c r="H351" s="2" t="n">
        <v>0.380183868811133</v>
      </c>
      <c r="I351" s="2" t="n">
        <v>0.399738053488709</v>
      </c>
      <c r="J351" s="2" t="n">
        <v>0.452639097848696</v>
      </c>
      <c r="K351" s="2" t="n">
        <v>0.479056281047615</v>
      </c>
      <c r="L351" s="2" t="n">
        <v>0.419308338927858</v>
      </c>
      <c r="M351" s="2" t="n">
        <v>0.520618278874199</v>
      </c>
      <c r="N351" s="2" t="n">
        <v>0.746040371191699</v>
      </c>
      <c r="O351" s="2" t="n">
        <v>0.701599552025617</v>
      </c>
      <c r="P351" s="2" t="n">
        <v>0.529808528715942</v>
      </c>
      <c r="Q351" s="2" t="n">
        <v>0.56200060326401</v>
      </c>
      <c r="R351" s="2" t="n">
        <v>0.473720143786593</v>
      </c>
      <c r="S351" s="2" t="n">
        <v>0.625226024223692</v>
      </c>
      <c r="T351" s="2" t="n">
        <v>0.787234521581028</v>
      </c>
      <c r="U351" s="2" t="n">
        <v>0.744530798022639</v>
      </c>
      <c r="V351" s="2" t="n">
        <v>0.740177532829414</v>
      </c>
      <c r="W351" s="2" t="n">
        <v>0.840780951037203</v>
      </c>
      <c r="X351" s="2" t="n">
        <v>0.853854215424177</v>
      </c>
      <c r="Y351" s="2" t="n">
        <v>1.02870160607418</v>
      </c>
      <c r="Z351" s="2" t="n">
        <v>0.874326362077082</v>
      </c>
      <c r="AA351" s="2" t="n">
        <v>0.887897102528672</v>
      </c>
    </row>
    <row r="352" customFormat="false" ht="12.75" hidden="false" customHeight="false" outlineLevel="0" collapsed="false">
      <c r="A352" s="5" t="s">
        <v>27</v>
      </c>
      <c r="B352" s="1" t="n">
        <f aca="false">+B351+1</f>
        <v>40894</v>
      </c>
      <c r="C352" s="6" t="n">
        <v>6</v>
      </c>
      <c r="D352" s="2" t="n">
        <v>0.758550813713916</v>
      </c>
      <c r="E352" s="2" t="n">
        <v>0.639708617988851</v>
      </c>
      <c r="F352" s="2" t="n">
        <v>0.490910219552816</v>
      </c>
      <c r="G352" s="2" t="n">
        <v>0.435305706255144</v>
      </c>
      <c r="H352" s="2" t="n">
        <v>0.42433300257122</v>
      </c>
      <c r="I352" s="2" t="n">
        <v>0.404684687394479</v>
      </c>
      <c r="J352" s="2" t="n">
        <v>0.465558086369344</v>
      </c>
      <c r="K352" s="2" t="n">
        <v>0.482921060516921</v>
      </c>
      <c r="L352" s="2" t="n">
        <v>0.571433497949385</v>
      </c>
      <c r="M352" s="2" t="n">
        <v>0.869571901079231</v>
      </c>
      <c r="N352" s="2" t="n">
        <v>0.960070654850712</v>
      </c>
      <c r="O352" s="2" t="n">
        <v>0.948118147772076</v>
      </c>
      <c r="P352" s="2" t="n">
        <v>0.948170167987401</v>
      </c>
      <c r="Q352" s="2" t="n">
        <v>1.03562559552747</v>
      </c>
      <c r="R352" s="2" t="n">
        <v>0.932784933593463</v>
      </c>
      <c r="S352" s="2" t="n">
        <v>0.99903694504115</v>
      </c>
      <c r="T352" s="2" t="n">
        <v>1.05722603913799</v>
      </c>
      <c r="U352" s="2" t="n">
        <v>1.06137577911568</v>
      </c>
      <c r="V352" s="2" t="n">
        <v>1.09820286286644</v>
      </c>
      <c r="W352" s="2" t="n">
        <v>0.960560763266075</v>
      </c>
      <c r="X352" s="2" t="n">
        <v>0.963084997481467</v>
      </c>
      <c r="Y352" s="2" t="n">
        <v>1.00223228782916</v>
      </c>
      <c r="Z352" s="2" t="n">
        <v>0.924616473845167</v>
      </c>
      <c r="AA352" s="2" t="n">
        <v>0.834384100894087</v>
      </c>
    </row>
    <row r="353" customFormat="false" ht="12.75" hidden="false" customHeight="false" outlineLevel="0" collapsed="false">
      <c r="A353" s="5" t="s">
        <v>27</v>
      </c>
      <c r="B353" s="1" t="n">
        <f aca="false">+B352+1</f>
        <v>40895</v>
      </c>
      <c r="C353" s="6" t="n">
        <v>7</v>
      </c>
      <c r="D353" s="2" t="n">
        <v>1.08795669083821</v>
      </c>
      <c r="E353" s="2" t="n">
        <v>0.88346931297645</v>
      </c>
      <c r="F353" s="2" t="n">
        <v>0.755261008280961</v>
      </c>
      <c r="G353" s="2" t="n">
        <v>0.694836489829142</v>
      </c>
      <c r="H353" s="2" t="n">
        <v>0.595446365089211</v>
      </c>
      <c r="I353" s="2" t="n">
        <v>0.54388583148468</v>
      </c>
      <c r="J353" s="2" t="n">
        <v>0.516230887774508</v>
      </c>
      <c r="K353" s="2" t="n">
        <v>0.553690193577194</v>
      </c>
      <c r="L353" s="2" t="n">
        <v>0.550239370629985</v>
      </c>
      <c r="M353" s="2" t="n">
        <v>0.790386891650363</v>
      </c>
      <c r="N353" s="2" t="n">
        <v>0.804813942964856</v>
      </c>
      <c r="O353" s="2" t="n">
        <v>0.759568643469548</v>
      </c>
      <c r="P353" s="2" t="n">
        <v>0.715356533819</v>
      </c>
      <c r="Q353" s="2" t="n">
        <v>0.919805004471629</v>
      </c>
      <c r="R353" s="2" t="n">
        <v>0.846080388418311</v>
      </c>
      <c r="S353" s="2" t="n">
        <v>1.07079522867568</v>
      </c>
      <c r="T353" s="2" t="n">
        <v>1.11042077682598</v>
      </c>
      <c r="U353" s="2" t="n">
        <v>1.22963728595456</v>
      </c>
      <c r="V353" s="2" t="n">
        <v>1.13441807324051</v>
      </c>
      <c r="W353" s="2" t="n">
        <v>1.03156768182337</v>
      </c>
      <c r="X353" s="2" t="n">
        <v>0.987954195201402</v>
      </c>
      <c r="Y353" s="2" t="n">
        <v>1.18215660550342</v>
      </c>
      <c r="Z353" s="2" t="n">
        <v>1.01490093819042</v>
      </c>
      <c r="AA353" s="2" t="n">
        <v>0.877288574225169</v>
      </c>
    </row>
    <row r="354" customFormat="false" ht="12.75" hidden="false" customHeight="false" outlineLevel="0" collapsed="false">
      <c r="A354" s="5" t="s">
        <v>27</v>
      </c>
      <c r="B354" s="1" t="n">
        <f aca="false">+B353+1</f>
        <v>40896</v>
      </c>
      <c r="C354" s="6" t="n">
        <v>1</v>
      </c>
      <c r="D354" s="2" t="n">
        <v>0.850324615760621</v>
      </c>
      <c r="E354" s="2" t="n">
        <v>0.673751760086575</v>
      </c>
      <c r="F354" s="2" t="n">
        <v>0.577851498640684</v>
      </c>
      <c r="G354" s="2" t="n">
        <v>0.575801329554336</v>
      </c>
      <c r="H354" s="2" t="n">
        <v>0.523076873633466</v>
      </c>
      <c r="I354" s="2" t="n">
        <v>0.523604461396985</v>
      </c>
      <c r="J354" s="2" t="n">
        <v>0.586573456702906</v>
      </c>
      <c r="K354" s="2" t="n">
        <v>0.572505139831178</v>
      </c>
      <c r="L354" s="2" t="n">
        <v>0.563070297679251</v>
      </c>
      <c r="M354" s="2" t="n">
        <v>0.688461288659095</v>
      </c>
      <c r="N354" s="2" t="n">
        <v>0.851574666836432</v>
      </c>
      <c r="O354" s="2" t="n">
        <v>0.960515207433787</v>
      </c>
      <c r="P354" s="2" t="n">
        <v>0.921612219558671</v>
      </c>
      <c r="Q354" s="2" t="n">
        <v>0.859730887082677</v>
      </c>
      <c r="R354" s="2" t="n">
        <v>0.636381913069209</v>
      </c>
      <c r="S354" s="2" t="n">
        <v>0.70216975771785</v>
      </c>
      <c r="T354" s="2" t="n">
        <v>0.867342669589923</v>
      </c>
      <c r="U354" s="2" t="n">
        <v>0.929001338428409</v>
      </c>
      <c r="V354" s="2" t="n">
        <v>0.850352559325241</v>
      </c>
      <c r="W354" s="2" t="n">
        <v>0.859565365144824</v>
      </c>
      <c r="X354" s="2" t="n">
        <v>0.955309816893415</v>
      </c>
      <c r="Y354" s="2" t="n">
        <v>1.05796637339651</v>
      </c>
      <c r="Z354" s="2" t="n">
        <v>0.908227976040802</v>
      </c>
      <c r="AA354" s="2" t="n">
        <v>0.93801691140216</v>
      </c>
    </row>
    <row r="355" customFormat="false" ht="12.75" hidden="false" customHeight="false" outlineLevel="0" collapsed="false">
      <c r="A355" s="5" t="s">
        <v>27</v>
      </c>
      <c r="B355" s="1" t="n">
        <f aca="false">+B354+1</f>
        <v>40897</v>
      </c>
      <c r="C355" s="6" t="n">
        <v>2</v>
      </c>
      <c r="D355" s="2" t="n">
        <v>0.639895397495942</v>
      </c>
      <c r="E355" s="2" t="n">
        <v>0.634504723468185</v>
      </c>
      <c r="F355" s="2" t="n">
        <v>0.530061067352751</v>
      </c>
      <c r="G355" s="2" t="n">
        <v>0.517984109448853</v>
      </c>
      <c r="H355" s="2" t="n">
        <v>0.462456399537112</v>
      </c>
      <c r="I355" s="2" t="n">
        <v>0.479942920937731</v>
      </c>
      <c r="J355" s="2" t="n">
        <v>0.511575086232841</v>
      </c>
      <c r="K355" s="2" t="n">
        <v>0.550970053156629</v>
      </c>
      <c r="L355" s="2" t="n">
        <v>0.636836334180296</v>
      </c>
      <c r="M355" s="2" t="n">
        <v>0.769397220831907</v>
      </c>
      <c r="N355" s="2" t="n">
        <v>0.834834727001849</v>
      </c>
      <c r="O355" s="2" t="n">
        <v>0.848892187143691</v>
      </c>
      <c r="P355" s="2" t="n">
        <v>0.684325299250507</v>
      </c>
      <c r="Q355" s="2" t="n">
        <v>0.593718208786317</v>
      </c>
      <c r="R355" s="2" t="n">
        <v>0.571236918299191</v>
      </c>
      <c r="S355" s="2" t="n">
        <v>0.652261638074058</v>
      </c>
      <c r="T355" s="2" t="n">
        <v>0.866338328079404</v>
      </c>
      <c r="U355" s="2" t="n">
        <v>0.849158180445163</v>
      </c>
      <c r="V355" s="2" t="n">
        <v>0.898341213802896</v>
      </c>
      <c r="W355" s="2" t="n">
        <v>0.87325287159416</v>
      </c>
      <c r="X355" s="2" t="n">
        <v>0.92743566391504</v>
      </c>
      <c r="Y355" s="2" t="n">
        <v>0.909647386166398</v>
      </c>
      <c r="Z355" s="2" t="n">
        <v>1.04237628405974</v>
      </c>
      <c r="AA355" s="2" t="n">
        <v>0.949485489320646</v>
      </c>
    </row>
    <row r="356" customFormat="false" ht="12.75" hidden="false" customHeight="false" outlineLevel="0" collapsed="false">
      <c r="A356" s="5" t="s">
        <v>27</v>
      </c>
      <c r="B356" s="1" t="n">
        <f aca="false">+B355+1</f>
        <v>40898</v>
      </c>
      <c r="C356" s="6" t="n">
        <v>3</v>
      </c>
      <c r="D356" s="2" t="n">
        <v>0.641321664632416</v>
      </c>
      <c r="E356" s="2" t="n">
        <v>0.643744806179336</v>
      </c>
      <c r="F356" s="2" t="n">
        <v>0.588080734054808</v>
      </c>
      <c r="G356" s="2" t="n">
        <v>0.479044987186478</v>
      </c>
      <c r="H356" s="2" t="n">
        <v>0.499305113395221</v>
      </c>
      <c r="I356" s="2" t="n">
        <v>0.522369730789628</v>
      </c>
      <c r="J356" s="2" t="n">
        <v>0.601716822421949</v>
      </c>
      <c r="K356" s="2" t="n">
        <v>0.591050223581406</v>
      </c>
      <c r="L356" s="2" t="n">
        <v>0.65297383465593</v>
      </c>
      <c r="M356" s="2" t="n">
        <v>0.679185425898298</v>
      </c>
      <c r="N356" s="2" t="n">
        <v>0.783026109092826</v>
      </c>
      <c r="O356" s="2" t="n">
        <v>0.742473195270319</v>
      </c>
      <c r="P356" s="2" t="n">
        <v>0.61599023914496</v>
      </c>
      <c r="Q356" s="2" t="n">
        <v>0.553759156766155</v>
      </c>
      <c r="R356" s="2" t="n">
        <v>0.521647677800103</v>
      </c>
      <c r="S356" s="2" t="n">
        <v>0.558523130357872</v>
      </c>
      <c r="T356" s="2" t="n">
        <v>0.700415738294939</v>
      </c>
      <c r="U356" s="2" t="n">
        <v>0.743804689555124</v>
      </c>
      <c r="V356" s="2" t="n">
        <v>0.908188834726444</v>
      </c>
      <c r="W356" s="2" t="n">
        <v>0.823430154326384</v>
      </c>
      <c r="X356" s="2" t="n">
        <v>0.93205647779393</v>
      </c>
      <c r="Y356" s="2" t="n">
        <v>0.80675299734789</v>
      </c>
      <c r="Z356" s="2" t="n">
        <v>0.766310037334969</v>
      </c>
      <c r="AA356" s="2" t="n">
        <v>0.773915830348479</v>
      </c>
    </row>
    <row r="357" customFormat="false" ht="12.75" hidden="false" customHeight="false" outlineLevel="0" collapsed="false">
      <c r="A357" s="5" t="s">
        <v>27</v>
      </c>
      <c r="B357" s="1" t="n">
        <f aca="false">+B356+1</f>
        <v>40899</v>
      </c>
      <c r="C357" s="6" t="n">
        <v>4</v>
      </c>
      <c r="D357" s="2" t="n">
        <v>0.724288400269389</v>
      </c>
      <c r="E357" s="2" t="n">
        <v>0.666715508513656</v>
      </c>
      <c r="F357" s="2" t="n">
        <v>0.505066354397749</v>
      </c>
      <c r="G357" s="2" t="n">
        <v>0.416344121784745</v>
      </c>
      <c r="H357" s="2" t="n">
        <v>0.420720391023323</v>
      </c>
      <c r="I357" s="2" t="n">
        <v>0.439483607963942</v>
      </c>
      <c r="J357" s="2" t="n">
        <v>0.473282528480187</v>
      </c>
      <c r="K357" s="2" t="n">
        <v>0.512899393396573</v>
      </c>
      <c r="L357" s="2" t="n">
        <v>0.55201483395106</v>
      </c>
      <c r="M357" s="2" t="n">
        <v>0.610923985288996</v>
      </c>
      <c r="N357" s="2" t="n">
        <v>0.818676692173973</v>
      </c>
      <c r="O357" s="2" t="n">
        <v>0.644357647295643</v>
      </c>
      <c r="P357" s="2" t="n">
        <v>0.621749082804016</v>
      </c>
      <c r="Q357" s="2" t="n">
        <v>0.570654520428862</v>
      </c>
      <c r="R357" s="2" t="n">
        <v>0.469684078209987</v>
      </c>
      <c r="S357" s="2" t="n">
        <v>0.467090185075646</v>
      </c>
      <c r="T357" s="2" t="n">
        <v>0.721765281805703</v>
      </c>
      <c r="U357" s="2" t="n">
        <v>0.667795753470003</v>
      </c>
      <c r="V357" s="2" t="n">
        <v>0.726019296864752</v>
      </c>
      <c r="W357" s="2" t="n">
        <v>0.749015769028235</v>
      </c>
      <c r="X357" s="2" t="n">
        <v>0.879388780830087</v>
      </c>
      <c r="Y357" s="2" t="n">
        <v>0.961150993829659</v>
      </c>
      <c r="Z357" s="2" t="n">
        <v>0.835355660314853</v>
      </c>
      <c r="AA357" s="2" t="n">
        <v>0.645409883761618</v>
      </c>
    </row>
    <row r="358" customFormat="false" ht="12.75" hidden="false" customHeight="false" outlineLevel="0" collapsed="false">
      <c r="A358" s="5" t="s">
        <v>27</v>
      </c>
      <c r="B358" s="1" t="n">
        <f aca="false">+B357+1</f>
        <v>40900</v>
      </c>
      <c r="C358" s="6" t="n">
        <v>5</v>
      </c>
      <c r="D358" s="2" t="n">
        <v>0.564874630169348</v>
      </c>
      <c r="E358" s="2" t="n">
        <v>0.646488443535485</v>
      </c>
      <c r="F358" s="2" t="n">
        <v>0.627741567528503</v>
      </c>
      <c r="G358" s="2" t="n">
        <v>0.451997741395409</v>
      </c>
      <c r="H358" s="2" t="n">
        <v>0.433602992904201</v>
      </c>
      <c r="I358" s="2" t="n">
        <v>0.417998375658804</v>
      </c>
      <c r="J358" s="2" t="n">
        <v>0.556327824835644</v>
      </c>
      <c r="K358" s="2" t="n">
        <v>0.602020532928666</v>
      </c>
      <c r="L358" s="2" t="n">
        <v>0.625165195606124</v>
      </c>
      <c r="M358" s="2" t="n">
        <v>0.60676091010737</v>
      </c>
      <c r="N358" s="2" t="n">
        <v>0.719852171047958</v>
      </c>
      <c r="O358" s="2" t="n">
        <v>0.935519419970896</v>
      </c>
      <c r="P358" s="2" t="n">
        <v>1.06061893430499</v>
      </c>
      <c r="Q358" s="2" t="n">
        <v>0.807627703751778</v>
      </c>
      <c r="R358" s="2" t="n">
        <v>0.691196923503895</v>
      </c>
      <c r="S358" s="2" t="n">
        <v>0.675688212516887</v>
      </c>
      <c r="T358" s="2" t="n">
        <v>0.899493948520798</v>
      </c>
      <c r="U358" s="2" t="n">
        <v>1.00303470498297</v>
      </c>
      <c r="V358" s="2" t="n">
        <v>0.902357523098535</v>
      </c>
      <c r="W358" s="2" t="n">
        <v>0.994537608188522</v>
      </c>
      <c r="X358" s="2" t="n">
        <v>0.98208501480387</v>
      </c>
      <c r="Y358" s="2" t="n">
        <v>1.0501054765936</v>
      </c>
      <c r="Z358" s="2" t="n">
        <v>0.975474662579006</v>
      </c>
      <c r="AA358" s="2" t="n">
        <v>0.973071892577684</v>
      </c>
    </row>
    <row r="359" customFormat="false" ht="12.75" hidden="false" customHeight="false" outlineLevel="0" collapsed="false">
      <c r="A359" s="5" t="s">
        <v>27</v>
      </c>
      <c r="B359" s="1" t="n">
        <f aca="false">+B358+1</f>
        <v>40901</v>
      </c>
      <c r="C359" s="6" t="n">
        <v>6</v>
      </c>
      <c r="D359" s="2" t="n">
        <v>0.846753245289757</v>
      </c>
      <c r="E359" s="2" t="n">
        <v>0.655967679880921</v>
      </c>
      <c r="F359" s="2" t="n">
        <v>0.690258900216305</v>
      </c>
      <c r="G359" s="2" t="n">
        <v>0.584196618565732</v>
      </c>
      <c r="H359" s="2" t="n">
        <v>0.474155741086214</v>
      </c>
      <c r="I359" s="2" t="n">
        <v>0.491752614951177</v>
      </c>
      <c r="J359" s="2" t="n">
        <v>0.579022375236787</v>
      </c>
      <c r="K359" s="2" t="n">
        <v>0.55541424223532</v>
      </c>
      <c r="L359" s="2" t="n">
        <v>0.726019118451979</v>
      </c>
      <c r="M359" s="2" t="n">
        <v>0.904212101015956</v>
      </c>
      <c r="N359" s="2" t="n">
        <v>1.08723936207522</v>
      </c>
      <c r="O359" s="2" t="n">
        <v>0.937930011928777</v>
      </c>
      <c r="P359" s="2" t="n">
        <v>1.22991172998125</v>
      </c>
      <c r="Q359" s="2" t="n">
        <v>1.11632823208508</v>
      </c>
      <c r="R359" s="2" t="n">
        <v>0.970766835566754</v>
      </c>
      <c r="S359" s="2" t="n">
        <v>1.14010628268406</v>
      </c>
      <c r="T359" s="2" t="n">
        <v>0.906265361965059</v>
      </c>
      <c r="U359" s="2" t="n">
        <v>0.894249705426011</v>
      </c>
      <c r="V359" s="2" t="n">
        <v>1.08988641199807</v>
      </c>
      <c r="W359" s="2" t="n">
        <v>0.928289736116733</v>
      </c>
      <c r="X359" s="2" t="n">
        <v>1.10907032625723</v>
      </c>
      <c r="Y359" s="2" t="n">
        <v>1.18295095954407</v>
      </c>
      <c r="Z359" s="2" t="n">
        <v>1.04059944935512</v>
      </c>
      <c r="AA359" s="2" t="n">
        <v>0.963777119566361</v>
      </c>
    </row>
    <row r="360" customFormat="false" ht="12.75" hidden="false" customHeight="false" outlineLevel="0" collapsed="false">
      <c r="A360" s="5" t="s">
        <v>27</v>
      </c>
      <c r="B360" s="1" t="n">
        <f aca="false">+B359+1</f>
        <v>40902</v>
      </c>
      <c r="C360" s="6" t="n">
        <v>7</v>
      </c>
      <c r="D360" s="2" t="n">
        <v>0.843224128444957</v>
      </c>
      <c r="E360" s="2" t="n">
        <v>0.720397521313076</v>
      </c>
      <c r="F360" s="2" t="n">
        <v>0.683655635342387</v>
      </c>
      <c r="G360" s="2" t="n">
        <v>0.704321551797313</v>
      </c>
      <c r="H360" s="2" t="n">
        <v>0.580137858871107</v>
      </c>
      <c r="I360" s="2" t="n">
        <v>0.565422097931982</v>
      </c>
      <c r="J360" s="2" t="n">
        <v>0.621138001947241</v>
      </c>
      <c r="K360" s="2" t="n">
        <v>0.70881966945608</v>
      </c>
      <c r="L360" s="2" t="n">
        <v>0.791517518178546</v>
      </c>
      <c r="M360" s="2" t="n">
        <v>1.04378816319726</v>
      </c>
      <c r="N360" s="2" t="n">
        <v>1.14084092533565</v>
      </c>
      <c r="O360" s="2" t="n">
        <v>1.260029615895</v>
      </c>
      <c r="P360" s="2" t="n">
        <v>0.971195236977665</v>
      </c>
      <c r="Q360" s="2" t="n">
        <v>1.12483921906561</v>
      </c>
      <c r="R360" s="2" t="n">
        <v>1.07103712704613</v>
      </c>
      <c r="S360" s="2" t="n">
        <v>1.22874446696889</v>
      </c>
      <c r="T360" s="2" t="n">
        <v>1.15473046833819</v>
      </c>
      <c r="U360" s="2" t="n">
        <v>1.24650414992633</v>
      </c>
      <c r="V360" s="2" t="n">
        <v>1.12961202326471</v>
      </c>
      <c r="W360" s="2" t="n">
        <v>1.22634880420868</v>
      </c>
      <c r="X360" s="2" t="n">
        <v>1.23217598521502</v>
      </c>
      <c r="Y360" s="2" t="n">
        <v>1.13334638950289</v>
      </c>
      <c r="Z360" s="2" t="n">
        <v>1.00488339573124</v>
      </c>
      <c r="AA360" s="2" t="n">
        <v>0.926797465181571</v>
      </c>
    </row>
    <row r="361" customFormat="false" ht="12.75" hidden="false" customHeight="false" outlineLevel="0" collapsed="false">
      <c r="A361" s="5" t="s">
        <v>27</v>
      </c>
      <c r="B361" s="1" t="n">
        <f aca="false">+B360+1</f>
        <v>40903</v>
      </c>
      <c r="C361" s="6" t="n">
        <v>8</v>
      </c>
      <c r="D361" s="2" t="n">
        <v>0.763170332084578</v>
      </c>
      <c r="E361" s="2" t="n">
        <v>0.64426985075592</v>
      </c>
      <c r="F361" s="2" t="n">
        <v>0.576696669761284</v>
      </c>
      <c r="G361" s="2" t="n">
        <v>0.531390357528022</v>
      </c>
      <c r="H361" s="2" t="n">
        <v>0.506438819519449</v>
      </c>
      <c r="I361" s="2" t="n">
        <v>0.49758628282509</v>
      </c>
      <c r="J361" s="2" t="n">
        <v>0.547381214997637</v>
      </c>
      <c r="K361" s="2" t="n">
        <v>0.598245342721491</v>
      </c>
      <c r="L361" s="2" t="n">
        <v>0.683353442847644</v>
      </c>
      <c r="M361" s="2" t="n">
        <v>0.656709968151791</v>
      </c>
      <c r="N361" s="2" t="n">
        <v>0.819399676568643</v>
      </c>
      <c r="O361" s="2" t="n">
        <v>0.935403830858838</v>
      </c>
      <c r="P361" s="2" t="n">
        <v>0.986723088488745</v>
      </c>
      <c r="Q361" s="2" t="n">
        <v>1.22417491138566</v>
      </c>
      <c r="R361" s="2" t="n">
        <v>1.20034619680113</v>
      </c>
      <c r="S361" s="2" t="n">
        <v>1.22205864526299</v>
      </c>
      <c r="T361" s="2" t="n">
        <v>1.50661393303973</v>
      </c>
      <c r="U361" s="2" t="n">
        <v>1.40796255207697</v>
      </c>
      <c r="V361" s="2" t="n">
        <v>1.21755856434528</v>
      </c>
      <c r="W361" s="2" t="n">
        <v>1.20294730699157</v>
      </c>
      <c r="X361" s="2" t="n">
        <v>0.987057509315117</v>
      </c>
      <c r="Y361" s="2" t="n">
        <v>1.20188007133318</v>
      </c>
      <c r="Z361" s="2" t="n">
        <v>0.968371709947398</v>
      </c>
      <c r="AA361" s="2" t="n">
        <v>0.74361311369803</v>
      </c>
    </row>
    <row r="362" customFormat="false" ht="12.75" hidden="false" customHeight="false" outlineLevel="0" collapsed="false">
      <c r="A362" s="5" t="s">
        <v>27</v>
      </c>
      <c r="B362" s="1" t="n">
        <f aca="false">+B361+1</f>
        <v>40904</v>
      </c>
      <c r="C362" s="6" t="n">
        <v>2</v>
      </c>
      <c r="D362" s="2" t="n">
        <v>0.725347641678502</v>
      </c>
      <c r="E362" s="2" t="n">
        <v>0.678955075104993</v>
      </c>
      <c r="F362" s="2" t="n">
        <v>0.523132981962616</v>
      </c>
      <c r="G362" s="2" t="n">
        <v>0.454682387945204</v>
      </c>
      <c r="H362" s="2" t="n">
        <v>0.490256536320238</v>
      </c>
      <c r="I362" s="2" t="n">
        <v>0.505111423153854</v>
      </c>
      <c r="J362" s="2" t="n">
        <v>0.493207328135016</v>
      </c>
      <c r="K362" s="2" t="n">
        <v>0.558834030087765</v>
      </c>
      <c r="L362" s="2" t="n">
        <v>0.641009487874185</v>
      </c>
      <c r="M362" s="2" t="n">
        <v>0.657157304000731</v>
      </c>
      <c r="N362" s="2" t="n">
        <v>0.756537573251017</v>
      </c>
      <c r="O362" s="2" t="n">
        <v>0.725279960733225</v>
      </c>
      <c r="P362" s="2" t="n">
        <v>0.730234441687762</v>
      </c>
      <c r="Q362" s="2" t="n">
        <v>0.626745485864148</v>
      </c>
      <c r="R362" s="2" t="n">
        <v>0.807168657638795</v>
      </c>
      <c r="S362" s="2" t="n">
        <v>0.982707758427776</v>
      </c>
      <c r="T362" s="2" t="n">
        <v>1.08123486727074</v>
      </c>
      <c r="U362" s="2" t="n">
        <v>1.00481110433914</v>
      </c>
      <c r="V362" s="2" t="n">
        <v>1.02410947410407</v>
      </c>
      <c r="W362" s="2" t="n">
        <v>0.99933060615906</v>
      </c>
      <c r="X362" s="2" t="n">
        <v>1.14735634345882</v>
      </c>
      <c r="Y362" s="2" t="n">
        <v>1.02290029288432</v>
      </c>
      <c r="Z362" s="2" t="n">
        <v>0.908552869691622</v>
      </c>
      <c r="AA362" s="2" t="n">
        <v>0.749288143772756</v>
      </c>
    </row>
    <row r="363" customFormat="false" ht="12.75" hidden="false" customHeight="false" outlineLevel="0" collapsed="false">
      <c r="A363" s="5" t="s">
        <v>27</v>
      </c>
      <c r="B363" s="1" t="n">
        <f aca="false">+B362+1</f>
        <v>40905</v>
      </c>
      <c r="C363" s="6" t="n">
        <v>3</v>
      </c>
      <c r="D363" s="2" t="n">
        <v>0.593366418418798</v>
      </c>
      <c r="E363" s="2" t="n">
        <v>0.550207340774251</v>
      </c>
      <c r="F363" s="2" t="n">
        <v>0.526302293794882</v>
      </c>
      <c r="G363" s="2" t="n">
        <v>0.477540475285774</v>
      </c>
      <c r="H363" s="2" t="n">
        <v>0.431774003595929</v>
      </c>
      <c r="I363" s="2" t="n">
        <v>0.422837733237116</v>
      </c>
      <c r="J363" s="2" t="n">
        <v>0.456846423535692</v>
      </c>
      <c r="K363" s="2" t="n">
        <v>0.541382105198877</v>
      </c>
      <c r="L363" s="2" t="n">
        <v>0.543483005032545</v>
      </c>
      <c r="M363" s="2" t="n">
        <v>0.53319755209959</v>
      </c>
      <c r="N363" s="2" t="n">
        <v>0.72452899145029</v>
      </c>
      <c r="O363" s="2" t="n">
        <v>0.939381898035172</v>
      </c>
      <c r="P363" s="2" t="n">
        <v>0.840975467831286</v>
      </c>
      <c r="Q363" s="2" t="n">
        <v>0.905193167509239</v>
      </c>
      <c r="R363" s="2" t="n">
        <v>0.880913997632872</v>
      </c>
      <c r="S363" s="2" t="n">
        <v>0.845949181456568</v>
      </c>
      <c r="T363" s="2" t="n">
        <v>0.850977067333061</v>
      </c>
      <c r="U363" s="2" t="n">
        <v>0.763088525437724</v>
      </c>
      <c r="V363" s="2" t="n">
        <v>0.883868754109415</v>
      </c>
      <c r="W363" s="2" t="n">
        <v>0.854468489550281</v>
      </c>
      <c r="X363" s="2" t="n">
        <v>0.96599010798962</v>
      </c>
      <c r="Y363" s="2" t="n">
        <v>0.879567593787777</v>
      </c>
      <c r="Z363" s="2" t="n">
        <v>0.947971490423851</v>
      </c>
      <c r="AA363" s="2" t="n">
        <v>0.784575722904342</v>
      </c>
    </row>
    <row r="364" customFormat="false" ht="12.75" hidden="false" customHeight="false" outlineLevel="0" collapsed="false">
      <c r="A364" s="5" t="s">
        <v>27</v>
      </c>
      <c r="B364" s="1" t="n">
        <f aca="false">+B363+1</f>
        <v>40906</v>
      </c>
      <c r="C364" s="6" t="n">
        <v>4</v>
      </c>
      <c r="D364" s="2" t="n">
        <v>0.585173142970497</v>
      </c>
      <c r="E364" s="2" t="n">
        <v>0.554998432575273</v>
      </c>
      <c r="F364" s="2" t="n">
        <v>0.626605240772096</v>
      </c>
      <c r="G364" s="2" t="n">
        <v>0.610950345397018</v>
      </c>
      <c r="H364" s="2" t="n">
        <v>0.490036585714366</v>
      </c>
      <c r="I364" s="2" t="n">
        <v>0.507863428308533</v>
      </c>
      <c r="J364" s="2" t="n">
        <v>0.538764566651207</v>
      </c>
      <c r="K364" s="2" t="n">
        <v>0.57613831359085</v>
      </c>
      <c r="L364" s="2" t="n">
        <v>0.613081403096054</v>
      </c>
      <c r="M364" s="2" t="n">
        <v>0.730854839230269</v>
      </c>
      <c r="N364" s="2" t="n">
        <v>0.951777571611908</v>
      </c>
      <c r="O364" s="2" t="n">
        <v>0.975339010637979</v>
      </c>
      <c r="P364" s="2" t="n">
        <v>0.88086571289673</v>
      </c>
      <c r="Q364" s="2" t="n">
        <v>0.803936220467099</v>
      </c>
      <c r="R364" s="2" t="n">
        <v>0.925656898826787</v>
      </c>
      <c r="S364" s="2" t="n">
        <v>0.771133522575935</v>
      </c>
      <c r="T364" s="2" t="n">
        <v>1.03513245295078</v>
      </c>
      <c r="U364" s="2" t="n">
        <v>0.937908612706982</v>
      </c>
      <c r="V364" s="2" t="n">
        <v>1.02422228652267</v>
      </c>
      <c r="W364" s="2" t="n">
        <v>0.948834298930935</v>
      </c>
      <c r="X364" s="2" t="n">
        <v>1.25197854399478</v>
      </c>
      <c r="Y364" s="2" t="n">
        <v>1.02014172445458</v>
      </c>
      <c r="Z364" s="2" t="n">
        <v>1.0903128521324</v>
      </c>
      <c r="AA364" s="2" t="n">
        <v>0.869406479377161</v>
      </c>
    </row>
    <row r="365" customFormat="false" ht="12.75" hidden="false" customHeight="false" outlineLevel="0" collapsed="false">
      <c r="A365" s="5" t="s">
        <v>27</v>
      </c>
      <c r="B365" s="1" t="n">
        <f aca="false">+B364+1</f>
        <v>40907</v>
      </c>
      <c r="C365" s="6" t="n">
        <v>5</v>
      </c>
      <c r="D365" s="2" t="n">
        <v>0.870846683118959</v>
      </c>
      <c r="E365" s="2" t="n">
        <v>0.730234079966175</v>
      </c>
      <c r="F365" s="2" t="n">
        <v>0.660736559890415</v>
      </c>
      <c r="G365" s="2" t="n">
        <v>0.554023534613808</v>
      </c>
      <c r="H365" s="2" t="n">
        <v>0.47751408959328</v>
      </c>
      <c r="I365" s="2" t="n">
        <v>0.479793389946461</v>
      </c>
      <c r="J365" s="2" t="n">
        <v>0.575616305317606</v>
      </c>
      <c r="K365" s="2" t="n">
        <v>0.627983178522668</v>
      </c>
      <c r="L365" s="2" t="n">
        <v>0.635727701769414</v>
      </c>
      <c r="M365" s="2" t="n">
        <v>0.678607254893979</v>
      </c>
      <c r="N365" s="2" t="n">
        <v>0.742526269411536</v>
      </c>
      <c r="O365" s="2" t="n">
        <v>0.922216259230966</v>
      </c>
      <c r="P365" s="2" t="n">
        <v>0.750316513040099</v>
      </c>
      <c r="Q365" s="2" t="n">
        <v>0.966946474185761</v>
      </c>
      <c r="R365" s="2" t="n">
        <v>0.829163434295539</v>
      </c>
      <c r="S365" s="2" t="n">
        <v>0.830564534321376</v>
      </c>
      <c r="T365" s="2" t="n">
        <v>0.801878326027857</v>
      </c>
      <c r="U365" s="2" t="n">
        <v>0.878312287038879</v>
      </c>
      <c r="V365" s="2" t="n">
        <v>0.994885197620419</v>
      </c>
      <c r="W365" s="2" t="n">
        <v>1.02218461617572</v>
      </c>
      <c r="X365" s="2" t="n">
        <v>1.19937597817697</v>
      </c>
      <c r="Y365" s="2" t="n">
        <v>1.05622936731452</v>
      </c>
      <c r="Z365" s="2" t="n">
        <v>0.919905436241183</v>
      </c>
      <c r="AA365" s="2" t="n">
        <v>0.894044094816611</v>
      </c>
    </row>
    <row r="366" customFormat="false" ht="12.75" hidden="false" customHeight="false" outlineLevel="0" collapsed="false">
      <c r="A366" s="5" t="s">
        <v>27</v>
      </c>
      <c r="B366" s="1" t="n">
        <f aca="false">+B365+1</f>
        <v>40908</v>
      </c>
      <c r="C366" s="6" t="n">
        <v>6</v>
      </c>
      <c r="D366" s="2" t="n">
        <v>0.906267274813413</v>
      </c>
      <c r="E366" s="2" t="n">
        <v>0.769021980347189</v>
      </c>
      <c r="F366" s="2" t="n">
        <v>0.570062574721159</v>
      </c>
      <c r="G366" s="2" t="n">
        <v>0.510143049179395</v>
      </c>
      <c r="H366" s="2" t="n">
        <v>0.494002692063812</v>
      </c>
      <c r="I366" s="2" t="n">
        <v>0.479111022303859</v>
      </c>
      <c r="J366" s="2" t="n">
        <v>0.497955288787882</v>
      </c>
      <c r="K366" s="2" t="n">
        <v>0.535144661041011</v>
      </c>
      <c r="L366" s="2" t="n">
        <v>0.629448461379423</v>
      </c>
      <c r="M366" s="2" t="n">
        <v>0.657487863115229</v>
      </c>
      <c r="N366" s="2" t="n">
        <v>0.812105270374513</v>
      </c>
      <c r="O366" s="2" t="n">
        <v>1.05345131402803</v>
      </c>
      <c r="P366" s="2" t="n">
        <v>0.861404860091658</v>
      </c>
      <c r="Q366" s="2" t="n">
        <v>0.869354591328315</v>
      </c>
      <c r="R366" s="2" t="n">
        <v>1.18970425563025</v>
      </c>
      <c r="S366" s="2" t="n">
        <v>1.0617234038443</v>
      </c>
      <c r="T366" s="2" t="n">
        <v>1.09172625453715</v>
      </c>
      <c r="U366" s="2" t="n">
        <v>0.921932041550353</v>
      </c>
      <c r="V366" s="2" t="n">
        <v>1.07507389048143</v>
      </c>
      <c r="W366" s="2" t="n">
        <v>1.00777164072431</v>
      </c>
      <c r="X366" s="2" t="n">
        <v>0.819294737288856</v>
      </c>
      <c r="Y366" s="2" t="n">
        <v>0.779994390228782</v>
      </c>
      <c r="Z366" s="2" t="n">
        <v>0.804721826042092</v>
      </c>
      <c r="AA366" s="2" t="n">
        <v>0.663326698453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21:10:31Z</dcterms:created>
  <dc:creator>amcneally</dc:creator>
  <dc:description/>
  <dc:language>en-US</dc:language>
  <cp:lastModifiedBy>amcneally</cp:lastModifiedBy>
  <dcterms:modified xsi:type="dcterms:W3CDTF">2012-03-02T03:59:42Z</dcterms:modified>
  <cp:revision>0</cp:revision>
  <dc:subject/>
  <dc:title/>
</cp:coreProperties>
</file>