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201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">
  <si>
    <t xml:space="preserve">name</t>
  </si>
  <si>
    <t xml:space="preserve">date</t>
  </si>
  <si>
    <t xml:space="preserve">t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Industr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#,##0.00"/>
    <numFmt numFmtId="167" formatCode="mm/dd/yy;@"/>
    <numFmt numFmtId="168" formatCode="#,##0"/>
    <numFmt numFmtId="169" formatCode="0.00"/>
    <numFmt numFmtId="170" formatCode="0.00%"/>
    <numFmt numFmtId="171" formatCode="0"/>
    <numFmt numFmtId="172" formatCode="0.0000"/>
    <numFmt numFmtId="173" formatCode="#,##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imrod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6" activeCellId="0" sqref="D306:AA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14"/>
    <col collapsed="false" customWidth="true" hidden="false" outlineLevel="0" max="3" min="3" style="0" width="1.99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27" min="7" style="0" width="6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0" t="s">
        <v>27</v>
      </c>
      <c r="B2" s="3" t="n">
        <v>40544</v>
      </c>
      <c r="C2" s="4" t="n">
        <v>6</v>
      </c>
      <c r="D2" s="5" t="n">
        <v>24.1383935624747</v>
      </c>
      <c r="E2" s="5" t="n">
        <v>24.1658738253157</v>
      </c>
      <c r="F2" s="5" t="n">
        <v>23.5411698382197</v>
      </c>
      <c r="G2" s="5" t="n">
        <v>23.6660927042172</v>
      </c>
      <c r="H2" s="5" t="n">
        <v>24.0778563371212</v>
      </c>
      <c r="I2" s="5" t="n">
        <v>26.8655825949369</v>
      </c>
      <c r="J2" s="5" t="n">
        <v>30.8012791053662</v>
      </c>
      <c r="K2" s="5" t="n">
        <v>32.4949618904546</v>
      </c>
      <c r="L2" s="5" t="n">
        <v>33.8618855455051</v>
      </c>
      <c r="M2" s="5" t="n">
        <v>35.6221923874369</v>
      </c>
      <c r="N2" s="5" t="n">
        <v>36.8936253182071</v>
      </c>
      <c r="O2" s="5" t="n">
        <v>36.6212422120328</v>
      </c>
      <c r="P2" s="5" t="n">
        <v>36.6079767758965</v>
      </c>
      <c r="Q2" s="5" t="n">
        <v>35.7150330689773</v>
      </c>
      <c r="R2" s="5" t="n">
        <v>35.379939019798</v>
      </c>
      <c r="S2" s="5" t="n">
        <v>36.9593719593056</v>
      </c>
      <c r="T2" s="5" t="n">
        <v>39.4331216219697</v>
      </c>
      <c r="U2" s="5" t="n">
        <v>39.8211558009975</v>
      </c>
      <c r="V2" s="5" t="n">
        <v>37.2485545981439</v>
      </c>
      <c r="W2" s="5" t="n">
        <v>35.6275440379798</v>
      </c>
      <c r="X2" s="5" t="n">
        <v>34.476897377601</v>
      </c>
      <c r="Y2" s="5" t="n">
        <v>31.1775858421843</v>
      </c>
      <c r="Z2" s="5" t="n">
        <v>27.1183398525884</v>
      </c>
      <c r="AA2" s="5" t="n">
        <v>24.8572820242298</v>
      </c>
    </row>
    <row r="3" customFormat="false" ht="12.75" hidden="false" customHeight="false" outlineLevel="0" collapsed="false">
      <c r="A3" s="0" t="s">
        <v>27</v>
      </c>
      <c r="B3" s="3" t="n">
        <f aca="false">+B2+1</f>
        <v>40545</v>
      </c>
      <c r="C3" s="4" t="n">
        <v>7</v>
      </c>
      <c r="D3" s="5" t="n">
        <v>23.7235848978157</v>
      </c>
      <c r="E3" s="5" t="n">
        <v>23.989857079053</v>
      </c>
      <c r="F3" s="5" t="n">
        <v>23.7356106066162</v>
      </c>
      <c r="G3" s="5" t="n">
        <v>23.8560920339899</v>
      </c>
      <c r="H3" s="5" t="n">
        <v>24.694284525947</v>
      </c>
      <c r="I3" s="5" t="n">
        <v>28.1850737484975</v>
      </c>
      <c r="J3" s="5" t="n">
        <v>30.9336436172222</v>
      </c>
      <c r="K3" s="5" t="n">
        <v>32.8936428904293</v>
      </c>
      <c r="L3" s="5" t="n">
        <v>34.832937051149</v>
      </c>
      <c r="M3" s="5" t="n">
        <v>37.1309405931692</v>
      </c>
      <c r="N3" s="5" t="n">
        <v>38.358157157803</v>
      </c>
      <c r="O3" s="5" t="n">
        <v>37.9031758088005</v>
      </c>
      <c r="P3" s="5" t="n">
        <v>38.2534679828283</v>
      </c>
      <c r="Q3" s="5" t="n">
        <v>37.9366316882828</v>
      </c>
      <c r="R3" s="5" t="n">
        <v>37.228820289697</v>
      </c>
      <c r="S3" s="5" t="n">
        <v>38.7624834641919</v>
      </c>
      <c r="T3" s="5" t="n">
        <v>40.1409555629419</v>
      </c>
      <c r="U3" s="5" t="n">
        <v>38.5283677773232</v>
      </c>
      <c r="V3" s="5" t="n">
        <v>35.9565704645328</v>
      </c>
      <c r="W3" s="5" t="n">
        <v>34.222568969798</v>
      </c>
      <c r="X3" s="5" t="n">
        <v>31.0969290443561</v>
      </c>
      <c r="Y3" s="5" t="n">
        <v>29.3478212939015</v>
      </c>
      <c r="Z3" s="5" t="n">
        <v>26.7958802841667</v>
      </c>
      <c r="AA3" s="5" t="n">
        <v>24.8342624768308</v>
      </c>
    </row>
    <row r="4" customFormat="false" ht="12.75" hidden="false" customHeight="false" outlineLevel="0" collapsed="false">
      <c r="A4" s="0" t="s">
        <v>27</v>
      </c>
      <c r="B4" s="3" t="n">
        <f aca="false">+B3+1</f>
        <v>40546</v>
      </c>
      <c r="C4" s="4" t="n">
        <v>8</v>
      </c>
      <c r="D4" s="5" t="n">
        <v>23.4986505557828</v>
      </c>
      <c r="E4" s="5" t="n">
        <v>23.8802777797854</v>
      </c>
      <c r="F4" s="5" t="n">
        <v>23.7545178143687</v>
      </c>
      <c r="G4" s="5" t="n">
        <v>24.2062471553283</v>
      </c>
      <c r="H4" s="5" t="n">
        <v>25.9201192097222</v>
      </c>
      <c r="I4" s="5" t="n">
        <v>32.649139662197</v>
      </c>
      <c r="J4" s="5" t="n">
        <v>37.6363430965909</v>
      </c>
      <c r="K4" s="5" t="n">
        <v>43.2670673593813</v>
      </c>
      <c r="L4" s="5" t="n">
        <v>46.3396595820581</v>
      </c>
      <c r="M4" s="5" t="n">
        <v>47.5985268258333</v>
      </c>
      <c r="N4" s="5" t="n">
        <v>48.4496379940025</v>
      </c>
      <c r="O4" s="5" t="n">
        <v>47.1048018910606</v>
      </c>
      <c r="P4" s="5" t="n">
        <v>47.5047518560606</v>
      </c>
      <c r="Q4" s="5" t="n">
        <v>46.5220706166793</v>
      </c>
      <c r="R4" s="5" t="n">
        <v>45.4942059688384</v>
      </c>
      <c r="S4" s="5" t="n">
        <v>45.6264492484091</v>
      </c>
      <c r="T4" s="5" t="n">
        <v>45.2602997726136</v>
      </c>
      <c r="U4" s="5" t="n">
        <v>44.4512255852146</v>
      </c>
      <c r="V4" s="5" t="n">
        <v>42.8234485470076</v>
      </c>
      <c r="W4" s="5" t="n">
        <v>41.0945776729167</v>
      </c>
      <c r="X4" s="5" t="n">
        <v>38.0357444375505</v>
      </c>
      <c r="Y4" s="5" t="n">
        <v>32.8294881991414</v>
      </c>
      <c r="Z4" s="5" t="n">
        <v>29.7747504180429</v>
      </c>
      <c r="AA4" s="5" t="n">
        <v>27.6215414129167</v>
      </c>
    </row>
    <row r="5" customFormat="false" ht="12.75" hidden="false" customHeight="false" outlineLevel="0" collapsed="false">
      <c r="A5" s="0" t="s">
        <v>27</v>
      </c>
      <c r="B5" s="3" t="n">
        <f aca="false">+B4+1</f>
        <v>40547</v>
      </c>
      <c r="C5" s="4" t="n">
        <v>2</v>
      </c>
      <c r="D5" s="5" t="n">
        <v>25.5202815467929</v>
      </c>
      <c r="E5" s="5" t="n">
        <v>25.8675016566667</v>
      </c>
      <c r="F5" s="5" t="n">
        <v>26.4120018031061</v>
      </c>
      <c r="G5" s="5" t="n">
        <v>26.5584131804167</v>
      </c>
      <c r="H5" s="5" t="n">
        <v>28.3641691004798</v>
      </c>
      <c r="I5" s="5" t="n">
        <v>34.5617322895707</v>
      </c>
      <c r="J5" s="5" t="n">
        <v>40.2196519632828</v>
      </c>
      <c r="K5" s="5" t="n">
        <v>47.8666280769066</v>
      </c>
      <c r="L5" s="5" t="n">
        <v>48.9788580148232</v>
      </c>
      <c r="M5" s="5" t="n">
        <v>50.5323086329293</v>
      </c>
      <c r="N5" s="5" t="n">
        <v>51.0837587201515</v>
      </c>
      <c r="O5" s="5" t="n">
        <v>48.975047163346</v>
      </c>
      <c r="P5" s="5" t="n">
        <v>48.509021987702</v>
      </c>
      <c r="Q5" s="5" t="n">
        <v>48.0561818873864</v>
      </c>
      <c r="R5" s="5" t="n">
        <v>46.8085178426641</v>
      </c>
      <c r="S5" s="5" t="n">
        <v>46.7004216856945</v>
      </c>
      <c r="T5" s="5" t="n">
        <v>46.8261548391667</v>
      </c>
      <c r="U5" s="5" t="n">
        <v>45.6510437492929</v>
      </c>
      <c r="V5" s="5" t="n">
        <v>43.9736627208207</v>
      </c>
      <c r="W5" s="5" t="n">
        <v>41.9822249073737</v>
      </c>
      <c r="X5" s="5" t="n">
        <v>38.4941792924116</v>
      </c>
      <c r="Y5" s="5" t="n">
        <v>33.7380686928662</v>
      </c>
      <c r="Z5" s="5" t="n">
        <v>30.3245384553283</v>
      </c>
      <c r="AA5" s="5" t="n">
        <v>28.0413296387879</v>
      </c>
    </row>
    <row r="6" customFormat="false" ht="12.75" hidden="false" customHeight="false" outlineLevel="0" collapsed="false">
      <c r="A6" s="0" t="s">
        <v>27</v>
      </c>
      <c r="B6" s="3" t="n">
        <f aca="false">+B5+1</f>
        <v>40548</v>
      </c>
      <c r="C6" s="4" t="n">
        <v>3</v>
      </c>
      <c r="D6" s="5" t="n">
        <v>26.7102864027778</v>
      </c>
      <c r="E6" s="5" t="n">
        <v>26.8709973730556</v>
      </c>
      <c r="F6" s="5" t="n">
        <v>27.0928147000884</v>
      </c>
      <c r="G6" s="5" t="n">
        <v>27.2898763203662</v>
      </c>
      <c r="H6" s="5" t="n">
        <v>29.3034223704545</v>
      </c>
      <c r="I6" s="5" t="n">
        <v>34.0765371091035</v>
      </c>
      <c r="J6" s="5" t="n">
        <v>41.0386817004167</v>
      </c>
      <c r="K6" s="5" t="n">
        <v>48.2634941273737</v>
      </c>
      <c r="L6" s="5" t="n">
        <v>49.7703530005934</v>
      </c>
      <c r="M6" s="5" t="n">
        <v>51.7598337526768</v>
      </c>
      <c r="N6" s="5" t="n">
        <v>51.6438067338636</v>
      </c>
      <c r="O6" s="5" t="n">
        <v>49.0572408476894</v>
      </c>
      <c r="P6" s="5" t="n">
        <v>48.2117514699243</v>
      </c>
      <c r="Q6" s="5" t="n">
        <v>47.0166249740151</v>
      </c>
      <c r="R6" s="5" t="n">
        <v>46.2681950903914</v>
      </c>
      <c r="S6" s="5" t="n">
        <v>46.601689614899</v>
      </c>
      <c r="T6" s="5" t="n">
        <v>46.4239124838005</v>
      </c>
      <c r="U6" s="5" t="n">
        <v>45.4230390777525</v>
      </c>
      <c r="V6" s="5" t="n">
        <v>43.9418540852904</v>
      </c>
      <c r="W6" s="5" t="n">
        <v>41.8571061566035</v>
      </c>
      <c r="X6" s="5" t="n">
        <v>38.5304173028409</v>
      </c>
      <c r="Y6" s="5" t="n">
        <v>33.0384559783586</v>
      </c>
      <c r="Z6" s="5" t="n">
        <v>29.7198719869192</v>
      </c>
      <c r="AA6" s="5" t="n">
        <v>26.9072867861742</v>
      </c>
    </row>
    <row r="7" customFormat="false" ht="12.75" hidden="false" customHeight="false" outlineLevel="0" collapsed="false">
      <c r="A7" s="0" t="s">
        <v>27</v>
      </c>
      <c r="B7" s="3" t="n">
        <f aca="false">+B6+1</f>
        <v>40549</v>
      </c>
      <c r="C7" s="4" t="n">
        <v>4</v>
      </c>
      <c r="D7" s="5" t="n">
        <v>25.8185748182955</v>
      </c>
      <c r="E7" s="5" t="n">
        <v>26.4466753775884</v>
      </c>
      <c r="F7" s="5" t="n">
        <v>26.0078915256944</v>
      </c>
      <c r="G7" s="5" t="n">
        <v>26.3254686971086</v>
      </c>
      <c r="H7" s="5" t="n">
        <v>28.0744942673232</v>
      </c>
      <c r="I7" s="5" t="n">
        <v>34.3615015685606</v>
      </c>
      <c r="J7" s="5" t="n">
        <v>40.5673268697096</v>
      </c>
      <c r="K7" s="5" t="n">
        <v>46.9918071547475</v>
      </c>
      <c r="L7" s="5" t="n">
        <v>48.3658561319949</v>
      </c>
      <c r="M7" s="5" t="n">
        <v>49.3668653618308</v>
      </c>
      <c r="N7" s="5" t="n">
        <v>50.3706200159596</v>
      </c>
      <c r="O7" s="5" t="n">
        <v>48.4269466238384</v>
      </c>
      <c r="P7" s="5" t="n">
        <v>48.4603521430556</v>
      </c>
      <c r="Q7" s="5" t="n">
        <v>47.0140514853788</v>
      </c>
      <c r="R7" s="5" t="n">
        <v>46.5791416901768</v>
      </c>
      <c r="S7" s="5" t="n">
        <v>45.4416594032323</v>
      </c>
      <c r="T7" s="5" t="n">
        <v>47.1683434728662</v>
      </c>
      <c r="U7" s="5" t="n">
        <v>46.2064002843056</v>
      </c>
      <c r="V7" s="5" t="n">
        <v>44.2458750347475</v>
      </c>
      <c r="W7" s="5" t="n">
        <v>42.06729000125</v>
      </c>
      <c r="X7" s="5" t="n">
        <v>38.9437757878157</v>
      </c>
      <c r="Y7" s="5" t="n">
        <v>33.7091202708333</v>
      </c>
      <c r="Z7" s="5" t="n">
        <v>30.3245591696338</v>
      </c>
      <c r="AA7" s="5" t="n">
        <v>28.5660711795707</v>
      </c>
    </row>
    <row r="8" customFormat="false" ht="12.75" hidden="false" customHeight="false" outlineLevel="0" collapsed="false">
      <c r="A8" s="0" t="s">
        <v>27</v>
      </c>
      <c r="B8" s="3" t="n">
        <f aca="false">+B7+1</f>
        <v>40550</v>
      </c>
      <c r="C8" s="4" t="n">
        <v>5</v>
      </c>
      <c r="D8" s="5" t="n">
        <v>27.4261673762879</v>
      </c>
      <c r="E8" s="5" t="n">
        <v>27.1517178118308</v>
      </c>
      <c r="F8" s="5" t="n">
        <v>27.1488443448737</v>
      </c>
      <c r="G8" s="5" t="n">
        <v>27.4860675289646</v>
      </c>
      <c r="H8" s="5" t="n">
        <v>29.6160776405682</v>
      </c>
      <c r="I8" s="5" t="n">
        <v>35.8818223862248</v>
      </c>
      <c r="J8" s="5" t="n">
        <v>43.037089739154</v>
      </c>
      <c r="K8" s="5" t="n">
        <v>50.8736165321717</v>
      </c>
      <c r="L8" s="5" t="n">
        <v>52.1125936616919</v>
      </c>
      <c r="M8" s="5" t="n">
        <v>53.9350038891919</v>
      </c>
      <c r="N8" s="5" t="n">
        <v>54.3446555218434</v>
      </c>
      <c r="O8" s="5" t="n">
        <v>52.5060201745833</v>
      </c>
      <c r="P8" s="5" t="n">
        <v>51.4685653043056</v>
      </c>
      <c r="Q8" s="5" t="n">
        <v>49.3940869903283</v>
      </c>
      <c r="R8" s="5" t="n">
        <v>48.7743022068813</v>
      </c>
      <c r="S8" s="5" t="n">
        <v>47.8005364946338</v>
      </c>
      <c r="T8" s="5" t="n">
        <v>47.6940065006566</v>
      </c>
      <c r="U8" s="5" t="n">
        <v>46.6757871726515</v>
      </c>
      <c r="V8" s="5" t="n">
        <v>44.9180562737121</v>
      </c>
      <c r="W8" s="5" t="n">
        <v>42.7526241829924</v>
      </c>
      <c r="X8" s="5" t="n">
        <v>40.1692693640909</v>
      </c>
      <c r="Y8" s="5" t="n">
        <v>34.0637709966793</v>
      </c>
      <c r="Z8" s="5" t="n">
        <v>30.0317986811237</v>
      </c>
      <c r="AA8" s="5" t="n">
        <v>27.148493193851</v>
      </c>
    </row>
    <row r="9" customFormat="false" ht="12.75" hidden="false" customHeight="false" outlineLevel="0" collapsed="false">
      <c r="A9" s="0" t="s">
        <v>27</v>
      </c>
      <c r="B9" s="3" t="n">
        <f aca="false">+B8+1</f>
        <v>40551</v>
      </c>
      <c r="C9" s="4" t="n">
        <v>6</v>
      </c>
      <c r="D9" s="5" t="n">
        <v>25.3055306882576</v>
      </c>
      <c r="E9" s="5" t="n">
        <v>25.1271141380934</v>
      </c>
      <c r="F9" s="5" t="n">
        <v>24.9707746374116</v>
      </c>
      <c r="G9" s="5" t="n">
        <v>25.5556495329798</v>
      </c>
      <c r="H9" s="5" t="n">
        <v>26.6926770968687</v>
      </c>
      <c r="I9" s="5" t="n">
        <v>31.3243978860354</v>
      </c>
      <c r="J9" s="5" t="n">
        <v>35.4678221672727</v>
      </c>
      <c r="K9" s="5" t="n">
        <v>40.0816677025884</v>
      </c>
      <c r="L9" s="5" t="n">
        <v>39.8588537908081</v>
      </c>
      <c r="M9" s="5" t="n">
        <v>42.1266223320202</v>
      </c>
      <c r="N9" s="5" t="n">
        <v>42.3065239723232</v>
      </c>
      <c r="O9" s="5" t="n">
        <v>41.0548454854672</v>
      </c>
      <c r="P9" s="5" t="n">
        <v>38.7689276851515</v>
      </c>
      <c r="Q9" s="5" t="n">
        <v>38.1963954435859</v>
      </c>
      <c r="R9" s="5" t="n">
        <v>37.9515212404924</v>
      </c>
      <c r="S9" s="5" t="n">
        <v>38.9186481566414</v>
      </c>
      <c r="T9" s="5" t="n">
        <v>41.0792724845328</v>
      </c>
      <c r="U9" s="5" t="n">
        <v>41.3381222208586</v>
      </c>
      <c r="V9" s="5" t="n">
        <v>39.9533972237753</v>
      </c>
      <c r="W9" s="5" t="n">
        <v>38.3679495029924</v>
      </c>
      <c r="X9" s="5" t="n">
        <v>36.1902273432828</v>
      </c>
      <c r="Y9" s="5" t="n">
        <v>30.8896443330808</v>
      </c>
      <c r="Z9" s="5" t="n">
        <v>27.6572417857197</v>
      </c>
      <c r="AA9" s="5" t="n">
        <v>25.9197848202778</v>
      </c>
    </row>
    <row r="10" customFormat="false" ht="12.75" hidden="false" customHeight="false" outlineLevel="0" collapsed="false">
      <c r="A10" s="0" t="s">
        <v>27</v>
      </c>
      <c r="B10" s="3" t="n">
        <f aca="false">+B9+1</f>
        <v>40552</v>
      </c>
      <c r="C10" s="4" t="n">
        <v>7</v>
      </c>
      <c r="D10" s="5" t="n">
        <v>25.0868512978788</v>
      </c>
      <c r="E10" s="5" t="n">
        <v>24.4761495993056</v>
      </c>
      <c r="F10" s="5" t="n">
        <v>24.0238602193182</v>
      </c>
      <c r="G10" s="5" t="n">
        <v>24.6166572578157</v>
      </c>
      <c r="H10" s="5" t="n">
        <v>25.4038757132828</v>
      </c>
      <c r="I10" s="5" t="n">
        <v>29.262070733952</v>
      </c>
      <c r="J10" s="5" t="n">
        <v>31.2704490566035</v>
      </c>
      <c r="K10" s="5" t="n">
        <v>32.924903889154</v>
      </c>
      <c r="L10" s="5" t="n">
        <v>35.5327628467045</v>
      </c>
      <c r="M10" s="5" t="n">
        <v>37.3485065068813</v>
      </c>
      <c r="N10" s="5" t="n">
        <v>38.02830973125</v>
      </c>
      <c r="O10" s="5" t="n">
        <v>38.8537175593561</v>
      </c>
      <c r="P10" s="5" t="n">
        <v>38.0083143766288</v>
      </c>
      <c r="Q10" s="5" t="n">
        <v>37.2387477369318</v>
      </c>
      <c r="R10" s="5" t="n">
        <v>36.9464200040909</v>
      </c>
      <c r="S10" s="5" t="n">
        <v>37.9151585048359</v>
      </c>
      <c r="T10" s="5" t="n">
        <v>39.7310031064141</v>
      </c>
      <c r="U10" s="5" t="n">
        <v>38.6985879833207</v>
      </c>
      <c r="V10" s="5" t="n">
        <v>36.5663940981313</v>
      </c>
      <c r="W10" s="5" t="n">
        <v>34.1361410843182</v>
      </c>
      <c r="X10" s="5" t="n">
        <v>31.3451543625505</v>
      </c>
      <c r="Y10" s="5" t="n">
        <v>29.4386050263131</v>
      </c>
      <c r="Z10" s="5" t="n">
        <v>26.6092365882702</v>
      </c>
      <c r="AA10" s="5" t="n">
        <v>25.4624217083207</v>
      </c>
    </row>
    <row r="11" customFormat="false" ht="12.75" hidden="false" customHeight="false" outlineLevel="0" collapsed="false">
      <c r="A11" s="0" t="s">
        <v>27</v>
      </c>
      <c r="B11" s="3" t="n">
        <f aca="false">+B10+1</f>
        <v>40553</v>
      </c>
      <c r="C11" s="4" t="n">
        <v>1</v>
      </c>
      <c r="D11" s="5" t="n">
        <v>24.4992401662753</v>
      </c>
      <c r="E11" s="5" t="n">
        <v>24.5349965427904</v>
      </c>
      <c r="F11" s="5" t="n">
        <v>24.485446053851</v>
      </c>
      <c r="G11" s="5" t="n">
        <v>25.1791595210859</v>
      </c>
      <c r="H11" s="5" t="n">
        <v>27.2905595565783</v>
      </c>
      <c r="I11" s="5" t="n">
        <v>32.6535900306439</v>
      </c>
      <c r="J11" s="5" t="n">
        <v>37.8599789965152</v>
      </c>
      <c r="K11" s="5" t="n">
        <v>44.9425009190657</v>
      </c>
      <c r="L11" s="5" t="n">
        <v>47.1287589060985</v>
      </c>
      <c r="M11" s="5" t="n">
        <v>48.8615103235859</v>
      </c>
      <c r="N11" s="5" t="n">
        <v>49.7974226053662</v>
      </c>
      <c r="O11" s="5" t="n">
        <v>47.8923542472096</v>
      </c>
      <c r="P11" s="5" t="n">
        <v>48.2628822582323</v>
      </c>
      <c r="Q11" s="5" t="n">
        <v>47.4984028517803</v>
      </c>
      <c r="R11" s="5" t="n">
        <v>46.8055827246212</v>
      </c>
      <c r="S11" s="5" t="n">
        <v>46.5432630891035</v>
      </c>
      <c r="T11" s="5" t="n">
        <v>46.5200374000379</v>
      </c>
      <c r="U11" s="5" t="n">
        <v>45.6323911112753</v>
      </c>
      <c r="V11" s="5" t="n">
        <v>43.5020704715025</v>
      </c>
      <c r="W11" s="5" t="n">
        <v>41.8056729411237</v>
      </c>
      <c r="X11" s="5" t="n">
        <v>38.0380547087879</v>
      </c>
      <c r="Y11" s="5" t="n">
        <v>32.790450302096</v>
      </c>
      <c r="Z11" s="5" t="n">
        <v>29.5197294938131</v>
      </c>
      <c r="AA11" s="5" t="n">
        <v>27.5145510306313</v>
      </c>
    </row>
    <row r="12" customFormat="false" ht="12.75" hidden="false" customHeight="false" outlineLevel="0" collapsed="false">
      <c r="A12" s="0" t="s">
        <v>27</v>
      </c>
      <c r="B12" s="3" t="n">
        <f aca="false">+B11+1</f>
        <v>40554</v>
      </c>
      <c r="C12" s="4" t="n">
        <v>2</v>
      </c>
      <c r="D12" s="5" t="n">
        <v>25.6470571647475</v>
      </c>
      <c r="E12" s="5" t="n">
        <v>25.6474093582197</v>
      </c>
      <c r="F12" s="5" t="n">
        <v>25.4432958278157</v>
      </c>
      <c r="G12" s="5" t="n">
        <v>25.9752245245833</v>
      </c>
      <c r="H12" s="5" t="n">
        <v>28.203593417601</v>
      </c>
      <c r="I12" s="5" t="n">
        <v>34.4732201448611</v>
      </c>
      <c r="J12" s="5" t="n">
        <v>39.3115920331818</v>
      </c>
      <c r="K12" s="5" t="n">
        <v>45.7176284066288</v>
      </c>
      <c r="L12" s="5" t="n">
        <v>48.1546197993434</v>
      </c>
      <c r="M12" s="5" t="n">
        <v>49.623342089154</v>
      </c>
      <c r="N12" s="5" t="n">
        <v>50.4530741185985</v>
      </c>
      <c r="O12" s="5" t="n">
        <v>49.3239017665404</v>
      </c>
      <c r="P12" s="5" t="n">
        <v>48.2704994930429</v>
      </c>
      <c r="Q12" s="5" t="n">
        <v>48.2961249187626</v>
      </c>
      <c r="R12" s="5" t="n">
        <v>46.5295393616414</v>
      </c>
      <c r="S12" s="5" t="n">
        <v>45.4129264363384</v>
      </c>
      <c r="T12" s="5" t="n">
        <v>45.8764224680303</v>
      </c>
      <c r="U12" s="5" t="n">
        <v>44.9899317723864</v>
      </c>
      <c r="V12" s="5" t="n">
        <v>43.3889293675</v>
      </c>
      <c r="W12" s="5" t="n">
        <v>40.9963522156692</v>
      </c>
      <c r="X12" s="5" t="n">
        <v>37.5945364088005</v>
      </c>
      <c r="Y12" s="5" t="n">
        <v>32.7404280782828</v>
      </c>
      <c r="Z12" s="5" t="n">
        <v>29.2689215691035</v>
      </c>
      <c r="AA12" s="5" t="n">
        <v>27.2483305799748</v>
      </c>
    </row>
    <row r="13" customFormat="false" ht="12.75" hidden="false" customHeight="false" outlineLevel="0" collapsed="false">
      <c r="A13" s="0" t="s">
        <v>27</v>
      </c>
      <c r="B13" s="3" t="n">
        <f aca="false">+B12+1</f>
        <v>40555</v>
      </c>
      <c r="C13" s="4" t="n">
        <v>3</v>
      </c>
      <c r="D13" s="5" t="n">
        <v>26.0138580226641</v>
      </c>
      <c r="E13" s="5" t="n">
        <v>25.9860299341793</v>
      </c>
      <c r="F13" s="5" t="n">
        <v>26.0763687946465</v>
      </c>
      <c r="G13" s="5" t="n">
        <v>26.318827009798</v>
      </c>
      <c r="H13" s="5" t="n">
        <v>27.9073582784091</v>
      </c>
      <c r="I13" s="5" t="n">
        <v>33.5925753085101</v>
      </c>
      <c r="J13" s="5" t="n">
        <v>38.3891370668687</v>
      </c>
      <c r="K13" s="5" t="n">
        <v>45.9731639617677</v>
      </c>
      <c r="L13" s="5" t="n">
        <v>47.8571159081439</v>
      </c>
      <c r="M13" s="5" t="n">
        <v>48.6262564928662</v>
      </c>
      <c r="N13" s="5" t="n">
        <v>49.3786702083207</v>
      </c>
      <c r="O13" s="5" t="n">
        <v>47.6052825810101</v>
      </c>
      <c r="P13" s="5" t="n">
        <v>47.548034562601</v>
      </c>
      <c r="Q13" s="5" t="n">
        <v>47.2567540931061</v>
      </c>
      <c r="R13" s="5" t="n">
        <v>46.0548673067045</v>
      </c>
      <c r="S13" s="5" t="n">
        <v>46.362019587298</v>
      </c>
      <c r="T13" s="5" t="n">
        <v>46.6876614755303</v>
      </c>
      <c r="U13" s="5" t="n">
        <v>44.8538387273106</v>
      </c>
      <c r="V13" s="5" t="n">
        <v>43.331440445947</v>
      </c>
      <c r="W13" s="5" t="n">
        <v>40.8258616050884</v>
      </c>
      <c r="X13" s="5" t="n">
        <v>37.7577863041414</v>
      </c>
      <c r="Y13" s="5" t="n">
        <v>32.1243350410732</v>
      </c>
      <c r="Z13" s="5" t="n">
        <v>28.1640733105177</v>
      </c>
      <c r="AA13" s="5" t="n">
        <v>26.3923543874116</v>
      </c>
    </row>
    <row r="14" customFormat="false" ht="12.75" hidden="false" customHeight="false" outlineLevel="0" collapsed="false">
      <c r="A14" s="0" t="s">
        <v>27</v>
      </c>
      <c r="B14" s="3" t="n">
        <f aca="false">+B13+1</f>
        <v>40556</v>
      </c>
      <c r="C14" s="4" t="n">
        <v>4</v>
      </c>
      <c r="D14" s="5" t="n">
        <v>24.480993921149</v>
      </c>
      <c r="E14" s="5" t="n">
        <v>24.6036071568813</v>
      </c>
      <c r="F14" s="5" t="n">
        <v>25.0256579147096</v>
      </c>
      <c r="G14" s="5" t="n">
        <v>25.5501971323106</v>
      </c>
      <c r="H14" s="5" t="n">
        <v>27.0368066998611</v>
      </c>
      <c r="I14" s="5" t="n">
        <v>32.8718150196465</v>
      </c>
      <c r="J14" s="5" t="n">
        <v>37.9043614145076</v>
      </c>
      <c r="K14" s="5" t="n">
        <v>44.2867437003914</v>
      </c>
      <c r="L14" s="5" t="n">
        <v>47.1606352879798</v>
      </c>
      <c r="M14" s="5" t="n">
        <v>48.6949403099242</v>
      </c>
      <c r="N14" s="5" t="n">
        <v>49.1607657467045</v>
      </c>
      <c r="O14" s="5" t="n">
        <v>47.5137611545581</v>
      </c>
      <c r="P14" s="5" t="n">
        <v>46.911791600947</v>
      </c>
      <c r="Q14" s="5" t="n">
        <v>45.9072423717424</v>
      </c>
      <c r="R14" s="5" t="n">
        <v>45.6374256341414</v>
      </c>
      <c r="S14" s="5" t="n">
        <v>45.1409694672854</v>
      </c>
      <c r="T14" s="5" t="n">
        <v>45.9474344518687</v>
      </c>
      <c r="U14" s="5" t="n">
        <v>44.2436950115404</v>
      </c>
      <c r="V14" s="5" t="n">
        <v>42.702466373952</v>
      </c>
      <c r="W14" s="5" t="n">
        <v>40.777413265745</v>
      </c>
      <c r="X14" s="5" t="n">
        <v>37.5094224619318</v>
      </c>
      <c r="Y14" s="5" t="n">
        <v>32.5230090225</v>
      </c>
      <c r="Z14" s="5" t="n">
        <v>29.0029438937753</v>
      </c>
      <c r="AA14" s="5" t="n">
        <v>27.2464103930177</v>
      </c>
    </row>
    <row r="15" customFormat="false" ht="12.75" hidden="false" customHeight="false" outlineLevel="0" collapsed="false">
      <c r="A15" s="0" t="s">
        <v>27</v>
      </c>
      <c r="B15" s="3" t="n">
        <f aca="false">+B14+1</f>
        <v>40557</v>
      </c>
      <c r="C15" s="4" t="n">
        <v>5</v>
      </c>
      <c r="D15" s="5" t="n">
        <v>25.2120496945076</v>
      </c>
      <c r="E15" s="5" t="n">
        <v>25.3832294442803</v>
      </c>
      <c r="F15" s="5" t="n">
        <v>25.5449011603409</v>
      </c>
      <c r="G15" s="5" t="n">
        <v>25.5984756650758</v>
      </c>
      <c r="H15" s="5" t="n">
        <v>27.683771061149</v>
      </c>
      <c r="I15" s="5" t="n">
        <v>32.9011327858333</v>
      </c>
      <c r="J15" s="5" t="n">
        <v>38.4154995809217</v>
      </c>
      <c r="K15" s="5" t="n">
        <v>44.8688473706313</v>
      </c>
      <c r="L15" s="5" t="n">
        <v>46.9591062788131</v>
      </c>
      <c r="M15" s="5" t="n">
        <v>48.6467079123106</v>
      </c>
      <c r="N15" s="5" t="n">
        <v>49.9656750130682</v>
      </c>
      <c r="O15" s="5" t="n">
        <v>48.5569774634975</v>
      </c>
      <c r="P15" s="5" t="n">
        <v>48.3998994540025</v>
      </c>
      <c r="Q15" s="5" t="n">
        <v>47.6632543532576</v>
      </c>
      <c r="R15" s="5" t="n">
        <v>47.0295489492172</v>
      </c>
      <c r="S15" s="5" t="n">
        <v>46.1934047204419</v>
      </c>
      <c r="T15" s="5" t="n">
        <v>46.0150280938763</v>
      </c>
      <c r="U15" s="5" t="n">
        <v>45.06492956</v>
      </c>
      <c r="V15" s="5" t="n">
        <v>43.590556088346</v>
      </c>
      <c r="W15" s="5" t="n">
        <v>42.0459357414899</v>
      </c>
      <c r="X15" s="5" t="n">
        <v>39.4141783965657</v>
      </c>
      <c r="Y15" s="5" t="n">
        <v>33.9122140932702</v>
      </c>
      <c r="Z15" s="5" t="n">
        <v>30.5670782204293</v>
      </c>
      <c r="AA15" s="5" t="n">
        <v>27.8454640417298</v>
      </c>
    </row>
    <row r="16" customFormat="false" ht="12.75" hidden="false" customHeight="false" outlineLevel="0" collapsed="false">
      <c r="A16" s="0" t="s">
        <v>27</v>
      </c>
      <c r="B16" s="3" t="n">
        <f aca="false">+B15+1</f>
        <v>40558</v>
      </c>
      <c r="C16" s="4" t="n">
        <v>6</v>
      </c>
      <c r="D16" s="5" t="n">
        <v>25.7387994942172</v>
      </c>
      <c r="E16" s="5" t="n">
        <v>25.6211230663384</v>
      </c>
      <c r="F16" s="5" t="n">
        <v>25.9428318579924</v>
      </c>
      <c r="G16" s="5" t="n">
        <v>26.1165561162121</v>
      </c>
      <c r="H16" s="5" t="n">
        <v>27.5351911319571</v>
      </c>
      <c r="I16" s="5" t="n">
        <v>32.415650366149</v>
      </c>
      <c r="J16" s="5" t="n">
        <v>37.6023275232828</v>
      </c>
      <c r="K16" s="5" t="n">
        <v>41.2308621458965</v>
      </c>
      <c r="L16" s="5" t="n">
        <v>41.4899788489773</v>
      </c>
      <c r="M16" s="5" t="n">
        <v>43.8377378843308</v>
      </c>
      <c r="N16" s="5" t="n">
        <v>44.1572770820833</v>
      </c>
      <c r="O16" s="5" t="n">
        <v>42.3466573002147</v>
      </c>
      <c r="P16" s="5" t="n">
        <v>40.6956586102273</v>
      </c>
      <c r="Q16" s="5" t="n">
        <v>39.9260476476515</v>
      </c>
      <c r="R16" s="5" t="n">
        <v>39.3301097728409</v>
      </c>
      <c r="S16" s="5" t="n">
        <v>40.2480559631692</v>
      </c>
      <c r="T16" s="5" t="n">
        <v>42.5953527500631</v>
      </c>
      <c r="U16" s="5" t="n">
        <v>43.212544845</v>
      </c>
      <c r="V16" s="5" t="n">
        <v>41.6195317997348</v>
      </c>
      <c r="W16" s="5" t="n">
        <v>40.3288213496844</v>
      </c>
      <c r="X16" s="5" t="n">
        <v>37.1687765856313</v>
      </c>
      <c r="Y16" s="5" t="n">
        <v>31.7558605875126</v>
      </c>
      <c r="Z16" s="5" t="n">
        <v>28.5233577828157</v>
      </c>
      <c r="AA16" s="5" t="n">
        <v>25.8808933076894</v>
      </c>
    </row>
    <row r="17" customFormat="false" ht="12.75" hidden="false" customHeight="false" outlineLevel="0" collapsed="false">
      <c r="A17" s="0" t="s">
        <v>27</v>
      </c>
      <c r="B17" s="3" t="n">
        <f aca="false">+B16+1</f>
        <v>40559</v>
      </c>
      <c r="C17" s="4" t="n">
        <v>7</v>
      </c>
      <c r="D17" s="5" t="n">
        <v>25.1002314884848</v>
      </c>
      <c r="E17" s="5" t="n">
        <v>25.2272200755177</v>
      </c>
      <c r="F17" s="5" t="n">
        <v>24.9662906017551</v>
      </c>
      <c r="G17" s="5" t="n">
        <v>25.2769985395581</v>
      </c>
      <c r="H17" s="5" t="n">
        <v>26.0006837365278</v>
      </c>
      <c r="I17" s="5" t="n">
        <v>30.7116616144192</v>
      </c>
      <c r="J17" s="5" t="n">
        <v>33.9294793858712</v>
      </c>
      <c r="K17" s="5" t="n">
        <v>36.1045958677652</v>
      </c>
      <c r="L17" s="5" t="n">
        <v>37.8284264204546</v>
      </c>
      <c r="M17" s="5" t="n">
        <v>40.6419507279419</v>
      </c>
      <c r="N17" s="5" t="n">
        <v>41.4224112141035</v>
      </c>
      <c r="O17" s="5" t="n">
        <v>41.3704867006187</v>
      </c>
      <c r="P17" s="5" t="n">
        <v>40.0471537795707</v>
      </c>
      <c r="Q17" s="5" t="n">
        <v>39.3639367443434</v>
      </c>
      <c r="R17" s="5" t="n">
        <v>38.2605212111364</v>
      </c>
      <c r="S17" s="5" t="n">
        <v>39.5697864896843</v>
      </c>
      <c r="T17" s="5" t="n">
        <v>41.2482406346212</v>
      </c>
      <c r="U17" s="5" t="n">
        <v>40.0436773504545</v>
      </c>
      <c r="V17" s="5" t="n">
        <v>37.062515042197</v>
      </c>
      <c r="W17" s="5" t="n">
        <v>34.7194766709091</v>
      </c>
      <c r="X17" s="5" t="n">
        <v>31.3595583518182</v>
      </c>
      <c r="Y17" s="5" t="n">
        <v>30.5618012622096</v>
      </c>
      <c r="Z17" s="5" t="n">
        <v>28.170973994899</v>
      </c>
      <c r="AA17" s="5" t="n">
        <v>26.7411029890404</v>
      </c>
    </row>
    <row r="18" customFormat="false" ht="12.75" hidden="false" customHeight="false" outlineLevel="0" collapsed="false">
      <c r="A18" s="0" t="s">
        <v>27</v>
      </c>
      <c r="B18" s="3" t="n">
        <f aca="false">+B17+1</f>
        <v>40560</v>
      </c>
      <c r="C18" s="4" t="n">
        <v>1</v>
      </c>
      <c r="D18" s="5" t="n">
        <v>25.8617579952778</v>
      </c>
      <c r="E18" s="5" t="n">
        <v>26.2708475929672</v>
      </c>
      <c r="F18" s="5" t="n">
        <v>26.5018971373106</v>
      </c>
      <c r="G18" s="5" t="n">
        <v>26.9766104999369</v>
      </c>
      <c r="H18" s="5" t="n">
        <v>29.4804229018434</v>
      </c>
      <c r="I18" s="5" t="n">
        <v>35.5729897976768</v>
      </c>
      <c r="J18" s="5" t="n">
        <v>43.0605590795202</v>
      </c>
      <c r="K18" s="5" t="n">
        <v>48.6120744310227</v>
      </c>
      <c r="L18" s="5" t="n">
        <v>50.7121477794066</v>
      </c>
      <c r="M18" s="5" t="n">
        <v>52.0006851653914</v>
      </c>
      <c r="N18" s="5" t="n">
        <v>52.3737041271465</v>
      </c>
      <c r="O18" s="5" t="n">
        <v>49.8776839087626</v>
      </c>
      <c r="P18" s="5" t="n">
        <v>49.5427381203914</v>
      </c>
      <c r="Q18" s="5" t="n">
        <v>49.1855074126894</v>
      </c>
      <c r="R18" s="5" t="n">
        <v>48.2431028073359</v>
      </c>
      <c r="S18" s="5" t="n">
        <v>47.1169887344571</v>
      </c>
      <c r="T18" s="5" t="n">
        <v>46.2241043355808</v>
      </c>
      <c r="U18" s="5" t="n">
        <v>46.3771927101894</v>
      </c>
      <c r="V18" s="5" t="n">
        <v>45.0444078798232</v>
      </c>
      <c r="W18" s="5" t="n">
        <v>43.4401824004798</v>
      </c>
      <c r="X18" s="5" t="n">
        <v>40.5422514699748</v>
      </c>
      <c r="Y18" s="5" t="n">
        <v>33.9094519967677</v>
      </c>
      <c r="Z18" s="5" t="n">
        <v>30.2875458001768</v>
      </c>
      <c r="AA18" s="5" t="n">
        <v>29.1843238518056</v>
      </c>
    </row>
    <row r="19" customFormat="false" ht="12.75" hidden="false" customHeight="false" outlineLevel="0" collapsed="false">
      <c r="A19" s="0" t="s">
        <v>27</v>
      </c>
      <c r="B19" s="3" t="n">
        <f aca="false">+B18+1</f>
        <v>40561</v>
      </c>
      <c r="C19" s="4" t="n">
        <v>2</v>
      </c>
      <c r="D19" s="5" t="n">
        <v>27.5539248614268</v>
      </c>
      <c r="E19" s="5" t="n">
        <v>28.4057035155934</v>
      </c>
      <c r="F19" s="5" t="n">
        <v>28.873322522298</v>
      </c>
      <c r="G19" s="5" t="n">
        <v>29.0380059896591</v>
      </c>
      <c r="H19" s="5" t="n">
        <v>30.8924614643687</v>
      </c>
      <c r="I19" s="5" t="n">
        <v>37.6705813059596</v>
      </c>
      <c r="J19" s="5" t="n">
        <v>44.5820490040278</v>
      </c>
      <c r="K19" s="5" t="n">
        <v>51.894072465846</v>
      </c>
      <c r="L19" s="5" t="n">
        <v>53.5798124874495</v>
      </c>
      <c r="M19" s="5" t="n">
        <v>55.1483718959091</v>
      </c>
      <c r="N19" s="5" t="n">
        <v>55.9330638046338</v>
      </c>
      <c r="O19" s="5" t="n">
        <v>53.6714947317298</v>
      </c>
      <c r="P19" s="5" t="n">
        <v>53.6564501326641</v>
      </c>
      <c r="Q19" s="5" t="n">
        <v>52.6712782419823</v>
      </c>
      <c r="R19" s="5" t="n">
        <v>50.005316118952</v>
      </c>
      <c r="S19" s="5" t="n">
        <v>47.9909800862753</v>
      </c>
      <c r="T19" s="5" t="n">
        <v>47.3532241157702</v>
      </c>
      <c r="U19" s="5" t="n">
        <v>46.4999331613889</v>
      </c>
      <c r="V19" s="5" t="n">
        <v>43.7831279429419</v>
      </c>
      <c r="W19" s="5" t="n">
        <v>41.8077495031313</v>
      </c>
      <c r="X19" s="5" t="n">
        <v>37.8363950745076</v>
      </c>
      <c r="Y19" s="5" t="n">
        <v>32.6219565230051</v>
      </c>
      <c r="Z19" s="5" t="n">
        <v>28.8781669008333</v>
      </c>
      <c r="AA19" s="5" t="n">
        <v>26.7518681953914</v>
      </c>
    </row>
    <row r="20" customFormat="false" ht="12.75" hidden="false" customHeight="false" outlineLevel="0" collapsed="false">
      <c r="A20" s="0" t="s">
        <v>27</v>
      </c>
      <c r="B20" s="3" t="n">
        <f aca="false">+B19+1</f>
        <v>40562</v>
      </c>
      <c r="C20" s="4" t="n">
        <v>3</v>
      </c>
      <c r="D20" s="5" t="n">
        <v>24.7003039032828</v>
      </c>
      <c r="E20" s="5" t="n">
        <v>25.1295651081061</v>
      </c>
      <c r="F20" s="5" t="n">
        <v>24.8500148196465</v>
      </c>
      <c r="G20" s="5" t="n">
        <v>25.5941491316035</v>
      </c>
      <c r="H20" s="5" t="n">
        <v>26.9709671578662</v>
      </c>
      <c r="I20" s="5" t="n">
        <v>33.1874595978788</v>
      </c>
      <c r="J20" s="5" t="n">
        <v>38.3783415566793</v>
      </c>
      <c r="K20" s="5" t="n">
        <v>45.4709364122475</v>
      </c>
      <c r="L20" s="5" t="n">
        <v>46.546614123447</v>
      </c>
      <c r="M20" s="5" t="n">
        <v>48.068155958548</v>
      </c>
      <c r="N20" s="5" t="n">
        <v>49.4960434211111</v>
      </c>
      <c r="O20" s="5" t="n">
        <v>47.5147363630808</v>
      </c>
      <c r="P20" s="5" t="n">
        <v>47.9566313216288</v>
      </c>
      <c r="Q20" s="5" t="n">
        <v>46.7092166215404</v>
      </c>
      <c r="R20" s="5" t="n">
        <v>46.5865513330177</v>
      </c>
      <c r="S20" s="5" t="n">
        <v>45.2116527613384</v>
      </c>
      <c r="T20" s="5" t="n">
        <v>45.6778201382071</v>
      </c>
      <c r="U20" s="5" t="n">
        <v>45.0787133642551</v>
      </c>
      <c r="V20" s="5" t="n">
        <v>43.8269018000379</v>
      </c>
      <c r="W20" s="5" t="n">
        <v>41.4746923255429</v>
      </c>
      <c r="X20" s="5" t="n">
        <v>38.4554774564015</v>
      </c>
      <c r="Y20" s="5" t="n">
        <v>32.8158082720833</v>
      </c>
      <c r="Z20" s="5" t="n">
        <v>28.9559528397601</v>
      </c>
      <c r="AA20" s="5" t="n">
        <v>26.8031731880682</v>
      </c>
    </row>
    <row r="21" customFormat="false" ht="12.75" hidden="false" customHeight="false" outlineLevel="0" collapsed="false">
      <c r="A21" s="0" t="s">
        <v>27</v>
      </c>
      <c r="B21" s="3" t="n">
        <f aca="false">+B20+1</f>
        <v>40563</v>
      </c>
      <c r="C21" s="4" t="n">
        <v>4</v>
      </c>
      <c r="D21" s="5" t="n">
        <v>25.1152039589394</v>
      </c>
      <c r="E21" s="5" t="n">
        <v>26.005933451654</v>
      </c>
      <c r="F21" s="5" t="n">
        <v>25.8614014341414</v>
      </c>
      <c r="G21" s="5" t="n">
        <v>26.5444395771338</v>
      </c>
      <c r="H21" s="5" t="n">
        <v>28.2219806838763</v>
      </c>
      <c r="I21" s="5" t="n">
        <v>35.3978079429546</v>
      </c>
      <c r="J21" s="5" t="n">
        <v>40.4638298366288</v>
      </c>
      <c r="K21" s="5" t="n">
        <v>48.0003598115909</v>
      </c>
      <c r="L21" s="5" t="n">
        <v>50.5451784715025</v>
      </c>
      <c r="M21" s="5" t="n">
        <v>52.1324239398106</v>
      </c>
      <c r="N21" s="5" t="n">
        <v>52.465376391048</v>
      </c>
      <c r="O21" s="5" t="n">
        <v>51.031190559053</v>
      </c>
      <c r="P21" s="5" t="n">
        <v>49.4985364594066</v>
      </c>
      <c r="Q21" s="5" t="n">
        <v>48.250343047197</v>
      </c>
      <c r="R21" s="5" t="n">
        <v>48.0333444884975</v>
      </c>
      <c r="S21" s="5" t="n">
        <v>46.7220107349874</v>
      </c>
      <c r="T21" s="5" t="n">
        <v>47.6371420684091</v>
      </c>
      <c r="U21" s="5" t="n">
        <v>47.5415811600758</v>
      </c>
      <c r="V21" s="5" t="n">
        <v>46.0060628594066</v>
      </c>
      <c r="W21" s="5" t="n">
        <v>43.7174053342045</v>
      </c>
      <c r="X21" s="5" t="n">
        <v>39.9688471861237</v>
      </c>
      <c r="Y21" s="5" t="n">
        <v>34.1515148320581</v>
      </c>
      <c r="Z21" s="5" t="n">
        <v>30.9061539351263</v>
      </c>
      <c r="AA21" s="5" t="n">
        <v>29.0490568177273</v>
      </c>
    </row>
    <row r="22" customFormat="false" ht="12.75" hidden="false" customHeight="false" outlineLevel="0" collapsed="false">
      <c r="A22" s="0" t="s">
        <v>27</v>
      </c>
      <c r="B22" s="3" t="n">
        <f aca="false">+B21+1</f>
        <v>40564</v>
      </c>
      <c r="C22" s="4" t="n">
        <v>5</v>
      </c>
      <c r="D22" s="5" t="n">
        <v>26.710642500404</v>
      </c>
      <c r="E22" s="5" t="n">
        <v>26.8867777577778</v>
      </c>
      <c r="F22" s="5" t="n">
        <v>26.5557532950379</v>
      </c>
      <c r="G22" s="5" t="n">
        <v>26.7090569304545</v>
      </c>
      <c r="H22" s="5" t="n">
        <v>28.6689934426389</v>
      </c>
      <c r="I22" s="5" t="n">
        <v>35.5847298425631</v>
      </c>
      <c r="J22" s="5" t="n">
        <v>41.3324500160732</v>
      </c>
      <c r="K22" s="5" t="n">
        <v>48.1004373460227</v>
      </c>
      <c r="L22" s="5" t="n">
        <v>51.2647054915152</v>
      </c>
      <c r="M22" s="5" t="n">
        <v>52.3392940478157</v>
      </c>
      <c r="N22" s="5" t="n">
        <v>53.2343700764268</v>
      </c>
      <c r="O22" s="5" t="n">
        <v>50.9474196682197</v>
      </c>
      <c r="P22" s="5" t="n">
        <v>50.0192064381566</v>
      </c>
      <c r="Q22" s="5" t="n">
        <v>49.5733119343561</v>
      </c>
      <c r="R22" s="5" t="n">
        <v>47.724779238346</v>
      </c>
      <c r="S22" s="5" t="n">
        <v>46.8983456899116</v>
      </c>
      <c r="T22" s="5" t="n">
        <v>47.0517180881692</v>
      </c>
      <c r="U22" s="5" t="n">
        <v>45.6472400593434</v>
      </c>
      <c r="V22" s="5" t="n">
        <v>44.2660171705808</v>
      </c>
      <c r="W22" s="5" t="n">
        <v>41.7729461602652</v>
      </c>
      <c r="X22" s="5" t="n">
        <v>38.8512180931313</v>
      </c>
      <c r="Y22" s="5" t="n">
        <v>32.6006925966667</v>
      </c>
      <c r="Z22" s="5" t="n">
        <v>29.8131591009596</v>
      </c>
      <c r="AA22" s="5" t="n">
        <v>27.8381101422222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40565</v>
      </c>
      <c r="C23" s="4" t="n">
        <v>6</v>
      </c>
      <c r="D23" s="5" t="n">
        <v>25.910432394053</v>
      </c>
      <c r="E23" s="5" t="n">
        <v>26.3083527593056</v>
      </c>
      <c r="F23" s="5" t="n">
        <v>26.1815548454167</v>
      </c>
      <c r="G23" s="5" t="n">
        <v>26.3290727514773</v>
      </c>
      <c r="H23" s="5" t="n">
        <v>28.211231574899</v>
      </c>
      <c r="I23" s="5" t="n">
        <v>33.4000427288889</v>
      </c>
      <c r="J23" s="5" t="n">
        <v>38.1421551355303</v>
      </c>
      <c r="K23" s="5" t="n">
        <v>41.5757053710354</v>
      </c>
      <c r="L23" s="5" t="n">
        <v>43.034677525</v>
      </c>
      <c r="M23" s="5" t="n">
        <v>46.0602729765909</v>
      </c>
      <c r="N23" s="5" t="n">
        <v>45.5389329954672</v>
      </c>
      <c r="O23" s="5" t="n">
        <v>44.5344445651894</v>
      </c>
      <c r="P23" s="5" t="n">
        <v>42.1552155370328</v>
      </c>
      <c r="Q23" s="5" t="n">
        <v>41.2531597892803</v>
      </c>
      <c r="R23" s="5" t="n">
        <v>39.9086274970202</v>
      </c>
      <c r="S23" s="5" t="n">
        <v>40.7907810668308</v>
      </c>
      <c r="T23" s="5" t="n">
        <v>42.9314671769192</v>
      </c>
      <c r="U23" s="5" t="n">
        <v>44.1920866162247</v>
      </c>
      <c r="V23" s="5" t="n">
        <v>42.5409263096591</v>
      </c>
      <c r="W23" s="5" t="n">
        <v>41.2915151459596</v>
      </c>
      <c r="X23" s="5" t="n">
        <v>38.0731158207071</v>
      </c>
      <c r="Y23" s="5" t="n">
        <v>32.4951297046843</v>
      </c>
      <c r="Z23" s="5" t="n">
        <v>29.3153808481439</v>
      </c>
      <c r="AA23" s="5" t="n">
        <v>27.7662130170833</v>
      </c>
    </row>
    <row r="24" customFormat="false" ht="12.75" hidden="false" customHeight="false" outlineLevel="0" collapsed="false">
      <c r="A24" s="0" t="s">
        <v>27</v>
      </c>
      <c r="B24" s="3" t="n">
        <f aca="false">+B23+1</f>
        <v>40566</v>
      </c>
      <c r="C24" s="4" t="n">
        <v>7</v>
      </c>
      <c r="D24" s="5" t="n">
        <v>26.7275157365909</v>
      </c>
      <c r="E24" s="5" t="n">
        <v>26.5378862613763</v>
      </c>
      <c r="F24" s="5" t="n">
        <v>26.5463897768182</v>
      </c>
      <c r="G24" s="5" t="n">
        <v>26.7607238405934</v>
      </c>
      <c r="H24" s="5" t="n">
        <v>27.848754279697</v>
      </c>
      <c r="I24" s="5" t="n">
        <v>31.6110393836869</v>
      </c>
      <c r="J24" s="5" t="n">
        <v>35.304901566048</v>
      </c>
      <c r="K24" s="5" t="n">
        <v>37.8420612057197</v>
      </c>
      <c r="L24" s="5" t="n">
        <v>38.7226261352399</v>
      </c>
      <c r="M24" s="5" t="n">
        <v>41.0913330998232</v>
      </c>
      <c r="N24" s="5" t="n">
        <v>42.7448322971591</v>
      </c>
      <c r="O24" s="5" t="n">
        <v>43.7142461294445</v>
      </c>
      <c r="P24" s="5" t="n">
        <v>42.0006233655556</v>
      </c>
      <c r="Q24" s="5" t="n">
        <v>41.4422260259596</v>
      </c>
      <c r="R24" s="5" t="n">
        <v>40.3323360128283</v>
      </c>
      <c r="S24" s="5" t="n">
        <v>41.1057685874621</v>
      </c>
      <c r="T24" s="5" t="n">
        <v>43.6383435145581</v>
      </c>
      <c r="U24" s="5" t="n">
        <v>42.5656550759217</v>
      </c>
      <c r="V24" s="5" t="n">
        <v>39.6455155017424</v>
      </c>
      <c r="W24" s="5" t="n">
        <v>37.6940298114773</v>
      </c>
      <c r="X24" s="5" t="n">
        <v>34.717949438649</v>
      </c>
      <c r="Y24" s="5" t="n">
        <v>32.4887992697096</v>
      </c>
      <c r="Z24" s="5" t="n">
        <v>29.6657170862753</v>
      </c>
      <c r="AA24" s="5" t="n">
        <v>29.3470027890152</v>
      </c>
    </row>
    <row r="25" customFormat="false" ht="12.75" hidden="false" customHeight="false" outlineLevel="0" collapsed="false">
      <c r="A25" s="0" t="s">
        <v>27</v>
      </c>
      <c r="B25" s="3" t="n">
        <f aca="false">+B24+1</f>
        <v>40567</v>
      </c>
      <c r="C25" s="4" t="n">
        <v>1</v>
      </c>
      <c r="D25" s="5" t="n">
        <v>28.3209297724621</v>
      </c>
      <c r="E25" s="5" t="n">
        <v>28.8522329014268</v>
      </c>
      <c r="F25" s="5" t="n">
        <v>29.409774935404</v>
      </c>
      <c r="G25" s="5" t="n">
        <v>30.0187706424242</v>
      </c>
      <c r="H25" s="5" t="n">
        <v>32.0866297140025</v>
      </c>
      <c r="I25" s="5" t="n">
        <v>38.7432978634091</v>
      </c>
      <c r="J25" s="5" t="n">
        <v>45.6056977055303</v>
      </c>
      <c r="K25" s="5" t="n">
        <v>52.2653061298737</v>
      </c>
      <c r="L25" s="5" t="n">
        <v>54.6392817824116</v>
      </c>
      <c r="M25" s="5" t="n">
        <v>56.3808836689141</v>
      </c>
      <c r="N25" s="5" t="n">
        <v>57.0122451368434</v>
      </c>
      <c r="O25" s="5" t="n">
        <v>54.7347074176515</v>
      </c>
      <c r="P25" s="5" t="n">
        <v>54.2549824767172</v>
      </c>
      <c r="Q25" s="5" t="n">
        <v>53.2439760335101</v>
      </c>
      <c r="R25" s="5" t="n">
        <v>52.1556444513384</v>
      </c>
      <c r="S25" s="5" t="n">
        <v>50.4118557266288</v>
      </c>
      <c r="T25" s="5" t="n">
        <v>49.3043053532955</v>
      </c>
      <c r="U25" s="5" t="n">
        <v>49.3703054006313</v>
      </c>
      <c r="V25" s="5" t="n">
        <v>47.8875943069571</v>
      </c>
      <c r="W25" s="5" t="n">
        <v>46.1784406220455</v>
      </c>
      <c r="X25" s="5" t="n">
        <v>42.4990390754545</v>
      </c>
      <c r="Y25" s="5" t="n">
        <v>36.267892586553</v>
      </c>
      <c r="Z25" s="5" t="n">
        <v>32.4109233426263</v>
      </c>
      <c r="AA25" s="5" t="n">
        <v>31.1032109960859</v>
      </c>
    </row>
    <row r="26" customFormat="false" ht="12.75" hidden="false" customHeight="false" outlineLevel="0" collapsed="false">
      <c r="A26" s="0" t="s">
        <v>27</v>
      </c>
      <c r="B26" s="3" t="n">
        <f aca="false">+B25+1</f>
        <v>40568</v>
      </c>
      <c r="C26" s="4" t="n">
        <v>2</v>
      </c>
      <c r="D26" s="5" t="n">
        <v>29.7214455088258</v>
      </c>
      <c r="E26" s="5" t="n">
        <v>30.0315144627778</v>
      </c>
      <c r="F26" s="5" t="n">
        <v>30.139181700303</v>
      </c>
      <c r="G26" s="5" t="n">
        <v>30.1119880996086</v>
      </c>
      <c r="H26" s="5" t="n">
        <v>32.2164805832828</v>
      </c>
      <c r="I26" s="5" t="n">
        <v>39.1263915926768</v>
      </c>
      <c r="J26" s="5" t="n">
        <v>45.6972183945076</v>
      </c>
      <c r="K26" s="5" t="n">
        <v>52.7421826717803</v>
      </c>
      <c r="L26" s="5" t="n">
        <v>54.9979593679672</v>
      </c>
      <c r="M26" s="5" t="n">
        <v>57.375405782904</v>
      </c>
      <c r="N26" s="5" t="n">
        <v>57.1632699046843</v>
      </c>
      <c r="O26" s="5" t="n">
        <v>55.2671774253788</v>
      </c>
      <c r="P26" s="5" t="n">
        <v>54.1490445043561</v>
      </c>
      <c r="Q26" s="5" t="n">
        <v>52.7550996801136</v>
      </c>
      <c r="R26" s="5" t="n">
        <v>51.1836887374495</v>
      </c>
      <c r="S26" s="5" t="n">
        <v>50.682548617904</v>
      </c>
      <c r="T26" s="5" t="n">
        <v>48.7809273498611</v>
      </c>
      <c r="U26" s="5" t="n">
        <v>49.2727172046844</v>
      </c>
      <c r="V26" s="5" t="n">
        <v>47.6563133666288</v>
      </c>
      <c r="W26" s="5" t="n">
        <v>45.8619694543813</v>
      </c>
      <c r="X26" s="5" t="n">
        <v>42.1145686981692</v>
      </c>
      <c r="Y26" s="5" t="n">
        <v>36.5840839851389</v>
      </c>
      <c r="Z26" s="5" t="n">
        <v>32.3091589382071</v>
      </c>
      <c r="AA26" s="5" t="n">
        <v>30.6685029128535</v>
      </c>
    </row>
    <row r="27" customFormat="false" ht="12.75" hidden="false" customHeight="false" outlineLevel="0" collapsed="false">
      <c r="A27" s="0" t="s">
        <v>27</v>
      </c>
      <c r="B27" s="3" t="n">
        <f aca="false">+B26+1</f>
        <v>40569</v>
      </c>
      <c r="C27" s="4" t="n">
        <v>3</v>
      </c>
      <c r="D27" s="5" t="n">
        <v>28.9458270426389</v>
      </c>
      <c r="E27" s="5" t="n">
        <v>29.690493141149</v>
      </c>
      <c r="F27" s="5" t="n">
        <v>29.7729371771212</v>
      </c>
      <c r="G27" s="5" t="n">
        <v>30.1196437886364</v>
      </c>
      <c r="H27" s="5" t="n">
        <v>32.6940109686742</v>
      </c>
      <c r="I27" s="5" t="n">
        <v>39.7545800264899</v>
      </c>
      <c r="J27" s="5" t="n">
        <v>45.5712713401389</v>
      </c>
      <c r="K27" s="5" t="n">
        <v>52.1645252314899</v>
      </c>
      <c r="L27" s="5" t="n">
        <v>53.5536830185354</v>
      </c>
      <c r="M27" s="5" t="n">
        <v>55.3322511388131</v>
      </c>
      <c r="N27" s="5" t="n">
        <v>55.1251279893813</v>
      </c>
      <c r="O27" s="5" t="n">
        <v>53.2552942298232</v>
      </c>
      <c r="P27" s="5" t="n">
        <v>51.9379848325</v>
      </c>
      <c r="Q27" s="5" t="n">
        <v>50.0842785214394</v>
      </c>
      <c r="R27" s="5" t="n">
        <v>48.166462626351</v>
      </c>
      <c r="S27" s="5" t="n">
        <v>46.8600171333965</v>
      </c>
      <c r="T27" s="5" t="n">
        <v>47.2516977354419</v>
      </c>
      <c r="U27" s="5" t="n">
        <v>46.9704887256818</v>
      </c>
      <c r="V27" s="5" t="n">
        <v>45.4776222943687</v>
      </c>
      <c r="W27" s="5" t="n">
        <v>43.3664189630429</v>
      </c>
      <c r="X27" s="5" t="n">
        <v>40.6138173180934</v>
      </c>
      <c r="Y27" s="5" t="n">
        <v>34.0909884580682</v>
      </c>
      <c r="Z27" s="5" t="n">
        <v>30.454974814154</v>
      </c>
      <c r="AA27" s="5" t="n">
        <v>28.6837865118434</v>
      </c>
    </row>
    <row r="28" customFormat="false" ht="12.75" hidden="false" customHeight="false" outlineLevel="0" collapsed="false">
      <c r="A28" s="0" t="s">
        <v>27</v>
      </c>
      <c r="B28" s="3" t="n">
        <f aca="false">+B27+1</f>
        <v>40570</v>
      </c>
      <c r="C28" s="4" t="n">
        <v>4</v>
      </c>
      <c r="D28" s="5" t="n">
        <v>26.6852806442046</v>
      </c>
      <c r="E28" s="5" t="n">
        <v>26.851264172601</v>
      </c>
      <c r="F28" s="5" t="n">
        <v>27.1521078055303</v>
      </c>
      <c r="G28" s="5" t="n">
        <v>27.0242060570455</v>
      </c>
      <c r="H28" s="5" t="n">
        <v>29.2106390709848</v>
      </c>
      <c r="I28" s="5" t="n">
        <v>36.6218862160606</v>
      </c>
      <c r="J28" s="5" t="n">
        <v>41.8528976980682</v>
      </c>
      <c r="K28" s="5" t="n">
        <v>48.516521332601</v>
      </c>
      <c r="L28" s="5" t="n">
        <v>49.2656908207071</v>
      </c>
      <c r="M28" s="5" t="n">
        <v>49.472767925</v>
      </c>
      <c r="N28" s="5" t="n">
        <v>52.7536527538384</v>
      </c>
      <c r="O28" s="5" t="n">
        <v>50.3622869493687</v>
      </c>
      <c r="P28" s="5" t="n">
        <v>50.4485378423737</v>
      </c>
      <c r="Q28" s="5" t="n">
        <v>48.9352325073864</v>
      </c>
      <c r="R28" s="5" t="n">
        <v>48.4703231614899</v>
      </c>
      <c r="S28" s="5" t="n">
        <v>45.8623878831944</v>
      </c>
      <c r="T28" s="5" t="n">
        <v>45.2287462503157</v>
      </c>
      <c r="U28" s="5" t="n">
        <v>45.5087965979924</v>
      </c>
      <c r="V28" s="5" t="n">
        <v>43.6398574940657</v>
      </c>
      <c r="W28" s="5" t="n">
        <v>41.4238280255177</v>
      </c>
      <c r="X28" s="5" t="n">
        <v>38.2252983802652</v>
      </c>
      <c r="Y28" s="5" t="n">
        <v>32.0283985171843</v>
      </c>
      <c r="Z28" s="5" t="n">
        <v>28.7540853617045</v>
      </c>
      <c r="AA28" s="5" t="n">
        <v>27.6744693205429</v>
      </c>
    </row>
    <row r="29" customFormat="false" ht="12.75" hidden="false" customHeight="false" outlineLevel="0" collapsed="false">
      <c r="A29" s="0" t="s">
        <v>27</v>
      </c>
      <c r="B29" s="3" t="n">
        <f aca="false">+B28+1</f>
        <v>40571</v>
      </c>
      <c r="C29" s="4" t="n">
        <v>5</v>
      </c>
      <c r="D29" s="5" t="n">
        <v>25.7376029990783</v>
      </c>
      <c r="E29" s="5" t="n">
        <v>26.0020501767551</v>
      </c>
      <c r="F29" s="5" t="n">
        <v>25.8599188592677</v>
      </c>
      <c r="G29" s="5" t="n">
        <v>26.4408570825253</v>
      </c>
      <c r="H29" s="5" t="n">
        <v>28.4969820556439</v>
      </c>
      <c r="I29" s="5" t="n">
        <v>35.3084898846338</v>
      </c>
      <c r="J29" s="5" t="n">
        <v>41.1345051704798</v>
      </c>
      <c r="K29" s="5" t="n">
        <v>48.0730193548485</v>
      </c>
      <c r="L29" s="5" t="n">
        <v>49.9753159447475</v>
      </c>
      <c r="M29" s="5" t="n">
        <v>50.4775049530177</v>
      </c>
      <c r="N29" s="5" t="n">
        <v>50.7387816208333</v>
      </c>
      <c r="O29" s="5" t="n">
        <v>48.6872467072096</v>
      </c>
      <c r="P29" s="5" t="n">
        <v>47.4771398236742</v>
      </c>
      <c r="Q29" s="5" t="n">
        <v>47.1794527381944</v>
      </c>
      <c r="R29" s="5" t="n">
        <v>45.6055304170328</v>
      </c>
      <c r="S29" s="5" t="n">
        <v>44.2574565937374</v>
      </c>
      <c r="T29" s="5" t="n">
        <v>43.7503313395833</v>
      </c>
      <c r="U29" s="5" t="n">
        <v>44.8764134180303</v>
      </c>
      <c r="V29" s="5" t="n">
        <v>44.6315042574621</v>
      </c>
      <c r="W29" s="5" t="n">
        <v>42.4575349915278</v>
      </c>
      <c r="X29" s="5" t="n">
        <v>40.6712739714015</v>
      </c>
      <c r="Y29" s="5" t="n">
        <v>33.9346268251894</v>
      </c>
      <c r="Z29" s="5" t="n">
        <v>30.8749579016667</v>
      </c>
      <c r="AA29" s="5" t="n">
        <v>27.5368987422475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40572</v>
      </c>
      <c r="C30" s="4" t="n">
        <v>6</v>
      </c>
      <c r="D30" s="5" t="n">
        <v>25.8005972839899</v>
      </c>
      <c r="E30" s="5" t="n">
        <v>25.641437454053</v>
      </c>
      <c r="F30" s="5" t="n">
        <v>25.5678566337247</v>
      </c>
      <c r="G30" s="5" t="n">
        <v>26.3080160999495</v>
      </c>
      <c r="H30" s="5" t="n">
        <v>28.26214850375</v>
      </c>
      <c r="I30" s="5" t="n">
        <v>33.5763863117677</v>
      </c>
      <c r="J30" s="5" t="n">
        <v>38.0184881551515</v>
      </c>
      <c r="K30" s="5" t="n">
        <v>41.368918540303</v>
      </c>
      <c r="L30" s="5" t="n">
        <v>41.3021059106439</v>
      </c>
      <c r="M30" s="5" t="n">
        <v>43.5829138988258</v>
      </c>
      <c r="N30" s="5" t="n">
        <v>44.0731904677273</v>
      </c>
      <c r="O30" s="5" t="n">
        <v>42.9521800265404</v>
      </c>
      <c r="P30" s="5" t="n">
        <v>41.5840954169571</v>
      </c>
      <c r="Q30" s="5" t="n">
        <v>40.7386800127778</v>
      </c>
      <c r="R30" s="5" t="n">
        <v>39.4302563203283</v>
      </c>
      <c r="S30" s="5" t="n">
        <v>39.1054148998359</v>
      </c>
      <c r="T30" s="5" t="n">
        <v>40.2337363136616</v>
      </c>
      <c r="U30" s="5" t="n">
        <v>42.4597179592677</v>
      </c>
      <c r="V30" s="5" t="n">
        <v>41.6505198084217</v>
      </c>
      <c r="W30" s="5" t="n">
        <v>40.072181702399</v>
      </c>
      <c r="X30" s="5" t="n">
        <v>37.5888383216414</v>
      </c>
      <c r="Y30" s="5" t="n">
        <v>30.4766759276768</v>
      </c>
      <c r="Z30" s="5" t="n">
        <v>28.1920260132197</v>
      </c>
      <c r="AA30" s="5" t="n">
        <v>26.5432556614141</v>
      </c>
    </row>
    <row r="31" customFormat="false" ht="12.75" hidden="false" customHeight="false" outlineLevel="0" collapsed="false">
      <c r="A31" s="0" t="s">
        <v>27</v>
      </c>
      <c r="B31" s="3" t="n">
        <f aca="false">+B30+1</f>
        <v>40573</v>
      </c>
      <c r="C31" s="4" t="n">
        <v>7</v>
      </c>
      <c r="D31" s="5" t="n">
        <v>25.4546367615657</v>
      </c>
      <c r="E31" s="5" t="n">
        <v>25.547850288548</v>
      </c>
      <c r="F31" s="5" t="n">
        <v>25.3423937872601</v>
      </c>
      <c r="G31" s="5" t="n">
        <v>26.370491677803</v>
      </c>
      <c r="H31" s="5" t="n">
        <v>27.9704643997475</v>
      </c>
      <c r="I31" s="5" t="n">
        <v>31.9451862502904</v>
      </c>
      <c r="J31" s="5" t="n">
        <v>35.1145151722349</v>
      </c>
      <c r="K31" s="5" t="n">
        <v>37.9486734774116</v>
      </c>
      <c r="L31" s="5" t="n">
        <v>39.2320420639141</v>
      </c>
      <c r="M31" s="5" t="n">
        <v>41.4481941010227</v>
      </c>
      <c r="N31" s="5" t="n">
        <v>42.3548250699747</v>
      </c>
      <c r="O31" s="5" t="n">
        <v>41.4924178758712</v>
      </c>
      <c r="P31" s="5" t="n">
        <v>40.1302274456818</v>
      </c>
      <c r="Q31" s="5" t="n">
        <v>39.2917104905303</v>
      </c>
      <c r="R31" s="5" t="n">
        <v>38.6537811666288</v>
      </c>
      <c r="S31" s="5" t="n">
        <v>38.1707068394192</v>
      </c>
      <c r="T31" s="5" t="n">
        <v>40.2737596776515</v>
      </c>
      <c r="U31" s="5" t="n">
        <v>39.1111619939268</v>
      </c>
      <c r="V31" s="5" t="n">
        <v>37.0595652843939</v>
      </c>
      <c r="W31" s="5" t="n">
        <v>34.2437745578788</v>
      </c>
      <c r="X31" s="5" t="n">
        <v>31.3755381402273</v>
      </c>
      <c r="Y31" s="5" t="n">
        <v>29.2981291754672</v>
      </c>
      <c r="Z31" s="5" t="n">
        <v>27.3298291194444</v>
      </c>
      <c r="AA31" s="5" t="n">
        <v>26.3990336158712</v>
      </c>
    </row>
    <row r="32" customFormat="false" ht="12.75" hidden="false" customHeight="false" outlineLevel="0" collapsed="false">
      <c r="A32" s="0" t="s">
        <v>27</v>
      </c>
      <c r="B32" s="3" t="n">
        <f aca="false">+B31+1</f>
        <v>40574</v>
      </c>
      <c r="C32" s="4" t="n">
        <v>1</v>
      </c>
      <c r="D32" s="5" t="n">
        <v>26.0457994602399</v>
      </c>
      <c r="E32" s="5" t="n">
        <v>26.6922596496212</v>
      </c>
      <c r="F32" s="5" t="n">
        <v>26.8129814985985</v>
      </c>
      <c r="G32" s="5" t="n">
        <v>27.238161491048</v>
      </c>
      <c r="H32" s="5" t="n">
        <v>29.3763927999748</v>
      </c>
      <c r="I32" s="5" t="n">
        <v>36.7634494784217</v>
      </c>
      <c r="J32" s="5" t="n">
        <v>42.8637208613258</v>
      </c>
      <c r="K32" s="5" t="n">
        <v>49.1010761969571</v>
      </c>
      <c r="L32" s="5" t="n">
        <v>51.9889692814773</v>
      </c>
      <c r="M32" s="5" t="n">
        <v>53.3758094806187</v>
      </c>
      <c r="N32" s="5" t="n">
        <v>54.0643952082071</v>
      </c>
      <c r="O32" s="5" t="n">
        <v>52.9696225681566</v>
      </c>
      <c r="P32" s="5" t="n">
        <v>51.2910531335985</v>
      </c>
      <c r="Q32" s="5" t="n">
        <v>49.7140512509975</v>
      </c>
      <c r="R32" s="5" t="n">
        <v>49.1033399313005</v>
      </c>
      <c r="S32" s="5" t="n">
        <v>47.0344080647475</v>
      </c>
      <c r="T32" s="5" t="n">
        <v>47.2014596965025</v>
      </c>
      <c r="U32" s="5" t="n">
        <v>47.7688036187626</v>
      </c>
      <c r="V32" s="5" t="n">
        <v>46.1304631723864</v>
      </c>
      <c r="W32" s="5" t="n">
        <v>44.1220667168939</v>
      </c>
      <c r="X32" s="5" t="n">
        <v>40.5766817052147</v>
      </c>
      <c r="Y32" s="5" t="n">
        <v>33.1396510752399</v>
      </c>
      <c r="Z32" s="5" t="n">
        <v>30.435645933548</v>
      </c>
      <c r="AA32" s="5" t="n">
        <v>28.5489626175505</v>
      </c>
    </row>
    <row r="33" customFormat="false" ht="12.75" hidden="false" customHeight="false" outlineLevel="0" collapsed="false">
      <c r="A33" s="0" t="s">
        <v>27</v>
      </c>
      <c r="B33" s="3" t="n">
        <f aca="false">+B32+1</f>
        <v>40575</v>
      </c>
      <c r="C33" s="4" t="n">
        <v>2</v>
      </c>
      <c r="D33" s="5" t="n">
        <v>28.9531783421591</v>
      </c>
      <c r="E33" s="5" t="n">
        <v>29.776685026654</v>
      </c>
      <c r="F33" s="5" t="n">
        <v>28.7151769740404</v>
      </c>
      <c r="G33" s="5" t="n">
        <v>28.6457219807071</v>
      </c>
      <c r="H33" s="5" t="n">
        <v>31.2536822732576</v>
      </c>
      <c r="I33" s="5" t="n">
        <v>37.0198351263005</v>
      </c>
      <c r="J33" s="5" t="n">
        <v>44.2333954639015</v>
      </c>
      <c r="K33" s="5" t="n">
        <v>51.2288613930303</v>
      </c>
      <c r="L33" s="5" t="n">
        <v>55.7302217372349</v>
      </c>
      <c r="M33" s="5" t="n">
        <v>56.8600575090783</v>
      </c>
      <c r="N33" s="5" t="n">
        <v>56.8364738731566</v>
      </c>
      <c r="O33" s="5" t="n">
        <v>54.8914929554672</v>
      </c>
      <c r="P33" s="5" t="n">
        <v>54.0631752081692</v>
      </c>
      <c r="Q33" s="5" t="n">
        <v>52.7852565896465</v>
      </c>
      <c r="R33" s="5" t="n">
        <v>51.9017811974621</v>
      </c>
      <c r="S33" s="5" t="n">
        <v>49.0163107828662</v>
      </c>
      <c r="T33" s="5" t="n">
        <v>48.2557058206818</v>
      </c>
      <c r="U33" s="5" t="n">
        <v>50.3134600755303</v>
      </c>
      <c r="V33" s="5" t="n">
        <v>47.8104543849242</v>
      </c>
      <c r="W33" s="5" t="n">
        <v>46.3530681508586</v>
      </c>
      <c r="X33" s="5" t="n">
        <v>41.9129626423737</v>
      </c>
      <c r="Y33" s="5" t="n">
        <v>34.9206250524369</v>
      </c>
      <c r="Z33" s="5" t="n">
        <v>31.1429376661237</v>
      </c>
      <c r="AA33" s="5" t="n">
        <v>30.3969793953283</v>
      </c>
    </row>
    <row r="34" customFormat="false" ht="12.75" hidden="false" customHeight="false" outlineLevel="0" collapsed="false">
      <c r="A34" s="0" t="s">
        <v>27</v>
      </c>
      <c r="B34" s="3" t="n">
        <f aca="false">+B33+1</f>
        <v>40576</v>
      </c>
      <c r="C34" s="4" t="n">
        <v>3</v>
      </c>
      <c r="D34" s="5" t="n">
        <v>28.6319271781061</v>
      </c>
      <c r="E34" s="5" t="n">
        <v>29.5237026188005</v>
      </c>
      <c r="F34" s="5" t="n">
        <v>29.3471197928788</v>
      </c>
      <c r="G34" s="5" t="n">
        <v>29.9615902087753</v>
      </c>
      <c r="H34" s="5" t="n">
        <v>31.3822895005303</v>
      </c>
      <c r="I34" s="5" t="n">
        <v>37.0925049611237</v>
      </c>
      <c r="J34" s="5" t="n">
        <v>43.7360156414899</v>
      </c>
      <c r="K34" s="5" t="n">
        <v>50.7642037144697</v>
      </c>
      <c r="L34" s="5" t="n">
        <v>55.7499173600253</v>
      </c>
      <c r="M34" s="5" t="n">
        <v>56.11174198625</v>
      </c>
      <c r="N34" s="5" t="n">
        <v>56.6697551883965</v>
      </c>
      <c r="O34" s="5" t="n">
        <v>55.0336815093939</v>
      </c>
      <c r="P34" s="5" t="n">
        <v>55.5953771999242</v>
      </c>
      <c r="Q34" s="5" t="n">
        <v>53.4669460240909</v>
      </c>
      <c r="R34" s="5" t="n">
        <v>52.4353463715278</v>
      </c>
      <c r="S34" s="5" t="n">
        <v>48.5137978050253</v>
      </c>
      <c r="T34" s="5" t="n">
        <v>48.4610200420581</v>
      </c>
      <c r="U34" s="5" t="n">
        <v>49.0684045926641</v>
      </c>
      <c r="V34" s="5" t="n">
        <v>47.7906692935354</v>
      </c>
      <c r="W34" s="5" t="n">
        <v>45.222591622399</v>
      </c>
      <c r="X34" s="5" t="n">
        <v>43.0719894409975</v>
      </c>
      <c r="Y34" s="5" t="n">
        <v>35.5715370569318</v>
      </c>
      <c r="Z34" s="5" t="n">
        <v>32.1808232870707</v>
      </c>
      <c r="AA34" s="5" t="n">
        <v>30.7302652460227</v>
      </c>
    </row>
    <row r="35" customFormat="false" ht="12.75" hidden="false" customHeight="false" outlineLevel="0" collapsed="false">
      <c r="A35" s="0" t="s">
        <v>27</v>
      </c>
      <c r="B35" s="3" t="n">
        <f aca="false">+B34+1</f>
        <v>40577</v>
      </c>
      <c r="C35" s="4" t="n">
        <v>4</v>
      </c>
      <c r="D35" s="5" t="n">
        <v>29.0214061432323</v>
      </c>
      <c r="E35" s="5" t="n">
        <v>29.2063249424369</v>
      </c>
      <c r="F35" s="5" t="n">
        <v>29.021821341452</v>
      </c>
      <c r="G35" s="5" t="n">
        <v>29.1316385188636</v>
      </c>
      <c r="H35" s="5" t="n">
        <v>31.4469209775253</v>
      </c>
      <c r="I35" s="5" t="n">
        <v>37.5070250008081</v>
      </c>
      <c r="J35" s="5" t="n">
        <v>43.8414140403283</v>
      </c>
      <c r="K35" s="5" t="n">
        <v>51.6432586813636</v>
      </c>
      <c r="L35" s="5" t="n">
        <v>54.5135865397475</v>
      </c>
      <c r="M35" s="5" t="n">
        <v>55.2141674941667</v>
      </c>
      <c r="N35" s="5" t="n">
        <v>55.3798517727399</v>
      </c>
      <c r="O35" s="5" t="n">
        <v>53.086592611149</v>
      </c>
      <c r="P35" s="5" t="n">
        <v>51.6617710567803</v>
      </c>
      <c r="Q35" s="5" t="n">
        <v>50.0752780466162</v>
      </c>
      <c r="R35" s="5" t="n">
        <v>48.7331855061616</v>
      </c>
      <c r="S35" s="5" t="n">
        <v>46.2146598662247</v>
      </c>
      <c r="T35" s="5" t="n">
        <v>47.129629802904</v>
      </c>
      <c r="U35" s="5" t="n">
        <v>49.0697723896086</v>
      </c>
      <c r="V35" s="5" t="n">
        <v>47.4062083531566</v>
      </c>
      <c r="W35" s="5" t="n">
        <v>44.9478253966162</v>
      </c>
      <c r="X35" s="5" t="n">
        <v>41.9000159974621</v>
      </c>
      <c r="Y35" s="5" t="n">
        <v>35.0870428866414</v>
      </c>
      <c r="Z35" s="5" t="n">
        <v>31.4633778327399</v>
      </c>
      <c r="AA35" s="5" t="n">
        <v>29.3396335919066</v>
      </c>
    </row>
    <row r="36" customFormat="false" ht="12.75" hidden="false" customHeight="false" outlineLevel="0" collapsed="false">
      <c r="A36" s="0" t="s">
        <v>27</v>
      </c>
      <c r="B36" s="3" t="n">
        <f aca="false">+B35+1</f>
        <v>40578</v>
      </c>
      <c r="C36" s="4" t="n">
        <v>5</v>
      </c>
      <c r="D36" s="5" t="n">
        <v>28.005332006654</v>
      </c>
      <c r="E36" s="5" t="n">
        <v>28.0029647711237</v>
      </c>
      <c r="F36" s="5" t="n">
        <v>27.9648813855808</v>
      </c>
      <c r="G36" s="5" t="n">
        <v>28.1567427556692</v>
      </c>
      <c r="H36" s="5" t="n">
        <v>29.9826305714646</v>
      </c>
      <c r="I36" s="5" t="n">
        <v>35.8474624583712</v>
      </c>
      <c r="J36" s="5" t="n">
        <v>42.8593708697222</v>
      </c>
      <c r="K36" s="5" t="n">
        <v>49.0783985626389</v>
      </c>
      <c r="L36" s="5" t="n">
        <v>50.4903044281187</v>
      </c>
      <c r="M36" s="5" t="n">
        <v>52.685707265404</v>
      </c>
      <c r="N36" s="5" t="n">
        <v>52.5932058108333</v>
      </c>
      <c r="O36" s="5" t="n">
        <v>50.9900749775126</v>
      </c>
      <c r="P36" s="5" t="n">
        <v>50.2066584306566</v>
      </c>
      <c r="Q36" s="5" t="n">
        <v>49.1198578218939</v>
      </c>
      <c r="R36" s="5" t="n">
        <v>48.3817586438763</v>
      </c>
      <c r="S36" s="5" t="n">
        <v>46.1916494067803</v>
      </c>
      <c r="T36" s="5" t="n">
        <v>46.1973940252273</v>
      </c>
      <c r="U36" s="5" t="n">
        <v>48.7436492379167</v>
      </c>
      <c r="V36" s="5" t="n">
        <v>46.8341830125126</v>
      </c>
      <c r="W36" s="5" t="n">
        <v>44.9079767143687</v>
      </c>
      <c r="X36" s="5" t="n">
        <v>42.7695587260985</v>
      </c>
      <c r="Y36" s="5" t="n">
        <v>35.6681272639773</v>
      </c>
      <c r="Z36" s="5" t="n">
        <v>32.0530596484849</v>
      </c>
      <c r="AA36" s="5" t="n">
        <v>29.691080830404</v>
      </c>
    </row>
    <row r="37" customFormat="false" ht="12.75" hidden="false" customHeight="false" outlineLevel="0" collapsed="false">
      <c r="A37" s="0" t="s">
        <v>27</v>
      </c>
      <c r="B37" s="3" t="n">
        <f aca="false">+B36+1</f>
        <v>40579</v>
      </c>
      <c r="C37" s="4" t="n">
        <v>6</v>
      </c>
      <c r="D37" s="5" t="n">
        <v>27.4791926100884</v>
      </c>
      <c r="E37" s="5" t="n">
        <v>27.2321936908838</v>
      </c>
      <c r="F37" s="5" t="n">
        <v>26.951926721755</v>
      </c>
      <c r="G37" s="5" t="n">
        <v>26.8942178366162</v>
      </c>
      <c r="H37" s="5" t="n">
        <v>28.3936345814646</v>
      </c>
      <c r="I37" s="5" t="n">
        <v>31.7719364134217</v>
      </c>
      <c r="J37" s="5" t="n">
        <v>36.7132436424369</v>
      </c>
      <c r="K37" s="5" t="n">
        <v>42.0765786080556</v>
      </c>
      <c r="L37" s="5" t="n">
        <v>41.9943536156439</v>
      </c>
      <c r="M37" s="5" t="n">
        <v>44.746337809697</v>
      </c>
      <c r="N37" s="5" t="n">
        <v>44.0615697860859</v>
      </c>
      <c r="O37" s="5" t="n">
        <v>42.6714118911364</v>
      </c>
      <c r="P37" s="5" t="n">
        <v>42.1878250296338</v>
      </c>
      <c r="Q37" s="5" t="n">
        <v>41.4349335961742</v>
      </c>
      <c r="R37" s="5" t="n">
        <v>40.6236316620328</v>
      </c>
      <c r="S37" s="5" t="n">
        <v>40.4750578700631</v>
      </c>
      <c r="T37" s="5" t="n">
        <v>41.8837858602399</v>
      </c>
      <c r="U37" s="5" t="n">
        <v>44.6952228035354</v>
      </c>
      <c r="V37" s="5" t="n">
        <v>43.8293918138258</v>
      </c>
      <c r="W37" s="5" t="n">
        <v>41.9869535191667</v>
      </c>
      <c r="X37" s="5" t="n">
        <v>39.2818142472349</v>
      </c>
      <c r="Y37" s="5" t="n">
        <v>33.0555655306818</v>
      </c>
      <c r="Z37" s="5" t="n">
        <v>29.2659723043056</v>
      </c>
      <c r="AA37" s="5" t="n">
        <v>27.6730086535732</v>
      </c>
    </row>
    <row r="38" customFormat="false" ht="12.75" hidden="false" customHeight="false" outlineLevel="0" collapsed="false">
      <c r="A38" s="0" t="s">
        <v>27</v>
      </c>
      <c r="B38" s="3" t="n">
        <f aca="false">+B37+1</f>
        <v>40580</v>
      </c>
      <c r="C38" s="4" t="n">
        <v>7</v>
      </c>
      <c r="D38" s="5" t="n">
        <v>26.0136989705934</v>
      </c>
      <c r="E38" s="5" t="n">
        <v>25.9441136475</v>
      </c>
      <c r="F38" s="5" t="n">
        <v>25.7898010289899</v>
      </c>
      <c r="G38" s="5" t="n">
        <v>25.8830902877525</v>
      </c>
      <c r="H38" s="5" t="n">
        <v>26.5330072555808</v>
      </c>
      <c r="I38" s="5" t="n">
        <v>30.1616334520833</v>
      </c>
      <c r="J38" s="5" t="n">
        <v>32.533914838447</v>
      </c>
      <c r="K38" s="5" t="n">
        <v>35.8797668360606</v>
      </c>
      <c r="L38" s="5" t="n">
        <v>35.9860523041162</v>
      </c>
      <c r="M38" s="5" t="n">
        <v>39.0018072213763</v>
      </c>
      <c r="N38" s="5" t="n">
        <v>39.2883277775</v>
      </c>
      <c r="O38" s="5" t="n">
        <v>41.4189843730429</v>
      </c>
      <c r="P38" s="5" t="n">
        <v>40.1247303612374</v>
      </c>
      <c r="Q38" s="5" t="n">
        <v>39.6786006315783</v>
      </c>
      <c r="R38" s="5" t="n">
        <v>39.1844983614899</v>
      </c>
      <c r="S38" s="5" t="n">
        <v>39.2279824943434</v>
      </c>
      <c r="T38" s="5" t="n">
        <v>41.3711389615025</v>
      </c>
      <c r="U38" s="5" t="n">
        <v>40.9260939039015</v>
      </c>
      <c r="V38" s="5" t="n">
        <v>38.7855582189394</v>
      </c>
      <c r="W38" s="5" t="n">
        <v>36.1663757625505</v>
      </c>
      <c r="X38" s="5" t="n">
        <v>32.5973164322727</v>
      </c>
      <c r="Y38" s="5" t="n">
        <v>30.3616395100253</v>
      </c>
      <c r="Z38" s="5" t="n">
        <v>28.429782348952</v>
      </c>
      <c r="AA38" s="5" t="n">
        <v>27.4143771628788</v>
      </c>
    </row>
    <row r="39" customFormat="false" ht="12.75" hidden="false" customHeight="false" outlineLevel="0" collapsed="false">
      <c r="A39" s="0" t="s">
        <v>27</v>
      </c>
      <c r="B39" s="3" t="n">
        <f aca="false">+B38+1</f>
        <v>40581</v>
      </c>
      <c r="C39" s="4" t="n">
        <v>1</v>
      </c>
      <c r="D39" s="5" t="n">
        <v>26.0276025088384</v>
      </c>
      <c r="E39" s="5" t="n">
        <v>26.6705956527778</v>
      </c>
      <c r="F39" s="5" t="n">
        <v>27.1387671460354</v>
      </c>
      <c r="G39" s="5" t="n">
        <v>27.3276200925379</v>
      </c>
      <c r="H39" s="5" t="n">
        <v>28.6228026974116</v>
      </c>
      <c r="I39" s="5" t="n">
        <v>34.0251317656187</v>
      </c>
      <c r="J39" s="5" t="n">
        <v>39.857391063005</v>
      </c>
      <c r="K39" s="5" t="n">
        <v>46.1665784689268</v>
      </c>
      <c r="L39" s="5" t="n">
        <v>50.3156086313384</v>
      </c>
      <c r="M39" s="5" t="n">
        <v>52.0509277702525</v>
      </c>
      <c r="N39" s="5" t="n">
        <v>50.6288489070202</v>
      </c>
      <c r="O39" s="5" t="n">
        <v>49.0731013332828</v>
      </c>
      <c r="P39" s="5" t="n">
        <v>49.0408074731187</v>
      </c>
      <c r="Q39" s="5" t="n">
        <v>47.9144112224874</v>
      </c>
      <c r="R39" s="5" t="n">
        <v>46.7153146525505</v>
      </c>
      <c r="S39" s="5" t="n">
        <v>44.3816077846338</v>
      </c>
      <c r="T39" s="5" t="n">
        <v>44.4455620432071</v>
      </c>
      <c r="U39" s="5" t="n">
        <v>45.7107894979672</v>
      </c>
      <c r="V39" s="5" t="n">
        <v>44.214570023952</v>
      </c>
      <c r="W39" s="5" t="n">
        <v>42.0770577130051</v>
      </c>
      <c r="X39" s="5" t="n">
        <v>39.4100771149621</v>
      </c>
      <c r="Y39" s="5" t="n">
        <v>32.744356260947</v>
      </c>
      <c r="Z39" s="5" t="n">
        <v>29.8302344786995</v>
      </c>
      <c r="AA39" s="5" t="n">
        <v>28.1576930234722</v>
      </c>
    </row>
    <row r="40" customFormat="false" ht="12.75" hidden="false" customHeight="false" outlineLevel="0" collapsed="false">
      <c r="A40" s="0" t="s">
        <v>27</v>
      </c>
      <c r="B40" s="3" t="n">
        <f aca="false">+B39+1</f>
        <v>40582</v>
      </c>
      <c r="C40" s="4" t="n">
        <v>2</v>
      </c>
      <c r="D40" s="5" t="n">
        <v>26.0883133137753</v>
      </c>
      <c r="E40" s="5" t="n">
        <v>26.0901347368308</v>
      </c>
      <c r="F40" s="5" t="n">
        <v>26.0526623455303</v>
      </c>
      <c r="G40" s="5" t="n">
        <v>26.354824475101</v>
      </c>
      <c r="H40" s="5" t="n">
        <v>28.0380000279672</v>
      </c>
      <c r="I40" s="5" t="n">
        <v>32.9405347791162</v>
      </c>
      <c r="J40" s="5" t="n">
        <v>39.0069017498737</v>
      </c>
      <c r="K40" s="5" t="n">
        <v>44.2261488698232</v>
      </c>
      <c r="L40" s="5" t="n">
        <v>46.2285537914394</v>
      </c>
      <c r="M40" s="5" t="n">
        <v>48.6335722430177</v>
      </c>
      <c r="N40" s="5" t="n">
        <v>49.826899616553</v>
      </c>
      <c r="O40" s="5" t="n">
        <v>48.2022052200126</v>
      </c>
      <c r="P40" s="5" t="n">
        <v>48.4228966872727</v>
      </c>
      <c r="Q40" s="5" t="n">
        <v>46.9122480765404</v>
      </c>
      <c r="R40" s="5" t="n">
        <v>46.4691101969571</v>
      </c>
      <c r="S40" s="5" t="n">
        <v>44.6744860644571</v>
      </c>
      <c r="T40" s="5" t="n">
        <v>44.6706774644697</v>
      </c>
      <c r="U40" s="5" t="n">
        <v>45.544819794899</v>
      </c>
      <c r="V40" s="5" t="n">
        <v>44.3361902311111</v>
      </c>
      <c r="W40" s="5" t="n">
        <v>42.5498765898359</v>
      </c>
      <c r="X40" s="5" t="n">
        <v>39.6663892778788</v>
      </c>
      <c r="Y40" s="5" t="n">
        <v>33.5761692942677</v>
      </c>
      <c r="Z40" s="5" t="n">
        <v>31.2825210139015</v>
      </c>
      <c r="AA40" s="5" t="n">
        <v>29.3094697862247</v>
      </c>
    </row>
    <row r="41" customFormat="false" ht="12.75" hidden="false" customHeight="false" outlineLevel="0" collapsed="false">
      <c r="A41" s="0" t="s">
        <v>27</v>
      </c>
      <c r="B41" s="3" t="n">
        <f aca="false">+B40+1</f>
        <v>40583</v>
      </c>
      <c r="C41" s="4" t="n">
        <v>3</v>
      </c>
      <c r="D41" s="5" t="n">
        <v>27.1755372415152</v>
      </c>
      <c r="E41" s="5" t="n">
        <v>27.4668335510101</v>
      </c>
      <c r="F41" s="5" t="n">
        <v>27.9756659681692</v>
      </c>
      <c r="G41" s="5" t="n">
        <v>28.6311398524747</v>
      </c>
      <c r="H41" s="5" t="n">
        <v>30.2616312720076</v>
      </c>
      <c r="I41" s="5" t="n">
        <v>35.4151659458207</v>
      </c>
      <c r="J41" s="5" t="n">
        <v>42.6566449683207</v>
      </c>
      <c r="K41" s="5" t="n">
        <v>48.6986863422727</v>
      </c>
      <c r="L41" s="5" t="n">
        <v>50.9439595063889</v>
      </c>
      <c r="M41" s="5" t="n">
        <v>52.3743175770707</v>
      </c>
      <c r="N41" s="5" t="n">
        <v>53.8737663683207</v>
      </c>
      <c r="O41" s="5" t="n">
        <v>51.9147174832576</v>
      </c>
      <c r="P41" s="5" t="n">
        <v>52.1762311076515</v>
      </c>
      <c r="Q41" s="5" t="n">
        <v>50.9656558656818</v>
      </c>
      <c r="R41" s="5" t="n">
        <v>49.1042588076894</v>
      </c>
      <c r="S41" s="5" t="n">
        <v>45.7277890513005</v>
      </c>
      <c r="T41" s="5" t="n">
        <v>46.004553299697</v>
      </c>
      <c r="U41" s="5" t="n">
        <v>47.2546386248611</v>
      </c>
      <c r="V41" s="5" t="n">
        <v>45.90692594375</v>
      </c>
      <c r="W41" s="5" t="n">
        <v>44.3122211767298</v>
      </c>
      <c r="X41" s="5" t="n">
        <v>41.4497039991035</v>
      </c>
      <c r="Y41" s="5" t="n">
        <v>34.3414966430556</v>
      </c>
      <c r="Z41" s="5" t="n">
        <v>31.4659985414394</v>
      </c>
      <c r="AA41" s="5" t="n">
        <v>29.7577038430934</v>
      </c>
    </row>
    <row r="42" customFormat="false" ht="12.75" hidden="false" customHeight="false" outlineLevel="0" collapsed="false">
      <c r="A42" s="0" t="s">
        <v>27</v>
      </c>
      <c r="B42" s="3" t="n">
        <f aca="false">+B41+1</f>
        <v>40584</v>
      </c>
      <c r="C42" s="4" t="n">
        <v>4</v>
      </c>
      <c r="D42" s="5" t="n">
        <v>27.8451040150379</v>
      </c>
      <c r="E42" s="5" t="n">
        <v>28.4303605991162</v>
      </c>
      <c r="F42" s="5" t="n">
        <v>28.583109369255</v>
      </c>
      <c r="G42" s="5" t="n">
        <v>28.833241139697</v>
      </c>
      <c r="H42" s="5" t="n">
        <v>30.8573239106944</v>
      </c>
      <c r="I42" s="5" t="n">
        <v>37.1096435067803</v>
      </c>
      <c r="J42" s="5" t="n">
        <v>43.9935770113384</v>
      </c>
      <c r="K42" s="5" t="n">
        <v>48.9790702653535</v>
      </c>
      <c r="L42" s="5" t="n">
        <v>52.7826550541541</v>
      </c>
      <c r="M42" s="5" t="n">
        <v>54.4637693147854</v>
      </c>
      <c r="N42" s="5" t="n">
        <v>52.5679229231439</v>
      </c>
      <c r="O42" s="5" t="n">
        <v>51.5342730437121</v>
      </c>
      <c r="P42" s="5" t="n">
        <v>51.4539342755429</v>
      </c>
      <c r="Q42" s="5" t="n">
        <v>50.232664030303</v>
      </c>
      <c r="R42" s="5" t="n">
        <v>48.7026756578283</v>
      </c>
      <c r="S42" s="5" t="n">
        <v>46.899433057197</v>
      </c>
      <c r="T42" s="5" t="n">
        <v>45.3729486907323</v>
      </c>
      <c r="U42" s="5" t="n">
        <v>48.1413367798738</v>
      </c>
      <c r="V42" s="5" t="n">
        <v>46.6307823291919</v>
      </c>
      <c r="W42" s="5" t="n">
        <v>45.5880455645202</v>
      </c>
      <c r="X42" s="5" t="n">
        <v>42.1814395243308</v>
      </c>
      <c r="Y42" s="5" t="n">
        <v>34.8149035821843</v>
      </c>
      <c r="Z42" s="5" t="n">
        <v>31.5574954089268</v>
      </c>
      <c r="AA42" s="5" t="n">
        <v>30.3690504038636</v>
      </c>
    </row>
    <row r="43" customFormat="false" ht="12.75" hidden="false" customHeight="false" outlineLevel="0" collapsed="false">
      <c r="A43" s="0" t="s">
        <v>27</v>
      </c>
      <c r="B43" s="3" t="n">
        <f aca="false">+B42+1</f>
        <v>40585</v>
      </c>
      <c r="C43" s="4" t="n">
        <v>5</v>
      </c>
      <c r="D43" s="5" t="n">
        <v>28.8425968002652</v>
      </c>
      <c r="E43" s="5" t="n">
        <v>29.4985633429167</v>
      </c>
      <c r="F43" s="5" t="n">
        <v>29.3416502885227</v>
      </c>
      <c r="G43" s="5" t="n">
        <v>29.3178364224874</v>
      </c>
      <c r="H43" s="5" t="n">
        <v>31.6709168094444</v>
      </c>
      <c r="I43" s="5" t="n">
        <v>37.7539688269444</v>
      </c>
      <c r="J43" s="5" t="n">
        <v>44.8944013025758</v>
      </c>
      <c r="K43" s="5" t="n">
        <v>51.0400406658207</v>
      </c>
      <c r="L43" s="5" t="n">
        <v>52.1312985042298</v>
      </c>
      <c r="M43" s="5" t="n">
        <v>53.5017933181439</v>
      </c>
      <c r="N43" s="5" t="n">
        <v>54.1925179600126</v>
      </c>
      <c r="O43" s="5" t="n">
        <v>52.9086913817929</v>
      </c>
      <c r="P43" s="5" t="n">
        <v>51.9952131930682</v>
      </c>
      <c r="Q43" s="5" t="n">
        <v>50.3389596698864</v>
      </c>
      <c r="R43" s="5" t="n">
        <v>48.7824230434848</v>
      </c>
      <c r="S43" s="5" t="n">
        <v>46.6387620677273</v>
      </c>
      <c r="T43" s="5" t="n">
        <v>46.5546628164268</v>
      </c>
      <c r="U43" s="5" t="n">
        <v>46.539098571149</v>
      </c>
      <c r="V43" s="5" t="n">
        <v>46.5809786393561</v>
      </c>
      <c r="W43" s="5" t="n">
        <v>45.0103554667298</v>
      </c>
      <c r="X43" s="5" t="n">
        <v>43.2859325037247</v>
      </c>
      <c r="Y43" s="5" t="n">
        <v>35.8240156755177</v>
      </c>
      <c r="Z43" s="5" t="n">
        <v>32.1557925120202</v>
      </c>
      <c r="AA43" s="5" t="n">
        <v>30.5378903186111</v>
      </c>
    </row>
    <row r="44" customFormat="false" ht="12.75" hidden="false" customHeight="false" outlineLevel="0" collapsed="false">
      <c r="A44" s="0" t="s">
        <v>27</v>
      </c>
      <c r="B44" s="3" t="n">
        <f aca="false">+B43+1</f>
        <v>40586</v>
      </c>
      <c r="C44" s="4" t="n">
        <v>6</v>
      </c>
      <c r="D44" s="5" t="n">
        <v>28.3703986646717</v>
      </c>
      <c r="E44" s="5" t="n">
        <v>28.5713968969571</v>
      </c>
      <c r="F44" s="5" t="n">
        <v>28.2272636098611</v>
      </c>
      <c r="G44" s="5" t="n">
        <v>27.9605241772475</v>
      </c>
      <c r="H44" s="5" t="n">
        <v>30.373517461149</v>
      </c>
      <c r="I44" s="5" t="n">
        <v>34.8646257060606</v>
      </c>
      <c r="J44" s="5" t="n">
        <v>38.6222911889646</v>
      </c>
      <c r="K44" s="5" t="n">
        <v>40.0914837774621</v>
      </c>
      <c r="L44" s="5" t="n">
        <v>42.3259766653788</v>
      </c>
      <c r="M44" s="5" t="n">
        <v>45.4055962427525</v>
      </c>
      <c r="N44" s="5" t="n">
        <v>43.5988510135101</v>
      </c>
      <c r="O44" s="5" t="n">
        <v>42.7831396054167</v>
      </c>
      <c r="P44" s="5" t="n">
        <v>41.8608840444318</v>
      </c>
      <c r="Q44" s="5" t="n">
        <v>42.2831771508586</v>
      </c>
      <c r="R44" s="5" t="n">
        <v>41.5475760308586</v>
      </c>
      <c r="S44" s="5" t="n">
        <v>41.6725883864015</v>
      </c>
      <c r="T44" s="5" t="n">
        <v>41.835247272601</v>
      </c>
      <c r="U44" s="5" t="n">
        <v>45.1012593996717</v>
      </c>
      <c r="V44" s="5" t="n">
        <v>44.5054403098106</v>
      </c>
      <c r="W44" s="5" t="n">
        <v>42.3468810993308</v>
      </c>
      <c r="X44" s="5" t="n">
        <v>40.0313972168434</v>
      </c>
      <c r="Y44" s="5" t="n">
        <v>33.309132956553</v>
      </c>
      <c r="Z44" s="5" t="n">
        <v>30.6197296546591</v>
      </c>
      <c r="AA44" s="5" t="n">
        <v>29.1381103691793</v>
      </c>
    </row>
    <row r="45" customFormat="false" ht="12.75" hidden="false" customHeight="false" outlineLevel="0" collapsed="false">
      <c r="A45" s="0" t="s">
        <v>27</v>
      </c>
      <c r="B45" s="3" t="n">
        <f aca="false">+B44+1</f>
        <v>40587</v>
      </c>
      <c r="C45" s="4" t="n">
        <v>7</v>
      </c>
      <c r="D45" s="5" t="n">
        <v>27.0415709682071</v>
      </c>
      <c r="E45" s="5" t="n">
        <v>27.1623854646591</v>
      </c>
      <c r="F45" s="5" t="n">
        <v>26.8479692946086</v>
      </c>
      <c r="G45" s="5" t="n">
        <v>27.6352698612247</v>
      </c>
      <c r="H45" s="5" t="n">
        <v>28.0684228472475</v>
      </c>
      <c r="I45" s="5" t="n">
        <v>32.5386471299748</v>
      </c>
      <c r="J45" s="5" t="n">
        <v>35.8732679340151</v>
      </c>
      <c r="K45" s="5" t="n">
        <v>38.4587847867172</v>
      </c>
      <c r="L45" s="5" t="n">
        <v>40.0191850923737</v>
      </c>
      <c r="M45" s="5" t="n">
        <v>42.2479958524495</v>
      </c>
      <c r="N45" s="5" t="n">
        <v>41.9338156971591</v>
      </c>
      <c r="O45" s="5" t="n">
        <v>43.4577751697096</v>
      </c>
      <c r="P45" s="5" t="n">
        <v>42.4127342603535</v>
      </c>
      <c r="Q45" s="5" t="n">
        <v>41.485639933952</v>
      </c>
      <c r="R45" s="5" t="n">
        <v>40.5420086730556</v>
      </c>
      <c r="S45" s="5" t="n">
        <v>41.1342735391793</v>
      </c>
      <c r="T45" s="5" t="n">
        <v>41.8992961718561</v>
      </c>
      <c r="U45" s="5" t="n">
        <v>42.2762221146717</v>
      </c>
      <c r="V45" s="5" t="n">
        <v>39.7287267225505</v>
      </c>
      <c r="W45" s="5" t="n">
        <v>37.3693416972601</v>
      </c>
      <c r="X45" s="5" t="n">
        <v>34.3682100121086</v>
      </c>
      <c r="Y45" s="5" t="n">
        <v>31.7301746956061</v>
      </c>
      <c r="Z45" s="5" t="n">
        <v>28.978463683851</v>
      </c>
      <c r="AA45" s="5" t="n">
        <v>27.8689111175</v>
      </c>
    </row>
    <row r="46" customFormat="false" ht="12.75" hidden="false" customHeight="false" outlineLevel="0" collapsed="false">
      <c r="A46" s="0" t="s">
        <v>27</v>
      </c>
      <c r="B46" s="3" t="n">
        <f aca="false">+B45+1</f>
        <v>40588</v>
      </c>
      <c r="C46" s="4" t="n">
        <v>1</v>
      </c>
      <c r="D46" s="5" t="n">
        <v>26.2450136006566</v>
      </c>
      <c r="E46" s="5" t="n">
        <v>26.8254904045328</v>
      </c>
      <c r="F46" s="5" t="n">
        <v>26.4382613323359</v>
      </c>
      <c r="G46" s="5" t="n">
        <v>27.0767463926641</v>
      </c>
      <c r="H46" s="5" t="n">
        <v>29.1984423843939</v>
      </c>
      <c r="I46" s="5" t="n">
        <v>34.7502722060354</v>
      </c>
      <c r="J46" s="5" t="n">
        <v>41.2823482882323</v>
      </c>
      <c r="K46" s="5" t="n">
        <v>47.6338166937752</v>
      </c>
      <c r="L46" s="5" t="n">
        <v>50.3559355184848</v>
      </c>
      <c r="M46" s="5" t="n">
        <v>53.6087209601389</v>
      </c>
      <c r="N46" s="5" t="n">
        <v>53.349405074798</v>
      </c>
      <c r="O46" s="5" t="n">
        <v>51.289383674899</v>
      </c>
      <c r="P46" s="5" t="n">
        <v>51.437697072399</v>
      </c>
      <c r="Q46" s="5" t="n">
        <v>48.1905245314899</v>
      </c>
      <c r="R46" s="5" t="n">
        <v>47.1850164201768</v>
      </c>
      <c r="S46" s="5" t="n">
        <v>45.029385546553</v>
      </c>
      <c r="T46" s="5" t="n">
        <v>43.6321321244697</v>
      </c>
      <c r="U46" s="5" t="n">
        <v>45.3048369751136</v>
      </c>
      <c r="V46" s="5" t="n">
        <v>43.8169050869066</v>
      </c>
      <c r="W46" s="5" t="n">
        <v>41.6022765786616</v>
      </c>
      <c r="X46" s="5" t="n">
        <v>38.9870483255934</v>
      </c>
      <c r="Y46" s="5" t="n">
        <v>32.9157055203662</v>
      </c>
      <c r="Z46" s="5" t="n">
        <v>30.5142074215278</v>
      </c>
      <c r="AA46" s="5" t="n">
        <v>28.0689470049242</v>
      </c>
    </row>
    <row r="47" customFormat="false" ht="12.75" hidden="false" customHeight="false" outlineLevel="0" collapsed="false">
      <c r="A47" s="0" t="s">
        <v>27</v>
      </c>
      <c r="B47" s="3" t="n">
        <f aca="false">+B46+1</f>
        <v>40589</v>
      </c>
      <c r="C47" s="4" t="n">
        <v>2</v>
      </c>
      <c r="D47" s="5" t="n">
        <v>26.251832416995</v>
      </c>
      <c r="E47" s="5" t="n">
        <v>26.9852749958712</v>
      </c>
      <c r="F47" s="5" t="n">
        <v>27.0389105180429</v>
      </c>
      <c r="G47" s="5" t="n">
        <v>27.0220049284091</v>
      </c>
      <c r="H47" s="5" t="n">
        <v>29.5341828250505</v>
      </c>
      <c r="I47" s="5" t="n">
        <v>35.1147903475631</v>
      </c>
      <c r="J47" s="5" t="n">
        <v>41.3529076646338</v>
      </c>
      <c r="K47" s="5" t="n">
        <v>47.4934877188258</v>
      </c>
      <c r="L47" s="5" t="n">
        <v>50.0498670722727</v>
      </c>
      <c r="M47" s="5" t="n">
        <v>52.7954564831944</v>
      </c>
      <c r="N47" s="5" t="n">
        <v>53.6953904264646</v>
      </c>
      <c r="O47" s="5" t="n">
        <v>53.0627081317929</v>
      </c>
      <c r="P47" s="5" t="n">
        <v>52.3221041565025</v>
      </c>
      <c r="Q47" s="5" t="n">
        <v>51.341644563851</v>
      </c>
      <c r="R47" s="5" t="n">
        <v>50.3987977472854</v>
      </c>
      <c r="S47" s="5" t="n">
        <v>47.1834375372727</v>
      </c>
      <c r="T47" s="5" t="n">
        <v>45.796386333245</v>
      </c>
      <c r="U47" s="5" t="n">
        <v>48.4277812726768</v>
      </c>
      <c r="V47" s="5" t="n">
        <v>46.6323831265278</v>
      </c>
      <c r="W47" s="5" t="n">
        <v>45.2106592037374</v>
      </c>
      <c r="X47" s="5" t="n">
        <v>41.8577759870455</v>
      </c>
      <c r="Y47" s="5" t="n">
        <v>34.56053082875</v>
      </c>
      <c r="Z47" s="5" t="n">
        <v>31.3588706944571</v>
      </c>
      <c r="AA47" s="5" t="n">
        <v>29.9648248971843</v>
      </c>
    </row>
    <row r="48" customFormat="false" ht="12.75" hidden="false" customHeight="false" outlineLevel="0" collapsed="false">
      <c r="A48" s="0" t="s">
        <v>27</v>
      </c>
      <c r="B48" s="3" t="n">
        <f aca="false">+B47+1</f>
        <v>40590</v>
      </c>
      <c r="C48" s="4" t="n">
        <v>3</v>
      </c>
      <c r="D48" s="5" t="n">
        <v>28.8325912105682</v>
      </c>
      <c r="E48" s="5" t="n">
        <v>29.1678152234849</v>
      </c>
      <c r="F48" s="5" t="n">
        <v>29.433016053245</v>
      </c>
      <c r="G48" s="5" t="n">
        <v>29.3602972988763</v>
      </c>
      <c r="H48" s="5" t="n">
        <v>31.6005729916919</v>
      </c>
      <c r="I48" s="5" t="n">
        <v>37.5495759729798</v>
      </c>
      <c r="J48" s="5" t="n">
        <v>44.1998352758081</v>
      </c>
      <c r="K48" s="5" t="n">
        <v>49.2735499820581</v>
      </c>
      <c r="L48" s="5" t="n">
        <v>52.6088533966667</v>
      </c>
      <c r="M48" s="5" t="n">
        <v>55.4334311073485</v>
      </c>
      <c r="N48" s="5" t="n">
        <v>54.4364773278662</v>
      </c>
      <c r="O48" s="5" t="n">
        <v>52.4292677991035</v>
      </c>
      <c r="P48" s="5" t="n">
        <v>52.4394517005429</v>
      </c>
      <c r="Q48" s="5" t="n">
        <v>51.3120817329293</v>
      </c>
      <c r="R48" s="5" t="n">
        <v>49.6559087102399</v>
      </c>
      <c r="S48" s="5" t="n">
        <v>46.8984798212247</v>
      </c>
      <c r="T48" s="5" t="n">
        <v>45.7033206471843</v>
      </c>
      <c r="U48" s="5" t="n">
        <v>47.1568368765783</v>
      </c>
      <c r="V48" s="5" t="n">
        <v>46.2195422836995</v>
      </c>
      <c r="W48" s="5" t="n">
        <v>43.7806954934091</v>
      </c>
      <c r="X48" s="5" t="n">
        <v>40.054139603851</v>
      </c>
      <c r="Y48" s="5" t="n">
        <v>34.1043609077399</v>
      </c>
      <c r="Z48" s="5" t="n">
        <v>30.8473937858081</v>
      </c>
      <c r="AA48" s="5" t="n">
        <v>29.0762016860606</v>
      </c>
    </row>
    <row r="49" customFormat="false" ht="12.75" hidden="false" customHeight="false" outlineLevel="0" collapsed="false">
      <c r="A49" s="0" t="s">
        <v>27</v>
      </c>
      <c r="B49" s="3" t="n">
        <f aca="false">+B48+1</f>
        <v>40591</v>
      </c>
      <c r="C49" s="4" t="n">
        <v>4</v>
      </c>
      <c r="D49" s="5" t="n">
        <v>27.4306533749621</v>
      </c>
      <c r="E49" s="5" t="n">
        <v>27.9117034490025</v>
      </c>
      <c r="F49" s="5" t="n">
        <v>27.1520966342045</v>
      </c>
      <c r="G49" s="5" t="n">
        <v>27.6316111913384</v>
      </c>
      <c r="H49" s="5" t="n">
        <v>29.1191196569949</v>
      </c>
      <c r="I49" s="5" t="n">
        <v>34.6945215866793</v>
      </c>
      <c r="J49" s="5" t="n">
        <v>39.3103205244823</v>
      </c>
      <c r="K49" s="5" t="n">
        <v>45.3426426178914</v>
      </c>
      <c r="L49" s="5" t="n">
        <v>48.3542520673106</v>
      </c>
      <c r="M49" s="5" t="n">
        <v>49.7173251835859</v>
      </c>
      <c r="N49" s="5" t="n">
        <v>48.9472143464394</v>
      </c>
      <c r="O49" s="5" t="n">
        <v>48.314833702096</v>
      </c>
      <c r="P49" s="5" t="n">
        <v>47.7041674836743</v>
      </c>
      <c r="Q49" s="5" t="n">
        <v>46.4624062965909</v>
      </c>
      <c r="R49" s="5" t="n">
        <v>44.9277069898864</v>
      </c>
      <c r="S49" s="5" t="n">
        <v>43.0933987211869</v>
      </c>
      <c r="T49" s="5" t="n">
        <v>42.7086840388005</v>
      </c>
      <c r="U49" s="5" t="n">
        <v>44.4453065819571</v>
      </c>
      <c r="V49" s="5" t="n">
        <v>43.9338661323232</v>
      </c>
      <c r="W49" s="5" t="n">
        <v>42.1731582375379</v>
      </c>
      <c r="X49" s="5" t="n">
        <v>38.6025074673359</v>
      </c>
      <c r="Y49" s="5" t="n">
        <v>32.8704725349621</v>
      </c>
      <c r="Z49" s="5" t="n">
        <v>29.6468004064646</v>
      </c>
      <c r="AA49" s="5" t="n">
        <v>27.6187590814899</v>
      </c>
    </row>
    <row r="50" customFormat="false" ht="12.75" hidden="false" customHeight="false" outlineLevel="0" collapsed="false">
      <c r="A50" s="0" t="s">
        <v>27</v>
      </c>
      <c r="B50" s="3" t="n">
        <f aca="false">+B49+1</f>
        <v>40592</v>
      </c>
      <c r="C50" s="4" t="n">
        <v>5</v>
      </c>
      <c r="D50" s="5" t="n">
        <v>25.9029970445328</v>
      </c>
      <c r="E50" s="5" t="n">
        <v>26.0585924161111</v>
      </c>
      <c r="F50" s="5" t="n">
        <v>25.70505729625</v>
      </c>
      <c r="G50" s="5" t="n">
        <v>26.1965926673232</v>
      </c>
      <c r="H50" s="5" t="n">
        <v>28.025074670303</v>
      </c>
      <c r="I50" s="5" t="n">
        <v>33.0945263480429</v>
      </c>
      <c r="J50" s="5" t="n">
        <v>39.6210058835101</v>
      </c>
      <c r="K50" s="5" t="n">
        <v>44.8042120937248</v>
      </c>
      <c r="L50" s="5" t="n">
        <v>46.8544843012374</v>
      </c>
      <c r="M50" s="5" t="n">
        <v>50.0586104285606</v>
      </c>
      <c r="N50" s="5" t="n">
        <v>49.7199671987121</v>
      </c>
      <c r="O50" s="5" t="n">
        <v>48.9577998605808</v>
      </c>
      <c r="P50" s="5" t="n">
        <v>46.9167811429419</v>
      </c>
      <c r="Q50" s="5" t="n">
        <v>46.0719725242172</v>
      </c>
      <c r="R50" s="5" t="n">
        <v>45.9887379383586</v>
      </c>
      <c r="S50" s="5" t="n">
        <v>44.377718151048</v>
      </c>
      <c r="T50" s="5" t="n">
        <v>44.5163417829167</v>
      </c>
      <c r="U50" s="5" t="n">
        <v>45.124959705404</v>
      </c>
      <c r="V50" s="5" t="n">
        <v>44.1661521755808</v>
      </c>
      <c r="W50" s="5" t="n">
        <v>42.5927480320328</v>
      </c>
      <c r="X50" s="5" t="n">
        <v>40.330226489798</v>
      </c>
      <c r="Y50" s="5" t="n">
        <v>33.4916044985859</v>
      </c>
      <c r="Z50" s="5" t="n">
        <v>30.2853184745581</v>
      </c>
      <c r="AA50" s="5" t="n">
        <v>28.0083904059343</v>
      </c>
    </row>
    <row r="51" customFormat="false" ht="12.75" hidden="false" customHeight="false" outlineLevel="0" collapsed="false">
      <c r="A51" s="0" t="s">
        <v>27</v>
      </c>
      <c r="B51" s="3" t="n">
        <f aca="false">+B50+1</f>
        <v>40593</v>
      </c>
      <c r="C51" s="4" t="n">
        <v>6</v>
      </c>
      <c r="D51" s="5" t="n">
        <v>25.5226413124747</v>
      </c>
      <c r="E51" s="5" t="n">
        <v>25.1217804966667</v>
      </c>
      <c r="F51" s="5" t="n">
        <v>25.2439738234343</v>
      </c>
      <c r="G51" s="5" t="n">
        <v>25.3285943738005</v>
      </c>
      <c r="H51" s="5" t="n">
        <v>26.9120058560227</v>
      </c>
      <c r="I51" s="5" t="n">
        <v>30.7869459537626</v>
      </c>
      <c r="J51" s="5" t="n">
        <v>33.692012448952</v>
      </c>
      <c r="K51" s="5" t="n">
        <v>36.7672234801263</v>
      </c>
      <c r="L51" s="5" t="n">
        <v>37.384612216452</v>
      </c>
      <c r="M51" s="5" t="n">
        <v>40.7095256292803</v>
      </c>
      <c r="N51" s="5" t="n">
        <v>40.7937814649621</v>
      </c>
      <c r="O51" s="5" t="n">
        <v>40.3598754515278</v>
      </c>
      <c r="P51" s="5" t="n">
        <v>40.2466652030177</v>
      </c>
      <c r="Q51" s="5" t="n">
        <v>39.5308681323864</v>
      </c>
      <c r="R51" s="5" t="n">
        <v>39.1776908817298</v>
      </c>
      <c r="S51" s="5" t="n">
        <v>39.8546468222727</v>
      </c>
      <c r="T51" s="5" t="n">
        <v>39.8874300881187</v>
      </c>
      <c r="U51" s="5" t="n">
        <v>42.6041256115278</v>
      </c>
      <c r="V51" s="5" t="n">
        <v>42.3574749465783</v>
      </c>
      <c r="W51" s="5" t="n">
        <v>41.1251107373485</v>
      </c>
      <c r="X51" s="5" t="n">
        <v>39.3392603280051</v>
      </c>
      <c r="Y51" s="5" t="n">
        <v>32.6878228406439</v>
      </c>
      <c r="Z51" s="5" t="n">
        <v>29.7637768315278</v>
      </c>
      <c r="AA51" s="5" t="n">
        <v>27.5998956102525</v>
      </c>
    </row>
    <row r="52" customFormat="false" ht="12.75" hidden="false" customHeight="false" outlineLevel="0" collapsed="false">
      <c r="A52" s="0" t="s">
        <v>27</v>
      </c>
      <c r="B52" s="3" t="n">
        <f aca="false">+B51+1</f>
        <v>40594</v>
      </c>
      <c r="C52" s="4" t="n">
        <v>7</v>
      </c>
      <c r="D52" s="5" t="n">
        <v>26.4573341715783</v>
      </c>
      <c r="E52" s="5" t="n">
        <v>26.5225776995202</v>
      </c>
      <c r="F52" s="5" t="n">
        <v>26.3040391453914</v>
      </c>
      <c r="G52" s="5" t="n">
        <v>27.2226770125631</v>
      </c>
      <c r="H52" s="5" t="n">
        <v>27.6874189994192</v>
      </c>
      <c r="I52" s="5" t="n">
        <v>31.1175049473485</v>
      </c>
      <c r="J52" s="5" t="n">
        <v>33.4877214278535</v>
      </c>
      <c r="K52" s="5" t="n">
        <v>36.1857833926768</v>
      </c>
      <c r="L52" s="5" t="n">
        <v>38.3109211760985</v>
      </c>
      <c r="M52" s="5" t="n">
        <v>39.929019260303</v>
      </c>
      <c r="N52" s="5" t="n">
        <v>40.4054121839268</v>
      </c>
      <c r="O52" s="5" t="n">
        <v>41.3148563127651</v>
      </c>
      <c r="P52" s="5" t="n">
        <v>41.5483828045707</v>
      </c>
      <c r="Q52" s="5" t="n">
        <v>40.8681082565404</v>
      </c>
      <c r="R52" s="5" t="n">
        <v>40.3953143040657</v>
      </c>
      <c r="S52" s="5" t="n">
        <v>40.4305066650631</v>
      </c>
      <c r="T52" s="5" t="n">
        <v>40.3562945431313</v>
      </c>
      <c r="U52" s="5" t="n">
        <v>40.8732036024116</v>
      </c>
      <c r="V52" s="5" t="n">
        <v>38.6264068680808</v>
      </c>
      <c r="W52" s="5" t="n">
        <v>36.1275040766288</v>
      </c>
      <c r="X52" s="5" t="n">
        <v>33.8733068027273</v>
      </c>
      <c r="Y52" s="5" t="n">
        <v>31.3123347929419</v>
      </c>
      <c r="Z52" s="5" t="n">
        <v>28.9836333396465</v>
      </c>
      <c r="AA52" s="5" t="n">
        <v>27.6846775265657</v>
      </c>
    </row>
    <row r="53" customFormat="false" ht="12.75" hidden="false" customHeight="false" outlineLevel="0" collapsed="false">
      <c r="A53" s="0" t="s">
        <v>27</v>
      </c>
      <c r="B53" s="3" t="n">
        <f aca="false">+B52+1</f>
        <v>40595</v>
      </c>
      <c r="C53" s="4" t="n">
        <v>8</v>
      </c>
      <c r="D53" s="5" t="n">
        <v>26.4027181429167</v>
      </c>
      <c r="E53" s="5" t="n">
        <v>27.1117775372475</v>
      </c>
      <c r="F53" s="5" t="n">
        <v>26.9873708564268</v>
      </c>
      <c r="G53" s="5" t="n">
        <v>27.889105442399</v>
      </c>
      <c r="H53" s="5" t="n">
        <v>28.9385583256566</v>
      </c>
      <c r="I53" s="5" t="n">
        <v>34.4616191285732</v>
      </c>
      <c r="J53" s="5" t="n">
        <v>39.8998941717172</v>
      </c>
      <c r="K53" s="5" t="n">
        <v>44.2461974152273</v>
      </c>
      <c r="L53" s="5" t="n">
        <v>44.5510223595581</v>
      </c>
      <c r="M53" s="5" t="n">
        <v>47.3523276209722</v>
      </c>
      <c r="N53" s="5" t="n">
        <v>49.7043325931187</v>
      </c>
      <c r="O53" s="5" t="n">
        <v>46.9723987361364</v>
      </c>
      <c r="P53" s="5" t="n">
        <v>46.3025527147475</v>
      </c>
      <c r="Q53" s="5" t="n">
        <v>45.8415236330556</v>
      </c>
      <c r="R53" s="5" t="n">
        <v>45.6830128003914</v>
      </c>
      <c r="S53" s="5" t="n">
        <v>44.212229291553</v>
      </c>
      <c r="T53" s="5" t="n">
        <v>44.7298359629798</v>
      </c>
      <c r="U53" s="5" t="n">
        <v>46.6893465915278</v>
      </c>
      <c r="V53" s="5" t="n">
        <v>46.11890836875</v>
      </c>
      <c r="W53" s="5" t="n">
        <v>44.5456111693308</v>
      </c>
      <c r="X53" s="5" t="n">
        <v>41.5270955361616</v>
      </c>
      <c r="Y53" s="5" t="n">
        <v>34.3688339857702</v>
      </c>
      <c r="Z53" s="5" t="n">
        <v>30.3878575619697</v>
      </c>
      <c r="AA53" s="5" t="n">
        <v>28.5760613512753</v>
      </c>
    </row>
    <row r="54" customFormat="false" ht="12.75" hidden="false" customHeight="false" outlineLevel="0" collapsed="false">
      <c r="A54" s="0" t="s">
        <v>27</v>
      </c>
      <c r="B54" s="3" t="n">
        <f aca="false">+B53+1</f>
        <v>40596</v>
      </c>
      <c r="C54" s="4" t="n">
        <v>2</v>
      </c>
      <c r="D54" s="5" t="n">
        <v>26.9706022863636</v>
      </c>
      <c r="E54" s="5" t="n">
        <v>27.4104414447854</v>
      </c>
      <c r="F54" s="5" t="n">
        <v>28.045202600947</v>
      </c>
      <c r="G54" s="5" t="n">
        <v>28.1810393466288</v>
      </c>
      <c r="H54" s="5" t="n">
        <v>29.9405035369571</v>
      </c>
      <c r="I54" s="5" t="n">
        <v>35.3544402633965</v>
      </c>
      <c r="J54" s="5" t="n">
        <v>42.4134133011237</v>
      </c>
      <c r="K54" s="5" t="n">
        <v>47.1882715521338</v>
      </c>
      <c r="L54" s="5" t="n">
        <v>49.0207891976641</v>
      </c>
      <c r="M54" s="5" t="n">
        <v>51.1355779769571</v>
      </c>
      <c r="N54" s="5" t="n">
        <v>51.3989723447727</v>
      </c>
      <c r="O54" s="5" t="n">
        <v>50.6959461434975</v>
      </c>
      <c r="P54" s="5" t="n">
        <v>49.8109269803788</v>
      </c>
      <c r="Q54" s="5" t="n">
        <v>48.9659681001389</v>
      </c>
      <c r="R54" s="5" t="n">
        <v>47.5023161715025</v>
      </c>
      <c r="S54" s="5" t="n">
        <v>45.2480377958965</v>
      </c>
      <c r="T54" s="5" t="n">
        <v>44.3216099468939</v>
      </c>
      <c r="U54" s="5" t="n">
        <v>46.5340116367929</v>
      </c>
      <c r="V54" s="5" t="n">
        <v>45.7040057834217</v>
      </c>
      <c r="W54" s="5" t="n">
        <v>43.8154277591793</v>
      </c>
      <c r="X54" s="5" t="n">
        <v>41.5964381749748</v>
      </c>
      <c r="Y54" s="5" t="n">
        <v>34.5174886426641</v>
      </c>
      <c r="Z54" s="5" t="n">
        <v>30.8338992392424</v>
      </c>
      <c r="AA54" s="5" t="n">
        <v>28.9948937226515</v>
      </c>
    </row>
    <row r="55" customFormat="false" ht="12.75" hidden="false" customHeight="false" outlineLevel="0" collapsed="false">
      <c r="A55" s="0" t="s">
        <v>27</v>
      </c>
      <c r="B55" s="3" t="n">
        <f aca="false">+B54+1</f>
        <v>40597</v>
      </c>
      <c r="C55" s="4" t="n">
        <v>3</v>
      </c>
      <c r="D55" s="5" t="n">
        <v>27.2907349171338</v>
      </c>
      <c r="E55" s="5" t="n">
        <v>27.8731565654545</v>
      </c>
      <c r="F55" s="5" t="n">
        <v>27.5361161539268</v>
      </c>
      <c r="G55" s="5" t="n">
        <v>28.3513394916288</v>
      </c>
      <c r="H55" s="5" t="n">
        <v>30.1946008941035</v>
      </c>
      <c r="I55" s="5" t="n">
        <v>36.5939215138005</v>
      </c>
      <c r="J55" s="5" t="n">
        <v>42.2299220213384</v>
      </c>
      <c r="K55" s="5" t="n">
        <v>47.7384241104798</v>
      </c>
      <c r="L55" s="5" t="n">
        <v>50.0221557425631</v>
      </c>
      <c r="M55" s="5" t="n">
        <v>52.1643086132576</v>
      </c>
      <c r="N55" s="5" t="n">
        <v>51.7055436133838</v>
      </c>
      <c r="O55" s="5" t="n">
        <v>50.1045282801641</v>
      </c>
      <c r="P55" s="5" t="n">
        <v>49.2241694201389</v>
      </c>
      <c r="Q55" s="5" t="n">
        <v>48.4286165894318</v>
      </c>
      <c r="R55" s="5" t="n">
        <v>47.2815745785732</v>
      </c>
      <c r="S55" s="5" t="n">
        <v>45.3740796614647</v>
      </c>
      <c r="T55" s="5" t="n">
        <v>44.4283857852525</v>
      </c>
      <c r="U55" s="5" t="n">
        <v>46.551017903649</v>
      </c>
      <c r="V55" s="5" t="n">
        <v>45.102947964154</v>
      </c>
      <c r="W55" s="5" t="n">
        <v>43.7888810064015</v>
      </c>
      <c r="X55" s="5" t="n">
        <v>40.5929786265657</v>
      </c>
      <c r="Y55" s="5" t="n">
        <v>34.1691878888763</v>
      </c>
      <c r="Z55" s="5" t="n">
        <v>30.543725150947</v>
      </c>
      <c r="AA55" s="5" t="n">
        <v>28.7735719653283</v>
      </c>
    </row>
    <row r="56" customFormat="false" ht="12.75" hidden="false" customHeight="false" outlineLevel="0" collapsed="false">
      <c r="A56" s="0" t="s">
        <v>27</v>
      </c>
      <c r="B56" s="3" t="n">
        <f aca="false">+B55+1</f>
        <v>40598</v>
      </c>
      <c r="C56" s="4" t="n">
        <v>4</v>
      </c>
      <c r="D56" s="5" t="n">
        <v>27.3885701218939</v>
      </c>
      <c r="E56" s="5" t="n">
        <v>28.1930962733712</v>
      </c>
      <c r="F56" s="5" t="n">
        <v>28.3235260077778</v>
      </c>
      <c r="G56" s="5" t="n">
        <v>28.9729281376641</v>
      </c>
      <c r="H56" s="5" t="n">
        <v>30.7396156907702</v>
      </c>
      <c r="I56" s="5" t="n">
        <v>36.3187419443813</v>
      </c>
      <c r="J56" s="5" t="n">
        <v>43.0527936248106</v>
      </c>
      <c r="K56" s="5" t="n">
        <v>48.7159128691162</v>
      </c>
      <c r="L56" s="5" t="n">
        <v>49.1500817818561</v>
      </c>
      <c r="M56" s="5" t="n">
        <v>52.106743637399</v>
      </c>
      <c r="N56" s="5" t="n">
        <v>51.4174741885606</v>
      </c>
      <c r="O56" s="5" t="n">
        <v>49.2379790417803</v>
      </c>
      <c r="P56" s="5" t="n">
        <v>47.6778093545581</v>
      </c>
      <c r="Q56" s="5" t="n">
        <v>46.8439417580177</v>
      </c>
      <c r="R56" s="5" t="n">
        <v>46.2243988942677</v>
      </c>
      <c r="S56" s="5" t="n">
        <v>44.0078987432702</v>
      </c>
      <c r="T56" s="5" t="n">
        <v>43.328599873851</v>
      </c>
      <c r="U56" s="5" t="n">
        <v>45.3820768949874</v>
      </c>
      <c r="V56" s="5" t="n">
        <v>44.4122563366162</v>
      </c>
      <c r="W56" s="5" t="n">
        <v>42.1189181805808</v>
      </c>
      <c r="X56" s="5" t="n">
        <v>39.1401807463005</v>
      </c>
      <c r="Y56" s="5" t="n">
        <v>32.4807527783586</v>
      </c>
      <c r="Z56" s="5" t="n">
        <v>29.8090085846086</v>
      </c>
      <c r="AA56" s="5" t="n">
        <v>27.8560379750505</v>
      </c>
    </row>
    <row r="57" customFormat="false" ht="12.75" hidden="false" customHeight="false" outlineLevel="0" collapsed="false">
      <c r="A57" s="0" t="s">
        <v>27</v>
      </c>
      <c r="B57" s="3" t="n">
        <f aca="false">+B56+1</f>
        <v>40599</v>
      </c>
      <c r="C57" s="4" t="n">
        <v>5</v>
      </c>
      <c r="D57" s="5" t="n">
        <v>25.6981564227652</v>
      </c>
      <c r="E57" s="5" t="n">
        <v>25.7638487244823</v>
      </c>
      <c r="F57" s="5" t="n">
        <v>25.6501595849242</v>
      </c>
      <c r="G57" s="5" t="n">
        <v>26.0813223726768</v>
      </c>
      <c r="H57" s="5" t="n">
        <v>28.0447561344444</v>
      </c>
      <c r="I57" s="5" t="n">
        <v>33.8749396119318</v>
      </c>
      <c r="J57" s="5" t="n">
        <v>38.8566826464015</v>
      </c>
      <c r="K57" s="5" t="n">
        <v>44.1494727824242</v>
      </c>
      <c r="L57" s="5" t="n">
        <v>45.230203200745</v>
      </c>
      <c r="M57" s="5" t="n">
        <v>48.287789677601</v>
      </c>
      <c r="N57" s="5" t="n">
        <v>49.3310269108207</v>
      </c>
      <c r="O57" s="5" t="n">
        <v>47.6749225155303</v>
      </c>
      <c r="P57" s="5" t="n">
        <v>46.3856840733838</v>
      </c>
      <c r="Q57" s="5" t="n">
        <v>45.5414121315025</v>
      </c>
      <c r="R57" s="5" t="n">
        <v>44.1800746850758</v>
      </c>
      <c r="S57" s="5" t="n">
        <v>43.2570753536995</v>
      </c>
      <c r="T57" s="5" t="n">
        <v>43.697042488952</v>
      </c>
      <c r="U57" s="5" t="n">
        <v>44.5808708810859</v>
      </c>
      <c r="V57" s="5" t="n">
        <v>43.9515010446086</v>
      </c>
      <c r="W57" s="5" t="n">
        <v>42.7966603734596</v>
      </c>
      <c r="X57" s="5" t="n">
        <v>40.7969844349747</v>
      </c>
      <c r="Y57" s="5" t="n">
        <v>32.2189924515404</v>
      </c>
      <c r="Z57" s="5" t="n">
        <v>28.6734531841793</v>
      </c>
      <c r="AA57" s="5" t="n">
        <v>27.3335385458586</v>
      </c>
    </row>
    <row r="58" customFormat="false" ht="12.75" hidden="false" customHeight="false" outlineLevel="0" collapsed="false">
      <c r="A58" s="0" t="s">
        <v>27</v>
      </c>
      <c r="B58" s="3" t="n">
        <f aca="false">+B57+1</f>
        <v>40600</v>
      </c>
      <c r="C58" s="4" t="n">
        <v>6</v>
      </c>
      <c r="D58" s="5" t="n">
        <v>26.0015170876768</v>
      </c>
      <c r="E58" s="5" t="n">
        <v>26.1322042667551</v>
      </c>
      <c r="F58" s="5" t="n">
        <v>26.2287115261111</v>
      </c>
      <c r="G58" s="5" t="n">
        <v>26.9684973665909</v>
      </c>
      <c r="H58" s="5" t="n">
        <v>28.8212795032323</v>
      </c>
      <c r="I58" s="5" t="n">
        <v>33.8545011427652</v>
      </c>
      <c r="J58" s="5" t="n">
        <v>36.4682669000631</v>
      </c>
      <c r="K58" s="5" t="n">
        <v>39.2627899246717</v>
      </c>
      <c r="L58" s="5" t="n">
        <v>41.446245290846</v>
      </c>
      <c r="M58" s="5" t="n">
        <v>44.9759737384343</v>
      </c>
      <c r="N58" s="5" t="n">
        <v>44.2917378059722</v>
      </c>
      <c r="O58" s="5" t="n">
        <v>42.9632530672475</v>
      </c>
      <c r="P58" s="5" t="n">
        <v>42.4826726539015</v>
      </c>
      <c r="Q58" s="5" t="n">
        <v>42.0319421479293</v>
      </c>
      <c r="R58" s="5" t="n">
        <v>40.6171111600505</v>
      </c>
      <c r="S58" s="5" t="n">
        <v>40.9894768379924</v>
      </c>
      <c r="T58" s="5" t="n">
        <v>40.7293613668561</v>
      </c>
      <c r="U58" s="5" t="n">
        <v>43.6359327569318</v>
      </c>
      <c r="V58" s="5" t="n">
        <v>44.3364615409975</v>
      </c>
      <c r="W58" s="5" t="n">
        <v>43.1520596386869</v>
      </c>
      <c r="X58" s="5" t="n">
        <v>40.902716412399</v>
      </c>
      <c r="Y58" s="5" t="n">
        <v>33.7032384384344</v>
      </c>
      <c r="Z58" s="5" t="n">
        <v>30.7975504156566</v>
      </c>
      <c r="AA58" s="5" t="n">
        <v>29.2561696771086</v>
      </c>
    </row>
    <row r="59" customFormat="false" ht="12.75" hidden="false" customHeight="false" outlineLevel="0" collapsed="false">
      <c r="A59" s="0" t="s">
        <v>27</v>
      </c>
      <c r="B59" s="3" t="n">
        <f aca="false">+B58+1</f>
        <v>40601</v>
      </c>
      <c r="C59" s="4" t="n">
        <v>7</v>
      </c>
      <c r="D59" s="5" t="n">
        <v>27.4654647907197</v>
      </c>
      <c r="E59" s="5" t="n">
        <v>28.136111685404</v>
      </c>
      <c r="F59" s="5" t="n">
        <v>28.5140174953409</v>
      </c>
      <c r="G59" s="5" t="n">
        <v>29.2849813067045</v>
      </c>
      <c r="H59" s="5" t="n">
        <v>30.2009645951768</v>
      </c>
      <c r="I59" s="5" t="n">
        <v>33.1980291599116</v>
      </c>
      <c r="J59" s="5" t="n">
        <v>36.7099199317298</v>
      </c>
      <c r="K59" s="5" t="n">
        <v>38.8455707090657</v>
      </c>
      <c r="L59" s="5" t="n">
        <v>40.4993431451642</v>
      </c>
      <c r="M59" s="5" t="n">
        <v>41.6916497243687</v>
      </c>
      <c r="N59" s="5" t="n">
        <v>41.7696115897601</v>
      </c>
      <c r="O59" s="5" t="n">
        <v>42.8513434963131</v>
      </c>
      <c r="P59" s="5" t="n">
        <v>41.7866312965909</v>
      </c>
      <c r="Q59" s="5" t="n">
        <v>40.9565648510606</v>
      </c>
      <c r="R59" s="5" t="n">
        <v>40.0180445611616</v>
      </c>
      <c r="S59" s="5" t="n">
        <v>39.9718327681061</v>
      </c>
      <c r="T59" s="5" t="n">
        <v>40.5825230416919</v>
      </c>
      <c r="U59" s="5" t="n">
        <v>40.6090184385354</v>
      </c>
      <c r="V59" s="5" t="n">
        <v>38.9527103578535</v>
      </c>
      <c r="W59" s="5" t="n">
        <v>36.8666314841414</v>
      </c>
      <c r="X59" s="5" t="n">
        <v>33.5862477402904</v>
      </c>
      <c r="Y59" s="5" t="n">
        <v>31.3197847778409</v>
      </c>
      <c r="Z59" s="5" t="n">
        <v>29.6941197984343</v>
      </c>
      <c r="AA59" s="5" t="n">
        <v>28.1899037781818</v>
      </c>
    </row>
    <row r="60" customFormat="false" ht="12.75" hidden="false" customHeight="false" outlineLevel="0" collapsed="false">
      <c r="A60" s="0" t="s">
        <v>27</v>
      </c>
      <c r="B60" s="3" t="n">
        <f aca="false">+B59+1</f>
        <v>40602</v>
      </c>
      <c r="C60" s="4" t="n">
        <v>1</v>
      </c>
      <c r="D60" s="5" t="n">
        <v>27.701280203447</v>
      </c>
      <c r="E60" s="5" t="n">
        <v>27.962257996149</v>
      </c>
      <c r="F60" s="5" t="n">
        <v>27.6769448747096</v>
      </c>
      <c r="G60" s="5" t="n">
        <v>28.3368585287374</v>
      </c>
      <c r="H60" s="5" t="n">
        <v>30.0742650447727</v>
      </c>
      <c r="I60" s="5" t="n">
        <v>36.0447254356566</v>
      </c>
      <c r="J60" s="5" t="n">
        <v>42.6677455789268</v>
      </c>
      <c r="K60" s="5" t="n">
        <v>48.0372208825253</v>
      </c>
      <c r="L60" s="5" t="n">
        <v>51.2435597898359</v>
      </c>
      <c r="M60" s="5" t="n">
        <v>54.5346787372601</v>
      </c>
      <c r="N60" s="5" t="n">
        <v>54.3337829302146</v>
      </c>
      <c r="O60" s="5" t="n">
        <v>51.2736459865152</v>
      </c>
      <c r="P60" s="5" t="n">
        <v>50.3037401833838</v>
      </c>
      <c r="Q60" s="5" t="n">
        <v>47.9644615226641</v>
      </c>
      <c r="R60" s="5" t="n">
        <v>46.7253264888384</v>
      </c>
      <c r="S60" s="5" t="n">
        <v>43.6101891713258</v>
      </c>
      <c r="T60" s="5" t="n">
        <v>41.9750608759343</v>
      </c>
      <c r="U60" s="5" t="n">
        <v>42.6254702684722</v>
      </c>
      <c r="V60" s="5" t="n">
        <v>41.6665728920328</v>
      </c>
      <c r="W60" s="5" t="n">
        <v>40.0290918259091</v>
      </c>
      <c r="X60" s="5" t="n">
        <v>37.4432640474621</v>
      </c>
      <c r="Y60" s="5" t="n">
        <v>31.3752105094066</v>
      </c>
      <c r="Z60" s="5" t="n">
        <v>28.3319108478535</v>
      </c>
      <c r="AA60" s="5" t="n">
        <v>26.1094128044697</v>
      </c>
    </row>
    <row r="61" customFormat="false" ht="12.75" hidden="false" customHeight="false" outlineLevel="0" collapsed="false">
      <c r="A61" s="0" t="s">
        <v>27</v>
      </c>
      <c r="B61" s="3" t="n">
        <f aca="false">+B60+1</f>
        <v>40603</v>
      </c>
      <c r="C61" s="4" t="n">
        <v>2</v>
      </c>
      <c r="D61" s="5" t="n">
        <v>25.7120441278788</v>
      </c>
      <c r="E61" s="5" t="n">
        <v>25.9382213944066</v>
      </c>
      <c r="F61" s="5" t="n">
        <v>27.0807130835101</v>
      </c>
      <c r="G61" s="5" t="n">
        <v>28.0764149192045</v>
      </c>
      <c r="H61" s="5" t="n">
        <v>29.0953863443813</v>
      </c>
      <c r="I61" s="5" t="n">
        <v>34.6016495204798</v>
      </c>
      <c r="J61" s="5" t="n">
        <v>39.8385122039647</v>
      </c>
      <c r="K61" s="5" t="n">
        <v>46.4056747319823</v>
      </c>
      <c r="L61" s="5" t="n">
        <v>48.8355413331439</v>
      </c>
      <c r="M61" s="5" t="n">
        <v>52.3380939409091</v>
      </c>
      <c r="N61" s="5" t="n">
        <v>53.2160357406818</v>
      </c>
      <c r="O61" s="5" t="n">
        <v>50.7365415127146</v>
      </c>
      <c r="P61" s="5" t="n">
        <v>49.7968265897601</v>
      </c>
      <c r="Q61" s="5" t="n">
        <v>48.4320260380808</v>
      </c>
      <c r="R61" s="5" t="n">
        <v>47.0853446253283</v>
      </c>
      <c r="S61" s="5" t="n">
        <v>45.1657360667172</v>
      </c>
      <c r="T61" s="5" t="n">
        <v>43.7390291420581</v>
      </c>
      <c r="U61" s="5" t="n">
        <v>45.5218208997727</v>
      </c>
      <c r="V61" s="5" t="n">
        <v>45.8241252726641</v>
      </c>
      <c r="W61" s="5" t="n">
        <v>44.3092487603535</v>
      </c>
      <c r="X61" s="5" t="n">
        <v>40.7625356124874</v>
      </c>
      <c r="Y61" s="5" t="n">
        <v>34.5395035710227</v>
      </c>
      <c r="Z61" s="5" t="n">
        <v>31.177502828548</v>
      </c>
      <c r="AA61" s="5" t="n">
        <v>29.4880464218182</v>
      </c>
    </row>
    <row r="62" customFormat="false" ht="12.75" hidden="false" customHeight="false" outlineLevel="0" collapsed="false">
      <c r="A62" s="0" t="s">
        <v>27</v>
      </c>
      <c r="B62" s="3" t="n">
        <f aca="false">+B61+1</f>
        <v>40604</v>
      </c>
      <c r="C62" s="4" t="n">
        <v>3</v>
      </c>
      <c r="D62" s="5" t="n">
        <v>27.5992114901894</v>
      </c>
      <c r="E62" s="5" t="n">
        <v>27.7911288264268</v>
      </c>
      <c r="F62" s="5" t="n">
        <v>27.9259266658207</v>
      </c>
      <c r="G62" s="5" t="n">
        <v>28.1112058287879</v>
      </c>
      <c r="H62" s="5" t="n">
        <v>30.1322271345833</v>
      </c>
      <c r="I62" s="5" t="n">
        <v>36.1375433127652</v>
      </c>
      <c r="J62" s="5" t="n">
        <v>41.5457385006187</v>
      </c>
      <c r="K62" s="5" t="n">
        <v>46.9415039636995</v>
      </c>
      <c r="L62" s="5" t="n">
        <v>49.3455954594571</v>
      </c>
      <c r="M62" s="5" t="n">
        <v>52.2548849661111</v>
      </c>
      <c r="N62" s="5" t="n">
        <v>51.5969837307197</v>
      </c>
      <c r="O62" s="5" t="n">
        <v>49.1874893140152</v>
      </c>
      <c r="P62" s="5" t="n">
        <v>48.8033539025631</v>
      </c>
      <c r="Q62" s="5" t="n">
        <v>47.0409531546843</v>
      </c>
      <c r="R62" s="5" t="n">
        <v>46.6044452676894</v>
      </c>
      <c r="S62" s="5" t="n">
        <v>44.2401717056566</v>
      </c>
      <c r="T62" s="5" t="n">
        <v>43.0662541766919</v>
      </c>
      <c r="U62" s="5" t="n">
        <v>45.0398709382323</v>
      </c>
      <c r="V62" s="5" t="n">
        <v>44.7675436004924</v>
      </c>
      <c r="W62" s="5" t="n">
        <v>43.6678728763889</v>
      </c>
      <c r="X62" s="5" t="n">
        <v>40.8924462717929</v>
      </c>
      <c r="Y62" s="5" t="n">
        <v>34.3970566587626</v>
      </c>
      <c r="Z62" s="5" t="n">
        <v>32.0299072918687</v>
      </c>
      <c r="AA62" s="5" t="n">
        <v>29.9890696416793</v>
      </c>
    </row>
    <row r="63" customFormat="false" ht="12.75" hidden="false" customHeight="false" outlineLevel="0" collapsed="false">
      <c r="A63" s="0" t="s">
        <v>27</v>
      </c>
      <c r="B63" s="3" t="n">
        <f aca="false">+B62+1</f>
        <v>40605</v>
      </c>
      <c r="C63" s="4" t="n">
        <v>4</v>
      </c>
      <c r="D63" s="5" t="n">
        <v>27.8324228012753</v>
      </c>
      <c r="E63" s="5" t="n">
        <v>28.0791626755682</v>
      </c>
      <c r="F63" s="5" t="n">
        <v>28.1904212418182</v>
      </c>
      <c r="G63" s="5" t="n">
        <v>28.7720405712247</v>
      </c>
      <c r="H63" s="5" t="n">
        <v>30.4621643303662</v>
      </c>
      <c r="I63" s="5" t="n">
        <v>36.3441439719697</v>
      </c>
      <c r="J63" s="5" t="n">
        <v>42.4345295573864</v>
      </c>
      <c r="K63" s="5" t="n">
        <v>47.9611808692929</v>
      </c>
      <c r="L63" s="5" t="n">
        <v>50.9068001144697</v>
      </c>
      <c r="M63" s="5" t="n">
        <v>53.8152338113763</v>
      </c>
      <c r="N63" s="5" t="n">
        <v>54.5542685859596</v>
      </c>
      <c r="O63" s="5" t="n">
        <v>52.7808086152652</v>
      </c>
      <c r="P63" s="5" t="n">
        <v>52.0878405734343</v>
      </c>
      <c r="Q63" s="5" t="n">
        <v>51.3440138204672</v>
      </c>
      <c r="R63" s="5" t="n">
        <v>49.2619146451263</v>
      </c>
      <c r="S63" s="5" t="n">
        <v>48.0114070942677</v>
      </c>
      <c r="T63" s="5" t="n">
        <v>45.8990515843687</v>
      </c>
      <c r="U63" s="5" t="n">
        <v>46.500205018245</v>
      </c>
      <c r="V63" s="5" t="n">
        <v>49.2303065676641</v>
      </c>
      <c r="W63" s="5" t="n">
        <v>46.953714631149</v>
      </c>
      <c r="X63" s="5" t="n">
        <v>42.7722947949621</v>
      </c>
      <c r="Y63" s="5" t="n">
        <v>35.5652895666162</v>
      </c>
      <c r="Z63" s="5" t="n">
        <v>32.1588893471465</v>
      </c>
      <c r="AA63" s="5" t="n">
        <v>30.6505350469444</v>
      </c>
    </row>
    <row r="64" customFormat="false" ht="12.75" hidden="false" customHeight="false" outlineLevel="0" collapsed="false">
      <c r="A64" s="0" t="s">
        <v>27</v>
      </c>
      <c r="B64" s="3" t="n">
        <f aca="false">+B63+1</f>
        <v>40606</v>
      </c>
      <c r="C64" s="4" t="n">
        <v>5</v>
      </c>
      <c r="D64" s="5" t="n">
        <v>28.4999150950631</v>
      </c>
      <c r="E64" s="5" t="n">
        <v>30.5103398450758</v>
      </c>
      <c r="F64" s="5" t="n">
        <v>30.5808201329293</v>
      </c>
      <c r="G64" s="5" t="n">
        <v>30.6475612978535</v>
      </c>
      <c r="H64" s="5" t="n">
        <v>32.7620880728409</v>
      </c>
      <c r="I64" s="5" t="n">
        <v>39.8207709296338</v>
      </c>
      <c r="J64" s="5" t="n">
        <v>46.0863229549748</v>
      </c>
      <c r="K64" s="5" t="n">
        <v>52.8923365970076</v>
      </c>
      <c r="L64" s="5" t="n">
        <v>53.727922197702</v>
      </c>
      <c r="M64" s="5" t="n">
        <v>56.3086629148611</v>
      </c>
      <c r="N64" s="5" t="n">
        <v>56.6133857341162</v>
      </c>
      <c r="O64" s="5" t="n">
        <v>53.8263720185227</v>
      </c>
      <c r="P64" s="5" t="n">
        <v>50.8733800459217</v>
      </c>
      <c r="Q64" s="5" t="n">
        <v>49.569684194053</v>
      </c>
      <c r="R64" s="5" t="n">
        <v>48.6701401031061</v>
      </c>
      <c r="S64" s="5" t="n">
        <v>47.0872705993434</v>
      </c>
      <c r="T64" s="5" t="n">
        <v>45.7030397584596</v>
      </c>
      <c r="U64" s="5" t="n">
        <v>46.1835248231061</v>
      </c>
      <c r="V64" s="5" t="n">
        <v>47.102868048548</v>
      </c>
      <c r="W64" s="5" t="n">
        <v>45.5358473865909</v>
      </c>
      <c r="X64" s="5" t="n">
        <v>43.5393645543308</v>
      </c>
      <c r="Y64" s="5" t="n">
        <v>35.1711605931566</v>
      </c>
      <c r="Z64" s="5" t="n">
        <v>32.3474411344445</v>
      </c>
      <c r="AA64" s="5" t="n">
        <v>30.0664560341919</v>
      </c>
    </row>
    <row r="65" customFormat="false" ht="12.75" hidden="false" customHeight="false" outlineLevel="0" collapsed="false">
      <c r="A65" s="0" t="s">
        <v>27</v>
      </c>
      <c r="B65" s="3" t="n">
        <f aca="false">+B64+1</f>
        <v>40607</v>
      </c>
      <c r="C65" s="4" t="n">
        <v>6</v>
      </c>
      <c r="D65" s="5" t="n">
        <v>27.1512988257576</v>
      </c>
      <c r="E65" s="5" t="n">
        <v>27.5299017066667</v>
      </c>
      <c r="F65" s="5" t="n">
        <v>27.1111878956818</v>
      </c>
      <c r="G65" s="5" t="n">
        <v>26.952203313851</v>
      </c>
      <c r="H65" s="5" t="n">
        <v>27.8796872032828</v>
      </c>
      <c r="I65" s="5" t="n">
        <v>32.7520330670328</v>
      </c>
      <c r="J65" s="5" t="n">
        <v>35.3262330929419</v>
      </c>
      <c r="K65" s="5" t="n">
        <v>39.11601201375</v>
      </c>
      <c r="L65" s="5" t="n">
        <v>39.9288834627652</v>
      </c>
      <c r="M65" s="5" t="n">
        <v>43.1176291192677</v>
      </c>
      <c r="N65" s="5" t="n">
        <v>43.7100897588636</v>
      </c>
      <c r="O65" s="5" t="n">
        <v>42.297542543851</v>
      </c>
      <c r="P65" s="5" t="n">
        <v>41.8312014767929</v>
      </c>
      <c r="Q65" s="5" t="n">
        <v>41.4922702383965</v>
      </c>
      <c r="R65" s="5" t="n">
        <v>40.4531990712374</v>
      </c>
      <c r="S65" s="5" t="n">
        <v>40.1605225702273</v>
      </c>
      <c r="T65" s="5" t="n">
        <v>40.1520814989015</v>
      </c>
      <c r="U65" s="5" t="n">
        <v>42.0207810680051</v>
      </c>
      <c r="V65" s="5" t="n">
        <v>42.705076277601</v>
      </c>
      <c r="W65" s="5" t="n">
        <v>41.0865365103157</v>
      </c>
      <c r="X65" s="5" t="n">
        <v>38.2753907148106</v>
      </c>
      <c r="Y65" s="5" t="n">
        <v>32.0398411469318</v>
      </c>
      <c r="Z65" s="5" t="n">
        <v>29.2727324635227</v>
      </c>
      <c r="AA65" s="5" t="n">
        <v>27.6379664557702</v>
      </c>
    </row>
    <row r="66" customFormat="false" ht="12.75" hidden="false" customHeight="false" outlineLevel="0" collapsed="false">
      <c r="A66" s="0" t="s">
        <v>27</v>
      </c>
      <c r="B66" s="3" t="n">
        <f aca="false">+B65+1</f>
        <v>40608</v>
      </c>
      <c r="C66" s="4" t="n">
        <v>7</v>
      </c>
      <c r="D66" s="5" t="n">
        <v>25.8966143307576</v>
      </c>
      <c r="E66" s="5" t="n">
        <v>26.095889166048</v>
      </c>
      <c r="F66" s="5" t="n">
        <v>25.3913700685227</v>
      </c>
      <c r="G66" s="5" t="n">
        <v>25.5370251988005</v>
      </c>
      <c r="H66" s="5" t="n">
        <v>26.4924086460606</v>
      </c>
      <c r="I66" s="5" t="n">
        <v>30.3611190136111</v>
      </c>
      <c r="J66" s="5" t="n">
        <v>32.4797103561616</v>
      </c>
      <c r="K66" s="5" t="n">
        <v>34.5307023820707</v>
      </c>
      <c r="L66" s="5" t="n">
        <v>36.4607234356061</v>
      </c>
      <c r="M66" s="5" t="n">
        <v>37.8803018262626</v>
      </c>
      <c r="N66" s="5" t="n">
        <v>39.6748711765025</v>
      </c>
      <c r="O66" s="5" t="n">
        <v>40.2035336539646</v>
      </c>
      <c r="P66" s="5" t="n">
        <v>39.5629044943056</v>
      </c>
      <c r="Q66" s="5" t="n">
        <v>39.6821245907828</v>
      </c>
      <c r="R66" s="5" t="n">
        <v>39.6257948726389</v>
      </c>
      <c r="S66" s="5" t="n">
        <v>39.1793434055177</v>
      </c>
      <c r="T66" s="5" t="n">
        <v>39.6442326186364</v>
      </c>
      <c r="U66" s="5" t="n">
        <v>38.5032644019066</v>
      </c>
      <c r="V66" s="5" t="n">
        <v>38.2070459843434</v>
      </c>
      <c r="W66" s="5" t="n">
        <v>36.387204519697</v>
      </c>
      <c r="X66" s="5" t="n">
        <v>32.6331295469697</v>
      </c>
      <c r="Y66" s="5" t="n">
        <v>29.5440716820076</v>
      </c>
      <c r="Z66" s="5" t="n">
        <v>27.9327135334848</v>
      </c>
      <c r="AA66" s="5" t="n">
        <v>26.4569775356187</v>
      </c>
    </row>
    <row r="67" customFormat="false" ht="12.75" hidden="false" customHeight="false" outlineLevel="0" collapsed="false">
      <c r="A67" s="0" t="s">
        <v>27</v>
      </c>
      <c r="B67" s="3" t="n">
        <f aca="false">+B66+1</f>
        <v>40609</v>
      </c>
      <c r="C67" s="4" t="n">
        <v>1</v>
      </c>
      <c r="D67" s="5" t="n">
        <v>25.4260222941919</v>
      </c>
      <c r="E67" s="5" t="n">
        <v>25.8008042074747</v>
      </c>
      <c r="F67" s="5" t="n">
        <v>26.1700916245202</v>
      </c>
      <c r="G67" s="5" t="n">
        <v>26.8845997403662</v>
      </c>
      <c r="H67" s="5" t="n">
        <v>28.7838882780051</v>
      </c>
      <c r="I67" s="5" t="n">
        <v>33.657589955202</v>
      </c>
      <c r="J67" s="5" t="n">
        <v>38.692047518548</v>
      </c>
      <c r="K67" s="5" t="n">
        <v>43.2250475830177</v>
      </c>
      <c r="L67" s="5" t="n">
        <v>44.9124443412248</v>
      </c>
      <c r="M67" s="5" t="n">
        <v>46.8029896448737</v>
      </c>
      <c r="N67" s="5" t="n">
        <v>45.882471382399</v>
      </c>
      <c r="O67" s="5" t="n">
        <v>45.1189287347096</v>
      </c>
      <c r="P67" s="5" t="n">
        <v>44.0556997940025</v>
      </c>
      <c r="Q67" s="5" t="n">
        <v>43.1103563593434</v>
      </c>
      <c r="R67" s="5" t="n">
        <v>41.2866840964647</v>
      </c>
      <c r="S67" s="5" t="n">
        <v>39.8469233420328</v>
      </c>
      <c r="T67" s="5" t="n">
        <v>38.4780558192929</v>
      </c>
      <c r="U67" s="5" t="n">
        <v>38.6097064697854</v>
      </c>
      <c r="V67" s="5" t="n">
        <v>40.4082277955682</v>
      </c>
      <c r="W67" s="5" t="n">
        <v>39.0101504150758</v>
      </c>
      <c r="X67" s="5" t="n">
        <v>36.3454299964268</v>
      </c>
      <c r="Y67" s="5" t="n">
        <v>31.7249987822727</v>
      </c>
      <c r="Z67" s="5" t="n">
        <v>29.5528303799495</v>
      </c>
      <c r="AA67" s="5" t="n">
        <v>28.652724445404</v>
      </c>
    </row>
    <row r="68" customFormat="false" ht="12.75" hidden="false" customHeight="false" outlineLevel="0" collapsed="false">
      <c r="A68" s="0" t="s">
        <v>27</v>
      </c>
      <c r="B68" s="3" t="n">
        <f aca="false">+B67+1</f>
        <v>40610</v>
      </c>
      <c r="C68" s="4" t="n">
        <v>2</v>
      </c>
      <c r="D68" s="5" t="n">
        <v>27.6481341377146</v>
      </c>
      <c r="E68" s="5" t="n">
        <v>27.8253228273485</v>
      </c>
      <c r="F68" s="5" t="n">
        <v>27.9104141128914</v>
      </c>
      <c r="G68" s="5" t="n">
        <v>29.4516038105934</v>
      </c>
      <c r="H68" s="5" t="n">
        <v>30.9137712414899</v>
      </c>
      <c r="I68" s="5" t="n">
        <v>35.9178258117929</v>
      </c>
      <c r="J68" s="5" t="n">
        <v>39.8595299374748</v>
      </c>
      <c r="K68" s="5" t="n">
        <v>45.9841474905051</v>
      </c>
      <c r="L68" s="5" t="n">
        <v>49.5230033896086</v>
      </c>
      <c r="M68" s="5" t="n">
        <v>51.1142151015909</v>
      </c>
      <c r="N68" s="5" t="n">
        <v>51.7876300058081</v>
      </c>
      <c r="O68" s="5" t="n">
        <v>50.9009567645328</v>
      </c>
      <c r="P68" s="5" t="n">
        <v>50.1187912572601</v>
      </c>
      <c r="Q68" s="5" t="n">
        <v>48.9337830232576</v>
      </c>
      <c r="R68" s="5" t="n">
        <v>47.6106365980808</v>
      </c>
      <c r="S68" s="5" t="n">
        <v>45.5192786154545</v>
      </c>
      <c r="T68" s="5" t="n">
        <v>44.1204174990025</v>
      </c>
      <c r="U68" s="5" t="n">
        <v>43.6292255786995</v>
      </c>
      <c r="V68" s="5" t="n">
        <v>45.8170431594445</v>
      </c>
      <c r="W68" s="5" t="n">
        <v>44.48402165625</v>
      </c>
      <c r="X68" s="5" t="n">
        <v>41.9422735049748</v>
      </c>
      <c r="Y68" s="5" t="n">
        <v>35.6675972483586</v>
      </c>
      <c r="Z68" s="5" t="n">
        <v>33.5664528170076</v>
      </c>
      <c r="AA68" s="5" t="n">
        <v>32.2200647934344</v>
      </c>
    </row>
    <row r="69" customFormat="false" ht="12.75" hidden="false" customHeight="false" outlineLevel="0" collapsed="false">
      <c r="A69" s="0" t="s">
        <v>27</v>
      </c>
      <c r="B69" s="3" t="n">
        <f aca="false">+B68+1</f>
        <v>40611</v>
      </c>
      <c r="C69" s="4" t="n">
        <v>3</v>
      </c>
      <c r="D69" s="5" t="n">
        <v>29.6248179656818</v>
      </c>
      <c r="E69" s="5" t="n">
        <v>29.8209617670202</v>
      </c>
      <c r="F69" s="5" t="n">
        <v>30.6327122692803</v>
      </c>
      <c r="G69" s="5" t="n">
        <v>31.5080884418182</v>
      </c>
      <c r="H69" s="5" t="n">
        <v>33.8517861591793</v>
      </c>
      <c r="I69" s="5" t="n">
        <v>39.5953222170328</v>
      </c>
      <c r="J69" s="5" t="n">
        <v>43.5885546681313</v>
      </c>
      <c r="K69" s="5" t="n">
        <v>46.7317708133712</v>
      </c>
      <c r="L69" s="5" t="n">
        <v>49.6652845466288</v>
      </c>
      <c r="M69" s="5" t="n">
        <v>53.7887734774747</v>
      </c>
      <c r="N69" s="5" t="n">
        <v>53.6871556875758</v>
      </c>
      <c r="O69" s="5" t="n">
        <v>52.2050990637374</v>
      </c>
      <c r="P69" s="5" t="n">
        <v>51.5448320970455</v>
      </c>
      <c r="Q69" s="5" t="n">
        <v>50.1406951819192</v>
      </c>
      <c r="R69" s="5" t="n">
        <v>48.8467368768939</v>
      </c>
      <c r="S69" s="5" t="n">
        <v>46.6365120026768</v>
      </c>
      <c r="T69" s="5" t="n">
        <v>45.36208294</v>
      </c>
      <c r="U69" s="5" t="n">
        <v>45.4706279153535</v>
      </c>
      <c r="V69" s="5" t="n">
        <v>46.4095541487879</v>
      </c>
      <c r="W69" s="5" t="n">
        <v>45.2539085222727</v>
      </c>
      <c r="X69" s="5" t="n">
        <v>41.7296447636742</v>
      </c>
      <c r="Y69" s="5" t="n">
        <v>34.8374989352778</v>
      </c>
      <c r="Z69" s="5" t="n">
        <v>32.817843758952</v>
      </c>
      <c r="AA69" s="5" t="n">
        <v>30.4631982209596</v>
      </c>
    </row>
    <row r="70" customFormat="false" ht="12.75" hidden="false" customHeight="false" outlineLevel="0" collapsed="false">
      <c r="A70" s="0" t="s">
        <v>27</v>
      </c>
      <c r="B70" s="3" t="n">
        <f aca="false">+B69+1</f>
        <v>40612</v>
      </c>
      <c r="C70" s="4" t="n">
        <v>4</v>
      </c>
      <c r="D70" s="5" t="n">
        <v>28.1398627994192</v>
      </c>
      <c r="E70" s="5" t="n">
        <v>28.5443784242803</v>
      </c>
      <c r="F70" s="5" t="n">
        <v>28.6929255300884</v>
      </c>
      <c r="G70" s="5" t="n">
        <v>28.823323038649</v>
      </c>
      <c r="H70" s="5" t="n">
        <v>30.8736080396843</v>
      </c>
      <c r="I70" s="5" t="n">
        <v>36.5525006463258</v>
      </c>
      <c r="J70" s="5" t="n">
        <v>40.780918820404</v>
      </c>
      <c r="K70" s="5" t="n">
        <v>46.3978337746717</v>
      </c>
      <c r="L70" s="5" t="n">
        <v>49.0970874136995</v>
      </c>
      <c r="M70" s="5" t="n">
        <v>52.1722265649874</v>
      </c>
      <c r="N70" s="5" t="n">
        <v>51.9986937764015</v>
      </c>
      <c r="O70" s="5" t="n">
        <v>51.0220763016414</v>
      </c>
      <c r="P70" s="5" t="n">
        <v>51.1357200412248</v>
      </c>
      <c r="Q70" s="5" t="n">
        <v>49.2801351135606</v>
      </c>
      <c r="R70" s="5" t="n">
        <v>48.4706315921717</v>
      </c>
      <c r="S70" s="5" t="n">
        <v>46.8461702681313</v>
      </c>
      <c r="T70" s="5" t="n">
        <v>44.9859972079167</v>
      </c>
      <c r="U70" s="5" t="n">
        <v>45.0706762350505</v>
      </c>
      <c r="V70" s="5" t="n">
        <v>45.7954426712879</v>
      </c>
      <c r="W70" s="5" t="n">
        <v>43.8406555976768</v>
      </c>
      <c r="X70" s="5" t="n">
        <v>40.1738515099242</v>
      </c>
      <c r="Y70" s="5" t="n">
        <v>33.8380167442929</v>
      </c>
      <c r="Z70" s="5" t="n">
        <v>31.3652500012121</v>
      </c>
      <c r="AA70" s="5" t="n">
        <v>29.466449124154</v>
      </c>
    </row>
    <row r="71" customFormat="false" ht="12.75" hidden="false" customHeight="false" outlineLevel="0" collapsed="false">
      <c r="A71" s="0" t="s">
        <v>27</v>
      </c>
      <c r="B71" s="3" t="n">
        <f aca="false">+B70+1</f>
        <v>40613</v>
      </c>
      <c r="C71" s="4" t="n">
        <v>5</v>
      </c>
      <c r="D71" s="5" t="n">
        <v>27.2938201084722</v>
      </c>
      <c r="E71" s="5" t="n">
        <v>27.7738022653157</v>
      </c>
      <c r="F71" s="5" t="n">
        <v>27.3399389184343</v>
      </c>
      <c r="G71" s="5" t="n">
        <v>27.77955183125</v>
      </c>
      <c r="H71" s="5" t="n">
        <v>30.3664697599242</v>
      </c>
      <c r="I71" s="5" t="n">
        <v>35.3176820106944</v>
      </c>
      <c r="J71" s="5" t="n">
        <v>40.0593742006944</v>
      </c>
      <c r="K71" s="5" t="n">
        <v>45.0353421920581</v>
      </c>
      <c r="L71" s="5" t="n">
        <v>47.3541206695833</v>
      </c>
      <c r="M71" s="5" t="n">
        <v>50.0075477849242</v>
      </c>
      <c r="N71" s="5" t="n">
        <v>51.3347421949874</v>
      </c>
      <c r="O71" s="5" t="n">
        <v>50.2013432261995</v>
      </c>
      <c r="P71" s="5" t="n">
        <v>49.2378914060859</v>
      </c>
      <c r="Q71" s="5" t="n">
        <v>46.7846274957071</v>
      </c>
      <c r="R71" s="5" t="n">
        <v>46.3996016278535</v>
      </c>
      <c r="S71" s="5" t="n">
        <v>44.5405335965783</v>
      </c>
      <c r="T71" s="5" t="n">
        <v>44.0613659018939</v>
      </c>
      <c r="U71" s="5" t="n">
        <v>44.5801580910354</v>
      </c>
      <c r="V71" s="5" t="n">
        <v>45.3866681193434</v>
      </c>
      <c r="W71" s="5" t="n">
        <v>43.4319831505303</v>
      </c>
      <c r="X71" s="5" t="n">
        <v>40.8728226316035</v>
      </c>
      <c r="Y71" s="5" t="n">
        <v>34.5614489294192</v>
      </c>
      <c r="Z71" s="5" t="n">
        <v>32.4048545368308</v>
      </c>
      <c r="AA71" s="5" t="n">
        <v>30.0965420025631</v>
      </c>
    </row>
    <row r="72" customFormat="false" ht="12.75" hidden="false" customHeight="false" outlineLevel="0" collapsed="false">
      <c r="A72" s="0" t="s">
        <v>27</v>
      </c>
      <c r="B72" s="3" t="n">
        <f aca="false">+B71+1</f>
        <v>40614</v>
      </c>
      <c r="C72" s="4" t="n">
        <v>6</v>
      </c>
      <c r="D72" s="5" t="n">
        <v>27.7065206822222</v>
      </c>
      <c r="E72" s="5" t="n">
        <v>27.3650210768687</v>
      </c>
      <c r="F72" s="5" t="n">
        <v>26.7961245994192</v>
      </c>
      <c r="G72" s="5" t="n">
        <v>26.2278292718561</v>
      </c>
      <c r="H72" s="5" t="n">
        <v>28.0579818779924</v>
      </c>
      <c r="I72" s="5" t="n">
        <v>32.0378820053283</v>
      </c>
      <c r="J72" s="5" t="n">
        <v>34.4618538130682</v>
      </c>
      <c r="K72" s="5" t="n">
        <v>37.368957364798</v>
      </c>
      <c r="L72" s="5" t="n">
        <v>39.557686427298</v>
      </c>
      <c r="M72" s="5" t="n">
        <v>41.5454277164268</v>
      </c>
      <c r="N72" s="5" t="n">
        <v>41.4529350147096</v>
      </c>
      <c r="O72" s="5" t="n">
        <v>40.3632900639394</v>
      </c>
      <c r="P72" s="5" t="n">
        <v>40.0539238726894</v>
      </c>
      <c r="Q72" s="5" t="n">
        <v>40.593614960846</v>
      </c>
      <c r="R72" s="5" t="n">
        <v>40.1830260424369</v>
      </c>
      <c r="S72" s="5" t="n">
        <v>40.2566215996338</v>
      </c>
      <c r="T72" s="5" t="n">
        <v>39.9624897807828</v>
      </c>
      <c r="U72" s="5" t="n">
        <v>41.2444011663384</v>
      </c>
      <c r="V72" s="5" t="n">
        <v>42.9520826181566</v>
      </c>
      <c r="W72" s="5" t="n">
        <v>40.4643695925758</v>
      </c>
      <c r="X72" s="5" t="n">
        <v>38.5944071475884</v>
      </c>
      <c r="Y72" s="5" t="n">
        <v>32.2355120395833</v>
      </c>
      <c r="Z72" s="5" t="n">
        <v>29.5709339574369</v>
      </c>
      <c r="AA72" s="5" t="n">
        <v>28.1305670749747</v>
      </c>
    </row>
    <row r="73" customFormat="false" ht="12.75" hidden="false" customHeight="false" outlineLevel="0" collapsed="false">
      <c r="A73" s="0" t="s">
        <v>27</v>
      </c>
      <c r="B73" s="3" t="n">
        <f aca="false">+B72+1</f>
        <v>40615</v>
      </c>
      <c r="C73" s="4" t="n">
        <v>7</v>
      </c>
      <c r="D73" s="5" t="n">
        <v>26.2064565405177</v>
      </c>
      <c r="E73" s="5" t="n">
        <v>26.2368637856818</v>
      </c>
      <c r="F73" s="5" t="n">
        <v>0</v>
      </c>
      <c r="G73" s="5" t="n">
        <v>26.0310302640783</v>
      </c>
      <c r="H73" s="5" t="n">
        <v>26.6470251343687</v>
      </c>
      <c r="I73" s="5" t="n">
        <v>29.9580691999495</v>
      </c>
      <c r="J73" s="5" t="n">
        <v>32.7168014075884</v>
      </c>
      <c r="K73" s="5" t="n">
        <v>35.0016972368308</v>
      </c>
      <c r="L73" s="5" t="n">
        <v>36.1349436293434</v>
      </c>
      <c r="M73" s="5" t="n">
        <v>38.13290730875</v>
      </c>
      <c r="N73" s="5" t="n">
        <v>39.0949996773485</v>
      </c>
      <c r="O73" s="5" t="n">
        <v>39.4935719201263</v>
      </c>
      <c r="P73" s="5" t="n">
        <v>39.2733417503409</v>
      </c>
      <c r="Q73" s="5" t="n">
        <v>38.7905725900631</v>
      </c>
      <c r="R73" s="5" t="n">
        <v>38.0899259662626</v>
      </c>
      <c r="S73" s="5" t="n">
        <v>37.4442132421465</v>
      </c>
      <c r="T73" s="5" t="n">
        <v>37.6595124920328</v>
      </c>
      <c r="U73" s="5" t="n">
        <v>37.1644941313384</v>
      </c>
      <c r="V73" s="5" t="n">
        <v>36.2622192667929</v>
      </c>
      <c r="W73" s="5" t="n">
        <v>36.0720651265783</v>
      </c>
      <c r="X73" s="5" t="n">
        <v>33.0979369601641</v>
      </c>
      <c r="Y73" s="5" t="n">
        <v>29.9343534769571</v>
      </c>
      <c r="Z73" s="5" t="n">
        <v>28.090849820846</v>
      </c>
      <c r="AA73" s="5" t="n">
        <v>26.9635238993939</v>
      </c>
    </row>
    <row r="74" customFormat="false" ht="12.75" hidden="false" customHeight="false" outlineLevel="0" collapsed="false">
      <c r="A74" s="0" t="s">
        <v>27</v>
      </c>
      <c r="B74" s="3" t="n">
        <f aca="false">+B73+1</f>
        <v>40616</v>
      </c>
      <c r="C74" s="4" t="n">
        <v>1</v>
      </c>
      <c r="D74" s="5" t="n">
        <v>26.5739914902525</v>
      </c>
      <c r="E74" s="5" t="n">
        <v>26.1507515093687</v>
      </c>
      <c r="F74" s="5" t="n">
        <v>26.900298398649</v>
      </c>
      <c r="G74" s="5" t="n">
        <v>26.9773250027273</v>
      </c>
      <c r="H74" s="5" t="n">
        <v>29.0108601193308</v>
      </c>
      <c r="I74" s="5" t="n">
        <v>33.9884074061616</v>
      </c>
      <c r="J74" s="5" t="n">
        <v>41.1542624445707</v>
      </c>
      <c r="K74" s="5" t="n">
        <v>48.1371138654924</v>
      </c>
      <c r="L74" s="5" t="n">
        <v>49.8988528502651</v>
      </c>
      <c r="M74" s="5" t="n">
        <v>53.0923452678535</v>
      </c>
      <c r="N74" s="5" t="n">
        <v>52.9568882488258</v>
      </c>
      <c r="O74" s="5" t="n">
        <v>51.2208621065152</v>
      </c>
      <c r="P74" s="5" t="n">
        <v>50.251289518346</v>
      </c>
      <c r="Q74" s="5" t="n">
        <v>48.3968126948232</v>
      </c>
      <c r="R74" s="5" t="n">
        <v>47.1337495070455</v>
      </c>
      <c r="S74" s="5" t="n">
        <v>44.2619244403662</v>
      </c>
      <c r="T74" s="5" t="n">
        <v>42.1894006544823</v>
      </c>
      <c r="U74" s="5" t="n">
        <v>41.8548408581187</v>
      </c>
      <c r="V74" s="5" t="n">
        <v>41.5267752650758</v>
      </c>
      <c r="W74" s="5" t="n">
        <v>43.6638681840025</v>
      </c>
      <c r="X74" s="5" t="n">
        <v>41.4334588632576</v>
      </c>
      <c r="Y74" s="5" t="n">
        <v>34.8404819898106</v>
      </c>
      <c r="Z74" s="5" t="n">
        <v>31.2953018513005</v>
      </c>
      <c r="AA74" s="5" t="n">
        <v>29.5842920146338</v>
      </c>
    </row>
    <row r="75" customFormat="false" ht="12.75" hidden="false" customHeight="false" outlineLevel="0" collapsed="false">
      <c r="A75" s="0" t="s">
        <v>27</v>
      </c>
      <c r="B75" s="3" t="n">
        <f aca="false">+B74+1</f>
        <v>40617</v>
      </c>
      <c r="C75" s="4" t="n">
        <v>2</v>
      </c>
      <c r="D75" s="5" t="n">
        <v>28.5110047657071</v>
      </c>
      <c r="E75" s="5" t="n">
        <v>27.8992580061995</v>
      </c>
      <c r="F75" s="5" t="n">
        <v>28.7378331345202</v>
      </c>
      <c r="G75" s="5" t="n">
        <v>29.135466920846</v>
      </c>
      <c r="H75" s="5" t="n">
        <v>31.4087137359343</v>
      </c>
      <c r="I75" s="5" t="n">
        <v>36.5467560688636</v>
      </c>
      <c r="J75" s="5" t="n">
        <v>44.0149791732954</v>
      </c>
      <c r="K75" s="5" t="n">
        <v>49.486210566553</v>
      </c>
      <c r="L75" s="5" t="n">
        <v>51.663861528005</v>
      </c>
      <c r="M75" s="5" t="n">
        <v>53.3916038704924</v>
      </c>
      <c r="N75" s="5" t="n">
        <v>52.8094211823359</v>
      </c>
      <c r="O75" s="5" t="n">
        <v>51.0606514025126</v>
      </c>
      <c r="P75" s="5" t="n">
        <v>49.2561483940783</v>
      </c>
      <c r="Q75" s="5" t="n">
        <v>47.9746584952273</v>
      </c>
      <c r="R75" s="5" t="n">
        <v>46.443805692904</v>
      </c>
      <c r="S75" s="5" t="n">
        <v>44.2497839776894</v>
      </c>
      <c r="T75" s="5" t="n">
        <v>42.3061267165783</v>
      </c>
      <c r="U75" s="5" t="n">
        <v>41.6719876401515</v>
      </c>
      <c r="V75" s="5" t="n">
        <v>41.5033878792045</v>
      </c>
      <c r="W75" s="5" t="n">
        <v>43.0834475798611</v>
      </c>
      <c r="X75" s="5" t="n">
        <v>40.5929078032449</v>
      </c>
      <c r="Y75" s="5" t="n">
        <v>34.3124157846844</v>
      </c>
      <c r="Z75" s="5" t="n">
        <v>30.8960378661742</v>
      </c>
      <c r="AA75" s="5" t="n">
        <v>29.017158139154</v>
      </c>
    </row>
    <row r="76" customFormat="false" ht="12.75" hidden="false" customHeight="false" outlineLevel="0" collapsed="false">
      <c r="A76" s="0" t="s">
        <v>27</v>
      </c>
      <c r="B76" s="3" t="n">
        <f aca="false">+B75+1</f>
        <v>40618</v>
      </c>
      <c r="C76" s="4" t="n">
        <v>3</v>
      </c>
      <c r="D76" s="5" t="n">
        <v>27.4668561620076</v>
      </c>
      <c r="E76" s="5" t="n">
        <v>26.3709341457828</v>
      </c>
      <c r="F76" s="5" t="n">
        <v>26.8550755232576</v>
      </c>
      <c r="G76" s="5" t="n">
        <v>26.7593361507197</v>
      </c>
      <c r="H76" s="5" t="n">
        <v>28.7635102358207</v>
      </c>
      <c r="I76" s="5" t="n">
        <v>33.9333489481944</v>
      </c>
      <c r="J76" s="5" t="n">
        <v>40.3158666970076</v>
      </c>
      <c r="K76" s="5" t="n">
        <v>46.7362126179293</v>
      </c>
      <c r="L76" s="5" t="n">
        <v>48.9779062439015</v>
      </c>
      <c r="M76" s="5" t="n">
        <v>52.3973085054672</v>
      </c>
      <c r="N76" s="5" t="n">
        <v>51.0414504862879</v>
      </c>
      <c r="O76" s="5" t="n">
        <v>49.5497725447475</v>
      </c>
      <c r="P76" s="5" t="n">
        <v>49.3528934097727</v>
      </c>
      <c r="Q76" s="5" t="n">
        <v>48.6250312893056</v>
      </c>
      <c r="R76" s="5" t="n">
        <v>48.5293502547854</v>
      </c>
      <c r="S76" s="5" t="n">
        <v>45.5774323086742</v>
      </c>
      <c r="T76" s="5" t="n">
        <v>43.8741288952399</v>
      </c>
      <c r="U76" s="5" t="n">
        <v>43.2581160872854</v>
      </c>
      <c r="V76" s="5" t="n">
        <v>43.0825192560101</v>
      </c>
      <c r="W76" s="5" t="n">
        <v>43.1704264224874</v>
      </c>
      <c r="X76" s="5" t="n">
        <v>40.6679386365404</v>
      </c>
      <c r="Y76" s="5" t="n">
        <v>34.4458726590909</v>
      </c>
      <c r="Z76" s="5" t="n">
        <v>30.614565946048</v>
      </c>
      <c r="AA76" s="5" t="n">
        <v>28.5513175920833</v>
      </c>
    </row>
    <row r="77" customFormat="false" ht="12.75" hidden="false" customHeight="false" outlineLevel="0" collapsed="false">
      <c r="A77" s="0" t="s">
        <v>27</v>
      </c>
      <c r="B77" s="3" t="n">
        <f aca="false">+B76+1</f>
        <v>40619</v>
      </c>
      <c r="C77" s="4" t="n">
        <v>4</v>
      </c>
      <c r="D77" s="5" t="n">
        <v>27.2164610144571</v>
      </c>
      <c r="E77" s="5" t="n">
        <v>26.3046739314394</v>
      </c>
      <c r="F77" s="5" t="n">
        <v>25.8721437962626</v>
      </c>
      <c r="G77" s="5" t="n">
        <v>26.005381717197</v>
      </c>
      <c r="H77" s="5" t="n">
        <v>28.4441555871591</v>
      </c>
      <c r="I77" s="5" t="n">
        <v>33.7755117760859</v>
      </c>
      <c r="J77" s="5" t="n">
        <v>40.3667841053662</v>
      </c>
      <c r="K77" s="5" t="n">
        <v>45.7189701929546</v>
      </c>
      <c r="L77" s="5" t="n">
        <v>48.6539552498106</v>
      </c>
      <c r="M77" s="5" t="n">
        <v>50.7621680648611</v>
      </c>
      <c r="N77" s="5" t="n">
        <v>50.0492448247475</v>
      </c>
      <c r="O77" s="5" t="n">
        <v>48.8708423178535</v>
      </c>
      <c r="P77" s="5" t="n">
        <v>48.1793055546212</v>
      </c>
      <c r="Q77" s="5" t="n">
        <v>46.9454685575631</v>
      </c>
      <c r="R77" s="5" t="n">
        <v>45.5187543142677</v>
      </c>
      <c r="S77" s="5" t="n">
        <v>43.9950821109343</v>
      </c>
      <c r="T77" s="5" t="n">
        <v>42.149549162298</v>
      </c>
      <c r="U77" s="5" t="n">
        <v>42.1865061379924</v>
      </c>
      <c r="V77" s="5" t="n">
        <v>41.2465582825253</v>
      </c>
      <c r="W77" s="5" t="n">
        <v>42.5198438081692</v>
      </c>
      <c r="X77" s="5" t="n">
        <v>39.9246964794823</v>
      </c>
      <c r="Y77" s="5" t="n">
        <v>33.8757553174874</v>
      </c>
      <c r="Z77" s="5" t="n">
        <v>30.0690039918561</v>
      </c>
      <c r="AA77" s="5" t="n">
        <v>28.828416522702</v>
      </c>
    </row>
    <row r="78" customFormat="false" ht="12.75" hidden="false" customHeight="false" outlineLevel="0" collapsed="false">
      <c r="A78" s="0" t="s">
        <v>27</v>
      </c>
      <c r="B78" s="3" t="n">
        <f aca="false">+B77+1</f>
        <v>40620</v>
      </c>
      <c r="C78" s="4" t="n">
        <v>5</v>
      </c>
      <c r="D78" s="5" t="n">
        <v>27.2006002602904</v>
      </c>
      <c r="E78" s="5" t="n">
        <v>26.2597365342298</v>
      </c>
      <c r="F78" s="5" t="n">
        <v>25.6491162960101</v>
      </c>
      <c r="G78" s="5" t="n">
        <v>25.7902941668813</v>
      </c>
      <c r="H78" s="5" t="n">
        <v>27.8880599814394</v>
      </c>
      <c r="I78" s="5" t="n">
        <v>32.8103970213131</v>
      </c>
      <c r="J78" s="5" t="n">
        <v>39.180174404697</v>
      </c>
      <c r="K78" s="5" t="n">
        <v>43.5621534074242</v>
      </c>
      <c r="L78" s="5" t="n">
        <v>47.0407969100758</v>
      </c>
      <c r="M78" s="5" t="n">
        <v>48.5666069958712</v>
      </c>
      <c r="N78" s="5" t="n">
        <v>49.0553555052525</v>
      </c>
      <c r="O78" s="5" t="n">
        <v>48.8434289069823</v>
      </c>
      <c r="P78" s="5" t="n">
        <v>47.8919485432828</v>
      </c>
      <c r="Q78" s="5" t="n">
        <v>45.9584471690783</v>
      </c>
      <c r="R78" s="5" t="n">
        <v>44.9155668605934</v>
      </c>
      <c r="S78" s="5" t="n">
        <v>43.9277493840783</v>
      </c>
      <c r="T78" s="5" t="n">
        <v>43.8174917506818</v>
      </c>
      <c r="U78" s="5" t="n">
        <v>43.4454217687753</v>
      </c>
      <c r="V78" s="5" t="n">
        <v>43.1064167069318</v>
      </c>
      <c r="W78" s="5" t="n">
        <v>43.5972874419192</v>
      </c>
      <c r="X78" s="5" t="n">
        <v>41.388064418952</v>
      </c>
      <c r="Y78" s="5" t="n">
        <v>34.613136515</v>
      </c>
      <c r="Z78" s="5" t="n">
        <v>31.1311834863131</v>
      </c>
      <c r="AA78" s="5" t="n">
        <v>28.9228610686237</v>
      </c>
    </row>
    <row r="79" customFormat="false" ht="12.75" hidden="false" customHeight="false" outlineLevel="0" collapsed="false">
      <c r="A79" s="0" t="s">
        <v>27</v>
      </c>
      <c r="B79" s="3" t="n">
        <f aca="false">+B78+1</f>
        <v>40621</v>
      </c>
      <c r="C79" s="4" t="n">
        <v>6</v>
      </c>
      <c r="D79" s="5" t="n">
        <v>27.2908026467803</v>
      </c>
      <c r="E79" s="5" t="n">
        <v>26.294353392298</v>
      </c>
      <c r="F79" s="5" t="n">
        <v>26.1940591680556</v>
      </c>
      <c r="G79" s="5" t="n">
        <v>26.4898008581566</v>
      </c>
      <c r="H79" s="5" t="n">
        <v>28.6301126354167</v>
      </c>
      <c r="I79" s="5" t="n">
        <v>33.0785426104924</v>
      </c>
      <c r="J79" s="5" t="n">
        <v>35.7068384415151</v>
      </c>
      <c r="K79" s="5" t="n">
        <v>39.9083859505051</v>
      </c>
      <c r="L79" s="5" t="n">
        <v>40.8187720194066</v>
      </c>
      <c r="M79" s="5" t="n">
        <v>43.5743711945202</v>
      </c>
      <c r="N79" s="5" t="n">
        <v>43.20734071875</v>
      </c>
      <c r="O79" s="5" t="n">
        <v>42.143632811995</v>
      </c>
      <c r="P79" s="5" t="n">
        <v>41.7628214044823</v>
      </c>
      <c r="Q79" s="5" t="n">
        <v>40.7441090106692</v>
      </c>
      <c r="R79" s="5" t="n">
        <v>39.8136859023232</v>
      </c>
      <c r="S79" s="5" t="n">
        <v>39.4674332545581</v>
      </c>
      <c r="T79" s="5" t="n">
        <v>38.5584047609722</v>
      </c>
      <c r="U79" s="5" t="n">
        <v>39.6550701466414</v>
      </c>
      <c r="V79" s="5" t="n">
        <v>40.0618924916793</v>
      </c>
      <c r="W79" s="5" t="n">
        <v>41.925677751351</v>
      </c>
      <c r="X79" s="5" t="n">
        <v>40.1248806999116</v>
      </c>
      <c r="Y79" s="5" t="n">
        <v>32.8936973257576</v>
      </c>
      <c r="Z79" s="5" t="n">
        <v>29.9465400561111</v>
      </c>
      <c r="AA79" s="5" t="n">
        <v>28.2335541549874</v>
      </c>
    </row>
    <row r="80" customFormat="false" ht="12.75" hidden="false" customHeight="false" outlineLevel="0" collapsed="false">
      <c r="A80" s="0" t="s">
        <v>27</v>
      </c>
      <c r="B80" s="3" t="n">
        <f aca="false">+B79+1</f>
        <v>40622</v>
      </c>
      <c r="C80" s="4" t="n">
        <v>7</v>
      </c>
      <c r="D80" s="5" t="n">
        <v>27.3164344101263</v>
      </c>
      <c r="E80" s="5" t="n">
        <v>26.717907544697</v>
      </c>
      <c r="F80" s="5" t="n">
        <v>27.5650049106187</v>
      </c>
      <c r="G80" s="5" t="n">
        <v>27.9572762997475</v>
      </c>
      <c r="H80" s="5" t="n">
        <v>29.1639842008586</v>
      </c>
      <c r="I80" s="5" t="n">
        <v>32.8853171733838</v>
      </c>
      <c r="J80" s="5" t="n">
        <v>35.925905203952</v>
      </c>
      <c r="K80" s="5" t="n">
        <v>37.2439870985101</v>
      </c>
      <c r="L80" s="5" t="n">
        <v>39.518916479596</v>
      </c>
      <c r="M80" s="5" t="n">
        <v>41.0020388914773</v>
      </c>
      <c r="N80" s="5" t="n">
        <v>41.6408121905303</v>
      </c>
      <c r="O80" s="5" t="n">
        <v>41.6232483757702</v>
      </c>
      <c r="P80" s="5" t="n">
        <v>40.5629737763131</v>
      </c>
      <c r="Q80" s="5" t="n">
        <v>39.5225873804546</v>
      </c>
      <c r="R80" s="5" t="n">
        <v>38.3295343619697</v>
      </c>
      <c r="S80" s="5" t="n">
        <v>37.9041922327399</v>
      </c>
      <c r="T80" s="5" t="n">
        <v>38.1121587648611</v>
      </c>
      <c r="U80" s="5" t="n">
        <v>37.1841510589141</v>
      </c>
      <c r="V80" s="5" t="n">
        <v>36.0841842144318</v>
      </c>
      <c r="W80" s="5" t="n">
        <v>36.7834826173611</v>
      </c>
      <c r="X80" s="5" t="n">
        <v>33.7842483494445</v>
      </c>
      <c r="Y80" s="5" t="n">
        <v>31.0059500830429</v>
      </c>
      <c r="Z80" s="5" t="n">
        <v>28.5615558400253</v>
      </c>
      <c r="AA80" s="5" t="n">
        <v>27.5093885927273</v>
      </c>
    </row>
    <row r="81" customFormat="false" ht="12.75" hidden="false" customHeight="false" outlineLevel="0" collapsed="false">
      <c r="A81" s="0" t="s">
        <v>27</v>
      </c>
      <c r="B81" s="3" t="n">
        <f aca="false">+B80+1</f>
        <v>40623</v>
      </c>
      <c r="C81" s="4" t="n">
        <v>1</v>
      </c>
      <c r="D81" s="5" t="n">
        <v>26.6280970234596</v>
      </c>
      <c r="E81" s="5" t="n">
        <v>26.2695690676641</v>
      </c>
      <c r="F81" s="5" t="n">
        <v>27.3929904128662</v>
      </c>
      <c r="G81" s="5" t="n">
        <v>27.3407758374116</v>
      </c>
      <c r="H81" s="5" t="n">
        <v>29.8251401016919</v>
      </c>
      <c r="I81" s="5" t="n">
        <v>35.4797473796843</v>
      </c>
      <c r="J81" s="5" t="n">
        <v>42.1627076711237</v>
      </c>
      <c r="K81" s="5" t="n">
        <v>49.1468595707071</v>
      </c>
      <c r="L81" s="5" t="n">
        <v>52.2207280659975</v>
      </c>
      <c r="M81" s="5" t="n">
        <v>52.809192302399</v>
      </c>
      <c r="N81" s="5" t="n">
        <v>52.8257692335101</v>
      </c>
      <c r="O81" s="5" t="n">
        <v>51.4413719302904</v>
      </c>
      <c r="P81" s="5" t="n">
        <v>49.9104956368687</v>
      </c>
      <c r="Q81" s="5" t="n">
        <v>48.493484842702</v>
      </c>
      <c r="R81" s="5" t="n">
        <v>47.6704753605934</v>
      </c>
      <c r="S81" s="5" t="n">
        <v>44.8685354383712</v>
      </c>
      <c r="T81" s="5" t="n">
        <v>42.2269921279545</v>
      </c>
      <c r="U81" s="5" t="n">
        <v>42.2218127231061</v>
      </c>
      <c r="V81" s="5" t="n">
        <v>41.5723844822601</v>
      </c>
      <c r="W81" s="5" t="n">
        <v>42.328292859798</v>
      </c>
      <c r="X81" s="5" t="n">
        <v>39.7262327308207</v>
      </c>
      <c r="Y81" s="5" t="n">
        <v>33.1757806242424</v>
      </c>
      <c r="Z81" s="5" t="n">
        <v>30.3713165431187</v>
      </c>
      <c r="AA81" s="5" t="n">
        <v>28.6234330706692</v>
      </c>
    </row>
    <row r="82" customFormat="false" ht="12.75" hidden="false" customHeight="false" outlineLevel="0" collapsed="false">
      <c r="A82" s="0" t="s">
        <v>27</v>
      </c>
      <c r="B82" s="3" t="n">
        <f aca="false">+B81+1</f>
        <v>40624</v>
      </c>
      <c r="C82" s="4" t="n">
        <v>2</v>
      </c>
      <c r="D82" s="5" t="n">
        <v>26.8565043901641</v>
      </c>
      <c r="E82" s="5" t="n">
        <v>25.5809039263384</v>
      </c>
      <c r="F82" s="5" t="n">
        <v>25.923307795947</v>
      </c>
      <c r="G82" s="5" t="n">
        <v>26.1098293407071</v>
      </c>
      <c r="H82" s="5" t="n">
        <v>28.1953497432955</v>
      </c>
      <c r="I82" s="5" t="n">
        <v>33.8864883953409</v>
      </c>
      <c r="J82" s="5" t="n">
        <v>39.3561093153409</v>
      </c>
      <c r="K82" s="5" t="n">
        <v>46.2470472347601</v>
      </c>
      <c r="L82" s="5" t="n">
        <v>48.8437128523106</v>
      </c>
      <c r="M82" s="5" t="n">
        <v>50.4665374410101</v>
      </c>
      <c r="N82" s="5" t="n">
        <v>50.6170718793561</v>
      </c>
      <c r="O82" s="5" t="n">
        <v>49.4967661457197</v>
      </c>
      <c r="P82" s="5" t="n">
        <v>48.7241604940278</v>
      </c>
      <c r="Q82" s="5" t="n">
        <v>47.2531023207576</v>
      </c>
      <c r="R82" s="5" t="n">
        <v>45.9178435729545</v>
      </c>
      <c r="S82" s="5" t="n">
        <v>43.6769539924116</v>
      </c>
      <c r="T82" s="5" t="n">
        <v>42.1715203524747</v>
      </c>
      <c r="U82" s="5" t="n">
        <v>41.5756689657323</v>
      </c>
      <c r="V82" s="5" t="n">
        <v>41.937629055101</v>
      </c>
      <c r="W82" s="5" t="n">
        <v>42.8849774045076</v>
      </c>
      <c r="X82" s="5" t="n">
        <v>40.3623852519697</v>
      </c>
      <c r="Y82" s="5" t="n">
        <v>34.0438308567803</v>
      </c>
      <c r="Z82" s="5" t="n">
        <v>30.8664869113889</v>
      </c>
      <c r="AA82" s="5" t="n">
        <v>28.8156575675884</v>
      </c>
    </row>
    <row r="83" customFormat="false" ht="12.75" hidden="false" customHeight="false" outlineLevel="0" collapsed="false">
      <c r="A83" s="0" t="s">
        <v>27</v>
      </c>
      <c r="B83" s="3" t="n">
        <f aca="false">+B82+1</f>
        <v>40625</v>
      </c>
      <c r="C83" s="4" t="n">
        <v>3</v>
      </c>
      <c r="D83" s="5" t="n">
        <v>27.5262023548106</v>
      </c>
      <c r="E83" s="5" t="n">
        <v>26.6473106605177</v>
      </c>
      <c r="F83" s="5" t="n">
        <v>26.7088742109975</v>
      </c>
      <c r="G83" s="5" t="n">
        <v>26.7320282847096</v>
      </c>
      <c r="H83" s="5" t="n">
        <v>28.8173186485985</v>
      </c>
      <c r="I83" s="5" t="n">
        <v>34.2779911376641</v>
      </c>
      <c r="J83" s="5" t="n">
        <v>40.1112831137626</v>
      </c>
      <c r="K83" s="5" t="n">
        <v>47.099340536149</v>
      </c>
      <c r="L83" s="5" t="n">
        <v>49.0062146696212</v>
      </c>
      <c r="M83" s="5" t="n">
        <v>51.5722262497096</v>
      </c>
      <c r="N83" s="5" t="n">
        <v>51.2591039499747</v>
      </c>
      <c r="O83" s="5" t="n">
        <v>49.3219266388258</v>
      </c>
      <c r="P83" s="5" t="n">
        <v>48.6676320656313</v>
      </c>
      <c r="Q83" s="5" t="n">
        <v>47.560787952904</v>
      </c>
      <c r="R83" s="5" t="n">
        <v>46.1983431016919</v>
      </c>
      <c r="S83" s="5" t="n">
        <v>43.6498174662879</v>
      </c>
      <c r="T83" s="5" t="n">
        <v>42.1630274156313</v>
      </c>
      <c r="U83" s="5" t="n">
        <v>41.7226622537374</v>
      </c>
      <c r="V83" s="5" t="n">
        <v>41.004324285202</v>
      </c>
      <c r="W83" s="5" t="n">
        <v>42.4906057870581</v>
      </c>
      <c r="X83" s="5" t="n">
        <v>40.7372243214268</v>
      </c>
      <c r="Y83" s="5" t="n">
        <v>34.5465829102778</v>
      </c>
      <c r="Z83" s="5" t="n">
        <v>30.9179431530177</v>
      </c>
      <c r="AA83" s="5" t="n">
        <v>28.9142252273864</v>
      </c>
    </row>
    <row r="84" customFormat="false" ht="12.75" hidden="false" customHeight="false" outlineLevel="0" collapsed="false">
      <c r="A84" s="0" t="s">
        <v>27</v>
      </c>
      <c r="B84" s="3" t="n">
        <f aca="false">+B83+1</f>
        <v>40626</v>
      </c>
      <c r="C84" s="4" t="n">
        <v>4</v>
      </c>
      <c r="D84" s="5" t="n">
        <v>27.1535872926389</v>
      </c>
      <c r="E84" s="5" t="n">
        <v>25.9778142137374</v>
      </c>
      <c r="F84" s="5" t="n">
        <v>26.1941148705808</v>
      </c>
      <c r="G84" s="5" t="n">
        <v>26.6323836902778</v>
      </c>
      <c r="H84" s="5" t="n">
        <v>29.1475497605934</v>
      </c>
      <c r="I84" s="5" t="n">
        <v>35.4895272006692</v>
      </c>
      <c r="J84" s="5" t="n">
        <v>41.2350521429798</v>
      </c>
      <c r="K84" s="5" t="n">
        <v>45.722597870303</v>
      </c>
      <c r="L84" s="5" t="n">
        <v>48.9092945018308</v>
      </c>
      <c r="M84" s="5" t="n">
        <v>51.2919645431818</v>
      </c>
      <c r="N84" s="5" t="n">
        <v>51.067064538952</v>
      </c>
      <c r="O84" s="5" t="n">
        <v>49.7858921052525</v>
      </c>
      <c r="P84" s="5" t="n">
        <v>47.8443598496465</v>
      </c>
      <c r="Q84" s="5" t="n">
        <v>47.2913014998232</v>
      </c>
      <c r="R84" s="5" t="n">
        <v>46.0851159753662</v>
      </c>
      <c r="S84" s="5" t="n">
        <v>44.4435928849369</v>
      </c>
      <c r="T84" s="5" t="n">
        <v>42.7005120677525</v>
      </c>
      <c r="U84" s="5" t="n">
        <v>42.0324742450758</v>
      </c>
      <c r="V84" s="5" t="n">
        <v>41.588486637096</v>
      </c>
      <c r="W84" s="5" t="n">
        <v>42.7947970299747</v>
      </c>
      <c r="X84" s="5" t="n">
        <v>40.1476595618813</v>
      </c>
      <c r="Y84" s="5" t="n">
        <v>33.7736461628409</v>
      </c>
      <c r="Z84" s="5" t="n">
        <v>30.3808486924495</v>
      </c>
      <c r="AA84" s="5" t="n">
        <v>28.8125180325884</v>
      </c>
    </row>
    <row r="85" customFormat="false" ht="12.75" hidden="false" customHeight="false" outlineLevel="0" collapsed="false">
      <c r="A85" s="0" t="s">
        <v>27</v>
      </c>
      <c r="B85" s="3" t="n">
        <f aca="false">+B84+1</f>
        <v>40627</v>
      </c>
      <c r="C85" s="4" t="n">
        <v>5</v>
      </c>
      <c r="D85" s="5" t="n">
        <v>27.1160125768434</v>
      </c>
      <c r="E85" s="5" t="n">
        <v>26.1967273307576</v>
      </c>
      <c r="F85" s="5" t="n">
        <v>26.6570719072854</v>
      </c>
      <c r="G85" s="5" t="n">
        <v>27.117211527601</v>
      </c>
      <c r="H85" s="5" t="n">
        <v>29.2509220621717</v>
      </c>
      <c r="I85" s="5" t="n">
        <v>35.0781644029545</v>
      </c>
      <c r="J85" s="5" t="n">
        <v>41.2274797999495</v>
      </c>
      <c r="K85" s="5" t="n">
        <v>46.4378639880808</v>
      </c>
      <c r="L85" s="5" t="n">
        <v>49.9017073239141</v>
      </c>
      <c r="M85" s="5" t="n">
        <v>52.0355539717298</v>
      </c>
      <c r="N85" s="5" t="n">
        <v>51.7696562501894</v>
      </c>
      <c r="O85" s="5" t="n">
        <v>49.1200262981439</v>
      </c>
      <c r="P85" s="5" t="n">
        <v>48.2926997565404</v>
      </c>
      <c r="Q85" s="5" t="n">
        <v>46.4629311623232</v>
      </c>
      <c r="R85" s="5" t="n">
        <v>46.0097424716414</v>
      </c>
      <c r="S85" s="5" t="n">
        <v>43.9266891386237</v>
      </c>
      <c r="T85" s="5" t="n">
        <v>43.1827396704293</v>
      </c>
      <c r="U85" s="5" t="n">
        <v>42.5498793193056</v>
      </c>
      <c r="V85" s="5" t="n">
        <v>42.0616564717424</v>
      </c>
      <c r="W85" s="5" t="n">
        <v>43.7087383734975</v>
      </c>
      <c r="X85" s="5" t="n">
        <v>41.3929743023864</v>
      </c>
      <c r="Y85" s="5" t="n">
        <v>34.7806280689899</v>
      </c>
      <c r="Z85" s="5" t="n">
        <v>31.6335617660606</v>
      </c>
      <c r="AA85" s="5" t="n">
        <v>29.2530452974116</v>
      </c>
    </row>
    <row r="86" customFormat="false" ht="12.75" hidden="false" customHeight="false" outlineLevel="0" collapsed="false">
      <c r="A86" s="0" t="s">
        <v>27</v>
      </c>
      <c r="B86" s="3" t="n">
        <f aca="false">+B85+1</f>
        <v>40628</v>
      </c>
      <c r="C86" s="4" t="n">
        <v>6</v>
      </c>
      <c r="D86" s="5" t="n">
        <v>27.4460173271843</v>
      </c>
      <c r="E86" s="5" t="n">
        <v>26.254927715101</v>
      </c>
      <c r="F86" s="5" t="n">
        <v>26.4237041001136</v>
      </c>
      <c r="G86" s="5" t="n">
        <v>26.759078475846</v>
      </c>
      <c r="H86" s="5" t="n">
        <v>27.9192910984091</v>
      </c>
      <c r="I86" s="5" t="n">
        <v>32.5915106808712</v>
      </c>
      <c r="J86" s="5" t="n">
        <v>36.4836374647349</v>
      </c>
      <c r="K86" s="5" t="n">
        <v>40.8429827195076</v>
      </c>
      <c r="L86" s="5" t="n">
        <v>42.2516313824369</v>
      </c>
      <c r="M86" s="5" t="n">
        <v>44.6794122604672</v>
      </c>
      <c r="N86" s="5" t="n">
        <v>43.3105485843308</v>
      </c>
      <c r="O86" s="5" t="n">
        <v>43.2548104097854</v>
      </c>
      <c r="P86" s="5" t="n">
        <v>42.5088259232071</v>
      </c>
      <c r="Q86" s="5" t="n">
        <v>41.1529381970707</v>
      </c>
      <c r="R86" s="5" t="n">
        <v>40.3223641628409</v>
      </c>
      <c r="S86" s="5" t="n">
        <v>40.1960775857828</v>
      </c>
      <c r="T86" s="5" t="n">
        <v>40.1581847255429</v>
      </c>
      <c r="U86" s="5" t="n">
        <v>40.4568849933712</v>
      </c>
      <c r="V86" s="5" t="n">
        <v>40.5782346887374</v>
      </c>
      <c r="W86" s="5" t="n">
        <v>43.3443821232197</v>
      </c>
      <c r="X86" s="5" t="n">
        <v>39.8815333517677</v>
      </c>
      <c r="Y86" s="5" t="n">
        <v>33.6591173173611</v>
      </c>
      <c r="Z86" s="5" t="n">
        <v>30.2635328075505</v>
      </c>
      <c r="AA86" s="5" t="n">
        <v>28.3315068322601</v>
      </c>
    </row>
    <row r="87" customFormat="false" ht="12.75" hidden="false" customHeight="false" outlineLevel="0" collapsed="false">
      <c r="A87" s="0" t="s">
        <v>27</v>
      </c>
      <c r="B87" s="3" t="n">
        <f aca="false">+B86+1</f>
        <v>40629</v>
      </c>
      <c r="C87" s="4" t="n">
        <v>7</v>
      </c>
      <c r="D87" s="5" t="n">
        <v>27.9586481818561</v>
      </c>
      <c r="E87" s="5" t="n">
        <v>26.8468745384849</v>
      </c>
      <c r="F87" s="5" t="n">
        <v>26.6948881581313</v>
      </c>
      <c r="G87" s="5" t="n">
        <v>27.0920587217929</v>
      </c>
      <c r="H87" s="5" t="n">
        <v>28.890286415947</v>
      </c>
      <c r="I87" s="5" t="n">
        <v>32.5030868092803</v>
      </c>
      <c r="J87" s="5" t="n">
        <v>34.8037294672348</v>
      </c>
      <c r="K87" s="5" t="n">
        <v>37.1879937455556</v>
      </c>
      <c r="L87" s="5" t="n">
        <v>39.6221960479798</v>
      </c>
      <c r="M87" s="5" t="n">
        <v>40.6132559974874</v>
      </c>
      <c r="N87" s="5" t="n">
        <v>41.5218995631439</v>
      </c>
      <c r="O87" s="5" t="n">
        <v>42.1440408232576</v>
      </c>
      <c r="P87" s="5" t="n">
        <v>41.482039329697</v>
      </c>
      <c r="Q87" s="5" t="n">
        <v>39.8198159904798</v>
      </c>
      <c r="R87" s="5" t="n">
        <v>38.5316869268182</v>
      </c>
      <c r="S87" s="5" t="n">
        <v>38.3551603086111</v>
      </c>
      <c r="T87" s="5" t="n">
        <v>37.9895972710606</v>
      </c>
      <c r="U87" s="5" t="n">
        <v>36.9446330732323</v>
      </c>
      <c r="V87" s="5" t="n">
        <v>35.9259226961364</v>
      </c>
      <c r="W87" s="5" t="n">
        <v>36.219207434154</v>
      </c>
      <c r="X87" s="5" t="n">
        <v>33.2674218817677</v>
      </c>
      <c r="Y87" s="5" t="n">
        <v>30.7482854208081</v>
      </c>
      <c r="Z87" s="5" t="n">
        <v>29.0874837715025</v>
      </c>
      <c r="AA87" s="5" t="n">
        <v>27.2529499640783</v>
      </c>
    </row>
    <row r="88" customFormat="false" ht="12.75" hidden="false" customHeight="false" outlineLevel="0" collapsed="false">
      <c r="A88" s="0" t="s">
        <v>27</v>
      </c>
      <c r="B88" s="3" t="n">
        <f aca="false">+B87+1</f>
        <v>40630</v>
      </c>
      <c r="C88" s="4" t="n">
        <v>1</v>
      </c>
      <c r="D88" s="5" t="n">
        <v>26.8660382285985</v>
      </c>
      <c r="E88" s="5" t="n">
        <v>26.1872275686995</v>
      </c>
      <c r="F88" s="5" t="n">
        <v>26.9451470177399</v>
      </c>
      <c r="G88" s="5" t="n">
        <v>26.88580682875</v>
      </c>
      <c r="H88" s="5" t="n">
        <v>29.3120845677146</v>
      </c>
      <c r="I88" s="5" t="n">
        <v>34.3999522133207</v>
      </c>
      <c r="J88" s="5" t="n">
        <v>41.4518775408586</v>
      </c>
      <c r="K88" s="5" t="n">
        <v>48.4316867493939</v>
      </c>
      <c r="L88" s="5" t="n">
        <v>51.6730122172475</v>
      </c>
      <c r="M88" s="5" t="n">
        <v>52.285260542803</v>
      </c>
      <c r="N88" s="5" t="n">
        <v>52.4655889605429</v>
      </c>
      <c r="O88" s="5" t="n">
        <v>50.2259324171717</v>
      </c>
      <c r="P88" s="5" t="n">
        <v>49.0235824692677</v>
      </c>
      <c r="Q88" s="5" t="n">
        <v>47.2651127083333</v>
      </c>
      <c r="R88" s="5" t="n">
        <v>46.4085017072475</v>
      </c>
      <c r="S88" s="5" t="n">
        <v>44.0777922296338</v>
      </c>
      <c r="T88" s="5" t="n">
        <v>42.2503480738889</v>
      </c>
      <c r="U88" s="5" t="n">
        <v>41.5457086000126</v>
      </c>
      <c r="V88" s="5" t="n">
        <v>40.6785910735353</v>
      </c>
      <c r="W88" s="5" t="n">
        <v>42.701154932298</v>
      </c>
      <c r="X88" s="5" t="n">
        <v>39.9499686201894</v>
      </c>
      <c r="Y88" s="5" t="n">
        <v>33.6126371656944</v>
      </c>
      <c r="Z88" s="5" t="n">
        <v>30.3283706337247</v>
      </c>
      <c r="AA88" s="5" t="n">
        <v>28.480660005303</v>
      </c>
    </row>
    <row r="89" customFormat="false" ht="12.75" hidden="false" customHeight="false" outlineLevel="0" collapsed="false">
      <c r="A89" s="0" t="s">
        <v>27</v>
      </c>
      <c r="B89" s="3" t="n">
        <f aca="false">+B88+1</f>
        <v>40631</v>
      </c>
      <c r="C89" s="4" t="n">
        <v>2</v>
      </c>
      <c r="D89" s="5" t="n">
        <v>26.6666068733586</v>
      </c>
      <c r="E89" s="5" t="n">
        <v>26.1458153517677</v>
      </c>
      <c r="F89" s="5" t="n">
        <v>26.3310205934596</v>
      </c>
      <c r="G89" s="5" t="n">
        <v>26.3727558276894</v>
      </c>
      <c r="H89" s="5" t="n">
        <v>29.0869835132071</v>
      </c>
      <c r="I89" s="5" t="n">
        <v>34.8621808799495</v>
      </c>
      <c r="J89" s="5" t="n">
        <v>40.1674136411237</v>
      </c>
      <c r="K89" s="5" t="n">
        <v>46.5313160745833</v>
      </c>
      <c r="L89" s="5" t="n">
        <v>48.3661461255429</v>
      </c>
      <c r="M89" s="5" t="n">
        <v>50.3528486179293</v>
      </c>
      <c r="N89" s="5" t="n">
        <v>49.8095082208586</v>
      </c>
      <c r="O89" s="5" t="n">
        <v>48.1434711936111</v>
      </c>
      <c r="P89" s="5" t="n">
        <v>46.5922510628283</v>
      </c>
      <c r="Q89" s="5" t="n">
        <v>45.619494856995</v>
      </c>
      <c r="R89" s="5" t="n">
        <v>44.756484099697</v>
      </c>
      <c r="S89" s="5" t="n">
        <v>42.743574307904</v>
      </c>
      <c r="T89" s="5" t="n">
        <v>41.1280661171465</v>
      </c>
      <c r="U89" s="5" t="n">
        <v>40.5638963695707</v>
      </c>
      <c r="V89" s="5" t="n">
        <v>39.7038620560354</v>
      </c>
      <c r="W89" s="5" t="n">
        <v>42.2659315954924</v>
      </c>
      <c r="X89" s="5" t="n">
        <v>39.8505918569192</v>
      </c>
      <c r="Y89" s="5" t="n">
        <v>33.5201910569823</v>
      </c>
      <c r="Z89" s="5" t="n">
        <v>30.7246965628662</v>
      </c>
      <c r="AA89" s="5" t="n">
        <v>28.8162712591035</v>
      </c>
    </row>
    <row r="90" customFormat="false" ht="12.75" hidden="false" customHeight="false" outlineLevel="0" collapsed="false">
      <c r="A90" s="0" t="s">
        <v>27</v>
      </c>
      <c r="B90" s="3" t="n">
        <f aca="false">+B89+1</f>
        <v>40632</v>
      </c>
      <c r="C90" s="4" t="n">
        <v>3</v>
      </c>
      <c r="D90" s="5" t="n">
        <v>27.0147351012374</v>
      </c>
      <c r="E90" s="5" t="n">
        <v>26.1381764876768</v>
      </c>
      <c r="F90" s="5" t="n">
        <v>26.0167132938889</v>
      </c>
      <c r="G90" s="5" t="n">
        <v>26.2738474919697</v>
      </c>
      <c r="H90" s="5" t="n">
        <v>29.1498724553157</v>
      </c>
      <c r="I90" s="5" t="n">
        <v>34.7770051897854</v>
      </c>
      <c r="J90" s="5" t="n">
        <v>40.2403257721338</v>
      </c>
      <c r="K90" s="5" t="n">
        <v>46.0293365766414</v>
      </c>
      <c r="L90" s="5" t="n">
        <v>48.8633744651641</v>
      </c>
      <c r="M90" s="5" t="n">
        <v>50.797377565404</v>
      </c>
      <c r="N90" s="5" t="n">
        <v>49.6977754166793</v>
      </c>
      <c r="O90" s="5" t="n">
        <v>48.2495482817424</v>
      </c>
      <c r="P90" s="5" t="n">
        <v>48.2058381459849</v>
      </c>
      <c r="Q90" s="5" t="n">
        <v>47.4203729767803</v>
      </c>
      <c r="R90" s="5" t="n">
        <v>46.1588387503662</v>
      </c>
      <c r="S90" s="5" t="n">
        <v>43.7671523915909</v>
      </c>
      <c r="T90" s="5" t="n">
        <v>41.4732273790278</v>
      </c>
      <c r="U90" s="5" t="n">
        <v>40.955759469899</v>
      </c>
      <c r="V90" s="5" t="n">
        <v>40.4731580986743</v>
      </c>
      <c r="W90" s="5" t="n">
        <v>41.5488096396591</v>
      </c>
      <c r="X90" s="5" t="n">
        <v>39.8361148565151</v>
      </c>
      <c r="Y90" s="5" t="n">
        <v>34.019537088005</v>
      </c>
      <c r="Z90" s="5" t="n">
        <v>30.5927953704293</v>
      </c>
      <c r="AA90" s="5" t="n">
        <v>28.5315953733207</v>
      </c>
    </row>
    <row r="91" customFormat="false" ht="12.75" hidden="false" customHeight="false" outlineLevel="0" collapsed="false">
      <c r="A91" s="0" t="s">
        <v>27</v>
      </c>
      <c r="B91" s="3" t="n">
        <f aca="false">+B90+1</f>
        <v>40633</v>
      </c>
      <c r="C91" s="4" t="n">
        <v>4</v>
      </c>
      <c r="D91" s="5" t="n">
        <v>26.8056666424116</v>
      </c>
      <c r="E91" s="5" t="n">
        <v>25.9568053673359</v>
      </c>
      <c r="F91" s="5" t="n">
        <v>26.1041598242551</v>
      </c>
      <c r="G91" s="5" t="n">
        <v>26.2922995508207</v>
      </c>
      <c r="H91" s="5" t="n">
        <v>29.6852399060985</v>
      </c>
      <c r="I91" s="5" t="n">
        <v>35.2055922314646</v>
      </c>
      <c r="J91" s="5" t="n">
        <v>41.4206340539394</v>
      </c>
      <c r="K91" s="5" t="n">
        <v>46.6430430518182</v>
      </c>
      <c r="L91" s="5" t="n">
        <v>48.5527429102147</v>
      </c>
      <c r="M91" s="5" t="n">
        <v>49.9402024771086</v>
      </c>
      <c r="N91" s="5" t="n">
        <v>49.4868886504419</v>
      </c>
      <c r="O91" s="5" t="n">
        <v>48.0636607479672</v>
      </c>
      <c r="P91" s="5" t="n">
        <v>48.0716594833586</v>
      </c>
      <c r="Q91" s="5" t="n">
        <v>46.2772021843182</v>
      </c>
      <c r="R91" s="5" t="n">
        <v>46.1087410976389</v>
      </c>
      <c r="S91" s="5" t="n">
        <v>43.2491614913258</v>
      </c>
      <c r="T91" s="5" t="n">
        <v>41.182984013649</v>
      </c>
      <c r="U91" s="5" t="n">
        <v>40.6606497054419</v>
      </c>
      <c r="V91" s="5" t="n">
        <v>39.6853851088131</v>
      </c>
      <c r="W91" s="5" t="n">
        <v>41.3843618491035</v>
      </c>
      <c r="X91" s="5" t="n">
        <v>39.0079799662753</v>
      </c>
      <c r="Y91" s="5" t="n">
        <v>33.554653751452</v>
      </c>
      <c r="Z91" s="5" t="n">
        <v>30.6149816899116</v>
      </c>
      <c r="AA91" s="5" t="n">
        <v>28.6008927932955</v>
      </c>
    </row>
    <row r="92" customFormat="false" ht="12.75" hidden="false" customHeight="false" outlineLevel="0" collapsed="false">
      <c r="A92" s="0" t="s">
        <v>27</v>
      </c>
      <c r="B92" s="3" t="n">
        <f aca="false">+B91+1</f>
        <v>40634</v>
      </c>
      <c r="C92" s="4" t="n">
        <v>5</v>
      </c>
      <c r="D92" s="5" t="n">
        <v>26.6725126467677</v>
      </c>
      <c r="E92" s="5" t="n">
        <v>25.736543345404</v>
      </c>
      <c r="F92" s="5" t="n">
        <v>25.7378939302273</v>
      </c>
      <c r="G92" s="5" t="n">
        <v>25.8170242577525</v>
      </c>
      <c r="H92" s="5" t="n">
        <v>29.0235294704293</v>
      </c>
      <c r="I92" s="5" t="n">
        <v>33.757679608548</v>
      </c>
      <c r="J92" s="5" t="n">
        <v>39.3501258405556</v>
      </c>
      <c r="K92" s="5" t="n">
        <v>44.930556789154</v>
      </c>
      <c r="L92" s="5" t="n">
        <v>48.2263604543813</v>
      </c>
      <c r="M92" s="5" t="n">
        <v>50.4082561878788</v>
      </c>
      <c r="N92" s="5" t="n">
        <v>50.0391454632197</v>
      </c>
      <c r="O92" s="5" t="n">
        <v>48.5670871231439</v>
      </c>
      <c r="P92" s="5" t="n">
        <v>48.0878484548864</v>
      </c>
      <c r="Q92" s="5" t="n">
        <v>47.1678098454672</v>
      </c>
      <c r="R92" s="5" t="n">
        <v>45.900403967399</v>
      </c>
      <c r="S92" s="5" t="n">
        <v>43.8117016885606</v>
      </c>
      <c r="T92" s="5" t="n">
        <v>42.9601445243182</v>
      </c>
      <c r="U92" s="5" t="n">
        <v>41.4693784587121</v>
      </c>
      <c r="V92" s="5" t="n">
        <v>40.1226707418813</v>
      </c>
      <c r="W92" s="5" t="n">
        <v>40.9062195804167</v>
      </c>
      <c r="X92" s="5" t="n">
        <v>39.2685990656944</v>
      </c>
      <c r="Y92" s="5" t="n">
        <v>33.0395482818687</v>
      </c>
      <c r="Z92" s="5" t="n">
        <v>29.8106893221465</v>
      </c>
      <c r="AA92" s="5" t="n">
        <v>27.1667406264394</v>
      </c>
    </row>
    <row r="93" customFormat="false" ht="12.75" hidden="false" customHeight="false" outlineLevel="0" collapsed="false">
      <c r="A93" s="0" t="s">
        <v>27</v>
      </c>
      <c r="B93" s="3" t="n">
        <f aca="false">+B92+1</f>
        <v>40635</v>
      </c>
      <c r="C93" s="4" t="n">
        <v>6</v>
      </c>
      <c r="D93" s="5" t="n">
        <v>25.7960493510354</v>
      </c>
      <c r="E93" s="5" t="n">
        <v>25.4294406669318</v>
      </c>
      <c r="F93" s="5" t="n">
        <v>25.522611117096</v>
      </c>
      <c r="G93" s="5" t="n">
        <v>25.480111234596</v>
      </c>
      <c r="H93" s="5" t="n">
        <v>26.9136330718434</v>
      </c>
      <c r="I93" s="5" t="n">
        <v>31.5486178009596</v>
      </c>
      <c r="J93" s="5" t="n">
        <v>33.8147160604672</v>
      </c>
      <c r="K93" s="5" t="n">
        <v>36.7116837207197</v>
      </c>
      <c r="L93" s="5" t="n">
        <v>38.9927373697727</v>
      </c>
      <c r="M93" s="5" t="n">
        <v>41.8888324935227</v>
      </c>
      <c r="N93" s="5" t="n">
        <v>41.0989562636742</v>
      </c>
      <c r="O93" s="5" t="n">
        <v>41.4772971704672</v>
      </c>
      <c r="P93" s="5" t="n">
        <v>39.985106312298</v>
      </c>
      <c r="Q93" s="5" t="n">
        <v>40.1267774623106</v>
      </c>
      <c r="R93" s="5" t="n">
        <v>39.2023035339899</v>
      </c>
      <c r="S93" s="5" t="n">
        <v>38.8304079061995</v>
      </c>
      <c r="T93" s="5" t="n">
        <v>38.1926307321465</v>
      </c>
      <c r="U93" s="5" t="n">
        <v>38.3240207646086</v>
      </c>
      <c r="V93" s="5" t="n">
        <v>37.9655478928157</v>
      </c>
      <c r="W93" s="5" t="n">
        <v>40.0262948350253</v>
      </c>
      <c r="X93" s="5" t="n">
        <v>38.2486291745328</v>
      </c>
      <c r="Y93" s="5" t="n">
        <v>32.1683165724116</v>
      </c>
      <c r="Z93" s="5" t="n">
        <v>28.8937933117298</v>
      </c>
      <c r="AA93" s="5" t="n">
        <v>26.860888813005</v>
      </c>
    </row>
    <row r="94" customFormat="false" ht="12.75" hidden="false" customHeight="false" outlineLevel="0" collapsed="false">
      <c r="A94" s="0" t="s">
        <v>27</v>
      </c>
      <c r="B94" s="3" t="n">
        <f aca="false">+B93+1</f>
        <v>40636</v>
      </c>
      <c r="C94" s="4" t="n">
        <v>7</v>
      </c>
      <c r="D94" s="5" t="n">
        <v>26.3574632417424</v>
      </c>
      <c r="E94" s="5" t="n">
        <v>25.3721245646843</v>
      </c>
      <c r="F94" s="5" t="n">
        <v>25.2163737531061</v>
      </c>
      <c r="G94" s="5" t="n">
        <v>25.0318473129545</v>
      </c>
      <c r="H94" s="5" t="n">
        <v>26.8075659366035</v>
      </c>
      <c r="I94" s="5" t="n">
        <v>29.6318962358081</v>
      </c>
      <c r="J94" s="5" t="n">
        <v>31.7160450644823</v>
      </c>
      <c r="K94" s="5" t="n">
        <v>35.2652010868813</v>
      </c>
      <c r="L94" s="5" t="n">
        <v>36.5362007366793</v>
      </c>
      <c r="M94" s="5" t="n">
        <v>37.8783803389142</v>
      </c>
      <c r="N94" s="5" t="n">
        <v>39.1847194370076</v>
      </c>
      <c r="O94" s="5" t="n">
        <v>39.8369989123485</v>
      </c>
      <c r="P94" s="5" t="n">
        <v>39.2917419619066</v>
      </c>
      <c r="Q94" s="5" t="n">
        <v>39.2729061056566</v>
      </c>
      <c r="R94" s="5" t="n">
        <v>38.0464787721591</v>
      </c>
      <c r="S94" s="5" t="n">
        <v>38.4523293724621</v>
      </c>
      <c r="T94" s="5" t="n">
        <v>37.7702301678535</v>
      </c>
      <c r="U94" s="5" t="n">
        <v>36.7303099650505</v>
      </c>
      <c r="V94" s="5" t="n">
        <v>35.095880504899</v>
      </c>
      <c r="W94" s="5" t="n">
        <v>35.4893242327399</v>
      </c>
      <c r="X94" s="5" t="n">
        <v>33.946701653346</v>
      </c>
      <c r="Y94" s="5" t="n">
        <v>31.0298244725126</v>
      </c>
      <c r="Z94" s="5" t="n">
        <v>28.613730441553</v>
      </c>
      <c r="AA94" s="5" t="n">
        <v>26.9822766019823</v>
      </c>
    </row>
    <row r="95" customFormat="false" ht="12.75" hidden="false" customHeight="false" outlineLevel="0" collapsed="false">
      <c r="A95" s="0" t="s">
        <v>27</v>
      </c>
      <c r="B95" s="3" t="n">
        <f aca="false">+B94+1</f>
        <v>40637</v>
      </c>
      <c r="C95" s="4" t="n">
        <v>1</v>
      </c>
      <c r="D95" s="5" t="n">
        <v>26.157755257399</v>
      </c>
      <c r="E95" s="5" t="n">
        <v>25.5484022254545</v>
      </c>
      <c r="F95" s="5" t="n">
        <v>25.5398729722349</v>
      </c>
      <c r="G95" s="5" t="n">
        <v>25.7616649974369</v>
      </c>
      <c r="H95" s="5" t="n">
        <v>28.6198447225884</v>
      </c>
      <c r="I95" s="5" t="n">
        <v>33.986253609154</v>
      </c>
      <c r="J95" s="5" t="n">
        <v>38.6933647961237</v>
      </c>
      <c r="K95" s="5" t="n">
        <v>45.1120879470076</v>
      </c>
      <c r="L95" s="5" t="n">
        <v>47.9895733999242</v>
      </c>
      <c r="M95" s="5" t="n">
        <v>50.840699056452</v>
      </c>
      <c r="N95" s="5" t="n">
        <v>50.6357604896465</v>
      </c>
      <c r="O95" s="5" t="n">
        <v>49.3096538794823</v>
      </c>
      <c r="P95" s="5" t="n">
        <v>48.9091658621086</v>
      </c>
      <c r="Q95" s="5" t="n">
        <v>47.1004493285985</v>
      </c>
      <c r="R95" s="5" t="n">
        <v>46.1496585648359</v>
      </c>
      <c r="S95" s="5" t="n">
        <v>43.4640509474242</v>
      </c>
      <c r="T95" s="5" t="n">
        <v>42.0343548136364</v>
      </c>
      <c r="U95" s="5" t="n">
        <v>40.7767963579545</v>
      </c>
      <c r="V95" s="5" t="n">
        <v>40.9690202138636</v>
      </c>
      <c r="W95" s="5" t="n">
        <v>41.7517658749116</v>
      </c>
      <c r="X95" s="5" t="n">
        <v>39.5451739393056</v>
      </c>
      <c r="Y95" s="5" t="n">
        <v>33.0984393148359</v>
      </c>
      <c r="Z95" s="5" t="n">
        <v>30.0099024161742</v>
      </c>
      <c r="AA95" s="5" t="n">
        <v>28.0068019743182</v>
      </c>
    </row>
    <row r="96" customFormat="false" ht="12.75" hidden="false" customHeight="false" outlineLevel="0" collapsed="false">
      <c r="A96" s="0" t="s">
        <v>27</v>
      </c>
      <c r="B96" s="3" t="n">
        <f aca="false">+B95+1</f>
        <v>40638</v>
      </c>
      <c r="C96" s="4" t="n">
        <v>2</v>
      </c>
      <c r="D96" s="5" t="n">
        <v>26.9937781393561</v>
      </c>
      <c r="E96" s="5" t="n">
        <v>25.9246090218561</v>
      </c>
      <c r="F96" s="5" t="n">
        <v>25.8818507586364</v>
      </c>
      <c r="G96" s="5" t="n">
        <v>25.7188097367298</v>
      </c>
      <c r="H96" s="5" t="n">
        <v>28.3213600937753</v>
      </c>
      <c r="I96" s="5" t="n">
        <v>33.4880250840404</v>
      </c>
      <c r="J96" s="5" t="n">
        <v>38.5021666939268</v>
      </c>
      <c r="K96" s="5" t="n">
        <v>45.480685540846</v>
      </c>
      <c r="L96" s="5" t="n">
        <v>47.8019253241288</v>
      </c>
      <c r="M96" s="5" t="n">
        <v>51.1218279451894</v>
      </c>
      <c r="N96" s="5" t="n">
        <v>50.6208245395707</v>
      </c>
      <c r="O96" s="5" t="n">
        <v>49.2946249548737</v>
      </c>
      <c r="P96" s="5" t="n">
        <v>48.0700345629672</v>
      </c>
      <c r="Q96" s="5" t="n">
        <v>48.3019927680682</v>
      </c>
      <c r="R96" s="5" t="n">
        <v>47.5355128802399</v>
      </c>
      <c r="S96" s="5" t="n">
        <v>44.9089451453283</v>
      </c>
      <c r="T96" s="5" t="n">
        <v>42.5735934313889</v>
      </c>
      <c r="U96" s="5" t="n">
        <v>41.3805251619192</v>
      </c>
      <c r="V96" s="5" t="n">
        <v>41.5834758129924</v>
      </c>
      <c r="W96" s="5" t="n">
        <v>42.7025541948737</v>
      </c>
      <c r="X96" s="5" t="n">
        <v>40.251974582803</v>
      </c>
      <c r="Y96" s="5" t="n">
        <v>34.5868273164899</v>
      </c>
      <c r="Z96" s="5" t="n">
        <v>30.6654103723611</v>
      </c>
      <c r="AA96" s="5" t="n">
        <v>28.7598363127904</v>
      </c>
    </row>
    <row r="97" customFormat="false" ht="12.75" hidden="false" customHeight="false" outlineLevel="0" collapsed="false">
      <c r="A97" s="0" t="s">
        <v>27</v>
      </c>
      <c r="B97" s="3" t="n">
        <f aca="false">+B96+1</f>
        <v>40639</v>
      </c>
      <c r="C97" s="4" t="n">
        <v>3</v>
      </c>
      <c r="D97" s="5" t="n">
        <v>27.6521837921086</v>
      </c>
      <c r="E97" s="5" t="n">
        <v>26.5425317899748</v>
      </c>
      <c r="F97" s="5" t="n">
        <v>26.2099023734975</v>
      </c>
      <c r="G97" s="5" t="n">
        <v>26.2195764071212</v>
      </c>
      <c r="H97" s="5" t="n">
        <v>29.3697683138131</v>
      </c>
      <c r="I97" s="5" t="n">
        <v>34.9246419788384</v>
      </c>
      <c r="J97" s="5" t="n">
        <v>40.4002145451768</v>
      </c>
      <c r="K97" s="5" t="n">
        <v>45.7274128265909</v>
      </c>
      <c r="L97" s="5" t="n">
        <v>48.8660283640151</v>
      </c>
      <c r="M97" s="5" t="n">
        <v>50.9653665669571</v>
      </c>
      <c r="N97" s="5" t="n">
        <v>50.4552020430682</v>
      </c>
      <c r="O97" s="5" t="n">
        <v>48.8862116502904</v>
      </c>
      <c r="P97" s="5" t="n">
        <v>48.5076092939773</v>
      </c>
      <c r="Q97" s="5" t="n">
        <v>47.7564489617046</v>
      </c>
      <c r="R97" s="5" t="n">
        <v>46.4410035105556</v>
      </c>
      <c r="S97" s="5" t="n">
        <v>43.904941488346</v>
      </c>
      <c r="T97" s="5" t="n">
        <v>42.3200742380429</v>
      </c>
      <c r="U97" s="5" t="n">
        <v>41.5973665973864</v>
      </c>
      <c r="V97" s="5" t="n">
        <v>40.7011115055934</v>
      </c>
      <c r="W97" s="5" t="n">
        <v>41.917847648447</v>
      </c>
      <c r="X97" s="5" t="n">
        <v>40.4855719475505</v>
      </c>
      <c r="Y97" s="5" t="n">
        <v>34.4056262285101</v>
      </c>
      <c r="Z97" s="5" t="n">
        <v>30.8732380651263</v>
      </c>
      <c r="AA97" s="5" t="n">
        <v>28.9430086998737</v>
      </c>
    </row>
    <row r="98" customFormat="false" ht="12.75" hidden="false" customHeight="false" outlineLevel="0" collapsed="false">
      <c r="A98" s="0" t="s">
        <v>27</v>
      </c>
      <c r="B98" s="3" t="n">
        <f aca="false">+B97+1</f>
        <v>40640</v>
      </c>
      <c r="C98" s="4" t="n">
        <v>4</v>
      </c>
      <c r="D98" s="5" t="n">
        <v>27.226105490846</v>
      </c>
      <c r="E98" s="5" t="n">
        <v>26.4324181406187</v>
      </c>
      <c r="F98" s="5" t="n">
        <v>26.4579009983965</v>
      </c>
      <c r="G98" s="5" t="n">
        <v>26.3574228035606</v>
      </c>
      <c r="H98" s="5" t="n">
        <v>29.2453279654672</v>
      </c>
      <c r="I98" s="5" t="n">
        <v>34.3493452643056</v>
      </c>
      <c r="J98" s="5" t="n">
        <v>38.6986005912753</v>
      </c>
      <c r="K98" s="5" t="n">
        <v>44.8665690481566</v>
      </c>
      <c r="L98" s="5" t="n">
        <v>48.4923890628409</v>
      </c>
      <c r="M98" s="5" t="n">
        <v>50.3943420923485</v>
      </c>
      <c r="N98" s="5" t="n">
        <v>49.5597618090783</v>
      </c>
      <c r="O98" s="5" t="n">
        <v>48.7777990405051</v>
      </c>
      <c r="P98" s="5" t="n">
        <v>47.8352697346591</v>
      </c>
      <c r="Q98" s="5" t="n">
        <v>47.5292111386364</v>
      </c>
      <c r="R98" s="5" t="n">
        <v>46.4899161134722</v>
      </c>
      <c r="S98" s="5" t="n">
        <v>43.8908489250631</v>
      </c>
      <c r="T98" s="5" t="n">
        <v>41.2726113556187</v>
      </c>
      <c r="U98" s="5" t="n">
        <v>40.5498644634849</v>
      </c>
      <c r="V98" s="5" t="n">
        <v>39.5358038912879</v>
      </c>
      <c r="W98" s="5" t="n">
        <v>41.2145926392929</v>
      </c>
      <c r="X98" s="5" t="n">
        <v>40.2050188337121</v>
      </c>
      <c r="Y98" s="5" t="n">
        <v>34.4232012226515</v>
      </c>
      <c r="Z98" s="5" t="n">
        <v>30.6924891020581</v>
      </c>
      <c r="AA98" s="5" t="n">
        <v>29.0939091188005</v>
      </c>
    </row>
    <row r="99" customFormat="false" ht="12.75" hidden="false" customHeight="false" outlineLevel="0" collapsed="false">
      <c r="A99" s="0" t="s">
        <v>27</v>
      </c>
      <c r="B99" s="3" t="n">
        <f aca="false">+B98+1</f>
        <v>40641</v>
      </c>
      <c r="C99" s="4" t="n">
        <v>5</v>
      </c>
      <c r="D99" s="5" t="n">
        <v>27.0073561190657</v>
      </c>
      <c r="E99" s="5" t="n">
        <v>26.067303634053</v>
      </c>
      <c r="F99" s="5" t="n">
        <v>26.6357849180177</v>
      </c>
      <c r="G99" s="5" t="n">
        <v>27.2649036045581</v>
      </c>
      <c r="H99" s="5" t="n">
        <v>30.5266401710227</v>
      </c>
      <c r="I99" s="5" t="n">
        <v>35.8035989688005</v>
      </c>
      <c r="J99" s="5" t="n">
        <v>40.7329231823359</v>
      </c>
      <c r="K99" s="5" t="n">
        <v>47.1046941880808</v>
      </c>
      <c r="L99" s="5" t="n">
        <v>48.9526555090909</v>
      </c>
      <c r="M99" s="5" t="n">
        <v>52.3723214161869</v>
      </c>
      <c r="N99" s="5" t="n">
        <v>51.0860375018687</v>
      </c>
      <c r="O99" s="5" t="n">
        <v>48.4977532267677</v>
      </c>
      <c r="P99" s="5" t="n">
        <v>46.2656705356187</v>
      </c>
      <c r="Q99" s="5" t="n">
        <v>44.7250928074242</v>
      </c>
      <c r="R99" s="5" t="n">
        <v>43.3380113632197</v>
      </c>
      <c r="S99" s="5" t="n">
        <v>42.8708924599874</v>
      </c>
      <c r="T99" s="5" t="n">
        <v>41.2426403942172</v>
      </c>
      <c r="U99" s="5" t="n">
        <v>40.5039047935606</v>
      </c>
      <c r="V99" s="5" t="n">
        <v>40.2726772666035</v>
      </c>
      <c r="W99" s="5" t="n">
        <v>41.6761588202273</v>
      </c>
      <c r="X99" s="5" t="n">
        <v>40.0524978436995</v>
      </c>
      <c r="Y99" s="5" t="n">
        <v>34.3882962751894</v>
      </c>
      <c r="Z99" s="5" t="n">
        <v>30.7250205263763</v>
      </c>
      <c r="AA99" s="5" t="n">
        <v>28.837888679899</v>
      </c>
    </row>
    <row r="100" customFormat="false" ht="12.75" hidden="false" customHeight="false" outlineLevel="0" collapsed="false">
      <c r="A100" s="0" t="s">
        <v>27</v>
      </c>
      <c r="B100" s="3" t="n">
        <f aca="false">+B99+1</f>
        <v>40642</v>
      </c>
      <c r="C100" s="4" t="n">
        <v>6</v>
      </c>
      <c r="D100" s="5" t="n">
        <v>26.323311334697</v>
      </c>
      <c r="E100" s="5" t="n">
        <v>25.5208982712753</v>
      </c>
      <c r="F100" s="5" t="n">
        <v>25.6036402106566</v>
      </c>
      <c r="G100" s="5" t="n">
        <v>25.3524383763636</v>
      </c>
      <c r="H100" s="5" t="n">
        <v>27.5693850346843</v>
      </c>
      <c r="I100" s="5" t="n">
        <v>31.4512372559217</v>
      </c>
      <c r="J100" s="5" t="n">
        <v>32.6095031778535</v>
      </c>
      <c r="K100" s="5" t="n">
        <v>36.4233345238384</v>
      </c>
      <c r="L100" s="5" t="n">
        <v>39.6525660357576</v>
      </c>
      <c r="M100" s="5" t="n">
        <v>42.1495114497348</v>
      </c>
      <c r="N100" s="5" t="n">
        <v>40.343972306048</v>
      </c>
      <c r="O100" s="5" t="n">
        <v>38.8324839492045</v>
      </c>
      <c r="P100" s="5" t="n">
        <v>39.3585695373232</v>
      </c>
      <c r="Q100" s="5" t="n">
        <v>38.7361386500884</v>
      </c>
      <c r="R100" s="5" t="n">
        <v>38.2929181436995</v>
      </c>
      <c r="S100" s="5" t="n">
        <v>38.0418622631313</v>
      </c>
      <c r="T100" s="5" t="n">
        <v>37.2279948962753</v>
      </c>
      <c r="U100" s="5" t="n">
        <v>37.7729573958586</v>
      </c>
      <c r="V100" s="5" t="n">
        <v>37.0465699444318</v>
      </c>
      <c r="W100" s="5" t="n">
        <v>38.7737473347475</v>
      </c>
      <c r="X100" s="5" t="n">
        <v>37.4565238175631</v>
      </c>
      <c r="Y100" s="5" t="n">
        <v>31.611419803851</v>
      </c>
      <c r="Z100" s="5" t="n">
        <v>28.6049794193939</v>
      </c>
      <c r="AA100" s="5" t="n">
        <v>26.997681471654</v>
      </c>
    </row>
    <row r="101" customFormat="false" ht="12.75" hidden="false" customHeight="false" outlineLevel="0" collapsed="false">
      <c r="A101" s="0" t="s">
        <v>27</v>
      </c>
      <c r="B101" s="3" t="n">
        <f aca="false">+B100+1</f>
        <v>40643</v>
      </c>
      <c r="C101" s="4" t="n">
        <v>7</v>
      </c>
      <c r="D101" s="5" t="n">
        <v>26.0386312000758</v>
      </c>
      <c r="E101" s="5" t="n">
        <v>25.4213095765657</v>
      </c>
      <c r="F101" s="5" t="n">
        <v>25.6768757615278</v>
      </c>
      <c r="G101" s="5" t="n">
        <v>25.5076699554924</v>
      </c>
      <c r="H101" s="5" t="n">
        <v>26.9565235095707</v>
      </c>
      <c r="I101" s="5" t="n">
        <v>30.2088470052778</v>
      </c>
      <c r="J101" s="5" t="n">
        <v>31.4681891805303</v>
      </c>
      <c r="K101" s="5" t="n">
        <v>33.6181861828788</v>
      </c>
      <c r="L101" s="5" t="n">
        <v>35.1822442873232</v>
      </c>
      <c r="M101" s="5" t="n">
        <v>35.7014908502778</v>
      </c>
      <c r="N101" s="5" t="n">
        <v>37.1557479587374</v>
      </c>
      <c r="O101" s="5" t="n">
        <v>37.7498302842045</v>
      </c>
      <c r="P101" s="5" t="n">
        <v>37.7498079685101</v>
      </c>
      <c r="Q101" s="5" t="n">
        <v>37.0746877565025</v>
      </c>
      <c r="R101" s="5" t="n">
        <v>36.6344019236364</v>
      </c>
      <c r="S101" s="5" t="n">
        <v>37.07369009</v>
      </c>
      <c r="T101" s="5" t="n">
        <v>36.531782356351</v>
      </c>
      <c r="U101" s="5" t="n">
        <v>35.0651370015783</v>
      </c>
      <c r="V101" s="5" t="n">
        <v>33.4676974952904</v>
      </c>
      <c r="W101" s="5" t="n">
        <v>33.6481870737374</v>
      </c>
      <c r="X101" s="5" t="n">
        <v>32.0810853496591</v>
      </c>
      <c r="Y101" s="5" t="n">
        <v>29.3576048628662</v>
      </c>
      <c r="Z101" s="5" t="n">
        <v>27.0267859840783</v>
      </c>
      <c r="AA101" s="5" t="n">
        <v>26.2742396868308</v>
      </c>
    </row>
    <row r="102" customFormat="false" ht="12.75" hidden="false" customHeight="false" outlineLevel="0" collapsed="false">
      <c r="A102" s="0" t="s">
        <v>27</v>
      </c>
      <c r="B102" s="3" t="n">
        <f aca="false">+B101+1</f>
        <v>40644</v>
      </c>
      <c r="C102" s="4" t="n">
        <v>1</v>
      </c>
      <c r="D102" s="5" t="n">
        <v>25.2178333803788</v>
      </c>
      <c r="E102" s="5" t="n">
        <v>25.0276411973737</v>
      </c>
      <c r="F102" s="5" t="n">
        <v>24.4383701877399</v>
      </c>
      <c r="G102" s="5" t="n">
        <v>24.8042926897349</v>
      </c>
      <c r="H102" s="5" t="n">
        <v>27.4827522003157</v>
      </c>
      <c r="I102" s="5" t="n">
        <v>31.902608272197</v>
      </c>
      <c r="J102" s="5" t="n">
        <v>37.8578418243939</v>
      </c>
      <c r="K102" s="5" t="n">
        <v>42.6748457774495</v>
      </c>
      <c r="L102" s="5" t="n">
        <v>45.6592033857576</v>
      </c>
      <c r="M102" s="5" t="n">
        <v>48.3612598877146</v>
      </c>
      <c r="N102" s="5" t="n">
        <v>49.346365291048</v>
      </c>
      <c r="O102" s="5" t="n">
        <v>47.918008046452</v>
      </c>
      <c r="P102" s="5" t="n">
        <v>46.8726228135859</v>
      </c>
      <c r="Q102" s="5" t="n">
        <v>46.7014396784722</v>
      </c>
      <c r="R102" s="5" t="n">
        <v>45.9618919714141</v>
      </c>
      <c r="S102" s="5" t="n">
        <v>44.216497925947</v>
      </c>
      <c r="T102" s="5" t="n">
        <v>41.1023677902273</v>
      </c>
      <c r="U102" s="5" t="n">
        <v>40.704924712298</v>
      </c>
      <c r="V102" s="5" t="n">
        <v>39.9732001421338</v>
      </c>
      <c r="W102" s="5" t="n">
        <v>41.0161160686364</v>
      </c>
      <c r="X102" s="5" t="n">
        <v>38.6667543326136</v>
      </c>
      <c r="Y102" s="5" t="n">
        <v>32.9168256824621</v>
      </c>
      <c r="Z102" s="5" t="n">
        <v>30.146789044154</v>
      </c>
      <c r="AA102" s="5" t="n">
        <v>28.0175250702399</v>
      </c>
    </row>
    <row r="103" customFormat="false" ht="12.75" hidden="false" customHeight="false" outlineLevel="0" collapsed="false">
      <c r="A103" s="0" t="s">
        <v>27</v>
      </c>
      <c r="B103" s="3" t="n">
        <f aca="false">+B102+1</f>
        <v>40645</v>
      </c>
      <c r="C103" s="4" t="n">
        <v>2</v>
      </c>
      <c r="D103" s="5" t="n">
        <v>26.7666753201263</v>
      </c>
      <c r="E103" s="5" t="n">
        <v>25.8212884900631</v>
      </c>
      <c r="F103" s="5" t="n">
        <v>25.3889604003788</v>
      </c>
      <c r="G103" s="5" t="n">
        <v>25.5008756609091</v>
      </c>
      <c r="H103" s="5" t="n">
        <v>27.4934165612879</v>
      </c>
      <c r="I103" s="5" t="n">
        <v>32.4007061609848</v>
      </c>
      <c r="J103" s="5" t="n">
        <v>37.1083173168561</v>
      </c>
      <c r="K103" s="5" t="n">
        <v>42.7431052289141</v>
      </c>
      <c r="L103" s="5" t="n">
        <v>45.680871951351</v>
      </c>
      <c r="M103" s="5" t="n">
        <v>47.0159225109848</v>
      </c>
      <c r="N103" s="5" t="n">
        <v>47.66042298</v>
      </c>
      <c r="O103" s="5" t="n">
        <v>47.3085982679924</v>
      </c>
      <c r="P103" s="5" t="n">
        <v>47.2979889858333</v>
      </c>
      <c r="Q103" s="5" t="n">
        <v>46.4701811354419</v>
      </c>
      <c r="R103" s="5" t="n">
        <v>44.9354559418056</v>
      </c>
      <c r="S103" s="5" t="n">
        <v>42.9656964982197</v>
      </c>
      <c r="T103" s="5" t="n">
        <v>41.1615601810985</v>
      </c>
      <c r="U103" s="5" t="n">
        <v>40.5685325846086</v>
      </c>
      <c r="V103" s="5" t="n">
        <v>39.5003362585354</v>
      </c>
      <c r="W103" s="5" t="n">
        <v>40.8458539650126</v>
      </c>
      <c r="X103" s="5" t="n">
        <v>39.7520931608965</v>
      </c>
      <c r="Y103" s="5" t="n">
        <v>34.2674516722349</v>
      </c>
      <c r="Z103" s="5" t="n">
        <v>31.3927854519444</v>
      </c>
      <c r="AA103" s="5" t="n">
        <v>29.4827916468561</v>
      </c>
    </row>
    <row r="104" customFormat="false" ht="12.75" hidden="false" customHeight="false" outlineLevel="0" collapsed="false">
      <c r="A104" s="0" t="s">
        <v>27</v>
      </c>
      <c r="B104" s="3" t="n">
        <f aca="false">+B103+1</f>
        <v>40646</v>
      </c>
      <c r="C104" s="4" t="n">
        <v>3</v>
      </c>
      <c r="D104" s="5" t="n">
        <v>27.8191676356566</v>
      </c>
      <c r="E104" s="5" t="n">
        <v>26.7204568174621</v>
      </c>
      <c r="F104" s="5" t="n">
        <v>26.9565897920076</v>
      </c>
      <c r="G104" s="5" t="n">
        <v>26.9479569817172</v>
      </c>
      <c r="H104" s="5" t="n">
        <v>29.6377350509091</v>
      </c>
      <c r="I104" s="5" t="n">
        <v>33.9702214115152</v>
      </c>
      <c r="J104" s="5" t="n">
        <v>39.2796909524369</v>
      </c>
      <c r="K104" s="5" t="n">
        <v>44.1717543842298</v>
      </c>
      <c r="L104" s="5" t="n">
        <v>47.7591575435354</v>
      </c>
      <c r="M104" s="5" t="n">
        <v>48.9282634806187</v>
      </c>
      <c r="N104" s="5" t="n">
        <v>48.836863656452</v>
      </c>
      <c r="O104" s="5" t="n">
        <v>47.9378437315909</v>
      </c>
      <c r="P104" s="5" t="n">
        <v>47.3530494622854</v>
      </c>
      <c r="Q104" s="5" t="n">
        <v>46.8685653358586</v>
      </c>
      <c r="R104" s="5" t="n">
        <v>46.4528702089015</v>
      </c>
      <c r="S104" s="5" t="n">
        <v>43.9967995540152</v>
      </c>
      <c r="T104" s="5" t="n">
        <v>41.8767890328409</v>
      </c>
      <c r="U104" s="5" t="n">
        <v>41.4257445591288</v>
      </c>
      <c r="V104" s="5" t="n">
        <v>41.2504562683838</v>
      </c>
      <c r="W104" s="5" t="n">
        <v>42.3568357817803</v>
      </c>
      <c r="X104" s="5" t="n">
        <v>40.1282498218308</v>
      </c>
      <c r="Y104" s="5" t="n">
        <v>33.790883729053</v>
      </c>
      <c r="Z104" s="5" t="n">
        <v>30.7483910209091</v>
      </c>
      <c r="AA104" s="5" t="n">
        <v>29.0317256865783</v>
      </c>
    </row>
    <row r="105" customFormat="false" ht="12.75" hidden="false" customHeight="false" outlineLevel="0" collapsed="false">
      <c r="A105" s="0" t="s">
        <v>27</v>
      </c>
      <c r="B105" s="3" t="n">
        <f aca="false">+B104+1</f>
        <v>40647</v>
      </c>
      <c r="C105" s="4" t="n">
        <v>4</v>
      </c>
      <c r="D105" s="5" t="n">
        <v>27.4814966352778</v>
      </c>
      <c r="E105" s="5" t="n">
        <v>26.8722461741162</v>
      </c>
      <c r="F105" s="5" t="n">
        <v>26.1389586292677</v>
      </c>
      <c r="G105" s="5" t="n">
        <v>26.6539684723737</v>
      </c>
      <c r="H105" s="5" t="n">
        <v>28.6936206039394</v>
      </c>
      <c r="I105" s="5" t="n">
        <v>33.7965374035859</v>
      </c>
      <c r="J105" s="5" t="n">
        <v>38.2286130097854</v>
      </c>
      <c r="K105" s="5" t="n">
        <v>44.6300504913131</v>
      </c>
      <c r="L105" s="5" t="n">
        <v>47.8311220192551</v>
      </c>
      <c r="M105" s="5" t="n">
        <v>50.2981275102904</v>
      </c>
      <c r="N105" s="5" t="n">
        <v>48.8573617054924</v>
      </c>
      <c r="O105" s="5" t="n">
        <v>48.0983269044192</v>
      </c>
      <c r="P105" s="5" t="n">
        <v>47.3157903663889</v>
      </c>
      <c r="Q105" s="5" t="n">
        <v>46.7417456237753</v>
      </c>
      <c r="R105" s="5" t="n">
        <v>45.5258378470833</v>
      </c>
      <c r="S105" s="5" t="n">
        <v>43.7801629807955</v>
      </c>
      <c r="T105" s="5" t="n">
        <v>41.3265494644697</v>
      </c>
      <c r="U105" s="5" t="n">
        <v>40.7399422994066</v>
      </c>
      <c r="V105" s="5" t="n">
        <v>39.2677733742045</v>
      </c>
      <c r="W105" s="5" t="n">
        <v>40.9165875924747</v>
      </c>
      <c r="X105" s="5" t="n">
        <v>39.6138261460227</v>
      </c>
      <c r="Y105" s="5" t="n">
        <v>33.6961943658207</v>
      </c>
      <c r="Z105" s="5" t="n">
        <v>30.4100365786616</v>
      </c>
      <c r="AA105" s="5" t="n">
        <v>29.084728581149</v>
      </c>
    </row>
    <row r="106" customFormat="false" ht="12.75" hidden="false" customHeight="false" outlineLevel="0" collapsed="false">
      <c r="A106" s="0" t="s">
        <v>27</v>
      </c>
      <c r="B106" s="3" t="n">
        <f aca="false">+B105+1</f>
        <v>40648</v>
      </c>
      <c r="C106" s="4" t="n">
        <v>5</v>
      </c>
      <c r="D106" s="5" t="n">
        <v>27.3801566949748</v>
      </c>
      <c r="E106" s="5" t="n">
        <v>27.1183636806944</v>
      </c>
      <c r="F106" s="5" t="n">
        <v>26.7527639460354</v>
      </c>
      <c r="G106" s="5" t="n">
        <v>26.843642171452</v>
      </c>
      <c r="H106" s="5" t="n">
        <v>29.7730139895455</v>
      </c>
      <c r="I106" s="5" t="n">
        <v>34.2161591621086</v>
      </c>
      <c r="J106" s="5" t="n">
        <v>39.2802911096086</v>
      </c>
      <c r="K106" s="5" t="n">
        <v>45.1705324151136</v>
      </c>
      <c r="L106" s="5" t="n">
        <v>48.6494070473106</v>
      </c>
      <c r="M106" s="5" t="n">
        <v>51.4383228627273</v>
      </c>
      <c r="N106" s="5" t="n">
        <v>51.3153599376515</v>
      </c>
      <c r="O106" s="5" t="n">
        <v>49.9502847112374</v>
      </c>
      <c r="P106" s="5" t="n">
        <v>47.3123636906944</v>
      </c>
      <c r="Q106" s="5" t="n">
        <v>45.9940204649874</v>
      </c>
      <c r="R106" s="5" t="n">
        <v>44.3756441959596</v>
      </c>
      <c r="S106" s="5" t="n">
        <v>42.3879576276515</v>
      </c>
      <c r="T106" s="5" t="n">
        <v>42.0698618411742</v>
      </c>
      <c r="U106" s="5" t="n">
        <v>41.3595511394192</v>
      </c>
      <c r="V106" s="5" t="n">
        <v>39.9360725546338</v>
      </c>
      <c r="W106" s="5" t="n">
        <v>41.4932762400253</v>
      </c>
      <c r="X106" s="5" t="n">
        <v>40.0292904538763</v>
      </c>
      <c r="Y106" s="5" t="n">
        <v>33.7717006720707</v>
      </c>
      <c r="Z106" s="5" t="n">
        <v>30.5805284025631</v>
      </c>
      <c r="AA106" s="5" t="n">
        <v>28.5327908860354</v>
      </c>
    </row>
    <row r="107" customFormat="false" ht="12.75" hidden="false" customHeight="false" outlineLevel="0" collapsed="false">
      <c r="A107" s="0" t="s">
        <v>27</v>
      </c>
      <c r="B107" s="3" t="n">
        <f aca="false">+B106+1</f>
        <v>40649</v>
      </c>
      <c r="C107" s="4" t="n">
        <v>6</v>
      </c>
      <c r="D107" s="5" t="n">
        <v>27.5092301418182</v>
      </c>
      <c r="E107" s="5" t="n">
        <v>26.7908058208207</v>
      </c>
      <c r="F107" s="5" t="n">
        <v>27.2326533353914</v>
      </c>
      <c r="G107" s="5" t="n">
        <v>27.5472062690657</v>
      </c>
      <c r="H107" s="5" t="n">
        <v>29.5194461806187</v>
      </c>
      <c r="I107" s="5" t="n">
        <v>33.5304895443434</v>
      </c>
      <c r="J107" s="5" t="n">
        <v>34.6950558447727</v>
      </c>
      <c r="K107" s="5" t="n">
        <v>39.0999450687121</v>
      </c>
      <c r="L107" s="5" t="n">
        <v>40.369363414798</v>
      </c>
      <c r="M107" s="5" t="n">
        <v>42.7469677689268</v>
      </c>
      <c r="N107" s="5" t="n">
        <v>42.2463036297854</v>
      </c>
      <c r="O107" s="5" t="n">
        <v>40.6907005355177</v>
      </c>
      <c r="P107" s="5" t="n">
        <v>39.2574983331566</v>
      </c>
      <c r="Q107" s="5" t="n">
        <v>39.044170563245</v>
      </c>
      <c r="R107" s="5" t="n">
        <v>38.1221363811364</v>
      </c>
      <c r="S107" s="5" t="n">
        <v>37.7728130476768</v>
      </c>
      <c r="T107" s="5" t="n">
        <v>37.288517410846</v>
      </c>
      <c r="U107" s="5" t="n">
        <v>38.0639759788636</v>
      </c>
      <c r="V107" s="5" t="n">
        <v>37.448533987096</v>
      </c>
      <c r="W107" s="5" t="n">
        <v>38.9699747230429</v>
      </c>
      <c r="X107" s="5" t="n">
        <v>37.584380255202</v>
      </c>
      <c r="Y107" s="5" t="n">
        <v>32.2227846228788</v>
      </c>
      <c r="Z107" s="5" t="n">
        <v>28.9170354480303</v>
      </c>
      <c r="AA107" s="5" t="n">
        <v>27.296979096149</v>
      </c>
    </row>
    <row r="108" customFormat="false" ht="12.75" hidden="false" customHeight="false" outlineLevel="0" collapsed="false">
      <c r="A108" s="0" t="s">
        <v>27</v>
      </c>
      <c r="B108" s="3" t="n">
        <f aca="false">+B107+1</f>
        <v>40650</v>
      </c>
      <c r="C108" s="4" t="n">
        <v>7</v>
      </c>
      <c r="D108" s="5" t="n">
        <v>25.9836995038258</v>
      </c>
      <c r="E108" s="5" t="n">
        <v>25.0323221196717</v>
      </c>
      <c r="F108" s="5" t="n">
        <v>25.1296668683333</v>
      </c>
      <c r="G108" s="5" t="n">
        <v>24.8144587746212</v>
      </c>
      <c r="H108" s="5" t="n">
        <v>26.4015444942929</v>
      </c>
      <c r="I108" s="5" t="n">
        <v>30.0021899216035</v>
      </c>
      <c r="J108" s="5" t="n">
        <v>30.23227419</v>
      </c>
      <c r="K108" s="5" t="n">
        <v>33.7128710775126</v>
      </c>
      <c r="L108" s="5" t="n">
        <v>35.996496175404</v>
      </c>
      <c r="M108" s="5" t="n">
        <v>37.9017532586869</v>
      </c>
      <c r="N108" s="5" t="n">
        <v>39.3926891140909</v>
      </c>
      <c r="O108" s="5" t="n">
        <v>39.5940912480934</v>
      </c>
      <c r="P108" s="5" t="n">
        <v>38.7497461151641</v>
      </c>
      <c r="Q108" s="5" t="n">
        <v>38.262579215745</v>
      </c>
      <c r="R108" s="5" t="n">
        <v>37.9393283467298</v>
      </c>
      <c r="S108" s="5" t="n">
        <v>36.2625947020076</v>
      </c>
      <c r="T108" s="5" t="n">
        <v>36.7591587707449</v>
      </c>
      <c r="U108" s="5" t="n">
        <v>36.3111405415909</v>
      </c>
      <c r="V108" s="5" t="n">
        <v>34.2602353375505</v>
      </c>
      <c r="W108" s="5" t="n">
        <v>34.2022233369571</v>
      </c>
      <c r="X108" s="5" t="n">
        <v>32.9298415916035</v>
      </c>
      <c r="Y108" s="5" t="n">
        <v>30.7342042788763</v>
      </c>
      <c r="Z108" s="5" t="n">
        <v>28.4490287411869</v>
      </c>
      <c r="AA108" s="5" t="n">
        <v>27.5520383973737</v>
      </c>
    </row>
    <row r="109" customFormat="false" ht="12.75" hidden="false" customHeight="false" outlineLevel="0" collapsed="false">
      <c r="A109" s="0" t="s">
        <v>27</v>
      </c>
      <c r="B109" s="3" t="n">
        <f aca="false">+B108+1</f>
        <v>40651</v>
      </c>
      <c r="C109" s="4" t="n">
        <v>8</v>
      </c>
      <c r="D109" s="5" t="n">
        <v>26.9623068051768</v>
      </c>
      <c r="E109" s="5" t="n">
        <v>26.0452544168561</v>
      </c>
      <c r="F109" s="5" t="n">
        <v>26.7457320720328</v>
      </c>
      <c r="G109" s="5" t="n">
        <v>26.3941845612247</v>
      </c>
      <c r="H109" s="5" t="n">
        <v>28.5228615248485</v>
      </c>
      <c r="I109" s="5" t="n">
        <v>33.2002268872475</v>
      </c>
      <c r="J109" s="5" t="n">
        <v>37.3950080541793</v>
      </c>
      <c r="K109" s="5" t="n">
        <v>42.1814977322727</v>
      </c>
      <c r="L109" s="5" t="n">
        <v>43.9133810688131</v>
      </c>
      <c r="M109" s="5" t="n">
        <v>47.3443754428788</v>
      </c>
      <c r="N109" s="5" t="n">
        <v>45.8188315754167</v>
      </c>
      <c r="O109" s="5" t="n">
        <v>45.1110208624369</v>
      </c>
      <c r="P109" s="5" t="n">
        <v>45.2837092877525</v>
      </c>
      <c r="Q109" s="5" t="n">
        <v>45.0286266209596</v>
      </c>
      <c r="R109" s="5" t="n">
        <v>44.3360076534217</v>
      </c>
      <c r="S109" s="5" t="n">
        <v>41.6986420031061</v>
      </c>
      <c r="T109" s="5" t="n">
        <v>39.9954192227399</v>
      </c>
      <c r="U109" s="5" t="n">
        <v>39.7086332257955</v>
      </c>
      <c r="V109" s="5" t="n">
        <v>39.435564734495</v>
      </c>
      <c r="W109" s="5" t="n">
        <v>40.414301629596</v>
      </c>
      <c r="X109" s="5" t="n">
        <v>38.6751448608712</v>
      </c>
      <c r="Y109" s="5" t="n">
        <v>33.050206145101</v>
      </c>
      <c r="Z109" s="5" t="n">
        <v>29.7284984406566</v>
      </c>
      <c r="AA109" s="5" t="n">
        <v>28.4116122219823</v>
      </c>
    </row>
    <row r="110" customFormat="false" ht="12.75" hidden="false" customHeight="false" outlineLevel="0" collapsed="false">
      <c r="A110" s="0" t="s">
        <v>27</v>
      </c>
      <c r="B110" s="3" t="n">
        <f aca="false">+B109+1</f>
        <v>40652</v>
      </c>
      <c r="C110" s="4" t="n">
        <v>2</v>
      </c>
      <c r="D110" s="5" t="n">
        <v>26.8483537554924</v>
      </c>
      <c r="E110" s="5" t="n">
        <v>26.3384996958207</v>
      </c>
      <c r="F110" s="5" t="n">
        <v>26.6798931009975</v>
      </c>
      <c r="G110" s="5" t="n">
        <v>26.8418041103788</v>
      </c>
      <c r="H110" s="5" t="n">
        <v>28.9494343589899</v>
      </c>
      <c r="I110" s="5" t="n">
        <v>33.1274990368182</v>
      </c>
      <c r="J110" s="5" t="n">
        <v>37.0314152281187</v>
      </c>
      <c r="K110" s="5" t="n">
        <v>42.4196820888763</v>
      </c>
      <c r="L110" s="5" t="n">
        <v>44.3843200509091</v>
      </c>
      <c r="M110" s="5" t="n">
        <v>46.1246187498611</v>
      </c>
      <c r="N110" s="5" t="n">
        <v>46.0428703385354</v>
      </c>
      <c r="O110" s="5" t="n">
        <v>45.1465750066793</v>
      </c>
      <c r="P110" s="5" t="n">
        <v>44.9973972882197</v>
      </c>
      <c r="Q110" s="5" t="n">
        <v>44.3689095830934</v>
      </c>
      <c r="R110" s="5" t="n">
        <v>44.0907011509849</v>
      </c>
      <c r="S110" s="5" t="n">
        <v>41.5406440916035</v>
      </c>
      <c r="T110" s="5" t="n">
        <v>39.971934995202</v>
      </c>
      <c r="U110" s="5" t="n">
        <v>39.3530325570328</v>
      </c>
      <c r="V110" s="5" t="n">
        <v>38.537362226048</v>
      </c>
      <c r="W110" s="5" t="n">
        <v>39.4577484362374</v>
      </c>
      <c r="X110" s="5" t="n">
        <v>38.2145917925505</v>
      </c>
      <c r="Y110" s="5" t="n">
        <v>32.9102346938763</v>
      </c>
      <c r="Z110" s="5" t="n">
        <v>29.6450480124495</v>
      </c>
      <c r="AA110" s="5" t="n">
        <v>28.1211096369444</v>
      </c>
    </row>
    <row r="111" customFormat="false" ht="12.75" hidden="false" customHeight="false" outlineLevel="0" collapsed="false">
      <c r="A111" s="0" t="s">
        <v>27</v>
      </c>
      <c r="B111" s="3" t="n">
        <f aca="false">+B110+1</f>
        <v>40653</v>
      </c>
      <c r="C111" s="4" t="n">
        <v>3</v>
      </c>
      <c r="D111" s="5" t="n">
        <v>26.4224838776641</v>
      </c>
      <c r="E111" s="5" t="n">
        <v>25.8317472523611</v>
      </c>
      <c r="F111" s="5" t="n">
        <v>26.4004360817929</v>
      </c>
      <c r="G111" s="5" t="n">
        <v>26.3540226444066</v>
      </c>
      <c r="H111" s="5" t="n">
        <v>29.2231429209849</v>
      </c>
      <c r="I111" s="5" t="n">
        <v>33.3020497570328</v>
      </c>
      <c r="J111" s="5" t="n">
        <v>38.0933080863763</v>
      </c>
      <c r="K111" s="5" t="n">
        <v>42.6910834604167</v>
      </c>
      <c r="L111" s="5" t="n">
        <v>44.8197629887626</v>
      </c>
      <c r="M111" s="5" t="n">
        <v>47.5242413834596</v>
      </c>
      <c r="N111" s="5" t="n">
        <v>48.3583230483207</v>
      </c>
      <c r="O111" s="5" t="n">
        <v>47.8921038589394</v>
      </c>
      <c r="P111" s="5" t="n">
        <v>47.3969595385859</v>
      </c>
      <c r="Q111" s="5" t="n">
        <v>46.9536552805682</v>
      </c>
      <c r="R111" s="5" t="n">
        <v>47.0512470011995</v>
      </c>
      <c r="S111" s="5" t="n">
        <v>44.4826624546465</v>
      </c>
      <c r="T111" s="5" t="n">
        <v>42.2125131416414</v>
      </c>
      <c r="U111" s="5" t="n">
        <v>41.9867819283965</v>
      </c>
      <c r="V111" s="5" t="n">
        <v>41.0995661281061</v>
      </c>
      <c r="W111" s="5" t="n">
        <v>42.1355375049495</v>
      </c>
      <c r="X111" s="5" t="n">
        <v>40.2769970133838</v>
      </c>
      <c r="Y111" s="5" t="n">
        <v>33.5568347483965</v>
      </c>
      <c r="Z111" s="5" t="n">
        <v>30.1102447167045</v>
      </c>
      <c r="AA111" s="5" t="n">
        <v>28.4065250361364</v>
      </c>
    </row>
    <row r="112" customFormat="false" ht="12.75" hidden="false" customHeight="false" outlineLevel="0" collapsed="false">
      <c r="A112" s="0" t="s">
        <v>27</v>
      </c>
      <c r="B112" s="3" t="n">
        <f aca="false">+B111+1</f>
        <v>40654</v>
      </c>
      <c r="C112" s="4" t="n">
        <v>4</v>
      </c>
      <c r="D112" s="5" t="n">
        <v>27.0285057410859</v>
      </c>
      <c r="E112" s="5" t="n">
        <v>26.3630713531187</v>
      </c>
      <c r="F112" s="5" t="n">
        <v>26.1888737899116</v>
      </c>
      <c r="G112" s="5" t="n">
        <v>26.2579802413384</v>
      </c>
      <c r="H112" s="5" t="n">
        <v>28.2599843730051</v>
      </c>
      <c r="I112" s="5" t="n">
        <v>32.8143012316793</v>
      </c>
      <c r="J112" s="5" t="n">
        <v>37.7031519675126</v>
      </c>
      <c r="K112" s="5" t="n">
        <v>42.8579351390152</v>
      </c>
      <c r="L112" s="5" t="n">
        <v>45.4444793186237</v>
      </c>
      <c r="M112" s="5" t="n">
        <v>46.8318638405429</v>
      </c>
      <c r="N112" s="5" t="n">
        <v>46.9343062036742</v>
      </c>
      <c r="O112" s="5" t="n">
        <v>46.052120866351</v>
      </c>
      <c r="P112" s="5" t="n">
        <v>45.3811264575253</v>
      </c>
      <c r="Q112" s="5" t="n">
        <v>45.7879556025</v>
      </c>
      <c r="R112" s="5" t="n">
        <v>45.0587026642172</v>
      </c>
      <c r="S112" s="5" t="n">
        <v>42.9252524664899</v>
      </c>
      <c r="T112" s="5" t="n">
        <v>40.7785254585354</v>
      </c>
      <c r="U112" s="5" t="n">
        <v>40.1219730336111</v>
      </c>
      <c r="V112" s="5" t="n">
        <v>39.1021300040278</v>
      </c>
      <c r="W112" s="5" t="n">
        <v>40.0306691432197</v>
      </c>
      <c r="X112" s="5" t="n">
        <v>39.3400771950505</v>
      </c>
      <c r="Y112" s="5" t="n">
        <v>33.6403888965152</v>
      </c>
      <c r="Z112" s="5" t="n">
        <v>30.5155034409343</v>
      </c>
      <c r="AA112" s="5" t="n">
        <v>28.7703059874242</v>
      </c>
    </row>
    <row r="113" customFormat="false" ht="12.75" hidden="false" customHeight="false" outlineLevel="0" collapsed="false">
      <c r="A113" s="0" t="s">
        <v>27</v>
      </c>
      <c r="B113" s="3" t="n">
        <f aca="false">+B112+1</f>
        <v>40655</v>
      </c>
      <c r="C113" s="4" t="n">
        <v>5</v>
      </c>
      <c r="D113" s="5" t="n">
        <v>27.6471279198232</v>
      </c>
      <c r="E113" s="5" t="n">
        <v>26.4403548250253</v>
      </c>
      <c r="F113" s="5" t="n">
        <v>26.0781278425</v>
      </c>
      <c r="G113" s="5" t="n">
        <v>26.0622290761995</v>
      </c>
      <c r="H113" s="5" t="n">
        <v>28.7710099744066</v>
      </c>
      <c r="I113" s="5" t="n">
        <v>33.1283547247475</v>
      </c>
      <c r="J113" s="5" t="n">
        <v>37.4250670803409</v>
      </c>
      <c r="K113" s="5" t="n">
        <v>43.0535016596591</v>
      </c>
      <c r="L113" s="5" t="n">
        <v>45.1872899518561</v>
      </c>
      <c r="M113" s="5" t="n">
        <v>47.0900083949116</v>
      </c>
      <c r="N113" s="5" t="n">
        <v>45.910023280745</v>
      </c>
      <c r="O113" s="5" t="n">
        <v>45.6741610818561</v>
      </c>
      <c r="P113" s="5" t="n">
        <v>43.8584355891667</v>
      </c>
      <c r="Q113" s="5" t="n">
        <v>42.3634300673485</v>
      </c>
      <c r="R113" s="5" t="n">
        <v>41.6332985505808</v>
      </c>
      <c r="S113" s="5" t="n">
        <v>40.4695362710354</v>
      </c>
      <c r="T113" s="5" t="n">
        <v>39.0409139998611</v>
      </c>
      <c r="U113" s="5" t="n">
        <v>38.5347113370202</v>
      </c>
      <c r="V113" s="5" t="n">
        <v>37.9146662389268</v>
      </c>
      <c r="W113" s="5" t="n">
        <v>38.0061125793687</v>
      </c>
      <c r="X113" s="5" t="n">
        <v>37.2538120134596</v>
      </c>
      <c r="Y113" s="5" t="n">
        <v>32.1340459351263</v>
      </c>
      <c r="Z113" s="5" t="n">
        <v>28.9684284179798</v>
      </c>
      <c r="AA113" s="5" t="n">
        <v>27.133162299697</v>
      </c>
    </row>
    <row r="114" customFormat="false" ht="12.75" hidden="false" customHeight="false" outlineLevel="0" collapsed="false">
      <c r="A114" s="0" t="s">
        <v>27</v>
      </c>
      <c r="B114" s="3" t="n">
        <f aca="false">+B113+1</f>
        <v>40656</v>
      </c>
      <c r="C114" s="4" t="n">
        <v>6</v>
      </c>
      <c r="D114" s="5" t="n">
        <v>25.8220901645833</v>
      </c>
      <c r="E114" s="5" t="n">
        <v>24.6465975514394</v>
      </c>
      <c r="F114" s="5" t="n">
        <v>24.3975890605429</v>
      </c>
      <c r="G114" s="5" t="n">
        <v>24.6910239018308</v>
      </c>
      <c r="H114" s="5" t="n">
        <v>26.7692773023359</v>
      </c>
      <c r="I114" s="5" t="n">
        <v>29.8202615188636</v>
      </c>
      <c r="J114" s="5" t="n">
        <v>31.0980254085732</v>
      </c>
      <c r="K114" s="5" t="n">
        <v>33.9275844678662</v>
      </c>
      <c r="L114" s="5" t="n">
        <v>36.0221209516288</v>
      </c>
      <c r="M114" s="5" t="n">
        <v>37.8014714691667</v>
      </c>
      <c r="N114" s="5" t="n">
        <v>37.1286072266793</v>
      </c>
      <c r="O114" s="5" t="n">
        <v>37.241308285404</v>
      </c>
      <c r="P114" s="5" t="n">
        <v>37.3805578948106</v>
      </c>
      <c r="Q114" s="5" t="n">
        <v>36.8344475556187</v>
      </c>
      <c r="R114" s="5" t="n">
        <v>36.534817585404</v>
      </c>
      <c r="S114" s="5" t="n">
        <v>36.2060235232576</v>
      </c>
      <c r="T114" s="5" t="n">
        <v>36.3369263917677</v>
      </c>
      <c r="U114" s="5" t="n">
        <v>36.808898975303</v>
      </c>
      <c r="V114" s="5" t="n">
        <v>37.399867583447</v>
      </c>
      <c r="W114" s="5" t="n">
        <v>37.4711674227147</v>
      </c>
      <c r="X114" s="5" t="n">
        <v>35.3780362393687</v>
      </c>
      <c r="Y114" s="5" t="n">
        <v>30.0557878357197</v>
      </c>
      <c r="Z114" s="5" t="n">
        <v>27.8532705199874</v>
      </c>
      <c r="AA114" s="5" t="n">
        <v>26.0090539652273</v>
      </c>
    </row>
    <row r="115" customFormat="false" ht="12.75" hidden="false" customHeight="false" outlineLevel="0" collapsed="false">
      <c r="A115" s="0" t="s">
        <v>27</v>
      </c>
      <c r="B115" s="3" t="n">
        <f aca="false">+B114+1</f>
        <v>40657</v>
      </c>
      <c r="C115" s="4" t="n">
        <v>7</v>
      </c>
      <c r="D115" s="5" t="n">
        <v>25.4521618944066</v>
      </c>
      <c r="E115" s="5" t="n">
        <v>24.5700054296465</v>
      </c>
      <c r="F115" s="5" t="n">
        <v>24.5869364105934</v>
      </c>
      <c r="G115" s="5" t="n">
        <v>24.5149128586995</v>
      </c>
      <c r="H115" s="5" t="n">
        <v>25.4570371345833</v>
      </c>
      <c r="I115" s="5" t="n">
        <v>27.9209167273359</v>
      </c>
      <c r="J115" s="5" t="n">
        <v>27.6229649093687</v>
      </c>
      <c r="K115" s="5" t="n">
        <v>29.0398308864141</v>
      </c>
      <c r="L115" s="5" t="n">
        <v>29.8355131795455</v>
      </c>
      <c r="M115" s="5" t="n">
        <v>30.4232726553914</v>
      </c>
      <c r="N115" s="5" t="n">
        <v>31.0685545835859</v>
      </c>
      <c r="O115" s="5" t="n">
        <v>31.1063939051641</v>
      </c>
      <c r="P115" s="5" t="n">
        <v>30.608564773447</v>
      </c>
      <c r="Q115" s="5" t="n">
        <v>30.6688681032071</v>
      </c>
      <c r="R115" s="5" t="n">
        <v>30.2242777691793</v>
      </c>
      <c r="S115" s="5" t="n">
        <v>29.7104219607702</v>
      </c>
      <c r="T115" s="5" t="n">
        <v>29.3057598127525</v>
      </c>
      <c r="U115" s="5" t="n">
        <v>28.8878624196086</v>
      </c>
      <c r="V115" s="5" t="n">
        <v>28.4715717317551</v>
      </c>
      <c r="W115" s="5" t="n">
        <v>29.348771648346</v>
      </c>
      <c r="X115" s="5" t="n">
        <v>29.2237237664773</v>
      </c>
      <c r="Y115" s="5" t="n">
        <v>27.5092453135227</v>
      </c>
      <c r="Z115" s="5" t="n">
        <v>25.5162466007197</v>
      </c>
      <c r="AA115" s="5" t="n">
        <v>24.4330608353409</v>
      </c>
    </row>
    <row r="116" customFormat="false" ht="12.75" hidden="false" customHeight="false" outlineLevel="0" collapsed="false">
      <c r="A116" s="0" t="s">
        <v>27</v>
      </c>
      <c r="B116" s="3" t="n">
        <f aca="false">+B115+1</f>
        <v>40658</v>
      </c>
      <c r="C116" s="4" t="n">
        <v>1</v>
      </c>
      <c r="D116" s="5" t="n">
        <v>24.0451031810101</v>
      </c>
      <c r="E116" s="5" t="n">
        <v>23.8808842251136</v>
      </c>
      <c r="F116" s="5" t="n">
        <v>24.1886995631692</v>
      </c>
      <c r="G116" s="5" t="n">
        <v>24.6766483868056</v>
      </c>
      <c r="H116" s="5" t="n">
        <v>27.809541816452</v>
      </c>
      <c r="I116" s="5" t="n">
        <v>32.4221310557702</v>
      </c>
      <c r="J116" s="5" t="n">
        <v>36.0969810514773</v>
      </c>
      <c r="K116" s="5" t="n">
        <v>42.4254712401263</v>
      </c>
      <c r="L116" s="5" t="n">
        <v>44.3303223980429</v>
      </c>
      <c r="M116" s="5" t="n">
        <v>45.2031313800758</v>
      </c>
      <c r="N116" s="5" t="n">
        <v>45.715359185404</v>
      </c>
      <c r="O116" s="5" t="n">
        <v>44.6866112615152</v>
      </c>
      <c r="P116" s="5" t="n">
        <v>44.662835766995</v>
      </c>
      <c r="Q116" s="5" t="n">
        <v>44.2024324539394</v>
      </c>
      <c r="R116" s="5" t="n">
        <v>43.6667396365152</v>
      </c>
      <c r="S116" s="5" t="n">
        <v>40.5326397207071</v>
      </c>
      <c r="T116" s="5" t="n">
        <v>38.3714170160227</v>
      </c>
      <c r="U116" s="5" t="n">
        <v>38.2499820124369</v>
      </c>
      <c r="V116" s="5" t="n">
        <v>38.2102399139394</v>
      </c>
      <c r="W116" s="5" t="n">
        <v>38.7061286476515</v>
      </c>
      <c r="X116" s="5" t="n">
        <v>36.9660120455556</v>
      </c>
      <c r="Y116" s="5" t="n">
        <v>31.1027451753535</v>
      </c>
      <c r="Z116" s="5" t="n">
        <v>28.1655793143687</v>
      </c>
      <c r="AA116" s="5" t="n">
        <v>25.8701394341035</v>
      </c>
    </row>
    <row r="117" customFormat="false" ht="12.75" hidden="false" customHeight="false" outlineLevel="0" collapsed="false">
      <c r="A117" s="0" t="s">
        <v>27</v>
      </c>
      <c r="B117" s="3" t="n">
        <f aca="false">+B116+1</f>
        <v>40659</v>
      </c>
      <c r="C117" s="4" t="n">
        <v>2</v>
      </c>
      <c r="D117" s="5" t="n">
        <v>24.4624454067172</v>
      </c>
      <c r="E117" s="5" t="n">
        <v>24.4067152022222</v>
      </c>
      <c r="F117" s="5" t="n">
        <v>24.4646889365025</v>
      </c>
      <c r="G117" s="5" t="n">
        <v>24.6628066396465</v>
      </c>
      <c r="H117" s="5" t="n">
        <v>26.3188835165278</v>
      </c>
      <c r="I117" s="5" t="n">
        <v>30.8674248098485</v>
      </c>
      <c r="J117" s="5" t="n">
        <v>35.5428235989268</v>
      </c>
      <c r="K117" s="5" t="n">
        <v>40.8043515258081</v>
      </c>
      <c r="L117" s="5" t="n">
        <v>42.9396972502904</v>
      </c>
      <c r="M117" s="5" t="n">
        <v>44.8405609191414</v>
      </c>
      <c r="N117" s="5" t="n">
        <v>45.6183670637626</v>
      </c>
      <c r="O117" s="5" t="n">
        <v>45.9602369566667</v>
      </c>
      <c r="P117" s="5" t="n">
        <v>45.1959567414268</v>
      </c>
      <c r="Q117" s="5" t="n">
        <v>45.1175447826768</v>
      </c>
      <c r="R117" s="5" t="n">
        <v>44.5540866151515</v>
      </c>
      <c r="S117" s="5" t="n">
        <v>41.7353175480303</v>
      </c>
      <c r="T117" s="5" t="n">
        <v>39.0816250523737</v>
      </c>
      <c r="U117" s="5" t="n">
        <v>38.9116021282071</v>
      </c>
      <c r="V117" s="5" t="n">
        <v>39.1326294400631</v>
      </c>
      <c r="W117" s="5" t="n">
        <v>38.8907230076263</v>
      </c>
      <c r="X117" s="5" t="n">
        <v>36.6409119356818</v>
      </c>
      <c r="Y117" s="5" t="n">
        <v>31.3538028535985</v>
      </c>
      <c r="Z117" s="5" t="n">
        <v>28.9977154479293</v>
      </c>
      <c r="AA117" s="5" t="n">
        <v>26.7956664350631</v>
      </c>
    </row>
    <row r="118" customFormat="false" ht="12.75" hidden="false" customHeight="false" outlineLevel="0" collapsed="false">
      <c r="A118" s="0" t="s">
        <v>27</v>
      </c>
      <c r="B118" s="3" t="n">
        <f aca="false">+B117+1</f>
        <v>40660</v>
      </c>
      <c r="C118" s="4" t="n">
        <v>3</v>
      </c>
      <c r="D118" s="5" t="n">
        <v>25.4462322105177</v>
      </c>
      <c r="E118" s="5" t="n">
        <v>25.0353885035985</v>
      </c>
      <c r="F118" s="5" t="n">
        <v>25.1717894107323</v>
      </c>
      <c r="G118" s="5" t="n">
        <v>25.2508350310859</v>
      </c>
      <c r="H118" s="5" t="n">
        <v>28.0644153149874</v>
      </c>
      <c r="I118" s="5" t="n">
        <v>32.4923913636869</v>
      </c>
      <c r="J118" s="5" t="n">
        <v>36.7987024227904</v>
      </c>
      <c r="K118" s="5" t="n">
        <v>41.9412857294571</v>
      </c>
      <c r="L118" s="5" t="n">
        <v>44.676120750745</v>
      </c>
      <c r="M118" s="5" t="n">
        <v>47.4974392523359</v>
      </c>
      <c r="N118" s="5" t="n">
        <v>46.6507763505556</v>
      </c>
      <c r="O118" s="5" t="n">
        <v>46.001581357399</v>
      </c>
      <c r="P118" s="5" t="n">
        <v>45.7711651418182</v>
      </c>
      <c r="Q118" s="5" t="n">
        <v>45.2952603569823</v>
      </c>
      <c r="R118" s="5" t="n">
        <v>44.4092885159596</v>
      </c>
      <c r="S118" s="5" t="n">
        <v>42.3887479795455</v>
      </c>
      <c r="T118" s="5" t="n">
        <v>40.4878661957955</v>
      </c>
      <c r="U118" s="5" t="n">
        <v>39.804669522399</v>
      </c>
      <c r="V118" s="5" t="n">
        <v>40.0434915839773</v>
      </c>
      <c r="W118" s="5" t="n">
        <v>39.6613389320202</v>
      </c>
      <c r="X118" s="5" t="n">
        <v>37.8682392710985</v>
      </c>
      <c r="Y118" s="5" t="n">
        <v>32.1205514204798</v>
      </c>
      <c r="Z118" s="5" t="n">
        <v>29.2991981450379</v>
      </c>
      <c r="AA118" s="5" t="n">
        <v>26.8218625583207</v>
      </c>
    </row>
    <row r="119" customFormat="false" ht="12.75" hidden="false" customHeight="false" outlineLevel="0" collapsed="false">
      <c r="A119" s="0" t="s">
        <v>27</v>
      </c>
      <c r="B119" s="3" t="n">
        <f aca="false">+B118+1</f>
        <v>40661</v>
      </c>
      <c r="C119" s="4" t="n">
        <v>4</v>
      </c>
      <c r="D119" s="5" t="n">
        <v>25.8429719587753</v>
      </c>
      <c r="E119" s="5" t="n">
        <v>24.9664393615152</v>
      </c>
      <c r="F119" s="5" t="n">
        <v>24.6502927871212</v>
      </c>
      <c r="G119" s="5" t="n">
        <v>24.9801024402146</v>
      </c>
      <c r="H119" s="5" t="n">
        <v>27.2434487429672</v>
      </c>
      <c r="I119" s="5" t="n">
        <v>31.9151777815909</v>
      </c>
      <c r="J119" s="5" t="n">
        <v>36.6122228042551</v>
      </c>
      <c r="K119" s="5" t="n">
        <v>41.8043401368939</v>
      </c>
      <c r="L119" s="5" t="n">
        <v>44.2791466740025</v>
      </c>
      <c r="M119" s="5" t="n">
        <v>46.2578291544066</v>
      </c>
      <c r="N119" s="5" t="n">
        <v>46.4631064916414</v>
      </c>
      <c r="O119" s="5" t="n">
        <v>45.980190297399</v>
      </c>
      <c r="P119" s="5" t="n">
        <v>46.1550323115783</v>
      </c>
      <c r="Q119" s="5" t="n">
        <v>45.4938433401641</v>
      </c>
      <c r="R119" s="5" t="n">
        <v>45.1602686225253</v>
      </c>
      <c r="S119" s="5" t="n">
        <v>42.3964921824242</v>
      </c>
      <c r="T119" s="5" t="n">
        <v>40.8353325238131</v>
      </c>
      <c r="U119" s="5" t="n">
        <v>40.8518536893056</v>
      </c>
      <c r="V119" s="5" t="n">
        <v>40.2686126744444</v>
      </c>
      <c r="W119" s="5" t="n">
        <v>40.5370862581944</v>
      </c>
      <c r="X119" s="5" t="n">
        <v>38.9347292057323</v>
      </c>
      <c r="Y119" s="5" t="n">
        <v>33.0700818939268</v>
      </c>
      <c r="Z119" s="5" t="n">
        <v>29.478997214154</v>
      </c>
      <c r="AA119" s="5" t="n">
        <v>27.5567110043434</v>
      </c>
    </row>
    <row r="120" customFormat="false" ht="12.75" hidden="false" customHeight="false" outlineLevel="0" collapsed="false">
      <c r="A120" s="0" t="s">
        <v>27</v>
      </c>
      <c r="B120" s="3" t="n">
        <f aca="false">+B119+1</f>
        <v>40662</v>
      </c>
      <c r="C120" s="4" t="n">
        <v>5</v>
      </c>
      <c r="D120" s="5" t="n">
        <v>25.9100508436616</v>
      </c>
      <c r="E120" s="5" t="n">
        <v>25.3730793913384</v>
      </c>
      <c r="F120" s="5" t="n">
        <v>24.8477899058081</v>
      </c>
      <c r="G120" s="5" t="n">
        <v>24.384676460505</v>
      </c>
      <c r="H120" s="5" t="n">
        <v>26.1294531631439</v>
      </c>
      <c r="I120" s="5" t="n">
        <v>30.0627543350884</v>
      </c>
      <c r="J120" s="5" t="n">
        <v>35.331939304053</v>
      </c>
      <c r="K120" s="5" t="n">
        <v>39.8246088989646</v>
      </c>
      <c r="L120" s="5" t="n">
        <v>42.1010873453283</v>
      </c>
      <c r="M120" s="5" t="n">
        <v>43.8564581365278</v>
      </c>
      <c r="N120" s="5" t="n">
        <v>45.484424377399</v>
      </c>
      <c r="O120" s="5" t="n">
        <v>45.1635988376641</v>
      </c>
      <c r="P120" s="5" t="n">
        <v>44.3924474549874</v>
      </c>
      <c r="Q120" s="5" t="n">
        <v>44.044273996755</v>
      </c>
      <c r="R120" s="5" t="n">
        <v>42.8821205539773</v>
      </c>
      <c r="S120" s="5" t="n">
        <v>41.5643036358586</v>
      </c>
      <c r="T120" s="5" t="n">
        <v>40.8944462611111</v>
      </c>
      <c r="U120" s="5" t="n">
        <v>39.8924044673864</v>
      </c>
      <c r="V120" s="5" t="n">
        <v>39.4341309610354</v>
      </c>
      <c r="W120" s="5" t="n">
        <v>38.8313323837248</v>
      </c>
      <c r="X120" s="5" t="n">
        <v>37.4566541075379</v>
      </c>
      <c r="Y120" s="5" t="n">
        <v>31.625638688851</v>
      </c>
      <c r="Z120" s="5" t="n">
        <v>28.6923716607702</v>
      </c>
      <c r="AA120" s="5" t="n">
        <v>26.4645820182449</v>
      </c>
    </row>
    <row r="121" customFormat="false" ht="12.75" hidden="false" customHeight="false" outlineLevel="0" collapsed="false">
      <c r="A121" s="0" t="s">
        <v>27</v>
      </c>
      <c r="B121" s="3" t="n">
        <f aca="false">+B120+1</f>
        <v>40663</v>
      </c>
      <c r="C121" s="4" t="n">
        <v>6</v>
      </c>
      <c r="D121" s="5" t="n">
        <v>24.6889063096465</v>
      </c>
      <c r="E121" s="5" t="n">
        <v>23.5084414967298</v>
      </c>
      <c r="F121" s="5" t="n">
        <v>23.80096811375</v>
      </c>
      <c r="G121" s="5" t="n">
        <v>23.6127898345581</v>
      </c>
      <c r="H121" s="5" t="n">
        <v>25.3147724250758</v>
      </c>
      <c r="I121" s="5" t="n">
        <v>28.8465285927146</v>
      </c>
      <c r="J121" s="5" t="n">
        <v>30.2960974579924</v>
      </c>
      <c r="K121" s="5" t="n">
        <v>32.2113019985227</v>
      </c>
      <c r="L121" s="5" t="n">
        <v>33.6168676795328</v>
      </c>
      <c r="M121" s="5" t="n">
        <v>35.1643372497601</v>
      </c>
      <c r="N121" s="5" t="n">
        <v>36.2146857600126</v>
      </c>
      <c r="O121" s="5" t="n">
        <v>36.7555643130934</v>
      </c>
      <c r="P121" s="5" t="n">
        <v>36.0029173402904</v>
      </c>
      <c r="Q121" s="5" t="n">
        <v>36.3118976813131</v>
      </c>
      <c r="R121" s="5" t="n">
        <v>36.0046187709975</v>
      </c>
      <c r="S121" s="5" t="n">
        <v>36.1895737681818</v>
      </c>
      <c r="T121" s="5" t="n">
        <v>36.2247263339899</v>
      </c>
      <c r="U121" s="5" t="n">
        <v>36.5528118849747</v>
      </c>
      <c r="V121" s="5" t="n">
        <v>35.9683437887626</v>
      </c>
      <c r="W121" s="5" t="n">
        <v>36.0927773278409</v>
      </c>
      <c r="X121" s="5" t="n">
        <v>35.1028768362626</v>
      </c>
      <c r="Y121" s="5" t="n">
        <v>29.8474027708333</v>
      </c>
      <c r="Z121" s="5" t="n">
        <v>27.3576878512753</v>
      </c>
      <c r="AA121" s="5" t="n">
        <v>25.9885451686364</v>
      </c>
    </row>
    <row r="122" customFormat="false" ht="12.75" hidden="false" customHeight="false" outlineLevel="0" collapsed="false">
      <c r="A122" s="0" t="s">
        <v>27</v>
      </c>
      <c r="B122" s="3" t="n">
        <f aca="false">+B121+1</f>
        <v>40664</v>
      </c>
      <c r="C122" s="4" t="n">
        <v>7</v>
      </c>
      <c r="D122" s="5" t="n">
        <v>24.5616974907702</v>
      </c>
      <c r="E122" s="5" t="n">
        <v>23.7876953586111</v>
      </c>
      <c r="F122" s="5" t="n">
        <v>23.8682786647475</v>
      </c>
      <c r="G122" s="5" t="n">
        <v>23.6776463974747</v>
      </c>
      <c r="H122" s="5" t="n">
        <v>24.7737047830177</v>
      </c>
      <c r="I122" s="5" t="n">
        <v>27.3778595249747</v>
      </c>
      <c r="J122" s="5" t="n">
        <v>28.9719596570581</v>
      </c>
      <c r="K122" s="5" t="n">
        <v>30.0783104226389</v>
      </c>
      <c r="L122" s="5" t="n">
        <v>31.9021529740783</v>
      </c>
      <c r="M122" s="5" t="n">
        <v>35.097510441149</v>
      </c>
      <c r="N122" s="5" t="n">
        <v>49.1389605670581</v>
      </c>
      <c r="O122" s="5" t="n">
        <v>51.1043198767298</v>
      </c>
      <c r="P122" s="5" t="n">
        <v>51.4041958841919</v>
      </c>
      <c r="Q122" s="5" t="n">
        <v>51.8375442810859</v>
      </c>
      <c r="R122" s="5" t="n">
        <v>46.5298833658965</v>
      </c>
      <c r="S122" s="5" t="n">
        <v>35.0231979427904</v>
      </c>
      <c r="T122" s="5" t="n">
        <v>35.39774790875</v>
      </c>
      <c r="U122" s="5" t="n">
        <v>33.8757387244066</v>
      </c>
      <c r="V122" s="5" t="n">
        <v>32.8784214402651</v>
      </c>
      <c r="W122" s="5" t="n">
        <v>31.0093134027525</v>
      </c>
      <c r="X122" s="5" t="n">
        <v>29.8454999775884</v>
      </c>
      <c r="Y122" s="5" t="n">
        <v>27.4552726266288</v>
      </c>
      <c r="Z122" s="5" t="n">
        <v>25.3200911009596</v>
      </c>
      <c r="AA122" s="5" t="n">
        <v>24.3567854521465</v>
      </c>
    </row>
    <row r="123" customFormat="false" ht="12.75" hidden="false" customHeight="false" outlineLevel="0" collapsed="false">
      <c r="A123" s="0" t="s">
        <v>27</v>
      </c>
      <c r="B123" s="3" t="n">
        <f aca="false">+B122+1</f>
        <v>40665</v>
      </c>
      <c r="C123" s="4" t="n">
        <v>1</v>
      </c>
      <c r="D123" s="5" t="n">
        <v>23.3091377535101</v>
      </c>
      <c r="E123" s="5" t="n">
        <v>22.9852077232071</v>
      </c>
      <c r="F123" s="5" t="n">
        <v>23.4637899698359</v>
      </c>
      <c r="G123" s="5" t="n">
        <v>23.2471613196086</v>
      </c>
      <c r="H123" s="5" t="n">
        <v>25.2179328206187</v>
      </c>
      <c r="I123" s="5" t="n">
        <v>29.9878900802273</v>
      </c>
      <c r="J123" s="5" t="n">
        <v>34.7233223011742</v>
      </c>
      <c r="K123" s="5" t="n">
        <v>38.2387128817172</v>
      </c>
      <c r="L123" s="5" t="n">
        <v>41.0124175493813</v>
      </c>
      <c r="M123" s="5" t="n">
        <v>42.6428674113131</v>
      </c>
      <c r="N123" s="5" t="n">
        <v>43.5319383487248</v>
      </c>
      <c r="O123" s="5" t="n">
        <v>43.0125873536995</v>
      </c>
      <c r="P123" s="5" t="n">
        <v>42.9843423986237</v>
      </c>
      <c r="Q123" s="5" t="n">
        <v>43.9878351692045</v>
      </c>
      <c r="R123" s="5" t="n">
        <v>43.4542076828662</v>
      </c>
      <c r="S123" s="5" t="n">
        <v>40.6350624126389</v>
      </c>
      <c r="T123" s="5" t="n">
        <v>38.8366541889646</v>
      </c>
      <c r="U123" s="5" t="n">
        <v>38.4373984916414</v>
      </c>
      <c r="V123" s="5" t="n">
        <v>37.572856072399</v>
      </c>
      <c r="W123" s="5" t="n">
        <v>37.0502494174621</v>
      </c>
      <c r="X123" s="5" t="n">
        <v>36.238290608952</v>
      </c>
      <c r="Y123" s="5" t="n">
        <v>31.3893787642803</v>
      </c>
      <c r="Z123" s="5" t="n">
        <v>27.5754919305556</v>
      </c>
      <c r="AA123" s="5" t="n">
        <v>25.2931481307828</v>
      </c>
    </row>
    <row r="124" customFormat="false" ht="12.75" hidden="false" customHeight="false" outlineLevel="0" collapsed="false">
      <c r="A124" s="0" t="s">
        <v>27</v>
      </c>
      <c r="B124" s="3" t="n">
        <f aca="false">+B123+1</f>
        <v>40666</v>
      </c>
      <c r="C124" s="4" t="n">
        <v>2</v>
      </c>
      <c r="D124" s="5" t="n">
        <v>23.7813409617045</v>
      </c>
      <c r="E124" s="5" t="n">
        <v>23.1988178037753</v>
      </c>
      <c r="F124" s="5" t="n">
        <v>23.4626575728283</v>
      </c>
      <c r="G124" s="5" t="n">
        <v>23.2439579006061</v>
      </c>
      <c r="H124" s="5" t="n">
        <v>25.2536116257702</v>
      </c>
      <c r="I124" s="5" t="n">
        <v>29.5422161661616</v>
      </c>
      <c r="J124" s="5" t="n">
        <v>32.8871625167551</v>
      </c>
      <c r="K124" s="5" t="n">
        <v>38.324487284596</v>
      </c>
      <c r="L124" s="5" t="n">
        <v>41.4867928082828</v>
      </c>
      <c r="M124" s="5" t="n">
        <v>42.3110543150758</v>
      </c>
      <c r="N124" s="5" t="n">
        <v>44.0675410050505</v>
      </c>
      <c r="O124" s="5" t="n">
        <v>43.3085111048359</v>
      </c>
      <c r="P124" s="5" t="n">
        <v>43.530779621452</v>
      </c>
      <c r="Q124" s="5" t="n">
        <v>44.7670885028157</v>
      </c>
      <c r="R124" s="5" t="n">
        <v>43.8748828798611</v>
      </c>
      <c r="S124" s="5" t="n">
        <v>40.948073082197</v>
      </c>
      <c r="T124" s="5" t="n">
        <v>39.3342899844066</v>
      </c>
      <c r="U124" s="5" t="n">
        <v>38.5038172366414</v>
      </c>
      <c r="V124" s="5" t="n">
        <v>38.9515590586111</v>
      </c>
      <c r="W124" s="5" t="n">
        <v>37.8939901276641</v>
      </c>
      <c r="X124" s="5" t="n">
        <v>35.6619816687879</v>
      </c>
      <c r="Y124" s="5" t="n">
        <v>31.9087084956439</v>
      </c>
      <c r="Z124" s="5" t="n">
        <v>28.356557467399</v>
      </c>
      <c r="AA124" s="5" t="n">
        <v>26.5139444679167</v>
      </c>
    </row>
    <row r="125" customFormat="false" ht="12.75" hidden="false" customHeight="false" outlineLevel="0" collapsed="false">
      <c r="A125" s="0" t="s">
        <v>27</v>
      </c>
      <c r="B125" s="3" t="n">
        <f aca="false">+B124+1</f>
        <v>40667</v>
      </c>
      <c r="C125" s="4" t="n">
        <v>3</v>
      </c>
      <c r="D125" s="5" t="n">
        <v>24.8537086649747</v>
      </c>
      <c r="E125" s="5" t="n">
        <v>23.8209051889141</v>
      </c>
      <c r="F125" s="5" t="n">
        <v>23.8688617051768</v>
      </c>
      <c r="G125" s="5" t="n">
        <v>23.8126683537879</v>
      </c>
      <c r="H125" s="5" t="n">
        <v>25.8300203277399</v>
      </c>
      <c r="I125" s="5" t="n">
        <v>30.8235415844823</v>
      </c>
      <c r="J125" s="5" t="n">
        <v>35.3152483345707</v>
      </c>
      <c r="K125" s="5" t="n">
        <v>39.9780825822854</v>
      </c>
      <c r="L125" s="5" t="n">
        <v>41.8486962878662</v>
      </c>
      <c r="M125" s="5" t="n">
        <v>44.0027300084849</v>
      </c>
      <c r="N125" s="5" t="n">
        <v>45.4246678455303</v>
      </c>
      <c r="O125" s="5" t="n">
        <v>44.3832420855429</v>
      </c>
      <c r="P125" s="5" t="n">
        <v>44.863896059899</v>
      </c>
      <c r="Q125" s="5" t="n">
        <v>45.0873910630556</v>
      </c>
      <c r="R125" s="5" t="n">
        <v>44.1177672231692</v>
      </c>
      <c r="S125" s="5" t="n">
        <v>41.3306981787121</v>
      </c>
      <c r="T125" s="5" t="n">
        <v>40.1297711314394</v>
      </c>
      <c r="U125" s="5" t="n">
        <v>39.3137039326389</v>
      </c>
      <c r="V125" s="5" t="n">
        <v>38.7234849021465</v>
      </c>
      <c r="W125" s="5" t="n">
        <v>38.3674882803914</v>
      </c>
      <c r="X125" s="5" t="n">
        <v>36.5017024940783</v>
      </c>
      <c r="Y125" s="5" t="n">
        <v>32.3804253481566</v>
      </c>
      <c r="Z125" s="5" t="n">
        <v>28.2803557317172</v>
      </c>
      <c r="AA125" s="5" t="n">
        <v>26.3640250082197</v>
      </c>
    </row>
    <row r="126" customFormat="false" ht="12.75" hidden="false" customHeight="false" outlineLevel="0" collapsed="false">
      <c r="A126" s="0" t="s">
        <v>27</v>
      </c>
      <c r="B126" s="3" t="n">
        <f aca="false">+B125+1</f>
        <v>40668</v>
      </c>
      <c r="C126" s="4" t="n">
        <v>4</v>
      </c>
      <c r="D126" s="5" t="n">
        <v>24.8283082661742</v>
      </c>
      <c r="E126" s="5" t="n">
        <v>23.932639649697</v>
      </c>
      <c r="F126" s="5" t="n">
        <v>24.0023900304419</v>
      </c>
      <c r="G126" s="5" t="n">
        <v>23.966129137702</v>
      </c>
      <c r="H126" s="5" t="n">
        <v>25.9807471064141</v>
      </c>
      <c r="I126" s="5" t="n">
        <v>31.4246070139394</v>
      </c>
      <c r="J126" s="5" t="n">
        <v>35.4541706075631</v>
      </c>
      <c r="K126" s="5" t="n">
        <v>40.6099561721465</v>
      </c>
      <c r="L126" s="5" t="n">
        <v>43.6126276181944</v>
      </c>
      <c r="M126" s="5" t="n">
        <v>45.1480037507702</v>
      </c>
      <c r="N126" s="5" t="n">
        <v>45.7168731853157</v>
      </c>
      <c r="O126" s="5" t="n">
        <v>44.4716389620202</v>
      </c>
      <c r="P126" s="5" t="n">
        <v>44.5085151860227</v>
      </c>
      <c r="Q126" s="5" t="n">
        <v>43.5285237393813</v>
      </c>
      <c r="R126" s="5" t="n">
        <v>43.0145146842424</v>
      </c>
      <c r="S126" s="5" t="n">
        <v>40.9396453655303</v>
      </c>
      <c r="T126" s="5" t="n">
        <v>39.6908082514773</v>
      </c>
      <c r="U126" s="5" t="n">
        <v>39.2552792538131</v>
      </c>
      <c r="V126" s="5" t="n">
        <v>39.4025042468434</v>
      </c>
      <c r="W126" s="5" t="n">
        <v>38.4367713575379</v>
      </c>
      <c r="X126" s="5" t="n">
        <v>37.1318386461869</v>
      </c>
      <c r="Y126" s="5" t="n">
        <v>32.706565457904</v>
      </c>
      <c r="Z126" s="5" t="n">
        <v>28.4397215622348</v>
      </c>
      <c r="AA126" s="5" t="n">
        <v>26.3054114106061</v>
      </c>
    </row>
    <row r="127" customFormat="false" ht="12.75" hidden="false" customHeight="false" outlineLevel="0" collapsed="false">
      <c r="A127" s="0" t="s">
        <v>27</v>
      </c>
      <c r="B127" s="3" t="n">
        <f aca="false">+B126+1</f>
        <v>40669</v>
      </c>
      <c r="C127" s="4" t="n">
        <v>5</v>
      </c>
      <c r="D127" s="5" t="n">
        <v>24.6557683566162</v>
      </c>
      <c r="E127" s="5" t="n">
        <v>23.6283792472601</v>
      </c>
      <c r="F127" s="5" t="n">
        <v>23.6724601594949</v>
      </c>
      <c r="G127" s="5" t="n">
        <v>23.7572458347601</v>
      </c>
      <c r="H127" s="5" t="n">
        <v>25.9129652031818</v>
      </c>
      <c r="I127" s="5" t="n">
        <v>30.6727488542803</v>
      </c>
      <c r="J127" s="5" t="n">
        <v>34.2428728928662</v>
      </c>
      <c r="K127" s="5" t="n">
        <v>38.3987319202273</v>
      </c>
      <c r="L127" s="5" t="n">
        <v>42.5348794056313</v>
      </c>
      <c r="M127" s="5" t="n">
        <v>45.2162652853283</v>
      </c>
      <c r="N127" s="5" t="n">
        <v>46.0850600636111</v>
      </c>
      <c r="O127" s="5" t="n">
        <v>45.6124643691035</v>
      </c>
      <c r="P127" s="5" t="n">
        <v>43.9137694934596</v>
      </c>
      <c r="Q127" s="5" t="n">
        <v>42.6639945258712</v>
      </c>
      <c r="R127" s="5" t="n">
        <v>41.9669076430682</v>
      </c>
      <c r="S127" s="5" t="n">
        <v>40.2269172875</v>
      </c>
      <c r="T127" s="5" t="n">
        <v>39.7358196027652</v>
      </c>
      <c r="U127" s="5" t="n">
        <v>39.0270934836616</v>
      </c>
      <c r="V127" s="5" t="n">
        <v>38.160867897702</v>
      </c>
      <c r="W127" s="5" t="n">
        <v>38.1298263953409</v>
      </c>
      <c r="X127" s="5" t="n">
        <v>37.3114410555177</v>
      </c>
      <c r="Y127" s="5" t="n">
        <v>33.1418116758586</v>
      </c>
      <c r="Z127" s="5" t="n">
        <v>29.8701518173232</v>
      </c>
      <c r="AA127" s="5" t="n">
        <v>27.2458225474242</v>
      </c>
    </row>
    <row r="128" customFormat="false" ht="12.75" hidden="false" customHeight="false" outlineLevel="0" collapsed="false">
      <c r="A128" s="0" t="s">
        <v>27</v>
      </c>
      <c r="B128" s="3" t="n">
        <f aca="false">+B127+1</f>
        <v>40670</v>
      </c>
      <c r="C128" s="4" t="n">
        <v>6</v>
      </c>
      <c r="D128" s="5" t="n">
        <v>25.0945284621465</v>
      </c>
      <c r="E128" s="5" t="n">
        <v>24.1844997615783</v>
      </c>
      <c r="F128" s="5" t="n">
        <v>24.0746312454672</v>
      </c>
      <c r="G128" s="5" t="n">
        <v>23.9465321108838</v>
      </c>
      <c r="H128" s="5" t="n">
        <v>25.2243374210354</v>
      </c>
      <c r="I128" s="5" t="n">
        <v>28.9536241178535</v>
      </c>
      <c r="J128" s="5" t="n">
        <v>30.3134533810985</v>
      </c>
      <c r="K128" s="5" t="n">
        <v>32.3845465052525</v>
      </c>
      <c r="L128" s="5" t="n">
        <v>34.648654641452</v>
      </c>
      <c r="M128" s="5" t="n">
        <v>37.2423458778535</v>
      </c>
      <c r="N128" s="5" t="n">
        <v>37.5339666486995</v>
      </c>
      <c r="O128" s="5" t="n">
        <v>37.8984064621591</v>
      </c>
      <c r="P128" s="5" t="n">
        <v>37.7551575943434</v>
      </c>
      <c r="Q128" s="5" t="n">
        <v>37.5504297587247</v>
      </c>
      <c r="R128" s="5" t="n">
        <v>36.7357997350252</v>
      </c>
      <c r="S128" s="5" t="n">
        <v>36.7931995405051</v>
      </c>
      <c r="T128" s="5" t="n">
        <v>36.1491848983586</v>
      </c>
      <c r="U128" s="5" t="n">
        <v>36.9052019435606</v>
      </c>
      <c r="V128" s="5" t="n">
        <v>36.6536850001263</v>
      </c>
      <c r="W128" s="5" t="n">
        <v>36.0832986937626</v>
      </c>
      <c r="X128" s="5" t="n">
        <v>35.3145921005934</v>
      </c>
      <c r="Y128" s="5" t="n">
        <v>31.3378942442172</v>
      </c>
      <c r="Z128" s="5" t="n">
        <v>27.8756576879293</v>
      </c>
      <c r="AA128" s="5" t="n">
        <v>25.9419505317803</v>
      </c>
    </row>
    <row r="129" customFormat="false" ht="12.75" hidden="false" customHeight="false" outlineLevel="0" collapsed="false">
      <c r="A129" s="0" t="s">
        <v>27</v>
      </c>
      <c r="B129" s="3" t="n">
        <f aca="false">+B128+1</f>
        <v>40671</v>
      </c>
      <c r="C129" s="4" t="n">
        <v>7</v>
      </c>
      <c r="D129" s="5" t="n">
        <v>23.9431212048359</v>
      </c>
      <c r="E129" s="5" t="n">
        <v>23.050954170846</v>
      </c>
      <c r="F129" s="5" t="n">
        <v>23.6469011507702</v>
      </c>
      <c r="G129" s="5" t="n">
        <v>23.6530190053283</v>
      </c>
      <c r="H129" s="5" t="n">
        <v>24.401401678851</v>
      </c>
      <c r="I129" s="5" t="n">
        <v>27.1246159786616</v>
      </c>
      <c r="J129" s="5" t="n">
        <v>28.4098144394066</v>
      </c>
      <c r="K129" s="5" t="n">
        <v>30.0513428331566</v>
      </c>
      <c r="L129" s="5" t="n">
        <v>32.1683129160227</v>
      </c>
      <c r="M129" s="5" t="n">
        <v>34.0647237081313</v>
      </c>
      <c r="N129" s="5" t="n">
        <v>35.4285511410354</v>
      </c>
      <c r="O129" s="5" t="n">
        <v>35.153168559697</v>
      </c>
      <c r="P129" s="5" t="n">
        <v>35.4215928081566</v>
      </c>
      <c r="Q129" s="5" t="n">
        <v>35.886554480947</v>
      </c>
      <c r="R129" s="5" t="n">
        <v>36.0861835510985</v>
      </c>
      <c r="S129" s="5" t="n">
        <v>35.2431150520455</v>
      </c>
      <c r="T129" s="5" t="n">
        <v>35.4020375988636</v>
      </c>
      <c r="U129" s="5" t="n">
        <v>33.7990809787626</v>
      </c>
      <c r="V129" s="5" t="n">
        <v>32.0010922171465</v>
      </c>
      <c r="W129" s="5" t="n">
        <v>30.1477899232828</v>
      </c>
      <c r="X129" s="5" t="n">
        <v>29.2748659179924</v>
      </c>
      <c r="Y129" s="5" t="n">
        <v>28.7005355198611</v>
      </c>
      <c r="Z129" s="5" t="n">
        <v>26.0734471761869</v>
      </c>
      <c r="AA129" s="5" t="n">
        <v>24.4299587719444</v>
      </c>
    </row>
    <row r="130" customFormat="false" ht="12.75" hidden="false" customHeight="false" outlineLevel="0" collapsed="false">
      <c r="A130" s="0" t="s">
        <v>27</v>
      </c>
      <c r="B130" s="3" t="n">
        <f aca="false">+B129+1</f>
        <v>40672</v>
      </c>
      <c r="C130" s="4" t="n">
        <v>8</v>
      </c>
      <c r="D130" s="5" t="n">
        <v>23.5837281062121</v>
      </c>
      <c r="E130" s="5" t="n">
        <v>22.972485059154</v>
      </c>
      <c r="F130" s="5" t="n">
        <v>23.6130448783712</v>
      </c>
      <c r="G130" s="5" t="n">
        <v>23.5061943226894</v>
      </c>
      <c r="H130" s="5" t="n">
        <v>25.4180035392551</v>
      </c>
      <c r="I130" s="5" t="n">
        <v>30.1758511087248</v>
      </c>
      <c r="J130" s="5" t="n">
        <v>34.0831792229293</v>
      </c>
      <c r="K130" s="5" t="n">
        <v>38.0962722912248</v>
      </c>
      <c r="L130" s="5" t="n">
        <v>41.9023287227652</v>
      </c>
      <c r="M130" s="5" t="n">
        <v>43.617391974798</v>
      </c>
      <c r="N130" s="5" t="n">
        <v>45.0492073411364</v>
      </c>
      <c r="O130" s="5" t="n">
        <v>44.7899027599495</v>
      </c>
      <c r="P130" s="5" t="n">
        <v>45.1380472590025</v>
      </c>
      <c r="Q130" s="5" t="n">
        <v>44.5845078773232</v>
      </c>
      <c r="R130" s="5" t="n">
        <v>43.4595990510227</v>
      </c>
      <c r="S130" s="5" t="n">
        <v>41.3186003968434</v>
      </c>
      <c r="T130" s="5" t="n">
        <v>39.3719147642046</v>
      </c>
      <c r="U130" s="5" t="n">
        <v>37.982920915846</v>
      </c>
      <c r="V130" s="5" t="n">
        <v>37.5305696931692</v>
      </c>
      <c r="W130" s="5" t="n">
        <v>36.6200054139647</v>
      </c>
      <c r="X130" s="5" t="n">
        <v>35.7015095523611</v>
      </c>
      <c r="Y130" s="5" t="n">
        <v>32.0146887792298</v>
      </c>
      <c r="Z130" s="5" t="n">
        <v>28.3291947924495</v>
      </c>
      <c r="AA130" s="5" t="n">
        <v>25.7725404208712</v>
      </c>
    </row>
    <row r="131" customFormat="false" ht="12.75" hidden="false" customHeight="false" outlineLevel="0" collapsed="false">
      <c r="A131" s="0" t="s">
        <v>27</v>
      </c>
      <c r="B131" s="3" t="n">
        <f aca="false">+B130+1</f>
        <v>40673</v>
      </c>
      <c r="C131" s="4" t="n">
        <v>2</v>
      </c>
      <c r="D131" s="5" t="n">
        <v>23.8282339834975</v>
      </c>
      <c r="E131" s="5" t="n">
        <v>23.2917169909975</v>
      </c>
      <c r="F131" s="5" t="n">
        <v>23.6541811257955</v>
      </c>
      <c r="G131" s="5" t="n">
        <v>23.5173555885606</v>
      </c>
      <c r="H131" s="5" t="n">
        <v>25.7075244767929</v>
      </c>
      <c r="I131" s="5" t="n">
        <v>29.9017032110354</v>
      </c>
      <c r="J131" s="5" t="n">
        <v>33.5072976261111</v>
      </c>
      <c r="K131" s="5" t="n">
        <v>38.8312322441035</v>
      </c>
      <c r="L131" s="5" t="n">
        <v>41.723919279899</v>
      </c>
      <c r="M131" s="5" t="n">
        <v>42.6456042898485</v>
      </c>
      <c r="N131" s="5" t="n">
        <v>44.3632850244192</v>
      </c>
      <c r="O131" s="5" t="n">
        <v>43.6809603400253</v>
      </c>
      <c r="P131" s="5" t="n">
        <v>43.4329758216288</v>
      </c>
      <c r="Q131" s="5" t="n">
        <v>43.8272563847601</v>
      </c>
      <c r="R131" s="5" t="n">
        <v>42.9482823247096</v>
      </c>
      <c r="S131" s="5" t="n">
        <v>40.7694492588005</v>
      </c>
      <c r="T131" s="5" t="n">
        <v>38.6596567029545</v>
      </c>
      <c r="U131" s="5" t="n">
        <v>37.3462988156818</v>
      </c>
      <c r="V131" s="5" t="n">
        <v>37.0125099831818</v>
      </c>
      <c r="W131" s="5" t="n">
        <v>37.361358647197</v>
      </c>
      <c r="X131" s="5" t="n">
        <v>35.6575843590909</v>
      </c>
      <c r="Y131" s="5" t="n">
        <v>31.7249367871843</v>
      </c>
      <c r="Z131" s="5" t="n">
        <v>28.4307959555808</v>
      </c>
      <c r="AA131" s="5" t="n">
        <v>26.7627944148737</v>
      </c>
    </row>
    <row r="132" customFormat="false" ht="12.75" hidden="false" customHeight="false" outlineLevel="0" collapsed="false">
      <c r="A132" s="0" t="s">
        <v>27</v>
      </c>
      <c r="B132" s="3" t="n">
        <f aca="false">+B131+1</f>
        <v>40674</v>
      </c>
      <c r="C132" s="4" t="n">
        <v>3</v>
      </c>
      <c r="D132" s="5" t="n">
        <v>24.7119477977273</v>
      </c>
      <c r="E132" s="5" t="n">
        <v>24.0896931814015</v>
      </c>
      <c r="F132" s="5" t="n">
        <v>24.5255028153662</v>
      </c>
      <c r="G132" s="5" t="n">
        <v>24.6864227254672</v>
      </c>
      <c r="H132" s="5" t="n">
        <v>26.3344620418939</v>
      </c>
      <c r="I132" s="5" t="n">
        <v>30.8303223826515</v>
      </c>
      <c r="J132" s="5" t="n">
        <v>33.8698233822727</v>
      </c>
      <c r="K132" s="5" t="n">
        <v>38.9319625054672</v>
      </c>
      <c r="L132" s="5" t="n">
        <v>41.6387839471086</v>
      </c>
      <c r="M132" s="5" t="n">
        <v>43.4001585114015</v>
      </c>
      <c r="N132" s="5" t="n">
        <v>44.190881829798</v>
      </c>
      <c r="O132" s="5" t="n">
        <v>43.9589524578914</v>
      </c>
      <c r="P132" s="5" t="n">
        <v>44.4734380047727</v>
      </c>
      <c r="Q132" s="5" t="n">
        <v>44.0918048971086</v>
      </c>
      <c r="R132" s="5" t="n">
        <v>43.6157375232702</v>
      </c>
      <c r="S132" s="5" t="n">
        <v>40.4355080465152</v>
      </c>
      <c r="T132" s="5" t="n">
        <v>38.5983696210606</v>
      </c>
      <c r="U132" s="5" t="n">
        <v>37.5881270346591</v>
      </c>
      <c r="V132" s="5" t="n">
        <v>36.9640708171465</v>
      </c>
      <c r="W132" s="5" t="n">
        <v>35.5508684938384</v>
      </c>
      <c r="X132" s="5" t="n">
        <v>35.2880207260606</v>
      </c>
      <c r="Y132" s="5" t="n">
        <v>31.161510075303</v>
      </c>
      <c r="Z132" s="5" t="n">
        <v>28.0073287811364</v>
      </c>
      <c r="AA132" s="5" t="n">
        <v>25.7662666414773</v>
      </c>
    </row>
    <row r="133" customFormat="false" ht="12.75" hidden="false" customHeight="false" outlineLevel="0" collapsed="false">
      <c r="A133" s="0" t="s">
        <v>27</v>
      </c>
      <c r="B133" s="3" t="n">
        <f aca="false">+B132+1</f>
        <v>40675</v>
      </c>
      <c r="C133" s="4" t="n">
        <v>4</v>
      </c>
      <c r="D133" s="5" t="n">
        <v>24.2216175516414</v>
      </c>
      <c r="E133" s="5" t="n">
        <v>23.4764093094192</v>
      </c>
      <c r="F133" s="5" t="n">
        <v>23.4456917385354</v>
      </c>
      <c r="G133" s="5" t="n">
        <v>23.6201069652652</v>
      </c>
      <c r="H133" s="5" t="n">
        <v>25.2969129367803</v>
      </c>
      <c r="I133" s="5" t="n">
        <v>30.0566105563636</v>
      </c>
      <c r="J133" s="5" t="n">
        <v>33.6993436358207</v>
      </c>
      <c r="K133" s="5" t="n">
        <v>38.085934360947</v>
      </c>
      <c r="L133" s="5" t="n">
        <v>40.7476641201768</v>
      </c>
      <c r="M133" s="5" t="n">
        <v>41.8527661609343</v>
      </c>
      <c r="N133" s="5" t="n">
        <v>43.9213334814773</v>
      </c>
      <c r="O133" s="5" t="n">
        <v>44.3817363233838</v>
      </c>
      <c r="P133" s="5" t="n">
        <v>44.725927411351</v>
      </c>
      <c r="Q133" s="5" t="n">
        <v>44.5908576771843</v>
      </c>
      <c r="R133" s="5" t="n">
        <v>44.465955003346</v>
      </c>
      <c r="S133" s="5" t="n">
        <v>41.7752476955303</v>
      </c>
      <c r="T133" s="5" t="n">
        <v>39.9483800215657</v>
      </c>
      <c r="U133" s="5" t="n">
        <v>39.1077866866035</v>
      </c>
      <c r="V133" s="5" t="n">
        <v>38.7600673053788</v>
      </c>
      <c r="W133" s="5" t="n">
        <v>37.3444686585354</v>
      </c>
      <c r="X133" s="5" t="n">
        <v>36.4230256846338</v>
      </c>
      <c r="Y133" s="5" t="n">
        <v>32.1236335061364</v>
      </c>
      <c r="Z133" s="5" t="n">
        <v>27.8756089153157</v>
      </c>
      <c r="AA133" s="5" t="n">
        <v>26.1809476447601</v>
      </c>
    </row>
    <row r="134" customFormat="false" ht="12.75" hidden="false" customHeight="false" outlineLevel="0" collapsed="false">
      <c r="A134" s="0" t="s">
        <v>27</v>
      </c>
      <c r="B134" s="3" t="n">
        <f aca="false">+B133+1</f>
        <v>40676</v>
      </c>
      <c r="C134" s="4" t="n">
        <v>5</v>
      </c>
      <c r="D134" s="5" t="n">
        <v>24.577920209154</v>
      </c>
      <c r="E134" s="5" t="n">
        <v>23.9113481699747</v>
      </c>
      <c r="F134" s="5" t="n">
        <v>23.7747253787879</v>
      </c>
      <c r="G134" s="5" t="n">
        <v>23.9857460322096</v>
      </c>
      <c r="H134" s="5" t="n">
        <v>25.33770585875</v>
      </c>
      <c r="I134" s="5" t="n">
        <v>29.8057282315152</v>
      </c>
      <c r="J134" s="5" t="n">
        <v>33.677381755202</v>
      </c>
      <c r="K134" s="5" t="n">
        <v>37.7746673350252</v>
      </c>
      <c r="L134" s="5" t="n">
        <v>40.8938226612879</v>
      </c>
      <c r="M134" s="5" t="n">
        <v>42.9237250327146</v>
      </c>
      <c r="N134" s="5" t="n">
        <v>44.6734191995455</v>
      </c>
      <c r="O134" s="5" t="n">
        <v>44.932946891452</v>
      </c>
      <c r="P134" s="5" t="n">
        <v>44.6061513246843</v>
      </c>
      <c r="Q134" s="5" t="n">
        <v>43.9185071181566</v>
      </c>
      <c r="R134" s="5" t="n">
        <v>43.7391136762879</v>
      </c>
      <c r="S134" s="5" t="n">
        <v>41.6256611911742</v>
      </c>
      <c r="T134" s="5" t="n">
        <v>41.0451221701768</v>
      </c>
      <c r="U134" s="5" t="n">
        <v>40.042503604697</v>
      </c>
      <c r="V134" s="5" t="n">
        <v>39.6984422089646</v>
      </c>
      <c r="W134" s="5" t="n">
        <v>38.2019045771465</v>
      </c>
      <c r="X134" s="5" t="n">
        <v>37.4008967123106</v>
      </c>
      <c r="Y134" s="5" t="n">
        <v>33.317543676995</v>
      </c>
      <c r="Z134" s="5" t="n">
        <v>29.0710975214773</v>
      </c>
      <c r="AA134" s="5" t="n">
        <v>26.5933502080051</v>
      </c>
    </row>
    <row r="135" customFormat="false" ht="12.75" hidden="false" customHeight="false" outlineLevel="0" collapsed="false">
      <c r="A135" s="0" t="s">
        <v>27</v>
      </c>
      <c r="B135" s="3" t="n">
        <f aca="false">+B134+1</f>
        <v>40677</v>
      </c>
      <c r="C135" s="4" t="n">
        <v>6</v>
      </c>
      <c r="D135" s="5" t="n">
        <v>23.9408410975884</v>
      </c>
      <c r="E135" s="5" t="n">
        <v>22.7939993330682</v>
      </c>
      <c r="F135" s="5" t="n">
        <v>22.9910127968308</v>
      </c>
      <c r="G135" s="5" t="n">
        <v>22.9200216765278</v>
      </c>
      <c r="H135" s="5" t="n">
        <v>24.0929340195707</v>
      </c>
      <c r="I135" s="5" t="n">
        <v>28.3010713493182</v>
      </c>
      <c r="J135" s="5" t="n">
        <v>30.4243798745581</v>
      </c>
      <c r="K135" s="5" t="n">
        <v>32.5652281581818</v>
      </c>
      <c r="L135" s="5" t="n">
        <v>34.4684450243434</v>
      </c>
      <c r="M135" s="5" t="n">
        <v>36.862041030947</v>
      </c>
      <c r="N135" s="5" t="n">
        <v>36.8377583440152</v>
      </c>
      <c r="O135" s="5" t="n">
        <v>37.2500244190657</v>
      </c>
      <c r="P135" s="5" t="n">
        <v>37.6046695365025</v>
      </c>
      <c r="Q135" s="5" t="n">
        <v>37.1646828351768</v>
      </c>
      <c r="R135" s="5" t="n">
        <v>36.0953985396591</v>
      </c>
      <c r="S135" s="5" t="n">
        <v>36.369675153245</v>
      </c>
      <c r="T135" s="5" t="n">
        <v>36.060838661553</v>
      </c>
      <c r="U135" s="5" t="n">
        <v>35.5237997097222</v>
      </c>
      <c r="V135" s="5" t="n">
        <v>35.5055006372475</v>
      </c>
      <c r="W135" s="5" t="n">
        <v>36.2624908203788</v>
      </c>
      <c r="X135" s="5" t="n">
        <v>34.7779390733081</v>
      </c>
      <c r="Y135" s="5" t="n">
        <v>30.8112870967929</v>
      </c>
      <c r="Z135" s="5" t="n">
        <v>27.6197880350126</v>
      </c>
      <c r="AA135" s="5" t="n">
        <v>25.4629885739015</v>
      </c>
    </row>
    <row r="136" customFormat="false" ht="12.75" hidden="false" customHeight="false" outlineLevel="0" collapsed="false">
      <c r="A136" s="0" t="s">
        <v>27</v>
      </c>
      <c r="B136" s="3" t="n">
        <f aca="false">+B135+1</f>
        <v>40678</v>
      </c>
      <c r="C136" s="4" t="n">
        <v>7</v>
      </c>
      <c r="D136" s="5" t="n">
        <v>24.066986891452</v>
      </c>
      <c r="E136" s="5" t="n">
        <v>23.1184405069192</v>
      </c>
      <c r="F136" s="5" t="n">
        <v>23.2817804907702</v>
      </c>
      <c r="G136" s="5" t="n">
        <v>23.4318436323359</v>
      </c>
      <c r="H136" s="5" t="n">
        <v>24.3708011310354</v>
      </c>
      <c r="I136" s="5" t="n">
        <v>27.2651888340909</v>
      </c>
      <c r="J136" s="5" t="n">
        <v>28.9333810336616</v>
      </c>
      <c r="K136" s="5" t="n">
        <v>29.8322508145833</v>
      </c>
      <c r="L136" s="5" t="n">
        <v>31.6198743379545</v>
      </c>
      <c r="M136" s="5" t="n">
        <v>33.7618940704798</v>
      </c>
      <c r="N136" s="5" t="n">
        <v>34.4969735899621</v>
      </c>
      <c r="O136" s="5" t="n">
        <v>34.9270524458081</v>
      </c>
      <c r="P136" s="5" t="n">
        <v>35.2790759757576</v>
      </c>
      <c r="Q136" s="5" t="n">
        <v>35.3002744464773</v>
      </c>
      <c r="R136" s="5" t="n">
        <v>34.7999542374242</v>
      </c>
      <c r="S136" s="5" t="n">
        <v>34.9440137071338</v>
      </c>
      <c r="T136" s="5" t="n">
        <v>34.6563815852399</v>
      </c>
      <c r="U136" s="5" t="n">
        <v>33.3192734977399</v>
      </c>
      <c r="V136" s="5" t="n">
        <v>31.9133759487121</v>
      </c>
      <c r="W136" s="5" t="n">
        <v>31.1097178058586</v>
      </c>
      <c r="X136" s="5" t="n">
        <v>29.633918729798</v>
      </c>
      <c r="Y136" s="5" t="n">
        <v>28.4680308989394</v>
      </c>
      <c r="Z136" s="5" t="n">
        <v>25.6018545383712</v>
      </c>
      <c r="AA136" s="5" t="n">
        <v>24.3065159937247</v>
      </c>
    </row>
    <row r="137" customFormat="false" ht="12.75" hidden="false" customHeight="false" outlineLevel="0" collapsed="false">
      <c r="A137" s="0" t="s">
        <v>27</v>
      </c>
      <c r="B137" s="3" t="n">
        <f aca="false">+B136+1</f>
        <v>40679</v>
      </c>
      <c r="C137" s="4" t="n">
        <v>1</v>
      </c>
      <c r="D137" s="5" t="n">
        <v>23.6199469989268</v>
      </c>
      <c r="E137" s="5" t="n">
        <v>22.4716797644318</v>
      </c>
      <c r="F137" s="5" t="n">
        <v>22.8471702367677</v>
      </c>
      <c r="G137" s="5" t="n">
        <v>23.3366705544823</v>
      </c>
      <c r="H137" s="5" t="n">
        <v>25.292131339697</v>
      </c>
      <c r="I137" s="5" t="n">
        <v>29.6785823345455</v>
      </c>
      <c r="J137" s="5" t="n">
        <v>35.0296638921212</v>
      </c>
      <c r="K137" s="5" t="n">
        <v>40.3297828118813</v>
      </c>
      <c r="L137" s="5" t="n">
        <v>43.2404117239015</v>
      </c>
      <c r="M137" s="5" t="n">
        <v>45.1831450792424</v>
      </c>
      <c r="N137" s="5" t="n">
        <v>47.1538034661111</v>
      </c>
      <c r="O137" s="5" t="n">
        <v>46.85368365625</v>
      </c>
      <c r="P137" s="5" t="n">
        <v>46.0956325726894</v>
      </c>
      <c r="Q137" s="5" t="n">
        <v>44.790417207803</v>
      </c>
      <c r="R137" s="5" t="n">
        <v>43.6777684163384</v>
      </c>
      <c r="S137" s="5" t="n">
        <v>41.3534943267172</v>
      </c>
      <c r="T137" s="5" t="n">
        <v>39.0090520892172</v>
      </c>
      <c r="U137" s="5" t="n">
        <v>38.483891718952</v>
      </c>
      <c r="V137" s="5" t="n">
        <v>37.8065687339394</v>
      </c>
      <c r="W137" s="5" t="n">
        <v>38.6442017858207</v>
      </c>
      <c r="X137" s="5" t="n">
        <v>37.3525332935859</v>
      </c>
      <c r="Y137" s="5" t="n">
        <v>33.4880499400631</v>
      </c>
      <c r="Z137" s="5" t="n">
        <v>29.550659117298</v>
      </c>
      <c r="AA137" s="5" t="n">
        <v>27.2518262575253</v>
      </c>
    </row>
    <row r="138" customFormat="false" ht="12.75" hidden="false" customHeight="false" outlineLevel="0" collapsed="false">
      <c r="A138" s="0" t="s">
        <v>27</v>
      </c>
      <c r="B138" s="3" t="n">
        <f aca="false">+B137+1</f>
        <v>40680</v>
      </c>
      <c r="C138" s="4" t="n">
        <v>2</v>
      </c>
      <c r="D138" s="5" t="n">
        <v>25.4808503398737</v>
      </c>
      <c r="E138" s="5" t="n">
        <v>24.3499153867298</v>
      </c>
      <c r="F138" s="5" t="n">
        <v>24.0199331241414</v>
      </c>
      <c r="G138" s="5" t="n">
        <v>24.1787240325758</v>
      </c>
      <c r="H138" s="5" t="n">
        <v>25.5106024337753</v>
      </c>
      <c r="I138" s="5" t="n">
        <v>30.4196304743434</v>
      </c>
      <c r="J138" s="5" t="n">
        <v>36.1395611054041</v>
      </c>
      <c r="K138" s="5" t="n">
        <v>42.2486597018813</v>
      </c>
      <c r="L138" s="5" t="n">
        <v>44.3194876078409</v>
      </c>
      <c r="M138" s="5" t="n">
        <v>48.0205234300379</v>
      </c>
      <c r="N138" s="5" t="n">
        <v>47.2682953853409</v>
      </c>
      <c r="O138" s="5" t="n">
        <v>46.0632712461111</v>
      </c>
      <c r="P138" s="5" t="n">
        <v>44.9510030649116</v>
      </c>
      <c r="Q138" s="5" t="n">
        <v>44.3016886617045</v>
      </c>
      <c r="R138" s="5" t="n">
        <v>43.7080517653283</v>
      </c>
      <c r="S138" s="5" t="n">
        <v>41.0144007032576</v>
      </c>
      <c r="T138" s="5" t="n">
        <v>39.2411880728535</v>
      </c>
      <c r="U138" s="5" t="n">
        <v>38.471854054697</v>
      </c>
      <c r="V138" s="5" t="n">
        <v>37.4620224514773</v>
      </c>
      <c r="W138" s="5" t="n">
        <v>37.8136456081439</v>
      </c>
      <c r="X138" s="5" t="n">
        <v>36.7134172459091</v>
      </c>
      <c r="Y138" s="5" t="n">
        <v>32.7534722080808</v>
      </c>
      <c r="Z138" s="5" t="n">
        <v>28.7880928804419</v>
      </c>
      <c r="AA138" s="5" t="n">
        <v>26.8779855083712</v>
      </c>
    </row>
    <row r="139" customFormat="false" ht="12.75" hidden="false" customHeight="false" outlineLevel="0" collapsed="false">
      <c r="A139" s="0" t="s">
        <v>27</v>
      </c>
      <c r="B139" s="3" t="n">
        <f aca="false">+B138+1</f>
        <v>40681</v>
      </c>
      <c r="C139" s="4" t="n">
        <v>3</v>
      </c>
      <c r="D139" s="5" t="n">
        <v>25.0869849454167</v>
      </c>
      <c r="E139" s="5" t="n">
        <v>24.5568926297096</v>
      </c>
      <c r="F139" s="5" t="n">
        <v>24.1937093778283</v>
      </c>
      <c r="G139" s="5" t="n">
        <v>24.1174504725884</v>
      </c>
      <c r="H139" s="5" t="n">
        <v>26.2895569389141</v>
      </c>
      <c r="I139" s="5" t="n">
        <v>31.4667400666162</v>
      </c>
      <c r="J139" s="5" t="n">
        <v>35.775039070947</v>
      </c>
      <c r="K139" s="5" t="n">
        <v>41.0408905949495</v>
      </c>
      <c r="L139" s="5" t="n">
        <v>43.0459766337248</v>
      </c>
      <c r="M139" s="5" t="n">
        <v>45.5421466139015</v>
      </c>
      <c r="N139" s="5" t="n">
        <v>45.68411209125</v>
      </c>
      <c r="O139" s="5" t="n">
        <v>45.356151748447</v>
      </c>
      <c r="P139" s="5" t="n">
        <v>45.7135857760606</v>
      </c>
      <c r="Q139" s="5" t="n">
        <v>45.7822877344444</v>
      </c>
      <c r="R139" s="5" t="n">
        <v>45.2146059858081</v>
      </c>
      <c r="S139" s="5" t="n">
        <v>43.4241285831818</v>
      </c>
      <c r="T139" s="5" t="n">
        <v>42.2534577934091</v>
      </c>
      <c r="U139" s="5" t="n">
        <v>40.9847405181692</v>
      </c>
      <c r="V139" s="5" t="n">
        <v>39.5281536788889</v>
      </c>
      <c r="W139" s="5" t="n">
        <v>39.5968357741793</v>
      </c>
      <c r="X139" s="5" t="n">
        <v>38.4766149053535</v>
      </c>
      <c r="Y139" s="5" t="n">
        <v>33.6655310871844</v>
      </c>
      <c r="Z139" s="5" t="n">
        <v>29.8911089061869</v>
      </c>
      <c r="AA139" s="5" t="n">
        <v>27.2581286535859</v>
      </c>
    </row>
    <row r="140" customFormat="false" ht="12.75" hidden="false" customHeight="false" outlineLevel="0" collapsed="false">
      <c r="A140" s="0" t="s">
        <v>27</v>
      </c>
      <c r="B140" s="3" t="n">
        <f aca="false">+B139+1</f>
        <v>40682</v>
      </c>
      <c r="C140" s="4" t="n">
        <v>4</v>
      </c>
      <c r="D140" s="5" t="n">
        <v>24.5926464197348</v>
      </c>
      <c r="E140" s="5" t="n">
        <v>24.0448297104924</v>
      </c>
      <c r="F140" s="5" t="n">
        <v>24.8773262344318</v>
      </c>
      <c r="G140" s="5" t="n">
        <v>24.8570584881566</v>
      </c>
      <c r="H140" s="5" t="n">
        <v>26.2902059589015</v>
      </c>
      <c r="I140" s="5" t="n">
        <v>31.2217295584849</v>
      </c>
      <c r="J140" s="5" t="n">
        <v>36.4714446160985</v>
      </c>
      <c r="K140" s="5" t="n">
        <v>41.4340304920328</v>
      </c>
      <c r="L140" s="5" t="n">
        <v>43.8781331241414</v>
      </c>
      <c r="M140" s="5" t="n">
        <v>45.1288982924621</v>
      </c>
      <c r="N140" s="5" t="n">
        <v>47.6266712505429</v>
      </c>
      <c r="O140" s="5" t="n">
        <v>48.0637987608965</v>
      </c>
      <c r="P140" s="5" t="n">
        <v>48.5744150205303</v>
      </c>
      <c r="Q140" s="5" t="n">
        <v>47.3289419295455</v>
      </c>
      <c r="R140" s="5" t="n">
        <v>47.1617821822348</v>
      </c>
      <c r="S140" s="5" t="n">
        <v>44.3151894808838</v>
      </c>
      <c r="T140" s="5" t="n">
        <v>42.7174931046465</v>
      </c>
      <c r="U140" s="5" t="n">
        <v>41.167341739899</v>
      </c>
      <c r="V140" s="5" t="n">
        <v>40.0671828296086</v>
      </c>
      <c r="W140" s="5" t="n">
        <v>40.2080271395328</v>
      </c>
      <c r="X140" s="5" t="n">
        <v>39.6653713396086</v>
      </c>
      <c r="Y140" s="5" t="n">
        <v>34.1417582352399</v>
      </c>
      <c r="Z140" s="5" t="n">
        <v>29.7383098436237</v>
      </c>
      <c r="AA140" s="5" t="n">
        <v>27.8847879976894</v>
      </c>
    </row>
    <row r="141" customFormat="false" ht="12.75" hidden="false" customHeight="false" outlineLevel="0" collapsed="false">
      <c r="A141" s="0" t="s">
        <v>27</v>
      </c>
      <c r="B141" s="3" t="n">
        <f aca="false">+B140+1</f>
        <v>40683</v>
      </c>
      <c r="C141" s="4" t="n">
        <v>5</v>
      </c>
      <c r="D141" s="5" t="n">
        <v>25.9390422027273</v>
      </c>
      <c r="E141" s="5" t="n">
        <v>24.7267388319823</v>
      </c>
      <c r="F141" s="5" t="n">
        <v>24.6242962730934</v>
      </c>
      <c r="G141" s="5" t="n">
        <v>24.6115582423106</v>
      </c>
      <c r="H141" s="5" t="n">
        <v>26.3904197810985</v>
      </c>
      <c r="I141" s="5" t="n">
        <v>31.1884254156566</v>
      </c>
      <c r="J141" s="5" t="n">
        <v>36.1451498169192</v>
      </c>
      <c r="K141" s="5" t="n">
        <v>41.6793849038636</v>
      </c>
      <c r="L141" s="5" t="n">
        <v>44.5714455203283</v>
      </c>
      <c r="M141" s="5" t="n">
        <v>46.6334243847475</v>
      </c>
      <c r="N141" s="5" t="n">
        <v>48.0065356417298</v>
      </c>
      <c r="O141" s="5" t="n">
        <v>48.2646944584091</v>
      </c>
      <c r="P141" s="5" t="n">
        <v>47.8902726061742</v>
      </c>
      <c r="Q141" s="5" t="n">
        <v>46.8472381850631</v>
      </c>
      <c r="R141" s="5" t="n">
        <v>46.0036154882702</v>
      </c>
      <c r="S141" s="5" t="n">
        <v>45.0158557920202</v>
      </c>
      <c r="T141" s="5" t="n">
        <v>44.8664539589899</v>
      </c>
      <c r="U141" s="5" t="n">
        <v>43.3988549701515</v>
      </c>
      <c r="V141" s="5" t="n">
        <v>42.2352052158586</v>
      </c>
      <c r="W141" s="5" t="n">
        <v>42.544353186351</v>
      </c>
      <c r="X141" s="5" t="n">
        <v>39.3146998451136</v>
      </c>
      <c r="Y141" s="5" t="n">
        <v>35.7718544062879</v>
      </c>
      <c r="Z141" s="5" t="n">
        <v>31.9032708002399</v>
      </c>
      <c r="AA141" s="5" t="n">
        <v>28.6429787902399</v>
      </c>
    </row>
    <row r="142" customFormat="false" ht="12.75" hidden="false" customHeight="false" outlineLevel="0" collapsed="false">
      <c r="A142" s="0" t="s">
        <v>27</v>
      </c>
      <c r="B142" s="3" t="n">
        <f aca="false">+B141+1</f>
        <v>40684</v>
      </c>
      <c r="C142" s="4" t="n">
        <v>6</v>
      </c>
      <c r="D142" s="5" t="n">
        <v>26.5359637891288</v>
      </c>
      <c r="E142" s="5" t="n">
        <v>25.9414651606439</v>
      </c>
      <c r="F142" s="5" t="n">
        <v>25.2056527875</v>
      </c>
      <c r="G142" s="5" t="n">
        <v>25.2108153185985</v>
      </c>
      <c r="H142" s="5" t="n">
        <v>26.1740296981944</v>
      </c>
      <c r="I142" s="5" t="n">
        <v>29.50015062625</v>
      </c>
      <c r="J142" s="5" t="n">
        <v>32.0106353669444</v>
      </c>
      <c r="K142" s="5" t="n">
        <v>34.3300680323485</v>
      </c>
      <c r="L142" s="5" t="n">
        <v>36.4310487160985</v>
      </c>
      <c r="M142" s="5" t="n">
        <v>38.2401593737879</v>
      </c>
      <c r="N142" s="5" t="n">
        <v>37.8897888401768</v>
      </c>
      <c r="O142" s="5" t="n">
        <v>38.4587090113384</v>
      </c>
      <c r="P142" s="5" t="n">
        <v>38.2889735615783</v>
      </c>
      <c r="Q142" s="5" t="n">
        <v>38.164878319697</v>
      </c>
      <c r="R142" s="5" t="n">
        <v>37.7474973943308</v>
      </c>
      <c r="S142" s="5" t="n">
        <v>37.566087699798</v>
      </c>
      <c r="T142" s="5" t="n">
        <v>36.4465337903662</v>
      </c>
      <c r="U142" s="5" t="n">
        <v>36.6151499002399</v>
      </c>
      <c r="V142" s="5" t="n">
        <v>35.5367297257197</v>
      </c>
      <c r="W142" s="5" t="n">
        <v>36.2961858204798</v>
      </c>
      <c r="X142" s="5" t="n">
        <v>35.6888159446086</v>
      </c>
      <c r="Y142" s="5" t="n">
        <v>31.1082868134975</v>
      </c>
      <c r="Z142" s="5" t="n">
        <v>27.9094156623359</v>
      </c>
      <c r="AA142" s="5" t="n">
        <v>25.6035321004546</v>
      </c>
    </row>
    <row r="143" customFormat="false" ht="12.75" hidden="false" customHeight="false" outlineLevel="0" collapsed="false">
      <c r="A143" s="0" t="s">
        <v>27</v>
      </c>
      <c r="B143" s="3" t="n">
        <f aca="false">+B142+1</f>
        <v>40685</v>
      </c>
      <c r="C143" s="4" t="n">
        <v>7</v>
      </c>
      <c r="D143" s="5" t="n">
        <v>24.4218171028662</v>
      </c>
      <c r="E143" s="5" t="n">
        <v>23.4782879442551</v>
      </c>
      <c r="F143" s="5" t="n">
        <v>23.4523548330556</v>
      </c>
      <c r="G143" s="5" t="n">
        <v>23.6096653357702</v>
      </c>
      <c r="H143" s="5" t="n">
        <v>24.2058913778914</v>
      </c>
      <c r="I143" s="5" t="n">
        <v>26.8295716731692</v>
      </c>
      <c r="J143" s="5" t="n">
        <v>27.876190322803</v>
      </c>
      <c r="K143" s="5" t="n">
        <v>29.0190045671212</v>
      </c>
      <c r="L143" s="5" t="n">
        <v>31.0503707299369</v>
      </c>
      <c r="M143" s="5" t="n">
        <v>33.4690935931313</v>
      </c>
      <c r="N143" s="5" t="n">
        <v>34.389945850947</v>
      </c>
      <c r="O143" s="5" t="n">
        <v>35.7537323005556</v>
      </c>
      <c r="P143" s="5" t="n">
        <v>35.9372640942298</v>
      </c>
      <c r="Q143" s="5" t="n">
        <v>36.8336219408586</v>
      </c>
      <c r="R143" s="5" t="n">
        <v>36.9086279825884</v>
      </c>
      <c r="S143" s="5" t="n">
        <v>38.0234813884848</v>
      </c>
      <c r="T143" s="5" t="n">
        <v>37.846471220947</v>
      </c>
      <c r="U143" s="5" t="n">
        <v>35.4712281884975</v>
      </c>
      <c r="V143" s="5" t="n">
        <v>32.983798893649</v>
      </c>
      <c r="W143" s="5" t="n">
        <v>31.1519853055934</v>
      </c>
      <c r="X143" s="5" t="n">
        <v>29.8332467840278</v>
      </c>
      <c r="Y143" s="5" t="n">
        <v>28.5403216767172</v>
      </c>
      <c r="Z143" s="5" t="n">
        <v>26.1558361829798</v>
      </c>
      <c r="AA143" s="5" t="n">
        <v>24.5123705211111</v>
      </c>
    </row>
    <row r="144" customFormat="false" ht="12.75" hidden="false" customHeight="false" outlineLevel="0" collapsed="false">
      <c r="A144" s="0" t="s">
        <v>27</v>
      </c>
      <c r="B144" s="3" t="n">
        <f aca="false">+B143+1</f>
        <v>40686</v>
      </c>
      <c r="C144" s="4" t="n">
        <v>1</v>
      </c>
      <c r="D144" s="5" t="n">
        <v>23.6122619089646</v>
      </c>
      <c r="E144" s="5" t="n">
        <v>22.8023786541162</v>
      </c>
      <c r="F144" s="5" t="n">
        <v>23.2799896751768</v>
      </c>
      <c r="G144" s="5" t="n">
        <v>23.2732477220455</v>
      </c>
      <c r="H144" s="5" t="n">
        <v>25.2147721571591</v>
      </c>
      <c r="I144" s="5" t="n">
        <v>28.9845882611364</v>
      </c>
      <c r="J144" s="5" t="n">
        <v>34.656758329596</v>
      </c>
      <c r="K144" s="5" t="n">
        <v>40.1004250409217</v>
      </c>
      <c r="L144" s="5" t="n">
        <v>41.9781264398359</v>
      </c>
      <c r="M144" s="5" t="n">
        <v>43.3461505874874</v>
      </c>
      <c r="N144" s="5" t="n">
        <v>45.3791112395581</v>
      </c>
      <c r="O144" s="5" t="n">
        <v>45.3098921221212</v>
      </c>
      <c r="P144" s="5" t="n">
        <v>45.3431822354672</v>
      </c>
      <c r="Q144" s="5" t="n">
        <v>45.0190655495707</v>
      </c>
      <c r="R144" s="5" t="n">
        <v>43.5065099843182</v>
      </c>
      <c r="S144" s="5" t="n">
        <v>40.9355482761364</v>
      </c>
      <c r="T144" s="5" t="n">
        <v>39.3931049095707</v>
      </c>
      <c r="U144" s="5" t="n">
        <v>38.1203074928662</v>
      </c>
      <c r="V144" s="5" t="n">
        <v>37.3295646996212</v>
      </c>
      <c r="W144" s="5" t="n">
        <v>37.6880179169697</v>
      </c>
      <c r="X144" s="5" t="n">
        <v>36.052988689798</v>
      </c>
      <c r="Y144" s="5" t="n">
        <v>31.8013500784217</v>
      </c>
      <c r="Z144" s="5" t="n">
        <v>28.2258117591414</v>
      </c>
      <c r="AA144" s="5" t="n">
        <v>25.5793138546591</v>
      </c>
    </row>
    <row r="145" customFormat="false" ht="12.75" hidden="false" customHeight="false" outlineLevel="0" collapsed="false">
      <c r="A145" s="0" t="s">
        <v>27</v>
      </c>
      <c r="B145" s="3" t="n">
        <f aca="false">+B144+1</f>
        <v>40687</v>
      </c>
      <c r="C145" s="4" t="n">
        <v>2</v>
      </c>
      <c r="D145" s="5" t="n">
        <v>24.2052714821465</v>
      </c>
      <c r="E145" s="5" t="n">
        <v>23.5642183411742</v>
      </c>
      <c r="F145" s="5" t="n">
        <v>23.6138057429924</v>
      </c>
      <c r="G145" s="5" t="n">
        <v>23.7532192701768</v>
      </c>
      <c r="H145" s="5" t="n">
        <v>25.3904298313131</v>
      </c>
      <c r="I145" s="5" t="n">
        <v>29.7808917528409</v>
      </c>
      <c r="J145" s="5" t="n">
        <v>35.0822065618434</v>
      </c>
      <c r="K145" s="5" t="n">
        <v>40.2823845877525</v>
      </c>
      <c r="L145" s="5" t="n">
        <v>43.3829715618434</v>
      </c>
      <c r="M145" s="5" t="n">
        <v>44.3539795478788</v>
      </c>
      <c r="N145" s="5" t="n">
        <v>46.8081560152273</v>
      </c>
      <c r="O145" s="5" t="n">
        <v>46.6027098453662</v>
      </c>
      <c r="P145" s="5" t="n">
        <v>46.3296621891793</v>
      </c>
      <c r="Q145" s="5" t="n">
        <v>46.4139225382323</v>
      </c>
      <c r="R145" s="5" t="n">
        <v>46.7902120065657</v>
      </c>
      <c r="S145" s="5" t="n">
        <v>45.0067697074369</v>
      </c>
      <c r="T145" s="5" t="n">
        <v>42.9096030206061</v>
      </c>
      <c r="U145" s="5" t="n">
        <v>41.8493460587374</v>
      </c>
      <c r="V145" s="5" t="n">
        <v>41.2068859675505</v>
      </c>
      <c r="W145" s="5" t="n">
        <v>40.8323963627399</v>
      </c>
      <c r="X145" s="5" t="n">
        <v>38.8829247388384</v>
      </c>
      <c r="Y145" s="5" t="n">
        <v>34.5708405819066</v>
      </c>
      <c r="Z145" s="5" t="n">
        <v>29.7614059427273</v>
      </c>
      <c r="AA145" s="5" t="n">
        <v>27.5432754626263</v>
      </c>
    </row>
    <row r="146" customFormat="false" ht="12.75" hidden="false" customHeight="false" outlineLevel="0" collapsed="false">
      <c r="A146" s="0" t="s">
        <v>27</v>
      </c>
      <c r="B146" s="3" t="n">
        <f aca="false">+B145+1</f>
        <v>40688</v>
      </c>
      <c r="C146" s="4" t="n">
        <v>3</v>
      </c>
      <c r="D146" s="5" t="n">
        <v>25.8106117445455</v>
      </c>
      <c r="E146" s="5" t="n">
        <v>24.6793180994697</v>
      </c>
      <c r="F146" s="5" t="n">
        <v>24.1738155372854</v>
      </c>
      <c r="G146" s="5" t="n">
        <v>24.1894338423864</v>
      </c>
      <c r="H146" s="5" t="n">
        <v>25.7646741023864</v>
      </c>
      <c r="I146" s="5" t="n">
        <v>29.3849002307449</v>
      </c>
      <c r="J146" s="5" t="n">
        <v>34.5657864227273</v>
      </c>
      <c r="K146" s="5" t="n">
        <v>39.9506213641919</v>
      </c>
      <c r="L146" s="5" t="n">
        <v>42.1561768036364</v>
      </c>
      <c r="M146" s="5" t="n">
        <v>44.072731212096</v>
      </c>
      <c r="N146" s="5" t="n">
        <v>45.5308964150253</v>
      </c>
      <c r="O146" s="5" t="n">
        <v>45.6719319689268</v>
      </c>
      <c r="P146" s="5" t="n">
        <v>46.8447584641414</v>
      </c>
      <c r="Q146" s="5" t="n">
        <v>47.247508007601</v>
      </c>
      <c r="R146" s="5" t="n">
        <v>46.6902993106061</v>
      </c>
      <c r="S146" s="5" t="n">
        <v>44.1923046426389</v>
      </c>
      <c r="T146" s="5" t="n">
        <v>43.3789570573485</v>
      </c>
      <c r="U146" s="5" t="n">
        <v>41.9686911709596</v>
      </c>
      <c r="V146" s="5" t="n">
        <v>40.4852505353409</v>
      </c>
      <c r="W146" s="5" t="n">
        <v>39.727388253447</v>
      </c>
      <c r="X146" s="5" t="n">
        <v>37.505670544596</v>
      </c>
      <c r="Y146" s="5" t="n">
        <v>33.5657736948485</v>
      </c>
      <c r="Z146" s="5" t="n">
        <v>29.7089350656187</v>
      </c>
      <c r="AA146" s="5" t="n">
        <v>27.0226760167677</v>
      </c>
    </row>
    <row r="147" customFormat="false" ht="12.75" hidden="false" customHeight="false" outlineLevel="0" collapsed="false">
      <c r="A147" s="0" t="s">
        <v>27</v>
      </c>
      <c r="B147" s="3" t="n">
        <f aca="false">+B146+1</f>
        <v>40689</v>
      </c>
      <c r="C147" s="4" t="n">
        <v>4</v>
      </c>
      <c r="D147" s="5" t="n">
        <v>25.5078373557197</v>
      </c>
      <c r="E147" s="5" t="n">
        <v>23.8146207744823</v>
      </c>
      <c r="F147" s="5" t="n">
        <v>23.8867609638005</v>
      </c>
      <c r="G147" s="5" t="n">
        <v>23.8155990545076</v>
      </c>
      <c r="H147" s="5" t="n">
        <v>25.146068871149</v>
      </c>
      <c r="I147" s="5" t="n">
        <v>28.694230079053</v>
      </c>
      <c r="J147" s="5" t="n">
        <v>33.9920134825505</v>
      </c>
      <c r="K147" s="5" t="n">
        <v>39.5641382576136</v>
      </c>
      <c r="L147" s="5" t="n">
        <v>42.4522795412626</v>
      </c>
      <c r="M147" s="5" t="n">
        <v>45.3148174717551</v>
      </c>
      <c r="N147" s="5" t="n">
        <v>45.8918293343434</v>
      </c>
      <c r="O147" s="5" t="n">
        <v>46.3811152097222</v>
      </c>
      <c r="P147" s="5" t="n">
        <v>47.3883948753409</v>
      </c>
      <c r="Q147" s="5" t="n">
        <v>48.2034333591162</v>
      </c>
      <c r="R147" s="5" t="n">
        <v>47.0630461995707</v>
      </c>
      <c r="S147" s="5" t="n">
        <v>44.633406948346</v>
      </c>
      <c r="T147" s="5" t="n">
        <v>42.8929871608838</v>
      </c>
      <c r="U147" s="5" t="n">
        <v>41.8979814602904</v>
      </c>
      <c r="V147" s="5" t="n">
        <v>40.2091790042172</v>
      </c>
      <c r="W147" s="5" t="n">
        <v>39.7921038518308</v>
      </c>
      <c r="X147" s="5" t="n">
        <v>39.1610545157197</v>
      </c>
      <c r="Y147" s="5" t="n">
        <v>34.5043350342045</v>
      </c>
      <c r="Z147" s="5" t="n">
        <v>30.0353600808712</v>
      </c>
      <c r="AA147" s="5" t="n">
        <v>28.4285180531566</v>
      </c>
    </row>
    <row r="148" customFormat="false" ht="12.75" hidden="false" customHeight="false" outlineLevel="0" collapsed="false">
      <c r="A148" s="0" t="s">
        <v>27</v>
      </c>
      <c r="B148" s="3" t="n">
        <f aca="false">+B147+1</f>
        <v>40690</v>
      </c>
      <c r="C148" s="4" t="n">
        <v>5</v>
      </c>
      <c r="D148" s="5" t="n">
        <v>26.8037574933838</v>
      </c>
      <c r="E148" s="5" t="n">
        <v>25.6856242171591</v>
      </c>
      <c r="F148" s="5" t="n">
        <v>24.7275916642298</v>
      </c>
      <c r="G148" s="5" t="n">
        <v>24.8141716972348</v>
      </c>
      <c r="H148" s="5" t="n">
        <v>26.0134214317677</v>
      </c>
      <c r="I148" s="5" t="n">
        <v>29.9435377863131</v>
      </c>
      <c r="J148" s="5" t="n">
        <v>35.4182432831439</v>
      </c>
      <c r="K148" s="5" t="n">
        <v>40.217510686048</v>
      </c>
      <c r="L148" s="5" t="n">
        <v>43.1060773141793</v>
      </c>
      <c r="M148" s="5" t="n">
        <v>45.4509897114394</v>
      </c>
      <c r="N148" s="5" t="n">
        <v>46.7997251182828</v>
      </c>
      <c r="O148" s="5" t="n">
        <v>46.3391451739268</v>
      </c>
      <c r="P148" s="5" t="n">
        <v>45.7756446705808</v>
      </c>
      <c r="Q148" s="5" t="n">
        <v>44.9060723954293</v>
      </c>
      <c r="R148" s="5" t="n">
        <v>43.7264994349874</v>
      </c>
      <c r="S148" s="5" t="n">
        <v>40.5541005481566</v>
      </c>
      <c r="T148" s="5" t="n">
        <v>40.6525792125253</v>
      </c>
      <c r="U148" s="5" t="n">
        <v>38.6604543303283</v>
      </c>
      <c r="V148" s="5" t="n">
        <v>38.8306434769192</v>
      </c>
      <c r="W148" s="5" t="n">
        <v>38.9334717933333</v>
      </c>
      <c r="X148" s="5" t="n">
        <v>37.4278572643813</v>
      </c>
      <c r="Y148" s="5" t="n">
        <v>32.6052137358333</v>
      </c>
      <c r="Z148" s="5" t="n">
        <v>29.2700388073359</v>
      </c>
      <c r="AA148" s="5" t="n">
        <v>26.3341027390278</v>
      </c>
    </row>
    <row r="149" customFormat="false" ht="12.75" hidden="false" customHeight="false" outlineLevel="0" collapsed="false">
      <c r="A149" s="0" t="s">
        <v>27</v>
      </c>
      <c r="B149" s="3" t="n">
        <f aca="false">+B148+1</f>
        <v>40691</v>
      </c>
      <c r="C149" s="4" t="n">
        <v>6</v>
      </c>
      <c r="D149" s="5" t="n">
        <v>24.8658757390152</v>
      </c>
      <c r="E149" s="5" t="n">
        <v>23.3646745427147</v>
      </c>
      <c r="F149" s="5" t="n">
        <v>23.2967298513258</v>
      </c>
      <c r="G149" s="5" t="n">
        <v>23.6540020351515</v>
      </c>
      <c r="H149" s="5" t="n">
        <v>24.6942612446717</v>
      </c>
      <c r="I149" s="5" t="n">
        <v>28.0595657610985</v>
      </c>
      <c r="J149" s="5" t="n">
        <v>30.2610763383712</v>
      </c>
      <c r="K149" s="5" t="n">
        <v>32.1925602227652</v>
      </c>
      <c r="L149" s="5" t="n">
        <v>33.5675023008207</v>
      </c>
      <c r="M149" s="5" t="n">
        <v>35.3745181378914</v>
      </c>
      <c r="N149" s="5" t="n">
        <v>36.5385345698611</v>
      </c>
      <c r="O149" s="5" t="n">
        <v>36.2235075664773</v>
      </c>
      <c r="P149" s="5" t="n">
        <v>36.8716601834091</v>
      </c>
      <c r="Q149" s="5" t="n">
        <v>36.454113039798</v>
      </c>
      <c r="R149" s="5" t="n">
        <v>35.0616237058586</v>
      </c>
      <c r="S149" s="5" t="n">
        <v>35.8486438167045</v>
      </c>
      <c r="T149" s="5" t="n">
        <v>34.8646971103662</v>
      </c>
      <c r="U149" s="5" t="n">
        <v>34.9424535838258</v>
      </c>
      <c r="V149" s="5" t="n">
        <v>34.6913578429419</v>
      </c>
      <c r="W149" s="5" t="n">
        <v>35.5062006201263</v>
      </c>
      <c r="X149" s="5" t="n">
        <v>34.124045041452</v>
      </c>
      <c r="Y149" s="5" t="n">
        <v>29.7228344083712</v>
      </c>
      <c r="Z149" s="5" t="n">
        <v>26.7469220485101</v>
      </c>
      <c r="AA149" s="5" t="n">
        <v>24.216090880947</v>
      </c>
    </row>
    <row r="150" customFormat="false" ht="12.75" hidden="false" customHeight="false" outlineLevel="0" collapsed="false">
      <c r="A150" s="0" t="s">
        <v>27</v>
      </c>
      <c r="B150" s="3" t="n">
        <f aca="false">+B149+1</f>
        <v>40692</v>
      </c>
      <c r="C150" s="4" t="n">
        <v>7</v>
      </c>
      <c r="D150" s="5" t="n">
        <v>23.107064923851</v>
      </c>
      <c r="E150" s="5" t="n">
        <v>22.2929622077652</v>
      </c>
      <c r="F150" s="5" t="n">
        <v>22.099705006048</v>
      </c>
      <c r="G150" s="5" t="n">
        <v>22.1235798074369</v>
      </c>
      <c r="H150" s="5" t="n">
        <v>23.6295797238889</v>
      </c>
      <c r="I150" s="5" t="n">
        <v>26.8327951941162</v>
      </c>
      <c r="J150" s="5" t="n">
        <v>28.7067319898359</v>
      </c>
      <c r="K150" s="5" t="n">
        <v>28.9929748299621</v>
      </c>
      <c r="L150" s="5" t="n">
        <v>31.1671586752904</v>
      </c>
      <c r="M150" s="5" t="n">
        <v>32.1684893520202</v>
      </c>
      <c r="N150" s="5" t="n">
        <v>33.5526843874495</v>
      </c>
      <c r="O150" s="5" t="n">
        <v>35.7815121611616</v>
      </c>
      <c r="P150" s="5" t="n">
        <v>36.3282064014773</v>
      </c>
      <c r="Q150" s="5" t="n">
        <v>36.2050498658333</v>
      </c>
      <c r="R150" s="5" t="n">
        <v>36.2489126996086</v>
      </c>
      <c r="S150" s="5" t="n">
        <v>35.5734137441667</v>
      </c>
      <c r="T150" s="5" t="n">
        <v>35.181472795404</v>
      </c>
      <c r="U150" s="5" t="n">
        <v>33.7148027306187</v>
      </c>
      <c r="V150" s="5" t="n">
        <v>32.0862932235354</v>
      </c>
      <c r="W150" s="5" t="n">
        <v>30.9939866725505</v>
      </c>
      <c r="X150" s="5" t="n">
        <v>30.4347209279293</v>
      </c>
      <c r="Y150" s="5" t="n">
        <v>28.6596566800758</v>
      </c>
      <c r="Z150" s="5" t="n">
        <v>25.9852367772475</v>
      </c>
      <c r="AA150" s="5" t="n">
        <v>23.9115158764646</v>
      </c>
    </row>
    <row r="151" customFormat="false" ht="12.75" hidden="false" customHeight="false" outlineLevel="0" collapsed="false">
      <c r="A151" s="0" t="s">
        <v>27</v>
      </c>
      <c r="B151" s="3" t="n">
        <f aca="false">+B150+1</f>
        <v>40693</v>
      </c>
      <c r="C151" s="4" t="n">
        <v>8</v>
      </c>
      <c r="D151" s="5" t="n">
        <v>23.4629103817677</v>
      </c>
      <c r="E151" s="5" t="n">
        <v>22.2400166177399</v>
      </c>
      <c r="F151" s="5" t="n">
        <v>22.4632230618434</v>
      </c>
      <c r="G151" s="5" t="n">
        <v>22.696898309053</v>
      </c>
      <c r="H151" s="5" t="n">
        <v>24.4432052538384</v>
      </c>
      <c r="I151" s="5" t="n">
        <v>27.5932020835101</v>
      </c>
      <c r="J151" s="5" t="n">
        <v>29.3376687725758</v>
      </c>
      <c r="K151" s="5" t="n">
        <v>30.5783926746843</v>
      </c>
      <c r="L151" s="5" t="n">
        <v>33.4345056868056</v>
      </c>
      <c r="M151" s="5" t="n">
        <v>36.1334737996591</v>
      </c>
      <c r="N151" s="5" t="n">
        <v>36.5976325895707</v>
      </c>
      <c r="O151" s="5" t="n">
        <v>38.0430761470202</v>
      </c>
      <c r="P151" s="5" t="n">
        <v>38.2929224927778</v>
      </c>
      <c r="Q151" s="5" t="n">
        <v>38.2272936340278</v>
      </c>
      <c r="R151" s="5" t="n">
        <v>37.4610161064773</v>
      </c>
      <c r="S151" s="5" t="n">
        <v>37.9344704306566</v>
      </c>
      <c r="T151" s="5" t="n">
        <v>37.6451798953662</v>
      </c>
      <c r="U151" s="5" t="n">
        <v>35.8984059198106</v>
      </c>
      <c r="V151" s="5" t="n">
        <v>34.8483616493434</v>
      </c>
      <c r="W151" s="5" t="n">
        <v>34.9558373639394</v>
      </c>
      <c r="X151" s="5" t="n">
        <v>33.9180529232071</v>
      </c>
      <c r="Y151" s="5" t="n">
        <v>30.2939406712879</v>
      </c>
      <c r="Z151" s="5" t="n">
        <v>26.7065222910859</v>
      </c>
      <c r="AA151" s="5" t="n">
        <v>24.5922829281061</v>
      </c>
    </row>
    <row r="152" customFormat="false" ht="12.75" hidden="false" customHeight="false" outlineLevel="0" collapsed="false">
      <c r="A152" s="0" t="s">
        <v>27</v>
      </c>
      <c r="B152" s="3" t="n">
        <f aca="false">+B151+1</f>
        <v>40694</v>
      </c>
      <c r="C152" s="4" t="n">
        <v>2</v>
      </c>
      <c r="D152" s="5" t="n">
        <v>23.3589323744697</v>
      </c>
      <c r="E152" s="5" t="n">
        <v>22.4561475347601</v>
      </c>
      <c r="F152" s="5" t="n">
        <v>22.5895025705934</v>
      </c>
      <c r="G152" s="5" t="n">
        <v>22.8145553875379</v>
      </c>
      <c r="H152" s="5" t="n">
        <v>23.7169667856818</v>
      </c>
      <c r="I152" s="5" t="n">
        <v>29.1984285000379</v>
      </c>
      <c r="J152" s="5" t="n">
        <v>34.6787229120581</v>
      </c>
      <c r="K152" s="5" t="n">
        <v>39.5920701488636</v>
      </c>
      <c r="L152" s="5" t="n">
        <v>42.9867355083586</v>
      </c>
      <c r="M152" s="5" t="n">
        <v>45.5025742735227</v>
      </c>
      <c r="N152" s="5" t="n">
        <v>47.9582386471591</v>
      </c>
      <c r="O152" s="5" t="n">
        <v>47.4047301850126</v>
      </c>
      <c r="P152" s="5" t="n">
        <v>47.6441711409722</v>
      </c>
      <c r="Q152" s="5" t="n">
        <v>47.1332201728535</v>
      </c>
      <c r="R152" s="5" t="n">
        <v>47.2405763232071</v>
      </c>
      <c r="S152" s="5" t="n">
        <v>45.5584186220581</v>
      </c>
      <c r="T152" s="5" t="n">
        <v>43.4676564631818</v>
      </c>
      <c r="U152" s="5" t="n">
        <v>42.0829131238889</v>
      </c>
      <c r="V152" s="5" t="n">
        <v>40.5458291738763</v>
      </c>
      <c r="W152" s="5" t="n">
        <v>39.6583271189394</v>
      </c>
      <c r="X152" s="5" t="n">
        <v>38.5074874174747</v>
      </c>
      <c r="Y152" s="5" t="n">
        <v>34.7501355964899</v>
      </c>
      <c r="Z152" s="5" t="n">
        <v>30.0572689339773</v>
      </c>
      <c r="AA152" s="5" t="n">
        <v>28.0961880333333</v>
      </c>
    </row>
    <row r="153" customFormat="false" ht="12.75" hidden="false" customHeight="false" outlineLevel="0" collapsed="false">
      <c r="A153" s="0" t="s">
        <v>27</v>
      </c>
      <c r="B153" s="3" t="n">
        <f aca="false">+B152+1</f>
        <v>40695</v>
      </c>
      <c r="C153" s="4" t="n">
        <v>3</v>
      </c>
      <c r="D153" s="5" t="n">
        <v>26.286165878548</v>
      </c>
      <c r="E153" s="5" t="n">
        <v>23.9805720388889</v>
      </c>
      <c r="F153" s="5" t="n">
        <v>24.118683814053</v>
      </c>
      <c r="G153" s="5" t="n">
        <v>23.6365723559343</v>
      </c>
      <c r="H153" s="5" t="n">
        <v>25.4243605101515</v>
      </c>
      <c r="I153" s="5" t="n">
        <v>29.7415625628662</v>
      </c>
      <c r="J153" s="5" t="n">
        <v>35.2780085275631</v>
      </c>
      <c r="K153" s="5" t="n">
        <v>40.2594658686111</v>
      </c>
      <c r="L153" s="5" t="n">
        <v>43.2964844266414</v>
      </c>
      <c r="M153" s="5" t="n">
        <v>45.8950993769697</v>
      </c>
      <c r="N153" s="5" t="n">
        <v>48.1397444931061</v>
      </c>
      <c r="O153" s="5" t="n">
        <v>47.3954283627273</v>
      </c>
      <c r="P153" s="5" t="n">
        <v>48.2630272699116</v>
      </c>
      <c r="Q153" s="5" t="n">
        <v>48.5190216875631</v>
      </c>
      <c r="R153" s="5" t="n">
        <v>48.1636241499242</v>
      </c>
      <c r="S153" s="5" t="n">
        <v>45.4918834796338</v>
      </c>
      <c r="T153" s="5" t="n">
        <v>42.6312407471338</v>
      </c>
      <c r="U153" s="5" t="n">
        <v>40.8766299867172</v>
      </c>
      <c r="V153" s="5" t="n">
        <v>40.2935858682702</v>
      </c>
      <c r="W153" s="5" t="n">
        <v>41.1919759740152</v>
      </c>
      <c r="X153" s="5" t="n">
        <v>37.9238305440657</v>
      </c>
      <c r="Y153" s="5" t="n">
        <v>35.3181783872854</v>
      </c>
      <c r="Z153" s="5" t="n">
        <v>31.2107615387753</v>
      </c>
      <c r="AA153" s="5" t="n">
        <v>29.2599910306439</v>
      </c>
    </row>
    <row r="154" customFormat="false" ht="12.75" hidden="false" customHeight="false" outlineLevel="0" collapsed="false">
      <c r="A154" s="0" t="s">
        <v>27</v>
      </c>
      <c r="B154" s="3" t="n">
        <f aca="false">+B153+1</f>
        <v>40696</v>
      </c>
      <c r="C154" s="4" t="n">
        <v>4</v>
      </c>
      <c r="D154" s="5" t="n">
        <v>26.3857757334722</v>
      </c>
      <c r="E154" s="5" t="n">
        <v>25.0732827211237</v>
      </c>
      <c r="F154" s="5" t="n">
        <v>24.4872454524116</v>
      </c>
      <c r="G154" s="5" t="n">
        <v>24.3379269094444</v>
      </c>
      <c r="H154" s="5" t="n">
        <v>25.4353101531439</v>
      </c>
      <c r="I154" s="5" t="n">
        <v>30.0977561475253</v>
      </c>
      <c r="J154" s="5" t="n">
        <v>35.5430249836364</v>
      </c>
      <c r="K154" s="5" t="n">
        <v>40.957248432197</v>
      </c>
      <c r="L154" s="5" t="n">
        <v>44.1573324957955</v>
      </c>
      <c r="M154" s="5" t="n">
        <v>44.9081251241793</v>
      </c>
      <c r="N154" s="5" t="n">
        <v>48.1682174415278</v>
      </c>
      <c r="O154" s="5" t="n">
        <v>47.5720224298611</v>
      </c>
      <c r="P154" s="5" t="n">
        <v>47.4537455386364</v>
      </c>
      <c r="Q154" s="5" t="n">
        <v>46.8992047062879</v>
      </c>
      <c r="R154" s="5" t="n">
        <v>46.2104686725884</v>
      </c>
      <c r="S154" s="5" t="n">
        <v>43.0063416153535</v>
      </c>
      <c r="T154" s="5" t="n">
        <v>40.7674837220707</v>
      </c>
      <c r="U154" s="5" t="n">
        <v>39.4364671319697</v>
      </c>
      <c r="V154" s="5" t="n">
        <v>37.7385039090152</v>
      </c>
      <c r="W154" s="5" t="n">
        <v>37.6263568393434</v>
      </c>
      <c r="X154" s="5" t="n">
        <v>36.4385688453535</v>
      </c>
      <c r="Y154" s="5" t="n">
        <v>32.6625565242803</v>
      </c>
      <c r="Z154" s="5" t="n">
        <v>29.2213439765783</v>
      </c>
      <c r="AA154" s="5" t="n">
        <v>26.5075730149495</v>
      </c>
    </row>
    <row r="155" customFormat="false" ht="12.75" hidden="false" customHeight="false" outlineLevel="0" collapsed="false">
      <c r="A155" s="0" t="s">
        <v>27</v>
      </c>
      <c r="B155" s="3" t="n">
        <f aca="false">+B154+1</f>
        <v>40697</v>
      </c>
      <c r="C155" s="4" t="n">
        <v>5</v>
      </c>
      <c r="D155" s="5" t="n">
        <v>24.1770882093939</v>
      </c>
      <c r="E155" s="5" t="n">
        <v>22.9846782668308</v>
      </c>
      <c r="F155" s="5" t="n">
        <v>23.4850130624874</v>
      </c>
      <c r="G155" s="5" t="n">
        <v>23.5683833251768</v>
      </c>
      <c r="H155" s="5" t="n">
        <v>25.2012108414141</v>
      </c>
      <c r="I155" s="5" t="n">
        <v>29.4501124188384</v>
      </c>
      <c r="J155" s="5" t="n">
        <v>34.0984616820202</v>
      </c>
      <c r="K155" s="5" t="n">
        <v>38.8525782123485</v>
      </c>
      <c r="L155" s="5" t="n">
        <v>42.2162220550126</v>
      </c>
      <c r="M155" s="5" t="n">
        <v>58.6833857651768</v>
      </c>
      <c r="N155" s="5" t="n">
        <v>63.0902015101389</v>
      </c>
      <c r="O155" s="5" t="n">
        <v>62.8822538098611</v>
      </c>
      <c r="P155" s="5" t="n">
        <v>62.6977878041162</v>
      </c>
      <c r="Q155" s="5" t="n">
        <v>64.320838796149</v>
      </c>
      <c r="R155" s="5" t="n">
        <v>63.3393080938636</v>
      </c>
      <c r="S155" s="5" t="n">
        <v>61.2127318752525</v>
      </c>
      <c r="T155" s="5" t="n">
        <v>59.1212030559091</v>
      </c>
      <c r="U155" s="5" t="n">
        <v>57.9653114081187</v>
      </c>
      <c r="V155" s="5" t="n">
        <v>57.0931538479167</v>
      </c>
      <c r="W155" s="5" t="n">
        <v>56.532739950745</v>
      </c>
      <c r="X155" s="5" t="n">
        <v>55.6720891347854</v>
      </c>
      <c r="Y155" s="5" t="n">
        <v>51.1669901375884</v>
      </c>
      <c r="Z155" s="5" t="n">
        <v>47.3185374683081</v>
      </c>
      <c r="AA155" s="5" t="n">
        <v>45.0354749205051</v>
      </c>
    </row>
    <row r="156" customFormat="false" ht="12.75" hidden="false" customHeight="false" outlineLevel="0" collapsed="false">
      <c r="A156" s="0" t="s">
        <v>27</v>
      </c>
      <c r="B156" s="3" t="n">
        <f aca="false">+B155+1</f>
        <v>40698</v>
      </c>
      <c r="C156" s="4" t="n">
        <v>6</v>
      </c>
      <c r="D156" s="5" t="n">
        <v>42.3513546622601</v>
      </c>
      <c r="E156" s="5" t="n">
        <v>40.9123744403535</v>
      </c>
      <c r="F156" s="5" t="n">
        <v>40.7121928233207</v>
      </c>
      <c r="G156" s="5" t="n">
        <v>40.6665633900126</v>
      </c>
      <c r="H156" s="5" t="n">
        <v>41.6024522996465</v>
      </c>
      <c r="I156" s="5" t="n">
        <v>45.3398672008333</v>
      </c>
      <c r="J156" s="5" t="n">
        <v>47.7994771075758</v>
      </c>
      <c r="K156" s="5" t="n">
        <v>50.118594740745</v>
      </c>
      <c r="L156" s="5" t="n">
        <v>53.5224340094571</v>
      </c>
      <c r="M156" s="5" t="n">
        <v>54.4955244326389</v>
      </c>
      <c r="N156" s="5" t="n">
        <v>55.9114910468308</v>
      </c>
      <c r="O156" s="5" t="n">
        <v>56.3585319738889</v>
      </c>
      <c r="P156" s="5" t="n">
        <v>54.2505848532828</v>
      </c>
      <c r="Q156" s="5" t="n">
        <v>53.1594060449369</v>
      </c>
      <c r="R156" s="5" t="n">
        <v>53.647930679154</v>
      </c>
      <c r="S156" s="5" t="n">
        <v>53.9244625733333</v>
      </c>
      <c r="T156" s="5" t="n">
        <v>52.4434822981061</v>
      </c>
      <c r="U156" s="5" t="n">
        <v>52.4977454498737</v>
      </c>
      <c r="V156" s="5" t="n">
        <v>51.9992852317929</v>
      </c>
      <c r="W156" s="5" t="n">
        <v>51.0232356442677</v>
      </c>
      <c r="X156" s="5" t="n">
        <v>51.5879891379419</v>
      </c>
      <c r="Y156" s="5" t="n">
        <v>47.4702627853914</v>
      </c>
      <c r="Z156" s="5" t="n">
        <v>42.9623514692929</v>
      </c>
      <c r="AA156" s="5" t="n">
        <v>41.1403804756187</v>
      </c>
    </row>
    <row r="157" customFormat="false" ht="12.75" hidden="false" customHeight="false" outlineLevel="0" collapsed="false">
      <c r="A157" s="0" t="s">
        <v>27</v>
      </c>
      <c r="B157" s="3" t="n">
        <f aca="false">+B156+1</f>
        <v>40699</v>
      </c>
      <c r="C157" s="4" t="n">
        <v>7</v>
      </c>
      <c r="D157" s="5" t="n">
        <v>39.7899384307955</v>
      </c>
      <c r="E157" s="5" t="n">
        <v>38.6299496264015</v>
      </c>
      <c r="F157" s="5" t="n">
        <v>38.1021287104924</v>
      </c>
      <c r="G157" s="5" t="n">
        <v>37.2914880225758</v>
      </c>
      <c r="H157" s="5" t="n">
        <v>37.6294156500884</v>
      </c>
      <c r="I157" s="5" t="n">
        <v>40.0587630944192</v>
      </c>
      <c r="J157" s="5" t="n">
        <v>40.0848671629672</v>
      </c>
      <c r="K157" s="5" t="n">
        <v>35.0467269451894</v>
      </c>
      <c r="L157" s="5" t="n">
        <v>31.4320669731692</v>
      </c>
      <c r="M157" s="5" t="n">
        <v>32.6231026778157</v>
      </c>
      <c r="N157" s="5" t="n">
        <v>32.8372140644571</v>
      </c>
      <c r="O157" s="5" t="n">
        <v>35.0375185743434</v>
      </c>
      <c r="P157" s="5" t="n">
        <v>37.8822433152399</v>
      </c>
      <c r="Q157" s="5" t="n">
        <v>46.458547124697</v>
      </c>
      <c r="R157" s="5" t="n">
        <v>48.8716934848611</v>
      </c>
      <c r="S157" s="5" t="n">
        <v>48.4887087433333</v>
      </c>
      <c r="T157" s="5" t="n">
        <v>47.6999910657197</v>
      </c>
      <c r="U157" s="5" t="n">
        <v>45.9886809178662</v>
      </c>
      <c r="V157" s="5" t="n">
        <v>44.1671081327778</v>
      </c>
      <c r="W157" s="5" t="n">
        <v>42.5194955888384</v>
      </c>
      <c r="X157" s="5" t="n">
        <v>42.3502672585732</v>
      </c>
      <c r="Y157" s="5" t="n">
        <v>42.1337605585606</v>
      </c>
      <c r="Z157" s="5" t="n">
        <v>38.8784681742045</v>
      </c>
      <c r="AA157" s="5" t="n">
        <v>37.4139907431944</v>
      </c>
    </row>
    <row r="158" customFormat="false" ht="12.75" hidden="false" customHeight="false" outlineLevel="0" collapsed="false">
      <c r="A158" s="0" t="s">
        <v>27</v>
      </c>
      <c r="B158" s="3" t="n">
        <f aca="false">+B157+1</f>
        <v>40700</v>
      </c>
      <c r="C158" s="4" t="n">
        <v>1</v>
      </c>
      <c r="D158" s="5" t="n">
        <v>36.2217164428662</v>
      </c>
      <c r="E158" s="5" t="n">
        <v>35.4158752309091</v>
      </c>
      <c r="F158" s="5" t="n">
        <v>35.5190852559343</v>
      </c>
      <c r="G158" s="5" t="n">
        <v>35.8560465798485</v>
      </c>
      <c r="H158" s="5" t="n">
        <v>37.0705053634596</v>
      </c>
      <c r="I158" s="5" t="n">
        <v>41.9878710299116</v>
      </c>
      <c r="J158" s="5" t="n">
        <v>47.3847192375758</v>
      </c>
      <c r="K158" s="5" t="n">
        <v>52.3646332574369</v>
      </c>
      <c r="L158" s="5" t="n">
        <v>56.5380718524116</v>
      </c>
      <c r="M158" s="5" t="n">
        <v>57.1372711901768</v>
      </c>
      <c r="N158" s="5" t="n">
        <v>61.1695960273232</v>
      </c>
      <c r="O158" s="5" t="n">
        <v>62.5579025206313</v>
      </c>
      <c r="P158" s="5" t="n">
        <v>63.8093909373611</v>
      </c>
      <c r="Q158" s="5" t="n">
        <v>63.9493095026894</v>
      </c>
      <c r="R158" s="5" t="n">
        <v>65.1371443365909</v>
      </c>
      <c r="S158" s="5" t="n">
        <v>61.9151534622475</v>
      </c>
      <c r="T158" s="5" t="n">
        <v>58.7080465228662</v>
      </c>
      <c r="U158" s="5" t="n">
        <v>56.9892172843561</v>
      </c>
      <c r="V158" s="5" t="n">
        <v>56.5000474373737</v>
      </c>
      <c r="W158" s="5" t="n">
        <v>55.1885602382955</v>
      </c>
      <c r="X158" s="5" t="n">
        <v>52.5682206909848</v>
      </c>
      <c r="Y158" s="5" t="n">
        <v>48.3617414258838</v>
      </c>
      <c r="Z158" s="5" t="n">
        <v>44.2327094342172</v>
      </c>
      <c r="AA158" s="5" t="n">
        <v>41.1851838622854</v>
      </c>
    </row>
    <row r="159" customFormat="false" ht="12.75" hidden="false" customHeight="false" outlineLevel="0" collapsed="false">
      <c r="A159" s="0" t="s">
        <v>27</v>
      </c>
      <c r="B159" s="3" t="n">
        <f aca="false">+B158+1</f>
        <v>40701</v>
      </c>
      <c r="C159" s="4" t="n">
        <v>2</v>
      </c>
      <c r="D159" s="5" t="n">
        <v>39.1682762301389</v>
      </c>
      <c r="E159" s="5" t="n">
        <v>36.9287979234091</v>
      </c>
      <c r="F159" s="5" t="n">
        <v>37.2180441055051</v>
      </c>
      <c r="G159" s="5" t="n">
        <v>37.4523177267298</v>
      </c>
      <c r="H159" s="5" t="n">
        <v>38.778713147702</v>
      </c>
      <c r="I159" s="5" t="n">
        <v>44.0287219303535</v>
      </c>
      <c r="J159" s="5" t="n">
        <v>50.0860977013384</v>
      </c>
      <c r="K159" s="5" t="n">
        <v>55.3746032486869</v>
      </c>
      <c r="L159" s="5" t="n">
        <v>55.8334633973737</v>
      </c>
      <c r="M159" s="5" t="n">
        <v>56.6748261534849</v>
      </c>
      <c r="N159" s="5" t="n">
        <v>59.3408214933586</v>
      </c>
      <c r="O159" s="5" t="n">
        <v>58.6690869295328</v>
      </c>
      <c r="P159" s="5" t="n">
        <v>59.1295354027146</v>
      </c>
      <c r="Q159" s="5" t="n">
        <v>62.1591214830682</v>
      </c>
      <c r="R159" s="5" t="n">
        <v>61.4064150302399</v>
      </c>
      <c r="S159" s="5" t="n">
        <v>61.7355792926389</v>
      </c>
      <c r="T159" s="5" t="n">
        <v>59.9094689949621</v>
      </c>
      <c r="U159" s="5" t="n">
        <v>59.0834627117172</v>
      </c>
      <c r="V159" s="5" t="n">
        <v>57.3656359351515</v>
      </c>
      <c r="W159" s="5" t="n">
        <v>57.124782820947</v>
      </c>
      <c r="X159" s="5" t="n">
        <v>55.3811323397727</v>
      </c>
      <c r="Y159" s="5" t="n">
        <v>51.6994236646338</v>
      </c>
      <c r="Z159" s="5" t="n">
        <v>47.0934810784344</v>
      </c>
      <c r="AA159" s="5" t="n">
        <v>45.2073914203409</v>
      </c>
    </row>
    <row r="160" customFormat="false" ht="12.75" hidden="false" customHeight="false" outlineLevel="0" collapsed="false">
      <c r="A160" s="0" t="s">
        <v>27</v>
      </c>
      <c r="B160" s="3" t="n">
        <f aca="false">+B159+1</f>
        <v>40702</v>
      </c>
      <c r="C160" s="4" t="n">
        <v>3</v>
      </c>
      <c r="D160" s="5" t="n">
        <v>43.4154646247348</v>
      </c>
      <c r="E160" s="5" t="n">
        <v>40.9206157152778</v>
      </c>
      <c r="F160" s="5" t="n">
        <v>40.192432247702</v>
      </c>
      <c r="G160" s="5" t="n">
        <v>39.7204770958712</v>
      </c>
      <c r="H160" s="5" t="n">
        <v>39.9024423499242</v>
      </c>
      <c r="I160" s="5" t="n">
        <v>44.3318130345581</v>
      </c>
      <c r="J160" s="5" t="n">
        <v>49.752528966149</v>
      </c>
      <c r="K160" s="5" t="n">
        <v>55.1456468138131</v>
      </c>
      <c r="L160" s="5" t="n">
        <v>58.5524772547096</v>
      </c>
      <c r="M160" s="5" t="n">
        <v>48.18514291625</v>
      </c>
      <c r="N160" s="5" t="n">
        <v>50.5326994610732</v>
      </c>
      <c r="O160" s="5" t="n">
        <v>49.2524288803662</v>
      </c>
      <c r="P160" s="5" t="n">
        <v>51.071476890303</v>
      </c>
      <c r="Q160" s="5" t="n">
        <v>51.0115438063889</v>
      </c>
      <c r="R160" s="5" t="n">
        <v>49.9014090951768</v>
      </c>
      <c r="S160" s="5" t="n">
        <v>48.1102098437753</v>
      </c>
      <c r="T160" s="5" t="n">
        <v>46.0370982625758</v>
      </c>
      <c r="U160" s="5" t="n">
        <v>42.651339389899</v>
      </c>
      <c r="V160" s="5" t="n">
        <v>39.7950699870076</v>
      </c>
      <c r="W160" s="5" t="n">
        <v>31.7296787475253</v>
      </c>
      <c r="X160" s="5" t="n">
        <v>33.3227057420581</v>
      </c>
      <c r="Y160" s="5" t="n">
        <v>33.5101897493939</v>
      </c>
      <c r="Z160" s="5" t="n">
        <v>30.1216427725884</v>
      </c>
      <c r="AA160" s="5" t="n">
        <v>27.043372680947</v>
      </c>
    </row>
    <row r="161" customFormat="false" ht="12.75" hidden="false" customHeight="false" outlineLevel="0" collapsed="false">
      <c r="A161" s="0" t="s">
        <v>27</v>
      </c>
      <c r="B161" s="3" t="n">
        <f aca="false">+B160+1</f>
        <v>40703</v>
      </c>
      <c r="C161" s="4" t="n">
        <v>4</v>
      </c>
      <c r="D161" s="5" t="n">
        <v>24.7768456069697</v>
      </c>
      <c r="E161" s="5" t="n">
        <v>25.0718935329419</v>
      </c>
      <c r="F161" s="5" t="n">
        <v>25.3411911095707</v>
      </c>
      <c r="G161" s="5" t="n">
        <v>25.7009425420455</v>
      </c>
      <c r="H161" s="5" t="n">
        <v>25.6807279188889</v>
      </c>
      <c r="I161" s="5" t="n">
        <v>32.5541675859722</v>
      </c>
      <c r="J161" s="5" t="n">
        <v>37.1767324336616</v>
      </c>
      <c r="K161" s="5" t="n">
        <v>43.2934824481818</v>
      </c>
      <c r="L161" s="5" t="n">
        <v>47.2613568403283</v>
      </c>
      <c r="M161" s="5" t="n">
        <v>47.9353833176515</v>
      </c>
      <c r="N161" s="5" t="n">
        <v>50.9190206221465</v>
      </c>
      <c r="O161" s="5" t="n">
        <v>50.5389613758586</v>
      </c>
      <c r="P161" s="5" t="n">
        <v>52.0533576564015</v>
      </c>
      <c r="Q161" s="5" t="n">
        <v>50.9248532353788</v>
      </c>
      <c r="R161" s="5" t="n">
        <v>48.3251494803662</v>
      </c>
      <c r="S161" s="5" t="n">
        <v>47.9479120202399</v>
      </c>
      <c r="T161" s="5" t="n">
        <v>34.2352779751641</v>
      </c>
      <c r="U161" s="5" t="n">
        <v>42.2485044926389</v>
      </c>
      <c r="V161" s="5" t="n">
        <v>39.0372742736742</v>
      </c>
      <c r="W161" s="5" t="n">
        <v>38.982125777702</v>
      </c>
      <c r="X161" s="5" t="n">
        <v>37.5444467125505</v>
      </c>
      <c r="Y161" s="5" t="n">
        <v>36.8460850514647</v>
      </c>
      <c r="Z161" s="5" t="n">
        <v>33.2304258052904</v>
      </c>
      <c r="AA161" s="5" t="n">
        <v>29.3758946833586</v>
      </c>
    </row>
    <row r="162" customFormat="false" ht="12.75" hidden="false" customHeight="false" outlineLevel="0" collapsed="false">
      <c r="A162" s="0" t="s">
        <v>27</v>
      </c>
      <c r="B162" s="3" t="n">
        <f aca="false">+B161+1</f>
        <v>40704</v>
      </c>
      <c r="C162" s="4" t="n">
        <v>5</v>
      </c>
      <c r="D162" s="5" t="n">
        <v>27.155185185101</v>
      </c>
      <c r="E162" s="5" t="n">
        <v>25.2840835043308</v>
      </c>
      <c r="F162" s="5" t="n">
        <v>24.8068724051641</v>
      </c>
      <c r="G162" s="5" t="n">
        <v>24.2972528996212</v>
      </c>
      <c r="H162" s="5" t="n">
        <v>25.9302116960227</v>
      </c>
      <c r="I162" s="5" t="n">
        <v>30.9925292564899</v>
      </c>
      <c r="J162" s="5" t="n">
        <v>35.0158507979672</v>
      </c>
      <c r="K162" s="5" t="n">
        <v>40.4495272963889</v>
      </c>
      <c r="L162" s="5" t="n">
        <v>42.8246574528409</v>
      </c>
      <c r="M162" s="5" t="n">
        <v>45.7425349662248</v>
      </c>
      <c r="N162" s="5" t="n">
        <v>46.9123199398485</v>
      </c>
      <c r="O162" s="5" t="n">
        <v>46.895090650202</v>
      </c>
      <c r="P162" s="5" t="n">
        <v>47.1087548063131</v>
      </c>
      <c r="Q162" s="5" t="n">
        <v>46.2894555314773</v>
      </c>
      <c r="R162" s="5" t="n">
        <v>45.0554563920076</v>
      </c>
      <c r="S162" s="5" t="n">
        <v>43.5986189671591</v>
      </c>
      <c r="T162" s="5" t="n">
        <v>42.3011657236111</v>
      </c>
      <c r="U162" s="5" t="n">
        <v>41.0732793271717</v>
      </c>
      <c r="V162" s="5" t="n">
        <v>39.1347023699242</v>
      </c>
      <c r="W162" s="5" t="n">
        <v>37.3642457117045</v>
      </c>
      <c r="X162" s="5" t="n">
        <v>36.3839219756566</v>
      </c>
      <c r="Y162" s="5" t="n">
        <v>33.1156487670328</v>
      </c>
      <c r="Z162" s="5" t="n">
        <v>30.0615895188889</v>
      </c>
      <c r="AA162" s="5" t="n">
        <v>27.2161608484091</v>
      </c>
    </row>
    <row r="163" customFormat="false" ht="12.75" hidden="false" customHeight="false" outlineLevel="0" collapsed="false">
      <c r="A163" s="0" t="s">
        <v>27</v>
      </c>
      <c r="B163" s="3" t="n">
        <f aca="false">+B162+1</f>
        <v>40705</v>
      </c>
      <c r="C163" s="4" t="n">
        <v>6</v>
      </c>
      <c r="D163" s="5" t="n">
        <v>24.0628365070328</v>
      </c>
      <c r="E163" s="5" t="n">
        <v>22.5096524284722</v>
      </c>
      <c r="F163" s="5" t="n">
        <v>22.3912301749242</v>
      </c>
      <c r="G163" s="5" t="n">
        <v>22.3108185533207</v>
      </c>
      <c r="H163" s="5" t="n">
        <v>23.6690421119444</v>
      </c>
      <c r="I163" s="5" t="n">
        <v>26.3261462543056</v>
      </c>
      <c r="J163" s="5" t="n">
        <v>28.393368659495</v>
      </c>
      <c r="K163" s="5" t="n">
        <v>31.3006101847854</v>
      </c>
      <c r="L163" s="5" t="n">
        <v>33.6165930112626</v>
      </c>
      <c r="M163" s="5" t="n">
        <v>37.4442084864899</v>
      </c>
      <c r="N163" s="5" t="n">
        <v>37.4553038196338</v>
      </c>
      <c r="O163" s="5" t="n">
        <v>39.8935955404672</v>
      </c>
      <c r="P163" s="5" t="n">
        <v>39.9268184277778</v>
      </c>
      <c r="Q163" s="5" t="n">
        <v>39.7339183556187</v>
      </c>
      <c r="R163" s="5" t="n">
        <v>40.0479286030177</v>
      </c>
      <c r="S163" s="5" t="n">
        <v>39.0811812200126</v>
      </c>
      <c r="T163" s="5" t="n">
        <v>36.6571409082323</v>
      </c>
      <c r="U163" s="5" t="n">
        <v>38.4997163983838</v>
      </c>
      <c r="V163" s="5" t="n">
        <v>37.5740536891793</v>
      </c>
      <c r="W163" s="5" t="n">
        <v>36.114224505202</v>
      </c>
      <c r="X163" s="5" t="n">
        <v>34.7694075386995</v>
      </c>
      <c r="Y163" s="5" t="n">
        <v>31.0044491691667</v>
      </c>
      <c r="Z163" s="5" t="n">
        <v>27.4187467025631</v>
      </c>
      <c r="AA163" s="5" t="n">
        <v>25.2676494715025</v>
      </c>
    </row>
    <row r="164" customFormat="false" ht="12.75" hidden="false" customHeight="false" outlineLevel="0" collapsed="false">
      <c r="A164" s="0" t="s">
        <v>27</v>
      </c>
      <c r="B164" s="3" t="n">
        <f aca="false">+B163+1</f>
        <v>40706</v>
      </c>
      <c r="C164" s="4" t="n">
        <v>7</v>
      </c>
      <c r="D164" s="5" t="n">
        <v>23.3963613988258</v>
      </c>
      <c r="E164" s="5" t="n">
        <v>22.1543327803535</v>
      </c>
      <c r="F164" s="5" t="n">
        <v>22.028930895</v>
      </c>
      <c r="G164" s="5" t="n">
        <v>21.6024331645455</v>
      </c>
      <c r="H164" s="5" t="n">
        <v>22.8196039949242</v>
      </c>
      <c r="I164" s="5" t="n">
        <v>25.5669232936237</v>
      </c>
      <c r="J164" s="5" t="n">
        <v>27.0337846371843</v>
      </c>
      <c r="K164" s="5" t="n">
        <v>27.9245414835732</v>
      </c>
      <c r="L164" s="5" t="n">
        <v>29.8171796898106</v>
      </c>
      <c r="M164" s="5" t="n">
        <v>31.5376687141414</v>
      </c>
      <c r="N164" s="5" t="n">
        <v>32.7616734625126</v>
      </c>
      <c r="O164" s="5" t="n">
        <v>34.5788132661995</v>
      </c>
      <c r="P164" s="5" t="n">
        <v>34.9011001639899</v>
      </c>
      <c r="Q164" s="5" t="n">
        <v>35.2253486353157</v>
      </c>
      <c r="R164" s="5" t="n">
        <v>35.0477128425</v>
      </c>
      <c r="S164" s="5" t="n">
        <v>35.2065174991414</v>
      </c>
      <c r="T164" s="5" t="n">
        <v>35.1580860143056</v>
      </c>
      <c r="U164" s="5" t="n">
        <v>33.0322297726136</v>
      </c>
      <c r="V164" s="5" t="n">
        <v>31.6147607213005</v>
      </c>
      <c r="W164" s="5" t="n">
        <v>29.3695649277525</v>
      </c>
      <c r="X164" s="5" t="n">
        <v>29.106378593851</v>
      </c>
      <c r="Y164" s="5" t="n">
        <v>28.3852004209975</v>
      </c>
      <c r="Z164" s="5" t="n">
        <v>25.7248129469444</v>
      </c>
      <c r="AA164" s="5" t="n">
        <v>23.9684395229798</v>
      </c>
    </row>
    <row r="165" customFormat="false" ht="12.75" hidden="false" customHeight="false" outlineLevel="0" collapsed="false">
      <c r="A165" s="0" t="s">
        <v>27</v>
      </c>
      <c r="B165" s="3" t="n">
        <f aca="false">+B164+1</f>
        <v>40707</v>
      </c>
      <c r="C165" s="4" t="n">
        <v>1</v>
      </c>
      <c r="D165" s="5" t="n">
        <v>22.771751991654</v>
      </c>
      <c r="E165" s="5" t="n">
        <v>22.7677602268687</v>
      </c>
      <c r="F165" s="5" t="n">
        <v>23.0890085054924</v>
      </c>
      <c r="G165" s="5" t="n">
        <v>23.0234335508965</v>
      </c>
      <c r="H165" s="5" t="n">
        <v>25.0949546003914</v>
      </c>
      <c r="I165" s="5" t="n">
        <v>29.6341412697854</v>
      </c>
      <c r="J165" s="5" t="n">
        <v>35.0714166559722</v>
      </c>
      <c r="K165" s="5" t="n">
        <v>39.2868383290783</v>
      </c>
      <c r="L165" s="5" t="n">
        <v>41.6302475731944</v>
      </c>
      <c r="M165" s="5" t="n">
        <v>43.4505107563384</v>
      </c>
      <c r="N165" s="5" t="n">
        <v>44.5528304833965</v>
      </c>
      <c r="O165" s="5" t="n">
        <v>45.5139043774495</v>
      </c>
      <c r="P165" s="5" t="n">
        <v>45.0501690193308</v>
      </c>
      <c r="Q165" s="5" t="n">
        <v>45.0114296822349</v>
      </c>
      <c r="R165" s="5" t="n">
        <v>43.9310090109848</v>
      </c>
      <c r="S165" s="5" t="n">
        <v>41.8075586074242</v>
      </c>
      <c r="T165" s="5" t="n">
        <v>39.1898250044192</v>
      </c>
      <c r="U165" s="5" t="n">
        <v>37.5915835384975</v>
      </c>
      <c r="V165" s="5" t="n">
        <v>36.5161372426768</v>
      </c>
      <c r="W165" s="5" t="n">
        <v>36.0498727386869</v>
      </c>
      <c r="X165" s="5" t="n">
        <v>34.5769771622727</v>
      </c>
      <c r="Y165" s="5" t="n">
        <v>31.7882217418939</v>
      </c>
      <c r="Z165" s="5" t="n">
        <v>28.50927689625</v>
      </c>
      <c r="AA165" s="5" t="n">
        <v>26.5948158537374</v>
      </c>
    </row>
    <row r="166" customFormat="false" ht="12.75" hidden="false" customHeight="false" outlineLevel="0" collapsed="false">
      <c r="A166" s="0" t="s">
        <v>27</v>
      </c>
      <c r="B166" s="3" t="n">
        <f aca="false">+B165+1</f>
        <v>40708</v>
      </c>
      <c r="C166" s="4" t="n">
        <v>2</v>
      </c>
      <c r="D166" s="5" t="n">
        <v>24.5035725700253</v>
      </c>
      <c r="E166" s="5" t="n">
        <v>23.2391640808965</v>
      </c>
      <c r="F166" s="5" t="n">
        <v>23.3653988316919</v>
      </c>
      <c r="G166" s="5" t="n">
        <v>23.3424042148106</v>
      </c>
      <c r="H166" s="5" t="n">
        <v>25.0376587786616</v>
      </c>
      <c r="I166" s="5" t="n">
        <v>29.0766621213636</v>
      </c>
      <c r="J166" s="5" t="n">
        <v>34.0699079858965</v>
      </c>
      <c r="K166" s="5" t="n">
        <v>39.0976369046717</v>
      </c>
      <c r="L166" s="5" t="n">
        <v>41.558863030846</v>
      </c>
      <c r="M166" s="5" t="n">
        <v>45.1461104043434</v>
      </c>
      <c r="N166" s="5" t="n">
        <v>45.5984937632071</v>
      </c>
      <c r="O166" s="5" t="n">
        <v>46.799354779154</v>
      </c>
      <c r="P166" s="5" t="n">
        <v>47.8660298971338</v>
      </c>
      <c r="Q166" s="5" t="n">
        <v>48.1107455341667</v>
      </c>
      <c r="R166" s="5" t="n">
        <v>47.9021648170581</v>
      </c>
      <c r="S166" s="5" t="n">
        <v>44.6658402262121</v>
      </c>
      <c r="T166" s="5" t="n">
        <v>42.7995901820076</v>
      </c>
      <c r="U166" s="5" t="n">
        <v>40.2481329814773</v>
      </c>
      <c r="V166" s="5" t="n">
        <v>39.7851920683712</v>
      </c>
      <c r="W166" s="5" t="n">
        <v>38.2882542702399</v>
      </c>
      <c r="X166" s="5" t="n">
        <v>36.1891039096591</v>
      </c>
      <c r="Y166" s="5" t="n">
        <v>33.5761057816667</v>
      </c>
      <c r="Z166" s="5" t="n">
        <v>30.1277276935859</v>
      </c>
      <c r="AA166" s="5" t="n">
        <v>27.3882892240025</v>
      </c>
    </row>
    <row r="167" customFormat="false" ht="12.75" hidden="false" customHeight="false" outlineLevel="0" collapsed="false">
      <c r="A167" s="0" t="s">
        <v>27</v>
      </c>
      <c r="B167" s="3" t="n">
        <f aca="false">+B166+1</f>
        <v>40709</v>
      </c>
      <c r="C167" s="4" t="n">
        <v>3</v>
      </c>
      <c r="D167" s="5" t="n">
        <v>25.511143063649</v>
      </c>
      <c r="E167" s="5" t="n">
        <v>24.2700280298359</v>
      </c>
      <c r="F167" s="5" t="n">
        <v>24.3440418565783</v>
      </c>
      <c r="G167" s="5" t="n">
        <v>23.8092155727273</v>
      </c>
      <c r="H167" s="5" t="n">
        <v>25.7019988222601</v>
      </c>
      <c r="I167" s="5" t="n">
        <v>29.9058008830051</v>
      </c>
      <c r="J167" s="5" t="n">
        <v>34.4254339464268</v>
      </c>
      <c r="K167" s="5" t="n">
        <v>39.3144367624116</v>
      </c>
      <c r="L167" s="5" t="n">
        <v>42.2125485773611</v>
      </c>
      <c r="M167" s="5" t="n">
        <v>44.8953929313636</v>
      </c>
      <c r="N167" s="5" t="n">
        <v>47.4484155062626</v>
      </c>
      <c r="O167" s="5" t="n">
        <v>48.0490827448485</v>
      </c>
      <c r="P167" s="5" t="n">
        <v>48.3632239646843</v>
      </c>
      <c r="Q167" s="5" t="n">
        <v>49.7198911205177</v>
      </c>
      <c r="R167" s="5" t="n">
        <v>49.9063198198611</v>
      </c>
      <c r="S167" s="5" t="n">
        <v>46.966354734053</v>
      </c>
      <c r="T167" s="5" t="n">
        <v>44.1424386314899</v>
      </c>
      <c r="U167" s="5" t="n">
        <v>41.5733146237247</v>
      </c>
      <c r="V167" s="5" t="n">
        <v>42.1338952711111</v>
      </c>
      <c r="W167" s="5" t="n">
        <v>39.9880137047222</v>
      </c>
      <c r="X167" s="5" t="n">
        <v>38.576476476553</v>
      </c>
      <c r="Y167" s="5" t="n">
        <v>34.899886684495</v>
      </c>
      <c r="Z167" s="5" t="n">
        <v>30.859478219154</v>
      </c>
      <c r="AA167" s="5" t="n">
        <v>27.6875912460985</v>
      </c>
    </row>
    <row r="168" customFormat="false" ht="12.75" hidden="false" customHeight="false" outlineLevel="0" collapsed="false">
      <c r="A168" s="0" t="s">
        <v>27</v>
      </c>
      <c r="B168" s="3" t="n">
        <f aca="false">+B167+1</f>
        <v>40710</v>
      </c>
      <c r="C168" s="4" t="n">
        <v>4</v>
      </c>
      <c r="D168" s="5" t="n">
        <v>24.8983465794697</v>
      </c>
      <c r="E168" s="5" t="n">
        <v>23.6454815418687</v>
      </c>
      <c r="F168" s="5" t="n">
        <v>24.2762162436111</v>
      </c>
      <c r="G168" s="5" t="n">
        <v>24.1004825717045</v>
      </c>
      <c r="H168" s="5" t="n">
        <v>25.8840183209596</v>
      </c>
      <c r="I168" s="5" t="n">
        <v>31.3863425448232</v>
      </c>
      <c r="J168" s="5" t="n">
        <v>36.0934634966035</v>
      </c>
      <c r="K168" s="5" t="n">
        <v>40.8132666045581</v>
      </c>
      <c r="L168" s="5" t="n">
        <v>44.8566080779293</v>
      </c>
      <c r="M168" s="5" t="n">
        <v>47.1758892935732</v>
      </c>
      <c r="N168" s="5" t="n">
        <v>49.1575141093182</v>
      </c>
      <c r="O168" s="5" t="n">
        <v>49.6276365937626</v>
      </c>
      <c r="P168" s="5" t="n">
        <v>50.4917032312374</v>
      </c>
      <c r="Q168" s="5" t="n">
        <v>51.9485097467424</v>
      </c>
      <c r="R168" s="5" t="n">
        <v>51.9478404775631</v>
      </c>
      <c r="S168" s="5" t="n">
        <v>48.6663358907449</v>
      </c>
      <c r="T168" s="5" t="n">
        <v>46.6411739743813</v>
      </c>
      <c r="U168" s="5" t="n">
        <v>43.6279698078914</v>
      </c>
      <c r="V168" s="5" t="n">
        <v>42.4683281295328</v>
      </c>
      <c r="W168" s="5" t="n">
        <v>40.2024274219823</v>
      </c>
      <c r="X168" s="5" t="n">
        <v>38.3887413544697</v>
      </c>
      <c r="Y168" s="5" t="n">
        <v>34.7751863616793</v>
      </c>
      <c r="Z168" s="5" t="n">
        <v>30.9837415823737</v>
      </c>
      <c r="AA168" s="5" t="n">
        <v>28.918466205745</v>
      </c>
    </row>
    <row r="169" customFormat="false" ht="12.75" hidden="false" customHeight="false" outlineLevel="0" collapsed="false">
      <c r="A169" s="0" t="s">
        <v>27</v>
      </c>
      <c r="B169" s="3" t="n">
        <f aca="false">+B168+1</f>
        <v>40711</v>
      </c>
      <c r="C169" s="4" t="n">
        <v>5</v>
      </c>
      <c r="D169" s="5" t="n">
        <v>26.7763782864646</v>
      </c>
      <c r="E169" s="5" t="n">
        <v>25.1211956696086</v>
      </c>
      <c r="F169" s="5" t="n">
        <v>24.4891821066919</v>
      </c>
      <c r="G169" s="5" t="n">
        <v>24.144726531553</v>
      </c>
      <c r="H169" s="5" t="n">
        <v>26.4060899061237</v>
      </c>
      <c r="I169" s="5" t="n">
        <v>31.342114038851</v>
      </c>
      <c r="J169" s="5" t="n">
        <v>36.1663035616667</v>
      </c>
      <c r="K169" s="5" t="n">
        <v>41.8272969667172</v>
      </c>
      <c r="L169" s="5" t="n">
        <v>45.0190552184091</v>
      </c>
      <c r="M169" s="5" t="n">
        <v>47.2453798527146</v>
      </c>
      <c r="N169" s="5" t="n">
        <v>48.7357151562753</v>
      </c>
      <c r="O169" s="5" t="n">
        <v>50.0136653494823</v>
      </c>
      <c r="P169" s="5" t="n">
        <v>49.9141974434975</v>
      </c>
      <c r="Q169" s="5" t="n">
        <v>49.1854890282323</v>
      </c>
      <c r="R169" s="5" t="n">
        <v>50.2116458409849</v>
      </c>
      <c r="S169" s="5" t="n">
        <v>47.7443561327652</v>
      </c>
      <c r="T169" s="5" t="n">
        <v>45.5861802152778</v>
      </c>
      <c r="U169" s="5" t="n">
        <v>40.4517523405934</v>
      </c>
      <c r="V169" s="5" t="n">
        <v>40.4724190706566</v>
      </c>
      <c r="W169" s="5" t="n">
        <v>39.4856233595833</v>
      </c>
      <c r="X169" s="5" t="n">
        <v>39.595976377601</v>
      </c>
      <c r="Y169" s="5" t="n">
        <v>35.7087773960732</v>
      </c>
      <c r="Z169" s="5" t="n">
        <v>31.8962353958333</v>
      </c>
      <c r="AA169" s="5" t="n">
        <v>29.6980062305051</v>
      </c>
    </row>
    <row r="170" customFormat="false" ht="12.75" hidden="false" customHeight="false" outlineLevel="0" collapsed="false">
      <c r="A170" s="0" t="s">
        <v>27</v>
      </c>
      <c r="B170" s="3" t="n">
        <f aca="false">+B169+1</f>
        <v>40712</v>
      </c>
      <c r="C170" s="4" t="n">
        <v>6</v>
      </c>
      <c r="D170" s="5" t="n">
        <v>26.2070021908838</v>
      </c>
      <c r="E170" s="5" t="n">
        <v>24.738087688548</v>
      </c>
      <c r="F170" s="5" t="n">
        <v>24.143782872904</v>
      </c>
      <c r="G170" s="5" t="n">
        <v>23.9504143504293</v>
      </c>
      <c r="H170" s="5" t="n">
        <v>25.6461159564773</v>
      </c>
      <c r="I170" s="5" t="n">
        <v>29.5920821766793</v>
      </c>
      <c r="J170" s="5" t="n">
        <v>31.7507790893182</v>
      </c>
      <c r="K170" s="5" t="n">
        <v>33.9916114837247</v>
      </c>
      <c r="L170" s="5" t="n">
        <v>36.1533172285227</v>
      </c>
      <c r="M170" s="5" t="n">
        <v>39.2209589000126</v>
      </c>
      <c r="N170" s="5" t="n">
        <v>40.219833006654</v>
      </c>
      <c r="O170" s="5" t="n">
        <v>41.6552589759217</v>
      </c>
      <c r="P170" s="5" t="n">
        <v>41.2100294886995</v>
      </c>
      <c r="Q170" s="5" t="n">
        <v>40.6940527662626</v>
      </c>
      <c r="R170" s="5" t="n">
        <v>40.2988704839647</v>
      </c>
      <c r="S170" s="5" t="n">
        <v>39.5375527603788</v>
      </c>
      <c r="T170" s="5" t="n">
        <v>38.8236700877778</v>
      </c>
      <c r="U170" s="5" t="n">
        <v>38.9050643073359</v>
      </c>
      <c r="V170" s="5" t="n">
        <v>38.3829854630177</v>
      </c>
      <c r="W170" s="5" t="n">
        <v>37.4703331412248</v>
      </c>
      <c r="X170" s="5" t="n">
        <v>35.8057989002525</v>
      </c>
      <c r="Y170" s="5" t="n">
        <v>32.3313782363763</v>
      </c>
      <c r="Z170" s="5" t="n">
        <v>28.2383200108333</v>
      </c>
      <c r="AA170" s="5" t="n">
        <v>26.1923932782071</v>
      </c>
    </row>
    <row r="171" customFormat="false" ht="12.75" hidden="false" customHeight="false" outlineLevel="0" collapsed="false">
      <c r="A171" s="0" t="s">
        <v>27</v>
      </c>
      <c r="B171" s="3" t="n">
        <f aca="false">+B170+1</f>
        <v>40713</v>
      </c>
      <c r="C171" s="4" t="n">
        <v>7</v>
      </c>
      <c r="D171" s="5" t="n">
        <v>25.1603035013131</v>
      </c>
      <c r="E171" s="5" t="n">
        <v>24.3096492788384</v>
      </c>
      <c r="F171" s="5" t="n">
        <v>23.8982524560985</v>
      </c>
      <c r="G171" s="5" t="n">
        <v>23.1495240321086</v>
      </c>
      <c r="H171" s="5" t="n">
        <v>24.037831398548</v>
      </c>
      <c r="I171" s="5" t="n">
        <v>27.1197401615152</v>
      </c>
      <c r="J171" s="5" t="n">
        <v>28.2414478867298</v>
      </c>
      <c r="K171" s="5" t="n">
        <v>29.408509638649</v>
      </c>
      <c r="L171" s="5" t="n">
        <v>31.3151985219318</v>
      </c>
      <c r="M171" s="5" t="n">
        <v>32.833185103952</v>
      </c>
      <c r="N171" s="5" t="n">
        <v>33.4651465372727</v>
      </c>
      <c r="O171" s="5" t="n">
        <v>35.5080734335227</v>
      </c>
      <c r="P171" s="5" t="n">
        <v>35.97502366375</v>
      </c>
      <c r="Q171" s="5" t="n">
        <v>36.2049560497727</v>
      </c>
      <c r="R171" s="5" t="n">
        <v>35.7202232994192</v>
      </c>
      <c r="S171" s="5" t="n">
        <v>35.8972499620076</v>
      </c>
      <c r="T171" s="5" t="n">
        <v>35.4558097761111</v>
      </c>
      <c r="U171" s="5" t="n">
        <v>34.0211183118813</v>
      </c>
      <c r="V171" s="5" t="n">
        <v>32.9759508327904</v>
      </c>
      <c r="W171" s="5" t="n">
        <v>31.1288180273106</v>
      </c>
      <c r="X171" s="5" t="n">
        <v>29.088197440303</v>
      </c>
      <c r="Y171" s="5" t="n">
        <v>28.8205192256944</v>
      </c>
      <c r="Z171" s="5" t="n">
        <v>26.2822961849747</v>
      </c>
      <c r="AA171" s="5" t="n">
        <v>24.4861705765657</v>
      </c>
    </row>
    <row r="172" customFormat="false" ht="12.75" hidden="false" customHeight="false" outlineLevel="0" collapsed="false">
      <c r="A172" s="0" t="s">
        <v>27</v>
      </c>
      <c r="B172" s="3" t="n">
        <f aca="false">+B171+1</f>
        <v>40714</v>
      </c>
      <c r="C172" s="4" t="n">
        <v>1</v>
      </c>
      <c r="D172" s="5" t="n">
        <v>23.2729230022727</v>
      </c>
      <c r="E172" s="5" t="n">
        <v>23.1588756871212</v>
      </c>
      <c r="F172" s="5" t="n">
        <v>22.8044808649495</v>
      </c>
      <c r="G172" s="5" t="n">
        <v>22.6956019421086</v>
      </c>
      <c r="H172" s="5" t="n">
        <v>24.6676726423737</v>
      </c>
      <c r="I172" s="5" t="n">
        <v>29.9653304689647</v>
      </c>
      <c r="J172" s="5" t="n">
        <v>35.8798712907955</v>
      </c>
      <c r="K172" s="5" t="n">
        <v>38.8657077086869</v>
      </c>
      <c r="L172" s="5" t="n">
        <v>41.8316936599874</v>
      </c>
      <c r="M172" s="5" t="n">
        <v>45.6455004462879</v>
      </c>
      <c r="N172" s="5" t="n">
        <v>46.8468516381313</v>
      </c>
      <c r="O172" s="5" t="n">
        <v>46.8624512582323</v>
      </c>
      <c r="P172" s="5" t="n">
        <v>47.1283030994697</v>
      </c>
      <c r="Q172" s="5" t="n">
        <v>47.1575017873106</v>
      </c>
      <c r="R172" s="5" t="n">
        <v>47.1916712833712</v>
      </c>
      <c r="S172" s="5" t="n">
        <v>45.0283927233712</v>
      </c>
      <c r="T172" s="5" t="n">
        <v>42.9687259394823</v>
      </c>
      <c r="U172" s="5" t="n">
        <v>41.7609704269571</v>
      </c>
      <c r="V172" s="5" t="n">
        <v>40.7200977938258</v>
      </c>
      <c r="W172" s="5" t="n">
        <v>38.8795544283965</v>
      </c>
      <c r="X172" s="5" t="n">
        <v>37.2203534141035</v>
      </c>
      <c r="Y172" s="5" t="n">
        <v>33.2224604122475</v>
      </c>
      <c r="Z172" s="5" t="n">
        <v>29.9166446583207</v>
      </c>
      <c r="AA172" s="5" t="n">
        <v>27.9264364767045</v>
      </c>
    </row>
    <row r="173" customFormat="false" ht="12.75" hidden="false" customHeight="false" outlineLevel="0" collapsed="false">
      <c r="A173" s="0" t="s">
        <v>27</v>
      </c>
      <c r="B173" s="3" t="n">
        <f aca="false">+B172+1</f>
        <v>40715</v>
      </c>
      <c r="C173" s="4" t="n">
        <v>2</v>
      </c>
      <c r="D173" s="5" t="n">
        <v>26.6099689268434</v>
      </c>
      <c r="E173" s="5" t="n">
        <v>24.9553568690278</v>
      </c>
      <c r="F173" s="5" t="n">
        <v>24.4267024620455</v>
      </c>
      <c r="G173" s="5" t="n">
        <v>24.0199270618687</v>
      </c>
      <c r="H173" s="5" t="n">
        <v>25.8601542423106</v>
      </c>
      <c r="I173" s="5" t="n">
        <v>30.2421929291414</v>
      </c>
      <c r="J173" s="5" t="n">
        <v>35.2138787736111</v>
      </c>
      <c r="K173" s="5" t="n">
        <v>40.3468769563889</v>
      </c>
      <c r="L173" s="5" t="n">
        <v>43.616246906048</v>
      </c>
      <c r="M173" s="5" t="n">
        <v>45.6348209794066</v>
      </c>
      <c r="N173" s="5" t="n">
        <v>48.6397765769571</v>
      </c>
      <c r="O173" s="5" t="n">
        <v>48.2993310371212</v>
      </c>
      <c r="P173" s="5" t="n">
        <v>48.7896924037121</v>
      </c>
      <c r="Q173" s="5" t="n">
        <v>49.5061522353157</v>
      </c>
      <c r="R173" s="5" t="n">
        <v>49.6087847191667</v>
      </c>
      <c r="S173" s="5" t="n">
        <v>46.5753673018687</v>
      </c>
      <c r="T173" s="5" t="n">
        <v>44.1193541209722</v>
      </c>
      <c r="U173" s="5" t="n">
        <v>43.1682660136616</v>
      </c>
      <c r="V173" s="5" t="n">
        <v>41.9759558427778</v>
      </c>
      <c r="W173" s="5" t="n">
        <v>40.5377821529545</v>
      </c>
      <c r="X173" s="5" t="n">
        <v>38.0765254486111</v>
      </c>
      <c r="Y173" s="5" t="n">
        <v>35.1694256342803</v>
      </c>
      <c r="Z173" s="5" t="n">
        <v>31.8154240045833</v>
      </c>
      <c r="AA173" s="5" t="n">
        <v>29.2491160438005</v>
      </c>
    </row>
    <row r="174" customFormat="false" ht="12.75" hidden="false" customHeight="false" outlineLevel="0" collapsed="false">
      <c r="A174" s="0" t="s">
        <v>27</v>
      </c>
      <c r="B174" s="3" t="n">
        <f aca="false">+B173+1</f>
        <v>40716</v>
      </c>
      <c r="C174" s="4" t="n">
        <v>3</v>
      </c>
      <c r="D174" s="5" t="n">
        <v>27.1717487147601</v>
      </c>
      <c r="E174" s="5" t="n">
        <v>25.4253746407071</v>
      </c>
      <c r="F174" s="5" t="n">
        <v>24.5241886784848</v>
      </c>
      <c r="G174" s="5" t="n">
        <v>24.3061392167298</v>
      </c>
      <c r="H174" s="5" t="n">
        <v>26.0350605415152</v>
      </c>
      <c r="I174" s="5" t="n">
        <v>31.2319285827146</v>
      </c>
      <c r="J174" s="5" t="n">
        <v>36.3395301560227</v>
      </c>
      <c r="K174" s="5" t="n">
        <v>40.1871910875379</v>
      </c>
      <c r="L174" s="5" t="n">
        <v>42.8767738809217</v>
      </c>
      <c r="M174" s="5" t="n">
        <v>44.9679247411616</v>
      </c>
      <c r="N174" s="5" t="n">
        <v>46.8508480889015</v>
      </c>
      <c r="O174" s="5" t="n">
        <v>47.2167140194697</v>
      </c>
      <c r="P174" s="5" t="n">
        <v>47.5817533973232</v>
      </c>
      <c r="Q174" s="5" t="n">
        <v>48.647962090745</v>
      </c>
      <c r="R174" s="5" t="n">
        <v>49.7666511885354</v>
      </c>
      <c r="S174" s="5" t="n">
        <v>48.7656806168939</v>
      </c>
      <c r="T174" s="5" t="n">
        <v>46.047191106048</v>
      </c>
      <c r="U174" s="5" t="n">
        <v>45.8022696728157</v>
      </c>
      <c r="V174" s="5" t="n">
        <v>44.0622614501263</v>
      </c>
      <c r="W174" s="5" t="n">
        <v>41.6796007309596</v>
      </c>
      <c r="X174" s="5" t="n">
        <v>39.1027315109722</v>
      </c>
      <c r="Y174" s="5" t="n">
        <v>35.8415923430808</v>
      </c>
      <c r="Z174" s="5" t="n">
        <v>30.6827531498485</v>
      </c>
      <c r="AA174" s="5" t="n">
        <v>28.057821413649</v>
      </c>
    </row>
    <row r="175" customFormat="false" ht="12.75" hidden="false" customHeight="false" outlineLevel="0" collapsed="false">
      <c r="A175" s="0" t="s">
        <v>27</v>
      </c>
      <c r="B175" s="3" t="n">
        <f aca="false">+B174+1</f>
        <v>40717</v>
      </c>
      <c r="C175" s="4" t="n">
        <v>4</v>
      </c>
      <c r="D175" s="5" t="n">
        <v>26.0101056640152</v>
      </c>
      <c r="E175" s="5" t="n">
        <v>25.1165627052778</v>
      </c>
      <c r="F175" s="5" t="n">
        <v>25.0378592779167</v>
      </c>
      <c r="G175" s="5" t="n">
        <v>24.6494104789141</v>
      </c>
      <c r="H175" s="5" t="n">
        <v>26.6362189991793</v>
      </c>
      <c r="I175" s="5" t="n">
        <v>31.2097681892298</v>
      </c>
      <c r="J175" s="5" t="n">
        <v>37.0373910796338</v>
      </c>
      <c r="K175" s="5" t="n">
        <v>41.0554063544949</v>
      </c>
      <c r="L175" s="5" t="n">
        <v>43.6879099275126</v>
      </c>
      <c r="M175" s="5" t="n">
        <v>47.1417387815278</v>
      </c>
      <c r="N175" s="5" t="n">
        <v>48.4285150508207</v>
      </c>
      <c r="O175" s="5" t="n">
        <v>47.9951126120581</v>
      </c>
      <c r="P175" s="5" t="n">
        <v>48.6332221267424</v>
      </c>
      <c r="Q175" s="5" t="n">
        <v>50.8236066629798</v>
      </c>
      <c r="R175" s="5" t="n">
        <v>49.191591627803</v>
      </c>
      <c r="S175" s="5" t="n">
        <v>47.5917291442172</v>
      </c>
      <c r="T175" s="5" t="n">
        <v>43.4948138929924</v>
      </c>
      <c r="U175" s="5" t="n">
        <v>45.0930800834596</v>
      </c>
      <c r="V175" s="5" t="n">
        <v>42.9568358110227</v>
      </c>
      <c r="W175" s="5" t="n">
        <v>41.4901652745202</v>
      </c>
      <c r="X175" s="5" t="n">
        <v>39.1528495960606</v>
      </c>
      <c r="Y175" s="5" t="n">
        <v>35.2188646501515</v>
      </c>
      <c r="Z175" s="5" t="n">
        <v>31.9095551612121</v>
      </c>
      <c r="AA175" s="5" t="n">
        <v>28.9870660021591</v>
      </c>
    </row>
    <row r="176" customFormat="false" ht="12.75" hidden="false" customHeight="false" outlineLevel="0" collapsed="false">
      <c r="A176" s="0" t="s">
        <v>27</v>
      </c>
      <c r="B176" s="3" t="n">
        <f aca="false">+B175+1</f>
        <v>40718</v>
      </c>
      <c r="C176" s="4" t="n">
        <v>5</v>
      </c>
      <c r="D176" s="5" t="n">
        <v>27.2829862831061</v>
      </c>
      <c r="E176" s="5" t="n">
        <v>25.4011449429419</v>
      </c>
      <c r="F176" s="5" t="n">
        <v>24.7944854347349</v>
      </c>
      <c r="G176" s="5" t="n">
        <v>24.0262282732576</v>
      </c>
      <c r="H176" s="5" t="n">
        <v>26.6561109546212</v>
      </c>
      <c r="I176" s="5" t="n">
        <v>31.4105027672601</v>
      </c>
      <c r="J176" s="5" t="n">
        <v>37.0466032560101</v>
      </c>
      <c r="K176" s="5" t="n">
        <v>41.1996186078535</v>
      </c>
      <c r="L176" s="5" t="n">
        <v>43.9697745230808</v>
      </c>
      <c r="M176" s="5" t="n">
        <v>46.4131088068687</v>
      </c>
      <c r="N176" s="5" t="n">
        <v>48.6011814427273</v>
      </c>
      <c r="O176" s="5" t="n">
        <v>48.4619885507828</v>
      </c>
      <c r="P176" s="5" t="n">
        <v>49.5139484014268</v>
      </c>
      <c r="Q176" s="5" t="n">
        <v>49.2820281268813</v>
      </c>
      <c r="R176" s="5" t="n">
        <v>48.7638540445328</v>
      </c>
      <c r="S176" s="5" t="n">
        <v>46.7678611649495</v>
      </c>
      <c r="T176" s="5" t="n">
        <v>45.3546237517172</v>
      </c>
      <c r="U176" s="5" t="n">
        <v>44.193951586452</v>
      </c>
      <c r="V176" s="5" t="n">
        <v>43.4517778755051</v>
      </c>
      <c r="W176" s="5" t="n">
        <v>41.5068173382071</v>
      </c>
      <c r="X176" s="5" t="n">
        <v>40.025209571995</v>
      </c>
      <c r="Y176" s="5" t="n">
        <v>35.9854005415404</v>
      </c>
      <c r="Z176" s="5" t="n">
        <v>32.241604684899</v>
      </c>
      <c r="AA176" s="5" t="n">
        <v>29.7621182097601</v>
      </c>
    </row>
    <row r="177" customFormat="false" ht="12.75" hidden="false" customHeight="false" outlineLevel="0" collapsed="false">
      <c r="A177" s="0" t="s">
        <v>27</v>
      </c>
      <c r="B177" s="3" t="n">
        <f aca="false">+B176+1</f>
        <v>40719</v>
      </c>
      <c r="C177" s="4" t="n">
        <v>6</v>
      </c>
      <c r="D177" s="5" t="n">
        <v>27.5076437056187</v>
      </c>
      <c r="E177" s="5" t="n">
        <v>25.6983146641667</v>
      </c>
      <c r="F177" s="5" t="n">
        <v>24.5037404071212</v>
      </c>
      <c r="G177" s="5" t="n">
        <v>23.9062102315025</v>
      </c>
      <c r="H177" s="5" t="n">
        <v>25.2274772722727</v>
      </c>
      <c r="I177" s="5" t="n">
        <v>28.5538690015404</v>
      </c>
      <c r="J177" s="5" t="n">
        <v>31.3231055128662</v>
      </c>
      <c r="K177" s="5" t="n">
        <v>33.1786535160732</v>
      </c>
      <c r="L177" s="5" t="n">
        <v>34.3582194405051</v>
      </c>
      <c r="M177" s="5" t="n">
        <v>37.5214118849874</v>
      </c>
      <c r="N177" s="5" t="n">
        <v>36.9966144736364</v>
      </c>
      <c r="O177" s="5" t="n">
        <v>38.8458176467551</v>
      </c>
      <c r="P177" s="5" t="n">
        <v>38.2120541058207</v>
      </c>
      <c r="Q177" s="5" t="n">
        <v>37.8073760646843</v>
      </c>
      <c r="R177" s="5" t="n">
        <v>37.978726999495</v>
      </c>
      <c r="S177" s="5" t="n">
        <v>37.6283094397222</v>
      </c>
      <c r="T177" s="5" t="n">
        <v>36.6520225161111</v>
      </c>
      <c r="U177" s="5" t="n">
        <v>36.6670818929167</v>
      </c>
      <c r="V177" s="5" t="n">
        <v>36.1156739403788</v>
      </c>
      <c r="W177" s="5" t="n">
        <v>36.512786157197</v>
      </c>
      <c r="X177" s="5" t="n">
        <v>35.1262153054167</v>
      </c>
      <c r="Y177" s="5" t="n">
        <v>31.8061242184975</v>
      </c>
      <c r="Z177" s="5" t="n">
        <v>28.8749753815152</v>
      </c>
      <c r="AA177" s="5" t="n">
        <v>26.9671316102399</v>
      </c>
    </row>
    <row r="178" customFormat="false" ht="12.75" hidden="false" customHeight="false" outlineLevel="0" collapsed="false">
      <c r="A178" s="0" t="s">
        <v>27</v>
      </c>
      <c r="B178" s="3" t="n">
        <f aca="false">+B177+1</f>
        <v>40720</v>
      </c>
      <c r="C178" s="4" t="n">
        <v>7</v>
      </c>
      <c r="D178" s="5" t="n">
        <v>25.3235029885985</v>
      </c>
      <c r="E178" s="5" t="n">
        <v>24.0870782468308</v>
      </c>
      <c r="F178" s="5" t="n">
        <v>24.0596210173232</v>
      </c>
      <c r="G178" s="5" t="n">
        <v>23.5032193009975</v>
      </c>
      <c r="H178" s="5" t="n">
        <v>24.6922806092929</v>
      </c>
      <c r="I178" s="5" t="n">
        <v>27.1123929693182</v>
      </c>
      <c r="J178" s="5" t="n">
        <v>29.1435543610859</v>
      </c>
      <c r="K178" s="5" t="n">
        <v>29.8196327742929</v>
      </c>
      <c r="L178" s="5" t="n">
        <v>32.5866000220202</v>
      </c>
      <c r="M178" s="5" t="n">
        <v>34.1050243629293</v>
      </c>
      <c r="N178" s="5" t="n">
        <v>35.8025315585606</v>
      </c>
      <c r="O178" s="5" t="n">
        <v>37.8487720576136</v>
      </c>
      <c r="P178" s="5" t="n">
        <v>39.350523795303</v>
      </c>
      <c r="Q178" s="5" t="n">
        <v>39.6987881845328</v>
      </c>
      <c r="R178" s="5" t="n">
        <v>40.0099560589141</v>
      </c>
      <c r="S178" s="5" t="n">
        <v>39.8418132542045</v>
      </c>
      <c r="T178" s="5" t="n">
        <v>39.7800662498864</v>
      </c>
      <c r="U178" s="5" t="n">
        <v>38.0142082785227</v>
      </c>
      <c r="V178" s="5" t="n">
        <v>36.3719640105303</v>
      </c>
      <c r="W178" s="5" t="n">
        <v>34.1500024343687</v>
      </c>
      <c r="X178" s="5" t="n">
        <v>32.364020128447</v>
      </c>
      <c r="Y178" s="5" t="n">
        <v>31.8763626956944</v>
      </c>
      <c r="Z178" s="5" t="n">
        <v>28.7270093389015</v>
      </c>
      <c r="AA178" s="5" t="n">
        <v>27.1743949395833</v>
      </c>
    </row>
    <row r="179" customFormat="false" ht="12.75" hidden="false" customHeight="false" outlineLevel="0" collapsed="false">
      <c r="A179" s="0" t="s">
        <v>27</v>
      </c>
      <c r="B179" s="3" t="n">
        <f aca="false">+B178+1</f>
        <v>40721</v>
      </c>
      <c r="C179" s="4" t="n">
        <v>1</v>
      </c>
      <c r="D179" s="5" t="n">
        <v>26.3468764452778</v>
      </c>
      <c r="E179" s="5" t="n">
        <v>25.8783235703535</v>
      </c>
      <c r="F179" s="5" t="n">
        <v>25.9466987833965</v>
      </c>
      <c r="G179" s="5" t="n">
        <v>25.2621727000884</v>
      </c>
      <c r="H179" s="5" t="n">
        <v>27.8458709607702</v>
      </c>
      <c r="I179" s="5" t="n">
        <v>31.9988924656061</v>
      </c>
      <c r="J179" s="5" t="n">
        <v>36.8540431454167</v>
      </c>
      <c r="K179" s="5" t="n">
        <v>41.7575304464015</v>
      </c>
      <c r="L179" s="5" t="n">
        <v>44.1791366113005</v>
      </c>
      <c r="M179" s="5" t="n">
        <v>47.2201565478535</v>
      </c>
      <c r="N179" s="5" t="n">
        <v>49.4715369467677</v>
      </c>
      <c r="O179" s="5" t="n">
        <v>49.9767997140025</v>
      </c>
      <c r="P179" s="5" t="n">
        <v>50.3834907426263</v>
      </c>
      <c r="Q179" s="5" t="n">
        <v>50.5276340310227</v>
      </c>
      <c r="R179" s="5" t="n">
        <v>50.7087665441162</v>
      </c>
      <c r="S179" s="5" t="n">
        <v>49.6588092613384</v>
      </c>
      <c r="T179" s="5" t="n">
        <v>46.383026517399</v>
      </c>
      <c r="U179" s="5" t="n">
        <v>46.5288678220202</v>
      </c>
      <c r="V179" s="5" t="n">
        <v>43.7439511792803</v>
      </c>
      <c r="W179" s="5" t="n">
        <v>42.3158791237879</v>
      </c>
      <c r="X179" s="5" t="n">
        <v>39.3872457633333</v>
      </c>
      <c r="Y179" s="5" t="n">
        <v>35.3813899915025</v>
      </c>
      <c r="Z179" s="5" t="n">
        <v>32.6152705408965</v>
      </c>
      <c r="AA179" s="5" t="n">
        <v>29.3665780422096</v>
      </c>
    </row>
    <row r="180" customFormat="false" ht="12.75" hidden="false" customHeight="false" outlineLevel="0" collapsed="false">
      <c r="A180" s="0" t="s">
        <v>27</v>
      </c>
      <c r="B180" s="3" t="n">
        <f aca="false">+B179+1</f>
        <v>40722</v>
      </c>
      <c r="C180" s="4" t="n">
        <v>2</v>
      </c>
      <c r="D180" s="5" t="n">
        <v>27.3113410312753</v>
      </c>
      <c r="E180" s="5" t="n">
        <v>26.1197020936869</v>
      </c>
      <c r="F180" s="5" t="n">
        <v>25.4592177313889</v>
      </c>
      <c r="G180" s="5" t="n">
        <v>24.5842614347727</v>
      </c>
      <c r="H180" s="5" t="n">
        <v>26.5955954489268</v>
      </c>
      <c r="I180" s="5" t="n">
        <v>30.6860313281692</v>
      </c>
      <c r="J180" s="5" t="n">
        <v>36.2436474138889</v>
      </c>
      <c r="K180" s="5" t="n">
        <v>41.9975298602399</v>
      </c>
      <c r="L180" s="5" t="n">
        <v>45.9445682886869</v>
      </c>
      <c r="M180" s="5" t="n">
        <v>48.6608740297475</v>
      </c>
      <c r="N180" s="5" t="n">
        <v>50.7338914793687</v>
      </c>
      <c r="O180" s="5" t="n">
        <v>50.4546686936742</v>
      </c>
      <c r="P180" s="5" t="n">
        <v>50.9675007525126</v>
      </c>
      <c r="Q180" s="5" t="n">
        <v>51.0330216459849</v>
      </c>
      <c r="R180" s="5" t="n">
        <v>50.8327958961742</v>
      </c>
      <c r="S180" s="5" t="n">
        <v>48.8719694309849</v>
      </c>
      <c r="T180" s="5" t="n">
        <v>47.6817475558207</v>
      </c>
      <c r="U180" s="5" t="n">
        <v>45.5638959344192</v>
      </c>
      <c r="V180" s="5" t="n">
        <v>44.0120461538384</v>
      </c>
      <c r="W180" s="5" t="n">
        <v>44.3157689240404</v>
      </c>
      <c r="X180" s="5" t="n">
        <v>41.0937887144318</v>
      </c>
      <c r="Y180" s="5" t="n">
        <v>37.0433852119192</v>
      </c>
      <c r="Z180" s="5" t="n">
        <v>33.1427044921212</v>
      </c>
      <c r="AA180" s="5" t="n">
        <v>31.3205503897348</v>
      </c>
    </row>
    <row r="181" customFormat="false" ht="12.75" hidden="false" customHeight="false" outlineLevel="0" collapsed="false">
      <c r="A181" s="0" t="s">
        <v>27</v>
      </c>
      <c r="B181" s="3" t="n">
        <f aca="false">+B180+1</f>
        <v>40723</v>
      </c>
      <c r="C181" s="4" t="n">
        <v>3</v>
      </c>
      <c r="D181" s="5" t="n">
        <v>29.4255730581692</v>
      </c>
      <c r="E181" s="5" t="n">
        <v>27.7254903402778</v>
      </c>
      <c r="F181" s="5" t="n">
        <v>27.384629595202</v>
      </c>
      <c r="G181" s="5" t="n">
        <v>26.2850468404672</v>
      </c>
      <c r="H181" s="5" t="n">
        <v>28.3444355765909</v>
      </c>
      <c r="I181" s="5" t="n">
        <v>32.6180158030682</v>
      </c>
      <c r="J181" s="5" t="n">
        <v>37.3916045568434</v>
      </c>
      <c r="K181" s="5" t="n">
        <v>42.9410491531313</v>
      </c>
      <c r="L181" s="5" t="n">
        <v>46.0546743607071</v>
      </c>
      <c r="M181" s="5" t="n">
        <v>47.7395909509343</v>
      </c>
      <c r="N181" s="5" t="n">
        <v>49.4490324122475</v>
      </c>
      <c r="O181" s="5" t="n">
        <v>48.9813555168434</v>
      </c>
      <c r="P181" s="5" t="n">
        <v>49.3657486381439</v>
      </c>
      <c r="Q181" s="5" t="n">
        <v>49.9853407512626</v>
      </c>
      <c r="R181" s="5" t="n">
        <v>49.2621155170076</v>
      </c>
      <c r="S181" s="5" t="n">
        <v>46.6732930958081</v>
      </c>
      <c r="T181" s="5" t="n">
        <v>42.8087095063258</v>
      </c>
      <c r="U181" s="5" t="n">
        <v>42.0999722477399</v>
      </c>
      <c r="V181" s="5" t="n">
        <v>41.4281782238384</v>
      </c>
      <c r="W181" s="5" t="n">
        <v>38.6004669890909</v>
      </c>
      <c r="X181" s="5" t="n">
        <v>38.584309655846</v>
      </c>
      <c r="Y181" s="5" t="n">
        <v>35.4322193225379</v>
      </c>
      <c r="Z181" s="5" t="n">
        <v>31.8048280302146</v>
      </c>
      <c r="AA181" s="5" t="n">
        <v>29.587443498447</v>
      </c>
    </row>
    <row r="182" customFormat="false" ht="12.75" hidden="false" customHeight="false" outlineLevel="0" collapsed="false">
      <c r="A182" s="0" t="s">
        <v>27</v>
      </c>
      <c r="B182" s="3" t="n">
        <f aca="false">+B181+1</f>
        <v>40724</v>
      </c>
      <c r="C182" s="4" t="n">
        <v>4</v>
      </c>
      <c r="D182" s="5" t="n">
        <v>28.1679546652399</v>
      </c>
      <c r="E182" s="5" t="n">
        <v>27.2958152594823</v>
      </c>
      <c r="F182" s="5" t="n">
        <v>27.0693835593434</v>
      </c>
      <c r="G182" s="5" t="n">
        <v>25.9575705989141</v>
      </c>
      <c r="H182" s="5" t="n">
        <v>26.8221210628535</v>
      </c>
      <c r="I182" s="5" t="n">
        <v>30.3580407079924</v>
      </c>
      <c r="J182" s="5" t="n">
        <v>35.6743633343182</v>
      </c>
      <c r="K182" s="5" t="n">
        <v>40.364510443851</v>
      </c>
      <c r="L182" s="5" t="n">
        <v>43.5584003212626</v>
      </c>
      <c r="M182" s="5" t="n">
        <v>46.6348183112879</v>
      </c>
      <c r="N182" s="5" t="n">
        <v>46.8656794843687</v>
      </c>
      <c r="O182" s="5" t="n">
        <v>48.4696759489394</v>
      </c>
      <c r="P182" s="5" t="n">
        <v>48.18062185375</v>
      </c>
      <c r="Q182" s="5" t="n">
        <v>49.2034820235732</v>
      </c>
      <c r="R182" s="5" t="n">
        <v>48.3290648854545</v>
      </c>
      <c r="S182" s="5" t="n">
        <v>47.1593642633207</v>
      </c>
      <c r="T182" s="5" t="n">
        <v>45.137308724053</v>
      </c>
      <c r="U182" s="5" t="n">
        <v>43.4421307738131</v>
      </c>
      <c r="V182" s="5" t="n">
        <v>41.201495681452</v>
      </c>
      <c r="W182" s="5" t="n">
        <v>40.6679085403283</v>
      </c>
      <c r="X182" s="5" t="n">
        <v>39.5263011654545</v>
      </c>
      <c r="Y182" s="5" t="n">
        <v>35.8110762225253</v>
      </c>
      <c r="Z182" s="5" t="n">
        <v>32.4838816802525</v>
      </c>
      <c r="AA182" s="5" t="n">
        <v>30.2336157120455</v>
      </c>
    </row>
    <row r="183" customFormat="false" ht="12.75" hidden="false" customHeight="false" outlineLevel="0" collapsed="false">
      <c r="A183" s="0" t="s">
        <v>27</v>
      </c>
      <c r="B183" s="3" t="n">
        <f aca="false">+B182+1</f>
        <v>40725</v>
      </c>
      <c r="C183" s="4" t="n">
        <v>5</v>
      </c>
      <c r="D183" s="5" t="n">
        <v>29.8560579893182</v>
      </c>
      <c r="E183" s="5" t="n">
        <v>28.2888080752525</v>
      </c>
      <c r="F183" s="5" t="n">
        <v>28.0226818363384</v>
      </c>
      <c r="G183" s="5" t="n">
        <v>27.1853209848232</v>
      </c>
      <c r="H183" s="5" t="n">
        <v>28.6834850282576</v>
      </c>
      <c r="I183" s="5" t="n">
        <v>31.9678104379419</v>
      </c>
      <c r="J183" s="5" t="n">
        <v>36.120575013548</v>
      </c>
      <c r="K183" s="5" t="n">
        <v>40.1283501948611</v>
      </c>
      <c r="L183" s="5" t="n">
        <v>43.8111073042424</v>
      </c>
      <c r="M183" s="5" t="n">
        <v>46.7004683521843</v>
      </c>
      <c r="N183" s="5" t="n">
        <v>47.3678098671843</v>
      </c>
      <c r="O183" s="5" t="n">
        <v>47.3679914328283</v>
      </c>
      <c r="P183" s="5" t="n">
        <v>46.7963889555682</v>
      </c>
      <c r="Q183" s="5" t="n">
        <v>47.2870219701768</v>
      </c>
      <c r="R183" s="5" t="n">
        <v>47.5968996682576</v>
      </c>
      <c r="S183" s="5" t="n">
        <v>45.618072393245</v>
      </c>
      <c r="T183" s="5" t="n">
        <v>45.5542845572096</v>
      </c>
      <c r="U183" s="5" t="n">
        <v>44.2981408453788</v>
      </c>
      <c r="V183" s="5" t="n">
        <v>42.5347219235227</v>
      </c>
      <c r="W183" s="5" t="n">
        <v>42.0151781600126</v>
      </c>
      <c r="X183" s="5" t="n">
        <v>39.3251159190909</v>
      </c>
      <c r="Y183" s="5" t="n">
        <v>35.6352826950505</v>
      </c>
      <c r="Z183" s="5" t="n">
        <v>31.801883231654</v>
      </c>
      <c r="AA183" s="5" t="n">
        <v>29.5725812196843</v>
      </c>
    </row>
    <row r="184" customFormat="false" ht="12.75" hidden="false" customHeight="false" outlineLevel="0" collapsed="false">
      <c r="A184" s="0" t="s">
        <v>27</v>
      </c>
      <c r="B184" s="3" t="n">
        <f aca="false">+B183+1</f>
        <v>40726</v>
      </c>
      <c r="C184" s="4" t="n">
        <v>6</v>
      </c>
      <c r="D184" s="5" t="n">
        <v>28.1290378289015</v>
      </c>
      <c r="E184" s="5" t="n">
        <v>26.5603386648611</v>
      </c>
      <c r="F184" s="5" t="n">
        <v>25.8768366202652</v>
      </c>
      <c r="G184" s="5" t="n">
        <v>24.7231570189773</v>
      </c>
      <c r="H184" s="5" t="n">
        <v>25.5374203774621</v>
      </c>
      <c r="I184" s="5" t="n">
        <v>28.3281670247349</v>
      </c>
      <c r="J184" s="5" t="n">
        <v>30.7480948872601</v>
      </c>
      <c r="K184" s="5" t="n">
        <v>32.6976258456313</v>
      </c>
      <c r="L184" s="5" t="n">
        <v>36.8051877679167</v>
      </c>
      <c r="M184" s="5" t="n">
        <v>39.4204046993182</v>
      </c>
      <c r="N184" s="5" t="n">
        <v>40.5400008494949</v>
      </c>
      <c r="O184" s="5" t="n">
        <v>41.6435264407071</v>
      </c>
      <c r="P184" s="5" t="n">
        <v>42.5937327550631</v>
      </c>
      <c r="Q184" s="5" t="n">
        <v>42.2835621626894</v>
      </c>
      <c r="R184" s="5" t="n">
        <v>43.8615374741667</v>
      </c>
      <c r="S184" s="5" t="n">
        <v>43.9567198267929</v>
      </c>
      <c r="T184" s="5" t="n">
        <v>41.7973257325379</v>
      </c>
      <c r="U184" s="5" t="n">
        <v>43.9884806044192</v>
      </c>
      <c r="V184" s="5" t="n">
        <v>42.7400899755303</v>
      </c>
      <c r="W184" s="5" t="n">
        <v>40.1418054662879</v>
      </c>
      <c r="X184" s="5" t="n">
        <v>39.6966567620833</v>
      </c>
      <c r="Y184" s="5" t="n">
        <v>35.4859701563131</v>
      </c>
      <c r="Z184" s="5" t="n">
        <v>32.3868723782071</v>
      </c>
      <c r="AA184" s="5" t="n">
        <v>30.2974294100379</v>
      </c>
    </row>
    <row r="185" customFormat="false" ht="12.75" hidden="false" customHeight="false" outlineLevel="0" collapsed="false">
      <c r="A185" s="0" t="s">
        <v>27</v>
      </c>
      <c r="B185" s="3" t="n">
        <f aca="false">+B184+1</f>
        <v>40727</v>
      </c>
      <c r="C185" s="4" t="n">
        <v>7</v>
      </c>
      <c r="D185" s="5" t="n">
        <v>28.3750941153662</v>
      </c>
      <c r="E185" s="5" t="n">
        <v>27.5717326068813</v>
      </c>
      <c r="F185" s="5" t="n">
        <v>26.9714945452399</v>
      </c>
      <c r="G185" s="5" t="n">
        <v>25.6802317421212</v>
      </c>
      <c r="H185" s="5" t="n">
        <v>26.3119259257576</v>
      </c>
      <c r="I185" s="5" t="n">
        <v>27.5218402328662</v>
      </c>
      <c r="J185" s="5" t="n">
        <v>29.6387987276136</v>
      </c>
      <c r="K185" s="5" t="n">
        <v>30.7834201413005</v>
      </c>
      <c r="L185" s="5" t="n">
        <v>34.6852329573737</v>
      </c>
      <c r="M185" s="5" t="n">
        <v>36.2060784412248</v>
      </c>
      <c r="N185" s="5" t="n">
        <v>37.0337204375379</v>
      </c>
      <c r="O185" s="5" t="n">
        <v>39.2676861629798</v>
      </c>
      <c r="P185" s="5" t="n">
        <v>39.1573813878157</v>
      </c>
      <c r="Q185" s="5" t="n">
        <v>41.2356792427525</v>
      </c>
      <c r="R185" s="5" t="n">
        <v>41.4951911038384</v>
      </c>
      <c r="S185" s="5" t="n">
        <v>41.0956159220707</v>
      </c>
      <c r="T185" s="5" t="n">
        <v>39.9872906747222</v>
      </c>
      <c r="U185" s="5" t="n">
        <v>39.1365707997475</v>
      </c>
      <c r="V185" s="5" t="n">
        <v>36.9336019601515</v>
      </c>
      <c r="W185" s="5" t="n">
        <v>35.4433101042929</v>
      </c>
      <c r="X185" s="5" t="n">
        <v>33.7037588572601</v>
      </c>
      <c r="Y185" s="5" t="n">
        <v>31.8839578745076</v>
      </c>
      <c r="Z185" s="5" t="n">
        <v>28.7556002964773</v>
      </c>
      <c r="AA185" s="5" t="n">
        <v>26.7997441562121</v>
      </c>
    </row>
    <row r="186" customFormat="false" ht="12.75" hidden="false" customHeight="false" outlineLevel="0" collapsed="false">
      <c r="A186" s="0" t="s">
        <v>27</v>
      </c>
      <c r="B186" s="3" t="n">
        <f aca="false">+B185+1</f>
        <v>40728</v>
      </c>
      <c r="C186" s="4" t="n">
        <v>8</v>
      </c>
      <c r="D186" s="5" t="n">
        <v>26.1196860225</v>
      </c>
      <c r="E186" s="5" t="n">
        <v>25.9232185905177</v>
      </c>
      <c r="F186" s="5" t="n">
        <v>25.960498662803</v>
      </c>
      <c r="G186" s="5" t="n">
        <v>25.0182213968939</v>
      </c>
      <c r="H186" s="5" t="n">
        <v>26.4400547149874</v>
      </c>
      <c r="I186" s="5" t="n">
        <v>28.9910273101641</v>
      </c>
      <c r="J186" s="5" t="n">
        <v>30.5932560834217</v>
      </c>
      <c r="K186" s="5" t="n">
        <v>32.3142234283081</v>
      </c>
      <c r="L186" s="5" t="n">
        <v>35.8304274018308</v>
      </c>
      <c r="M186" s="5" t="n">
        <v>38.4491579824748</v>
      </c>
      <c r="N186" s="5" t="n">
        <v>38.0641925537374</v>
      </c>
      <c r="O186" s="5" t="n">
        <v>40.8371216524242</v>
      </c>
      <c r="P186" s="5" t="n">
        <v>40.6047894506313</v>
      </c>
      <c r="Q186" s="5" t="n">
        <v>40.9096856026515</v>
      </c>
      <c r="R186" s="5" t="n">
        <v>42.396434216452</v>
      </c>
      <c r="S186" s="5" t="n">
        <v>40.47301560875</v>
      </c>
      <c r="T186" s="5" t="n">
        <v>37.1493378886616</v>
      </c>
      <c r="U186" s="5" t="n">
        <v>38.3853689265404</v>
      </c>
      <c r="V186" s="5" t="n">
        <v>37.2631926811616</v>
      </c>
      <c r="W186" s="5" t="n">
        <v>36.8182697249748</v>
      </c>
      <c r="X186" s="5" t="n">
        <v>34.4439797188636</v>
      </c>
      <c r="Y186" s="5" t="n">
        <v>34.4415722993434</v>
      </c>
      <c r="Z186" s="5" t="n">
        <v>30.1171111359217</v>
      </c>
      <c r="AA186" s="5" t="n">
        <v>28.6410039787753</v>
      </c>
    </row>
    <row r="187" customFormat="false" ht="12.75" hidden="false" customHeight="false" outlineLevel="0" collapsed="false">
      <c r="A187" s="0" t="s">
        <v>27</v>
      </c>
      <c r="B187" s="3" t="n">
        <f aca="false">+B186+1</f>
        <v>40729</v>
      </c>
      <c r="C187" s="4" t="n">
        <v>2</v>
      </c>
      <c r="D187" s="5" t="n">
        <v>27.0166663648106</v>
      </c>
      <c r="E187" s="5" t="n">
        <v>26.9659927471591</v>
      </c>
      <c r="F187" s="5" t="n">
        <v>26.8659794686111</v>
      </c>
      <c r="G187" s="5" t="n">
        <v>26.2866167396717</v>
      </c>
      <c r="H187" s="5" t="n">
        <v>27.235912992197</v>
      </c>
      <c r="I187" s="5" t="n">
        <v>30.8314529982071</v>
      </c>
      <c r="J187" s="5" t="n">
        <v>34.9068917791919</v>
      </c>
      <c r="K187" s="5" t="n">
        <v>39.5791976990909</v>
      </c>
      <c r="L187" s="5" t="n">
        <v>44.1823002287374</v>
      </c>
      <c r="M187" s="5" t="n">
        <v>47.5993422178157</v>
      </c>
      <c r="N187" s="5" t="n">
        <v>49.2212138162248</v>
      </c>
      <c r="O187" s="5" t="n">
        <v>49.3168743736237</v>
      </c>
      <c r="P187" s="5" t="n">
        <v>50.7877534298611</v>
      </c>
      <c r="Q187" s="5" t="n">
        <v>50.8240822136995</v>
      </c>
      <c r="R187" s="5" t="n">
        <v>52.0571457093182</v>
      </c>
      <c r="S187" s="5" t="n">
        <v>50.7458667216414</v>
      </c>
      <c r="T187" s="5" t="n">
        <v>49.9507253532197</v>
      </c>
      <c r="U187" s="5" t="n">
        <v>49.042424052904</v>
      </c>
      <c r="V187" s="5" t="n">
        <v>47.6395062965657</v>
      </c>
      <c r="W187" s="5" t="n">
        <v>46.0390507171338</v>
      </c>
      <c r="X187" s="5" t="n">
        <v>42.1163276504798</v>
      </c>
      <c r="Y187" s="5" t="n">
        <v>38.7057149387121</v>
      </c>
      <c r="Z187" s="5" t="n">
        <v>35.1174346789268</v>
      </c>
      <c r="AA187" s="5" t="n">
        <v>32.9035928582955</v>
      </c>
    </row>
    <row r="188" customFormat="false" ht="12.75" hidden="false" customHeight="false" outlineLevel="0" collapsed="false">
      <c r="A188" s="0" t="s">
        <v>27</v>
      </c>
      <c r="B188" s="3" t="n">
        <f aca="false">+B187+1</f>
        <v>40730</v>
      </c>
      <c r="C188" s="4" t="n">
        <v>3</v>
      </c>
      <c r="D188" s="5" t="n">
        <v>31.0897516383965</v>
      </c>
      <c r="E188" s="5" t="n">
        <v>29.5584765800631</v>
      </c>
      <c r="F188" s="5" t="n">
        <v>28.8100618580934</v>
      </c>
      <c r="G188" s="5" t="n">
        <v>27.1019338221717</v>
      </c>
      <c r="H188" s="5" t="n">
        <v>28.4498191624621</v>
      </c>
      <c r="I188" s="5" t="n">
        <v>32.8511553878157</v>
      </c>
      <c r="J188" s="5" t="n">
        <v>36.0631015149748</v>
      </c>
      <c r="K188" s="5" t="n">
        <v>41.3546354413384</v>
      </c>
      <c r="L188" s="5" t="n">
        <v>46.5262783964268</v>
      </c>
      <c r="M188" s="5" t="n">
        <v>48.9938887187121</v>
      </c>
      <c r="N188" s="5" t="n">
        <v>49.4973980244192</v>
      </c>
      <c r="O188" s="5" t="n">
        <v>51.6575483331313</v>
      </c>
      <c r="P188" s="5" t="n">
        <v>51.6815137447222</v>
      </c>
      <c r="Q188" s="5" t="n">
        <v>52.7813405942298</v>
      </c>
      <c r="R188" s="5" t="n">
        <v>53.4663008663131</v>
      </c>
      <c r="S188" s="5" t="n">
        <v>51.892121698952</v>
      </c>
      <c r="T188" s="5" t="n">
        <v>50.3516723985227</v>
      </c>
      <c r="U188" s="5" t="n">
        <v>46.7422849746086</v>
      </c>
      <c r="V188" s="5" t="n">
        <v>45.782112455404</v>
      </c>
      <c r="W188" s="5" t="n">
        <v>44.7985959287247</v>
      </c>
      <c r="X188" s="5" t="n">
        <v>42.1189997240152</v>
      </c>
      <c r="Y188" s="5" t="n">
        <v>38.4228922827273</v>
      </c>
      <c r="Z188" s="5" t="n">
        <v>35.0612851172601</v>
      </c>
      <c r="AA188" s="5" t="n">
        <v>33.4974403903662</v>
      </c>
    </row>
    <row r="189" customFormat="false" ht="12.75" hidden="false" customHeight="false" outlineLevel="0" collapsed="false">
      <c r="A189" s="0" t="s">
        <v>27</v>
      </c>
      <c r="B189" s="3" t="n">
        <f aca="false">+B188+1</f>
        <v>40731</v>
      </c>
      <c r="C189" s="4" t="n">
        <v>4</v>
      </c>
      <c r="D189" s="5" t="n">
        <v>31.1224917169697</v>
      </c>
      <c r="E189" s="5" t="n">
        <v>29.4752092867424</v>
      </c>
      <c r="F189" s="5" t="n">
        <v>29.1534949452273</v>
      </c>
      <c r="G189" s="5" t="n">
        <v>28.0745944834217</v>
      </c>
      <c r="H189" s="5" t="n">
        <v>29.1848651109975</v>
      </c>
      <c r="I189" s="5" t="n">
        <v>33.2553109688763</v>
      </c>
      <c r="J189" s="5" t="n">
        <v>36.5726160071717</v>
      </c>
      <c r="K189" s="5" t="n">
        <v>41.486227340947</v>
      </c>
      <c r="L189" s="5" t="n">
        <v>46.0717342008712</v>
      </c>
      <c r="M189" s="5" t="n">
        <v>47.3848989930682</v>
      </c>
      <c r="N189" s="5" t="n">
        <v>49.1325096693813</v>
      </c>
      <c r="O189" s="5" t="n">
        <v>50.9063750077904</v>
      </c>
      <c r="P189" s="5" t="n">
        <v>50.7238357078283</v>
      </c>
      <c r="Q189" s="5" t="n">
        <v>50.8447638655429</v>
      </c>
      <c r="R189" s="5" t="n">
        <v>52.0466846791035</v>
      </c>
      <c r="S189" s="5" t="n">
        <v>51.725761471452</v>
      </c>
      <c r="T189" s="5" t="n">
        <v>50.1035954203662</v>
      </c>
      <c r="U189" s="5" t="n">
        <v>48.308994828447</v>
      </c>
      <c r="V189" s="5" t="n">
        <v>46.1637459652904</v>
      </c>
      <c r="W189" s="5" t="n">
        <v>43.9168466028283</v>
      </c>
      <c r="X189" s="5" t="n">
        <v>42.3598616800758</v>
      </c>
      <c r="Y189" s="5" t="n">
        <v>38.4769736575126</v>
      </c>
      <c r="Z189" s="5" t="n">
        <v>34.8716835411742</v>
      </c>
      <c r="AA189" s="5" t="n">
        <v>32.282261042399</v>
      </c>
    </row>
    <row r="190" customFormat="false" ht="12.75" hidden="false" customHeight="false" outlineLevel="0" collapsed="false">
      <c r="A190" s="0" t="s">
        <v>27</v>
      </c>
      <c r="B190" s="3" t="n">
        <f aca="false">+B189+1</f>
        <v>40732</v>
      </c>
      <c r="C190" s="4" t="n">
        <v>5</v>
      </c>
      <c r="D190" s="5" t="n">
        <v>30.2942754544066</v>
      </c>
      <c r="E190" s="5" t="n">
        <v>29.2604100864141</v>
      </c>
      <c r="F190" s="5" t="n">
        <v>28.6598224906818</v>
      </c>
      <c r="G190" s="5" t="n">
        <v>27.4146833114773</v>
      </c>
      <c r="H190" s="5" t="n">
        <v>28.3855039139394</v>
      </c>
      <c r="I190" s="5" t="n">
        <v>32.7832410492046</v>
      </c>
      <c r="J190" s="5" t="n">
        <v>35.6912484855303</v>
      </c>
      <c r="K190" s="5" t="n">
        <v>40.298410275745</v>
      </c>
      <c r="L190" s="5" t="n">
        <v>44.734890385202</v>
      </c>
      <c r="M190" s="5" t="n">
        <v>47.5299856760985</v>
      </c>
      <c r="N190" s="5" t="n">
        <v>47.6347422583586</v>
      </c>
      <c r="O190" s="5" t="n">
        <v>47.6621460865657</v>
      </c>
      <c r="P190" s="5" t="n">
        <v>50.3590442661995</v>
      </c>
      <c r="Q190" s="5" t="n">
        <v>50.0233492517929</v>
      </c>
      <c r="R190" s="5" t="n">
        <v>52.0041150941793</v>
      </c>
      <c r="S190" s="5" t="n">
        <v>51.3231857147727</v>
      </c>
      <c r="T190" s="5" t="n">
        <v>49.1687411137879</v>
      </c>
      <c r="U190" s="5" t="n">
        <v>47.6488290166162</v>
      </c>
      <c r="V190" s="5" t="n">
        <v>47.5842430313889</v>
      </c>
      <c r="W190" s="5" t="n">
        <v>45.4786561381692</v>
      </c>
      <c r="X190" s="5" t="n">
        <v>43.1571735545455</v>
      </c>
      <c r="Y190" s="5" t="n">
        <v>39.4110361988005</v>
      </c>
      <c r="Z190" s="5" t="n">
        <v>35.9408996592172</v>
      </c>
      <c r="AA190" s="5" t="n">
        <v>33.6224389974495</v>
      </c>
    </row>
    <row r="191" customFormat="false" ht="12.75" hidden="false" customHeight="false" outlineLevel="0" collapsed="false">
      <c r="A191" s="0" t="s">
        <v>27</v>
      </c>
      <c r="B191" s="3" t="n">
        <f aca="false">+B190+1</f>
        <v>40733</v>
      </c>
      <c r="C191" s="4" t="n">
        <v>6</v>
      </c>
      <c r="D191" s="5" t="n">
        <v>31.3795346519192</v>
      </c>
      <c r="E191" s="5" t="n">
        <v>29.8597504428409</v>
      </c>
      <c r="F191" s="5" t="n">
        <v>29.5761581855556</v>
      </c>
      <c r="G191" s="5" t="n">
        <v>28.1184476120455</v>
      </c>
      <c r="H191" s="5" t="n">
        <v>28.3711499475631</v>
      </c>
      <c r="I191" s="5" t="n">
        <v>30.7448061371591</v>
      </c>
      <c r="J191" s="5" t="n">
        <v>33.1375388071086</v>
      </c>
      <c r="K191" s="5" t="n">
        <v>34.9734928585227</v>
      </c>
      <c r="L191" s="5" t="n">
        <v>38.6137343774748</v>
      </c>
      <c r="M191" s="5" t="n">
        <v>40.8499638456566</v>
      </c>
      <c r="N191" s="5" t="n">
        <v>41.7861301151136</v>
      </c>
      <c r="O191" s="5" t="n">
        <v>42.8973597345707</v>
      </c>
      <c r="P191" s="5" t="n">
        <v>43.3092524664268</v>
      </c>
      <c r="Q191" s="5" t="n">
        <v>43.2814235999748</v>
      </c>
      <c r="R191" s="5" t="n">
        <v>43.369813819596</v>
      </c>
      <c r="S191" s="5" t="n">
        <v>43.6477336046338</v>
      </c>
      <c r="T191" s="5" t="n">
        <v>42.6515432232071</v>
      </c>
      <c r="U191" s="5" t="n">
        <v>42.112525744255</v>
      </c>
      <c r="V191" s="5" t="n">
        <v>41.3346420377652</v>
      </c>
      <c r="W191" s="5" t="n">
        <v>40.1778183740025</v>
      </c>
      <c r="X191" s="5" t="n">
        <v>38.8267612682828</v>
      </c>
      <c r="Y191" s="5" t="n">
        <v>34.83798459125</v>
      </c>
      <c r="Z191" s="5" t="n">
        <v>31.6520542397475</v>
      </c>
      <c r="AA191" s="5" t="n">
        <v>29.5500719655682</v>
      </c>
    </row>
    <row r="192" customFormat="false" ht="12.75" hidden="false" customHeight="false" outlineLevel="0" collapsed="false">
      <c r="A192" s="0" t="s">
        <v>27</v>
      </c>
      <c r="B192" s="3" t="n">
        <f aca="false">+B191+1</f>
        <v>40734</v>
      </c>
      <c r="C192" s="4" t="n">
        <v>7</v>
      </c>
      <c r="D192" s="5" t="n">
        <v>28.0878592666414</v>
      </c>
      <c r="E192" s="5" t="n">
        <v>27.0426104542929</v>
      </c>
      <c r="F192" s="5" t="n">
        <v>26.469052356654</v>
      </c>
      <c r="G192" s="5" t="n">
        <v>25.1745688370455</v>
      </c>
      <c r="H192" s="5" t="n">
        <v>25.1952789080934</v>
      </c>
      <c r="I192" s="5" t="n">
        <v>27.5130392459975</v>
      </c>
      <c r="J192" s="5" t="n">
        <v>29.2230337136995</v>
      </c>
      <c r="K192" s="5" t="n">
        <v>30.8208574431061</v>
      </c>
      <c r="L192" s="5" t="n">
        <v>34.9159694299621</v>
      </c>
      <c r="M192" s="5" t="n">
        <v>36.9139933191414</v>
      </c>
      <c r="N192" s="5" t="n">
        <v>37.9748602719066</v>
      </c>
      <c r="O192" s="5" t="n">
        <v>40.7233382119823</v>
      </c>
      <c r="P192" s="5" t="n">
        <v>42.0390145677399</v>
      </c>
      <c r="Q192" s="5" t="n">
        <v>41.8941579514141</v>
      </c>
      <c r="R192" s="5" t="n">
        <v>42.9023072690783</v>
      </c>
      <c r="S192" s="5" t="n">
        <v>43.0539617930177</v>
      </c>
      <c r="T192" s="5" t="n">
        <v>42.5785505668939</v>
      </c>
      <c r="U192" s="5" t="n">
        <v>40.5589222559596</v>
      </c>
      <c r="V192" s="5" t="n">
        <v>39.4292796543813</v>
      </c>
      <c r="W192" s="5" t="n">
        <v>36.0968630043939</v>
      </c>
      <c r="X192" s="5" t="n">
        <v>36.2483226932197</v>
      </c>
      <c r="Y192" s="5" t="n">
        <v>34.0231277854672</v>
      </c>
      <c r="Z192" s="5" t="n">
        <v>30.5322612074242</v>
      </c>
      <c r="AA192" s="5" t="n">
        <v>28.9080214165278</v>
      </c>
    </row>
    <row r="193" customFormat="false" ht="12.75" hidden="false" customHeight="false" outlineLevel="0" collapsed="false">
      <c r="A193" s="0" t="s">
        <v>27</v>
      </c>
      <c r="B193" s="3" t="n">
        <f aca="false">+B192+1</f>
        <v>40735</v>
      </c>
      <c r="C193" s="4" t="n">
        <v>1</v>
      </c>
      <c r="D193" s="5" t="n">
        <v>28.0713383562374</v>
      </c>
      <c r="E193" s="5" t="n">
        <v>27.9721277742929</v>
      </c>
      <c r="F193" s="5" t="n">
        <v>28.2804431738005</v>
      </c>
      <c r="G193" s="5" t="n">
        <v>27.2466742976768</v>
      </c>
      <c r="H193" s="5" t="n">
        <v>28.4883485464394</v>
      </c>
      <c r="I193" s="5" t="n">
        <v>32.4011889755303</v>
      </c>
      <c r="J193" s="5" t="n">
        <v>37.4281820718434</v>
      </c>
      <c r="K193" s="5" t="n">
        <v>43.6261294587626</v>
      </c>
      <c r="L193" s="5" t="n">
        <v>49.500824035745</v>
      </c>
      <c r="M193" s="5" t="n">
        <v>51.7939251080177</v>
      </c>
      <c r="N193" s="5" t="n">
        <v>52.4138068108333</v>
      </c>
      <c r="O193" s="5" t="n">
        <v>52.6872588569066</v>
      </c>
      <c r="P193" s="5" t="n">
        <v>54.0394869145833</v>
      </c>
      <c r="Q193" s="5" t="n">
        <v>56.1815062927273</v>
      </c>
      <c r="R193" s="5" t="n">
        <v>56.0662764377525</v>
      </c>
      <c r="S193" s="5" t="n">
        <v>53.7790250708965</v>
      </c>
      <c r="T193" s="5" t="n">
        <v>51.742318736654</v>
      </c>
      <c r="U193" s="5" t="n">
        <v>47.6889958058586</v>
      </c>
      <c r="V193" s="5" t="n">
        <v>48.9253053665909</v>
      </c>
      <c r="W193" s="5" t="n">
        <v>46.5312698374748</v>
      </c>
      <c r="X193" s="5" t="n">
        <v>44.7637878308207</v>
      </c>
      <c r="Y193" s="5" t="n">
        <v>40.0276168190152</v>
      </c>
      <c r="Z193" s="5" t="n">
        <v>36.0633725511111</v>
      </c>
      <c r="AA193" s="5" t="n">
        <v>34.087965538548</v>
      </c>
    </row>
    <row r="194" customFormat="false" ht="12.75" hidden="false" customHeight="false" outlineLevel="0" collapsed="false">
      <c r="A194" s="0" t="s">
        <v>27</v>
      </c>
      <c r="B194" s="3" t="n">
        <f aca="false">+B193+1</f>
        <v>40736</v>
      </c>
      <c r="C194" s="4" t="n">
        <v>2</v>
      </c>
      <c r="D194" s="5" t="n">
        <v>32.7779698684091</v>
      </c>
      <c r="E194" s="5" t="n">
        <v>31.4261089063258</v>
      </c>
      <c r="F194" s="5" t="n">
        <v>30.1282975181061</v>
      </c>
      <c r="G194" s="5" t="n">
        <v>29.011957104798</v>
      </c>
      <c r="H194" s="5" t="n">
        <v>30.0481423376768</v>
      </c>
      <c r="I194" s="5" t="n">
        <v>33.6892031232702</v>
      </c>
      <c r="J194" s="5" t="n">
        <v>38.725066803952</v>
      </c>
      <c r="K194" s="5" t="n">
        <v>44.8844336300252</v>
      </c>
      <c r="L194" s="5" t="n">
        <v>50.3106486207197</v>
      </c>
      <c r="M194" s="5" t="n">
        <v>53.7107812694571</v>
      </c>
      <c r="N194" s="5" t="n">
        <v>53.7853148273864</v>
      </c>
      <c r="O194" s="5" t="n">
        <v>51.4173500816288</v>
      </c>
      <c r="P194" s="5" t="n">
        <v>53.991825680505</v>
      </c>
      <c r="Q194" s="5" t="n">
        <v>54.4949077676389</v>
      </c>
      <c r="R194" s="5" t="n">
        <v>54.6617594531944</v>
      </c>
      <c r="S194" s="5" t="n">
        <v>53.9755838715909</v>
      </c>
      <c r="T194" s="5" t="n">
        <v>51.69508995125</v>
      </c>
      <c r="U194" s="5" t="n">
        <v>47.7098418918182</v>
      </c>
      <c r="V194" s="5" t="n">
        <v>46.0444561245202</v>
      </c>
      <c r="W194" s="5" t="n">
        <v>45.2809663229545</v>
      </c>
      <c r="X194" s="5" t="n">
        <v>43.1759545477525</v>
      </c>
      <c r="Y194" s="5" t="n">
        <v>38.8850480837626</v>
      </c>
      <c r="Z194" s="5" t="n">
        <v>35.1798915877146</v>
      </c>
      <c r="AA194" s="5" t="n">
        <v>32.906498072298</v>
      </c>
    </row>
    <row r="195" customFormat="false" ht="12.75" hidden="false" customHeight="false" outlineLevel="0" collapsed="false">
      <c r="A195" s="0" t="s">
        <v>27</v>
      </c>
      <c r="B195" s="3" t="n">
        <f aca="false">+B194+1</f>
        <v>40737</v>
      </c>
      <c r="C195" s="4" t="n">
        <v>3</v>
      </c>
      <c r="D195" s="5" t="n">
        <v>30.9755830638005</v>
      </c>
      <c r="E195" s="5" t="n">
        <v>29.151054492096</v>
      </c>
      <c r="F195" s="5" t="n">
        <v>27.8341543974621</v>
      </c>
      <c r="G195" s="5" t="n">
        <v>27.3581813279798</v>
      </c>
      <c r="H195" s="5" t="n">
        <v>27.7675473663636</v>
      </c>
      <c r="I195" s="5" t="n">
        <v>32.1093484022349</v>
      </c>
      <c r="J195" s="5" t="n">
        <v>36.3687561769066</v>
      </c>
      <c r="K195" s="5" t="n">
        <v>42.4646897360354</v>
      </c>
      <c r="L195" s="5" t="n">
        <v>47.3219536160985</v>
      </c>
      <c r="M195" s="5" t="n">
        <v>49.6456791450631</v>
      </c>
      <c r="N195" s="5" t="n">
        <v>50.5205296662247</v>
      </c>
      <c r="O195" s="5" t="n">
        <v>51.275129104495</v>
      </c>
      <c r="P195" s="5" t="n">
        <v>52.6528507114394</v>
      </c>
      <c r="Q195" s="5" t="n">
        <v>52.8625661033838</v>
      </c>
      <c r="R195" s="5" t="n">
        <v>52.5096518239773</v>
      </c>
      <c r="S195" s="5" t="n">
        <v>50.4635885146086</v>
      </c>
      <c r="T195" s="5" t="n">
        <v>48.7811340875758</v>
      </c>
      <c r="U195" s="5" t="n">
        <v>47.3975566628662</v>
      </c>
      <c r="V195" s="5" t="n">
        <v>46.0127256575758</v>
      </c>
      <c r="W195" s="5" t="n">
        <v>43.8776738027147</v>
      </c>
      <c r="X195" s="5" t="n">
        <v>41.6351377388258</v>
      </c>
      <c r="Y195" s="5" t="n">
        <v>38.1474595421338</v>
      </c>
      <c r="Z195" s="5" t="n">
        <v>33.9454194578914</v>
      </c>
      <c r="AA195" s="5" t="n">
        <v>31.8200562991162</v>
      </c>
    </row>
    <row r="196" customFormat="false" ht="12.75" hidden="false" customHeight="false" outlineLevel="0" collapsed="false">
      <c r="A196" s="0" t="s">
        <v>27</v>
      </c>
      <c r="B196" s="3" t="n">
        <f aca="false">+B195+1</f>
        <v>40738</v>
      </c>
      <c r="C196" s="4" t="n">
        <v>4</v>
      </c>
      <c r="D196" s="5" t="n">
        <v>30.3810220831313</v>
      </c>
      <c r="E196" s="5" t="n">
        <v>28.8797698562879</v>
      </c>
      <c r="F196" s="5" t="n">
        <v>27.666406775</v>
      </c>
      <c r="G196" s="5" t="n">
        <v>26.642362486553</v>
      </c>
      <c r="H196" s="5" t="n">
        <v>27.248411115202</v>
      </c>
      <c r="I196" s="5" t="n">
        <v>31.5070499279293</v>
      </c>
      <c r="J196" s="5" t="n">
        <v>36.012042613346</v>
      </c>
      <c r="K196" s="5" t="n">
        <v>41.9557598185859</v>
      </c>
      <c r="L196" s="5" t="n">
        <v>46.4926556805682</v>
      </c>
      <c r="M196" s="5" t="n">
        <v>48.8895415867172</v>
      </c>
      <c r="N196" s="5" t="n">
        <v>50.1290278871717</v>
      </c>
      <c r="O196" s="5" t="n">
        <v>51.1547880205556</v>
      </c>
      <c r="P196" s="5" t="n">
        <v>50.8220042225758</v>
      </c>
      <c r="Q196" s="5" t="n">
        <v>52.4424852430682</v>
      </c>
      <c r="R196" s="5" t="n">
        <v>53.3260984100505</v>
      </c>
      <c r="S196" s="5" t="n">
        <v>51.3111681367929</v>
      </c>
      <c r="T196" s="5" t="n">
        <v>48.1617159372853</v>
      </c>
      <c r="U196" s="5" t="n">
        <v>46.397625313649</v>
      </c>
      <c r="V196" s="5" t="n">
        <v>45.3805908135227</v>
      </c>
      <c r="W196" s="5" t="n">
        <v>44.0111797132702</v>
      </c>
      <c r="X196" s="5" t="n">
        <v>41.6363437105556</v>
      </c>
      <c r="Y196" s="5" t="n">
        <v>37.6746774277778</v>
      </c>
      <c r="Z196" s="5" t="n">
        <v>34.0528837568813</v>
      </c>
      <c r="AA196" s="5" t="n">
        <v>31.983585233851</v>
      </c>
    </row>
    <row r="197" customFormat="false" ht="12.75" hidden="false" customHeight="false" outlineLevel="0" collapsed="false">
      <c r="A197" s="0" t="s">
        <v>27</v>
      </c>
      <c r="B197" s="3" t="n">
        <f aca="false">+B196+1</f>
        <v>40739</v>
      </c>
      <c r="C197" s="4" t="n">
        <v>5</v>
      </c>
      <c r="D197" s="5" t="n">
        <v>29.8567661771717</v>
      </c>
      <c r="E197" s="5" t="n">
        <v>27.8939761889773</v>
      </c>
      <c r="F197" s="5" t="n">
        <v>27.2831678216162</v>
      </c>
      <c r="G197" s="5" t="n">
        <v>25.9573668804545</v>
      </c>
      <c r="H197" s="5" t="n">
        <v>26.1680191022222</v>
      </c>
      <c r="I197" s="5" t="n">
        <v>30.1499803232323</v>
      </c>
      <c r="J197" s="5" t="n">
        <v>35.8793823964268</v>
      </c>
      <c r="K197" s="5" t="n">
        <v>41.5767850059596</v>
      </c>
      <c r="L197" s="5" t="n">
        <v>46.1991657939268</v>
      </c>
      <c r="M197" s="5" t="n">
        <v>48.1395971778157</v>
      </c>
      <c r="N197" s="5" t="n">
        <v>49.8114865317803</v>
      </c>
      <c r="O197" s="5" t="n">
        <v>49.6933761384975</v>
      </c>
      <c r="P197" s="5" t="n">
        <v>49.473572111351</v>
      </c>
      <c r="Q197" s="5" t="n">
        <v>49.0639338956061</v>
      </c>
      <c r="R197" s="5" t="n">
        <v>50.3360661647601</v>
      </c>
      <c r="S197" s="5" t="n">
        <v>50.5410671743687</v>
      </c>
      <c r="T197" s="5" t="n">
        <v>48.6558347559849</v>
      </c>
      <c r="U197" s="5" t="n">
        <v>48.6074247229293</v>
      </c>
      <c r="V197" s="5" t="n">
        <v>48.3154833125253</v>
      </c>
      <c r="W197" s="5" t="n">
        <v>46.2736239734596</v>
      </c>
      <c r="X197" s="5" t="n">
        <v>43.84837032375</v>
      </c>
      <c r="Y197" s="5" t="n">
        <v>38.6204682423359</v>
      </c>
      <c r="Z197" s="5" t="n">
        <v>34.8893770854293</v>
      </c>
      <c r="AA197" s="5" t="n">
        <v>32.5158031645833</v>
      </c>
    </row>
    <row r="198" customFormat="false" ht="12.75" hidden="false" customHeight="false" outlineLevel="0" collapsed="false">
      <c r="A198" s="0" t="s">
        <v>27</v>
      </c>
      <c r="B198" s="3" t="n">
        <f aca="false">+B197+1</f>
        <v>40740</v>
      </c>
      <c r="C198" s="4" t="n">
        <v>6</v>
      </c>
      <c r="D198" s="5" t="n">
        <v>29.5266838109217</v>
      </c>
      <c r="E198" s="5" t="n">
        <v>28.3507948118182</v>
      </c>
      <c r="F198" s="5" t="n">
        <v>27.5545808100758</v>
      </c>
      <c r="G198" s="5" t="n">
        <v>26.0873977428535</v>
      </c>
      <c r="H198" s="5" t="n">
        <v>26.6989141263384</v>
      </c>
      <c r="I198" s="5" t="n">
        <v>29.5828682760606</v>
      </c>
      <c r="J198" s="5" t="n">
        <v>31.9434782892424</v>
      </c>
      <c r="K198" s="5" t="n">
        <v>35.4633180165783</v>
      </c>
      <c r="L198" s="5" t="n">
        <v>40.3548473006944</v>
      </c>
      <c r="M198" s="5" t="n">
        <v>42.2686408136111</v>
      </c>
      <c r="N198" s="5" t="n">
        <v>42.8230915941667</v>
      </c>
      <c r="O198" s="5" t="n">
        <v>43.6655651523737</v>
      </c>
      <c r="P198" s="5" t="n">
        <v>44.3537685024495</v>
      </c>
      <c r="Q198" s="5" t="n">
        <v>44.5201042700126</v>
      </c>
      <c r="R198" s="5" t="n">
        <v>44.5711184701768</v>
      </c>
      <c r="S198" s="5" t="n">
        <v>45.1884990430682</v>
      </c>
      <c r="T198" s="5" t="n">
        <v>44.7355552778157</v>
      </c>
      <c r="U198" s="5" t="n">
        <v>43.9960417119066</v>
      </c>
      <c r="V198" s="5" t="n">
        <v>43.8879330652146</v>
      </c>
      <c r="W198" s="5" t="n">
        <v>43.2194346788384</v>
      </c>
      <c r="X198" s="5" t="n">
        <v>41.4160104643056</v>
      </c>
      <c r="Y198" s="5" t="n">
        <v>37.1419664693182</v>
      </c>
      <c r="Z198" s="5" t="n">
        <v>32.8139776919066</v>
      </c>
      <c r="AA198" s="5" t="n">
        <v>30.6044874156818</v>
      </c>
    </row>
    <row r="199" customFormat="false" ht="12.75" hidden="false" customHeight="false" outlineLevel="0" collapsed="false">
      <c r="A199" s="0" t="s">
        <v>27</v>
      </c>
      <c r="B199" s="3" t="n">
        <f aca="false">+B198+1</f>
        <v>40741</v>
      </c>
      <c r="C199" s="4" t="n">
        <v>7</v>
      </c>
      <c r="D199" s="5" t="n">
        <v>28.8538217969444</v>
      </c>
      <c r="E199" s="5" t="n">
        <v>27.5320187075884</v>
      </c>
      <c r="F199" s="5" t="n">
        <v>27.2103859284596</v>
      </c>
      <c r="G199" s="5" t="n">
        <v>25.9210138647475</v>
      </c>
      <c r="H199" s="5" t="n">
        <v>26.244106810404</v>
      </c>
      <c r="I199" s="5" t="n">
        <v>27.9630306306818</v>
      </c>
      <c r="J199" s="5" t="n">
        <v>29.5185947742424</v>
      </c>
      <c r="K199" s="5" t="n">
        <v>30.8868290922222</v>
      </c>
      <c r="L199" s="5" t="n">
        <v>35.8866972078788</v>
      </c>
      <c r="M199" s="5" t="n">
        <v>35.3618236575631</v>
      </c>
      <c r="N199" s="5" t="n">
        <v>38.9556716758081</v>
      </c>
      <c r="O199" s="5" t="n">
        <v>41.5561628015278</v>
      </c>
      <c r="P199" s="5" t="n">
        <v>42.1956843856944</v>
      </c>
      <c r="Q199" s="5" t="n">
        <v>42.7888133661869</v>
      </c>
      <c r="R199" s="5" t="n">
        <v>44.6479314567803</v>
      </c>
      <c r="S199" s="5" t="n">
        <v>44.8649843315657</v>
      </c>
      <c r="T199" s="5" t="n">
        <v>44.793931240202</v>
      </c>
      <c r="U199" s="5" t="n">
        <v>42.2394991297096</v>
      </c>
      <c r="V199" s="5" t="n">
        <v>41.0933626061742</v>
      </c>
      <c r="W199" s="5" t="n">
        <v>37.9125604521591</v>
      </c>
      <c r="X199" s="5" t="n">
        <v>34.6335990935227</v>
      </c>
      <c r="Y199" s="5" t="n">
        <v>34.0981493988763</v>
      </c>
      <c r="Z199" s="5" t="n">
        <v>30.188933844899</v>
      </c>
      <c r="AA199" s="5" t="n">
        <v>29.7617266741414</v>
      </c>
    </row>
    <row r="200" customFormat="false" ht="12.75" hidden="false" customHeight="false" outlineLevel="0" collapsed="false">
      <c r="A200" s="0" t="s">
        <v>27</v>
      </c>
      <c r="B200" s="3" t="n">
        <f aca="false">+B199+1</f>
        <v>40742</v>
      </c>
      <c r="C200" s="4" t="n">
        <v>1</v>
      </c>
      <c r="D200" s="5" t="n">
        <v>28.9983466422096</v>
      </c>
      <c r="E200" s="5" t="n">
        <v>28.985541861995</v>
      </c>
      <c r="F200" s="5" t="n">
        <v>28.756697245101</v>
      </c>
      <c r="G200" s="5" t="n">
        <v>27.9432977413763</v>
      </c>
      <c r="H200" s="5" t="n">
        <v>28.2738808117929</v>
      </c>
      <c r="I200" s="5" t="n">
        <v>32.8312662412374</v>
      </c>
      <c r="J200" s="5" t="n">
        <v>37.471781717197</v>
      </c>
      <c r="K200" s="5" t="n">
        <v>44.393705476452</v>
      </c>
      <c r="L200" s="5" t="n">
        <v>49.4011930582955</v>
      </c>
      <c r="M200" s="5" t="n">
        <v>50.8038599347222</v>
      </c>
      <c r="N200" s="5" t="n">
        <v>52.1942530881313</v>
      </c>
      <c r="O200" s="5" t="n">
        <v>50.8781281169066</v>
      </c>
      <c r="P200" s="5" t="n">
        <v>52.4642343181187</v>
      </c>
      <c r="Q200" s="5" t="n">
        <v>52.9852530822096</v>
      </c>
      <c r="R200" s="5" t="n">
        <v>52.7070740673485</v>
      </c>
      <c r="S200" s="5" t="n">
        <v>50.0787934447727</v>
      </c>
      <c r="T200" s="5" t="n">
        <v>50.3752581407576</v>
      </c>
      <c r="U200" s="5" t="n">
        <v>47.8584292970833</v>
      </c>
      <c r="V200" s="5" t="n">
        <v>47.5797561439647</v>
      </c>
      <c r="W200" s="5" t="n">
        <v>44.8438517558586</v>
      </c>
      <c r="X200" s="5" t="n">
        <v>41.7748052370833</v>
      </c>
      <c r="Y200" s="5" t="n">
        <v>37.3251261354293</v>
      </c>
      <c r="Z200" s="5" t="n">
        <v>33.1161054137248</v>
      </c>
      <c r="AA200" s="5" t="n">
        <v>31.4736816398106</v>
      </c>
    </row>
    <row r="201" customFormat="false" ht="12.75" hidden="false" customHeight="false" outlineLevel="0" collapsed="false">
      <c r="A201" s="0" t="s">
        <v>27</v>
      </c>
      <c r="B201" s="3" t="n">
        <f aca="false">+B200+1</f>
        <v>40743</v>
      </c>
      <c r="C201" s="4" t="n">
        <v>2</v>
      </c>
      <c r="D201" s="5" t="n">
        <v>28.9085542256692</v>
      </c>
      <c r="E201" s="5" t="n">
        <v>27.7659757112121</v>
      </c>
      <c r="F201" s="5" t="n">
        <v>26.6345029247475</v>
      </c>
      <c r="G201" s="5" t="n">
        <v>25.2410667597601</v>
      </c>
      <c r="H201" s="5" t="n">
        <v>26.1433356612374</v>
      </c>
      <c r="I201" s="5" t="n">
        <v>29.0956977771591</v>
      </c>
      <c r="J201" s="5" t="n">
        <v>35.9213547781944</v>
      </c>
      <c r="K201" s="5" t="n">
        <v>41.0424603867298</v>
      </c>
      <c r="L201" s="5" t="n">
        <v>45.8985816989268</v>
      </c>
      <c r="M201" s="5" t="n">
        <v>49.9904468966162</v>
      </c>
      <c r="N201" s="5" t="n">
        <v>51.2536393143813</v>
      </c>
      <c r="O201" s="5" t="n">
        <v>50.8523702171844</v>
      </c>
      <c r="P201" s="5" t="n">
        <v>51.3109866211237</v>
      </c>
      <c r="Q201" s="5" t="n">
        <v>52.9676388768308</v>
      </c>
      <c r="R201" s="5" t="n">
        <v>52.779709087601</v>
      </c>
      <c r="S201" s="5" t="n">
        <v>50.2500275786742</v>
      </c>
      <c r="T201" s="5" t="n">
        <v>48.8805302231313</v>
      </c>
      <c r="U201" s="5" t="n">
        <v>47.6903752204419</v>
      </c>
      <c r="V201" s="5" t="n">
        <v>46.9625943878914</v>
      </c>
      <c r="W201" s="5" t="n">
        <v>44.7899822531944</v>
      </c>
      <c r="X201" s="5" t="n">
        <v>41.3009283308586</v>
      </c>
      <c r="Y201" s="5" t="n">
        <v>37.5002874683712</v>
      </c>
      <c r="Z201" s="5" t="n">
        <v>34.0090134046591</v>
      </c>
      <c r="AA201" s="5" t="n">
        <v>32.1900374776515</v>
      </c>
    </row>
    <row r="202" customFormat="false" ht="12.75" hidden="false" customHeight="false" outlineLevel="0" collapsed="false">
      <c r="A202" s="0" t="s">
        <v>27</v>
      </c>
      <c r="B202" s="3" t="n">
        <f aca="false">+B201+1</f>
        <v>40744</v>
      </c>
      <c r="C202" s="4" t="n">
        <v>3</v>
      </c>
      <c r="D202" s="5" t="n">
        <v>30.1537032976136</v>
      </c>
      <c r="E202" s="5" t="n">
        <v>29.129276552601</v>
      </c>
      <c r="F202" s="5" t="n">
        <v>27.7452519495455</v>
      </c>
      <c r="G202" s="5" t="n">
        <v>26.5608908905556</v>
      </c>
      <c r="H202" s="5" t="n">
        <v>27.2949016971338</v>
      </c>
      <c r="I202" s="5" t="n">
        <v>30.9926977019949</v>
      </c>
      <c r="J202" s="5" t="n">
        <v>36.2340809339773</v>
      </c>
      <c r="K202" s="5" t="n">
        <v>41.1207522509722</v>
      </c>
      <c r="L202" s="5" t="n">
        <v>46.7592732232323</v>
      </c>
      <c r="M202" s="5" t="n">
        <v>48.7822670454672</v>
      </c>
      <c r="N202" s="5" t="n">
        <v>50.2547854370455</v>
      </c>
      <c r="O202" s="5" t="n">
        <v>50.2946983033712</v>
      </c>
      <c r="P202" s="5" t="n">
        <v>49.3545687340783</v>
      </c>
      <c r="Q202" s="5" t="n">
        <v>53.4990240125758</v>
      </c>
      <c r="R202" s="5" t="n">
        <v>52.2282822985859</v>
      </c>
      <c r="S202" s="5" t="n">
        <v>49.9812454850758</v>
      </c>
      <c r="T202" s="5" t="n">
        <v>48.2677847208838</v>
      </c>
      <c r="U202" s="5" t="n">
        <v>47.7200272710227</v>
      </c>
      <c r="V202" s="5" t="n">
        <v>47.1872051914647</v>
      </c>
      <c r="W202" s="5" t="n">
        <v>45.5408308294318</v>
      </c>
      <c r="X202" s="5" t="n">
        <v>42.3264723363258</v>
      </c>
      <c r="Y202" s="5" t="n">
        <v>38.7871900740025</v>
      </c>
      <c r="Z202" s="5" t="n">
        <v>34.9801473855556</v>
      </c>
      <c r="AA202" s="5" t="n">
        <v>32.579743962904</v>
      </c>
    </row>
    <row r="203" customFormat="false" ht="12.75" hidden="false" customHeight="false" outlineLevel="0" collapsed="false">
      <c r="A203" s="0" t="s">
        <v>27</v>
      </c>
      <c r="B203" s="3" t="n">
        <f aca="false">+B202+1</f>
        <v>40745</v>
      </c>
      <c r="C203" s="4" t="n">
        <v>4</v>
      </c>
      <c r="D203" s="5" t="n">
        <v>30.6823637912879</v>
      </c>
      <c r="E203" s="5" t="n">
        <v>29.6794944164141</v>
      </c>
      <c r="F203" s="5" t="n">
        <v>29.4176878309722</v>
      </c>
      <c r="G203" s="5" t="n">
        <v>28.2596077097601</v>
      </c>
      <c r="H203" s="5" t="n">
        <v>29.676255310303</v>
      </c>
      <c r="I203" s="5" t="n">
        <v>33.5788824030429</v>
      </c>
      <c r="J203" s="5" t="n">
        <v>37.910238030404</v>
      </c>
      <c r="K203" s="5" t="n">
        <v>45.1439327525253</v>
      </c>
      <c r="L203" s="5" t="n">
        <v>50.7358713139015</v>
      </c>
      <c r="M203" s="5" t="n">
        <v>51.311813977399</v>
      </c>
      <c r="N203" s="5" t="n">
        <v>52.9374163812247</v>
      </c>
      <c r="O203" s="5" t="n">
        <v>52.2735732717045</v>
      </c>
      <c r="P203" s="5" t="n">
        <v>52.8911051938258</v>
      </c>
      <c r="Q203" s="5" t="n">
        <v>52.9948194780934</v>
      </c>
      <c r="R203" s="5" t="n">
        <v>52.9025901409091</v>
      </c>
      <c r="S203" s="5" t="n">
        <v>50.810500081048</v>
      </c>
      <c r="T203" s="5" t="n">
        <v>49.3080203918182</v>
      </c>
      <c r="U203" s="5" t="n">
        <v>48.4683177322601</v>
      </c>
      <c r="V203" s="5" t="n">
        <v>47.5671145147854</v>
      </c>
      <c r="W203" s="5" t="n">
        <v>46.0965875873737</v>
      </c>
      <c r="X203" s="5" t="n">
        <v>43.2475831675253</v>
      </c>
      <c r="Y203" s="5" t="n">
        <v>39.5462323038384</v>
      </c>
      <c r="Z203" s="5" t="n">
        <v>36.6245172700253</v>
      </c>
      <c r="AA203" s="5" t="n">
        <v>34.445595438447</v>
      </c>
    </row>
    <row r="204" customFormat="false" ht="12.75" hidden="false" customHeight="false" outlineLevel="0" collapsed="false">
      <c r="A204" s="0" t="s">
        <v>27</v>
      </c>
      <c r="B204" s="3" t="n">
        <f aca="false">+B203+1</f>
        <v>40746</v>
      </c>
      <c r="C204" s="4" t="n">
        <v>5</v>
      </c>
      <c r="D204" s="5" t="n">
        <v>32.155166537702</v>
      </c>
      <c r="E204" s="5" t="n">
        <v>30.5987298634975</v>
      </c>
      <c r="F204" s="5" t="n">
        <v>30.1292922816288</v>
      </c>
      <c r="G204" s="5" t="n">
        <v>29.4200766363636</v>
      </c>
      <c r="H204" s="5" t="n">
        <v>30.2615249997475</v>
      </c>
      <c r="I204" s="5" t="n">
        <v>34.2430710742046</v>
      </c>
      <c r="J204" s="5" t="n">
        <v>37.4013997667677</v>
      </c>
      <c r="K204" s="5" t="n">
        <v>44.1642581781439</v>
      </c>
      <c r="L204" s="5" t="n">
        <v>49.6857220813636</v>
      </c>
      <c r="M204" s="5" t="n">
        <v>51.5289401998737</v>
      </c>
      <c r="N204" s="5" t="n">
        <v>51.8608081083586</v>
      </c>
      <c r="O204" s="5" t="n">
        <v>52.7436017401768</v>
      </c>
      <c r="P204" s="5" t="n">
        <v>52.1739434763763</v>
      </c>
      <c r="Q204" s="5" t="n">
        <v>52.2922061531692</v>
      </c>
      <c r="R204" s="5" t="n">
        <v>52.7706509895833</v>
      </c>
      <c r="S204" s="5" t="n">
        <v>52.5881858654419</v>
      </c>
      <c r="T204" s="5" t="n">
        <v>52.0270126338763</v>
      </c>
      <c r="U204" s="5" t="n">
        <v>49.8836109030303</v>
      </c>
      <c r="V204" s="5" t="n">
        <v>48.6533106711742</v>
      </c>
      <c r="W204" s="5" t="n">
        <v>44.072026797803</v>
      </c>
      <c r="X204" s="5" t="n">
        <v>37.2828800131313</v>
      </c>
      <c r="Y204" s="5" t="n">
        <v>32.0378094565657</v>
      </c>
      <c r="Z204" s="5" t="n">
        <v>29.5805549047854</v>
      </c>
      <c r="AA204" s="5" t="n">
        <v>27.7926088000126</v>
      </c>
    </row>
    <row r="205" customFormat="false" ht="12.75" hidden="false" customHeight="false" outlineLevel="0" collapsed="false">
      <c r="A205" s="0" t="s">
        <v>27</v>
      </c>
      <c r="B205" s="3" t="n">
        <f aca="false">+B204+1</f>
        <v>40747</v>
      </c>
      <c r="C205" s="4" t="n">
        <v>6</v>
      </c>
      <c r="D205" s="5" t="n">
        <v>27.192594712803</v>
      </c>
      <c r="E205" s="5" t="n">
        <v>26.6161724341919</v>
      </c>
      <c r="F205" s="5" t="n">
        <v>26.5511627759975</v>
      </c>
      <c r="G205" s="5" t="n">
        <v>26.1966594816162</v>
      </c>
      <c r="H205" s="5" t="n">
        <v>27.2550303438636</v>
      </c>
      <c r="I205" s="5" t="n">
        <v>29.5241151070581</v>
      </c>
      <c r="J205" s="5" t="n">
        <v>31.4201973749874</v>
      </c>
      <c r="K205" s="5" t="n">
        <v>36.9580708944192</v>
      </c>
      <c r="L205" s="5" t="n">
        <v>39.8782670715025</v>
      </c>
      <c r="M205" s="5" t="n">
        <v>44.5979532644445</v>
      </c>
      <c r="N205" s="5" t="n">
        <v>46.8487553862121</v>
      </c>
      <c r="O205" s="5" t="n">
        <v>48.2070809878409</v>
      </c>
      <c r="P205" s="5" t="n">
        <v>47.3468771606818</v>
      </c>
      <c r="Q205" s="5" t="n">
        <v>47.3714373929419</v>
      </c>
      <c r="R205" s="5" t="n">
        <v>46.8531356121465</v>
      </c>
      <c r="S205" s="5" t="n">
        <v>41.5802762643182</v>
      </c>
      <c r="T205" s="5" t="n">
        <v>39.6079990515657</v>
      </c>
      <c r="U205" s="5" t="n">
        <v>35.8854541346717</v>
      </c>
      <c r="V205" s="5" t="n">
        <v>39.5088883646717</v>
      </c>
      <c r="W205" s="5" t="n">
        <v>40.5143990245581</v>
      </c>
      <c r="X205" s="5" t="n">
        <v>40.6560988530177</v>
      </c>
      <c r="Y205" s="5" t="n">
        <v>36.4936560994066</v>
      </c>
      <c r="Z205" s="5" t="n">
        <v>31.8937368924748</v>
      </c>
      <c r="AA205" s="5" t="n">
        <v>30.6466883715151</v>
      </c>
    </row>
    <row r="206" customFormat="false" ht="12.75" hidden="false" customHeight="false" outlineLevel="0" collapsed="false">
      <c r="A206" s="0" t="s">
        <v>27</v>
      </c>
      <c r="B206" s="3" t="n">
        <f aca="false">+B205+1</f>
        <v>40748</v>
      </c>
      <c r="C206" s="4" t="n">
        <v>7</v>
      </c>
      <c r="D206" s="5" t="n">
        <v>29.8329212675379</v>
      </c>
      <c r="E206" s="5" t="n">
        <v>27.8944171231818</v>
      </c>
      <c r="F206" s="5" t="n">
        <v>27.758125983952</v>
      </c>
      <c r="G206" s="5" t="n">
        <v>27.6804044392298</v>
      </c>
      <c r="H206" s="5" t="n">
        <v>28.3936454833965</v>
      </c>
      <c r="I206" s="5" t="n">
        <v>29.5885271006944</v>
      </c>
      <c r="J206" s="5" t="n">
        <v>31.0310700061364</v>
      </c>
      <c r="K206" s="5" t="n">
        <v>33.5808398409722</v>
      </c>
      <c r="L206" s="5" t="n">
        <v>35.6628327399116</v>
      </c>
      <c r="M206" s="5" t="n">
        <v>37.1963599770833</v>
      </c>
      <c r="N206" s="5" t="n">
        <v>39.3234233559975</v>
      </c>
      <c r="O206" s="5" t="n">
        <v>40.3413882980177</v>
      </c>
      <c r="P206" s="5" t="n">
        <v>41.9255941893813</v>
      </c>
      <c r="Q206" s="5" t="n">
        <v>43.3805758499874</v>
      </c>
      <c r="R206" s="5" t="n">
        <v>43.4012357496212</v>
      </c>
      <c r="S206" s="5" t="n">
        <v>42.8139941811364</v>
      </c>
      <c r="T206" s="5" t="n">
        <v>41.9951877475126</v>
      </c>
      <c r="U206" s="5" t="n">
        <v>41.0637764053662</v>
      </c>
      <c r="V206" s="5" t="n">
        <v>37.8808293568813</v>
      </c>
      <c r="W206" s="5" t="n">
        <v>36.1236214691035</v>
      </c>
      <c r="X206" s="5" t="n">
        <v>33.7769835043308</v>
      </c>
      <c r="Y206" s="5" t="n">
        <v>33.1732650630429</v>
      </c>
      <c r="Z206" s="5" t="n">
        <v>29.6275727318434</v>
      </c>
      <c r="AA206" s="5" t="n">
        <v>28.3128516966667</v>
      </c>
    </row>
    <row r="207" customFormat="false" ht="12.75" hidden="false" customHeight="false" outlineLevel="0" collapsed="false">
      <c r="A207" s="0" t="s">
        <v>27</v>
      </c>
      <c r="B207" s="3" t="n">
        <f aca="false">+B206+1</f>
        <v>40749</v>
      </c>
      <c r="C207" s="4" t="n">
        <v>1</v>
      </c>
      <c r="D207" s="5" t="n">
        <v>27.6180444587374</v>
      </c>
      <c r="E207" s="5" t="n">
        <v>26.7910487666162</v>
      </c>
      <c r="F207" s="5" t="n">
        <v>26.3074240603283</v>
      </c>
      <c r="G207" s="5" t="n">
        <v>26.1415135739647</v>
      </c>
      <c r="H207" s="5" t="n">
        <v>27.5666235609217</v>
      </c>
      <c r="I207" s="5" t="n">
        <v>32.2650306890025</v>
      </c>
      <c r="J207" s="5" t="n">
        <v>36.4181599465783</v>
      </c>
      <c r="K207" s="5" t="n">
        <v>42.0366681545455</v>
      </c>
      <c r="L207" s="5" t="n">
        <v>46.4124713130177</v>
      </c>
      <c r="M207" s="5" t="n">
        <v>48.860191472702</v>
      </c>
      <c r="N207" s="5" t="n">
        <v>51.3327450783207</v>
      </c>
      <c r="O207" s="5" t="n">
        <v>52.5601484875379</v>
      </c>
      <c r="P207" s="5" t="n">
        <v>53.5662923541793</v>
      </c>
      <c r="Q207" s="5" t="n">
        <v>53.3610816570328</v>
      </c>
      <c r="R207" s="5" t="n">
        <v>53.9029983233081</v>
      </c>
      <c r="S207" s="5" t="n">
        <v>51.0119815004672</v>
      </c>
      <c r="T207" s="5" t="n">
        <v>49.3467626601641</v>
      </c>
      <c r="U207" s="5" t="n">
        <v>46.4692293134596</v>
      </c>
      <c r="V207" s="5" t="n">
        <v>46.3172007336616</v>
      </c>
      <c r="W207" s="5" t="n">
        <v>45.0464359125253</v>
      </c>
      <c r="X207" s="5" t="n">
        <v>42.3912146870833</v>
      </c>
      <c r="Y207" s="5" t="n">
        <v>37.6420573961111</v>
      </c>
      <c r="Z207" s="5" t="n">
        <v>32.5514995109975</v>
      </c>
      <c r="AA207" s="5" t="n">
        <v>31.3166323842551</v>
      </c>
    </row>
    <row r="208" customFormat="false" ht="12.75" hidden="false" customHeight="false" outlineLevel="0" collapsed="false">
      <c r="A208" s="0" t="s">
        <v>27</v>
      </c>
      <c r="B208" s="3" t="n">
        <f aca="false">+B207+1</f>
        <v>40750</v>
      </c>
      <c r="C208" s="4" t="n">
        <v>2</v>
      </c>
      <c r="D208" s="5" t="n">
        <v>30.246790884154</v>
      </c>
      <c r="E208" s="5" t="n">
        <v>29.2508091410859</v>
      </c>
      <c r="F208" s="5" t="n">
        <v>27.9096781393939</v>
      </c>
      <c r="G208" s="5" t="n">
        <v>27.4951390783081</v>
      </c>
      <c r="H208" s="5" t="n">
        <v>28.599902604697</v>
      </c>
      <c r="I208" s="5" t="n">
        <v>32.44480723625</v>
      </c>
      <c r="J208" s="5" t="n">
        <v>36.7987581621591</v>
      </c>
      <c r="K208" s="5" t="n">
        <v>42.8924222525505</v>
      </c>
      <c r="L208" s="5" t="n">
        <v>45.660138254053</v>
      </c>
      <c r="M208" s="5" t="n">
        <v>47.5071532781692</v>
      </c>
      <c r="N208" s="5" t="n">
        <v>48.5159853135732</v>
      </c>
      <c r="O208" s="5" t="n">
        <v>50.290329825404</v>
      </c>
      <c r="P208" s="5" t="n">
        <v>49.9871269678535</v>
      </c>
      <c r="Q208" s="5" t="n">
        <v>49.9327424761616</v>
      </c>
      <c r="R208" s="5" t="n">
        <v>48.8310146039268</v>
      </c>
      <c r="S208" s="5" t="n">
        <v>45.742514864798</v>
      </c>
      <c r="T208" s="5" t="n">
        <v>44.1109522952904</v>
      </c>
      <c r="U208" s="5" t="n">
        <v>43.0077620201515</v>
      </c>
      <c r="V208" s="5" t="n">
        <v>43.3411978332955</v>
      </c>
      <c r="W208" s="5" t="n">
        <v>42.2310198652147</v>
      </c>
      <c r="X208" s="5" t="n">
        <v>40.4653661395833</v>
      </c>
      <c r="Y208" s="5" t="n">
        <v>35.8048544196212</v>
      </c>
      <c r="Z208" s="5" t="n">
        <v>31.8801702787753</v>
      </c>
      <c r="AA208" s="5" t="n">
        <v>30.3565468748485</v>
      </c>
    </row>
    <row r="209" customFormat="false" ht="12.75" hidden="false" customHeight="false" outlineLevel="0" collapsed="false">
      <c r="A209" s="0" t="s">
        <v>27</v>
      </c>
      <c r="B209" s="3" t="n">
        <f aca="false">+B208+1</f>
        <v>40751</v>
      </c>
      <c r="C209" s="4" t="n">
        <v>3</v>
      </c>
      <c r="D209" s="5" t="n">
        <v>29.571883931351</v>
      </c>
      <c r="E209" s="5" t="n">
        <v>27.4594925984596</v>
      </c>
      <c r="F209" s="5" t="n">
        <v>26.6145888087753</v>
      </c>
      <c r="G209" s="5" t="n">
        <v>26.5431753715152</v>
      </c>
      <c r="H209" s="5" t="n">
        <v>28.5635790163131</v>
      </c>
      <c r="I209" s="5" t="n">
        <v>33.5615646930177</v>
      </c>
      <c r="J209" s="5" t="n">
        <v>37.9819064428283</v>
      </c>
      <c r="K209" s="5" t="n">
        <v>43.3334336956061</v>
      </c>
      <c r="L209" s="5" t="n">
        <v>46.8444356518308</v>
      </c>
      <c r="M209" s="5" t="n">
        <v>48.224701777803</v>
      </c>
      <c r="N209" s="5" t="n">
        <v>50.5028880403535</v>
      </c>
      <c r="O209" s="5" t="n">
        <v>50.8525879710227</v>
      </c>
      <c r="P209" s="5" t="n">
        <v>51.7921283613005</v>
      </c>
      <c r="Q209" s="5" t="n">
        <v>51.1006978267803</v>
      </c>
      <c r="R209" s="5" t="n">
        <v>50.2702092903409</v>
      </c>
      <c r="S209" s="5" t="n">
        <v>50.2307966973737</v>
      </c>
      <c r="T209" s="5" t="n">
        <v>48.3850626205808</v>
      </c>
      <c r="U209" s="5" t="n">
        <v>46.3908519645833</v>
      </c>
      <c r="V209" s="5" t="n">
        <v>45.2526587996465</v>
      </c>
      <c r="W209" s="5" t="n">
        <v>43.2026929747727</v>
      </c>
      <c r="X209" s="5" t="n">
        <v>41.8051767803283</v>
      </c>
      <c r="Y209" s="5" t="n">
        <v>37.1320688889141</v>
      </c>
      <c r="Z209" s="5" t="n">
        <v>31.9878182636237</v>
      </c>
      <c r="AA209" s="5" t="n">
        <v>31.2051885448232</v>
      </c>
    </row>
    <row r="210" customFormat="false" ht="12.75" hidden="false" customHeight="false" outlineLevel="0" collapsed="false">
      <c r="A210" s="0" t="s">
        <v>27</v>
      </c>
      <c r="B210" s="3" t="n">
        <f aca="false">+B209+1</f>
        <v>40752</v>
      </c>
      <c r="C210" s="4" t="n">
        <v>4</v>
      </c>
      <c r="D210" s="5" t="n">
        <v>30.6495341771465</v>
      </c>
      <c r="E210" s="5" t="n">
        <v>28.6494782460732</v>
      </c>
      <c r="F210" s="5" t="n">
        <v>26.7439446792424</v>
      </c>
      <c r="G210" s="5" t="n">
        <v>26.5926669313889</v>
      </c>
      <c r="H210" s="5" t="n">
        <v>28.4048986537879</v>
      </c>
      <c r="I210" s="5" t="n">
        <v>32.711823392904</v>
      </c>
      <c r="J210" s="5" t="n">
        <v>38.9455160873611</v>
      </c>
      <c r="K210" s="5" t="n">
        <v>43.137113166654</v>
      </c>
      <c r="L210" s="5" t="n">
        <v>45.4834611219444</v>
      </c>
      <c r="M210" s="5" t="n">
        <v>48.5597725104672</v>
      </c>
      <c r="N210" s="5" t="n">
        <v>50.780999494798</v>
      </c>
      <c r="O210" s="5" t="n">
        <v>50.8906729958965</v>
      </c>
      <c r="P210" s="5" t="n">
        <v>50.316504847298</v>
      </c>
      <c r="Q210" s="5" t="n">
        <v>50.4606739498359</v>
      </c>
      <c r="R210" s="5" t="n">
        <v>51.0542567704419</v>
      </c>
      <c r="S210" s="5" t="n">
        <v>50.4193051060985</v>
      </c>
      <c r="T210" s="5" t="n">
        <v>49.2041284332702</v>
      </c>
      <c r="U210" s="5" t="n">
        <v>48.0317010330682</v>
      </c>
      <c r="V210" s="5" t="n">
        <v>47.3184274329293</v>
      </c>
      <c r="W210" s="5" t="n">
        <v>46.6967838929545</v>
      </c>
      <c r="X210" s="5" t="n">
        <v>42.9344721718813</v>
      </c>
      <c r="Y210" s="5" t="n">
        <v>38.3106132758081</v>
      </c>
      <c r="Z210" s="5" t="n">
        <v>33.3429906772727</v>
      </c>
      <c r="AA210" s="5" t="n">
        <v>31.3861100631187</v>
      </c>
    </row>
    <row r="211" customFormat="false" ht="12.75" hidden="false" customHeight="false" outlineLevel="0" collapsed="false">
      <c r="A211" s="0" t="s">
        <v>27</v>
      </c>
      <c r="B211" s="3" t="n">
        <f aca="false">+B210+1</f>
        <v>40753</v>
      </c>
      <c r="C211" s="4" t="n">
        <v>5</v>
      </c>
      <c r="D211" s="5" t="n">
        <v>30.5601142632323</v>
      </c>
      <c r="E211" s="5" t="n">
        <v>28.0905840379672</v>
      </c>
      <c r="F211" s="5" t="n">
        <v>26.6411197309343</v>
      </c>
      <c r="G211" s="5" t="n">
        <v>26.5266015777147</v>
      </c>
      <c r="H211" s="5" t="n">
        <v>28.2337233853788</v>
      </c>
      <c r="I211" s="5" t="n">
        <v>33.3504764180556</v>
      </c>
      <c r="J211" s="5" t="n">
        <v>37.4287858773737</v>
      </c>
      <c r="K211" s="5" t="n">
        <v>42.7345638276389</v>
      </c>
      <c r="L211" s="5" t="n">
        <v>45.7165652873359</v>
      </c>
      <c r="M211" s="5" t="n">
        <v>46.4512673564268</v>
      </c>
      <c r="N211" s="5" t="n">
        <v>50.6072701176389</v>
      </c>
      <c r="O211" s="5" t="n">
        <v>51.0733745885606</v>
      </c>
      <c r="P211" s="5" t="n">
        <v>51.911638127298</v>
      </c>
      <c r="Q211" s="5" t="n">
        <v>51.5381457176136</v>
      </c>
      <c r="R211" s="5" t="n">
        <v>50.0982005415909</v>
      </c>
      <c r="S211" s="5" t="n">
        <v>49.6379906290152</v>
      </c>
      <c r="T211" s="5" t="n">
        <v>47.6023539974748</v>
      </c>
      <c r="U211" s="5" t="n">
        <v>46.5306681838763</v>
      </c>
      <c r="V211" s="5" t="n">
        <v>45.7381313494444</v>
      </c>
      <c r="W211" s="5" t="n">
        <v>45.8115407101894</v>
      </c>
      <c r="X211" s="5" t="n">
        <v>42.3213687144949</v>
      </c>
      <c r="Y211" s="5" t="n">
        <v>38.376900224053</v>
      </c>
      <c r="Z211" s="5" t="n">
        <v>34.0966778026515</v>
      </c>
      <c r="AA211" s="5" t="n">
        <v>31.664997723851</v>
      </c>
    </row>
    <row r="212" customFormat="false" ht="12.75" hidden="false" customHeight="false" outlineLevel="0" collapsed="false">
      <c r="A212" s="0" t="s">
        <v>27</v>
      </c>
      <c r="B212" s="3" t="n">
        <f aca="false">+B211+1</f>
        <v>40754</v>
      </c>
      <c r="C212" s="4" t="n">
        <v>6</v>
      </c>
      <c r="D212" s="5" t="n">
        <v>29.8207512009975</v>
      </c>
      <c r="E212" s="5" t="n">
        <v>28.0925613084343</v>
      </c>
      <c r="F212" s="5" t="n">
        <v>26.6537973306692</v>
      </c>
      <c r="G212" s="5" t="n">
        <v>26.1637936480934</v>
      </c>
      <c r="H212" s="5" t="n">
        <v>28.0072890618434</v>
      </c>
      <c r="I212" s="5" t="n">
        <v>29.8914023634975</v>
      </c>
      <c r="J212" s="5" t="n">
        <v>32.1275728830934</v>
      </c>
      <c r="K212" s="5" t="n">
        <v>36.884740832298</v>
      </c>
      <c r="L212" s="5" t="n">
        <v>39.0403960072601</v>
      </c>
      <c r="M212" s="5" t="n">
        <v>40.7787387708712</v>
      </c>
      <c r="N212" s="5" t="n">
        <v>41.777118366351</v>
      </c>
      <c r="O212" s="5" t="n">
        <v>42.0608850648611</v>
      </c>
      <c r="P212" s="5" t="n">
        <v>43.204407526452</v>
      </c>
      <c r="Q212" s="5" t="n">
        <v>43.1489216594571</v>
      </c>
      <c r="R212" s="5" t="n">
        <v>44.1874433607071</v>
      </c>
      <c r="S212" s="5" t="n">
        <v>44.6551148838636</v>
      </c>
      <c r="T212" s="5" t="n">
        <v>42.9373916566288</v>
      </c>
      <c r="U212" s="5" t="n">
        <v>43.1549289408207</v>
      </c>
      <c r="V212" s="5" t="n">
        <v>44.3045403501389</v>
      </c>
      <c r="W212" s="5" t="n">
        <v>40.8098550318939</v>
      </c>
      <c r="X212" s="5" t="n">
        <v>40.5644855539268</v>
      </c>
      <c r="Y212" s="5" t="n">
        <v>35.3836317559722</v>
      </c>
      <c r="Z212" s="5" t="n">
        <v>30.6788263383712</v>
      </c>
      <c r="AA212" s="5" t="n">
        <v>28.7972870758207</v>
      </c>
    </row>
    <row r="213" customFormat="false" ht="12.75" hidden="false" customHeight="false" outlineLevel="0" collapsed="false">
      <c r="A213" s="0" t="s">
        <v>27</v>
      </c>
      <c r="B213" s="3" t="n">
        <f aca="false">+B212+1</f>
        <v>40755</v>
      </c>
      <c r="C213" s="4" t="n">
        <v>7</v>
      </c>
      <c r="D213" s="5" t="n">
        <v>28.0222524638763</v>
      </c>
      <c r="E213" s="5" t="n">
        <v>26.0783684657702</v>
      </c>
      <c r="F213" s="5" t="n">
        <v>25.3875420899621</v>
      </c>
      <c r="G213" s="5" t="n">
        <v>25.127222215303</v>
      </c>
      <c r="H213" s="5" t="n">
        <v>26.6528689786364</v>
      </c>
      <c r="I213" s="5" t="n">
        <v>27.7476316521843</v>
      </c>
      <c r="J213" s="5" t="n">
        <v>30.4192556576515</v>
      </c>
      <c r="K213" s="5" t="n">
        <v>31.4181098082071</v>
      </c>
      <c r="L213" s="5" t="n">
        <v>34.8885899986869</v>
      </c>
      <c r="M213" s="5" t="n">
        <v>35.2265037637247</v>
      </c>
      <c r="N213" s="5" t="n">
        <v>38.3973438369192</v>
      </c>
      <c r="O213" s="5" t="n">
        <v>42.069562696995</v>
      </c>
      <c r="P213" s="5" t="n">
        <v>43.1134226698611</v>
      </c>
      <c r="Q213" s="5" t="n">
        <v>42.5997659528283</v>
      </c>
      <c r="R213" s="5" t="n">
        <v>42.2380424267424</v>
      </c>
      <c r="S213" s="5" t="n">
        <v>42.5598148581061</v>
      </c>
      <c r="T213" s="5" t="n">
        <v>41.1567563990909</v>
      </c>
      <c r="U213" s="5" t="n">
        <v>40.686603410101</v>
      </c>
      <c r="V213" s="5" t="n">
        <v>39.4563643749748</v>
      </c>
      <c r="W213" s="5" t="n">
        <v>36.7897529609975</v>
      </c>
      <c r="X213" s="5" t="n">
        <v>34.6638608424369</v>
      </c>
      <c r="Y213" s="5" t="n">
        <v>32.6073707566288</v>
      </c>
      <c r="Z213" s="5" t="n">
        <v>28.5184190748485</v>
      </c>
      <c r="AA213" s="5" t="n">
        <v>27.5118418066667</v>
      </c>
    </row>
    <row r="214" customFormat="false" ht="12.75" hidden="false" customHeight="false" outlineLevel="0" collapsed="false">
      <c r="A214" s="0" t="s">
        <v>27</v>
      </c>
      <c r="B214" s="3" t="n">
        <f aca="false">+B213+1</f>
        <v>40756</v>
      </c>
      <c r="C214" s="4" t="n">
        <v>1</v>
      </c>
      <c r="D214" s="5" t="n">
        <v>26.9746711847096</v>
      </c>
      <c r="E214" s="5" t="n">
        <v>25.771657117399</v>
      </c>
      <c r="F214" s="5" t="n">
        <v>25.9772505475379</v>
      </c>
      <c r="G214" s="5" t="n">
        <v>25.706850499154</v>
      </c>
      <c r="H214" s="5" t="n">
        <v>27.9956933293561</v>
      </c>
      <c r="I214" s="5" t="n">
        <v>31.0003595953662</v>
      </c>
      <c r="J214" s="5" t="n">
        <v>36.9067965031944</v>
      </c>
      <c r="K214" s="5" t="n">
        <v>42.3508875708081</v>
      </c>
      <c r="L214" s="5" t="n">
        <v>45.880678125404</v>
      </c>
      <c r="M214" s="5" t="n">
        <v>47.6888540973737</v>
      </c>
      <c r="N214" s="5" t="n">
        <v>50.6494913774874</v>
      </c>
      <c r="O214" s="5" t="n">
        <v>51.1636434848611</v>
      </c>
      <c r="P214" s="5" t="n">
        <v>52.8343384498232</v>
      </c>
      <c r="Q214" s="5" t="n">
        <v>51.7620304013005</v>
      </c>
      <c r="R214" s="5" t="n">
        <v>51.9558898048737</v>
      </c>
      <c r="S214" s="5" t="n">
        <v>51.450507267399</v>
      </c>
      <c r="T214" s="5" t="n">
        <v>46.5943154665657</v>
      </c>
      <c r="U214" s="5" t="n">
        <v>43.4987120099242</v>
      </c>
      <c r="V214" s="5" t="n">
        <v>42.6001238978535</v>
      </c>
      <c r="W214" s="5" t="n">
        <v>40.8520620565404</v>
      </c>
      <c r="X214" s="5" t="n">
        <v>39.5816343922601</v>
      </c>
      <c r="Y214" s="5" t="n">
        <v>36.1857863081944</v>
      </c>
      <c r="Z214" s="5" t="n">
        <v>31.7404416581692</v>
      </c>
      <c r="AA214" s="5" t="n">
        <v>29.6844842595581</v>
      </c>
    </row>
    <row r="215" customFormat="false" ht="12.75" hidden="false" customHeight="false" outlineLevel="0" collapsed="false">
      <c r="A215" s="0" t="s">
        <v>27</v>
      </c>
      <c r="B215" s="3" t="n">
        <f aca="false">+B214+1</f>
        <v>40757</v>
      </c>
      <c r="C215" s="4" t="n">
        <v>2</v>
      </c>
      <c r="D215" s="5" t="n">
        <v>28.4990503092424</v>
      </c>
      <c r="E215" s="5" t="n">
        <v>27.3044501662753</v>
      </c>
      <c r="F215" s="5" t="n">
        <v>26.6361921388636</v>
      </c>
      <c r="G215" s="5" t="n">
        <v>26.3141534401389</v>
      </c>
      <c r="H215" s="5" t="n">
        <v>28.4421221066414</v>
      </c>
      <c r="I215" s="5" t="n">
        <v>31.6741184714141</v>
      </c>
      <c r="J215" s="5" t="n">
        <v>35.3812868915152</v>
      </c>
      <c r="K215" s="5" t="n">
        <v>42.5993530865025</v>
      </c>
      <c r="L215" s="5" t="n">
        <v>44.6847030455051</v>
      </c>
      <c r="M215" s="5" t="n">
        <v>48.3420349622222</v>
      </c>
      <c r="N215" s="5" t="n">
        <v>50.0541640628662</v>
      </c>
      <c r="O215" s="5" t="n">
        <v>50.2556849007323</v>
      </c>
      <c r="P215" s="5" t="n">
        <v>50.6305541476389</v>
      </c>
      <c r="Q215" s="5" t="n">
        <v>50.6168765905808</v>
      </c>
      <c r="R215" s="5" t="n">
        <v>50.1609438297475</v>
      </c>
      <c r="S215" s="5" t="n">
        <v>47.6018304671212</v>
      </c>
      <c r="T215" s="5" t="n">
        <v>46.8797912869697</v>
      </c>
      <c r="U215" s="5" t="n">
        <v>45.1212780724242</v>
      </c>
      <c r="V215" s="5" t="n">
        <v>43.9475332326768</v>
      </c>
      <c r="W215" s="5" t="n">
        <v>42.8755809837626</v>
      </c>
      <c r="X215" s="5" t="n">
        <v>39.7216545113889</v>
      </c>
      <c r="Y215" s="5" t="n">
        <v>36.7673826717172</v>
      </c>
      <c r="Z215" s="5" t="n">
        <v>32.9322662364141</v>
      </c>
      <c r="AA215" s="5" t="n">
        <v>31.2821498546591</v>
      </c>
    </row>
    <row r="216" customFormat="false" ht="12.75" hidden="false" customHeight="false" outlineLevel="0" collapsed="false">
      <c r="A216" s="0" t="s">
        <v>27</v>
      </c>
      <c r="B216" s="3" t="n">
        <f aca="false">+B215+1</f>
        <v>40758</v>
      </c>
      <c r="C216" s="4" t="n">
        <v>3</v>
      </c>
      <c r="D216" s="5" t="n">
        <v>29.8826319476768</v>
      </c>
      <c r="E216" s="5" t="n">
        <v>28.31852052625</v>
      </c>
      <c r="F216" s="5" t="n">
        <v>28.1583893370707</v>
      </c>
      <c r="G216" s="5" t="n">
        <v>27.831202858851</v>
      </c>
      <c r="H216" s="5" t="n">
        <v>29.4188901607955</v>
      </c>
      <c r="I216" s="5" t="n">
        <v>32.1520158081692</v>
      </c>
      <c r="J216" s="5" t="n">
        <v>37.6232497955429</v>
      </c>
      <c r="K216" s="5" t="n">
        <v>42.4746541889394</v>
      </c>
      <c r="L216" s="5" t="n">
        <v>45.6844695877904</v>
      </c>
      <c r="M216" s="5" t="n">
        <v>48.1636922572854</v>
      </c>
      <c r="N216" s="5" t="n">
        <v>49.6602543128409</v>
      </c>
      <c r="O216" s="5" t="n">
        <v>49.4586893596591</v>
      </c>
      <c r="P216" s="5" t="n">
        <v>51.328248558952</v>
      </c>
      <c r="Q216" s="5" t="n">
        <v>50.7555840101894</v>
      </c>
      <c r="R216" s="5" t="n">
        <v>51.2939842797475</v>
      </c>
      <c r="S216" s="5" t="n">
        <v>49.2807978896843</v>
      </c>
      <c r="T216" s="5" t="n">
        <v>47.1827997117677</v>
      </c>
      <c r="U216" s="5" t="n">
        <v>46.3275062181187</v>
      </c>
      <c r="V216" s="5" t="n">
        <v>45.8617728083333</v>
      </c>
      <c r="W216" s="5" t="n">
        <v>42.9722259677273</v>
      </c>
      <c r="X216" s="5" t="n">
        <v>42.20225494</v>
      </c>
      <c r="Y216" s="5" t="n">
        <v>37.3155169599874</v>
      </c>
      <c r="Z216" s="5" t="n">
        <v>32.8565708617172</v>
      </c>
      <c r="AA216" s="5" t="n">
        <v>31.427912800202</v>
      </c>
    </row>
    <row r="217" customFormat="false" ht="12.75" hidden="false" customHeight="false" outlineLevel="0" collapsed="false">
      <c r="A217" s="0" t="s">
        <v>27</v>
      </c>
      <c r="B217" s="3" t="n">
        <f aca="false">+B216+1</f>
        <v>40759</v>
      </c>
      <c r="C217" s="4" t="n">
        <v>4</v>
      </c>
      <c r="D217" s="5" t="n">
        <v>29.2877631010985</v>
      </c>
      <c r="E217" s="5" t="n">
        <v>27.9779926362879</v>
      </c>
      <c r="F217" s="5" t="n">
        <v>27.4550795333712</v>
      </c>
      <c r="G217" s="5" t="n">
        <v>27.0862725201894</v>
      </c>
      <c r="H217" s="5" t="n">
        <v>28.8995250697727</v>
      </c>
      <c r="I217" s="5" t="n">
        <v>33.0314723054545</v>
      </c>
      <c r="J217" s="5" t="n">
        <v>37.094294457904</v>
      </c>
      <c r="K217" s="5" t="n">
        <v>42.4655543263636</v>
      </c>
      <c r="L217" s="5" t="n">
        <v>45.2693749562121</v>
      </c>
      <c r="M217" s="5" t="n">
        <v>47.5899422789268</v>
      </c>
      <c r="N217" s="5" t="n">
        <v>49.8862648791035</v>
      </c>
      <c r="O217" s="5" t="n">
        <v>50.9613245031945</v>
      </c>
      <c r="P217" s="5" t="n">
        <v>51.818493574899</v>
      </c>
      <c r="Q217" s="5" t="n">
        <v>51.7698238995833</v>
      </c>
      <c r="R217" s="5" t="n">
        <v>52.2661065619318</v>
      </c>
      <c r="S217" s="5" t="n">
        <v>50.211670407399</v>
      </c>
      <c r="T217" s="5" t="n">
        <v>49.3284727726137</v>
      </c>
      <c r="U217" s="5" t="n">
        <v>48.2523210034975</v>
      </c>
      <c r="V217" s="5" t="n">
        <v>46.6387193769192</v>
      </c>
      <c r="W217" s="5" t="n">
        <v>44.9037172303157</v>
      </c>
      <c r="X217" s="5" t="n">
        <v>41.4526438977652</v>
      </c>
      <c r="Y217" s="5" t="n">
        <v>37.7782661921591</v>
      </c>
      <c r="Z217" s="5" t="n">
        <v>33.6945384760606</v>
      </c>
      <c r="AA217" s="5" t="n">
        <v>31.2409253495455</v>
      </c>
    </row>
    <row r="218" customFormat="false" ht="12.75" hidden="false" customHeight="false" outlineLevel="0" collapsed="false">
      <c r="A218" s="0" t="s">
        <v>27</v>
      </c>
      <c r="B218" s="3" t="n">
        <f aca="false">+B217+1</f>
        <v>40760</v>
      </c>
      <c r="C218" s="4" t="n">
        <v>5</v>
      </c>
      <c r="D218" s="5" t="n">
        <v>29.6073956451136</v>
      </c>
      <c r="E218" s="5" t="n">
        <v>27.827347519798</v>
      </c>
      <c r="F218" s="5" t="n">
        <v>27.1578416337626</v>
      </c>
      <c r="G218" s="5" t="n">
        <v>26.8658815495833</v>
      </c>
      <c r="H218" s="5" t="n">
        <v>28.8863940051515</v>
      </c>
      <c r="I218" s="5" t="n">
        <v>32.4386137884596</v>
      </c>
      <c r="J218" s="5" t="n">
        <v>36.9190966258333</v>
      </c>
      <c r="K218" s="5" t="n">
        <v>41.5665686336237</v>
      </c>
      <c r="L218" s="5" t="n">
        <v>44.7407170787626</v>
      </c>
      <c r="M218" s="5" t="n">
        <v>46.9254664908712</v>
      </c>
      <c r="N218" s="5" t="n">
        <v>48.2001361912374</v>
      </c>
      <c r="O218" s="5" t="n">
        <v>49.3675506782702</v>
      </c>
      <c r="P218" s="5" t="n">
        <v>48.9104248280556</v>
      </c>
      <c r="Q218" s="5" t="n">
        <v>48.4596250242298</v>
      </c>
      <c r="R218" s="5" t="n">
        <v>50.0503603789646</v>
      </c>
      <c r="S218" s="5" t="n">
        <v>49.9004743328283</v>
      </c>
      <c r="T218" s="5" t="n">
        <v>47.6310083036742</v>
      </c>
      <c r="U218" s="5" t="n">
        <v>46.7631750781818</v>
      </c>
      <c r="V218" s="5" t="n">
        <v>45.6068543891793</v>
      </c>
      <c r="W218" s="5" t="n">
        <v>47.183273285947</v>
      </c>
      <c r="X218" s="5" t="n">
        <v>42.5020067954293</v>
      </c>
      <c r="Y218" s="5" t="n">
        <v>38.5242655857576</v>
      </c>
      <c r="Z218" s="5" t="n">
        <v>34.1954922911995</v>
      </c>
      <c r="AA218" s="5" t="n">
        <v>31.6285861260354</v>
      </c>
    </row>
    <row r="219" customFormat="false" ht="12.75" hidden="false" customHeight="false" outlineLevel="0" collapsed="false">
      <c r="A219" s="0" t="s">
        <v>27</v>
      </c>
      <c r="B219" s="3" t="n">
        <f aca="false">+B218+1</f>
        <v>40761</v>
      </c>
      <c r="C219" s="4" t="n">
        <v>6</v>
      </c>
      <c r="D219" s="5" t="n">
        <v>29.2133992558838</v>
      </c>
      <c r="E219" s="5" t="n">
        <v>27.3791294640783</v>
      </c>
      <c r="F219" s="5" t="n">
        <v>27.3041784613763</v>
      </c>
      <c r="G219" s="5" t="n">
        <v>26.4701636313636</v>
      </c>
      <c r="H219" s="5" t="n">
        <v>28.3642383010354</v>
      </c>
      <c r="I219" s="5" t="n">
        <v>30.7244777208965</v>
      </c>
      <c r="J219" s="5" t="n">
        <v>32.4484524565783</v>
      </c>
      <c r="K219" s="5" t="n">
        <v>36.2135948811616</v>
      </c>
      <c r="L219" s="5" t="n">
        <v>39.0462344874621</v>
      </c>
      <c r="M219" s="5" t="n">
        <v>40.7018930469444</v>
      </c>
      <c r="N219" s="5" t="n">
        <v>44.2247957618308</v>
      </c>
      <c r="O219" s="5" t="n">
        <v>44.4084869774874</v>
      </c>
      <c r="P219" s="5" t="n">
        <v>45.3023524365657</v>
      </c>
      <c r="Q219" s="5" t="n">
        <v>45.0494664224874</v>
      </c>
      <c r="R219" s="5" t="n">
        <v>45.499477592197</v>
      </c>
      <c r="S219" s="5" t="n">
        <v>45.7639089692424</v>
      </c>
      <c r="T219" s="5" t="n">
        <v>44.585701766452</v>
      </c>
      <c r="U219" s="5" t="n">
        <v>45.796166063447</v>
      </c>
      <c r="V219" s="5" t="n">
        <v>43.4377865500253</v>
      </c>
      <c r="W219" s="5" t="n">
        <v>42.8307872253283</v>
      </c>
      <c r="X219" s="5" t="n">
        <v>40.5689992278157</v>
      </c>
      <c r="Y219" s="5" t="n">
        <v>36.840750689053</v>
      </c>
      <c r="Z219" s="5" t="n">
        <v>31.7540126979545</v>
      </c>
      <c r="AA219" s="5" t="n">
        <v>30.2850040334343</v>
      </c>
    </row>
    <row r="220" customFormat="false" ht="12.75" hidden="false" customHeight="false" outlineLevel="0" collapsed="false">
      <c r="A220" s="0" t="s">
        <v>27</v>
      </c>
      <c r="B220" s="3" t="n">
        <f aca="false">+B219+1</f>
        <v>40762</v>
      </c>
      <c r="C220" s="4" t="n">
        <v>7</v>
      </c>
      <c r="D220" s="5" t="n">
        <v>28.8484866743813</v>
      </c>
      <c r="E220" s="5" t="n">
        <v>26.7326074016793</v>
      </c>
      <c r="F220" s="5" t="n">
        <v>27.3256173241667</v>
      </c>
      <c r="G220" s="5" t="n">
        <v>26.8422176179545</v>
      </c>
      <c r="H220" s="5" t="n">
        <v>28.4594366171338</v>
      </c>
      <c r="I220" s="5" t="n">
        <v>30.9690271453409</v>
      </c>
      <c r="J220" s="5" t="n">
        <v>33.3019936209596</v>
      </c>
      <c r="K220" s="5" t="n">
        <v>34.1922046854924</v>
      </c>
      <c r="L220" s="5" t="n">
        <v>37.0541043607323</v>
      </c>
      <c r="M220" s="5" t="n">
        <v>38.5960550878283</v>
      </c>
      <c r="N220" s="5" t="n">
        <v>40.9813218093939</v>
      </c>
      <c r="O220" s="5" t="n">
        <v>44.2588146768308</v>
      </c>
      <c r="P220" s="5" t="n">
        <v>45.4868120276136</v>
      </c>
      <c r="Q220" s="5" t="n">
        <v>44.2833530389268</v>
      </c>
      <c r="R220" s="5" t="n">
        <v>40.3327070265278</v>
      </c>
      <c r="S220" s="5" t="n">
        <v>40.9151766074495</v>
      </c>
      <c r="T220" s="5" t="n">
        <v>39.1325068315152</v>
      </c>
      <c r="U220" s="5" t="n">
        <v>38.8850839165909</v>
      </c>
      <c r="V220" s="5" t="n">
        <v>38.2093842458586</v>
      </c>
      <c r="W220" s="5" t="n">
        <v>35.0626174868813</v>
      </c>
      <c r="X220" s="5" t="n">
        <v>32.3515147014394</v>
      </c>
      <c r="Y220" s="5" t="n">
        <v>31.2430346494949</v>
      </c>
      <c r="Z220" s="5" t="n">
        <v>26.98656232875</v>
      </c>
      <c r="AA220" s="5" t="n">
        <v>25.4562245861111</v>
      </c>
    </row>
    <row r="221" customFormat="false" ht="12.75" hidden="false" customHeight="false" outlineLevel="0" collapsed="false">
      <c r="A221" s="0" t="s">
        <v>27</v>
      </c>
      <c r="B221" s="3" t="n">
        <f aca="false">+B220+1</f>
        <v>40763</v>
      </c>
      <c r="C221" s="4" t="n">
        <v>1</v>
      </c>
      <c r="D221" s="5" t="n">
        <v>25.5046715782323</v>
      </c>
      <c r="E221" s="5" t="n">
        <v>24.9580155650758</v>
      </c>
      <c r="F221" s="5" t="n">
        <v>24.9608258824874</v>
      </c>
      <c r="G221" s="5" t="n">
        <v>24.782842648851</v>
      </c>
      <c r="H221" s="5" t="n">
        <v>27.0951447378662</v>
      </c>
      <c r="I221" s="5" t="n">
        <v>30.6837982938005</v>
      </c>
      <c r="J221" s="5" t="n">
        <v>34.347802339899</v>
      </c>
      <c r="K221" s="5" t="n">
        <v>40.8430833240909</v>
      </c>
      <c r="L221" s="5" t="n">
        <v>43.6219665680808</v>
      </c>
      <c r="M221" s="5" t="n">
        <v>46.4601123663636</v>
      </c>
      <c r="N221" s="5" t="n">
        <v>49.6607205282323</v>
      </c>
      <c r="O221" s="5" t="n">
        <v>50.6570160007828</v>
      </c>
      <c r="P221" s="5" t="n">
        <v>50.3703184568687</v>
      </c>
      <c r="Q221" s="5" t="n">
        <v>50.9454616363636</v>
      </c>
      <c r="R221" s="5" t="n">
        <v>52.4632743740278</v>
      </c>
      <c r="S221" s="5" t="n">
        <v>50.6070844883081</v>
      </c>
      <c r="T221" s="5" t="n">
        <v>47.4429554330682</v>
      </c>
      <c r="U221" s="5" t="n">
        <v>46.9351232500505</v>
      </c>
      <c r="V221" s="5" t="n">
        <v>45.4532803814773</v>
      </c>
      <c r="W221" s="5" t="n">
        <v>42.9458614204293</v>
      </c>
      <c r="X221" s="5" t="n">
        <v>40.4221636694571</v>
      </c>
      <c r="Y221" s="5" t="n">
        <v>36.8511442410985</v>
      </c>
      <c r="Z221" s="5" t="n">
        <v>31.7514119434596</v>
      </c>
      <c r="AA221" s="5" t="n">
        <v>29.5032945605682</v>
      </c>
    </row>
    <row r="222" customFormat="false" ht="12.75" hidden="false" customHeight="false" outlineLevel="0" collapsed="false">
      <c r="A222" s="0" t="s">
        <v>27</v>
      </c>
      <c r="B222" s="3" t="n">
        <f aca="false">+B221+1</f>
        <v>40764</v>
      </c>
      <c r="C222" s="4" t="n">
        <v>2</v>
      </c>
      <c r="D222" s="5" t="n">
        <v>28.4933603033838</v>
      </c>
      <c r="E222" s="5" t="n">
        <v>27.0296978940278</v>
      </c>
      <c r="F222" s="5" t="n">
        <v>26.5545477712626</v>
      </c>
      <c r="G222" s="5" t="n">
        <v>25.9090283544192</v>
      </c>
      <c r="H222" s="5" t="n">
        <v>27.7643087950631</v>
      </c>
      <c r="I222" s="5" t="n">
        <v>31.4252383423485</v>
      </c>
      <c r="J222" s="5" t="n">
        <v>35.7348717147096</v>
      </c>
      <c r="K222" s="5" t="n">
        <v>41.8431935356061</v>
      </c>
      <c r="L222" s="5" t="n">
        <v>44.602045744697</v>
      </c>
      <c r="M222" s="5" t="n">
        <v>47.8955333776894</v>
      </c>
      <c r="N222" s="5" t="n">
        <v>49.6639583827525</v>
      </c>
      <c r="O222" s="5" t="n">
        <v>50.2548170857197</v>
      </c>
      <c r="P222" s="5" t="n">
        <v>51.9155311232576</v>
      </c>
      <c r="Q222" s="5" t="n">
        <v>53.2136820285606</v>
      </c>
      <c r="R222" s="5" t="n">
        <v>52.5280448983712</v>
      </c>
      <c r="S222" s="5" t="n">
        <v>48.7684537239141</v>
      </c>
      <c r="T222" s="5" t="n">
        <v>48.3328895246338</v>
      </c>
      <c r="U222" s="5" t="n">
        <v>46.592445984596</v>
      </c>
      <c r="V222" s="5" t="n">
        <v>46.2060236940025</v>
      </c>
      <c r="W222" s="5" t="n">
        <v>45.0116931085985</v>
      </c>
      <c r="X222" s="5" t="n">
        <v>40.5575756586364</v>
      </c>
      <c r="Y222" s="5" t="n">
        <v>37.57643071</v>
      </c>
      <c r="Z222" s="5" t="n">
        <v>32.9568547810227</v>
      </c>
      <c r="AA222" s="5" t="n">
        <v>30.8684944667424</v>
      </c>
    </row>
    <row r="223" customFormat="false" ht="12.75" hidden="false" customHeight="false" outlineLevel="0" collapsed="false">
      <c r="A223" s="0" t="s">
        <v>27</v>
      </c>
      <c r="B223" s="3" t="n">
        <f aca="false">+B222+1</f>
        <v>40765</v>
      </c>
      <c r="C223" s="4" t="n">
        <v>3</v>
      </c>
      <c r="D223" s="5" t="n">
        <v>29.6566268351389</v>
      </c>
      <c r="E223" s="5" t="n">
        <v>27.4020724695833</v>
      </c>
      <c r="F223" s="5" t="n">
        <v>26.8443877681187</v>
      </c>
      <c r="G223" s="5" t="n">
        <v>26.5047691354798</v>
      </c>
      <c r="H223" s="5" t="n">
        <v>28.538653822298</v>
      </c>
      <c r="I223" s="5" t="n">
        <v>33.4625269351641</v>
      </c>
      <c r="J223" s="5" t="n">
        <v>36.9791044593056</v>
      </c>
      <c r="K223" s="5" t="n">
        <v>41.6468400045202</v>
      </c>
      <c r="L223" s="5" t="n">
        <v>44.1825769097096</v>
      </c>
      <c r="M223" s="5" t="n">
        <v>46.313753870101</v>
      </c>
      <c r="N223" s="5" t="n">
        <v>48.8450191216793</v>
      </c>
      <c r="O223" s="5" t="n">
        <v>48.8718934393056</v>
      </c>
      <c r="P223" s="5" t="n">
        <v>49.3956083722222</v>
      </c>
      <c r="Q223" s="5" t="n">
        <v>48.108730389798</v>
      </c>
      <c r="R223" s="5" t="n">
        <v>48.4889102917803</v>
      </c>
      <c r="S223" s="5" t="n">
        <v>45.9290946841919</v>
      </c>
      <c r="T223" s="5" t="n">
        <v>43.9809488699116</v>
      </c>
      <c r="U223" s="5" t="n">
        <v>43.1356513356944</v>
      </c>
      <c r="V223" s="5" t="n">
        <v>41.9550830060859</v>
      </c>
      <c r="W223" s="5" t="n">
        <v>40.9194214018434</v>
      </c>
      <c r="X223" s="5" t="n">
        <v>40.6039613656187</v>
      </c>
      <c r="Y223" s="5" t="n">
        <v>35.9060509984217</v>
      </c>
      <c r="Z223" s="5" t="n">
        <v>31.0261369702525</v>
      </c>
      <c r="AA223" s="5" t="n">
        <v>29.1402878068939</v>
      </c>
    </row>
    <row r="224" customFormat="false" ht="12.75" hidden="false" customHeight="false" outlineLevel="0" collapsed="false">
      <c r="A224" s="0" t="s">
        <v>27</v>
      </c>
      <c r="B224" s="3" t="n">
        <f aca="false">+B223+1</f>
        <v>40766</v>
      </c>
      <c r="C224" s="4" t="n">
        <v>4</v>
      </c>
      <c r="D224" s="5" t="n">
        <v>28.6031134152525</v>
      </c>
      <c r="E224" s="5" t="n">
        <v>27.2798436427399</v>
      </c>
      <c r="F224" s="5" t="n">
        <v>26.0595100254545</v>
      </c>
      <c r="G224" s="5" t="n">
        <v>25.6724664025</v>
      </c>
      <c r="H224" s="5" t="n">
        <v>28.2734597769192</v>
      </c>
      <c r="I224" s="5" t="n">
        <v>32.3716707254798</v>
      </c>
      <c r="J224" s="5" t="n">
        <v>36.2262039531187</v>
      </c>
      <c r="K224" s="5" t="n">
        <v>41.5649422258965</v>
      </c>
      <c r="L224" s="5" t="n">
        <v>43.9397821997096</v>
      </c>
      <c r="M224" s="5" t="n">
        <v>45.9077058202399</v>
      </c>
      <c r="N224" s="5" t="n">
        <v>49.0392451222601</v>
      </c>
      <c r="O224" s="5" t="n">
        <v>49.44865128875</v>
      </c>
      <c r="P224" s="5" t="n">
        <v>51.6170957525379</v>
      </c>
      <c r="Q224" s="5" t="n">
        <v>51.1520100809596</v>
      </c>
      <c r="R224" s="5" t="n">
        <v>50.7363076698232</v>
      </c>
      <c r="S224" s="5" t="n">
        <v>49.7103254663258</v>
      </c>
      <c r="T224" s="5" t="n">
        <v>46.5548124462247</v>
      </c>
      <c r="U224" s="5" t="n">
        <v>42.280462854798</v>
      </c>
      <c r="V224" s="5" t="n">
        <v>42.1628978666035</v>
      </c>
      <c r="W224" s="5" t="n">
        <v>42.0329294543561</v>
      </c>
      <c r="X224" s="5" t="n">
        <v>41.4887852149495</v>
      </c>
      <c r="Y224" s="5" t="n">
        <v>37.4142244709849</v>
      </c>
      <c r="Z224" s="5" t="n">
        <v>33.1715354682323</v>
      </c>
      <c r="AA224" s="5" t="n">
        <v>30.7370112224621</v>
      </c>
    </row>
    <row r="225" customFormat="false" ht="12.75" hidden="false" customHeight="false" outlineLevel="0" collapsed="false">
      <c r="A225" s="0" t="s">
        <v>27</v>
      </c>
      <c r="B225" s="3" t="n">
        <f aca="false">+B224+1</f>
        <v>40767</v>
      </c>
      <c r="C225" s="4" t="n">
        <v>5</v>
      </c>
      <c r="D225" s="5" t="n">
        <v>30.157234143447</v>
      </c>
      <c r="E225" s="5" t="n">
        <v>29.0752535035227</v>
      </c>
      <c r="F225" s="5" t="n">
        <v>28.2701047597475</v>
      </c>
      <c r="G225" s="5" t="n">
        <v>27.6557025484091</v>
      </c>
      <c r="H225" s="5" t="n">
        <v>29.8882307503662</v>
      </c>
      <c r="I225" s="5" t="n">
        <v>34.1787405027399</v>
      </c>
      <c r="J225" s="5" t="n">
        <v>38.3729145217929</v>
      </c>
      <c r="K225" s="5" t="n">
        <v>42.5308996622854</v>
      </c>
      <c r="L225" s="5" t="n">
        <v>45.1264796416162</v>
      </c>
      <c r="M225" s="5" t="n">
        <v>47.7290842167803</v>
      </c>
      <c r="N225" s="5" t="n">
        <v>49.14034434375</v>
      </c>
      <c r="O225" s="5" t="n">
        <v>48.5286116587626</v>
      </c>
      <c r="P225" s="5" t="n">
        <v>49.0034175029546</v>
      </c>
      <c r="Q225" s="5" t="n">
        <v>49.494025437601</v>
      </c>
      <c r="R225" s="5" t="n">
        <v>48.0154645500379</v>
      </c>
      <c r="S225" s="5" t="n">
        <v>48.4934554258712</v>
      </c>
      <c r="T225" s="5" t="n">
        <v>45.9106047450126</v>
      </c>
      <c r="U225" s="5" t="n">
        <v>45.1686281829167</v>
      </c>
      <c r="V225" s="5" t="n">
        <v>45.3687441233712</v>
      </c>
      <c r="W225" s="5" t="n">
        <v>45.2069912724495</v>
      </c>
      <c r="X225" s="5" t="n">
        <v>42.0938739637753</v>
      </c>
      <c r="Y225" s="5" t="n">
        <v>39.2576681483586</v>
      </c>
      <c r="Z225" s="5" t="n">
        <v>34.3156516741288</v>
      </c>
      <c r="AA225" s="5" t="n">
        <v>32.1836718440657</v>
      </c>
    </row>
    <row r="226" customFormat="false" ht="12.75" hidden="false" customHeight="false" outlineLevel="0" collapsed="false">
      <c r="A226" s="0" t="s">
        <v>27</v>
      </c>
      <c r="B226" s="3" t="n">
        <f aca="false">+B225+1</f>
        <v>40768</v>
      </c>
      <c r="C226" s="4" t="n">
        <v>6</v>
      </c>
      <c r="D226" s="5" t="n">
        <v>31.2560198846717</v>
      </c>
      <c r="E226" s="5" t="n">
        <v>29.4131412107071</v>
      </c>
      <c r="F226" s="5" t="n">
        <v>28.2997801788763</v>
      </c>
      <c r="G226" s="5" t="n">
        <v>27.6132488347854</v>
      </c>
      <c r="H226" s="5" t="n">
        <v>28.9268457035101</v>
      </c>
      <c r="I226" s="5" t="n">
        <v>31.6872709484722</v>
      </c>
      <c r="J226" s="5" t="n">
        <v>32.8886004099116</v>
      </c>
      <c r="K226" s="5" t="n">
        <v>36.6255833676641</v>
      </c>
      <c r="L226" s="5" t="n">
        <v>40.0076282139899</v>
      </c>
      <c r="M226" s="5" t="n">
        <v>42.0654131516667</v>
      </c>
      <c r="N226" s="5" t="n">
        <v>42.640533720202</v>
      </c>
      <c r="O226" s="5" t="n">
        <v>45.5642991857071</v>
      </c>
      <c r="P226" s="5" t="n">
        <v>44.264281395846</v>
      </c>
      <c r="Q226" s="5" t="n">
        <v>45.040848061149</v>
      </c>
      <c r="R226" s="5" t="n">
        <v>44.0059823468308</v>
      </c>
      <c r="S226" s="5" t="n">
        <v>45.4598383435101</v>
      </c>
      <c r="T226" s="5" t="n">
        <v>44.0860071444697</v>
      </c>
      <c r="U226" s="5" t="n">
        <v>43.4657122979167</v>
      </c>
      <c r="V226" s="5" t="n">
        <v>43.8786810266667</v>
      </c>
      <c r="W226" s="5" t="n">
        <v>43.2242413535732</v>
      </c>
      <c r="X226" s="5" t="n">
        <v>39.2314115263889</v>
      </c>
      <c r="Y226" s="5" t="n">
        <v>35.5756680540404</v>
      </c>
      <c r="Z226" s="5" t="n">
        <v>32.5394539267045</v>
      </c>
      <c r="AA226" s="5" t="n">
        <v>30.6058065889141</v>
      </c>
    </row>
    <row r="227" customFormat="false" ht="12.75" hidden="false" customHeight="false" outlineLevel="0" collapsed="false">
      <c r="A227" s="0" t="s">
        <v>27</v>
      </c>
      <c r="B227" s="3" t="n">
        <f aca="false">+B226+1</f>
        <v>40769</v>
      </c>
      <c r="C227" s="4" t="n">
        <v>7</v>
      </c>
      <c r="D227" s="5" t="n">
        <v>29.0628373296843</v>
      </c>
      <c r="E227" s="5" t="n">
        <v>27.5069823043813</v>
      </c>
      <c r="F227" s="5" t="n">
        <v>26.9495592876389</v>
      </c>
      <c r="G227" s="5" t="n">
        <v>26.8123824851136</v>
      </c>
      <c r="H227" s="5" t="n">
        <v>28.2339839167677</v>
      </c>
      <c r="I227" s="5" t="n">
        <v>29.623979980505</v>
      </c>
      <c r="J227" s="5" t="n">
        <v>31.0308270415657</v>
      </c>
      <c r="K227" s="5" t="n">
        <v>33.2202585684722</v>
      </c>
      <c r="L227" s="5" t="n">
        <v>36.1708929708333</v>
      </c>
      <c r="M227" s="5" t="n">
        <v>37.8374685330177</v>
      </c>
      <c r="N227" s="5" t="n">
        <v>39.6957793229672</v>
      </c>
      <c r="O227" s="5" t="n">
        <v>42.8924293003914</v>
      </c>
      <c r="P227" s="5" t="n">
        <v>43.4545917580682</v>
      </c>
      <c r="Q227" s="5" t="n">
        <v>45.8119758470833</v>
      </c>
      <c r="R227" s="5" t="n">
        <v>44.000691421995</v>
      </c>
      <c r="S227" s="5" t="n">
        <v>44.0954936036743</v>
      </c>
      <c r="T227" s="5" t="n">
        <v>41.0367723112879</v>
      </c>
      <c r="U227" s="5" t="n">
        <v>38.6464472530556</v>
      </c>
      <c r="V227" s="5" t="n">
        <v>39.5938249944318</v>
      </c>
      <c r="W227" s="5" t="n">
        <v>37.1768442740783</v>
      </c>
      <c r="X227" s="5" t="n">
        <v>34.5754212973485</v>
      </c>
      <c r="Y227" s="5" t="n">
        <v>32.8415648794823</v>
      </c>
      <c r="Z227" s="5" t="n">
        <v>29.0688790960101</v>
      </c>
      <c r="AA227" s="5" t="n">
        <v>27.5626381107197</v>
      </c>
    </row>
    <row r="228" customFormat="false" ht="12.75" hidden="false" customHeight="false" outlineLevel="0" collapsed="false">
      <c r="A228" s="0" t="s">
        <v>27</v>
      </c>
      <c r="B228" s="3" t="n">
        <f aca="false">+B227+1</f>
        <v>40770</v>
      </c>
      <c r="C228" s="4" t="n">
        <v>1</v>
      </c>
      <c r="D228" s="5" t="n">
        <v>27.6803395109975</v>
      </c>
      <c r="E228" s="5" t="n">
        <v>26.7955567317424</v>
      </c>
      <c r="F228" s="5" t="n">
        <v>26.717018049899</v>
      </c>
      <c r="G228" s="5" t="n">
        <v>26.7933081369318</v>
      </c>
      <c r="H228" s="5" t="n">
        <v>28.9367847473232</v>
      </c>
      <c r="I228" s="5" t="n">
        <v>33.0829877073359</v>
      </c>
      <c r="J228" s="5" t="n">
        <v>36.234208170404</v>
      </c>
      <c r="K228" s="5" t="n">
        <v>43.4257949735732</v>
      </c>
      <c r="L228" s="5" t="n">
        <v>45.8996344426389</v>
      </c>
      <c r="M228" s="5" t="n">
        <v>49.2193072724495</v>
      </c>
      <c r="N228" s="5" t="n">
        <v>51.2100897677146</v>
      </c>
      <c r="O228" s="5" t="n">
        <v>50.5167872426515</v>
      </c>
      <c r="P228" s="5" t="n">
        <v>51.411114686351</v>
      </c>
      <c r="Q228" s="5" t="n">
        <v>53.7854745482197</v>
      </c>
      <c r="R228" s="5" t="n">
        <v>53.4005821580934</v>
      </c>
      <c r="S228" s="5" t="n">
        <v>50.5945114253409</v>
      </c>
      <c r="T228" s="5" t="n">
        <v>48.2588482705051</v>
      </c>
      <c r="U228" s="5" t="n">
        <v>46.7855548256692</v>
      </c>
      <c r="V228" s="5" t="n">
        <v>45.7183282299621</v>
      </c>
      <c r="W228" s="5" t="n">
        <v>43.8693672873232</v>
      </c>
      <c r="X228" s="5" t="n">
        <v>40.8242859406439</v>
      </c>
      <c r="Y228" s="5" t="n">
        <v>37.281474129697</v>
      </c>
      <c r="Z228" s="5" t="n">
        <v>32.5565940248232</v>
      </c>
      <c r="AA228" s="5" t="n">
        <v>29.8168777754545</v>
      </c>
    </row>
    <row r="229" customFormat="false" ht="12.75" hidden="false" customHeight="false" outlineLevel="0" collapsed="false">
      <c r="A229" s="0" t="s">
        <v>27</v>
      </c>
      <c r="B229" s="3" t="n">
        <f aca="false">+B228+1</f>
        <v>40771</v>
      </c>
      <c r="C229" s="4" t="n">
        <v>2</v>
      </c>
      <c r="D229" s="5" t="n">
        <v>29.1845002657449</v>
      </c>
      <c r="E229" s="5" t="n">
        <v>28.2516282705177</v>
      </c>
      <c r="F229" s="5" t="n">
        <v>27.6319337792172</v>
      </c>
      <c r="G229" s="5" t="n">
        <v>26.7907190906313</v>
      </c>
      <c r="H229" s="5" t="n">
        <v>28.974587505202</v>
      </c>
      <c r="I229" s="5" t="n">
        <v>33.7184380662879</v>
      </c>
      <c r="J229" s="5" t="n">
        <v>37.0848762274369</v>
      </c>
      <c r="K229" s="5" t="n">
        <v>42.9630675175631</v>
      </c>
      <c r="L229" s="5" t="n">
        <v>46.2994973473485</v>
      </c>
      <c r="M229" s="5" t="n">
        <v>48.2663380138763</v>
      </c>
      <c r="N229" s="5" t="n">
        <v>50.5195017948864</v>
      </c>
      <c r="O229" s="5" t="n">
        <v>50.5162188298737</v>
      </c>
      <c r="P229" s="5" t="n">
        <v>51.6800163168687</v>
      </c>
      <c r="Q229" s="5" t="n">
        <v>50.413589017399</v>
      </c>
      <c r="R229" s="5" t="n">
        <v>49.0424197455682</v>
      </c>
      <c r="S229" s="5" t="n">
        <v>47.6687551572601</v>
      </c>
      <c r="T229" s="5" t="n">
        <v>45.8043930638131</v>
      </c>
      <c r="U229" s="5" t="n">
        <v>44.5686047084343</v>
      </c>
      <c r="V229" s="5" t="n">
        <v>43.0079856453283</v>
      </c>
      <c r="W229" s="5" t="n">
        <v>42.6953220872349</v>
      </c>
      <c r="X229" s="5" t="n">
        <v>40.8298927548359</v>
      </c>
      <c r="Y229" s="5" t="n">
        <v>36.0112751622096</v>
      </c>
      <c r="Z229" s="5" t="n">
        <v>31.4903771626768</v>
      </c>
      <c r="AA229" s="5" t="n">
        <v>29.2426290966288</v>
      </c>
    </row>
    <row r="230" customFormat="false" ht="12.75" hidden="false" customHeight="false" outlineLevel="0" collapsed="false">
      <c r="A230" s="0" t="s">
        <v>27</v>
      </c>
      <c r="B230" s="3" t="n">
        <f aca="false">+B229+1</f>
        <v>40772</v>
      </c>
      <c r="C230" s="4" t="n">
        <v>3</v>
      </c>
      <c r="D230" s="5" t="n">
        <v>28.9279354233838</v>
      </c>
      <c r="E230" s="5" t="n">
        <v>27.2766322589394</v>
      </c>
      <c r="F230" s="5" t="n">
        <v>26.9288974821591</v>
      </c>
      <c r="G230" s="5" t="n">
        <v>26.3531883934343</v>
      </c>
      <c r="H230" s="5" t="n">
        <v>28.4992738950379</v>
      </c>
      <c r="I230" s="5" t="n">
        <v>32.8018486603788</v>
      </c>
      <c r="J230" s="5" t="n">
        <v>37.0238439081944</v>
      </c>
      <c r="K230" s="5" t="n">
        <v>42.6565152389899</v>
      </c>
      <c r="L230" s="5" t="n">
        <v>46.2503807860227</v>
      </c>
      <c r="M230" s="5" t="n">
        <v>48.8882663264394</v>
      </c>
      <c r="N230" s="5" t="n">
        <v>50.7263465778788</v>
      </c>
      <c r="O230" s="5" t="n">
        <v>50.6986492268939</v>
      </c>
      <c r="P230" s="5" t="n">
        <v>52.8809054746591</v>
      </c>
      <c r="Q230" s="5" t="n">
        <v>51.0560972192677</v>
      </c>
      <c r="R230" s="5" t="n">
        <v>51.3292473412626</v>
      </c>
      <c r="S230" s="5" t="n">
        <v>49.6958772920581</v>
      </c>
      <c r="T230" s="5" t="n">
        <v>48.6613571635354</v>
      </c>
      <c r="U230" s="5" t="n">
        <v>47.4894776197222</v>
      </c>
      <c r="V230" s="5" t="n">
        <v>45.9059991034722</v>
      </c>
      <c r="W230" s="5" t="n">
        <v>45.1677897456818</v>
      </c>
      <c r="X230" s="5" t="n">
        <v>43.5490713063889</v>
      </c>
      <c r="Y230" s="5" t="n">
        <v>36.9731221315404</v>
      </c>
      <c r="Z230" s="5" t="n">
        <v>31.8171787049369</v>
      </c>
      <c r="AA230" s="5" t="n">
        <v>29.0913794101389</v>
      </c>
    </row>
    <row r="231" customFormat="false" ht="12.75" hidden="false" customHeight="false" outlineLevel="0" collapsed="false">
      <c r="A231" s="0" t="s">
        <v>27</v>
      </c>
      <c r="B231" s="3" t="n">
        <f aca="false">+B230+1</f>
        <v>40773</v>
      </c>
      <c r="C231" s="4" t="n">
        <v>4</v>
      </c>
      <c r="D231" s="5" t="n">
        <v>28.2115827577399</v>
      </c>
      <c r="E231" s="5" t="n">
        <v>27.2837896734722</v>
      </c>
      <c r="F231" s="5" t="n">
        <v>26.6445499538636</v>
      </c>
      <c r="G231" s="5" t="n">
        <v>26.0585048132702</v>
      </c>
      <c r="H231" s="5" t="n">
        <v>28.2663006620581</v>
      </c>
      <c r="I231" s="5" t="n">
        <v>31.9004253236995</v>
      </c>
      <c r="J231" s="5" t="n">
        <v>37.8509161024369</v>
      </c>
      <c r="K231" s="5" t="n">
        <v>42.7258440483838</v>
      </c>
      <c r="L231" s="5" t="n">
        <v>45.8639347311869</v>
      </c>
      <c r="M231" s="5" t="n">
        <v>47.6897444519823</v>
      </c>
      <c r="N231" s="5" t="n">
        <v>51.6943479742298</v>
      </c>
      <c r="O231" s="5" t="n">
        <v>52.0121595873864</v>
      </c>
      <c r="P231" s="5" t="n">
        <v>53.5777773949621</v>
      </c>
      <c r="Q231" s="5" t="n">
        <v>52.7200352384217</v>
      </c>
      <c r="R231" s="5" t="n">
        <v>53.189837228245</v>
      </c>
      <c r="S231" s="5" t="n">
        <v>51.5787910049242</v>
      </c>
      <c r="T231" s="5" t="n">
        <v>48.4054575415025</v>
      </c>
      <c r="U231" s="5" t="n">
        <v>47.09716179875</v>
      </c>
      <c r="V231" s="5" t="n">
        <v>47.1574556746086</v>
      </c>
      <c r="W231" s="5" t="n">
        <v>47.0203967981187</v>
      </c>
      <c r="X231" s="5" t="n">
        <v>43.680341072702</v>
      </c>
      <c r="Y231" s="5" t="n">
        <v>38.4189648168056</v>
      </c>
      <c r="Z231" s="5" t="n">
        <v>34.2976568984596</v>
      </c>
      <c r="AA231" s="5" t="n">
        <v>31.667831697096</v>
      </c>
    </row>
    <row r="232" customFormat="false" ht="12.75" hidden="false" customHeight="false" outlineLevel="0" collapsed="false">
      <c r="A232" s="0" t="s">
        <v>27</v>
      </c>
      <c r="B232" s="3" t="n">
        <f aca="false">+B231+1</f>
        <v>40774</v>
      </c>
      <c r="C232" s="4" t="n">
        <v>5</v>
      </c>
      <c r="D232" s="5" t="n">
        <v>31.3229495056944</v>
      </c>
      <c r="E232" s="5" t="n">
        <v>30.032827475303</v>
      </c>
      <c r="F232" s="5" t="n">
        <v>28.61176074125</v>
      </c>
      <c r="G232" s="5" t="n">
        <v>27.7848001794192</v>
      </c>
      <c r="H232" s="5" t="n">
        <v>30.2707094932449</v>
      </c>
      <c r="I232" s="5" t="n">
        <v>34.0157179090152</v>
      </c>
      <c r="J232" s="5" t="n">
        <v>38.5846898940278</v>
      </c>
      <c r="K232" s="5" t="n">
        <v>44.952115580745</v>
      </c>
      <c r="L232" s="5" t="n">
        <v>48.2507835884849</v>
      </c>
      <c r="M232" s="5" t="n">
        <v>51.8849069517424</v>
      </c>
      <c r="N232" s="5" t="n">
        <v>54.3998262901263</v>
      </c>
      <c r="O232" s="5" t="n">
        <v>54.5800319920707</v>
      </c>
      <c r="P232" s="5" t="n">
        <v>53.9972180280177</v>
      </c>
      <c r="Q232" s="5" t="n">
        <v>54.602147092904</v>
      </c>
      <c r="R232" s="5" t="n">
        <v>52.7207409771717</v>
      </c>
      <c r="S232" s="5" t="n">
        <v>51.4503714407955</v>
      </c>
      <c r="T232" s="5" t="n">
        <v>48.8664848007323</v>
      </c>
      <c r="U232" s="5" t="n">
        <v>46.494739808952</v>
      </c>
      <c r="V232" s="5" t="n">
        <v>45.8034556625253</v>
      </c>
      <c r="W232" s="5" t="n">
        <v>45.7916706371843</v>
      </c>
      <c r="X232" s="5" t="n">
        <v>42.8769118027273</v>
      </c>
      <c r="Y232" s="5" t="n">
        <v>39.6335876222475</v>
      </c>
      <c r="Z232" s="5" t="n">
        <v>33.7932948638763</v>
      </c>
      <c r="AA232" s="5" t="n">
        <v>31.2025195128788</v>
      </c>
    </row>
    <row r="233" customFormat="false" ht="12.75" hidden="false" customHeight="false" outlineLevel="0" collapsed="false">
      <c r="A233" s="0" t="s">
        <v>27</v>
      </c>
      <c r="B233" s="3" t="n">
        <f aca="false">+B232+1</f>
        <v>40775</v>
      </c>
      <c r="C233" s="4" t="n">
        <v>6</v>
      </c>
      <c r="D233" s="5" t="n">
        <v>30.6735194083586</v>
      </c>
      <c r="E233" s="5" t="n">
        <v>29.646565475202</v>
      </c>
      <c r="F233" s="5" t="n">
        <v>28.9885837953535</v>
      </c>
      <c r="G233" s="5" t="n">
        <v>27.8392668642551</v>
      </c>
      <c r="H233" s="5" t="n">
        <v>29.3716403198611</v>
      </c>
      <c r="I233" s="5" t="n">
        <v>32.2219121845328</v>
      </c>
      <c r="J233" s="5" t="n">
        <v>35.3534597765783</v>
      </c>
      <c r="K233" s="5" t="n">
        <v>37.5757547106187</v>
      </c>
      <c r="L233" s="5" t="n">
        <v>40.1650180960227</v>
      </c>
      <c r="M233" s="5" t="n">
        <v>44.0809507438763</v>
      </c>
      <c r="N233" s="5" t="n">
        <v>45.0780778510606</v>
      </c>
      <c r="O233" s="5" t="n">
        <v>46.2405283546591</v>
      </c>
      <c r="P233" s="5" t="n">
        <v>46.7510898134217</v>
      </c>
      <c r="Q233" s="5" t="n">
        <v>45.4677239529293</v>
      </c>
      <c r="R233" s="5" t="n">
        <v>46.3797656114647</v>
      </c>
      <c r="S233" s="5" t="n">
        <v>46.1500716255934</v>
      </c>
      <c r="T233" s="5" t="n">
        <v>44.1810271239646</v>
      </c>
      <c r="U233" s="5" t="n">
        <v>44.2035850193182</v>
      </c>
      <c r="V233" s="5" t="n">
        <v>44.8743856793687</v>
      </c>
      <c r="W233" s="5" t="n">
        <v>44.9156103684596</v>
      </c>
      <c r="X233" s="5" t="n">
        <v>40.7919473668308</v>
      </c>
      <c r="Y233" s="5" t="n">
        <v>37.9798277706439</v>
      </c>
      <c r="Z233" s="5" t="n">
        <v>32.8014085925126</v>
      </c>
      <c r="AA233" s="5" t="n">
        <v>31.0843560251515</v>
      </c>
    </row>
    <row r="234" customFormat="false" ht="12.75" hidden="false" customHeight="false" outlineLevel="0" collapsed="false">
      <c r="A234" s="0" t="s">
        <v>27</v>
      </c>
      <c r="B234" s="3" t="n">
        <f aca="false">+B233+1</f>
        <v>40776</v>
      </c>
      <c r="C234" s="4" t="n">
        <v>7</v>
      </c>
      <c r="D234" s="5" t="n">
        <v>30.7789794090404</v>
      </c>
      <c r="E234" s="5" t="n">
        <v>28.9031243594823</v>
      </c>
      <c r="F234" s="5" t="n">
        <v>27.7030821058586</v>
      </c>
      <c r="G234" s="5" t="n">
        <v>27.1108069220833</v>
      </c>
      <c r="H234" s="5" t="n">
        <v>28.5769989179672</v>
      </c>
      <c r="I234" s="5" t="n">
        <v>30.8038348549242</v>
      </c>
      <c r="J234" s="5" t="n">
        <v>30.6234742693939</v>
      </c>
      <c r="K234" s="5" t="n">
        <v>33.8090932687248</v>
      </c>
      <c r="L234" s="5" t="n">
        <v>36.697378323447</v>
      </c>
      <c r="M234" s="5" t="n">
        <v>38.9029131775126</v>
      </c>
      <c r="N234" s="5" t="n">
        <v>41.8363208672475</v>
      </c>
      <c r="O234" s="5" t="n">
        <v>45.4418735495581</v>
      </c>
      <c r="P234" s="5" t="n">
        <v>47.4877972207955</v>
      </c>
      <c r="Q234" s="5" t="n">
        <v>47.5776854973106</v>
      </c>
      <c r="R234" s="5" t="n">
        <v>46.3902463653535</v>
      </c>
      <c r="S234" s="5" t="n">
        <v>46.5093387438384</v>
      </c>
      <c r="T234" s="5" t="n">
        <v>45.3770873376642</v>
      </c>
      <c r="U234" s="5" t="n">
        <v>42.8610386577778</v>
      </c>
      <c r="V234" s="5" t="n">
        <v>39.8244582925</v>
      </c>
      <c r="W234" s="5" t="n">
        <v>34.0614482434975</v>
      </c>
      <c r="X234" s="5" t="n">
        <v>33.08222825</v>
      </c>
      <c r="Y234" s="5" t="n">
        <v>32.6282628766793</v>
      </c>
      <c r="Z234" s="5" t="n">
        <v>29.4687997587626</v>
      </c>
      <c r="AA234" s="5" t="n">
        <v>27.6351886360354</v>
      </c>
    </row>
    <row r="235" customFormat="false" ht="12.75" hidden="false" customHeight="false" outlineLevel="0" collapsed="false">
      <c r="A235" s="0" t="s">
        <v>27</v>
      </c>
      <c r="B235" s="3" t="n">
        <f aca="false">+B234+1</f>
        <v>40777</v>
      </c>
      <c r="C235" s="4" t="n">
        <v>1</v>
      </c>
      <c r="D235" s="5" t="n">
        <v>27.4684754770581</v>
      </c>
      <c r="E235" s="5" t="n">
        <v>27.0457239752525</v>
      </c>
      <c r="F235" s="5" t="n">
        <v>26.7808671009091</v>
      </c>
      <c r="G235" s="5" t="n">
        <v>26.5332143108207</v>
      </c>
      <c r="H235" s="5" t="n">
        <v>28.9009651049116</v>
      </c>
      <c r="I235" s="5" t="n">
        <v>33.4634026398359</v>
      </c>
      <c r="J235" s="5" t="n">
        <v>37.7461293249242</v>
      </c>
      <c r="K235" s="5" t="n">
        <v>45.8919144628157</v>
      </c>
      <c r="L235" s="5" t="n">
        <v>49.0889676765278</v>
      </c>
      <c r="M235" s="5" t="n">
        <v>50.6223103852778</v>
      </c>
      <c r="N235" s="5" t="n">
        <v>52.5352812243687</v>
      </c>
      <c r="O235" s="5" t="n">
        <v>52.7495943973232</v>
      </c>
      <c r="P235" s="5" t="n">
        <v>53.3375035897222</v>
      </c>
      <c r="Q235" s="5" t="n">
        <v>53.3191433832576</v>
      </c>
      <c r="R235" s="5" t="n">
        <v>53.2284326099116</v>
      </c>
      <c r="S235" s="5" t="n">
        <v>51.161196584154</v>
      </c>
      <c r="T235" s="5" t="n">
        <v>48.1212086410732</v>
      </c>
      <c r="U235" s="5" t="n">
        <v>46.039315720404</v>
      </c>
      <c r="V235" s="5" t="n">
        <v>44.4707507846338</v>
      </c>
      <c r="W235" s="5" t="n">
        <v>44.8449142830303</v>
      </c>
      <c r="X235" s="5" t="n">
        <v>42.2794390169445</v>
      </c>
      <c r="Y235" s="5" t="n">
        <v>36.5007669264647</v>
      </c>
      <c r="Z235" s="5" t="n">
        <v>32.3702037800126</v>
      </c>
      <c r="AA235" s="5" t="n">
        <v>30.4223085242172</v>
      </c>
    </row>
    <row r="236" customFormat="false" ht="12.75" hidden="false" customHeight="false" outlineLevel="0" collapsed="false">
      <c r="A236" s="0" t="s">
        <v>27</v>
      </c>
      <c r="B236" s="3" t="n">
        <f aca="false">+B235+1</f>
        <v>40778</v>
      </c>
      <c r="C236" s="4" t="n">
        <v>2</v>
      </c>
      <c r="D236" s="5" t="n">
        <v>29.9968195289141</v>
      </c>
      <c r="E236" s="5" t="n">
        <v>28.4981052326515</v>
      </c>
      <c r="F236" s="5" t="n">
        <v>27.0649466952904</v>
      </c>
      <c r="G236" s="5" t="n">
        <v>26.688543001149</v>
      </c>
      <c r="H236" s="5" t="n">
        <v>28.6634182992172</v>
      </c>
      <c r="I236" s="5" t="n">
        <v>33.2250001949621</v>
      </c>
      <c r="J236" s="5" t="n">
        <v>37.7806899574495</v>
      </c>
      <c r="K236" s="5" t="n">
        <v>42.7020332293813</v>
      </c>
      <c r="L236" s="5" t="n">
        <v>45.9731803820833</v>
      </c>
      <c r="M236" s="5" t="n">
        <v>49.0640883208838</v>
      </c>
      <c r="N236" s="5" t="n">
        <v>51.0481060288763</v>
      </c>
      <c r="O236" s="5" t="n">
        <v>50.9346110503409</v>
      </c>
      <c r="P236" s="5" t="n">
        <v>51.8616946025253</v>
      </c>
      <c r="Q236" s="5" t="n">
        <v>49.9508495929293</v>
      </c>
      <c r="R236" s="5" t="n">
        <v>49.4157797303662</v>
      </c>
      <c r="S236" s="5" t="n">
        <v>46.4809733770581</v>
      </c>
      <c r="T236" s="5" t="n">
        <v>44.8914763532323</v>
      </c>
      <c r="U236" s="5" t="n">
        <v>43.2906532961995</v>
      </c>
      <c r="V236" s="5" t="n">
        <v>43.1232385913889</v>
      </c>
      <c r="W236" s="5" t="n">
        <v>42.9661811324495</v>
      </c>
      <c r="X236" s="5" t="n">
        <v>40.2176043934975</v>
      </c>
      <c r="Y236" s="5" t="n">
        <v>35.8106337495707</v>
      </c>
      <c r="Z236" s="5" t="n">
        <v>31.5067384414899</v>
      </c>
      <c r="AA236" s="5" t="n">
        <v>29.4300669514015</v>
      </c>
    </row>
    <row r="237" customFormat="false" ht="12.75" hidden="false" customHeight="false" outlineLevel="0" collapsed="false">
      <c r="A237" s="0" t="s">
        <v>27</v>
      </c>
      <c r="B237" s="3" t="n">
        <f aca="false">+B236+1</f>
        <v>40779</v>
      </c>
      <c r="C237" s="4" t="n">
        <v>3</v>
      </c>
      <c r="D237" s="5" t="n">
        <v>28.2567935223485</v>
      </c>
      <c r="E237" s="5" t="n">
        <v>27.0762119968687</v>
      </c>
      <c r="F237" s="5" t="n">
        <v>26.5413456251641</v>
      </c>
      <c r="G237" s="5" t="n">
        <v>26.1395930775884</v>
      </c>
      <c r="H237" s="5" t="n">
        <v>27.6525394567551</v>
      </c>
      <c r="I237" s="5" t="n">
        <v>33.4543669804293</v>
      </c>
      <c r="J237" s="5" t="n">
        <v>38.8725241779293</v>
      </c>
      <c r="K237" s="5" t="n">
        <v>43.5073472323737</v>
      </c>
      <c r="L237" s="5" t="n">
        <v>46.6276739718813</v>
      </c>
      <c r="M237" s="5" t="n">
        <v>48.0727668283838</v>
      </c>
      <c r="N237" s="5" t="n">
        <v>52.0828834200126</v>
      </c>
      <c r="O237" s="5" t="n">
        <v>52.4385337582828</v>
      </c>
      <c r="P237" s="5" t="n">
        <v>53.1497610522601</v>
      </c>
      <c r="Q237" s="5" t="n">
        <v>53.3522407241667</v>
      </c>
      <c r="R237" s="5" t="n">
        <v>53.5875569788258</v>
      </c>
      <c r="S237" s="5" t="n">
        <v>50.9791686201515</v>
      </c>
      <c r="T237" s="5" t="n">
        <v>48.699295681048</v>
      </c>
      <c r="U237" s="5" t="n">
        <v>46.270726081553</v>
      </c>
      <c r="V237" s="5" t="n">
        <v>46.4682025535354</v>
      </c>
      <c r="W237" s="5" t="n">
        <v>45.8242169198611</v>
      </c>
      <c r="X237" s="5" t="n">
        <v>43.4906006947222</v>
      </c>
      <c r="Y237" s="5" t="n">
        <v>38.5688236655682</v>
      </c>
      <c r="Z237" s="5" t="n">
        <v>33.7121894530177</v>
      </c>
      <c r="AA237" s="5" t="n">
        <v>31.8071590169823</v>
      </c>
    </row>
    <row r="238" customFormat="false" ht="12.75" hidden="false" customHeight="false" outlineLevel="0" collapsed="false">
      <c r="A238" s="0" t="s">
        <v>27</v>
      </c>
      <c r="B238" s="3" t="n">
        <f aca="false">+B237+1</f>
        <v>40780</v>
      </c>
      <c r="C238" s="4" t="n">
        <v>4</v>
      </c>
      <c r="D238" s="5" t="n">
        <v>31.409679324053</v>
      </c>
      <c r="E238" s="5" t="n">
        <v>29.7544362964015</v>
      </c>
      <c r="F238" s="5" t="n">
        <v>28.9216758382828</v>
      </c>
      <c r="G238" s="5" t="n">
        <v>28.6516243486364</v>
      </c>
      <c r="H238" s="5" t="n">
        <v>30.0335272125758</v>
      </c>
      <c r="I238" s="5" t="n">
        <v>35.6108463230303</v>
      </c>
      <c r="J238" s="5" t="n">
        <v>41.1302316651263</v>
      </c>
      <c r="K238" s="5" t="n">
        <v>45.648709100846</v>
      </c>
      <c r="L238" s="5" t="n">
        <v>48.2335056436364</v>
      </c>
      <c r="M238" s="5" t="n">
        <v>49.3058816743813</v>
      </c>
      <c r="N238" s="5" t="n">
        <v>52.0800533842803</v>
      </c>
      <c r="O238" s="5" t="n">
        <v>52.7721164980682</v>
      </c>
      <c r="P238" s="5" t="n">
        <v>53.3656604414268</v>
      </c>
      <c r="Q238" s="5" t="n">
        <v>54.5351977361995</v>
      </c>
      <c r="R238" s="5" t="n">
        <v>52.255913485846</v>
      </c>
      <c r="S238" s="5" t="n">
        <v>50.510783240202</v>
      </c>
      <c r="T238" s="5" t="n">
        <v>47.2724281448737</v>
      </c>
      <c r="U238" s="5" t="n">
        <v>45.923611449798</v>
      </c>
      <c r="V238" s="5" t="n">
        <v>47.0746555662626</v>
      </c>
      <c r="W238" s="5" t="n">
        <v>44.3099409066667</v>
      </c>
      <c r="X238" s="5" t="n">
        <v>44.5946079565278</v>
      </c>
      <c r="Y238" s="5" t="n">
        <v>38.9156794478409</v>
      </c>
      <c r="Z238" s="5" t="n">
        <v>34.0936224737753</v>
      </c>
      <c r="AA238" s="5" t="n">
        <v>32.3265209160101</v>
      </c>
    </row>
    <row r="239" customFormat="false" ht="12.75" hidden="false" customHeight="false" outlineLevel="0" collapsed="false">
      <c r="A239" s="0" t="s">
        <v>27</v>
      </c>
      <c r="B239" s="3" t="n">
        <f aca="false">+B238+1</f>
        <v>40781</v>
      </c>
      <c r="C239" s="4" t="n">
        <v>5</v>
      </c>
      <c r="D239" s="5" t="n">
        <v>31.6092698706566</v>
      </c>
      <c r="E239" s="5" t="n">
        <v>30.5331051725631</v>
      </c>
      <c r="F239" s="5" t="n">
        <v>29.1774934749748</v>
      </c>
      <c r="G239" s="5" t="n">
        <v>28.3463595308965</v>
      </c>
      <c r="H239" s="5" t="n">
        <v>30.1145196359091</v>
      </c>
      <c r="I239" s="5" t="n">
        <v>35.380826527096</v>
      </c>
      <c r="J239" s="5" t="n">
        <v>38.2332909269445</v>
      </c>
      <c r="K239" s="5" t="n">
        <v>45.7515770181313</v>
      </c>
      <c r="L239" s="5" t="n">
        <v>49.7134201681439</v>
      </c>
      <c r="M239" s="5" t="n">
        <v>51.0037172754924</v>
      </c>
      <c r="N239" s="5" t="n">
        <v>52.7645095551263</v>
      </c>
      <c r="O239" s="5" t="n">
        <v>54.1045784673485</v>
      </c>
      <c r="P239" s="5" t="n">
        <v>53.598975434255</v>
      </c>
      <c r="Q239" s="5" t="n">
        <v>54.1460815003914</v>
      </c>
      <c r="R239" s="5" t="n">
        <v>53.4379570505429</v>
      </c>
      <c r="S239" s="5" t="n">
        <v>51.4193293305051</v>
      </c>
      <c r="T239" s="5" t="n">
        <v>49.4963736814647</v>
      </c>
      <c r="U239" s="5" t="n">
        <v>48.5018711075884</v>
      </c>
      <c r="V239" s="5" t="n">
        <v>47.2288792108965</v>
      </c>
      <c r="W239" s="5" t="n">
        <v>46.2895983367424</v>
      </c>
      <c r="X239" s="5" t="n">
        <v>44.7312662898864</v>
      </c>
      <c r="Y239" s="5" t="n">
        <v>39.0391301791919</v>
      </c>
      <c r="Z239" s="5" t="n">
        <v>34.0265969533333</v>
      </c>
      <c r="AA239" s="5" t="n">
        <v>31.5440409120707</v>
      </c>
    </row>
    <row r="240" customFormat="false" ht="12.75" hidden="false" customHeight="false" outlineLevel="0" collapsed="false">
      <c r="A240" s="0" t="s">
        <v>27</v>
      </c>
      <c r="B240" s="3" t="n">
        <f aca="false">+B239+1</f>
        <v>40782</v>
      </c>
      <c r="C240" s="4" t="n">
        <v>6</v>
      </c>
      <c r="D240" s="5" t="n">
        <v>30.2032081483586</v>
      </c>
      <c r="E240" s="5" t="n">
        <v>28.921246494053</v>
      </c>
      <c r="F240" s="5" t="n">
        <v>27.6176607176263</v>
      </c>
      <c r="G240" s="5" t="n">
        <v>27.1297840576894</v>
      </c>
      <c r="H240" s="5" t="n">
        <v>28.7028680000505</v>
      </c>
      <c r="I240" s="5" t="n">
        <v>31.5962092467551</v>
      </c>
      <c r="J240" s="5" t="n">
        <v>34.09321855875</v>
      </c>
      <c r="K240" s="5" t="n">
        <v>36.363979938952</v>
      </c>
      <c r="L240" s="5" t="n">
        <v>38.6610248825631</v>
      </c>
      <c r="M240" s="5" t="n">
        <v>41.7406719725631</v>
      </c>
      <c r="N240" s="5" t="n">
        <v>43.9466602177273</v>
      </c>
      <c r="O240" s="5" t="n">
        <v>44.2678996824369</v>
      </c>
      <c r="P240" s="5" t="n">
        <v>45.7056893828535</v>
      </c>
      <c r="Q240" s="5" t="n">
        <v>45.1615962908081</v>
      </c>
      <c r="R240" s="5" t="n">
        <v>45.6501453024748</v>
      </c>
      <c r="S240" s="5" t="n">
        <v>46.4524065982323</v>
      </c>
      <c r="T240" s="5" t="n">
        <v>44.1431545543687</v>
      </c>
      <c r="U240" s="5" t="n">
        <v>45.1526161218056</v>
      </c>
      <c r="V240" s="5" t="n">
        <v>44.2963770118182</v>
      </c>
      <c r="W240" s="5" t="n">
        <v>44.8004937352273</v>
      </c>
      <c r="X240" s="5" t="n">
        <v>41.5583754916667</v>
      </c>
      <c r="Y240" s="5" t="n">
        <v>36.6047737964899</v>
      </c>
      <c r="Z240" s="5" t="n">
        <v>32.1505756606187</v>
      </c>
      <c r="AA240" s="5" t="n">
        <v>29.6126619066919</v>
      </c>
    </row>
    <row r="241" customFormat="false" ht="12.75" hidden="false" customHeight="false" outlineLevel="0" collapsed="false">
      <c r="A241" s="0" t="s">
        <v>27</v>
      </c>
      <c r="B241" s="3" t="n">
        <f aca="false">+B240+1</f>
        <v>40783</v>
      </c>
      <c r="C241" s="4" t="n">
        <v>7</v>
      </c>
      <c r="D241" s="5" t="n">
        <v>29.4765908875505</v>
      </c>
      <c r="E241" s="5" t="n">
        <v>28.5854526738258</v>
      </c>
      <c r="F241" s="5" t="n">
        <v>27.4570997323359</v>
      </c>
      <c r="G241" s="5" t="n">
        <v>27.1240248062374</v>
      </c>
      <c r="H241" s="5" t="n">
        <v>28.5382155033207</v>
      </c>
      <c r="I241" s="5" t="n">
        <v>31.2134209148611</v>
      </c>
      <c r="J241" s="5" t="n">
        <v>32.5697302706566</v>
      </c>
      <c r="K241" s="5" t="n">
        <v>33.427353264596</v>
      </c>
      <c r="L241" s="5" t="n">
        <v>35.4219504524116</v>
      </c>
      <c r="M241" s="5" t="n">
        <v>36.6758846106439</v>
      </c>
      <c r="N241" s="5" t="n">
        <v>38.6449102496465</v>
      </c>
      <c r="O241" s="5" t="n">
        <v>40.2763245444318</v>
      </c>
      <c r="P241" s="5" t="n">
        <v>42.1590322118434</v>
      </c>
      <c r="Q241" s="5" t="n">
        <v>41.108019656351</v>
      </c>
      <c r="R241" s="5" t="n">
        <v>39.7303045555556</v>
      </c>
      <c r="S241" s="5" t="n">
        <v>41.0509167957449</v>
      </c>
      <c r="T241" s="5" t="n">
        <v>40.7203999384975</v>
      </c>
      <c r="U241" s="5" t="n">
        <v>38.9424526513384</v>
      </c>
      <c r="V241" s="5" t="n">
        <v>36.2037673201515</v>
      </c>
      <c r="W241" s="5" t="n">
        <v>36.1722339305556</v>
      </c>
      <c r="X241" s="5" t="n">
        <v>35.1186718998737</v>
      </c>
      <c r="Y241" s="5" t="n">
        <v>33.1022735079798</v>
      </c>
      <c r="Z241" s="5" t="n">
        <v>29.0192095911111</v>
      </c>
      <c r="AA241" s="5" t="n">
        <v>26.3161108659217</v>
      </c>
    </row>
    <row r="242" customFormat="false" ht="12.75" hidden="false" customHeight="false" outlineLevel="0" collapsed="false">
      <c r="A242" s="0" t="s">
        <v>27</v>
      </c>
      <c r="B242" s="3" t="n">
        <f aca="false">+B241+1</f>
        <v>40784</v>
      </c>
      <c r="C242" s="4" t="n">
        <v>1</v>
      </c>
      <c r="D242" s="5" t="n">
        <v>20.7300633408207</v>
      </c>
      <c r="E242" s="5" t="n">
        <v>23.9356071065278</v>
      </c>
      <c r="F242" s="5" t="n">
        <v>24.3009483652399</v>
      </c>
      <c r="G242" s="5" t="n">
        <v>23.5895945161364</v>
      </c>
      <c r="H242" s="5" t="n">
        <v>25.5491635051136</v>
      </c>
      <c r="I242" s="5" t="n">
        <v>31.9796494347475</v>
      </c>
      <c r="J242" s="5" t="n">
        <v>37.4146438658081</v>
      </c>
      <c r="K242" s="5" t="n">
        <v>43.3827637100884</v>
      </c>
      <c r="L242" s="5" t="n">
        <v>46.5578931510606</v>
      </c>
      <c r="M242" s="5" t="n">
        <v>47.9382364912752</v>
      </c>
      <c r="N242" s="5" t="n">
        <v>51.202711852399</v>
      </c>
      <c r="O242" s="5" t="n">
        <v>50.6646742757323</v>
      </c>
      <c r="P242" s="5" t="n">
        <v>51.0026612896212</v>
      </c>
      <c r="Q242" s="5" t="n">
        <v>52.2934371691035</v>
      </c>
      <c r="R242" s="5" t="n">
        <v>50.3742301737626</v>
      </c>
      <c r="S242" s="5" t="n">
        <v>48.4931686044571</v>
      </c>
      <c r="T242" s="5" t="n">
        <v>46.327460103346</v>
      </c>
      <c r="U242" s="5" t="n">
        <v>44.7243205659596</v>
      </c>
      <c r="V242" s="5" t="n">
        <v>44.1235033353157</v>
      </c>
      <c r="W242" s="5" t="n">
        <v>42.5213049174369</v>
      </c>
      <c r="X242" s="5" t="n">
        <v>40.670889695745</v>
      </c>
      <c r="Y242" s="5" t="n">
        <v>36.1114397078157</v>
      </c>
      <c r="Z242" s="5" t="n">
        <v>31.0026137623232</v>
      </c>
      <c r="AA242" s="5" t="n">
        <v>28.5168856072096</v>
      </c>
    </row>
    <row r="243" customFormat="false" ht="12.75" hidden="false" customHeight="false" outlineLevel="0" collapsed="false">
      <c r="A243" s="0" t="s">
        <v>27</v>
      </c>
      <c r="B243" s="3" t="n">
        <f aca="false">+B242+1</f>
        <v>40785</v>
      </c>
      <c r="C243" s="4" t="n">
        <v>2</v>
      </c>
      <c r="D243" s="5" t="n">
        <v>26.727240680303</v>
      </c>
      <c r="E243" s="5" t="n">
        <v>26.6802699277904</v>
      </c>
      <c r="F243" s="5" t="n">
        <v>26.6865454572601</v>
      </c>
      <c r="G243" s="5" t="n">
        <v>25.9580407111111</v>
      </c>
      <c r="H243" s="5" t="n">
        <v>27.5207944135985</v>
      </c>
      <c r="I243" s="5" t="n">
        <v>31.9875070765278</v>
      </c>
      <c r="J243" s="5" t="n">
        <v>38.0166127975</v>
      </c>
      <c r="K243" s="5" t="n">
        <v>43.1931316730051</v>
      </c>
      <c r="L243" s="5" t="n">
        <v>47.0364449848611</v>
      </c>
      <c r="M243" s="5" t="n">
        <v>49.157887387803</v>
      </c>
      <c r="N243" s="5" t="n">
        <v>52.3264089012752</v>
      </c>
      <c r="O243" s="5" t="n">
        <v>52.2909122292298</v>
      </c>
      <c r="P243" s="5" t="n">
        <v>54.3679698939773</v>
      </c>
      <c r="Q243" s="5" t="n">
        <v>54.5314821355808</v>
      </c>
      <c r="R243" s="5" t="n">
        <v>53.3214802203535</v>
      </c>
      <c r="S243" s="5" t="n">
        <v>50.4304984236364</v>
      </c>
      <c r="T243" s="5" t="n">
        <v>47.0282186732323</v>
      </c>
      <c r="U243" s="5" t="n">
        <v>45.3606107948232</v>
      </c>
      <c r="V243" s="5" t="n">
        <v>44.2617908461111</v>
      </c>
      <c r="W243" s="5" t="n">
        <v>43.0161160476768</v>
      </c>
      <c r="X243" s="5" t="n">
        <v>39.6747988713005</v>
      </c>
      <c r="Y243" s="5" t="n">
        <v>34.6354460576515</v>
      </c>
      <c r="Z243" s="5" t="n">
        <v>31.3664272237121</v>
      </c>
      <c r="AA243" s="5" t="n">
        <v>29.3993745259596</v>
      </c>
    </row>
    <row r="244" customFormat="false" ht="12.75" hidden="false" customHeight="false" outlineLevel="0" collapsed="false">
      <c r="A244" s="0" t="s">
        <v>27</v>
      </c>
      <c r="B244" s="3" t="n">
        <f aca="false">+B243+1</f>
        <v>40786</v>
      </c>
      <c r="C244" s="4" t="n">
        <v>3</v>
      </c>
      <c r="D244" s="5" t="n">
        <v>27.157640811149</v>
      </c>
      <c r="E244" s="5" t="n">
        <v>27.1010283969697</v>
      </c>
      <c r="F244" s="5" t="n">
        <v>27.344139019154</v>
      </c>
      <c r="G244" s="5" t="n">
        <v>26.2505486948232</v>
      </c>
      <c r="H244" s="5" t="n">
        <v>27.6841822592677</v>
      </c>
      <c r="I244" s="5" t="n">
        <v>32.1711529613131</v>
      </c>
      <c r="J244" s="5" t="n">
        <v>37.6885095306439</v>
      </c>
      <c r="K244" s="5" t="n">
        <v>43.1981950951641</v>
      </c>
      <c r="L244" s="5" t="n">
        <v>46.582183341048</v>
      </c>
      <c r="M244" s="5" t="n">
        <v>48.5603837453788</v>
      </c>
      <c r="N244" s="5" t="n">
        <v>50.9727965381313</v>
      </c>
      <c r="O244" s="5" t="n">
        <v>51.4840195873737</v>
      </c>
      <c r="P244" s="5" t="n">
        <v>51.3876358770328</v>
      </c>
      <c r="Q244" s="5" t="n">
        <v>51.3668518162121</v>
      </c>
      <c r="R244" s="5" t="n">
        <v>51.9897758228535</v>
      </c>
      <c r="S244" s="5" t="n">
        <v>50.1598635044823</v>
      </c>
      <c r="T244" s="5" t="n">
        <v>48.3538891173737</v>
      </c>
      <c r="U244" s="5" t="n">
        <v>46.8082317131313</v>
      </c>
      <c r="V244" s="5" t="n">
        <v>45.3471400424242</v>
      </c>
      <c r="W244" s="5" t="n">
        <v>43.9544499892551</v>
      </c>
      <c r="X244" s="5" t="n">
        <v>42.4357038648232</v>
      </c>
      <c r="Y244" s="5" t="n">
        <v>37.2644806055303</v>
      </c>
      <c r="Z244" s="5" t="n">
        <v>31.6885990229798</v>
      </c>
      <c r="AA244" s="5" t="n">
        <v>29.0240834733207</v>
      </c>
    </row>
    <row r="245" customFormat="false" ht="12.75" hidden="false" customHeight="false" outlineLevel="0" collapsed="false">
      <c r="A245" s="0" t="s">
        <v>27</v>
      </c>
      <c r="B245" s="3" t="n">
        <f aca="false">+B244+1</f>
        <v>40787</v>
      </c>
      <c r="C245" s="4" t="n">
        <v>4</v>
      </c>
      <c r="D245" s="5" t="n">
        <v>27.138258412096</v>
      </c>
      <c r="E245" s="5" t="n">
        <v>26.6608610647727</v>
      </c>
      <c r="F245" s="5" t="n">
        <v>27.2437514114646</v>
      </c>
      <c r="G245" s="5" t="n">
        <v>26.3413434131439</v>
      </c>
      <c r="H245" s="5" t="n">
        <v>28.0406419249369</v>
      </c>
      <c r="I245" s="5" t="n">
        <v>32.4717315975631</v>
      </c>
      <c r="J245" s="5" t="n">
        <v>38.4098188836364</v>
      </c>
      <c r="K245" s="5" t="n">
        <v>43.587201818649</v>
      </c>
      <c r="L245" s="5" t="n">
        <v>46.5818979434091</v>
      </c>
      <c r="M245" s="5" t="n">
        <v>48.8105884196465</v>
      </c>
      <c r="N245" s="5" t="n">
        <v>51.0980860355177</v>
      </c>
      <c r="O245" s="5" t="n">
        <v>51.5703252860101</v>
      </c>
      <c r="P245" s="5" t="n">
        <v>51.6445302294066</v>
      </c>
      <c r="Q245" s="5" t="n">
        <v>53.3417663919192</v>
      </c>
      <c r="R245" s="5" t="n">
        <v>52.9639520891162</v>
      </c>
      <c r="S245" s="5" t="n">
        <v>50.4447602310227</v>
      </c>
      <c r="T245" s="5" t="n">
        <v>48.6595163092929</v>
      </c>
      <c r="U245" s="5" t="n">
        <v>46.0127376060732</v>
      </c>
      <c r="V245" s="5" t="n">
        <v>46.1024716771843</v>
      </c>
      <c r="W245" s="5" t="n">
        <v>45.5645359398485</v>
      </c>
      <c r="X245" s="5" t="n">
        <v>42.4721036717551</v>
      </c>
      <c r="Y245" s="5" t="n">
        <v>37.8310203095202</v>
      </c>
      <c r="Z245" s="5" t="n">
        <v>32.2838583676894</v>
      </c>
      <c r="AA245" s="5" t="n">
        <v>29.7546146582702</v>
      </c>
    </row>
    <row r="246" customFormat="false" ht="12.75" hidden="false" customHeight="false" outlineLevel="0" collapsed="false">
      <c r="A246" s="0" t="s">
        <v>27</v>
      </c>
      <c r="B246" s="3" t="n">
        <f aca="false">+B245+1</f>
        <v>40788</v>
      </c>
      <c r="C246" s="4" t="n">
        <v>5</v>
      </c>
      <c r="D246" s="5" t="n">
        <v>28.0376094120202</v>
      </c>
      <c r="E246" s="5" t="n">
        <v>27.8854354724369</v>
      </c>
      <c r="F246" s="5" t="n">
        <v>27.9791455277904</v>
      </c>
      <c r="G246" s="5" t="n">
        <v>27.0070499741667</v>
      </c>
      <c r="H246" s="5" t="n">
        <v>28.3406644186364</v>
      </c>
      <c r="I246" s="5" t="n">
        <v>32.7903929367551</v>
      </c>
      <c r="J246" s="5" t="n">
        <v>37.6569708137753</v>
      </c>
      <c r="K246" s="5" t="n">
        <v>42.8487328490404</v>
      </c>
      <c r="L246" s="5" t="n">
        <v>46.402420773245</v>
      </c>
      <c r="M246" s="5" t="n">
        <v>48.9987523742172</v>
      </c>
      <c r="N246" s="5" t="n">
        <v>51.5521420322222</v>
      </c>
      <c r="O246" s="5" t="n">
        <v>52.3776407531566</v>
      </c>
      <c r="P246" s="5" t="n">
        <v>51.6407774165152</v>
      </c>
      <c r="Q246" s="5" t="n">
        <v>51.2490370695581</v>
      </c>
      <c r="R246" s="5" t="n">
        <v>50.5239044593434</v>
      </c>
      <c r="S246" s="5" t="n">
        <v>48.6998217572349</v>
      </c>
      <c r="T246" s="5" t="n">
        <v>48.2064189958965</v>
      </c>
      <c r="U246" s="5" t="n">
        <v>46.2010410296465</v>
      </c>
      <c r="V246" s="5" t="n">
        <v>44.862747285202</v>
      </c>
      <c r="W246" s="5" t="n">
        <v>45.6287509403535</v>
      </c>
      <c r="X246" s="5" t="n">
        <v>43.1866151663889</v>
      </c>
      <c r="Y246" s="5" t="n">
        <v>39.2661119040909</v>
      </c>
      <c r="Z246" s="5" t="n">
        <v>34.3552523925631</v>
      </c>
      <c r="AA246" s="5" t="n">
        <v>31.7904431338636</v>
      </c>
    </row>
    <row r="247" customFormat="false" ht="12.75" hidden="false" customHeight="false" outlineLevel="0" collapsed="false">
      <c r="A247" s="0" t="s">
        <v>27</v>
      </c>
      <c r="B247" s="3" t="n">
        <f aca="false">+B246+1</f>
        <v>40789</v>
      </c>
      <c r="C247" s="4" t="n">
        <v>6</v>
      </c>
      <c r="D247" s="5" t="n">
        <v>29.1806584314646</v>
      </c>
      <c r="E247" s="5" t="n">
        <v>27.8484559240783</v>
      </c>
      <c r="F247" s="5" t="n">
        <v>27.5487138152146</v>
      </c>
      <c r="G247" s="5" t="n">
        <v>27.0716564471591</v>
      </c>
      <c r="H247" s="5" t="n">
        <v>29.3413128067298</v>
      </c>
      <c r="I247" s="5" t="n">
        <v>32.1846737440783</v>
      </c>
      <c r="J247" s="5" t="n">
        <v>33.4056485613005</v>
      </c>
      <c r="K247" s="5" t="n">
        <v>36.1926336204293</v>
      </c>
      <c r="L247" s="5" t="n">
        <v>37.3301346704419</v>
      </c>
      <c r="M247" s="5" t="n">
        <v>37.6917110342172</v>
      </c>
      <c r="N247" s="5" t="n">
        <v>40.7730360626768</v>
      </c>
      <c r="O247" s="5" t="n">
        <v>41.0335105569192</v>
      </c>
      <c r="P247" s="5" t="n">
        <v>41.7555822958965</v>
      </c>
      <c r="Q247" s="5" t="n">
        <v>41.5771833186742</v>
      </c>
      <c r="R247" s="5" t="n">
        <v>42.5515502821717</v>
      </c>
      <c r="S247" s="5" t="n">
        <v>40.9772351769571</v>
      </c>
      <c r="T247" s="5" t="n">
        <v>42.294952795</v>
      </c>
      <c r="U247" s="5" t="n">
        <v>42.3843543806692</v>
      </c>
      <c r="V247" s="5" t="n">
        <v>42.6370103292045</v>
      </c>
      <c r="W247" s="5" t="n">
        <v>42.1040469358207</v>
      </c>
      <c r="X247" s="5" t="n">
        <v>39.283532991654</v>
      </c>
      <c r="Y247" s="5" t="n">
        <v>36.1973534243561</v>
      </c>
      <c r="Z247" s="5" t="n">
        <v>31.0700000857071</v>
      </c>
      <c r="AA247" s="5" t="n">
        <v>28.9520462619823</v>
      </c>
    </row>
    <row r="248" customFormat="false" ht="12.75" hidden="false" customHeight="false" outlineLevel="0" collapsed="false">
      <c r="A248" s="0" t="s">
        <v>27</v>
      </c>
      <c r="B248" s="3" t="n">
        <f aca="false">+B247+1</f>
        <v>40790</v>
      </c>
      <c r="C248" s="4" t="n">
        <v>7</v>
      </c>
      <c r="D248" s="5" t="n">
        <v>27.7779430251515</v>
      </c>
      <c r="E248" s="5" t="n">
        <v>26.2344240166035</v>
      </c>
      <c r="F248" s="5" t="n">
        <v>25.9251931577778</v>
      </c>
      <c r="G248" s="5" t="n">
        <v>25.4899402339268</v>
      </c>
      <c r="H248" s="5" t="n">
        <v>27.0879956118434</v>
      </c>
      <c r="I248" s="5" t="n">
        <v>28.8719206146465</v>
      </c>
      <c r="J248" s="5" t="n">
        <v>30.6921624408333</v>
      </c>
      <c r="K248" s="5" t="n">
        <v>32.5130793001136</v>
      </c>
      <c r="L248" s="5" t="n">
        <v>34.3684433639015</v>
      </c>
      <c r="M248" s="5" t="n">
        <v>35.8662157446086</v>
      </c>
      <c r="N248" s="5" t="n">
        <v>37.7776162383081</v>
      </c>
      <c r="O248" s="5" t="n">
        <v>40.5512096106692</v>
      </c>
      <c r="P248" s="5" t="n">
        <v>41.9428698411237</v>
      </c>
      <c r="Q248" s="5" t="n">
        <v>42.7637870539899</v>
      </c>
      <c r="R248" s="5" t="n">
        <v>42.6120917573737</v>
      </c>
      <c r="S248" s="5" t="n">
        <v>42.8930539974242</v>
      </c>
      <c r="T248" s="5" t="n">
        <v>42.4035637445455</v>
      </c>
      <c r="U248" s="5" t="n">
        <v>40.1868333288005</v>
      </c>
      <c r="V248" s="5" t="n">
        <v>38.9719397888131</v>
      </c>
      <c r="W248" s="5" t="n">
        <v>36.645052222096</v>
      </c>
      <c r="X248" s="5" t="n">
        <v>35.4085477274243</v>
      </c>
      <c r="Y248" s="5" t="n">
        <v>33.2159854019318</v>
      </c>
      <c r="Z248" s="5" t="n">
        <v>28.7963927400758</v>
      </c>
      <c r="AA248" s="5" t="n">
        <v>27.787921133346</v>
      </c>
    </row>
    <row r="249" customFormat="false" ht="12.75" hidden="false" customHeight="false" outlineLevel="0" collapsed="false">
      <c r="A249" s="0" t="s">
        <v>27</v>
      </c>
      <c r="B249" s="3" t="n">
        <f aca="false">+B248+1</f>
        <v>40791</v>
      </c>
      <c r="C249" s="4" t="n">
        <v>8</v>
      </c>
      <c r="D249" s="5" t="n">
        <v>27.003512490846</v>
      </c>
      <c r="E249" s="5" t="n">
        <v>26.6461074902399</v>
      </c>
      <c r="F249" s="5" t="n">
        <v>26.6169913391162</v>
      </c>
      <c r="G249" s="5" t="n">
        <v>26.2928254852147</v>
      </c>
      <c r="H249" s="5" t="n">
        <v>28.659257421351</v>
      </c>
      <c r="I249" s="5" t="n">
        <v>32.6256464338005</v>
      </c>
      <c r="J249" s="5" t="n">
        <v>33.2590822173359</v>
      </c>
      <c r="K249" s="5" t="n">
        <v>35.1354576539899</v>
      </c>
      <c r="L249" s="5" t="n">
        <v>38.3353508659596</v>
      </c>
      <c r="M249" s="5" t="n">
        <v>40.6613874702399</v>
      </c>
      <c r="N249" s="5" t="n">
        <v>42.0407957273232</v>
      </c>
      <c r="O249" s="5" t="n">
        <v>41.1306282297096</v>
      </c>
      <c r="P249" s="5" t="n">
        <v>41.3650286416667</v>
      </c>
      <c r="Q249" s="5" t="n">
        <v>42.4995434192929</v>
      </c>
      <c r="R249" s="5" t="n">
        <v>40.9875143247348</v>
      </c>
      <c r="S249" s="5" t="n">
        <v>41.2213629006061</v>
      </c>
      <c r="T249" s="5" t="n">
        <v>40.4893524325126</v>
      </c>
      <c r="U249" s="5" t="n">
        <v>40.9413644384722</v>
      </c>
      <c r="V249" s="5" t="n">
        <v>40.3518281051515</v>
      </c>
      <c r="W249" s="5" t="n">
        <v>38.3228970931439</v>
      </c>
      <c r="X249" s="5" t="n">
        <v>37.8822911583586</v>
      </c>
      <c r="Y249" s="5" t="n">
        <v>33.7814851305682</v>
      </c>
      <c r="Z249" s="5" t="n">
        <v>29.2641602905682</v>
      </c>
      <c r="AA249" s="5" t="n">
        <v>27.8033545569192</v>
      </c>
    </row>
    <row r="250" customFormat="false" ht="12.75" hidden="false" customHeight="false" outlineLevel="0" collapsed="false">
      <c r="A250" s="0" t="s">
        <v>27</v>
      </c>
      <c r="B250" s="3" t="n">
        <f aca="false">+B249+1</f>
        <v>40792</v>
      </c>
      <c r="C250" s="4" t="n">
        <v>2</v>
      </c>
      <c r="D250" s="5" t="n">
        <v>26.8980884274621</v>
      </c>
      <c r="E250" s="5" t="n">
        <v>26.3846967383081</v>
      </c>
      <c r="F250" s="5" t="n">
        <v>26.2306028233712</v>
      </c>
      <c r="G250" s="5" t="n">
        <v>25.9071108245202</v>
      </c>
      <c r="H250" s="5" t="n">
        <v>27.9707086360354</v>
      </c>
      <c r="I250" s="5" t="n">
        <v>33.336293776995</v>
      </c>
      <c r="J250" s="5" t="n">
        <v>38.2495534519066</v>
      </c>
      <c r="K250" s="5" t="n">
        <v>43.5138299808586</v>
      </c>
      <c r="L250" s="5" t="n">
        <v>47.1054610897348</v>
      </c>
      <c r="M250" s="5" t="n">
        <v>48.0062570664773</v>
      </c>
      <c r="N250" s="5" t="n">
        <v>50.4394849664141</v>
      </c>
      <c r="O250" s="5" t="n">
        <v>51.3893756945328</v>
      </c>
      <c r="P250" s="5" t="n">
        <v>51.3502001549874</v>
      </c>
      <c r="Q250" s="5" t="n">
        <v>50.433425883447</v>
      </c>
      <c r="R250" s="5" t="n">
        <v>50.4065308002273</v>
      </c>
      <c r="S250" s="5" t="n">
        <v>50.3548606247727</v>
      </c>
      <c r="T250" s="5" t="n">
        <v>47.7399166888131</v>
      </c>
      <c r="U250" s="5" t="n">
        <v>45.949291648851</v>
      </c>
      <c r="V250" s="5" t="n">
        <v>44.5912608407197</v>
      </c>
      <c r="W250" s="5" t="n">
        <v>45.3340434830682</v>
      </c>
      <c r="X250" s="5" t="n">
        <v>43.2446072742046</v>
      </c>
      <c r="Y250" s="5" t="n">
        <v>38.0999794842045</v>
      </c>
      <c r="Z250" s="5" t="n">
        <v>32.9612551811237</v>
      </c>
      <c r="AA250" s="5" t="n">
        <v>30.7202472346338</v>
      </c>
    </row>
    <row r="251" customFormat="false" ht="12.75" hidden="false" customHeight="false" outlineLevel="0" collapsed="false">
      <c r="A251" s="0" t="s">
        <v>27</v>
      </c>
      <c r="B251" s="3" t="n">
        <f aca="false">+B250+1</f>
        <v>40793</v>
      </c>
      <c r="C251" s="4" t="n">
        <v>3</v>
      </c>
      <c r="D251" s="5" t="n">
        <v>29.312740300745</v>
      </c>
      <c r="E251" s="5" t="n">
        <v>28.586518490303</v>
      </c>
      <c r="F251" s="5" t="n">
        <v>28.3931054354924</v>
      </c>
      <c r="G251" s="5" t="n">
        <v>28.0911474905934</v>
      </c>
      <c r="H251" s="5" t="n">
        <v>29.3886941985354</v>
      </c>
      <c r="I251" s="5" t="n">
        <v>34.2220233634975</v>
      </c>
      <c r="J251" s="5" t="n">
        <v>39.0340090914899</v>
      </c>
      <c r="K251" s="5" t="n">
        <v>41.8739221057197</v>
      </c>
      <c r="L251" s="5" t="n">
        <v>46.1756802545076</v>
      </c>
      <c r="M251" s="5" t="n">
        <v>46.407419639899</v>
      </c>
      <c r="N251" s="5" t="n">
        <v>49.530413343952</v>
      </c>
      <c r="O251" s="5" t="n">
        <v>49.8764343166035</v>
      </c>
      <c r="P251" s="5" t="n">
        <v>49.934643833548</v>
      </c>
      <c r="Q251" s="5" t="n">
        <v>49.5070780516414</v>
      </c>
      <c r="R251" s="5" t="n">
        <v>48.8941856838384</v>
      </c>
      <c r="S251" s="5" t="n">
        <v>47.7625256615783</v>
      </c>
      <c r="T251" s="5" t="n">
        <v>45.7802200259091</v>
      </c>
      <c r="U251" s="5" t="n">
        <v>43.8802934992172</v>
      </c>
      <c r="V251" s="5" t="n">
        <v>43.7587685774874</v>
      </c>
      <c r="W251" s="5" t="n">
        <v>44.028340101351</v>
      </c>
      <c r="X251" s="5" t="n">
        <v>42.0942329583712</v>
      </c>
      <c r="Y251" s="5" t="n">
        <v>36.684366434798</v>
      </c>
      <c r="Z251" s="5" t="n">
        <v>31.7147264705051</v>
      </c>
      <c r="AA251" s="5" t="n">
        <v>28.8524979538763</v>
      </c>
    </row>
    <row r="252" customFormat="false" ht="12.75" hidden="false" customHeight="false" outlineLevel="0" collapsed="false">
      <c r="A252" s="0" t="s">
        <v>27</v>
      </c>
      <c r="B252" s="3" t="n">
        <f aca="false">+B251+1</f>
        <v>40794</v>
      </c>
      <c r="C252" s="4" t="n">
        <v>4</v>
      </c>
      <c r="D252" s="5" t="n">
        <v>26.7996089184848</v>
      </c>
      <c r="E252" s="5" t="n">
        <v>26.3973184965025</v>
      </c>
      <c r="F252" s="5" t="n">
        <v>26.5740503630808</v>
      </c>
      <c r="G252" s="5" t="n">
        <v>25.822647009255</v>
      </c>
      <c r="H252" s="5" t="n">
        <v>27.5873413635101</v>
      </c>
      <c r="I252" s="5" t="n">
        <v>32.8245634445833</v>
      </c>
      <c r="J252" s="5" t="n">
        <v>38.7641116521086</v>
      </c>
      <c r="K252" s="5" t="n">
        <v>42.397543710846</v>
      </c>
      <c r="L252" s="5" t="n">
        <v>46.7077660487247</v>
      </c>
      <c r="M252" s="5" t="n">
        <v>46.9650169669571</v>
      </c>
      <c r="N252" s="5" t="n">
        <v>49.4308296690278</v>
      </c>
      <c r="O252" s="5" t="n">
        <v>49.7348292837247</v>
      </c>
      <c r="P252" s="5" t="n">
        <v>51.5309217727652</v>
      </c>
      <c r="Q252" s="5" t="n">
        <v>51.5869019952525</v>
      </c>
      <c r="R252" s="5" t="n">
        <v>50.7098463657702</v>
      </c>
      <c r="S252" s="5" t="n">
        <v>49.7876086224116</v>
      </c>
      <c r="T252" s="5" t="n">
        <v>46.3676089030682</v>
      </c>
      <c r="U252" s="5" t="n">
        <v>45.876822051048</v>
      </c>
      <c r="V252" s="5" t="n">
        <v>45.7007774001641</v>
      </c>
      <c r="W252" s="5" t="n">
        <v>45.8617676800758</v>
      </c>
      <c r="X252" s="5" t="n">
        <v>42.3314897061616</v>
      </c>
      <c r="Y252" s="5" t="n">
        <v>39.1261802729924</v>
      </c>
      <c r="Z252" s="5" t="n">
        <v>33.774685420846</v>
      </c>
      <c r="AA252" s="5" t="n">
        <v>30.9898043113005</v>
      </c>
    </row>
    <row r="253" customFormat="false" ht="12.75" hidden="false" customHeight="false" outlineLevel="0" collapsed="false">
      <c r="A253" s="0" t="s">
        <v>27</v>
      </c>
      <c r="B253" s="3" t="n">
        <f aca="false">+B252+1</f>
        <v>40795</v>
      </c>
      <c r="C253" s="4" t="n">
        <v>5</v>
      </c>
      <c r="D253" s="5" t="n">
        <v>28.7429522486237</v>
      </c>
      <c r="E253" s="5" t="n">
        <v>28.133075117399</v>
      </c>
      <c r="F253" s="5" t="n">
        <v>27.804395188548</v>
      </c>
      <c r="G253" s="5" t="n">
        <v>27.3065322867929</v>
      </c>
      <c r="H253" s="5" t="n">
        <v>28.5276777780177</v>
      </c>
      <c r="I253" s="5" t="n">
        <v>34.1019339792424</v>
      </c>
      <c r="J253" s="5" t="n">
        <v>38.4728316569066</v>
      </c>
      <c r="K253" s="5" t="n">
        <v>41.2664984143056</v>
      </c>
      <c r="L253" s="5" t="n">
        <v>44.8800736614646</v>
      </c>
      <c r="M253" s="5" t="n">
        <v>46.9110007007197</v>
      </c>
      <c r="N253" s="5" t="n">
        <v>49.3469932360732</v>
      </c>
      <c r="O253" s="5" t="n">
        <v>48.5495808505682</v>
      </c>
      <c r="P253" s="5" t="n">
        <v>51.3677841555177</v>
      </c>
      <c r="Q253" s="5" t="n">
        <v>52.0449521258838</v>
      </c>
      <c r="R253" s="5" t="n">
        <v>50.8013427164646</v>
      </c>
      <c r="S253" s="5" t="n">
        <v>50.6519018027399</v>
      </c>
      <c r="T253" s="5" t="n">
        <v>48.5397186972727</v>
      </c>
      <c r="U253" s="5" t="n">
        <v>45.8950000596465</v>
      </c>
      <c r="V253" s="5" t="n">
        <v>44.3885247282323</v>
      </c>
      <c r="W253" s="5" t="n">
        <v>46.3083934003283</v>
      </c>
      <c r="X253" s="5" t="n">
        <v>44.9599831799748</v>
      </c>
      <c r="Y253" s="5" t="n">
        <v>39.7373245187121</v>
      </c>
      <c r="Z253" s="5" t="n">
        <v>34.5153347508333</v>
      </c>
      <c r="AA253" s="5" t="n">
        <v>31.5783096552273</v>
      </c>
    </row>
    <row r="254" customFormat="false" ht="12.75" hidden="false" customHeight="false" outlineLevel="0" collapsed="false">
      <c r="A254" s="0" t="s">
        <v>27</v>
      </c>
      <c r="B254" s="3" t="n">
        <f aca="false">+B253+1</f>
        <v>40796</v>
      </c>
      <c r="C254" s="4" t="n">
        <v>6</v>
      </c>
      <c r="D254" s="5" t="n">
        <v>29.6200199594192</v>
      </c>
      <c r="E254" s="5" t="n">
        <v>28.7007900255682</v>
      </c>
      <c r="F254" s="5" t="n">
        <v>27.8279621053283</v>
      </c>
      <c r="G254" s="5" t="n">
        <v>27.6184638504672</v>
      </c>
      <c r="H254" s="5" t="n">
        <v>28.8280435331313</v>
      </c>
      <c r="I254" s="5" t="n">
        <v>32.2022293002778</v>
      </c>
      <c r="J254" s="5" t="n">
        <v>35.0468685969192</v>
      </c>
      <c r="K254" s="5" t="n">
        <v>35.3604147331566</v>
      </c>
      <c r="L254" s="5" t="n">
        <v>36.7015789179293</v>
      </c>
      <c r="M254" s="5" t="n">
        <v>39.8272762023737</v>
      </c>
      <c r="N254" s="5" t="n">
        <v>41.1732550312879</v>
      </c>
      <c r="O254" s="5" t="n">
        <v>41.989837795947</v>
      </c>
      <c r="P254" s="5" t="n">
        <v>41.5016103930682</v>
      </c>
      <c r="Q254" s="5" t="n">
        <v>40.5906702273737</v>
      </c>
      <c r="R254" s="5" t="n">
        <v>39.6154058811995</v>
      </c>
      <c r="S254" s="5" t="n">
        <v>39.0057083532576</v>
      </c>
      <c r="T254" s="5" t="n">
        <v>38.025851547702</v>
      </c>
      <c r="U254" s="5" t="n">
        <v>38.2842196719192</v>
      </c>
      <c r="V254" s="5" t="n">
        <v>39.3307561752273</v>
      </c>
      <c r="W254" s="5" t="n">
        <v>42.3158440725758</v>
      </c>
      <c r="X254" s="5" t="n">
        <v>40.0725185245076</v>
      </c>
      <c r="Y254" s="5" t="n">
        <v>35.0567437727525</v>
      </c>
      <c r="Z254" s="5" t="n">
        <v>31.1671814225884</v>
      </c>
      <c r="AA254" s="5" t="n">
        <v>29.0131330687626</v>
      </c>
    </row>
    <row r="255" customFormat="false" ht="12.75" hidden="false" customHeight="false" outlineLevel="0" collapsed="false">
      <c r="A255" s="0" t="s">
        <v>27</v>
      </c>
      <c r="B255" s="3" t="n">
        <f aca="false">+B254+1</f>
        <v>40797</v>
      </c>
      <c r="C255" s="4" t="n">
        <v>7</v>
      </c>
      <c r="D255" s="5" t="n">
        <v>27.6586201162753</v>
      </c>
      <c r="E255" s="5" t="n">
        <v>27.233374115947</v>
      </c>
      <c r="F255" s="5" t="n">
        <v>26.9013108773106</v>
      </c>
      <c r="G255" s="5" t="n">
        <v>26.9762159634596</v>
      </c>
      <c r="H255" s="5" t="n">
        <v>27.740020434154</v>
      </c>
      <c r="I255" s="5" t="n">
        <v>30.1492644297222</v>
      </c>
      <c r="J255" s="5" t="n">
        <v>32.2265838879798</v>
      </c>
      <c r="K255" s="5" t="n">
        <v>32.5036270880808</v>
      </c>
      <c r="L255" s="5" t="n">
        <v>33.2268155890657</v>
      </c>
      <c r="M255" s="5" t="n">
        <v>35.430935913952</v>
      </c>
      <c r="N255" s="5" t="n">
        <v>36.9152302023232</v>
      </c>
      <c r="O255" s="5" t="n">
        <v>39.8620288917929</v>
      </c>
      <c r="P255" s="5" t="n">
        <v>40.7090387171843</v>
      </c>
      <c r="Q255" s="5" t="n">
        <v>40.4449250225</v>
      </c>
      <c r="R255" s="5" t="n">
        <v>40.4778425719066</v>
      </c>
      <c r="S255" s="5" t="n">
        <v>40.2725588051894</v>
      </c>
      <c r="T255" s="5" t="n">
        <v>40.5039375131566</v>
      </c>
      <c r="U255" s="5" t="n">
        <v>39.7092733236616</v>
      </c>
      <c r="V255" s="5" t="n">
        <v>38.5371383419823</v>
      </c>
      <c r="W255" s="5" t="n">
        <v>37.718022224697</v>
      </c>
      <c r="X255" s="5" t="n">
        <v>36.1054783984975</v>
      </c>
      <c r="Y255" s="5" t="n">
        <v>33.4299253610606</v>
      </c>
      <c r="Z255" s="5" t="n">
        <v>29.688670045202</v>
      </c>
      <c r="AA255" s="5" t="n">
        <v>28.2998181905303</v>
      </c>
    </row>
    <row r="256" customFormat="false" ht="12.75" hidden="false" customHeight="false" outlineLevel="0" collapsed="false">
      <c r="A256" s="0" t="s">
        <v>27</v>
      </c>
      <c r="B256" s="3" t="n">
        <f aca="false">+B255+1</f>
        <v>40798</v>
      </c>
      <c r="C256" s="4" t="n">
        <v>1</v>
      </c>
      <c r="D256" s="5" t="n">
        <v>27.5697960806061</v>
      </c>
      <c r="E256" s="5" t="n">
        <v>27.3332019472854</v>
      </c>
      <c r="F256" s="5" t="n">
        <v>27.2693987130808</v>
      </c>
      <c r="G256" s="5" t="n">
        <v>27.192193320404</v>
      </c>
      <c r="H256" s="5" t="n">
        <v>29.1788111207071</v>
      </c>
      <c r="I256" s="5" t="n">
        <v>34.4673371639268</v>
      </c>
      <c r="J256" s="5" t="n">
        <v>39.3769898078914</v>
      </c>
      <c r="K256" s="5" t="n">
        <v>40.6207933814646</v>
      </c>
      <c r="L256" s="5" t="n">
        <v>46.5330734801642</v>
      </c>
      <c r="M256" s="5" t="n">
        <v>48.3590921531566</v>
      </c>
      <c r="N256" s="5" t="n">
        <v>50.4307804444192</v>
      </c>
      <c r="O256" s="5" t="n">
        <v>51.9021200679167</v>
      </c>
      <c r="P256" s="5" t="n">
        <v>52.500507744596</v>
      </c>
      <c r="Q256" s="5" t="n">
        <v>52.4611077948737</v>
      </c>
      <c r="R256" s="5" t="n">
        <v>51.3017862639394</v>
      </c>
      <c r="S256" s="5" t="n">
        <v>48.3599996606187</v>
      </c>
      <c r="T256" s="5" t="n">
        <v>47.1126413104293</v>
      </c>
      <c r="U256" s="5" t="n">
        <v>44.7643225634975</v>
      </c>
      <c r="V256" s="5" t="n">
        <v>43.6777070210732</v>
      </c>
      <c r="W256" s="5" t="n">
        <v>46.8052252559722</v>
      </c>
      <c r="X256" s="5" t="n">
        <v>44.5998891829293</v>
      </c>
      <c r="Y256" s="5" t="n">
        <v>39.2352049761237</v>
      </c>
      <c r="Z256" s="5" t="n">
        <v>33.5390017870328</v>
      </c>
      <c r="AA256" s="5" t="n">
        <v>31.9224219802652</v>
      </c>
    </row>
    <row r="257" customFormat="false" ht="12.75" hidden="false" customHeight="false" outlineLevel="0" collapsed="false">
      <c r="A257" s="0" t="s">
        <v>27</v>
      </c>
      <c r="B257" s="3" t="n">
        <f aca="false">+B256+1</f>
        <v>40799</v>
      </c>
      <c r="C257" s="4" t="n">
        <v>2</v>
      </c>
      <c r="D257" s="5" t="n">
        <v>29.050552393649</v>
      </c>
      <c r="E257" s="5" t="n">
        <v>28.4880515985101</v>
      </c>
      <c r="F257" s="5" t="n">
        <v>28.0475603568561</v>
      </c>
      <c r="G257" s="5" t="n">
        <v>28.0090877988636</v>
      </c>
      <c r="H257" s="5" t="n">
        <v>29.4184287909091</v>
      </c>
      <c r="I257" s="5" t="n">
        <v>34.1034022479419</v>
      </c>
      <c r="J257" s="5" t="n">
        <v>40.0376912970581</v>
      </c>
      <c r="K257" s="5" t="n">
        <v>42.6982895311111</v>
      </c>
      <c r="L257" s="5" t="n">
        <v>44.7029880071339</v>
      </c>
      <c r="M257" s="5" t="n">
        <v>48.1379938799621</v>
      </c>
      <c r="N257" s="5" t="n">
        <v>51.5542319232323</v>
      </c>
      <c r="O257" s="5" t="n">
        <v>53.2143951833838</v>
      </c>
      <c r="P257" s="5" t="n">
        <v>52.9079365163889</v>
      </c>
      <c r="Q257" s="5" t="n">
        <v>53.514456755</v>
      </c>
      <c r="R257" s="5" t="n">
        <v>54.7035519319949</v>
      </c>
      <c r="S257" s="5" t="n">
        <v>52.7911331393687</v>
      </c>
      <c r="T257" s="5" t="n">
        <v>50.3324244514899</v>
      </c>
      <c r="U257" s="5" t="n">
        <v>47.4455941297727</v>
      </c>
      <c r="V257" s="5" t="n">
        <v>44.8502876561616</v>
      </c>
      <c r="W257" s="5" t="n">
        <v>46.3812967641667</v>
      </c>
      <c r="X257" s="5" t="n">
        <v>44.9753356734091</v>
      </c>
      <c r="Y257" s="5" t="n">
        <v>38.1858654969697</v>
      </c>
      <c r="Z257" s="5" t="n">
        <v>33.0694109455429</v>
      </c>
      <c r="AA257" s="5" t="n">
        <v>31.572363350947</v>
      </c>
    </row>
    <row r="258" customFormat="false" ht="12.75" hidden="false" customHeight="false" outlineLevel="0" collapsed="false">
      <c r="A258" s="0" t="s">
        <v>27</v>
      </c>
      <c r="B258" s="3" t="n">
        <f aca="false">+B257+1</f>
        <v>40800</v>
      </c>
      <c r="C258" s="4" t="n">
        <v>3</v>
      </c>
      <c r="D258" s="5" t="n">
        <v>29.2761187913763</v>
      </c>
      <c r="E258" s="5" t="n">
        <v>28.530532925303</v>
      </c>
      <c r="F258" s="5" t="n">
        <v>28.6108781969571</v>
      </c>
      <c r="G258" s="5" t="n">
        <v>27.6622016939773</v>
      </c>
      <c r="H258" s="5" t="n">
        <v>29.3599266731313</v>
      </c>
      <c r="I258" s="5" t="n">
        <v>33.9089475694571</v>
      </c>
      <c r="J258" s="5" t="n">
        <v>39.5333946587121</v>
      </c>
      <c r="K258" s="5" t="n">
        <v>44.7113332153535</v>
      </c>
      <c r="L258" s="5" t="n">
        <v>47.9018822074242</v>
      </c>
      <c r="M258" s="5" t="n">
        <v>50.6965952825505</v>
      </c>
      <c r="N258" s="5" t="n">
        <v>52.4469836538636</v>
      </c>
      <c r="O258" s="5" t="n">
        <v>51.4793755267929</v>
      </c>
      <c r="P258" s="5" t="n">
        <v>52.2851675524621</v>
      </c>
      <c r="Q258" s="5" t="n">
        <v>52.2377018853535</v>
      </c>
      <c r="R258" s="5" t="n">
        <v>51.8660457222348</v>
      </c>
      <c r="S258" s="5" t="n">
        <v>50.3855167367551</v>
      </c>
      <c r="T258" s="5" t="n">
        <v>47.4786263806061</v>
      </c>
      <c r="U258" s="5" t="n">
        <v>44.0661493999369</v>
      </c>
      <c r="V258" s="5" t="n">
        <v>45.0695375353662</v>
      </c>
      <c r="W258" s="5" t="n">
        <v>44.7168197747601</v>
      </c>
      <c r="X258" s="5" t="n">
        <v>43.1023867421465</v>
      </c>
      <c r="Y258" s="5" t="n">
        <v>37.4068749483586</v>
      </c>
      <c r="Z258" s="5" t="n">
        <v>32.2321172604419</v>
      </c>
      <c r="AA258" s="5" t="n">
        <v>29.2671192980051</v>
      </c>
    </row>
    <row r="259" customFormat="false" ht="12.75" hidden="false" customHeight="false" outlineLevel="0" collapsed="false">
      <c r="A259" s="0" t="s">
        <v>27</v>
      </c>
      <c r="B259" s="3" t="n">
        <f aca="false">+B258+1</f>
        <v>40801</v>
      </c>
      <c r="C259" s="4" t="n">
        <v>4</v>
      </c>
      <c r="D259" s="5" t="n">
        <v>28.1936995029419</v>
      </c>
      <c r="E259" s="5" t="n">
        <v>26.9634400185859</v>
      </c>
      <c r="F259" s="5" t="n">
        <v>26.4896522856692</v>
      </c>
      <c r="G259" s="5" t="n">
        <v>26.3246444171338</v>
      </c>
      <c r="H259" s="5" t="n">
        <v>27.5197090972601</v>
      </c>
      <c r="I259" s="5" t="n">
        <v>32.1061952268813</v>
      </c>
      <c r="J259" s="5" t="n">
        <v>38.6822141457323</v>
      </c>
      <c r="K259" s="5" t="n">
        <v>43.3917175625126</v>
      </c>
      <c r="L259" s="5" t="n">
        <v>45.8574287708965</v>
      </c>
      <c r="M259" s="5" t="n">
        <v>47.1491150551894</v>
      </c>
      <c r="N259" s="5" t="n">
        <v>50.7409765915278</v>
      </c>
      <c r="O259" s="5" t="n">
        <v>51.6351950987248</v>
      </c>
      <c r="P259" s="5" t="n">
        <v>52.0294474673864</v>
      </c>
      <c r="Q259" s="5" t="n">
        <v>49.8362389529419</v>
      </c>
      <c r="R259" s="5" t="n">
        <v>48.1509108108712</v>
      </c>
      <c r="S259" s="5" t="n">
        <v>46.0957448906945</v>
      </c>
      <c r="T259" s="5" t="n">
        <v>44.584323545202</v>
      </c>
      <c r="U259" s="5" t="n">
        <v>43.231443030505</v>
      </c>
      <c r="V259" s="5" t="n">
        <v>42.8180777100758</v>
      </c>
      <c r="W259" s="5" t="n">
        <v>43.0267969175253</v>
      </c>
      <c r="X259" s="5" t="n">
        <v>40.9723616711111</v>
      </c>
      <c r="Y259" s="5" t="n">
        <v>36.0889097041667</v>
      </c>
      <c r="Z259" s="5" t="n">
        <v>31.5497459063131</v>
      </c>
      <c r="AA259" s="5" t="n">
        <v>29.2596839605177</v>
      </c>
    </row>
    <row r="260" customFormat="false" ht="12.75" hidden="false" customHeight="false" outlineLevel="0" collapsed="false">
      <c r="A260" s="0" t="s">
        <v>27</v>
      </c>
      <c r="B260" s="3" t="n">
        <f aca="false">+B259+1</f>
        <v>40802</v>
      </c>
      <c r="C260" s="4" t="n">
        <v>5</v>
      </c>
      <c r="D260" s="5" t="n">
        <v>27.7863058946212</v>
      </c>
      <c r="E260" s="5" t="n">
        <v>26.6940137688889</v>
      </c>
      <c r="F260" s="5" t="n">
        <v>26.6140910391035</v>
      </c>
      <c r="G260" s="5" t="n">
        <v>25.7635374665783</v>
      </c>
      <c r="H260" s="5" t="n">
        <v>27.2945767327146</v>
      </c>
      <c r="I260" s="5" t="n">
        <v>31.9806312060227</v>
      </c>
      <c r="J260" s="5" t="n">
        <v>37.3507160056439</v>
      </c>
      <c r="K260" s="5" t="n">
        <v>41.9990269008207</v>
      </c>
      <c r="L260" s="5" t="n">
        <v>44.813561110846</v>
      </c>
      <c r="M260" s="5" t="n">
        <v>46.3824786034975</v>
      </c>
      <c r="N260" s="5" t="n">
        <v>48.8919044625884</v>
      </c>
      <c r="O260" s="5" t="n">
        <v>49.1126842204041</v>
      </c>
      <c r="P260" s="5" t="n">
        <v>48.0710169624116</v>
      </c>
      <c r="Q260" s="5" t="n">
        <v>46.6667896629798</v>
      </c>
      <c r="R260" s="5" t="n">
        <v>46.1528932632955</v>
      </c>
      <c r="S260" s="5" t="n">
        <v>44.5014465586869</v>
      </c>
      <c r="T260" s="5" t="n">
        <v>43.4934844017298</v>
      </c>
      <c r="U260" s="5" t="n">
        <v>41.8160697760227</v>
      </c>
      <c r="V260" s="5" t="n">
        <v>42.1659561691793</v>
      </c>
      <c r="W260" s="5" t="n">
        <v>42.6086802004672</v>
      </c>
      <c r="X260" s="5" t="n">
        <v>40.8126691672349</v>
      </c>
      <c r="Y260" s="5" t="n">
        <v>35.3102975005934</v>
      </c>
      <c r="Z260" s="5" t="n">
        <v>31.4217702869697</v>
      </c>
      <c r="AA260" s="5" t="n">
        <v>28.9361390934217</v>
      </c>
    </row>
    <row r="261" customFormat="false" ht="12.75" hidden="false" customHeight="false" outlineLevel="0" collapsed="false">
      <c r="A261" s="0" t="s">
        <v>27</v>
      </c>
      <c r="B261" s="3" t="n">
        <f aca="false">+B260+1</f>
        <v>40803</v>
      </c>
      <c r="C261" s="4" t="n">
        <v>6</v>
      </c>
      <c r="D261" s="5" t="n">
        <v>27.4773524254924</v>
      </c>
      <c r="E261" s="5" t="n">
        <v>26.109940472096</v>
      </c>
      <c r="F261" s="5" t="n">
        <v>25.3683891101515</v>
      </c>
      <c r="G261" s="5" t="n">
        <v>25.0171346649495</v>
      </c>
      <c r="H261" s="5" t="n">
        <v>25.923261689495</v>
      </c>
      <c r="I261" s="5" t="n">
        <v>29.864476161995</v>
      </c>
      <c r="J261" s="5" t="n">
        <v>32.0952688997349</v>
      </c>
      <c r="K261" s="5" t="n">
        <v>33.858200345202</v>
      </c>
      <c r="L261" s="5" t="n">
        <v>36.0806684503535</v>
      </c>
      <c r="M261" s="5" t="n">
        <v>39.2280728048232</v>
      </c>
      <c r="N261" s="5" t="n">
        <v>40.2975083811364</v>
      </c>
      <c r="O261" s="5" t="n">
        <v>40.6471379049369</v>
      </c>
      <c r="P261" s="5" t="n">
        <v>40.2828316240404</v>
      </c>
      <c r="Q261" s="5" t="n">
        <v>40.2052128451515</v>
      </c>
      <c r="R261" s="5" t="n">
        <v>39.0353839962879</v>
      </c>
      <c r="S261" s="5" t="n">
        <v>38.886006495505</v>
      </c>
      <c r="T261" s="5" t="n">
        <v>38.5560639124874</v>
      </c>
      <c r="U261" s="5" t="n">
        <v>38.6676016966162</v>
      </c>
      <c r="V261" s="5" t="n">
        <v>38.7490220781061</v>
      </c>
      <c r="W261" s="5" t="n">
        <v>39.8481824406061</v>
      </c>
      <c r="X261" s="5" t="n">
        <v>37.6664228754293</v>
      </c>
      <c r="Y261" s="5" t="n">
        <v>33.1314183193561</v>
      </c>
      <c r="Z261" s="5" t="n">
        <v>29.0226527367551</v>
      </c>
      <c r="AA261" s="5" t="n">
        <v>26.8524914135227</v>
      </c>
    </row>
    <row r="262" customFormat="false" ht="12.75" hidden="false" customHeight="false" outlineLevel="0" collapsed="false">
      <c r="A262" s="0" t="s">
        <v>27</v>
      </c>
      <c r="B262" s="3" t="n">
        <f aca="false">+B261+1</f>
        <v>40804</v>
      </c>
      <c r="C262" s="4" t="n">
        <v>7</v>
      </c>
      <c r="D262" s="5" t="n">
        <v>25.652049496351</v>
      </c>
      <c r="E262" s="5" t="n">
        <v>24.7623047165657</v>
      </c>
      <c r="F262" s="5" t="n">
        <v>25.0484502045202</v>
      </c>
      <c r="G262" s="5" t="n">
        <v>25.0564910703535</v>
      </c>
      <c r="H262" s="5" t="n">
        <v>26.2286021994066</v>
      </c>
      <c r="I262" s="5" t="n">
        <v>29.8454256465404</v>
      </c>
      <c r="J262" s="5" t="n">
        <v>31.0850054083712</v>
      </c>
      <c r="K262" s="5" t="n">
        <v>31.9415507930682</v>
      </c>
      <c r="L262" s="5" t="n">
        <v>33.0873614502399</v>
      </c>
      <c r="M262" s="5" t="n">
        <v>35.4827944759848</v>
      </c>
      <c r="N262" s="5" t="n">
        <v>37.8020566301641</v>
      </c>
      <c r="O262" s="5" t="n">
        <v>39.2559552007828</v>
      </c>
      <c r="P262" s="5" t="n">
        <v>40.2649427833207</v>
      </c>
      <c r="Q262" s="5" t="n">
        <v>40.353623346553</v>
      </c>
      <c r="R262" s="5" t="n">
        <v>39.9750751435606</v>
      </c>
      <c r="S262" s="5" t="n">
        <v>40.3164544292298</v>
      </c>
      <c r="T262" s="5" t="n">
        <v>39.845633154899</v>
      </c>
      <c r="U262" s="5" t="n">
        <v>37.8170913400253</v>
      </c>
      <c r="V262" s="5" t="n">
        <v>35.8540488617424</v>
      </c>
      <c r="W262" s="5" t="n">
        <v>35.3081073348106</v>
      </c>
      <c r="X262" s="5" t="n">
        <v>32.621615896995</v>
      </c>
      <c r="Y262" s="5" t="n">
        <v>30.1479797317677</v>
      </c>
      <c r="Z262" s="5" t="n">
        <v>26.8967779436869</v>
      </c>
      <c r="AA262" s="5" t="n">
        <v>25.634092141452</v>
      </c>
    </row>
    <row r="263" customFormat="false" ht="12.75" hidden="false" customHeight="false" outlineLevel="0" collapsed="false">
      <c r="A263" s="0" t="s">
        <v>27</v>
      </c>
      <c r="B263" s="3" t="n">
        <f aca="false">+B262+1</f>
        <v>40805</v>
      </c>
      <c r="C263" s="4" t="n">
        <v>1</v>
      </c>
      <c r="D263" s="5" t="n">
        <v>24.6542178280808</v>
      </c>
      <c r="E263" s="5" t="n">
        <v>24.3163735482071</v>
      </c>
      <c r="F263" s="5" t="n">
        <v>24.3980102865278</v>
      </c>
      <c r="G263" s="5" t="n">
        <v>24.2608619778788</v>
      </c>
      <c r="H263" s="5" t="n">
        <v>26.1349379586364</v>
      </c>
      <c r="I263" s="5" t="n">
        <v>31.1368321742045</v>
      </c>
      <c r="J263" s="5" t="n">
        <v>37.3094939595455</v>
      </c>
      <c r="K263" s="5" t="n">
        <v>40.0567805798864</v>
      </c>
      <c r="L263" s="5" t="n">
        <v>42.5940910198864</v>
      </c>
      <c r="M263" s="5" t="n">
        <v>45.9649761377525</v>
      </c>
      <c r="N263" s="5" t="n">
        <v>47.6515598195707</v>
      </c>
      <c r="O263" s="5" t="n">
        <v>47.566442831351</v>
      </c>
      <c r="P263" s="5" t="n">
        <v>49.5376787258712</v>
      </c>
      <c r="Q263" s="5" t="n">
        <v>49.1276321996086</v>
      </c>
      <c r="R263" s="5" t="n">
        <v>47.0812704780808</v>
      </c>
      <c r="S263" s="5" t="n">
        <v>44.5941934423737</v>
      </c>
      <c r="T263" s="5" t="n">
        <v>42.7635537019823</v>
      </c>
      <c r="U263" s="5" t="n">
        <v>41.0603563502778</v>
      </c>
      <c r="V263" s="5" t="n">
        <v>40.9427867175884</v>
      </c>
      <c r="W263" s="5" t="n">
        <v>41.5083738422854</v>
      </c>
      <c r="X263" s="5" t="n">
        <v>39.2249348080177</v>
      </c>
      <c r="Y263" s="5" t="n">
        <v>33.8315549862626</v>
      </c>
      <c r="Z263" s="5" t="n">
        <v>29.8772667507323</v>
      </c>
      <c r="AA263" s="5" t="n">
        <v>28.7900132585101</v>
      </c>
    </row>
    <row r="264" customFormat="false" ht="12.75" hidden="false" customHeight="false" outlineLevel="0" collapsed="false">
      <c r="A264" s="0" t="s">
        <v>27</v>
      </c>
      <c r="B264" s="3" t="n">
        <f aca="false">+B263+1</f>
        <v>40806</v>
      </c>
      <c r="C264" s="4" t="n">
        <v>2</v>
      </c>
      <c r="D264" s="5" t="n">
        <v>27.5734014360732</v>
      </c>
      <c r="E264" s="5" t="n">
        <v>26.2699668843561</v>
      </c>
      <c r="F264" s="5" t="n">
        <v>25.2105993247348</v>
      </c>
      <c r="G264" s="5" t="n">
        <v>24.8277069514268</v>
      </c>
      <c r="H264" s="5" t="n">
        <v>26.5717265966288</v>
      </c>
      <c r="I264" s="5" t="n">
        <v>31.3983687036364</v>
      </c>
      <c r="J264" s="5" t="n">
        <v>37.4211101647727</v>
      </c>
      <c r="K264" s="5" t="n">
        <v>41.1626836875379</v>
      </c>
      <c r="L264" s="5" t="n">
        <v>44.3459757171212</v>
      </c>
      <c r="M264" s="5" t="n">
        <v>46.4780153130556</v>
      </c>
      <c r="N264" s="5" t="n">
        <v>47.4404539232323</v>
      </c>
      <c r="O264" s="5" t="n">
        <v>48.2437538545454</v>
      </c>
      <c r="P264" s="5" t="n">
        <v>47.6419464951389</v>
      </c>
      <c r="Q264" s="5" t="n">
        <v>47.5708409423106</v>
      </c>
      <c r="R264" s="5" t="n">
        <v>46.2127449556944</v>
      </c>
      <c r="S264" s="5" t="n">
        <v>43.561776272904</v>
      </c>
      <c r="T264" s="5" t="n">
        <v>41.7599145108081</v>
      </c>
      <c r="U264" s="5" t="n">
        <v>41.6921042617424</v>
      </c>
      <c r="V264" s="5" t="n">
        <v>42.0616521283712</v>
      </c>
      <c r="W264" s="5" t="n">
        <v>42.0751767168939</v>
      </c>
      <c r="X264" s="5" t="n">
        <v>39.7501140707323</v>
      </c>
      <c r="Y264" s="5" t="n">
        <v>35.531444341553</v>
      </c>
      <c r="Z264" s="5" t="n">
        <v>30.4662235332197</v>
      </c>
      <c r="AA264" s="5" t="n">
        <v>28.9784552604419</v>
      </c>
    </row>
    <row r="265" customFormat="false" ht="12.75" hidden="false" customHeight="false" outlineLevel="0" collapsed="false">
      <c r="A265" s="0" t="s">
        <v>27</v>
      </c>
      <c r="B265" s="3" t="n">
        <f aca="false">+B264+1</f>
        <v>40807</v>
      </c>
      <c r="C265" s="4" t="n">
        <v>3</v>
      </c>
      <c r="D265" s="5" t="n">
        <v>27.2463997484343</v>
      </c>
      <c r="E265" s="5" t="n">
        <v>26.3034989548359</v>
      </c>
      <c r="F265" s="5" t="n">
        <v>25.3563843746212</v>
      </c>
      <c r="G265" s="5" t="n">
        <v>24.8465253789646</v>
      </c>
      <c r="H265" s="5" t="n">
        <v>26.6890613459975</v>
      </c>
      <c r="I265" s="5" t="n">
        <v>31.6542977514899</v>
      </c>
      <c r="J265" s="5" t="n">
        <v>37.6051984846717</v>
      </c>
      <c r="K265" s="5" t="n">
        <v>41.3378863329546</v>
      </c>
      <c r="L265" s="5" t="n">
        <v>43.4489466307323</v>
      </c>
      <c r="M265" s="5" t="n">
        <v>45.7109619553535</v>
      </c>
      <c r="N265" s="5" t="n">
        <v>47.7882849718561</v>
      </c>
      <c r="O265" s="5" t="n">
        <v>49.7423584434849</v>
      </c>
      <c r="P265" s="5" t="n">
        <v>50.4552742495328</v>
      </c>
      <c r="Q265" s="5" t="n">
        <v>50.1586489004293</v>
      </c>
      <c r="R265" s="5" t="n">
        <v>49.1921491322222</v>
      </c>
      <c r="S265" s="5" t="n">
        <v>47.7734918901263</v>
      </c>
      <c r="T265" s="5" t="n">
        <v>46.6288399875</v>
      </c>
      <c r="U265" s="5" t="n">
        <v>44.5285928535859</v>
      </c>
      <c r="V265" s="5" t="n">
        <v>43.7891710179419</v>
      </c>
      <c r="W265" s="5" t="n">
        <v>44.5362055274116</v>
      </c>
      <c r="X265" s="5" t="n">
        <v>41.5925108158712</v>
      </c>
      <c r="Y265" s="5" t="n">
        <v>35.7959473659091</v>
      </c>
      <c r="Z265" s="5" t="n">
        <v>30.6325037842298</v>
      </c>
      <c r="AA265" s="5" t="n">
        <v>29.2687981365783</v>
      </c>
    </row>
    <row r="266" customFormat="false" ht="12.75" hidden="false" customHeight="false" outlineLevel="0" collapsed="false">
      <c r="A266" s="0" t="s">
        <v>27</v>
      </c>
      <c r="B266" s="3" t="n">
        <f aca="false">+B265+1</f>
        <v>40808</v>
      </c>
      <c r="C266" s="4" t="n">
        <v>4</v>
      </c>
      <c r="D266" s="5" t="n">
        <v>28.2593706655808</v>
      </c>
      <c r="E266" s="5" t="n">
        <v>27.0132791016035</v>
      </c>
      <c r="F266" s="5" t="n">
        <v>25.7999804787121</v>
      </c>
      <c r="G266" s="5" t="n">
        <v>25.5186930715278</v>
      </c>
      <c r="H266" s="5" t="n">
        <v>27.3877837960732</v>
      </c>
      <c r="I266" s="5" t="n">
        <v>32.4013341572854</v>
      </c>
      <c r="J266" s="5" t="n">
        <v>38.3049633181818</v>
      </c>
      <c r="K266" s="5" t="n">
        <v>41.9307686474874</v>
      </c>
      <c r="L266" s="5" t="n">
        <v>44.0895285244823</v>
      </c>
      <c r="M266" s="5" t="n">
        <v>47.25268603625</v>
      </c>
      <c r="N266" s="5" t="n">
        <v>49.2679063445328</v>
      </c>
      <c r="O266" s="5" t="n">
        <v>48.8777542117298</v>
      </c>
      <c r="P266" s="5" t="n">
        <v>49.3403852462626</v>
      </c>
      <c r="Q266" s="5" t="n">
        <v>49.6877661668308</v>
      </c>
      <c r="R266" s="5" t="n">
        <v>48.9076418688258</v>
      </c>
      <c r="S266" s="5" t="n">
        <v>46.9962323438258</v>
      </c>
      <c r="T266" s="5" t="n">
        <v>45.8850915293434</v>
      </c>
      <c r="U266" s="5" t="n">
        <v>44.5194276304672</v>
      </c>
      <c r="V266" s="5" t="n">
        <v>44.5347831177146</v>
      </c>
      <c r="W266" s="5" t="n">
        <v>44.4467886231944</v>
      </c>
      <c r="X266" s="5" t="n">
        <v>42.498370607904</v>
      </c>
      <c r="Y266" s="5" t="n">
        <v>37.1580668498106</v>
      </c>
      <c r="Z266" s="5" t="n">
        <v>32.1945409133712</v>
      </c>
      <c r="AA266" s="5" t="n">
        <v>29.9924624919066</v>
      </c>
    </row>
    <row r="267" customFormat="false" ht="12.75" hidden="false" customHeight="false" outlineLevel="0" collapsed="false">
      <c r="A267" s="0" t="s">
        <v>27</v>
      </c>
      <c r="B267" s="3" t="n">
        <f aca="false">+B266+1</f>
        <v>40809</v>
      </c>
      <c r="C267" s="4" t="n">
        <v>5</v>
      </c>
      <c r="D267" s="5" t="n">
        <v>28.4277186386742</v>
      </c>
      <c r="E267" s="5" t="n">
        <v>27.6895155244318</v>
      </c>
      <c r="F267" s="5" t="n">
        <v>27.0236117564141</v>
      </c>
      <c r="G267" s="5" t="n">
        <v>26.6635052772854</v>
      </c>
      <c r="H267" s="5" t="n">
        <v>28.2252407572222</v>
      </c>
      <c r="I267" s="5" t="n">
        <v>33.5630353566793</v>
      </c>
      <c r="J267" s="5" t="n">
        <v>39.5231853130808</v>
      </c>
      <c r="K267" s="5" t="n">
        <v>43.0922746766288</v>
      </c>
      <c r="L267" s="5" t="n">
        <v>45.2719107155429</v>
      </c>
      <c r="M267" s="5" t="n">
        <v>46.9362223774874</v>
      </c>
      <c r="N267" s="5" t="n">
        <v>49.5362767560606</v>
      </c>
      <c r="O267" s="5" t="n">
        <v>50.8072003096843</v>
      </c>
      <c r="P267" s="5" t="n">
        <v>51.3334464060227</v>
      </c>
      <c r="Q267" s="5" t="n">
        <v>50.7859585197222</v>
      </c>
      <c r="R267" s="5" t="n">
        <v>50.7795646854798</v>
      </c>
      <c r="S267" s="5" t="n">
        <v>49.7704488273737</v>
      </c>
      <c r="T267" s="5" t="n">
        <v>48.1232613515783</v>
      </c>
      <c r="U267" s="5" t="n">
        <v>46.8045495302904</v>
      </c>
      <c r="V267" s="5" t="n">
        <v>45.5190520380934</v>
      </c>
      <c r="W267" s="5" t="n">
        <v>43.9897285530556</v>
      </c>
      <c r="X267" s="5" t="n">
        <v>42.8623761961742</v>
      </c>
      <c r="Y267" s="5" t="n">
        <v>38.1975872879293</v>
      </c>
      <c r="Z267" s="5" t="n">
        <v>33.0462983314899</v>
      </c>
      <c r="AA267" s="5" t="n">
        <v>30.3138517337879</v>
      </c>
    </row>
    <row r="268" customFormat="false" ht="12.75" hidden="false" customHeight="false" outlineLevel="0" collapsed="false">
      <c r="A268" s="0" t="s">
        <v>27</v>
      </c>
      <c r="B268" s="3" t="n">
        <f aca="false">+B267+1</f>
        <v>40810</v>
      </c>
      <c r="C268" s="4" t="n">
        <v>6</v>
      </c>
      <c r="D268" s="5" t="n">
        <v>28.1310240623611</v>
      </c>
      <c r="E268" s="5" t="n">
        <v>27.4566547129293</v>
      </c>
      <c r="F268" s="5" t="n">
        <v>27.0716983686742</v>
      </c>
      <c r="G268" s="5" t="n">
        <v>26.7081218084975</v>
      </c>
      <c r="H268" s="5" t="n">
        <v>28.1462831355303</v>
      </c>
      <c r="I268" s="5" t="n">
        <v>32.5439475998232</v>
      </c>
      <c r="J268" s="5" t="n">
        <v>35.9306944184849</v>
      </c>
      <c r="K268" s="5" t="n">
        <v>37.6319795775631</v>
      </c>
      <c r="L268" s="5" t="n">
        <v>38.1123802529545</v>
      </c>
      <c r="M268" s="5" t="n">
        <v>41.33702003125</v>
      </c>
      <c r="N268" s="5" t="n">
        <v>42.51924280625</v>
      </c>
      <c r="O268" s="5" t="n">
        <v>44.0922506446086</v>
      </c>
      <c r="P268" s="5" t="n">
        <v>43.077916934495</v>
      </c>
      <c r="Q268" s="5" t="n">
        <v>42.534496798649</v>
      </c>
      <c r="R268" s="5" t="n">
        <v>42.2471753865025</v>
      </c>
      <c r="S268" s="5" t="n">
        <v>42.0233220931439</v>
      </c>
      <c r="T268" s="5" t="n">
        <v>43.2520062411111</v>
      </c>
      <c r="U268" s="5" t="n">
        <v>42.7579995033081</v>
      </c>
      <c r="V268" s="5" t="n">
        <v>43.0439032459849</v>
      </c>
      <c r="W268" s="5" t="n">
        <v>42.5232804551136</v>
      </c>
      <c r="X268" s="5" t="n">
        <v>40.7892403369697</v>
      </c>
      <c r="Y268" s="5" t="n">
        <v>36.1529721359975</v>
      </c>
      <c r="Z268" s="5" t="n">
        <v>30.7723439373359</v>
      </c>
      <c r="AA268" s="5" t="n">
        <v>29.0373425569192</v>
      </c>
    </row>
    <row r="269" customFormat="false" ht="12.75" hidden="false" customHeight="false" outlineLevel="0" collapsed="false">
      <c r="A269" s="0" t="s">
        <v>27</v>
      </c>
      <c r="B269" s="3" t="n">
        <f aca="false">+B268+1</f>
        <v>40811</v>
      </c>
      <c r="C269" s="4" t="n">
        <v>7</v>
      </c>
      <c r="D269" s="5" t="n">
        <v>27.540155455846</v>
      </c>
      <c r="E269" s="5" t="n">
        <v>26.5248843764394</v>
      </c>
      <c r="F269" s="5" t="n">
        <v>25.8348087348864</v>
      </c>
      <c r="G269" s="5" t="n">
        <v>25.7303327868056</v>
      </c>
      <c r="H269" s="5" t="n">
        <v>27.1609891847475</v>
      </c>
      <c r="I269" s="5" t="n">
        <v>30.6149562989899</v>
      </c>
      <c r="J269" s="5" t="n">
        <v>32.5255705548485</v>
      </c>
      <c r="K269" s="5" t="n">
        <v>33.3112506452146</v>
      </c>
      <c r="L269" s="5" t="n">
        <v>34.8750094871086</v>
      </c>
      <c r="M269" s="5" t="n">
        <v>37.1732216478283</v>
      </c>
      <c r="N269" s="5" t="n">
        <v>38.7356959084975</v>
      </c>
      <c r="O269" s="5" t="n">
        <v>41.5757005430177</v>
      </c>
      <c r="P269" s="5" t="n">
        <v>44.4692030871212</v>
      </c>
      <c r="Q269" s="5" t="n">
        <v>43.2209427982323</v>
      </c>
      <c r="R269" s="5" t="n">
        <v>45.069514436553</v>
      </c>
      <c r="S269" s="5" t="n">
        <v>44.9654633670707</v>
      </c>
      <c r="T269" s="5" t="n">
        <v>43.3869222406692</v>
      </c>
      <c r="U269" s="5" t="n">
        <v>41.0248824849874</v>
      </c>
      <c r="V269" s="5" t="n">
        <v>39.48009864125</v>
      </c>
      <c r="W269" s="5" t="n">
        <v>38.0571516723359</v>
      </c>
      <c r="X269" s="5" t="n">
        <v>35.9900061632071</v>
      </c>
      <c r="Y269" s="5" t="n">
        <v>33.4361681138636</v>
      </c>
      <c r="Z269" s="5" t="n">
        <v>29.1988111055303</v>
      </c>
      <c r="AA269" s="5" t="n">
        <v>27.6555066832828</v>
      </c>
    </row>
    <row r="270" customFormat="false" ht="12.75" hidden="false" customHeight="false" outlineLevel="0" collapsed="false">
      <c r="A270" s="0" t="s">
        <v>27</v>
      </c>
      <c r="B270" s="3" t="n">
        <f aca="false">+B269+1</f>
        <v>40812</v>
      </c>
      <c r="C270" s="4" t="n">
        <v>1</v>
      </c>
      <c r="D270" s="5" t="n">
        <v>26.7014678062247</v>
      </c>
      <c r="E270" s="5" t="n">
        <v>26.6407842873611</v>
      </c>
      <c r="F270" s="5" t="n">
        <v>26.2160693497601</v>
      </c>
      <c r="G270" s="5" t="n">
        <v>26.0937780942424</v>
      </c>
      <c r="H270" s="5" t="n">
        <v>28.3665393532197</v>
      </c>
      <c r="I270" s="5" t="n">
        <v>33.4392389177652</v>
      </c>
      <c r="J270" s="5" t="n">
        <v>37.8610114366414</v>
      </c>
      <c r="K270" s="5" t="n">
        <v>41.8392276261237</v>
      </c>
      <c r="L270" s="5" t="n">
        <v>44.0612177701136</v>
      </c>
      <c r="M270" s="5" t="n">
        <v>48.4363256094192</v>
      </c>
      <c r="N270" s="5" t="n">
        <v>50.2741964861111</v>
      </c>
      <c r="O270" s="5" t="n">
        <v>52.1319466932955</v>
      </c>
      <c r="P270" s="5" t="n">
        <v>52.0480546170581</v>
      </c>
      <c r="Q270" s="5" t="n">
        <v>52.0691214752273</v>
      </c>
      <c r="R270" s="5" t="n">
        <v>51.1343093897601</v>
      </c>
      <c r="S270" s="5" t="n">
        <v>49.4221017799748</v>
      </c>
      <c r="T270" s="5" t="n">
        <v>48.7302799457197</v>
      </c>
      <c r="U270" s="5" t="n">
        <v>46.073381571654</v>
      </c>
      <c r="V270" s="5" t="n">
        <v>45.0505424711616</v>
      </c>
      <c r="W270" s="5" t="n">
        <v>45.6213148971086</v>
      </c>
      <c r="X270" s="5" t="n">
        <v>43.3456294902778</v>
      </c>
      <c r="Y270" s="5" t="n">
        <v>36.7014585031692</v>
      </c>
      <c r="Z270" s="5" t="n">
        <v>31.3193315038258</v>
      </c>
      <c r="AA270" s="5" t="n">
        <v>28.9249395654798</v>
      </c>
    </row>
    <row r="271" customFormat="false" ht="12.75" hidden="false" customHeight="false" outlineLevel="0" collapsed="false">
      <c r="A271" s="0" t="s">
        <v>27</v>
      </c>
      <c r="B271" s="3" t="n">
        <f aca="false">+B270+1</f>
        <v>40813</v>
      </c>
      <c r="C271" s="4" t="n">
        <v>2</v>
      </c>
      <c r="D271" s="5" t="n">
        <v>27.3855744248864</v>
      </c>
      <c r="E271" s="5" t="n">
        <v>26.5795822135354</v>
      </c>
      <c r="F271" s="5" t="n">
        <v>25.6921413414394</v>
      </c>
      <c r="G271" s="5" t="n">
        <v>25.1432183283712</v>
      </c>
      <c r="H271" s="5" t="n">
        <v>26.6042058940278</v>
      </c>
      <c r="I271" s="5" t="n">
        <v>32.4644263103662</v>
      </c>
      <c r="J271" s="5" t="n">
        <v>37.0235148925505</v>
      </c>
      <c r="K271" s="5" t="n">
        <v>40.2986831577652</v>
      </c>
      <c r="L271" s="5" t="n">
        <v>41.3570877096717</v>
      </c>
      <c r="M271" s="5" t="n">
        <v>42.3758230435732</v>
      </c>
      <c r="N271" s="5" t="n">
        <v>46.7979239978409</v>
      </c>
      <c r="O271" s="5" t="n">
        <v>47.4316416549369</v>
      </c>
      <c r="P271" s="5" t="n">
        <v>47.8740630672601</v>
      </c>
      <c r="Q271" s="5" t="n">
        <v>47.5693125731692</v>
      </c>
      <c r="R271" s="5" t="n">
        <v>46.5723869370707</v>
      </c>
      <c r="S271" s="5" t="n">
        <v>45.3081017103662</v>
      </c>
      <c r="T271" s="5" t="n">
        <v>44.9320019278914</v>
      </c>
      <c r="U271" s="5" t="n">
        <v>42.2661599765025</v>
      </c>
      <c r="V271" s="5" t="n">
        <v>41.6692689099874</v>
      </c>
      <c r="W271" s="5" t="n">
        <v>41.8548208111616</v>
      </c>
      <c r="X271" s="5" t="n">
        <v>38.9638866431692</v>
      </c>
      <c r="Y271" s="5" t="n">
        <v>33.5557343399874</v>
      </c>
      <c r="Z271" s="5" t="n">
        <v>29.0364834218434</v>
      </c>
      <c r="AA271" s="5" t="n">
        <v>27.617744656149</v>
      </c>
    </row>
    <row r="272" customFormat="false" ht="12.75" hidden="false" customHeight="false" outlineLevel="0" collapsed="false">
      <c r="A272" s="0" t="s">
        <v>27</v>
      </c>
      <c r="B272" s="3" t="n">
        <f aca="false">+B271+1</f>
        <v>40814</v>
      </c>
      <c r="C272" s="4" t="n">
        <v>3</v>
      </c>
      <c r="D272" s="5" t="n">
        <v>25.6406679553914</v>
      </c>
      <c r="E272" s="5" t="n">
        <v>24.4903555733586</v>
      </c>
      <c r="F272" s="5" t="n">
        <v>24.3016028195833</v>
      </c>
      <c r="G272" s="5" t="n">
        <v>24.2781902374495</v>
      </c>
      <c r="H272" s="5" t="n">
        <v>25.8960925058586</v>
      </c>
      <c r="I272" s="5" t="n">
        <v>31.7606085316919</v>
      </c>
      <c r="J272" s="5" t="n">
        <v>35.8503086035606</v>
      </c>
      <c r="K272" s="5" t="n">
        <v>42.2168612468056</v>
      </c>
      <c r="L272" s="5" t="n">
        <v>42.3995471038005</v>
      </c>
      <c r="M272" s="5" t="n">
        <v>44.4637818924621</v>
      </c>
      <c r="N272" s="5" t="n">
        <v>47.7349764770707</v>
      </c>
      <c r="O272" s="5" t="n">
        <v>47.5565755435985</v>
      </c>
      <c r="P272" s="5" t="n">
        <v>47.6856272753157</v>
      </c>
      <c r="Q272" s="5" t="n">
        <v>47.1536706441667</v>
      </c>
      <c r="R272" s="5" t="n">
        <v>47.0215521508965</v>
      </c>
      <c r="S272" s="5" t="n">
        <v>46.8215899666035</v>
      </c>
      <c r="T272" s="5" t="n">
        <v>45.8386950126642</v>
      </c>
      <c r="U272" s="5" t="n">
        <v>43.3183215669823</v>
      </c>
      <c r="V272" s="5" t="n">
        <v>43.1816177056313</v>
      </c>
      <c r="W272" s="5" t="n">
        <v>43.0846353041793</v>
      </c>
      <c r="X272" s="5" t="n">
        <v>40.8858924035101</v>
      </c>
      <c r="Y272" s="5" t="n">
        <v>35.2438017847854</v>
      </c>
      <c r="Z272" s="5" t="n">
        <v>30.4196936775126</v>
      </c>
      <c r="AA272" s="5" t="n">
        <v>29.0232515775884</v>
      </c>
    </row>
    <row r="273" customFormat="false" ht="12.75" hidden="false" customHeight="false" outlineLevel="0" collapsed="false">
      <c r="A273" s="0" t="s">
        <v>27</v>
      </c>
      <c r="B273" s="3" t="n">
        <f aca="false">+B272+1</f>
        <v>40815</v>
      </c>
      <c r="C273" s="4" t="n">
        <v>4</v>
      </c>
      <c r="D273" s="5" t="n">
        <v>26.913912948548</v>
      </c>
      <c r="E273" s="5" t="n">
        <v>26.5117387667424</v>
      </c>
      <c r="F273" s="5" t="n">
        <v>25.9061176291162</v>
      </c>
      <c r="G273" s="5" t="n">
        <v>25.2865353057702</v>
      </c>
      <c r="H273" s="5" t="n">
        <v>27.0345165842298</v>
      </c>
      <c r="I273" s="5" t="n">
        <v>31.4127324696843</v>
      </c>
      <c r="J273" s="5" t="n">
        <v>37.1309065788636</v>
      </c>
      <c r="K273" s="5" t="n">
        <v>40.2271057374116</v>
      </c>
      <c r="L273" s="5" t="n">
        <v>41.7558698807071</v>
      </c>
      <c r="M273" s="5" t="n">
        <v>44.8215510915025</v>
      </c>
      <c r="N273" s="5" t="n">
        <v>47.1015236188005</v>
      </c>
      <c r="O273" s="5" t="n">
        <v>47.8147905305682</v>
      </c>
      <c r="P273" s="5" t="n">
        <v>48.7493035374495</v>
      </c>
      <c r="Q273" s="5" t="n">
        <v>48.8136004855177</v>
      </c>
      <c r="R273" s="5" t="n">
        <v>47.1477866637374</v>
      </c>
      <c r="S273" s="5" t="n">
        <v>45.259675540846</v>
      </c>
      <c r="T273" s="5" t="n">
        <v>43.946477478952</v>
      </c>
      <c r="U273" s="5" t="n">
        <v>42.2469569735859</v>
      </c>
      <c r="V273" s="5" t="n">
        <v>39.6895469317172</v>
      </c>
      <c r="W273" s="5" t="n">
        <v>42.1367685968813</v>
      </c>
      <c r="X273" s="5" t="n">
        <v>40.6185513565152</v>
      </c>
      <c r="Y273" s="5" t="n">
        <v>36.1965378549748</v>
      </c>
      <c r="Z273" s="5" t="n">
        <v>31.6998047690278</v>
      </c>
      <c r="AA273" s="5" t="n">
        <v>29.4177773167677</v>
      </c>
    </row>
    <row r="274" customFormat="false" ht="12.75" hidden="false" customHeight="false" outlineLevel="0" collapsed="false">
      <c r="A274" s="0" t="s">
        <v>27</v>
      </c>
      <c r="B274" s="3" t="n">
        <f aca="false">+B273+1</f>
        <v>40816</v>
      </c>
      <c r="C274" s="4" t="n">
        <v>5</v>
      </c>
      <c r="D274" s="5" t="n">
        <v>26.8853020615278</v>
      </c>
      <c r="E274" s="5" t="n">
        <v>26.9251562397601</v>
      </c>
      <c r="F274" s="5" t="n">
        <v>26.1385832380556</v>
      </c>
      <c r="G274" s="5" t="n">
        <v>25.7171629724116</v>
      </c>
      <c r="H274" s="5" t="n">
        <v>27.8615645388258</v>
      </c>
      <c r="I274" s="5" t="n">
        <v>32.4634619718687</v>
      </c>
      <c r="J274" s="5" t="n">
        <v>36.9790424188005</v>
      </c>
      <c r="K274" s="5" t="n">
        <v>40.8464926675631</v>
      </c>
      <c r="L274" s="5" t="n">
        <v>43.1239971476263</v>
      </c>
      <c r="M274" s="5" t="n">
        <v>45.4470669903914</v>
      </c>
      <c r="N274" s="5" t="n">
        <v>47.9387587219697</v>
      </c>
      <c r="O274" s="5" t="n">
        <v>48.354152847904</v>
      </c>
      <c r="P274" s="5" t="n">
        <v>48.8220406601768</v>
      </c>
      <c r="Q274" s="5" t="n">
        <v>48.4125334238131</v>
      </c>
      <c r="R274" s="5" t="n">
        <v>48.1916777953788</v>
      </c>
      <c r="S274" s="5" t="n">
        <v>47.328228604255</v>
      </c>
      <c r="T274" s="5" t="n">
        <v>45.1137130233965</v>
      </c>
      <c r="U274" s="5" t="n">
        <v>43.9577356997096</v>
      </c>
      <c r="V274" s="5" t="n">
        <v>43.9049750901515</v>
      </c>
      <c r="W274" s="5" t="n">
        <v>42.6654178567298</v>
      </c>
      <c r="X274" s="5" t="n">
        <v>41.8400006434848</v>
      </c>
      <c r="Y274" s="5" t="n">
        <v>36.440757142096</v>
      </c>
      <c r="Z274" s="5" t="n">
        <v>31.7348897647222</v>
      </c>
      <c r="AA274" s="5" t="n">
        <v>29.5676790827652</v>
      </c>
    </row>
    <row r="275" customFormat="false" ht="12.75" hidden="false" customHeight="false" outlineLevel="0" collapsed="false">
      <c r="A275" s="0" t="s">
        <v>27</v>
      </c>
      <c r="B275" s="3" t="n">
        <f aca="false">+B274+1</f>
        <v>40817</v>
      </c>
      <c r="C275" s="4" t="n">
        <v>6</v>
      </c>
      <c r="D275" s="5" t="n">
        <v>26.681259977096</v>
      </c>
      <c r="E275" s="5" t="n">
        <v>25.3083786048359</v>
      </c>
      <c r="F275" s="5" t="n">
        <v>24.7975996417172</v>
      </c>
      <c r="G275" s="5" t="n">
        <v>23.8551816361616</v>
      </c>
      <c r="H275" s="5" t="n">
        <v>25.55170541625</v>
      </c>
      <c r="I275" s="5" t="n">
        <v>29.5310955990783</v>
      </c>
      <c r="J275" s="5" t="n">
        <v>33.3380765117172</v>
      </c>
      <c r="K275" s="5" t="n">
        <v>35.2727542794444</v>
      </c>
      <c r="L275" s="5" t="n">
        <v>35.7230511569444</v>
      </c>
      <c r="M275" s="5" t="n">
        <v>38.1423946168561</v>
      </c>
      <c r="N275" s="5" t="n">
        <v>39.5599873775631</v>
      </c>
      <c r="O275" s="5" t="n">
        <v>39.5357639103283</v>
      </c>
      <c r="P275" s="5" t="n">
        <v>41.3105734016919</v>
      </c>
      <c r="Q275" s="5" t="n">
        <v>38.9696656393813</v>
      </c>
      <c r="R275" s="5" t="n">
        <v>38.0192924617298</v>
      </c>
      <c r="S275" s="5" t="n">
        <v>37.3541594731187</v>
      </c>
      <c r="T275" s="5" t="n">
        <v>36.8416806341667</v>
      </c>
      <c r="U275" s="5" t="n">
        <v>37.4953435297096</v>
      </c>
      <c r="V275" s="5" t="n">
        <v>38.4924495770328</v>
      </c>
      <c r="W275" s="5" t="n">
        <v>37.6965519754546</v>
      </c>
      <c r="X275" s="5" t="n">
        <v>36.0228468756692</v>
      </c>
      <c r="Y275" s="5" t="n">
        <v>31.899296750947</v>
      </c>
      <c r="Z275" s="5" t="n">
        <v>27.5744540232955</v>
      </c>
      <c r="AA275" s="5" t="n">
        <v>25.3988468591414</v>
      </c>
    </row>
    <row r="276" customFormat="false" ht="12.75" hidden="false" customHeight="false" outlineLevel="0" collapsed="false">
      <c r="A276" s="0" t="s">
        <v>27</v>
      </c>
      <c r="B276" s="3" t="n">
        <f aca="false">+B275+1</f>
        <v>40818</v>
      </c>
      <c r="C276" s="4" t="n">
        <v>7</v>
      </c>
      <c r="D276" s="5" t="n">
        <v>23.8121788652652</v>
      </c>
      <c r="E276" s="5" t="n">
        <v>23.1297126803788</v>
      </c>
      <c r="F276" s="5" t="n">
        <v>23.099511627298</v>
      </c>
      <c r="G276" s="5" t="n">
        <v>22.9730958194823</v>
      </c>
      <c r="H276" s="5" t="n">
        <v>24.0777646685859</v>
      </c>
      <c r="I276" s="5" t="n">
        <v>27.8372957992929</v>
      </c>
      <c r="J276" s="5" t="n">
        <v>29.8918338147601</v>
      </c>
      <c r="K276" s="5" t="n">
        <v>30.1727887144571</v>
      </c>
      <c r="L276" s="5" t="n">
        <v>31.1739647171212</v>
      </c>
      <c r="M276" s="5" t="n">
        <v>32.964293381553</v>
      </c>
      <c r="N276" s="5" t="n">
        <v>35.376656600745</v>
      </c>
      <c r="O276" s="5" t="n">
        <v>36.432274077298</v>
      </c>
      <c r="P276" s="5" t="n">
        <v>37.4912964537753</v>
      </c>
      <c r="Q276" s="5" t="n">
        <v>37.2370683007197</v>
      </c>
      <c r="R276" s="5" t="n">
        <v>36.5865538893434</v>
      </c>
      <c r="S276" s="5" t="n">
        <v>36.4427308192803</v>
      </c>
      <c r="T276" s="5" t="n">
        <v>36.1065499679545</v>
      </c>
      <c r="U276" s="5" t="n">
        <v>35.3520614344697</v>
      </c>
      <c r="V276" s="5" t="n">
        <v>33.494673078245</v>
      </c>
      <c r="W276" s="5" t="n">
        <v>31.3951737238763</v>
      </c>
      <c r="X276" s="5" t="n">
        <v>29.8117356878914</v>
      </c>
      <c r="Y276" s="5" t="n">
        <v>28.9546526737248</v>
      </c>
      <c r="Z276" s="5" t="n">
        <v>25.5286872831061</v>
      </c>
      <c r="AA276" s="5" t="n">
        <v>24.3397943277904</v>
      </c>
    </row>
    <row r="277" customFormat="false" ht="12.75" hidden="false" customHeight="false" outlineLevel="0" collapsed="false">
      <c r="A277" s="0" t="s">
        <v>27</v>
      </c>
      <c r="B277" s="3" t="n">
        <f aca="false">+B276+1</f>
        <v>40819</v>
      </c>
      <c r="C277" s="4" t="n">
        <v>1</v>
      </c>
      <c r="D277" s="5" t="n">
        <v>22.9171056232449</v>
      </c>
      <c r="E277" s="5" t="n">
        <v>22.6597336008333</v>
      </c>
      <c r="F277" s="5" t="n">
        <v>22.8200180301768</v>
      </c>
      <c r="G277" s="5" t="n">
        <v>22.9806774709091</v>
      </c>
      <c r="H277" s="5" t="n">
        <v>24.9278237784343</v>
      </c>
      <c r="I277" s="5" t="n">
        <v>29.5004753273359</v>
      </c>
      <c r="J277" s="5" t="n">
        <v>34.8711208759722</v>
      </c>
      <c r="K277" s="5" t="n">
        <v>38.8473458556818</v>
      </c>
      <c r="L277" s="5" t="n">
        <v>41.3713118561364</v>
      </c>
      <c r="M277" s="5" t="n">
        <v>43.7611786123611</v>
      </c>
      <c r="N277" s="5" t="n">
        <v>45.96709279875</v>
      </c>
      <c r="O277" s="5" t="n">
        <v>47.2053526649747</v>
      </c>
      <c r="P277" s="5" t="n">
        <v>46.7145490415909</v>
      </c>
      <c r="Q277" s="5" t="n">
        <v>45.8305759021591</v>
      </c>
      <c r="R277" s="5" t="n">
        <v>45.3731375873359</v>
      </c>
      <c r="S277" s="5" t="n">
        <v>43.1939102625</v>
      </c>
      <c r="T277" s="5" t="n">
        <v>41.9692179937626</v>
      </c>
      <c r="U277" s="5" t="n">
        <v>40.2509435323611</v>
      </c>
      <c r="V277" s="5" t="n">
        <v>41.7633145760732</v>
      </c>
      <c r="W277" s="5" t="n">
        <v>41.3618269669571</v>
      </c>
      <c r="X277" s="5" t="n">
        <v>38.7287170778914</v>
      </c>
      <c r="Y277" s="5" t="n">
        <v>33.4479564141919</v>
      </c>
      <c r="Z277" s="5" t="n">
        <v>28.3716679371843</v>
      </c>
      <c r="AA277" s="5" t="n">
        <v>26.5303707089015</v>
      </c>
    </row>
    <row r="278" customFormat="false" ht="12.75" hidden="false" customHeight="false" outlineLevel="0" collapsed="false">
      <c r="A278" s="0" t="s">
        <v>27</v>
      </c>
      <c r="B278" s="3" t="n">
        <f aca="false">+B277+1</f>
        <v>40820</v>
      </c>
      <c r="C278" s="4" t="n">
        <v>2</v>
      </c>
      <c r="D278" s="5" t="n">
        <v>24.5219736545328</v>
      </c>
      <c r="E278" s="5" t="n">
        <v>23.9207002016667</v>
      </c>
      <c r="F278" s="5" t="n">
        <v>23.4756374232828</v>
      </c>
      <c r="G278" s="5" t="n">
        <v>23.2752904624621</v>
      </c>
      <c r="H278" s="5" t="n">
        <v>24.7030688878914</v>
      </c>
      <c r="I278" s="5" t="n">
        <v>29.8553110897854</v>
      </c>
      <c r="J278" s="5" t="n">
        <v>35.0539058686616</v>
      </c>
      <c r="K278" s="5" t="n">
        <v>39.6288264216414</v>
      </c>
      <c r="L278" s="5" t="n">
        <v>41.6730700106061</v>
      </c>
      <c r="M278" s="5" t="n">
        <v>45.5944331082955</v>
      </c>
      <c r="N278" s="5" t="n">
        <v>45.9190560143182</v>
      </c>
      <c r="O278" s="5" t="n">
        <v>45.5744267840404</v>
      </c>
      <c r="P278" s="5" t="n">
        <v>46.7259225123106</v>
      </c>
      <c r="Q278" s="5" t="n">
        <v>45.1385941375758</v>
      </c>
      <c r="R278" s="5" t="n">
        <v>44.5028358255303</v>
      </c>
      <c r="S278" s="5" t="n">
        <v>41.7565155350631</v>
      </c>
      <c r="T278" s="5" t="n">
        <v>40.5805123907323</v>
      </c>
      <c r="U278" s="5" t="n">
        <v>40.3470730122854</v>
      </c>
      <c r="V278" s="5" t="n">
        <v>40.6420248306061</v>
      </c>
      <c r="W278" s="5" t="n">
        <v>40.5057764902904</v>
      </c>
      <c r="X278" s="5" t="n">
        <v>37.9992278969571</v>
      </c>
      <c r="Y278" s="5" t="n">
        <v>33.6338320620328</v>
      </c>
      <c r="Z278" s="5" t="n">
        <v>29.1474553263763</v>
      </c>
      <c r="AA278" s="5" t="n">
        <v>27.0883731335354</v>
      </c>
    </row>
    <row r="279" customFormat="false" ht="12.75" hidden="false" customHeight="false" outlineLevel="0" collapsed="false">
      <c r="A279" s="0" t="s">
        <v>27</v>
      </c>
      <c r="B279" s="3" t="n">
        <f aca="false">+B278+1</f>
        <v>40821</v>
      </c>
      <c r="C279" s="4" t="n">
        <v>3</v>
      </c>
      <c r="D279" s="5" t="n">
        <v>24.8507636051641</v>
      </c>
      <c r="E279" s="5" t="n">
        <v>24.0434822782828</v>
      </c>
      <c r="F279" s="5" t="n">
        <v>24.3648361690025</v>
      </c>
      <c r="G279" s="5" t="n">
        <v>23.9576228658081</v>
      </c>
      <c r="H279" s="5" t="n">
        <v>25.6892327696717</v>
      </c>
      <c r="I279" s="5" t="n">
        <v>30.2357776713005</v>
      </c>
      <c r="J279" s="5" t="n">
        <v>35.5456876604798</v>
      </c>
      <c r="K279" s="5" t="n">
        <v>38.8444855866162</v>
      </c>
      <c r="L279" s="5" t="n">
        <v>40.4603717529672</v>
      </c>
      <c r="M279" s="5" t="n">
        <v>43.4214007172854</v>
      </c>
      <c r="N279" s="5" t="n">
        <v>45.5973681033838</v>
      </c>
      <c r="O279" s="5" t="n">
        <v>44.8794238427147</v>
      </c>
      <c r="P279" s="5" t="n">
        <v>44.5324949342929</v>
      </c>
      <c r="Q279" s="5" t="n">
        <v>43.3830968369571</v>
      </c>
      <c r="R279" s="5" t="n">
        <v>43.4585162683838</v>
      </c>
      <c r="S279" s="5" t="n">
        <v>42.1535641218056</v>
      </c>
      <c r="T279" s="5" t="n">
        <v>41.1616404649243</v>
      </c>
      <c r="U279" s="5" t="n">
        <v>40.4964572786995</v>
      </c>
      <c r="V279" s="5" t="n">
        <v>42.5352067251389</v>
      </c>
      <c r="W279" s="5" t="n">
        <v>41.4362835262121</v>
      </c>
      <c r="X279" s="5" t="n">
        <v>39.0041542117929</v>
      </c>
      <c r="Y279" s="5" t="n">
        <v>34.3204416197727</v>
      </c>
      <c r="Z279" s="5" t="n">
        <v>29.6841083083712</v>
      </c>
      <c r="AA279" s="5" t="n">
        <v>27.9195001907828</v>
      </c>
    </row>
    <row r="280" customFormat="false" ht="12.75" hidden="false" customHeight="false" outlineLevel="0" collapsed="false">
      <c r="A280" s="0" t="s">
        <v>27</v>
      </c>
      <c r="B280" s="3" t="n">
        <f aca="false">+B279+1</f>
        <v>40822</v>
      </c>
      <c r="C280" s="4" t="n">
        <v>4</v>
      </c>
      <c r="D280" s="5" t="n">
        <v>26.5181275396591</v>
      </c>
      <c r="E280" s="5" t="n">
        <v>25.3386154105051</v>
      </c>
      <c r="F280" s="5" t="n">
        <v>25.1399531906313</v>
      </c>
      <c r="G280" s="5" t="n">
        <v>24.5497709397601</v>
      </c>
      <c r="H280" s="5" t="n">
        <v>25.544649246452</v>
      </c>
      <c r="I280" s="5" t="n">
        <v>30.9108958383965</v>
      </c>
      <c r="J280" s="5" t="n">
        <v>36.6987338546843</v>
      </c>
      <c r="K280" s="5" t="n">
        <v>38.2884266436616</v>
      </c>
      <c r="L280" s="5" t="n">
        <v>40.9989201246843</v>
      </c>
      <c r="M280" s="5" t="n">
        <v>45.0052301813889</v>
      </c>
      <c r="N280" s="5" t="n">
        <v>45.8457795613636</v>
      </c>
      <c r="O280" s="5" t="n">
        <v>45.2567829736743</v>
      </c>
      <c r="P280" s="5" t="n">
        <v>44.8179715085859</v>
      </c>
      <c r="Q280" s="5" t="n">
        <v>44.1059764831187</v>
      </c>
      <c r="R280" s="5" t="n">
        <v>44.5724426073485</v>
      </c>
      <c r="S280" s="5" t="n">
        <v>42.4431160205303</v>
      </c>
      <c r="T280" s="5" t="n">
        <v>40.5799387315278</v>
      </c>
      <c r="U280" s="5" t="n">
        <v>39.2825661097601</v>
      </c>
      <c r="V280" s="5" t="n">
        <v>41.2153259679419</v>
      </c>
      <c r="W280" s="5" t="n">
        <v>40.0889449781187</v>
      </c>
      <c r="X280" s="5" t="n">
        <v>38.7106552650253</v>
      </c>
      <c r="Y280" s="5" t="n">
        <v>33.9847198785732</v>
      </c>
      <c r="Z280" s="5" t="n">
        <v>30.179781915303</v>
      </c>
      <c r="AA280" s="5" t="n">
        <v>28.3679616298485</v>
      </c>
    </row>
    <row r="281" customFormat="false" ht="12.75" hidden="false" customHeight="false" outlineLevel="0" collapsed="false">
      <c r="A281" s="0" t="s">
        <v>27</v>
      </c>
      <c r="B281" s="3" t="n">
        <f aca="false">+B280+1</f>
        <v>40823</v>
      </c>
      <c r="C281" s="4" t="n">
        <v>5</v>
      </c>
      <c r="D281" s="5" t="n">
        <v>26.3425671543939</v>
      </c>
      <c r="E281" s="5" t="n">
        <v>24.7148782367172</v>
      </c>
      <c r="F281" s="5" t="n">
        <v>25.1861163773611</v>
      </c>
      <c r="G281" s="5" t="n">
        <v>24.669525785202</v>
      </c>
      <c r="H281" s="5" t="n">
        <v>26.6813503880429</v>
      </c>
      <c r="I281" s="5" t="n">
        <v>30.9837870555051</v>
      </c>
      <c r="J281" s="5" t="n">
        <v>36.7748437832197</v>
      </c>
      <c r="K281" s="5" t="n">
        <v>39.6716376496717</v>
      </c>
      <c r="L281" s="5" t="n">
        <v>42.2192450295581</v>
      </c>
      <c r="M281" s="5" t="n">
        <v>45.3875060630556</v>
      </c>
      <c r="N281" s="5" t="n">
        <v>46.2132477184091</v>
      </c>
      <c r="O281" s="5" t="n">
        <v>45.0327559372475</v>
      </c>
      <c r="P281" s="5" t="n">
        <v>44.6892836681439</v>
      </c>
      <c r="Q281" s="5" t="n">
        <v>43.4485131655051</v>
      </c>
      <c r="R281" s="5" t="n">
        <v>43.0730309020833</v>
      </c>
      <c r="S281" s="5" t="n">
        <v>41.5363105103914</v>
      </c>
      <c r="T281" s="5" t="n">
        <v>39.5828106267298</v>
      </c>
      <c r="U281" s="5" t="n">
        <v>39.1684501871086</v>
      </c>
      <c r="V281" s="5" t="n">
        <v>41.3482361204293</v>
      </c>
      <c r="W281" s="5" t="n">
        <v>40.7521284290909</v>
      </c>
      <c r="X281" s="5" t="n">
        <v>38.5285286001515</v>
      </c>
      <c r="Y281" s="5" t="n">
        <v>33.6073737250379</v>
      </c>
      <c r="Z281" s="5" t="n">
        <v>29.8883672072096</v>
      </c>
      <c r="AA281" s="5" t="n">
        <v>27.2623399914394</v>
      </c>
    </row>
    <row r="282" customFormat="false" ht="12.75" hidden="false" customHeight="false" outlineLevel="0" collapsed="false">
      <c r="A282" s="0" t="s">
        <v>27</v>
      </c>
      <c r="B282" s="3" t="n">
        <f aca="false">+B281+1</f>
        <v>40824</v>
      </c>
      <c r="C282" s="4" t="n">
        <v>6</v>
      </c>
      <c r="D282" s="5" t="n">
        <v>24.9176844023485</v>
      </c>
      <c r="E282" s="5" t="n">
        <v>24.1403247178662</v>
      </c>
      <c r="F282" s="5" t="n">
        <v>23.8944252834975</v>
      </c>
      <c r="G282" s="5" t="n">
        <v>23.412745842803</v>
      </c>
      <c r="H282" s="5" t="n">
        <v>24.9785379522349</v>
      </c>
      <c r="I282" s="5" t="n">
        <v>27.9900205660859</v>
      </c>
      <c r="J282" s="5" t="n">
        <v>31.3434103501894</v>
      </c>
      <c r="K282" s="5" t="n">
        <v>32.068182435</v>
      </c>
      <c r="L282" s="5" t="n">
        <v>34.5872428364268</v>
      </c>
      <c r="M282" s="5" t="n">
        <v>37.4138846442424</v>
      </c>
      <c r="N282" s="5" t="n">
        <v>38.1288798840909</v>
      </c>
      <c r="O282" s="5" t="n">
        <v>38.394081773245</v>
      </c>
      <c r="P282" s="5" t="n">
        <v>38.0520418036869</v>
      </c>
      <c r="Q282" s="5" t="n">
        <v>40.1250631663384</v>
      </c>
      <c r="R282" s="5" t="n">
        <v>40.5979754196086</v>
      </c>
      <c r="S282" s="5" t="n">
        <v>40.6108814488889</v>
      </c>
      <c r="T282" s="5" t="n">
        <v>39.2380285161869</v>
      </c>
      <c r="U282" s="5" t="n">
        <v>38.7792747533207</v>
      </c>
      <c r="V282" s="5" t="n">
        <v>38.5764629160227</v>
      </c>
      <c r="W282" s="5" t="n">
        <v>39.3916843359849</v>
      </c>
      <c r="X282" s="5" t="n">
        <v>37.7048097880682</v>
      </c>
      <c r="Y282" s="5" t="n">
        <v>33.3028621824242</v>
      </c>
      <c r="Z282" s="5" t="n">
        <v>28.4433441380303</v>
      </c>
      <c r="AA282" s="5" t="n">
        <v>26.6155193156566</v>
      </c>
    </row>
    <row r="283" customFormat="false" ht="12.75" hidden="false" customHeight="false" outlineLevel="0" collapsed="false">
      <c r="A283" s="0" t="s">
        <v>27</v>
      </c>
      <c r="B283" s="3" t="n">
        <f aca="false">+B282+1</f>
        <v>40825</v>
      </c>
      <c r="C283" s="4" t="n">
        <v>7</v>
      </c>
      <c r="D283" s="5" t="n">
        <v>25.7595072220833</v>
      </c>
      <c r="E283" s="5" t="n">
        <v>24.7048150083081</v>
      </c>
      <c r="F283" s="5" t="n">
        <v>24.7002892781439</v>
      </c>
      <c r="G283" s="5" t="n">
        <v>24.1556451875126</v>
      </c>
      <c r="H283" s="5" t="n">
        <v>25.6848466540783</v>
      </c>
      <c r="I283" s="5" t="n">
        <v>28.0780881626894</v>
      </c>
      <c r="J283" s="5" t="n">
        <v>30.9965108229419</v>
      </c>
      <c r="K283" s="5" t="n">
        <v>30.5258977342424</v>
      </c>
      <c r="L283" s="5" t="n">
        <v>32.889940274798</v>
      </c>
      <c r="M283" s="5" t="n">
        <v>32.8846028004924</v>
      </c>
      <c r="N283" s="5" t="n">
        <v>36.3778554987374</v>
      </c>
      <c r="O283" s="5" t="n">
        <v>37.3796899879419</v>
      </c>
      <c r="P283" s="5" t="n">
        <v>38.7347155551768</v>
      </c>
      <c r="Q283" s="5" t="n">
        <v>39.3981264022222</v>
      </c>
      <c r="R283" s="5" t="n">
        <v>39.8641608799621</v>
      </c>
      <c r="S283" s="5" t="n">
        <v>41.416607610745</v>
      </c>
      <c r="T283" s="5" t="n">
        <v>40.2086457737374</v>
      </c>
      <c r="U283" s="5" t="n">
        <v>38.5974256056818</v>
      </c>
      <c r="V283" s="5" t="n">
        <v>36.7154868284848</v>
      </c>
      <c r="W283" s="5" t="n">
        <v>36.4536910032071</v>
      </c>
      <c r="X283" s="5" t="n">
        <v>34.9878568223485</v>
      </c>
      <c r="Y283" s="5" t="n">
        <v>31.9983790298737</v>
      </c>
      <c r="Z283" s="5" t="n">
        <v>27.7645496247854</v>
      </c>
      <c r="AA283" s="5" t="n">
        <v>26.123155194154</v>
      </c>
    </row>
    <row r="284" customFormat="false" ht="12.75" hidden="false" customHeight="false" outlineLevel="0" collapsed="false">
      <c r="A284" s="0" t="s">
        <v>27</v>
      </c>
      <c r="B284" s="3" t="n">
        <f aca="false">+B283+1</f>
        <v>40826</v>
      </c>
      <c r="C284" s="4" t="n">
        <v>8</v>
      </c>
      <c r="D284" s="5" t="n">
        <v>25.8588276831692</v>
      </c>
      <c r="E284" s="5" t="n">
        <v>25.203349852197</v>
      </c>
      <c r="F284" s="5" t="n">
        <v>24.7797359247222</v>
      </c>
      <c r="G284" s="5" t="n">
        <v>24.7711998194444</v>
      </c>
      <c r="H284" s="5" t="n">
        <v>26.6824056134722</v>
      </c>
      <c r="I284" s="5" t="n">
        <v>31.346287277197</v>
      </c>
      <c r="J284" s="5" t="n">
        <v>35.7214906079293</v>
      </c>
      <c r="K284" s="5" t="n">
        <v>40.1780391213636</v>
      </c>
      <c r="L284" s="5" t="n">
        <v>42.1365351232702</v>
      </c>
      <c r="M284" s="5" t="n">
        <v>43.8250719601894</v>
      </c>
      <c r="N284" s="5" t="n">
        <v>46.6757244546591</v>
      </c>
      <c r="O284" s="5" t="n">
        <v>46.7231293934596</v>
      </c>
      <c r="P284" s="5" t="n">
        <v>46.1252017014394</v>
      </c>
      <c r="Q284" s="5" t="n">
        <v>45.0076468300884</v>
      </c>
      <c r="R284" s="5" t="n">
        <v>44.9619920848864</v>
      </c>
      <c r="S284" s="5" t="n">
        <v>44.3941852907702</v>
      </c>
      <c r="T284" s="5" t="n">
        <v>41.537182478245</v>
      </c>
      <c r="U284" s="5" t="n">
        <v>40.2564886610354</v>
      </c>
      <c r="V284" s="5" t="n">
        <v>42.2805082507071</v>
      </c>
      <c r="W284" s="5" t="n">
        <v>41.085883212803</v>
      </c>
      <c r="X284" s="5" t="n">
        <v>39.0702193582955</v>
      </c>
      <c r="Y284" s="5" t="n">
        <v>33.9410048429672</v>
      </c>
      <c r="Z284" s="5" t="n">
        <v>29.7697111370833</v>
      </c>
      <c r="AA284" s="5" t="n">
        <v>27.4952237285606</v>
      </c>
    </row>
    <row r="285" customFormat="false" ht="12.75" hidden="false" customHeight="false" outlineLevel="0" collapsed="false">
      <c r="A285" s="0" t="s">
        <v>27</v>
      </c>
      <c r="B285" s="3" t="n">
        <f aca="false">+B284+1</f>
        <v>40827</v>
      </c>
      <c r="C285" s="4" t="n">
        <v>2</v>
      </c>
      <c r="D285" s="5" t="n">
        <v>25.1608175022854</v>
      </c>
      <c r="E285" s="5" t="n">
        <v>24.0737752483712</v>
      </c>
      <c r="F285" s="5" t="n">
        <v>24.6548561901389</v>
      </c>
      <c r="G285" s="5" t="n">
        <v>23.9826379613889</v>
      </c>
      <c r="H285" s="5" t="n">
        <v>25.6889207524369</v>
      </c>
      <c r="I285" s="5" t="n">
        <v>31.0218418107323</v>
      </c>
      <c r="J285" s="5" t="n">
        <v>36.0908316597096</v>
      </c>
      <c r="K285" s="5" t="n">
        <v>38.4661295266035</v>
      </c>
      <c r="L285" s="5" t="n">
        <v>40.4231202210732</v>
      </c>
      <c r="M285" s="5" t="n">
        <v>42.8205501876894</v>
      </c>
      <c r="N285" s="5" t="n">
        <v>45.9059616914899</v>
      </c>
      <c r="O285" s="5" t="n">
        <v>46.461078761048</v>
      </c>
      <c r="P285" s="5" t="n">
        <v>46.2521103411742</v>
      </c>
      <c r="Q285" s="5" t="n">
        <v>45.7350115369318</v>
      </c>
      <c r="R285" s="5" t="n">
        <v>45.733863293952</v>
      </c>
      <c r="S285" s="5" t="n">
        <v>44.5236652867172</v>
      </c>
      <c r="T285" s="5" t="n">
        <v>41.9438750909849</v>
      </c>
      <c r="U285" s="5" t="n">
        <v>40.7015572137374</v>
      </c>
      <c r="V285" s="5" t="n">
        <v>42.2168141502146</v>
      </c>
      <c r="W285" s="5" t="n">
        <v>40.8881373976894</v>
      </c>
      <c r="X285" s="5" t="n">
        <v>38.3918139975884</v>
      </c>
      <c r="Y285" s="5" t="n">
        <v>33.3636853168813</v>
      </c>
      <c r="Z285" s="5" t="n">
        <v>29.8753307750631</v>
      </c>
      <c r="AA285" s="5" t="n">
        <v>28.525673222197</v>
      </c>
    </row>
    <row r="286" customFormat="false" ht="12.75" hidden="false" customHeight="false" outlineLevel="0" collapsed="false">
      <c r="A286" s="0" t="s">
        <v>27</v>
      </c>
      <c r="B286" s="3" t="n">
        <f aca="false">+B285+1</f>
        <v>40828</v>
      </c>
      <c r="C286" s="4" t="n">
        <v>3</v>
      </c>
      <c r="D286" s="5" t="n">
        <v>26.2431389574748</v>
      </c>
      <c r="E286" s="5" t="n">
        <v>25.1411325438763</v>
      </c>
      <c r="F286" s="5" t="n">
        <v>24.5421099723864</v>
      </c>
      <c r="G286" s="5" t="n">
        <v>24.9198204061364</v>
      </c>
      <c r="H286" s="5" t="n">
        <v>26.3816487058965</v>
      </c>
      <c r="I286" s="5" t="n">
        <v>31.4108992484596</v>
      </c>
      <c r="J286" s="5" t="n">
        <v>37.5143042370707</v>
      </c>
      <c r="K286" s="5" t="n">
        <v>40.9693060240152</v>
      </c>
      <c r="L286" s="5" t="n">
        <v>43.1537468426389</v>
      </c>
      <c r="M286" s="5" t="n">
        <v>45.5144824682828</v>
      </c>
      <c r="N286" s="5" t="n">
        <v>47.0854979718308</v>
      </c>
      <c r="O286" s="5" t="n">
        <v>47.1370962864141</v>
      </c>
      <c r="P286" s="5" t="n">
        <v>47.8190908821591</v>
      </c>
      <c r="Q286" s="5" t="n">
        <v>47.4108994754293</v>
      </c>
      <c r="R286" s="5" t="n">
        <v>46.4300885029924</v>
      </c>
      <c r="S286" s="5" t="n">
        <v>44.6131842148106</v>
      </c>
      <c r="T286" s="5" t="n">
        <v>41.733912978447</v>
      </c>
      <c r="U286" s="5" t="n">
        <v>41.2370317172349</v>
      </c>
      <c r="V286" s="5" t="n">
        <v>43.0183528770707</v>
      </c>
      <c r="W286" s="5" t="n">
        <v>42.0969549778662</v>
      </c>
      <c r="X286" s="5" t="n">
        <v>39.3980506760354</v>
      </c>
      <c r="Y286" s="5" t="n">
        <v>34.0150526953788</v>
      </c>
      <c r="Z286" s="5" t="n">
        <v>29.8878780303914</v>
      </c>
      <c r="AA286" s="5" t="n">
        <v>28.4901460956187</v>
      </c>
    </row>
    <row r="287" customFormat="false" ht="12.75" hidden="false" customHeight="false" outlineLevel="0" collapsed="false">
      <c r="A287" s="0" t="s">
        <v>27</v>
      </c>
      <c r="B287" s="3" t="n">
        <f aca="false">+B286+1</f>
        <v>40829</v>
      </c>
      <c r="C287" s="4" t="n">
        <v>4</v>
      </c>
      <c r="D287" s="5" t="n">
        <v>27.038548207904</v>
      </c>
      <c r="E287" s="5" t="n">
        <v>24.8896935406944</v>
      </c>
      <c r="F287" s="5" t="n">
        <v>24.8862756287879</v>
      </c>
      <c r="G287" s="5" t="n">
        <v>24.3312330436111</v>
      </c>
      <c r="H287" s="5" t="n">
        <v>26.1036427420707</v>
      </c>
      <c r="I287" s="5" t="n">
        <v>31.4894201438763</v>
      </c>
      <c r="J287" s="5" t="n">
        <v>37.4282335453283</v>
      </c>
      <c r="K287" s="5" t="n">
        <v>41.5970144011995</v>
      </c>
      <c r="L287" s="5" t="n">
        <v>43.6113982907955</v>
      </c>
      <c r="M287" s="5" t="n">
        <v>46.1864243222475</v>
      </c>
      <c r="N287" s="5" t="n">
        <v>48.1148771575758</v>
      </c>
      <c r="O287" s="5" t="n">
        <v>48.4789450946717</v>
      </c>
      <c r="P287" s="5" t="n">
        <v>48.031647312803</v>
      </c>
      <c r="Q287" s="5" t="n">
        <v>47.9474960476515</v>
      </c>
      <c r="R287" s="5" t="n">
        <v>46.641632232803</v>
      </c>
      <c r="S287" s="5" t="n">
        <v>45.1769508388131</v>
      </c>
      <c r="T287" s="5" t="n">
        <v>42.8995517237248</v>
      </c>
      <c r="U287" s="5" t="n">
        <v>42.4975600936869</v>
      </c>
      <c r="V287" s="5" t="n">
        <v>40.860286960101</v>
      </c>
      <c r="W287" s="5" t="n">
        <v>40.7032935673106</v>
      </c>
      <c r="X287" s="5" t="n">
        <v>40.0929343861616</v>
      </c>
      <c r="Y287" s="5" t="n">
        <v>34.4277382613005</v>
      </c>
      <c r="Z287" s="5" t="n">
        <v>30.2290087988131</v>
      </c>
      <c r="AA287" s="5" t="n">
        <v>29.0017705911869</v>
      </c>
    </row>
    <row r="288" customFormat="false" ht="12.75" hidden="false" customHeight="false" outlineLevel="0" collapsed="false">
      <c r="A288" s="0" t="s">
        <v>27</v>
      </c>
      <c r="B288" s="3" t="n">
        <f aca="false">+B287+1</f>
        <v>40830</v>
      </c>
      <c r="C288" s="4" t="n">
        <v>5</v>
      </c>
      <c r="D288" s="5" t="n">
        <v>27.6638157876641</v>
      </c>
      <c r="E288" s="5" t="n">
        <v>26.3761437660732</v>
      </c>
      <c r="F288" s="5" t="n">
        <v>25.8807151858965</v>
      </c>
      <c r="G288" s="5" t="n">
        <v>25.3656526723232</v>
      </c>
      <c r="H288" s="5" t="n">
        <v>26.7479411118813</v>
      </c>
      <c r="I288" s="5" t="n">
        <v>32.0192237454167</v>
      </c>
      <c r="J288" s="5" t="n">
        <v>37.201663909798</v>
      </c>
      <c r="K288" s="5" t="n">
        <v>39.8217762206187</v>
      </c>
      <c r="L288" s="5" t="n">
        <v>44.3824390819697</v>
      </c>
      <c r="M288" s="5" t="n">
        <v>46.6679221523485</v>
      </c>
      <c r="N288" s="5" t="n">
        <v>47.2191530824874</v>
      </c>
      <c r="O288" s="5" t="n">
        <v>47.7530593323864</v>
      </c>
      <c r="P288" s="5" t="n">
        <v>49.1352641453662</v>
      </c>
      <c r="Q288" s="5" t="n">
        <v>48.5874052881944</v>
      </c>
      <c r="R288" s="5" t="n">
        <v>47.842885260303</v>
      </c>
      <c r="S288" s="5" t="n">
        <v>45.9661014462121</v>
      </c>
      <c r="T288" s="5" t="n">
        <v>43.4520442376389</v>
      </c>
      <c r="U288" s="5" t="n">
        <v>42.9875239542046</v>
      </c>
      <c r="V288" s="5" t="n">
        <v>43.041206941351</v>
      </c>
      <c r="W288" s="5" t="n">
        <v>43.5180251668182</v>
      </c>
      <c r="X288" s="5" t="n">
        <v>41.5462233283586</v>
      </c>
      <c r="Y288" s="5" t="n">
        <v>36.5824437915657</v>
      </c>
      <c r="Z288" s="5" t="n">
        <v>32.3829672134091</v>
      </c>
      <c r="AA288" s="5" t="n">
        <v>30.0265701846591</v>
      </c>
    </row>
    <row r="289" customFormat="false" ht="12.75" hidden="false" customHeight="false" outlineLevel="0" collapsed="false">
      <c r="A289" s="0" t="s">
        <v>27</v>
      </c>
      <c r="B289" s="3" t="n">
        <f aca="false">+B288+1</f>
        <v>40831</v>
      </c>
      <c r="C289" s="4" t="n">
        <v>6</v>
      </c>
      <c r="D289" s="5" t="n">
        <v>28.0118266825</v>
      </c>
      <c r="E289" s="5" t="n">
        <v>26.2418995133081</v>
      </c>
      <c r="F289" s="5" t="n">
        <v>26.2322816893687</v>
      </c>
      <c r="G289" s="5" t="n">
        <v>26.2791094254419</v>
      </c>
      <c r="H289" s="5" t="n">
        <v>27.7049525377273</v>
      </c>
      <c r="I289" s="5" t="n">
        <v>30.3650949232071</v>
      </c>
      <c r="J289" s="5" t="n">
        <v>31.7419783896843</v>
      </c>
      <c r="K289" s="5" t="n">
        <v>33.4113820178157</v>
      </c>
      <c r="L289" s="5" t="n">
        <v>35.9413310332576</v>
      </c>
      <c r="M289" s="5" t="n">
        <v>37.6970014566919</v>
      </c>
      <c r="N289" s="5" t="n">
        <v>39.7309827910985</v>
      </c>
      <c r="O289" s="5" t="n">
        <v>40.5635423030934</v>
      </c>
      <c r="P289" s="5" t="n">
        <v>40.587565347298</v>
      </c>
      <c r="Q289" s="5" t="n">
        <v>39.4610103409343</v>
      </c>
      <c r="R289" s="5" t="n">
        <v>38.4102841574369</v>
      </c>
      <c r="S289" s="5" t="n">
        <v>38.3251052168182</v>
      </c>
      <c r="T289" s="5" t="n">
        <v>37.7891557206944</v>
      </c>
      <c r="U289" s="5" t="n">
        <v>38.6235376453662</v>
      </c>
      <c r="V289" s="5" t="n">
        <v>40.5309213621465</v>
      </c>
      <c r="W289" s="5" t="n">
        <v>39.3017993833333</v>
      </c>
      <c r="X289" s="5" t="n">
        <v>36.8591996138763</v>
      </c>
      <c r="Y289" s="5" t="n">
        <v>32.7085503457955</v>
      </c>
      <c r="Z289" s="5" t="n">
        <v>28.3074227975505</v>
      </c>
      <c r="AA289" s="5" t="n">
        <v>26.5205220864773</v>
      </c>
    </row>
    <row r="290" customFormat="false" ht="12.75" hidden="false" customHeight="false" outlineLevel="0" collapsed="false">
      <c r="A290" s="0" t="s">
        <v>27</v>
      </c>
      <c r="B290" s="3" t="n">
        <f aca="false">+B289+1</f>
        <v>40832</v>
      </c>
      <c r="C290" s="4" t="n">
        <v>7</v>
      </c>
      <c r="D290" s="5" t="n">
        <v>25.3533982894192</v>
      </c>
      <c r="E290" s="5" t="n">
        <v>24.2774651299874</v>
      </c>
      <c r="F290" s="5" t="n">
        <v>24.5219526279672</v>
      </c>
      <c r="G290" s="5" t="n">
        <v>24.2394027451768</v>
      </c>
      <c r="H290" s="5" t="n">
        <v>25.1347680245455</v>
      </c>
      <c r="I290" s="5" t="n">
        <v>28.249394600846</v>
      </c>
      <c r="J290" s="5" t="n">
        <v>30.520451745947</v>
      </c>
      <c r="K290" s="5" t="n">
        <v>30.8783773794697</v>
      </c>
      <c r="L290" s="5" t="n">
        <v>32.1463275828283</v>
      </c>
      <c r="M290" s="5" t="n">
        <v>34.523415492298</v>
      </c>
      <c r="N290" s="5" t="n">
        <v>35.7431577685227</v>
      </c>
      <c r="O290" s="5" t="n">
        <v>37.3310142592803</v>
      </c>
      <c r="P290" s="5" t="n">
        <v>37.7628744758081</v>
      </c>
      <c r="Q290" s="5" t="n">
        <v>37.8411450351389</v>
      </c>
      <c r="R290" s="5" t="n">
        <v>37.0785813925884</v>
      </c>
      <c r="S290" s="5" t="n">
        <v>36.7593858017551</v>
      </c>
      <c r="T290" s="5" t="n">
        <v>36.1931263561364</v>
      </c>
      <c r="U290" s="5" t="n">
        <v>35.8314716380051</v>
      </c>
      <c r="V290" s="5" t="n">
        <v>37.1139331205429</v>
      </c>
      <c r="W290" s="5" t="n">
        <v>34.5521451190909</v>
      </c>
      <c r="X290" s="5" t="n">
        <v>31.2087504353662</v>
      </c>
      <c r="Y290" s="5" t="n">
        <v>29.2343466052399</v>
      </c>
      <c r="Z290" s="5" t="n">
        <v>26.2637417770581</v>
      </c>
      <c r="AA290" s="5" t="n">
        <v>24.9321116392803</v>
      </c>
    </row>
    <row r="291" customFormat="false" ht="12.75" hidden="false" customHeight="false" outlineLevel="0" collapsed="false">
      <c r="A291" s="0" t="s">
        <v>27</v>
      </c>
      <c r="B291" s="3" t="n">
        <f aca="false">+B290+1</f>
        <v>40833</v>
      </c>
      <c r="C291" s="4" t="n">
        <v>1</v>
      </c>
      <c r="D291" s="5" t="n">
        <v>24.4256359249116</v>
      </c>
      <c r="E291" s="5" t="n">
        <v>23.893062451995</v>
      </c>
      <c r="F291" s="5" t="n">
        <v>24.0515656196591</v>
      </c>
      <c r="G291" s="5" t="n">
        <v>23.9835830476768</v>
      </c>
      <c r="H291" s="5" t="n">
        <v>26.0104497206944</v>
      </c>
      <c r="I291" s="5" t="n">
        <v>30.8011861265909</v>
      </c>
      <c r="J291" s="5" t="n">
        <v>37.0962408138636</v>
      </c>
      <c r="K291" s="5" t="n">
        <v>41.521663399596</v>
      </c>
      <c r="L291" s="5" t="n">
        <v>43.7898925316162</v>
      </c>
      <c r="M291" s="5" t="n">
        <v>45.2275561011111</v>
      </c>
      <c r="N291" s="5" t="n">
        <v>48.2663068639899</v>
      </c>
      <c r="O291" s="5" t="n">
        <v>47.5431048874621</v>
      </c>
      <c r="P291" s="5" t="n">
        <v>47.0896936719697</v>
      </c>
      <c r="Q291" s="5" t="n">
        <v>46.1772965340909</v>
      </c>
      <c r="R291" s="5" t="n">
        <v>45.4888030671086</v>
      </c>
      <c r="S291" s="5" t="n">
        <v>43.8702295157576</v>
      </c>
      <c r="T291" s="5" t="n">
        <v>41.0844823727273</v>
      </c>
      <c r="U291" s="5" t="n">
        <v>40.8607467336364</v>
      </c>
      <c r="V291" s="5" t="n">
        <v>43.0136686583586</v>
      </c>
      <c r="W291" s="5" t="n">
        <v>41.3335030049874</v>
      </c>
      <c r="X291" s="5" t="n">
        <v>39.1086792622601</v>
      </c>
      <c r="Y291" s="5" t="n">
        <v>33.6217256561616</v>
      </c>
      <c r="Z291" s="5" t="n">
        <v>29.8598195444318</v>
      </c>
      <c r="AA291" s="5" t="n">
        <v>27.6625776432955</v>
      </c>
    </row>
    <row r="292" customFormat="false" ht="12.75" hidden="false" customHeight="false" outlineLevel="0" collapsed="false">
      <c r="A292" s="0" t="s">
        <v>27</v>
      </c>
      <c r="B292" s="3" t="n">
        <f aca="false">+B291+1</f>
        <v>40834</v>
      </c>
      <c r="C292" s="4" t="n">
        <v>2</v>
      </c>
      <c r="D292" s="5" t="n">
        <v>26.4505612480682</v>
      </c>
      <c r="E292" s="5" t="n">
        <v>24.9685865897475</v>
      </c>
      <c r="F292" s="5" t="n">
        <v>24.812899705303</v>
      </c>
      <c r="G292" s="5" t="n">
        <v>24.2910390890278</v>
      </c>
      <c r="H292" s="5" t="n">
        <v>26.227317091452</v>
      </c>
      <c r="I292" s="5" t="n">
        <v>31.0982266967298</v>
      </c>
      <c r="J292" s="5" t="n">
        <v>36.6700640969192</v>
      </c>
      <c r="K292" s="5" t="n">
        <v>41.4313129459596</v>
      </c>
      <c r="L292" s="5" t="n">
        <v>43.1708775610606</v>
      </c>
      <c r="M292" s="5" t="n">
        <v>46.3359499889646</v>
      </c>
      <c r="N292" s="5" t="n">
        <v>48.017676735404</v>
      </c>
      <c r="O292" s="5" t="n">
        <v>47.6414559583838</v>
      </c>
      <c r="P292" s="5" t="n">
        <v>47.8486650034217</v>
      </c>
      <c r="Q292" s="5" t="n">
        <v>46.3983671391035</v>
      </c>
      <c r="R292" s="5" t="n">
        <v>45.6384639240152</v>
      </c>
      <c r="S292" s="5" t="n">
        <v>43.7827835750505</v>
      </c>
      <c r="T292" s="5" t="n">
        <v>41.0602135813384</v>
      </c>
      <c r="U292" s="5" t="n">
        <v>40.5199030519571</v>
      </c>
      <c r="V292" s="5" t="n">
        <v>42.0841635468939</v>
      </c>
      <c r="W292" s="5" t="n">
        <v>41.3075196680303</v>
      </c>
      <c r="X292" s="5" t="n">
        <v>38.8164362628914</v>
      </c>
      <c r="Y292" s="5" t="n">
        <v>34.3718435321591</v>
      </c>
      <c r="Z292" s="5" t="n">
        <v>30.2404057353662</v>
      </c>
      <c r="AA292" s="5" t="n">
        <v>27.4000485202146</v>
      </c>
    </row>
    <row r="293" customFormat="false" ht="12.75" hidden="false" customHeight="false" outlineLevel="0" collapsed="false">
      <c r="A293" s="0" t="s">
        <v>27</v>
      </c>
      <c r="B293" s="3" t="n">
        <f aca="false">+B292+1</f>
        <v>40835</v>
      </c>
      <c r="C293" s="4" t="n">
        <v>3</v>
      </c>
      <c r="D293" s="5" t="n">
        <v>26.2281014384596</v>
      </c>
      <c r="E293" s="5" t="n">
        <v>24.5693120883081</v>
      </c>
      <c r="F293" s="5" t="n">
        <v>24.6779461049495</v>
      </c>
      <c r="G293" s="5" t="n">
        <v>24.1709689034343</v>
      </c>
      <c r="H293" s="5" t="n">
        <v>25.6622953608838</v>
      </c>
      <c r="I293" s="5" t="n">
        <v>32.1967076448864</v>
      </c>
      <c r="J293" s="5" t="n">
        <v>38.4792810739015</v>
      </c>
      <c r="K293" s="5" t="n">
        <v>41.0650374808838</v>
      </c>
      <c r="L293" s="5" t="n">
        <v>43.9670313085354</v>
      </c>
      <c r="M293" s="5" t="n">
        <v>45.9545600986742</v>
      </c>
      <c r="N293" s="5" t="n">
        <v>47.8776059148359</v>
      </c>
      <c r="O293" s="5" t="n">
        <v>47.3086177722096</v>
      </c>
      <c r="P293" s="5" t="n">
        <v>48.6162379394949</v>
      </c>
      <c r="Q293" s="5" t="n">
        <v>47.5635996947222</v>
      </c>
      <c r="R293" s="5" t="n">
        <v>46.8525641564015</v>
      </c>
      <c r="S293" s="5" t="n">
        <v>45.1855526573232</v>
      </c>
      <c r="T293" s="5" t="n">
        <v>42.858612962904</v>
      </c>
      <c r="U293" s="5" t="n">
        <v>42.6395536029672</v>
      </c>
      <c r="V293" s="5" t="n">
        <v>43.3776107081313</v>
      </c>
      <c r="W293" s="5" t="n">
        <v>42.347666674053</v>
      </c>
      <c r="X293" s="5" t="n">
        <v>40.2016243907323</v>
      </c>
      <c r="Y293" s="5" t="n">
        <v>34.8160444668939</v>
      </c>
      <c r="Z293" s="5" t="n">
        <v>30.4914683291162</v>
      </c>
      <c r="AA293" s="5" t="n">
        <v>28.1378070446212</v>
      </c>
    </row>
    <row r="294" customFormat="false" ht="12.75" hidden="false" customHeight="false" outlineLevel="0" collapsed="false">
      <c r="A294" s="0" t="s">
        <v>27</v>
      </c>
      <c r="B294" s="3" t="n">
        <f aca="false">+B293+1</f>
        <v>40836</v>
      </c>
      <c r="C294" s="4" t="n">
        <v>4</v>
      </c>
      <c r="D294" s="5" t="n">
        <v>27.3213389595707</v>
      </c>
      <c r="E294" s="5" t="n">
        <v>25.4240797472854</v>
      </c>
      <c r="F294" s="5" t="n">
        <v>25.3585685853409</v>
      </c>
      <c r="G294" s="5" t="n">
        <v>25.0010747044066</v>
      </c>
      <c r="H294" s="5" t="n">
        <v>26.2895055622222</v>
      </c>
      <c r="I294" s="5" t="n">
        <v>32.2470242516035</v>
      </c>
      <c r="J294" s="5" t="n">
        <v>37.757654755846</v>
      </c>
      <c r="K294" s="5" t="n">
        <v>41.4282200200379</v>
      </c>
      <c r="L294" s="5" t="n">
        <v>43.9468153664268</v>
      </c>
      <c r="M294" s="5" t="n">
        <v>46.5962556443434</v>
      </c>
      <c r="N294" s="5" t="n">
        <v>48.3391825760606</v>
      </c>
      <c r="O294" s="5" t="n">
        <v>47.7749571194318</v>
      </c>
      <c r="P294" s="5" t="n">
        <v>48.1720332448485</v>
      </c>
      <c r="Q294" s="5" t="n">
        <v>48.0687603890657</v>
      </c>
      <c r="R294" s="5" t="n">
        <v>46.29527229</v>
      </c>
      <c r="S294" s="5" t="n">
        <v>45.0219043825126</v>
      </c>
      <c r="T294" s="5" t="n">
        <v>43.0040948155051</v>
      </c>
      <c r="U294" s="5" t="n">
        <v>44.2213771632197</v>
      </c>
      <c r="V294" s="5" t="n">
        <v>44.2860442232071</v>
      </c>
      <c r="W294" s="5" t="n">
        <v>41.4890459820707</v>
      </c>
      <c r="X294" s="5" t="n">
        <v>39.3367054661869</v>
      </c>
      <c r="Y294" s="5" t="n">
        <v>34.0969355854167</v>
      </c>
      <c r="Z294" s="5" t="n">
        <v>30.1412170849242</v>
      </c>
      <c r="AA294" s="5" t="n">
        <v>28.0796020954798</v>
      </c>
    </row>
    <row r="295" customFormat="false" ht="12.75" hidden="false" customHeight="false" outlineLevel="0" collapsed="false">
      <c r="A295" s="0" t="s">
        <v>27</v>
      </c>
      <c r="B295" s="3" t="n">
        <f aca="false">+B294+1</f>
        <v>40837</v>
      </c>
      <c r="C295" s="4" t="n">
        <v>5</v>
      </c>
      <c r="D295" s="5" t="n">
        <v>26.9376175813384</v>
      </c>
      <c r="E295" s="5" t="n">
        <v>25.1209300541162</v>
      </c>
      <c r="F295" s="5" t="n">
        <v>25.0136331962121</v>
      </c>
      <c r="G295" s="5" t="n">
        <v>24.6223439042551</v>
      </c>
      <c r="H295" s="5" t="n">
        <v>26.5911492013258</v>
      </c>
      <c r="I295" s="5" t="n">
        <v>31.9671987360859</v>
      </c>
      <c r="J295" s="5" t="n">
        <v>37.5723796724747</v>
      </c>
      <c r="K295" s="5" t="n">
        <v>40.5712369911364</v>
      </c>
      <c r="L295" s="5" t="n">
        <v>44.0956126385354</v>
      </c>
      <c r="M295" s="5" t="n">
        <v>46.579056761553</v>
      </c>
      <c r="N295" s="5" t="n">
        <v>49.0166996673106</v>
      </c>
      <c r="O295" s="5" t="n">
        <v>48.7293588003914</v>
      </c>
      <c r="P295" s="5" t="n">
        <v>46.6755540168056</v>
      </c>
      <c r="Q295" s="5" t="n">
        <v>45.6698492907071</v>
      </c>
      <c r="R295" s="5" t="n">
        <v>44.7201483414899</v>
      </c>
      <c r="S295" s="5" t="n">
        <v>43.4538358132576</v>
      </c>
      <c r="T295" s="5" t="n">
        <v>42.8220559243308</v>
      </c>
      <c r="U295" s="5" t="n">
        <v>42.351216789899</v>
      </c>
      <c r="V295" s="5" t="n">
        <v>44.3122610242045</v>
      </c>
      <c r="W295" s="5" t="n">
        <v>42.7578695032323</v>
      </c>
      <c r="X295" s="5" t="n">
        <v>39.8695169675505</v>
      </c>
      <c r="Y295" s="5" t="n">
        <v>34.7337237028914</v>
      </c>
      <c r="Z295" s="5" t="n">
        <v>30.6367140022475</v>
      </c>
      <c r="AA295" s="5" t="n">
        <v>28.5838573966414</v>
      </c>
    </row>
    <row r="296" customFormat="false" ht="12.75" hidden="false" customHeight="false" outlineLevel="0" collapsed="false">
      <c r="A296" s="0" t="s">
        <v>27</v>
      </c>
      <c r="B296" s="3" t="n">
        <f aca="false">+B295+1</f>
        <v>40838</v>
      </c>
      <c r="C296" s="4" t="n">
        <v>6</v>
      </c>
      <c r="D296" s="5" t="n">
        <v>26.3845393120833</v>
      </c>
      <c r="E296" s="5" t="n">
        <v>25.0166682916162</v>
      </c>
      <c r="F296" s="5" t="n">
        <v>24.7265538300505</v>
      </c>
      <c r="G296" s="5" t="n">
        <v>24.3507152667298</v>
      </c>
      <c r="H296" s="5" t="n">
        <v>25.3859649534343</v>
      </c>
      <c r="I296" s="5" t="n">
        <v>29.3058719566288</v>
      </c>
      <c r="J296" s="5" t="n">
        <v>33.5730641508965</v>
      </c>
      <c r="K296" s="5" t="n">
        <v>35.2567285484722</v>
      </c>
      <c r="L296" s="5" t="n">
        <v>36.6228571828914</v>
      </c>
      <c r="M296" s="5" t="n">
        <v>39.2139825735354</v>
      </c>
      <c r="N296" s="5" t="n">
        <v>40.1012619004419</v>
      </c>
      <c r="O296" s="5" t="n">
        <v>39.8545869771338</v>
      </c>
      <c r="P296" s="5" t="n">
        <v>39.6445155934596</v>
      </c>
      <c r="Q296" s="5" t="n">
        <v>38.4704295927652</v>
      </c>
      <c r="R296" s="5" t="n">
        <v>38.4379815793813</v>
      </c>
      <c r="S296" s="5" t="n">
        <v>38.0286792603662</v>
      </c>
      <c r="T296" s="5" t="n">
        <v>37.1972343885101</v>
      </c>
      <c r="U296" s="5" t="n">
        <v>40.3021784363889</v>
      </c>
      <c r="V296" s="5" t="n">
        <v>41.117441738851</v>
      </c>
      <c r="W296" s="5" t="n">
        <v>40.0243587770581</v>
      </c>
      <c r="X296" s="5" t="n">
        <v>37.7952808127904</v>
      </c>
      <c r="Y296" s="5" t="n">
        <v>32.5116229819697</v>
      </c>
      <c r="Z296" s="5" t="n">
        <v>28.0348557614015</v>
      </c>
      <c r="AA296" s="5" t="n">
        <v>26.2483363695328</v>
      </c>
    </row>
    <row r="297" customFormat="false" ht="12.75" hidden="false" customHeight="false" outlineLevel="0" collapsed="false">
      <c r="A297" s="0" t="s">
        <v>27</v>
      </c>
      <c r="B297" s="3" t="n">
        <f aca="false">+B296+1</f>
        <v>40839</v>
      </c>
      <c r="C297" s="4" t="n">
        <v>7</v>
      </c>
      <c r="D297" s="5" t="n">
        <v>25.621013587298</v>
      </c>
      <c r="E297" s="5" t="n">
        <v>24.2759394641414</v>
      </c>
      <c r="F297" s="5" t="n">
        <v>24.4424916066414</v>
      </c>
      <c r="G297" s="5" t="n">
        <v>23.9094450338258</v>
      </c>
      <c r="H297" s="5" t="n">
        <v>24.7669846425505</v>
      </c>
      <c r="I297" s="5" t="n">
        <v>27.9325593743434</v>
      </c>
      <c r="J297" s="5" t="n">
        <v>30.4422503372854</v>
      </c>
      <c r="K297" s="5" t="n">
        <v>30.4484394805051</v>
      </c>
      <c r="L297" s="5" t="n">
        <v>31.8133139195202</v>
      </c>
      <c r="M297" s="5" t="n">
        <v>33.4811721323611</v>
      </c>
      <c r="N297" s="5" t="n">
        <v>36.4395118251515</v>
      </c>
      <c r="O297" s="5" t="n">
        <v>36.6038964664773</v>
      </c>
      <c r="P297" s="5" t="n">
        <v>37.553585018245</v>
      </c>
      <c r="Q297" s="5" t="n">
        <v>37.2605923660985</v>
      </c>
      <c r="R297" s="5" t="n">
        <v>36.7680982503157</v>
      </c>
      <c r="S297" s="5" t="n">
        <v>36.5061339480808</v>
      </c>
      <c r="T297" s="5" t="n">
        <v>35.9501712231944</v>
      </c>
      <c r="U297" s="5" t="n">
        <v>36.1500629059217</v>
      </c>
      <c r="V297" s="5" t="n">
        <v>36.5271240030303</v>
      </c>
      <c r="W297" s="5" t="n">
        <v>33.3149901614268</v>
      </c>
      <c r="X297" s="5" t="n">
        <v>30.9949856213636</v>
      </c>
      <c r="Y297" s="5" t="n">
        <v>28.9488677418308</v>
      </c>
      <c r="Z297" s="5" t="n">
        <v>25.7828898496843</v>
      </c>
      <c r="AA297" s="5" t="n">
        <v>24.7001467361111</v>
      </c>
    </row>
    <row r="298" customFormat="false" ht="12.75" hidden="false" customHeight="false" outlineLevel="0" collapsed="false">
      <c r="A298" s="0" t="s">
        <v>27</v>
      </c>
      <c r="B298" s="3" t="n">
        <f aca="false">+B297+1</f>
        <v>40840</v>
      </c>
      <c r="C298" s="4" t="n">
        <v>1</v>
      </c>
      <c r="D298" s="5" t="n">
        <v>24.1668540697222</v>
      </c>
      <c r="E298" s="5" t="n">
        <v>23.706156557803</v>
      </c>
      <c r="F298" s="5" t="n">
        <v>23.9607418789646</v>
      </c>
      <c r="G298" s="5" t="n">
        <v>23.5553593812879</v>
      </c>
      <c r="H298" s="5" t="n">
        <v>25.5287761560606</v>
      </c>
      <c r="I298" s="5" t="n">
        <v>31.2714604244949</v>
      </c>
      <c r="J298" s="5" t="n">
        <v>36.5115111357955</v>
      </c>
      <c r="K298" s="5" t="n">
        <v>41.4584131785732</v>
      </c>
      <c r="L298" s="5" t="n">
        <v>44.1308490212121</v>
      </c>
      <c r="M298" s="5" t="n">
        <v>45.7251739257323</v>
      </c>
      <c r="N298" s="5" t="n">
        <v>47.4083789680556</v>
      </c>
      <c r="O298" s="5" t="n">
        <v>46.9722296955177</v>
      </c>
      <c r="P298" s="5" t="n">
        <v>46.3690354843687</v>
      </c>
      <c r="Q298" s="5" t="n">
        <v>45.4287805266414</v>
      </c>
      <c r="R298" s="5" t="n">
        <v>44.3844745944697</v>
      </c>
      <c r="S298" s="5" t="n">
        <v>43.0992305151894</v>
      </c>
      <c r="T298" s="5" t="n">
        <v>40.4139712760732</v>
      </c>
      <c r="U298" s="5" t="n">
        <v>41.367621413346</v>
      </c>
      <c r="V298" s="5" t="n">
        <v>42.2501402209849</v>
      </c>
      <c r="W298" s="5" t="n">
        <v>40.9655968002399</v>
      </c>
      <c r="X298" s="5" t="n">
        <v>38.3313755453662</v>
      </c>
      <c r="Y298" s="5" t="n">
        <v>32.9149538332323</v>
      </c>
      <c r="Z298" s="5" t="n">
        <v>28.5669973525758</v>
      </c>
      <c r="AA298" s="5" t="n">
        <v>26.8493104564394</v>
      </c>
    </row>
    <row r="299" customFormat="false" ht="12.75" hidden="false" customHeight="false" outlineLevel="0" collapsed="false">
      <c r="A299" s="0" t="s">
        <v>27</v>
      </c>
      <c r="B299" s="3" t="n">
        <f aca="false">+B298+1</f>
        <v>40841</v>
      </c>
      <c r="C299" s="4" t="n">
        <v>2</v>
      </c>
      <c r="D299" s="5" t="n">
        <v>25.5199788836364</v>
      </c>
      <c r="E299" s="5" t="n">
        <v>24.5227146161237</v>
      </c>
      <c r="F299" s="5" t="n">
        <v>24.8166294265152</v>
      </c>
      <c r="G299" s="5" t="n">
        <v>24.2051262016414</v>
      </c>
      <c r="H299" s="5" t="n">
        <v>25.6057702827273</v>
      </c>
      <c r="I299" s="5" t="n">
        <v>31.5520674377778</v>
      </c>
      <c r="J299" s="5" t="n">
        <v>37.5808461221086</v>
      </c>
      <c r="K299" s="5" t="n">
        <v>41.4829346763636</v>
      </c>
      <c r="L299" s="5" t="n">
        <v>44.3520790823611</v>
      </c>
      <c r="M299" s="5" t="n">
        <v>46.7175512512374</v>
      </c>
      <c r="N299" s="5" t="n">
        <v>48.289289413548</v>
      </c>
      <c r="O299" s="5" t="n">
        <v>46.8769407887121</v>
      </c>
      <c r="P299" s="5" t="n">
        <v>47.0415141130177</v>
      </c>
      <c r="Q299" s="5" t="n">
        <v>46.4170487567045</v>
      </c>
      <c r="R299" s="5" t="n">
        <v>45.474949050101</v>
      </c>
      <c r="S299" s="5" t="n">
        <v>43.1712390147475</v>
      </c>
      <c r="T299" s="5" t="n">
        <v>41.2785075293182</v>
      </c>
      <c r="U299" s="5" t="n">
        <v>42.9132723625</v>
      </c>
      <c r="V299" s="5" t="n">
        <v>42.4866991906692</v>
      </c>
      <c r="W299" s="5" t="n">
        <v>41.5144603892424</v>
      </c>
      <c r="X299" s="5" t="n">
        <v>38.5972618687121</v>
      </c>
      <c r="Y299" s="5" t="n">
        <v>33.8976426279545</v>
      </c>
      <c r="Z299" s="5" t="n">
        <v>30.0962769285985</v>
      </c>
      <c r="AA299" s="5" t="n">
        <v>27.9045860144318</v>
      </c>
    </row>
    <row r="300" customFormat="false" ht="12.75" hidden="false" customHeight="false" outlineLevel="0" collapsed="false">
      <c r="A300" s="0" t="s">
        <v>27</v>
      </c>
      <c r="B300" s="3" t="n">
        <f aca="false">+B299+1</f>
        <v>40842</v>
      </c>
      <c r="C300" s="4" t="n">
        <v>3</v>
      </c>
      <c r="D300" s="5" t="n">
        <v>27.1394284590909</v>
      </c>
      <c r="E300" s="5" t="n">
        <v>25.5532002342045</v>
      </c>
      <c r="F300" s="5" t="n">
        <v>25.234155648447</v>
      </c>
      <c r="G300" s="5" t="n">
        <v>24.4151258385732</v>
      </c>
      <c r="H300" s="5" t="n">
        <v>26.1027366984091</v>
      </c>
      <c r="I300" s="5" t="n">
        <v>31.7360980738005</v>
      </c>
      <c r="J300" s="5" t="n">
        <v>38.1496224263131</v>
      </c>
      <c r="K300" s="5" t="n">
        <v>41.5062659323864</v>
      </c>
      <c r="L300" s="5" t="n">
        <v>43.2416693138763</v>
      </c>
      <c r="M300" s="5" t="n">
        <v>46.155655053548</v>
      </c>
      <c r="N300" s="5" t="n">
        <v>47.9948685197727</v>
      </c>
      <c r="O300" s="5" t="n">
        <v>46.2761589070328</v>
      </c>
      <c r="P300" s="5" t="n">
        <v>47.468791484053</v>
      </c>
      <c r="Q300" s="5" t="n">
        <v>46.00525381125</v>
      </c>
      <c r="R300" s="5" t="n">
        <v>44.947384853346</v>
      </c>
      <c r="S300" s="5" t="n">
        <v>43.7761954384975</v>
      </c>
      <c r="T300" s="5" t="n">
        <v>41.436575855303</v>
      </c>
      <c r="U300" s="5" t="n">
        <v>42.2717443480177</v>
      </c>
      <c r="V300" s="5" t="n">
        <v>42.9760008734217</v>
      </c>
      <c r="W300" s="5" t="n">
        <v>41.8414144052652</v>
      </c>
      <c r="X300" s="5" t="n">
        <v>39.6133923664647</v>
      </c>
      <c r="Y300" s="5" t="n">
        <v>34.5295820054924</v>
      </c>
      <c r="Z300" s="5" t="n">
        <v>29.9566847622601</v>
      </c>
      <c r="AA300" s="5" t="n">
        <v>28.0533427966667</v>
      </c>
    </row>
    <row r="301" customFormat="false" ht="12.75" hidden="false" customHeight="false" outlineLevel="0" collapsed="false">
      <c r="A301" s="0" t="s">
        <v>27</v>
      </c>
      <c r="B301" s="3" t="n">
        <f aca="false">+B300+1</f>
        <v>40843</v>
      </c>
      <c r="C301" s="4" t="n">
        <v>4</v>
      </c>
      <c r="D301" s="5" t="n">
        <v>26.6120416758712</v>
      </c>
      <c r="E301" s="5" t="n">
        <v>24.9772020443939</v>
      </c>
      <c r="F301" s="5" t="n">
        <v>25.2112361914899</v>
      </c>
      <c r="G301" s="5" t="n">
        <v>24.5871106541793</v>
      </c>
      <c r="H301" s="5" t="n">
        <v>26.469582467399</v>
      </c>
      <c r="I301" s="5" t="n">
        <v>32.2798390461742</v>
      </c>
      <c r="J301" s="5" t="n">
        <v>37.9658486245202</v>
      </c>
      <c r="K301" s="5" t="n">
        <v>41.4713908855177</v>
      </c>
      <c r="L301" s="5" t="n">
        <v>44.1035250331566</v>
      </c>
      <c r="M301" s="5" t="n">
        <v>46.8269633838258</v>
      </c>
      <c r="N301" s="5" t="n">
        <v>47.3901032799116</v>
      </c>
      <c r="O301" s="5" t="n">
        <v>46.2705538418813</v>
      </c>
      <c r="P301" s="5" t="n">
        <v>47.0052494384217</v>
      </c>
      <c r="Q301" s="5" t="n">
        <v>45.4219778370707</v>
      </c>
      <c r="R301" s="5" t="n">
        <v>44.548591279798</v>
      </c>
      <c r="S301" s="5" t="n">
        <v>43.0593640886364</v>
      </c>
      <c r="T301" s="5" t="n">
        <v>40.5235021929672</v>
      </c>
      <c r="U301" s="5" t="n">
        <v>42.1066838686995</v>
      </c>
      <c r="V301" s="5" t="n">
        <v>42.7588984278914</v>
      </c>
      <c r="W301" s="5" t="n">
        <v>41.4657928059848</v>
      </c>
      <c r="X301" s="5" t="n">
        <v>38.6497881991793</v>
      </c>
      <c r="Y301" s="5" t="n">
        <v>33.4798503083207</v>
      </c>
      <c r="Z301" s="5" t="n">
        <v>29.5715099880429</v>
      </c>
      <c r="AA301" s="5" t="n">
        <v>26.970009832298</v>
      </c>
    </row>
    <row r="302" customFormat="false" ht="12.75" hidden="false" customHeight="false" outlineLevel="0" collapsed="false">
      <c r="A302" s="0" t="s">
        <v>27</v>
      </c>
      <c r="B302" s="3" t="n">
        <f aca="false">+B301+1</f>
        <v>40844</v>
      </c>
      <c r="C302" s="4" t="n">
        <v>5</v>
      </c>
      <c r="D302" s="5" t="n">
        <v>25.9857165072854</v>
      </c>
      <c r="E302" s="5" t="n">
        <v>25.2397505728662</v>
      </c>
      <c r="F302" s="5" t="n">
        <v>25.1850393948611</v>
      </c>
      <c r="G302" s="5" t="n">
        <v>24.3050356694823</v>
      </c>
      <c r="H302" s="5" t="n">
        <v>25.9254641257576</v>
      </c>
      <c r="I302" s="5" t="n">
        <v>32.4023783442424</v>
      </c>
      <c r="J302" s="5" t="n">
        <v>38.3049913554293</v>
      </c>
      <c r="K302" s="5" t="n">
        <v>41.359437475745</v>
      </c>
      <c r="L302" s="5" t="n">
        <v>45.5368436369697</v>
      </c>
      <c r="M302" s="5" t="n">
        <v>47.7860225399495</v>
      </c>
      <c r="N302" s="5" t="n">
        <v>48.4770626651641</v>
      </c>
      <c r="O302" s="5" t="n">
        <v>47.9739904505934</v>
      </c>
      <c r="P302" s="5" t="n">
        <v>47.9308608074621</v>
      </c>
      <c r="Q302" s="5" t="n">
        <v>46.2105502155682</v>
      </c>
      <c r="R302" s="5" t="n">
        <v>44.5598440254672</v>
      </c>
      <c r="S302" s="5" t="n">
        <v>42.6080567165025</v>
      </c>
      <c r="T302" s="5" t="n">
        <v>41.3440044631692</v>
      </c>
      <c r="U302" s="5" t="n">
        <v>40.8120421114773</v>
      </c>
      <c r="V302" s="5" t="n">
        <v>43.0001858232702</v>
      </c>
      <c r="W302" s="5" t="n">
        <v>41.5670755595328</v>
      </c>
      <c r="X302" s="5" t="n">
        <v>38.8397244126768</v>
      </c>
      <c r="Y302" s="5" t="n">
        <v>34.1889951535732</v>
      </c>
      <c r="Z302" s="5" t="n">
        <v>30.7776340481818</v>
      </c>
      <c r="AA302" s="5" t="n">
        <v>27.873992281048</v>
      </c>
    </row>
    <row r="303" customFormat="false" ht="12.75" hidden="false" customHeight="false" outlineLevel="0" collapsed="false">
      <c r="A303" s="0" t="s">
        <v>27</v>
      </c>
      <c r="B303" s="3" t="n">
        <f aca="false">+B302+1</f>
        <v>40845</v>
      </c>
      <c r="C303" s="4" t="n">
        <v>6</v>
      </c>
      <c r="D303" s="5" t="n">
        <v>26.1844017343561</v>
      </c>
      <c r="E303" s="5" t="n">
        <v>24.9601400308586</v>
      </c>
      <c r="F303" s="5" t="n">
        <v>24.8158430972222</v>
      </c>
      <c r="G303" s="5" t="n">
        <v>24.5005835038763</v>
      </c>
      <c r="H303" s="5" t="n">
        <v>25.7286190562879</v>
      </c>
      <c r="I303" s="5" t="n">
        <v>29.30168024375</v>
      </c>
      <c r="J303" s="5" t="n">
        <v>33.3498571901894</v>
      </c>
      <c r="K303" s="5" t="n">
        <v>34.1260559395076</v>
      </c>
      <c r="L303" s="5" t="n">
        <v>36.5244139115025</v>
      </c>
      <c r="M303" s="5" t="n">
        <v>40.0154516767172</v>
      </c>
      <c r="N303" s="5" t="n">
        <v>39.2927103156187</v>
      </c>
      <c r="O303" s="5" t="n">
        <v>39.0680507482955</v>
      </c>
      <c r="P303" s="5" t="n">
        <v>38.5530438817424</v>
      </c>
      <c r="Q303" s="5" t="n">
        <v>37.7277404321338</v>
      </c>
      <c r="R303" s="5" t="n">
        <v>37.0900173237247</v>
      </c>
      <c r="S303" s="5" t="n">
        <v>36.4702132419318</v>
      </c>
      <c r="T303" s="5" t="n">
        <v>36.5332894156566</v>
      </c>
      <c r="U303" s="5" t="n">
        <v>39.090014113952</v>
      </c>
      <c r="V303" s="5" t="n">
        <v>39.6223148005682</v>
      </c>
      <c r="W303" s="5" t="n">
        <v>38.9018124252273</v>
      </c>
      <c r="X303" s="5" t="n">
        <v>36.0110931301768</v>
      </c>
      <c r="Y303" s="5" t="n">
        <v>31.5064204285606</v>
      </c>
      <c r="Z303" s="5" t="n">
        <v>27.9009651464646</v>
      </c>
      <c r="AA303" s="5" t="n">
        <v>25.698869428851</v>
      </c>
    </row>
    <row r="304" customFormat="false" ht="12.75" hidden="false" customHeight="false" outlineLevel="0" collapsed="false">
      <c r="A304" s="0" t="s">
        <v>27</v>
      </c>
      <c r="B304" s="3" t="n">
        <f aca="false">+B303+1</f>
        <v>40846</v>
      </c>
      <c r="C304" s="4" t="n">
        <v>7</v>
      </c>
      <c r="D304" s="5" t="n">
        <v>25.7961633444444</v>
      </c>
      <c r="E304" s="5" t="n">
        <v>24.7691957842677</v>
      </c>
      <c r="F304" s="5" t="n">
        <v>25.2772915179798</v>
      </c>
      <c r="G304" s="5" t="n">
        <v>24.6001105571717</v>
      </c>
      <c r="H304" s="5" t="n">
        <v>25.5417083801894</v>
      </c>
      <c r="I304" s="5" t="n">
        <v>27.8985178427273</v>
      </c>
      <c r="J304" s="5" t="n">
        <v>30.931936519798</v>
      </c>
      <c r="K304" s="5" t="n">
        <v>30.6566236495707</v>
      </c>
      <c r="L304" s="5" t="n">
        <v>32.1936282181187</v>
      </c>
      <c r="M304" s="5" t="n">
        <v>34.8465640871717</v>
      </c>
      <c r="N304" s="5" t="n">
        <v>37.4034444250631</v>
      </c>
      <c r="O304" s="5" t="n">
        <v>38.6858136697349</v>
      </c>
      <c r="P304" s="5" t="n">
        <v>38.2598545522222</v>
      </c>
      <c r="Q304" s="5" t="n">
        <v>37.5651711428157</v>
      </c>
      <c r="R304" s="5" t="n">
        <v>36.8683281812121</v>
      </c>
      <c r="S304" s="5" t="n">
        <v>36.3815953595328</v>
      </c>
      <c r="T304" s="5" t="n">
        <v>36.2825627067551</v>
      </c>
      <c r="U304" s="5" t="n">
        <v>37.036728920101</v>
      </c>
      <c r="V304" s="5" t="n">
        <v>36.7638075846338</v>
      </c>
      <c r="W304" s="5" t="n">
        <v>34.2191221803283</v>
      </c>
      <c r="X304" s="5" t="n">
        <v>32.4083876178157</v>
      </c>
      <c r="Y304" s="5" t="n">
        <v>30.3712451414394</v>
      </c>
      <c r="Z304" s="5" t="n">
        <v>27.3617756878535</v>
      </c>
      <c r="AA304" s="5" t="n">
        <v>25.3140804207197</v>
      </c>
    </row>
    <row r="305" customFormat="false" ht="12.75" hidden="false" customHeight="false" outlineLevel="0" collapsed="false">
      <c r="A305" s="0" t="s">
        <v>27</v>
      </c>
      <c r="B305" s="3" t="n">
        <f aca="false">+B304+1</f>
        <v>40847</v>
      </c>
      <c r="C305" s="4" t="n">
        <v>1</v>
      </c>
      <c r="D305" s="5" t="n">
        <v>25.1136318220328</v>
      </c>
      <c r="E305" s="5" t="n">
        <v>24.6631178952399</v>
      </c>
      <c r="F305" s="5" t="n">
        <v>25.037078034495</v>
      </c>
      <c r="G305" s="5" t="n">
        <v>24.4520340619318</v>
      </c>
      <c r="H305" s="5" t="n">
        <v>26.6255188542929</v>
      </c>
      <c r="I305" s="5" t="n">
        <v>31.9535582070328</v>
      </c>
      <c r="J305" s="5" t="n">
        <v>37.8824420479167</v>
      </c>
      <c r="K305" s="5" t="n">
        <v>42.2770259749369</v>
      </c>
      <c r="L305" s="5" t="n">
        <v>46.4491485004545</v>
      </c>
      <c r="M305" s="5" t="n">
        <v>48.9602732349116</v>
      </c>
      <c r="N305" s="5" t="n">
        <v>49.2369871608207</v>
      </c>
      <c r="O305" s="5" t="n">
        <v>47.9935092218434</v>
      </c>
      <c r="P305" s="5" t="n">
        <v>48.5409033145581</v>
      </c>
      <c r="Q305" s="5" t="n">
        <v>49.1095117996844</v>
      </c>
      <c r="R305" s="5" t="n">
        <v>47.7296730774748</v>
      </c>
      <c r="S305" s="5" t="n">
        <v>43.4092597318434</v>
      </c>
      <c r="T305" s="5" t="n">
        <v>39.4094979839773</v>
      </c>
      <c r="U305" s="5" t="n">
        <v>41.0181931050379</v>
      </c>
      <c r="V305" s="5" t="n">
        <v>41.63162155125</v>
      </c>
      <c r="W305" s="5" t="n">
        <v>40.2587235218182</v>
      </c>
      <c r="X305" s="5" t="n">
        <v>38.0131153207955</v>
      </c>
      <c r="Y305" s="5" t="n">
        <v>33.147715352601</v>
      </c>
      <c r="Z305" s="5" t="n">
        <v>29.2691443688384</v>
      </c>
      <c r="AA305" s="5" t="n">
        <v>26.7198751443056</v>
      </c>
    </row>
    <row r="306" customFormat="false" ht="12.75" hidden="false" customHeight="false" outlineLevel="0" collapsed="false">
      <c r="A306" s="0" t="s">
        <v>27</v>
      </c>
      <c r="B306" s="3" t="n">
        <f aca="false">+B305+1</f>
        <v>40848</v>
      </c>
      <c r="C306" s="4" t="n">
        <v>2</v>
      </c>
      <c r="D306" s="5" t="n">
        <v>25.7808609851263</v>
      </c>
      <c r="E306" s="5" t="n">
        <v>26.2999671029293</v>
      </c>
      <c r="F306" s="5" t="n">
        <v>27.0702664819318</v>
      </c>
      <c r="G306" s="5" t="n">
        <v>26.0446680195581</v>
      </c>
      <c r="H306" s="5" t="n">
        <v>27.7408468748485</v>
      </c>
      <c r="I306" s="5" t="n">
        <v>33.0551921104798</v>
      </c>
      <c r="J306" s="5" t="n">
        <v>38.8656439129293</v>
      </c>
      <c r="K306" s="5" t="n">
        <v>44.6787127744697</v>
      </c>
      <c r="L306" s="5" t="n">
        <v>47.8734904916919</v>
      </c>
      <c r="M306" s="5" t="n">
        <v>49.4778075259975</v>
      </c>
      <c r="N306" s="5" t="n">
        <v>49.8063161989141</v>
      </c>
      <c r="O306" s="5" t="n">
        <v>47.6323255283333</v>
      </c>
      <c r="P306" s="5" t="n">
        <v>46.1639369229672</v>
      </c>
      <c r="Q306" s="5" t="n">
        <v>47.8276311472475</v>
      </c>
      <c r="R306" s="5" t="n">
        <v>47.5982552747727</v>
      </c>
      <c r="S306" s="5" t="n">
        <v>46.3067705486742</v>
      </c>
      <c r="T306" s="5" t="n">
        <v>42.7568959921591</v>
      </c>
      <c r="U306" s="5" t="n">
        <v>41.9775215085101</v>
      </c>
      <c r="V306" s="5" t="n">
        <v>42.3092061774242</v>
      </c>
      <c r="W306" s="5" t="n">
        <v>42.2314877448864</v>
      </c>
      <c r="X306" s="5" t="n">
        <v>38.9820280392424</v>
      </c>
      <c r="Y306" s="5" t="n">
        <v>35.9352545573737</v>
      </c>
      <c r="Z306" s="5" t="n">
        <v>31.3979473814646</v>
      </c>
      <c r="AA306" s="5" t="n">
        <v>28.5781750442929</v>
      </c>
    </row>
    <row r="307" customFormat="false" ht="12.75" hidden="false" customHeight="false" outlineLevel="0" collapsed="false">
      <c r="A307" s="0" t="s">
        <v>27</v>
      </c>
      <c r="B307" s="3" t="n">
        <f aca="false">+B306+1</f>
        <v>40849</v>
      </c>
      <c r="C307" s="4" t="n">
        <v>3</v>
      </c>
      <c r="D307" s="5" t="n">
        <v>27.0149449774116</v>
      </c>
      <c r="E307" s="5" t="n">
        <v>26.6664172616667</v>
      </c>
      <c r="F307" s="5" t="n">
        <v>27.0189204413258</v>
      </c>
      <c r="G307" s="5" t="n">
        <v>26.4474634939646</v>
      </c>
      <c r="H307" s="5" t="n">
        <v>28.561921173649</v>
      </c>
      <c r="I307" s="5" t="n">
        <v>33.7180271076263</v>
      </c>
      <c r="J307" s="5" t="n">
        <v>38.1524859672348</v>
      </c>
      <c r="K307" s="5" t="n">
        <v>44.2445640453535</v>
      </c>
      <c r="L307" s="5" t="n">
        <v>47.1604745261616</v>
      </c>
      <c r="M307" s="5" t="n">
        <v>49.5970225218182</v>
      </c>
      <c r="N307" s="5" t="n">
        <v>48.8912256555303</v>
      </c>
      <c r="O307" s="5" t="n">
        <v>47.0488564168939</v>
      </c>
      <c r="P307" s="5" t="n">
        <v>47.6720369589394</v>
      </c>
      <c r="Q307" s="5" t="n">
        <v>47.8307427727652</v>
      </c>
      <c r="R307" s="5" t="n">
        <v>46.3297215258207</v>
      </c>
      <c r="S307" s="5" t="n">
        <v>44.0791251533838</v>
      </c>
      <c r="T307" s="5" t="n">
        <v>41.9146145292677</v>
      </c>
      <c r="U307" s="5" t="n">
        <v>41.8510210764646</v>
      </c>
      <c r="V307" s="5" t="n">
        <v>41.1344893721591</v>
      </c>
      <c r="W307" s="5" t="n">
        <v>41.3700591430682</v>
      </c>
      <c r="X307" s="5" t="n">
        <v>39.2952037783586</v>
      </c>
      <c r="Y307" s="5" t="n">
        <v>36.9462238431818</v>
      </c>
      <c r="Z307" s="5" t="n">
        <v>31.9372803984722</v>
      </c>
      <c r="AA307" s="5" t="n">
        <v>29.2586647971717</v>
      </c>
    </row>
    <row r="308" customFormat="false" ht="12.75" hidden="false" customHeight="false" outlineLevel="0" collapsed="false">
      <c r="A308" s="0" t="s">
        <v>27</v>
      </c>
      <c r="B308" s="3" t="n">
        <f aca="false">+B307+1</f>
        <v>40850</v>
      </c>
      <c r="C308" s="4" t="n">
        <v>4</v>
      </c>
      <c r="D308" s="5" t="n">
        <v>26.8556725664141</v>
      </c>
      <c r="E308" s="5" t="n">
        <v>25.848083152702</v>
      </c>
      <c r="F308" s="5" t="n">
        <v>25.816598541553</v>
      </c>
      <c r="G308" s="5" t="n">
        <v>25.5747800417045</v>
      </c>
      <c r="H308" s="5" t="n">
        <v>27.6907699915152</v>
      </c>
      <c r="I308" s="5" t="n">
        <v>32.3037335385985</v>
      </c>
      <c r="J308" s="5" t="n">
        <v>35.761764960846</v>
      </c>
      <c r="K308" s="5" t="n">
        <v>41.0863762738131</v>
      </c>
      <c r="L308" s="5" t="n">
        <v>44.9809483798359</v>
      </c>
      <c r="M308" s="5" t="n">
        <v>44.6699877793813</v>
      </c>
      <c r="N308" s="5" t="n">
        <v>46.286767658346</v>
      </c>
      <c r="O308" s="5" t="n">
        <v>44.978342294798</v>
      </c>
      <c r="P308" s="5" t="n">
        <v>45.5622659917803</v>
      </c>
      <c r="Q308" s="5" t="n">
        <v>44.8931565925</v>
      </c>
      <c r="R308" s="5" t="n">
        <v>45.1137898755303</v>
      </c>
      <c r="S308" s="5" t="n">
        <v>42.6001259009596</v>
      </c>
      <c r="T308" s="5" t="n">
        <v>41.9142510845202</v>
      </c>
      <c r="U308" s="5" t="n">
        <v>41.5631733344444</v>
      </c>
      <c r="V308" s="5" t="n">
        <v>42.2321059906692</v>
      </c>
      <c r="W308" s="5" t="n">
        <v>40.2297430229419</v>
      </c>
      <c r="X308" s="5" t="n">
        <v>37.954886211351</v>
      </c>
      <c r="Y308" s="5" t="n">
        <v>34.8253710381692</v>
      </c>
      <c r="Z308" s="5" t="n">
        <v>29.6100208496465</v>
      </c>
      <c r="AA308" s="5" t="n">
        <v>27.0656766591667</v>
      </c>
    </row>
    <row r="309" customFormat="false" ht="12.75" hidden="false" customHeight="false" outlineLevel="0" collapsed="false">
      <c r="A309" s="0" t="s">
        <v>27</v>
      </c>
      <c r="B309" s="3" t="n">
        <f aca="false">+B308+1</f>
        <v>40851</v>
      </c>
      <c r="C309" s="4" t="n">
        <v>5</v>
      </c>
      <c r="D309" s="5" t="n">
        <v>26.5603985575758</v>
      </c>
      <c r="E309" s="5" t="n">
        <v>25.3759200691919</v>
      </c>
      <c r="F309" s="5" t="n">
        <v>25.4334896451136</v>
      </c>
      <c r="G309" s="5" t="n">
        <v>25.4547687219571</v>
      </c>
      <c r="H309" s="5" t="n">
        <v>27.2800456773359</v>
      </c>
      <c r="I309" s="5" t="n">
        <v>31.867702990745</v>
      </c>
      <c r="J309" s="5" t="n">
        <v>35.9523430308712</v>
      </c>
      <c r="K309" s="5" t="n">
        <v>39.0047813772601</v>
      </c>
      <c r="L309" s="5" t="n">
        <v>43.5166151380051</v>
      </c>
      <c r="M309" s="5" t="n">
        <v>45.0777603237879</v>
      </c>
      <c r="N309" s="5" t="n">
        <v>44.804866234798</v>
      </c>
      <c r="O309" s="5" t="n">
        <v>45.4237616501389</v>
      </c>
      <c r="P309" s="5" t="n">
        <v>45.9774378791162</v>
      </c>
      <c r="Q309" s="5" t="n">
        <v>44.4915143171212</v>
      </c>
      <c r="R309" s="5" t="n">
        <v>42.1925246139899</v>
      </c>
      <c r="S309" s="5" t="n">
        <v>40.9625622604167</v>
      </c>
      <c r="T309" s="5" t="n">
        <v>40.7960288475</v>
      </c>
      <c r="U309" s="5" t="n">
        <v>41.5340855704167</v>
      </c>
      <c r="V309" s="5" t="n">
        <v>41.7473486244066</v>
      </c>
      <c r="W309" s="5" t="n">
        <v>40.1094856042424</v>
      </c>
      <c r="X309" s="5" t="n">
        <v>39.8604873194571</v>
      </c>
      <c r="Y309" s="5" t="n">
        <v>35.7453844640657</v>
      </c>
      <c r="Z309" s="5" t="n">
        <v>30.3823400738763</v>
      </c>
      <c r="AA309" s="5" t="n">
        <v>27.8545114209722</v>
      </c>
    </row>
    <row r="310" customFormat="false" ht="12.75" hidden="false" customHeight="false" outlineLevel="0" collapsed="false">
      <c r="A310" s="0" t="s">
        <v>27</v>
      </c>
      <c r="B310" s="3" t="n">
        <f aca="false">+B309+1</f>
        <v>40852</v>
      </c>
      <c r="C310" s="4" t="n">
        <v>6</v>
      </c>
      <c r="D310" s="5" t="n">
        <v>27.256745086351</v>
      </c>
      <c r="E310" s="5" t="n">
        <v>26.5686527633838</v>
      </c>
      <c r="F310" s="5" t="n">
        <v>25.8983354649621</v>
      </c>
      <c r="G310" s="5" t="n">
        <v>25.8135380792803</v>
      </c>
      <c r="H310" s="5" t="n">
        <v>28.0577010383965</v>
      </c>
      <c r="I310" s="5" t="n">
        <v>32.1404113591667</v>
      </c>
      <c r="J310" s="5" t="n">
        <v>33.2805843605934</v>
      </c>
      <c r="K310" s="5" t="n">
        <v>36.1838547281187</v>
      </c>
      <c r="L310" s="5" t="n">
        <v>38.4851424461364</v>
      </c>
      <c r="M310" s="5" t="n">
        <v>39.2651203694318</v>
      </c>
      <c r="N310" s="5" t="n">
        <v>40.4779330136237</v>
      </c>
      <c r="O310" s="5" t="n">
        <v>38.9031127953788</v>
      </c>
      <c r="P310" s="5" t="n">
        <v>39.0535026204924</v>
      </c>
      <c r="Q310" s="5" t="n">
        <v>39.2701189960985</v>
      </c>
      <c r="R310" s="5" t="n">
        <v>38.4295040810859</v>
      </c>
      <c r="S310" s="5" t="n">
        <v>38.1309114395455</v>
      </c>
      <c r="T310" s="5" t="n">
        <v>38.1088571227273</v>
      </c>
      <c r="U310" s="5" t="n">
        <v>39.7754307700253</v>
      </c>
      <c r="V310" s="5" t="n">
        <v>40.0983263842298</v>
      </c>
      <c r="W310" s="5" t="n">
        <v>38.7012360170581</v>
      </c>
      <c r="X310" s="5" t="n">
        <v>38.0795361872601</v>
      </c>
      <c r="Y310" s="5" t="n">
        <v>34.7774465262879</v>
      </c>
      <c r="Z310" s="5" t="n">
        <v>30.600836251995</v>
      </c>
      <c r="AA310" s="5" t="n">
        <v>27.8723520462374</v>
      </c>
    </row>
    <row r="311" customFormat="false" ht="12.75" hidden="false" customHeight="false" outlineLevel="0" collapsed="false">
      <c r="A311" s="0" t="s">
        <v>27</v>
      </c>
      <c r="B311" s="3" t="n">
        <f aca="false">+B310+1</f>
        <v>40853</v>
      </c>
      <c r="C311" s="4" t="n">
        <v>7</v>
      </c>
      <c r="D311" s="5" t="n">
        <v>26.8871582533333</v>
      </c>
      <c r="E311" s="5" t="n">
        <v>26.5973007959343</v>
      </c>
      <c r="F311" s="5" t="n">
        <v>26.5780070451515</v>
      </c>
      <c r="G311" s="5" t="n">
        <v>26.4285300943561</v>
      </c>
      <c r="H311" s="5" t="n">
        <v>28.3015081705051</v>
      </c>
      <c r="I311" s="5" t="n">
        <v>31.5685346656944</v>
      </c>
      <c r="J311" s="5" t="n">
        <v>33.595977542096</v>
      </c>
      <c r="K311" s="5" t="n">
        <v>36.5810492092172</v>
      </c>
      <c r="L311" s="5" t="n">
        <v>39.6708695117172</v>
      </c>
      <c r="M311" s="5" t="n">
        <v>39.7945911877399</v>
      </c>
      <c r="N311" s="5" t="n">
        <v>41.3046443452904</v>
      </c>
      <c r="O311" s="5" t="n">
        <v>42.2311051662374</v>
      </c>
      <c r="P311" s="5" t="n">
        <v>41.3925014960227</v>
      </c>
      <c r="Q311" s="5" t="n">
        <v>40.7757306242929</v>
      </c>
      <c r="R311" s="5" t="n">
        <v>40.6665312096843</v>
      </c>
      <c r="S311" s="5" t="n">
        <v>40.2031417073232</v>
      </c>
      <c r="T311" s="5" t="n">
        <v>40.5829677859849</v>
      </c>
      <c r="U311" s="5" t="n">
        <v>39.1888921747601</v>
      </c>
      <c r="V311" s="5" t="n">
        <v>37.0724927641288</v>
      </c>
      <c r="W311" s="5" t="n">
        <v>35.9403541070833</v>
      </c>
      <c r="X311" s="5" t="n">
        <v>34.6486879739394</v>
      </c>
      <c r="Y311" s="5" t="n">
        <v>32.7347714716162</v>
      </c>
      <c r="Z311" s="5" t="n">
        <v>29.1607313329545</v>
      </c>
      <c r="AA311" s="5" t="n">
        <v>27.3336938085859</v>
      </c>
    </row>
    <row r="312" customFormat="false" ht="12.75" hidden="false" customHeight="false" outlineLevel="0" collapsed="false">
      <c r="A312" s="0" t="s">
        <v>27</v>
      </c>
      <c r="B312" s="3" t="n">
        <f aca="false">+B311+1</f>
        <v>40854</v>
      </c>
      <c r="C312" s="4" t="n">
        <v>1</v>
      </c>
      <c r="D312" s="5" t="n">
        <v>26.1732596350379</v>
      </c>
      <c r="E312" s="5" t="n">
        <v>25.9445707306061</v>
      </c>
      <c r="F312" s="5" t="n">
        <v>25.8424071727904</v>
      </c>
      <c r="G312" s="5" t="n">
        <v>26.1270700344697</v>
      </c>
      <c r="H312" s="5" t="n">
        <v>29.1892691635859</v>
      </c>
      <c r="I312" s="5" t="n">
        <v>33.6540787591667</v>
      </c>
      <c r="J312" s="5" t="n">
        <v>39.0076353549116</v>
      </c>
      <c r="K312" s="5" t="n">
        <v>45.2368038367677</v>
      </c>
      <c r="L312" s="5" t="n">
        <v>47.8638796603535</v>
      </c>
      <c r="M312" s="5" t="n">
        <v>47.3955198523864</v>
      </c>
      <c r="N312" s="5" t="n">
        <v>48.8769871356566</v>
      </c>
      <c r="O312" s="5" t="n">
        <v>48.9661723162879</v>
      </c>
      <c r="P312" s="5" t="n">
        <v>48.630250988851</v>
      </c>
      <c r="Q312" s="5" t="n">
        <v>48.0085359871465</v>
      </c>
      <c r="R312" s="5" t="n">
        <v>46.9294228298737</v>
      </c>
      <c r="S312" s="5" t="n">
        <v>45.6280815502652</v>
      </c>
      <c r="T312" s="5" t="n">
        <v>43.837216361351</v>
      </c>
      <c r="U312" s="5" t="n">
        <v>42.7534385982702</v>
      </c>
      <c r="V312" s="5" t="n">
        <v>42.146939584697</v>
      </c>
      <c r="W312" s="5" t="n">
        <v>41.8001378136742</v>
      </c>
      <c r="X312" s="5" t="n">
        <v>39.6132729136111</v>
      </c>
      <c r="Y312" s="5" t="n">
        <v>35.6153950047601</v>
      </c>
      <c r="Z312" s="5" t="n">
        <v>31.2080998064394</v>
      </c>
      <c r="AA312" s="5" t="n">
        <v>28.2051846445076</v>
      </c>
    </row>
    <row r="313" customFormat="false" ht="12.75" hidden="false" customHeight="false" outlineLevel="0" collapsed="false">
      <c r="A313" s="0" t="s">
        <v>27</v>
      </c>
      <c r="B313" s="3" t="n">
        <f aca="false">+B312+1</f>
        <v>40855</v>
      </c>
      <c r="C313" s="4" t="n">
        <v>2</v>
      </c>
      <c r="D313" s="5" t="n">
        <v>26.0996793398611</v>
      </c>
      <c r="E313" s="5" t="n">
        <v>25.8402886387879</v>
      </c>
      <c r="F313" s="5" t="n">
        <v>25.4490444584975</v>
      </c>
      <c r="G313" s="5" t="n">
        <v>24.853101605202</v>
      </c>
      <c r="H313" s="5" t="n">
        <v>26.901692959899</v>
      </c>
      <c r="I313" s="5" t="n">
        <v>32.5398087065404</v>
      </c>
      <c r="J313" s="5" t="n">
        <v>36.9361958148864</v>
      </c>
      <c r="K313" s="5" t="n">
        <v>42.1477281459849</v>
      </c>
      <c r="L313" s="5" t="n">
        <v>46.4839485369444</v>
      </c>
      <c r="M313" s="5" t="n">
        <v>47.1494475614141</v>
      </c>
      <c r="N313" s="5" t="n">
        <v>48.1051958259091</v>
      </c>
      <c r="O313" s="5" t="n">
        <v>47.5315199518056</v>
      </c>
      <c r="P313" s="5" t="n">
        <v>48.9692506741035</v>
      </c>
      <c r="Q313" s="5" t="n">
        <v>49.0295065914646</v>
      </c>
      <c r="R313" s="5" t="n">
        <v>47.0909217286364</v>
      </c>
      <c r="S313" s="5" t="n">
        <v>45.7571435635227</v>
      </c>
      <c r="T313" s="5" t="n">
        <v>43.3894805991667</v>
      </c>
      <c r="U313" s="5" t="n">
        <v>43.3100228823864</v>
      </c>
      <c r="V313" s="5" t="n">
        <v>41.9085894933081</v>
      </c>
      <c r="W313" s="5" t="n">
        <v>42.0913137143182</v>
      </c>
      <c r="X313" s="5" t="n">
        <v>38.5388980210606</v>
      </c>
      <c r="Y313" s="5" t="n">
        <v>36.7187624566035</v>
      </c>
      <c r="Z313" s="5" t="n">
        <v>32.1654617108965</v>
      </c>
      <c r="AA313" s="5" t="n">
        <v>28.7818919015152</v>
      </c>
    </row>
    <row r="314" customFormat="false" ht="12.75" hidden="false" customHeight="false" outlineLevel="0" collapsed="false">
      <c r="A314" s="0" t="s">
        <v>27</v>
      </c>
      <c r="B314" s="3" t="n">
        <f aca="false">+B313+1</f>
        <v>40856</v>
      </c>
      <c r="C314" s="4" t="n">
        <v>3</v>
      </c>
      <c r="D314" s="5" t="n">
        <v>26.2035160988763</v>
      </c>
      <c r="E314" s="5" t="n">
        <v>25.7356201203157</v>
      </c>
      <c r="F314" s="5" t="n">
        <v>25.2786970402147</v>
      </c>
      <c r="G314" s="5" t="n">
        <v>25.2307217393813</v>
      </c>
      <c r="H314" s="5" t="n">
        <v>26.5106479205682</v>
      </c>
      <c r="I314" s="5" t="n">
        <v>32.420822198447</v>
      </c>
      <c r="J314" s="5" t="n">
        <v>38.4453780838384</v>
      </c>
      <c r="K314" s="5" t="n">
        <v>42.7932806428788</v>
      </c>
      <c r="L314" s="5" t="n">
        <v>46.2437395693182</v>
      </c>
      <c r="M314" s="5" t="n">
        <v>47.4163286827399</v>
      </c>
      <c r="N314" s="5" t="n">
        <v>47.2401236259849</v>
      </c>
      <c r="O314" s="5" t="n">
        <v>46.2112511552652</v>
      </c>
      <c r="P314" s="5" t="n">
        <v>48.5997019367172</v>
      </c>
      <c r="Q314" s="5" t="n">
        <v>47.8757782222348</v>
      </c>
      <c r="R314" s="5" t="n">
        <v>47.1631922453788</v>
      </c>
      <c r="S314" s="5" t="n">
        <v>47.6571402410354</v>
      </c>
      <c r="T314" s="5" t="n">
        <v>46.1052273448485</v>
      </c>
      <c r="U314" s="5" t="n">
        <v>43.2369432971338</v>
      </c>
      <c r="V314" s="5" t="n">
        <v>42.797165094596</v>
      </c>
      <c r="W314" s="5" t="n">
        <v>42.8311551341667</v>
      </c>
      <c r="X314" s="5" t="n">
        <v>40.3646895179419</v>
      </c>
      <c r="Y314" s="5" t="n">
        <v>36.6175431756692</v>
      </c>
      <c r="Z314" s="5" t="n">
        <v>31.6112532387374</v>
      </c>
      <c r="AA314" s="5" t="n">
        <v>28.6938258789773</v>
      </c>
    </row>
    <row r="315" customFormat="false" ht="12.75" hidden="false" customHeight="false" outlineLevel="0" collapsed="false">
      <c r="A315" s="0" t="s">
        <v>27</v>
      </c>
      <c r="B315" s="3" t="n">
        <f aca="false">+B314+1</f>
        <v>40857</v>
      </c>
      <c r="C315" s="4" t="n">
        <v>4</v>
      </c>
      <c r="D315" s="5" t="n">
        <v>26.8852837367424</v>
      </c>
      <c r="E315" s="5" t="n">
        <v>26.2386365813636</v>
      </c>
      <c r="F315" s="5" t="n">
        <v>25.0674696931566</v>
      </c>
      <c r="G315" s="5" t="n">
        <v>25.3160237834091</v>
      </c>
      <c r="H315" s="5" t="n">
        <v>27.020946878851</v>
      </c>
      <c r="I315" s="5" t="n">
        <v>31.8130857879419</v>
      </c>
      <c r="J315" s="5" t="n">
        <v>37.289373070303</v>
      </c>
      <c r="K315" s="5" t="n">
        <v>41.0913033301641</v>
      </c>
      <c r="L315" s="5" t="n">
        <v>42.8405545520707</v>
      </c>
      <c r="M315" s="5" t="n">
        <v>45.4369338190404</v>
      </c>
      <c r="N315" s="5" t="n">
        <v>46.4713693220581</v>
      </c>
      <c r="O315" s="5" t="n">
        <v>47.3984633059975</v>
      </c>
      <c r="P315" s="5" t="n">
        <v>47.1345755300379</v>
      </c>
      <c r="Q315" s="5" t="n">
        <v>46.1841978641414</v>
      </c>
      <c r="R315" s="5" t="n">
        <v>44.5460289488384</v>
      </c>
      <c r="S315" s="5" t="n">
        <v>44.1383355318182</v>
      </c>
      <c r="T315" s="5" t="n">
        <v>42.0102086176389</v>
      </c>
      <c r="U315" s="5" t="n">
        <v>40.7480363897727</v>
      </c>
      <c r="V315" s="5" t="n">
        <v>41.7581430955177</v>
      </c>
      <c r="W315" s="5" t="n">
        <v>41.5340482531692</v>
      </c>
      <c r="X315" s="5" t="n">
        <v>39.2248517764773</v>
      </c>
      <c r="Y315" s="5" t="n">
        <v>34.6992386780051</v>
      </c>
      <c r="Z315" s="5" t="n">
        <v>29.7614669838384</v>
      </c>
      <c r="AA315" s="5" t="n">
        <v>27.8566507635606</v>
      </c>
    </row>
    <row r="316" customFormat="false" ht="12.75" hidden="false" customHeight="false" outlineLevel="0" collapsed="false">
      <c r="A316" s="0" t="s">
        <v>27</v>
      </c>
      <c r="B316" s="3" t="n">
        <f aca="false">+B315+1</f>
        <v>40858</v>
      </c>
      <c r="C316" s="4" t="n">
        <v>8</v>
      </c>
      <c r="D316" s="5" t="n">
        <v>26.4860302660732</v>
      </c>
      <c r="E316" s="5" t="n">
        <v>26.1464875483712</v>
      </c>
      <c r="F316" s="5" t="n">
        <v>25.475111480202</v>
      </c>
      <c r="G316" s="5" t="n">
        <v>25.1640919892551</v>
      </c>
      <c r="H316" s="5" t="n">
        <v>26.9430777285606</v>
      </c>
      <c r="I316" s="5" t="n">
        <v>30.9701073586995</v>
      </c>
      <c r="J316" s="5" t="n">
        <v>35.0799522502652</v>
      </c>
      <c r="K316" s="5" t="n">
        <v>37.6853437370833</v>
      </c>
      <c r="L316" s="5" t="n">
        <v>39.144372684899</v>
      </c>
      <c r="M316" s="5" t="n">
        <v>41.224455811452</v>
      </c>
      <c r="N316" s="5" t="n">
        <v>41.4673992232323</v>
      </c>
      <c r="O316" s="5" t="n">
        <v>42.0741997320328</v>
      </c>
      <c r="P316" s="5" t="n">
        <v>42.1687124932323</v>
      </c>
      <c r="Q316" s="5" t="n">
        <v>41.6320532961995</v>
      </c>
      <c r="R316" s="5" t="n">
        <v>41.3819364196717</v>
      </c>
      <c r="S316" s="5" t="n">
        <v>40.9490427288258</v>
      </c>
      <c r="T316" s="5" t="n">
        <v>41.0273228687121</v>
      </c>
      <c r="U316" s="5" t="n">
        <v>41.0167661380303</v>
      </c>
      <c r="V316" s="5" t="n">
        <v>41.3684694935732</v>
      </c>
      <c r="W316" s="5" t="n">
        <v>41.3798418424874</v>
      </c>
      <c r="X316" s="5" t="n">
        <v>39.4838195391414</v>
      </c>
      <c r="Y316" s="5" t="n">
        <v>35.3902128383207</v>
      </c>
      <c r="Z316" s="5" t="n">
        <v>30.4774393220202</v>
      </c>
      <c r="AA316" s="5" t="n">
        <v>27.6246807016288</v>
      </c>
    </row>
    <row r="317" customFormat="false" ht="12.75" hidden="false" customHeight="false" outlineLevel="0" collapsed="false">
      <c r="A317" s="0" t="s">
        <v>27</v>
      </c>
      <c r="B317" s="3" t="n">
        <f aca="false">+B316+1</f>
        <v>40859</v>
      </c>
      <c r="C317" s="4" t="n">
        <v>6</v>
      </c>
      <c r="D317" s="5" t="n">
        <v>26.6375256615909</v>
      </c>
      <c r="E317" s="5" t="n">
        <v>26.6402129424874</v>
      </c>
      <c r="F317" s="5" t="n">
        <v>26.1016185930808</v>
      </c>
      <c r="G317" s="5" t="n">
        <v>25.7448370412879</v>
      </c>
      <c r="H317" s="5" t="n">
        <v>27.276108426048</v>
      </c>
      <c r="I317" s="5" t="n">
        <v>31.9132563800505</v>
      </c>
      <c r="J317" s="5" t="n">
        <v>35.9781649179545</v>
      </c>
      <c r="K317" s="5" t="n">
        <v>37.5815687553157</v>
      </c>
      <c r="L317" s="5" t="n">
        <v>41.1034815267045</v>
      </c>
      <c r="M317" s="5" t="n">
        <v>42.4926880731061</v>
      </c>
      <c r="N317" s="5" t="n">
        <v>42.2634654152146</v>
      </c>
      <c r="O317" s="5" t="n">
        <v>42.9536469845707</v>
      </c>
      <c r="P317" s="5" t="n">
        <v>43.0059507957071</v>
      </c>
      <c r="Q317" s="5" t="n">
        <v>42.860392487096</v>
      </c>
      <c r="R317" s="5" t="n">
        <v>41.918459002096</v>
      </c>
      <c r="S317" s="5" t="n">
        <v>42.2231293284217</v>
      </c>
      <c r="T317" s="5" t="n">
        <v>43.1220385868813</v>
      </c>
      <c r="U317" s="5" t="n">
        <v>42.764892725846</v>
      </c>
      <c r="V317" s="5" t="n">
        <v>41.7930552033965</v>
      </c>
      <c r="W317" s="5" t="n">
        <v>42.0269102321086</v>
      </c>
      <c r="X317" s="5" t="n">
        <v>39.648357982702</v>
      </c>
      <c r="Y317" s="5" t="n">
        <v>35.8189509950126</v>
      </c>
      <c r="Z317" s="5" t="n">
        <v>30.8222151043561</v>
      </c>
      <c r="AA317" s="5" t="n">
        <v>28.4214540407576</v>
      </c>
    </row>
    <row r="318" customFormat="false" ht="12.75" hidden="false" customHeight="false" outlineLevel="0" collapsed="false">
      <c r="A318" s="0" t="s">
        <v>27</v>
      </c>
      <c r="B318" s="3" t="n">
        <f aca="false">+B317+1</f>
        <v>40860</v>
      </c>
      <c r="C318" s="4" t="n">
        <v>7</v>
      </c>
      <c r="D318" s="5" t="n">
        <v>26.091625888649</v>
      </c>
      <c r="E318" s="5" t="n">
        <v>25.7314921258586</v>
      </c>
      <c r="F318" s="5" t="n">
        <v>25.4952575666919</v>
      </c>
      <c r="G318" s="5" t="n">
        <v>25.1710319762753</v>
      </c>
      <c r="H318" s="5" t="n">
        <v>26.9290350171843</v>
      </c>
      <c r="I318" s="5" t="n">
        <v>30.1660682820328</v>
      </c>
      <c r="J318" s="5" t="n">
        <v>33.5303921222475</v>
      </c>
      <c r="K318" s="5" t="n">
        <v>36.2343821761237</v>
      </c>
      <c r="L318" s="5" t="n">
        <v>37.4625813106818</v>
      </c>
      <c r="M318" s="5" t="n">
        <v>39.3311118159217</v>
      </c>
      <c r="N318" s="5" t="n">
        <v>42.501881378346</v>
      </c>
      <c r="O318" s="5" t="n">
        <v>43.8004532439141</v>
      </c>
      <c r="P318" s="5" t="n">
        <v>42.6665051626894</v>
      </c>
      <c r="Q318" s="5" t="n">
        <v>42.4593344085227</v>
      </c>
      <c r="R318" s="5" t="n">
        <v>43.1508026244697</v>
      </c>
      <c r="S318" s="5" t="n">
        <v>43.4345122132576</v>
      </c>
      <c r="T318" s="5" t="n">
        <v>43.2610248956692</v>
      </c>
      <c r="U318" s="5" t="n">
        <v>40.7654514639773</v>
      </c>
      <c r="V318" s="5" t="n">
        <v>36.7183483942803</v>
      </c>
      <c r="W318" s="5" t="n">
        <v>37.1070306418308</v>
      </c>
      <c r="X318" s="5" t="n">
        <v>37.0156773220202</v>
      </c>
      <c r="Y318" s="5" t="n">
        <v>33.4411135204798</v>
      </c>
      <c r="Z318" s="5" t="n">
        <v>29.5490068839268</v>
      </c>
      <c r="AA318" s="5" t="n">
        <v>28.0767634467424</v>
      </c>
    </row>
    <row r="319" customFormat="false" ht="12.75" hidden="false" customHeight="false" outlineLevel="0" collapsed="false">
      <c r="A319" s="0" t="s">
        <v>27</v>
      </c>
      <c r="B319" s="3" t="n">
        <f aca="false">+B318+1</f>
        <v>40861</v>
      </c>
      <c r="C319" s="4" t="n">
        <v>1</v>
      </c>
      <c r="D319" s="5" t="n">
        <v>25.9599470660101</v>
      </c>
      <c r="E319" s="5" t="n">
        <v>25.4171792118308</v>
      </c>
      <c r="F319" s="5" t="n">
        <v>25.4929134937374</v>
      </c>
      <c r="G319" s="5" t="n">
        <v>24.980554838447</v>
      </c>
      <c r="H319" s="5" t="n">
        <v>27.5209183536995</v>
      </c>
      <c r="I319" s="5" t="n">
        <v>32.7708750303157</v>
      </c>
      <c r="J319" s="5" t="n">
        <v>37.7038769377147</v>
      </c>
      <c r="K319" s="5" t="n">
        <v>42.7076619651263</v>
      </c>
      <c r="L319" s="5" t="n">
        <v>45.2550879683207</v>
      </c>
      <c r="M319" s="5" t="n">
        <v>46.9547508621212</v>
      </c>
      <c r="N319" s="5" t="n">
        <v>49.1418748662248</v>
      </c>
      <c r="O319" s="5" t="n">
        <v>49.3417600670328</v>
      </c>
      <c r="P319" s="5" t="n">
        <v>48.857460130947</v>
      </c>
      <c r="Q319" s="5" t="n">
        <v>48.4224822164141</v>
      </c>
      <c r="R319" s="5" t="n">
        <v>48.2608939779293</v>
      </c>
      <c r="S319" s="5" t="n">
        <v>47.7831529002146</v>
      </c>
      <c r="T319" s="5" t="n">
        <v>46.4088129347475</v>
      </c>
      <c r="U319" s="5" t="n">
        <v>42.731921210101</v>
      </c>
      <c r="V319" s="5" t="n">
        <v>43.082034228346</v>
      </c>
      <c r="W319" s="5" t="n">
        <v>41.8684727571338</v>
      </c>
      <c r="X319" s="5" t="n">
        <v>39.8992100790278</v>
      </c>
      <c r="Y319" s="5" t="n">
        <v>35.4037385417803</v>
      </c>
      <c r="Z319" s="5" t="n">
        <v>30.8578853507828</v>
      </c>
      <c r="AA319" s="5" t="n">
        <v>28.117194835202</v>
      </c>
    </row>
    <row r="320" customFormat="false" ht="12.75" hidden="false" customHeight="false" outlineLevel="0" collapsed="false">
      <c r="A320" s="0" t="s">
        <v>27</v>
      </c>
      <c r="B320" s="3" t="n">
        <f aca="false">+B319+1</f>
        <v>40862</v>
      </c>
      <c r="C320" s="4" t="n">
        <v>2</v>
      </c>
      <c r="D320" s="5" t="n">
        <v>26.9991910428157</v>
      </c>
      <c r="E320" s="5" t="n">
        <v>25.8857611645328</v>
      </c>
      <c r="F320" s="5" t="n">
        <v>25.1615590214268</v>
      </c>
      <c r="G320" s="5" t="n">
        <v>25.1169048689141</v>
      </c>
      <c r="H320" s="5" t="n">
        <v>27.1427816995455</v>
      </c>
      <c r="I320" s="5" t="n">
        <v>32.8472558976136</v>
      </c>
      <c r="J320" s="5" t="n">
        <v>39.0385088342677</v>
      </c>
      <c r="K320" s="5" t="n">
        <v>42.9025804456061</v>
      </c>
      <c r="L320" s="5" t="n">
        <v>45.0580725554293</v>
      </c>
      <c r="M320" s="5" t="n">
        <v>47.3741146212374</v>
      </c>
      <c r="N320" s="5" t="n">
        <v>49.4883913629167</v>
      </c>
      <c r="O320" s="5" t="n">
        <v>49.7366379715657</v>
      </c>
      <c r="P320" s="5" t="n">
        <v>50.3865409746338</v>
      </c>
      <c r="Q320" s="5" t="n">
        <v>49.3561934827273</v>
      </c>
      <c r="R320" s="5" t="n">
        <v>48.1663630506439</v>
      </c>
      <c r="S320" s="5" t="n">
        <v>46.7221702170202</v>
      </c>
      <c r="T320" s="5" t="n">
        <v>45.3478618302525</v>
      </c>
      <c r="U320" s="5" t="n">
        <v>43.8331570002147</v>
      </c>
      <c r="V320" s="5" t="n">
        <v>43.2133196732702</v>
      </c>
      <c r="W320" s="5" t="n">
        <v>43.0549390457702</v>
      </c>
      <c r="X320" s="5" t="n">
        <v>40.4116041766919</v>
      </c>
      <c r="Y320" s="5" t="n">
        <v>36.1540704213258</v>
      </c>
      <c r="Z320" s="5" t="n">
        <v>31.4716471367551</v>
      </c>
      <c r="AA320" s="5" t="n">
        <v>29.0090302383712</v>
      </c>
    </row>
    <row r="321" customFormat="false" ht="12.75" hidden="false" customHeight="false" outlineLevel="0" collapsed="false">
      <c r="A321" s="0" t="s">
        <v>27</v>
      </c>
      <c r="B321" s="3" t="n">
        <f aca="false">+B320+1</f>
        <v>40863</v>
      </c>
      <c r="C321" s="4" t="n">
        <v>3</v>
      </c>
      <c r="D321" s="5" t="n">
        <v>27.3930875602778</v>
      </c>
      <c r="E321" s="5" t="n">
        <v>26.4322732188763</v>
      </c>
      <c r="F321" s="5" t="n">
        <v>26.2716793168939</v>
      </c>
      <c r="G321" s="5" t="n">
        <v>25.7237433880177</v>
      </c>
      <c r="H321" s="5" t="n">
        <v>27.4687871101389</v>
      </c>
      <c r="I321" s="5" t="n">
        <v>33.6207672641035</v>
      </c>
      <c r="J321" s="5" t="n">
        <v>39.4572636825631</v>
      </c>
      <c r="K321" s="5" t="n">
        <v>44.7180244680177</v>
      </c>
      <c r="L321" s="5" t="n">
        <v>46.9659061846465</v>
      </c>
      <c r="M321" s="5" t="n">
        <v>47.1000348720328</v>
      </c>
      <c r="N321" s="5" t="n">
        <v>46.8410569945455</v>
      </c>
      <c r="O321" s="5" t="n">
        <v>46.5745811371591</v>
      </c>
      <c r="P321" s="5" t="n">
        <v>47.2973428244066</v>
      </c>
      <c r="Q321" s="5" t="n">
        <v>46.0446588996591</v>
      </c>
      <c r="R321" s="5" t="n">
        <v>45.6847285290657</v>
      </c>
      <c r="S321" s="5" t="n">
        <v>45.0339641993182</v>
      </c>
      <c r="T321" s="5" t="n">
        <v>44.044615818851</v>
      </c>
      <c r="U321" s="5" t="n">
        <v>43.1622801380808</v>
      </c>
      <c r="V321" s="5" t="n">
        <v>42.7934983967298</v>
      </c>
      <c r="W321" s="5" t="n">
        <v>41.9638469945202</v>
      </c>
      <c r="X321" s="5" t="n">
        <v>40.0436753908965</v>
      </c>
      <c r="Y321" s="5" t="n">
        <v>35.5589845206061</v>
      </c>
      <c r="Z321" s="5" t="n">
        <v>31.3220885769444</v>
      </c>
      <c r="AA321" s="5" t="n">
        <v>28.5881542647349</v>
      </c>
    </row>
    <row r="322" customFormat="false" ht="12.75" hidden="false" customHeight="false" outlineLevel="0" collapsed="false">
      <c r="A322" s="0" t="s">
        <v>27</v>
      </c>
      <c r="B322" s="3" t="n">
        <f aca="false">+B321+1</f>
        <v>40864</v>
      </c>
      <c r="C322" s="4" t="n">
        <v>4</v>
      </c>
      <c r="D322" s="5" t="n">
        <v>26.9064010108965</v>
      </c>
      <c r="E322" s="5" t="n">
        <v>26.0292604459596</v>
      </c>
      <c r="F322" s="5" t="n">
        <v>24.9970515910985</v>
      </c>
      <c r="G322" s="5" t="n">
        <v>25.0407852146212</v>
      </c>
      <c r="H322" s="5" t="n">
        <v>26.5672229499874</v>
      </c>
      <c r="I322" s="5" t="n">
        <v>32.1679779924116</v>
      </c>
      <c r="J322" s="5" t="n">
        <v>36.5741142209091</v>
      </c>
      <c r="K322" s="5" t="n">
        <v>39.5401432493687</v>
      </c>
      <c r="L322" s="5" t="n">
        <v>42.981735754899</v>
      </c>
      <c r="M322" s="5" t="n">
        <v>46.2129758301894</v>
      </c>
      <c r="N322" s="5" t="n">
        <v>46.970536830202</v>
      </c>
      <c r="O322" s="5" t="n">
        <v>46.4807519882323</v>
      </c>
      <c r="P322" s="5" t="n">
        <v>45.9854422475631</v>
      </c>
      <c r="Q322" s="5" t="n">
        <v>45.3837350901641</v>
      </c>
      <c r="R322" s="5" t="n">
        <v>43.0199126731818</v>
      </c>
      <c r="S322" s="5" t="n">
        <v>42.87047399125</v>
      </c>
      <c r="T322" s="5" t="n">
        <v>41.9399653603157</v>
      </c>
      <c r="U322" s="5" t="n">
        <v>40.7724626474747</v>
      </c>
      <c r="V322" s="5" t="n">
        <v>40.6696271861995</v>
      </c>
      <c r="W322" s="5" t="n">
        <v>40.4836099952904</v>
      </c>
      <c r="X322" s="5" t="n">
        <v>38.7753507576768</v>
      </c>
      <c r="Y322" s="5" t="n">
        <v>34.5362137971591</v>
      </c>
      <c r="Z322" s="5" t="n">
        <v>29.3795648047096</v>
      </c>
      <c r="AA322" s="5" t="n">
        <v>27.6399540856061</v>
      </c>
    </row>
    <row r="323" customFormat="false" ht="12.75" hidden="false" customHeight="false" outlineLevel="0" collapsed="false">
      <c r="A323" s="0" t="s">
        <v>27</v>
      </c>
      <c r="B323" s="3" t="n">
        <f aca="false">+B322+1</f>
        <v>40865</v>
      </c>
      <c r="C323" s="4" t="n">
        <v>5</v>
      </c>
      <c r="D323" s="5" t="n">
        <v>26.3723262856187</v>
      </c>
      <c r="E323" s="5" t="n">
        <v>25.6145826859849</v>
      </c>
      <c r="F323" s="5" t="n">
        <v>25.4002064227273</v>
      </c>
      <c r="G323" s="5" t="n">
        <v>25.4354171978409</v>
      </c>
      <c r="H323" s="5" t="n">
        <v>27.2502955484975</v>
      </c>
      <c r="I323" s="5" t="n">
        <v>32.9553246602146</v>
      </c>
      <c r="J323" s="5" t="n">
        <v>37.2604986469571</v>
      </c>
      <c r="K323" s="5" t="n">
        <v>41.0737874825253</v>
      </c>
      <c r="L323" s="5" t="n">
        <v>43.5656369666414</v>
      </c>
      <c r="M323" s="5" t="n">
        <v>45.4047142741793</v>
      </c>
      <c r="N323" s="5" t="n">
        <v>46.3401952183081</v>
      </c>
      <c r="O323" s="5" t="n">
        <v>46.4976497606566</v>
      </c>
      <c r="P323" s="5" t="n">
        <v>45.8099461144192</v>
      </c>
      <c r="Q323" s="5" t="n">
        <v>45.7874371292677</v>
      </c>
      <c r="R323" s="5" t="n">
        <v>44.373222914798</v>
      </c>
      <c r="S323" s="5" t="n">
        <v>42.7860866024747</v>
      </c>
      <c r="T323" s="5" t="n">
        <v>42.0179844608333</v>
      </c>
      <c r="U323" s="5" t="n">
        <v>41.2745912082071</v>
      </c>
      <c r="V323" s="5" t="n">
        <v>41.5401097692929</v>
      </c>
      <c r="W323" s="5" t="n">
        <v>41.935443603447</v>
      </c>
      <c r="X323" s="5" t="n">
        <v>39.4210657402904</v>
      </c>
      <c r="Y323" s="5" t="n">
        <v>34.9471853244318</v>
      </c>
      <c r="Z323" s="5" t="n">
        <v>29.7146795444318</v>
      </c>
      <c r="AA323" s="5" t="n">
        <v>27.4309632307955</v>
      </c>
    </row>
    <row r="324" customFormat="false" ht="12.75" hidden="false" customHeight="false" outlineLevel="0" collapsed="false">
      <c r="A324" s="0" t="s">
        <v>27</v>
      </c>
      <c r="B324" s="3" t="n">
        <f aca="false">+B323+1</f>
        <v>40866</v>
      </c>
      <c r="C324" s="4" t="n">
        <v>6</v>
      </c>
      <c r="D324" s="5" t="n">
        <v>25.9394103616035</v>
      </c>
      <c r="E324" s="5" t="n">
        <v>25.3218310779546</v>
      </c>
      <c r="F324" s="5" t="n">
        <v>25.2226110201768</v>
      </c>
      <c r="G324" s="5" t="n">
        <v>25.0262456037626</v>
      </c>
      <c r="H324" s="5" t="n">
        <v>27.1236218040278</v>
      </c>
      <c r="I324" s="5" t="n">
        <v>31.4687768521338</v>
      </c>
      <c r="J324" s="5" t="n">
        <v>36.0009596688258</v>
      </c>
      <c r="K324" s="5" t="n">
        <v>39.3508553684217</v>
      </c>
      <c r="L324" s="5" t="n">
        <v>40.625185749798</v>
      </c>
      <c r="M324" s="5" t="n">
        <v>43.0870968541162</v>
      </c>
      <c r="N324" s="5" t="n">
        <v>42.9799498203535</v>
      </c>
      <c r="O324" s="5" t="n">
        <v>41.3983749860227</v>
      </c>
      <c r="P324" s="5" t="n">
        <v>41.8975725522349</v>
      </c>
      <c r="Q324" s="5" t="n">
        <v>41.7204515820455</v>
      </c>
      <c r="R324" s="5" t="n">
        <v>40.8040353290152</v>
      </c>
      <c r="S324" s="5" t="n">
        <v>40.215103238447</v>
      </c>
      <c r="T324" s="5" t="n">
        <v>40.9246185928409</v>
      </c>
      <c r="U324" s="5" t="n">
        <v>40.3015380300126</v>
      </c>
      <c r="V324" s="5" t="n">
        <v>39.9573266858586</v>
      </c>
      <c r="W324" s="5" t="n">
        <v>40.2392925011869</v>
      </c>
      <c r="X324" s="5" t="n">
        <v>38.4321204240909</v>
      </c>
      <c r="Y324" s="5" t="n">
        <v>34.5544396254924</v>
      </c>
      <c r="Z324" s="5" t="n">
        <v>30.6657923271591</v>
      </c>
      <c r="AA324" s="5" t="n">
        <v>28.604417319596</v>
      </c>
    </row>
    <row r="325" customFormat="false" ht="12.75" hidden="false" customHeight="false" outlineLevel="0" collapsed="false">
      <c r="A325" s="0" t="s">
        <v>27</v>
      </c>
      <c r="B325" s="3" t="n">
        <f aca="false">+B324+1</f>
        <v>40867</v>
      </c>
      <c r="C325" s="4" t="n">
        <v>7</v>
      </c>
      <c r="D325" s="5" t="n">
        <v>27.0339251103157</v>
      </c>
      <c r="E325" s="5" t="n">
        <v>25.8341962646843</v>
      </c>
      <c r="F325" s="5" t="n">
        <v>24.9518939510732</v>
      </c>
      <c r="G325" s="5" t="n">
        <v>24.7943887100631</v>
      </c>
      <c r="H325" s="5" t="n">
        <v>26.0376377485227</v>
      </c>
      <c r="I325" s="5" t="n">
        <v>30.3787743024747</v>
      </c>
      <c r="J325" s="5" t="n">
        <v>33.734525612298</v>
      </c>
      <c r="K325" s="5" t="n">
        <v>35.466575598851</v>
      </c>
      <c r="L325" s="5" t="n">
        <v>37.6846544297222</v>
      </c>
      <c r="M325" s="5" t="n">
        <v>40.1003681477147</v>
      </c>
      <c r="N325" s="5" t="n">
        <v>41.3994559256818</v>
      </c>
      <c r="O325" s="5" t="n">
        <v>41.5525397677904</v>
      </c>
      <c r="P325" s="5" t="n">
        <v>42.324623359798</v>
      </c>
      <c r="Q325" s="5" t="n">
        <v>41.9665013851389</v>
      </c>
      <c r="R325" s="5" t="n">
        <v>40.5506323387626</v>
      </c>
      <c r="S325" s="5" t="n">
        <v>39.9953726468813</v>
      </c>
      <c r="T325" s="5" t="n">
        <v>41.2398145082955</v>
      </c>
      <c r="U325" s="5" t="n">
        <v>40.0082075260354</v>
      </c>
      <c r="V325" s="5" t="n">
        <v>37.8328622622475</v>
      </c>
      <c r="W325" s="5" t="n">
        <v>36.3351797176894</v>
      </c>
      <c r="X325" s="5" t="n">
        <v>34.4690224089015</v>
      </c>
      <c r="Y325" s="5" t="n">
        <v>32.8944091454293</v>
      </c>
      <c r="Z325" s="5" t="n">
        <v>29.0610985720202</v>
      </c>
      <c r="AA325" s="5" t="n">
        <v>27.8472617184343</v>
      </c>
    </row>
    <row r="326" customFormat="false" ht="12.75" hidden="false" customHeight="false" outlineLevel="0" collapsed="false">
      <c r="A326" s="0" t="s">
        <v>27</v>
      </c>
      <c r="B326" s="3" t="n">
        <f aca="false">+B325+1</f>
        <v>40868</v>
      </c>
      <c r="C326" s="4" t="n">
        <v>1</v>
      </c>
      <c r="D326" s="5" t="n">
        <v>26.6286444227652</v>
      </c>
      <c r="E326" s="5" t="n">
        <v>26.3190236873864</v>
      </c>
      <c r="F326" s="5" t="n">
        <v>25.3872522383586</v>
      </c>
      <c r="G326" s="5" t="n">
        <v>25.6431278403283</v>
      </c>
      <c r="H326" s="5" t="n">
        <v>28.2306548859217</v>
      </c>
      <c r="I326" s="5" t="n">
        <v>34.4176498188636</v>
      </c>
      <c r="J326" s="5" t="n">
        <v>40.2836758237247</v>
      </c>
      <c r="K326" s="5" t="n">
        <v>45.0649149708712</v>
      </c>
      <c r="L326" s="5" t="n">
        <v>49.1278499909091</v>
      </c>
      <c r="M326" s="5" t="n">
        <v>50.5936580448232</v>
      </c>
      <c r="N326" s="5" t="n">
        <v>50.4500777047348</v>
      </c>
      <c r="O326" s="5" t="n">
        <v>49.5756066932702</v>
      </c>
      <c r="P326" s="5" t="n">
        <v>48.8938576222601</v>
      </c>
      <c r="Q326" s="5" t="n">
        <v>48.7918755792424</v>
      </c>
      <c r="R326" s="5" t="n">
        <v>47.298660703346</v>
      </c>
      <c r="S326" s="5" t="n">
        <v>46.0035148263005</v>
      </c>
      <c r="T326" s="5" t="n">
        <v>46.2352021381187</v>
      </c>
      <c r="U326" s="5" t="n">
        <v>45.4267411788131</v>
      </c>
      <c r="V326" s="5" t="n">
        <v>45.1218060686616</v>
      </c>
      <c r="W326" s="5" t="n">
        <v>44.8852319866162</v>
      </c>
      <c r="X326" s="5" t="n">
        <v>42.1630975532449</v>
      </c>
      <c r="Y326" s="5" t="n">
        <v>37.4241014520581</v>
      </c>
      <c r="Z326" s="5" t="n">
        <v>32.1674427233586</v>
      </c>
      <c r="AA326" s="5" t="n">
        <v>30.5195727115909</v>
      </c>
    </row>
    <row r="327" customFormat="false" ht="12.75" hidden="false" customHeight="false" outlineLevel="0" collapsed="false">
      <c r="A327" s="0" t="s">
        <v>27</v>
      </c>
      <c r="B327" s="3" t="n">
        <f aca="false">+B326+1</f>
        <v>40869</v>
      </c>
      <c r="C327" s="4" t="n">
        <v>2</v>
      </c>
      <c r="D327" s="5" t="n">
        <v>29.3393990630177</v>
      </c>
      <c r="E327" s="5" t="n">
        <v>28.5073549715657</v>
      </c>
      <c r="F327" s="5" t="n">
        <v>27.5478110607955</v>
      </c>
      <c r="G327" s="5" t="n">
        <v>27.0291871803788</v>
      </c>
      <c r="H327" s="5" t="n">
        <v>29.7285865648864</v>
      </c>
      <c r="I327" s="5" t="n">
        <v>36.389257348952</v>
      </c>
      <c r="J327" s="5" t="n">
        <v>41.8538285981313</v>
      </c>
      <c r="K327" s="5" t="n">
        <v>48.0128909355556</v>
      </c>
      <c r="L327" s="5" t="n">
        <v>50.1897273361111</v>
      </c>
      <c r="M327" s="5" t="n">
        <v>51.8836746700253</v>
      </c>
      <c r="N327" s="5" t="n">
        <v>53.0001816990278</v>
      </c>
      <c r="O327" s="5" t="n">
        <v>51.8084131502525</v>
      </c>
      <c r="P327" s="5" t="n">
        <v>49.4671041179798</v>
      </c>
      <c r="Q327" s="5" t="n">
        <v>47.8089190895581</v>
      </c>
      <c r="R327" s="5" t="n">
        <v>46.8211270982576</v>
      </c>
      <c r="S327" s="5" t="n">
        <v>45.9154797670581</v>
      </c>
      <c r="T327" s="5" t="n">
        <v>44.9705594907828</v>
      </c>
      <c r="U327" s="5" t="n">
        <v>44.5317141639773</v>
      </c>
      <c r="V327" s="5" t="n">
        <v>44.1058406931692</v>
      </c>
      <c r="W327" s="5" t="n">
        <v>44.3560601409596</v>
      </c>
      <c r="X327" s="5" t="n">
        <v>42.4163172255051</v>
      </c>
      <c r="Y327" s="5" t="n">
        <v>38.010844609899</v>
      </c>
      <c r="Z327" s="5" t="n">
        <v>32.8745258275</v>
      </c>
      <c r="AA327" s="5" t="n">
        <v>30.9637843098232</v>
      </c>
    </row>
    <row r="328" customFormat="false" ht="12.75" hidden="false" customHeight="false" outlineLevel="0" collapsed="false">
      <c r="A328" s="0" t="s">
        <v>27</v>
      </c>
      <c r="B328" s="3" t="n">
        <f aca="false">+B327+1</f>
        <v>40870</v>
      </c>
      <c r="C328" s="4" t="n">
        <v>3</v>
      </c>
      <c r="D328" s="5" t="n">
        <v>29.4216613463889</v>
      </c>
      <c r="E328" s="5" t="n">
        <v>28.9291146353409</v>
      </c>
      <c r="F328" s="5" t="n">
        <v>27.7615669803283</v>
      </c>
      <c r="G328" s="5" t="n">
        <v>27.3706440105808</v>
      </c>
      <c r="H328" s="5" t="n">
        <v>29.7935278231566</v>
      </c>
      <c r="I328" s="5" t="n">
        <v>37.059006050303</v>
      </c>
      <c r="J328" s="5" t="n">
        <v>42.336901402601</v>
      </c>
      <c r="K328" s="5" t="n">
        <v>47.8319094613005</v>
      </c>
      <c r="L328" s="5" t="n">
        <v>49.494815538346</v>
      </c>
      <c r="M328" s="5" t="n">
        <v>49.0500320775126</v>
      </c>
      <c r="N328" s="5" t="n">
        <v>50.6198336443182</v>
      </c>
      <c r="O328" s="5" t="n">
        <v>50.8251931989268</v>
      </c>
      <c r="P328" s="5" t="n">
        <v>49.8145988166667</v>
      </c>
      <c r="Q328" s="5" t="n">
        <v>48.9725429704419</v>
      </c>
      <c r="R328" s="5" t="n">
        <v>48.0045007020076</v>
      </c>
      <c r="S328" s="5" t="n">
        <v>48.0949749358586</v>
      </c>
      <c r="T328" s="5" t="n">
        <v>46.0700715656692</v>
      </c>
      <c r="U328" s="5" t="n">
        <v>44.2713965250505</v>
      </c>
      <c r="V328" s="5" t="n">
        <v>42.7438424915783</v>
      </c>
      <c r="W328" s="5" t="n">
        <v>40.8060283316414</v>
      </c>
      <c r="X328" s="5" t="n">
        <v>40.3377703077399</v>
      </c>
      <c r="Y328" s="5" t="n">
        <v>37.519687706351</v>
      </c>
      <c r="Z328" s="5" t="n">
        <v>31.6982671503283</v>
      </c>
      <c r="AA328" s="5" t="n">
        <v>29.309318530947</v>
      </c>
    </row>
    <row r="329" customFormat="false" ht="12.75" hidden="false" customHeight="false" outlineLevel="0" collapsed="false">
      <c r="A329" s="0" t="s">
        <v>27</v>
      </c>
      <c r="B329" s="3" t="n">
        <f aca="false">+B328+1</f>
        <v>40871</v>
      </c>
      <c r="C329" s="4" t="n">
        <v>8</v>
      </c>
      <c r="D329" s="5" t="n">
        <v>27.569893509154</v>
      </c>
      <c r="E329" s="5" t="n">
        <v>27.1983774731187</v>
      </c>
      <c r="F329" s="5" t="n">
        <v>27.4585489347348</v>
      </c>
      <c r="G329" s="5" t="n">
        <v>28.3146499650884</v>
      </c>
      <c r="H329" s="5" t="n">
        <v>29.3351635453788</v>
      </c>
      <c r="I329" s="5" t="n">
        <v>32.5274004476641</v>
      </c>
      <c r="J329" s="5" t="n">
        <v>34.6225321688763</v>
      </c>
      <c r="K329" s="5" t="n">
        <v>34.7815089166414</v>
      </c>
      <c r="L329" s="5" t="n">
        <v>33.4142894471717</v>
      </c>
      <c r="M329" s="5" t="n">
        <v>34.7977677858712</v>
      </c>
      <c r="N329" s="5" t="n">
        <v>32.7456790016162</v>
      </c>
      <c r="O329" s="5" t="n">
        <v>33.2864700745328</v>
      </c>
      <c r="P329" s="5" t="n">
        <v>30.985636315</v>
      </c>
      <c r="Q329" s="5" t="n">
        <v>30.1704883410227</v>
      </c>
      <c r="R329" s="5" t="n">
        <v>30.2486786094192</v>
      </c>
      <c r="S329" s="5" t="n">
        <v>29.5705022902525</v>
      </c>
      <c r="T329" s="5" t="n">
        <v>31.7213454318182</v>
      </c>
      <c r="U329" s="5" t="n">
        <v>31.3752394970833</v>
      </c>
      <c r="V329" s="5" t="n">
        <v>31.6030810280429</v>
      </c>
      <c r="W329" s="5" t="n">
        <v>31.8776127416288</v>
      </c>
      <c r="X329" s="5" t="n">
        <v>31.9916697747601</v>
      </c>
      <c r="Y329" s="5" t="n">
        <v>30.7089015638889</v>
      </c>
      <c r="Z329" s="5" t="n">
        <v>27.1150908159343</v>
      </c>
      <c r="AA329" s="5" t="n">
        <v>26.3176116867677</v>
      </c>
    </row>
    <row r="330" customFormat="false" ht="12.75" hidden="false" customHeight="false" outlineLevel="0" collapsed="false">
      <c r="A330" s="0" t="s">
        <v>27</v>
      </c>
      <c r="B330" s="3" t="n">
        <f aca="false">+B329+1</f>
        <v>40872</v>
      </c>
      <c r="C330" s="4" t="n">
        <v>8</v>
      </c>
      <c r="D330" s="5" t="n">
        <v>26.1657457853535</v>
      </c>
      <c r="E330" s="5" t="n">
        <v>26.639567624798</v>
      </c>
      <c r="F330" s="5" t="n">
        <v>27.1761536022475</v>
      </c>
      <c r="G330" s="5" t="n">
        <v>27.6445960106692</v>
      </c>
      <c r="H330" s="5" t="n">
        <v>30.1661910532955</v>
      </c>
      <c r="I330" s="5" t="n">
        <v>35.2768169482071</v>
      </c>
      <c r="J330" s="5" t="n">
        <v>37.4147432304546</v>
      </c>
      <c r="K330" s="5" t="n">
        <v>38.0126339531187</v>
      </c>
      <c r="L330" s="5" t="n">
        <v>38.7323611361869</v>
      </c>
      <c r="M330" s="5" t="n">
        <v>39.3359214141919</v>
      </c>
      <c r="N330" s="5" t="n">
        <v>39.3649392560101</v>
      </c>
      <c r="O330" s="5" t="n">
        <v>40.3763390237753</v>
      </c>
      <c r="P330" s="5" t="n">
        <v>42.446121048346</v>
      </c>
      <c r="Q330" s="5" t="n">
        <v>39.895590506048</v>
      </c>
      <c r="R330" s="5" t="n">
        <v>42.1676655266288</v>
      </c>
      <c r="S330" s="5" t="n">
        <v>41.9860376631944</v>
      </c>
      <c r="T330" s="5" t="n">
        <v>41.342096767904</v>
      </c>
      <c r="U330" s="5" t="n">
        <v>40.4763988017298</v>
      </c>
      <c r="V330" s="5" t="n">
        <v>40.0754125173485</v>
      </c>
      <c r="W330" s="5" t="n">
        <v>40.195322335846</v>
      </c>
      <c r="X330" s="5" t="n">
        <v>39.2305187717803</v>
      </c>
      <c r="Y330" s="5" t="n">
        <v>34.4552929309849</v>
      </c>
      <c r="Z330" s="5" t="n">
        <v>29.6300647019066</v>
      </c>
      <c r="AA330" s="5" t="n">
        <v>27.4230526342172</v>
      </c>
    </row>
    <row r="331" customFormat="false" ht="12.75" hidden="false" customHeight="false" outlineLevel="0" collapsed="false">
      <c r="A331" s="0" t="s">
        <v>27</v>
      </c>
      <c r="B331" s="3" t="n">
        <f aca="false">+B330+1</f>
        <v>40873</v>
      </c>
      <c r="C331" s="4" t="n">
        <v>6</v>
      </c>
      <c r="D331" s="5" t="n">
        <v>25.6653181931818</v>
      </c>
      <c r="E331" s="5" t="n">
        <v>25.2112235624242</v>
      </c>
      <c r="F331" s="5" t="n">
        <v>25.0190919650253</v>
      </c>
      <c r="G331" s="5" t="n">
        <v>25.0720929775</v>
      </c>
      <c r="H331" s="5" t="n">
        <v>27.415857601149</v>
      </c>
      <c r="I331" s="5" t="n">
        <v>31.9438607816162</v>
      </c>
      <c r="J331" s="5" t="n">
        <v>35.8582159196338</v>
      </c>
      <c r="K331" s="5" t="n">
        <v>37.9028318203409</v>
      </c>
      <c r="L331" s="5" t="n">
        <v>39.0544310240025</v>
      </c>
      <c r="M331" s="5" t="n">
        <v>40.7520352550253</v>
      </c>
      <c r="N331" s="5" t="n">
        <v>41.7004073055303</v>
      </c>
      <c r="O331" s="5" t="n">
        <v>42.7254053227399</v>
      </c>
      <c r="P331" s="5" t="n">
        <v>42.6181466978788</v>
      </c>
      <c r="Q331" s="5" t="n">
        <v>42.3009196865278</v>
      </c>
      <c r="R331" s="5" t="n">
        <v>41.9165599299874</v>
      </c>
      <c r="S331" s="5" t="n">
        <v>42.4643652210732</v>
      </c>
      <c r="T331" s="5" t="n">
        <v>43.0187786130051</v>
      </c>
      <c r="U331" s="5" t="n">
        <v>42.5303560489647</v>
      </c>
      <c r="V331" s="5" t="n">
        <v>40.7346504925631</v>
      </c>
      <c r="W331" s="5" t="n">
        <v>41.6439333776515</v>
      </c>
      <c r="X331" s="5" t="n">
        <v>39.7495669824116</v>
      </c>
      <c r="Y331" s="5" t="n">
        <v>36.2972304802399</v>
      </c>
      <c r="Z331" s="5" t="n">
        <v>31.2585056988005</v>
      </c>
      <c r="AA331" s="5" t="n">
        <v>27.7864229641162</v>
      </c>
    </row>
    <row r="332" customFormat="false" ht="12.75" hidden="false" customHeight="false" outlineLevel="0" collapsed="false">
      <c r="A332" s="0" t="s">
        <v>27</v>
      </c>
      <c r="B332" s="3" t="n">
        <f aca="false">+B331+1</f>
        <v>40874</v>
      </c>
      <c r="C332" s="4" t="n">
        <v>7</v>
      </c>
      <c r="D332" s="5" t="n">
        <v>26.0234011576768</v>
      </c>
      <c r="E332" s="5" t="n">
        <v>25.467477060404</v>
      </c>
      <c r="F332" s="5" t="n">
        <v>24.8325463961111</v>
      </c>
      <c r="G332" s="5" t="n">
        <v>24.7694291256187</v>
      </c>
      <c r="H332" s="5" t="n">
        <v>26.3232435094571</v>
      </c>
      <c r="I332" s="5" t="n">
        <v>29.7617847955303</v>
      </c>
      <c r="J332" s="5" t="n">
        <v>33.5644142643182</v>
      </c>
      <c r="K332" s="5" t="n">
        <v>36.5380311237374</v>
      </c>
      <c r="L332" s="5" t="n">
        <v>38.0734640186869</v>
      </c>
      <c r="M332" s="5" t="n">
        <v>39.7882563226389</v>
      </c>
      <c r="N332" s="5" t="n">
        <v>41.3442880842551</v>
      </c>
      <c r="O332" s="5" t="n">
        <v>43.0964442186616</v>
      </c>
      <c r="P332" s="5" t="n">
        <v>42.5935215735227</v>
      </c>
      <c r="Q332" s="5" t="n">
        <v>42.5956976812879</v>
      </c>
      <c r="R332" s="5" t="n">
        <v>41.9288718805934</v>
      </c>
      <c r="S332" s="5" t="n">
        <v>41.3887259368434</v>
      </c>
      <c r="T332" s="5" t="n">
        <v>42.091803164596</v>
      </c>
      <c r="U332" s="5" t="n">
        <v>40.1864643150758</v>
      </c>
      <c r="V332" s="5" t="n">
        <v>37.3448467430934</v>
      </c>
      <c r="W332" s="5" t="n">
        <v>36.6761683193939</v>
      </c>
      <c r="X332" s="5" t="n">
        <v>33.8624546803535</v>
      </c>
      <c r="Y332" s="5" t="n">
        <v>31.9530009768182</v>
      </c>
      <c r="Z332" s="5" t="n">
        <v>28.226238908447</v>
      </c>
      <c r="AA332" s="5" t="n">
        <v>26.5566263863636</v>
      </c>
    </row>
    <row r="333" customFormat="false" ht="12.75" hidden="false" customHeight="false" outlineLevel="0" collapsed="false">
      <c r="A333" s="0" t="s">
        <v>27</v>
      </c>
      <c r="B333" s="3" t="n">
        <f aca="false">+B332+1</f>
        <v>40875</v>
      </c>
      <c r="C333" s="4" t="n">
        <v>1</v>
      </c>
      <c r="D333" s="5" t="n">
        <v>25.1972922583838</v>
      </c>
      <c r="E333" s="5" t="n">
        <v>24.4224799631187</v>
      </c>
      <c r="F333" s="5" t="n">
        <v>24.2942530020076</v>
      </c>
      <c r="G333" s="5" t="n">
        <v>24.0403932894066</v>
      </c>
      <c r="H333" s="5" t="n">
        <v>26.6104819232197</v>
      </c>
      <c r="I333" s="5" t="n">
        <v>32.1925322408965</v>
      </c>
      <c r="J333" s="5" t="n">
        <v>37.9337352941414</v>
      </c>
      <c r="K333" s="5" t="n">
        <v>43.7874798134975</v>
      </c>
      <c r="L333" s="5" t="n">
        <v>45.7262105764899</v>
      </c>
      <c r="M333" s="5" t="n">
        <v>46.4598896215152</v>
      </c>
      <c r="N333" s="5" t="n">
        <v>49.165971734798</v>
      </c>
      <c r="O333" s="5" t="n">
        <v>49.0692260603409</v>
      </c>
      <c r="P333" s="5" t="n">
        <v>49.2919565037752</v>
      </c>
      <c r="Q333" s="5" t="n">
        <v>48.2383876625631</v>
      </c>
      <c r="R333" s="5" t="n">
        <v>47.1022785781566</v>
      </c>
      <c r="S333" s="5" t="n">
        <v>46.2974906628409</v>
      </c>
      <c r="T333" s="5" t="n">
        <v>45.2620597694444</v>
      </c>
      <c r="U333" s="5" t="n">
        <v>43.513726639154</v>
      </c>
      <c r="V333" s="5" t="n">
        <v>42.7137020160354</v>
      </c>
      <c r="W333" s="5" t="n">
        <v>42.4581710589268</v>
      </c>
      <c r="X333" s="5" t="n">
        <v>40.4878161855303</v>
      </c>
      <c r="Y333" s="5" t="n">
        <v>35.661031300846</v>
      </c>
      <c r="Z333" s="5" t="n">
        <v>31.1230667882576</v>
      </c>
      <c r="AA333" s="5" t="n">
        <v>29.2051510547222</v>
      </c>
    </row>
    <row r="334" customFormat="false" ht="12.75" hidden="false" customHeight="false" outlineLevel="0" collapsed="false">
      <c r="A334" s="0" t="s">
        <v>27</v>
      </c>
      <c r="B334" s="3" t="n">
        <f aca="false">+B333+1</f>
        <v>40876</v>
      </c>
      <c r="C334" s="4" t="n">
        <v>2</v>
      </c>
      <c r="D334" s="5" t="n">
        <v>26.8698475931187</v>
      </c>
      <c r="E334" s="5" t="n">
        <v>26.127876381553</v>
      </c>
      <c r="F334" s="5" t="n">
        <v>25.2895617521338</v>
      </c>
      <c r="G334" s="5" t="n">
        <v>25.1254522359091</v>
      </c>
      <c r="H334" s="5" t="n">
        <v>27.2757481392677</v>
      </c>
      <c r="I334" s="5" t="n">
        <v>31.8431335759722</v>
      </c>
      <c r="J334" s="5" t="n">
        <v>38.5464742681818</v>
      </c>
      <c r="K334" s="5" t="n">
        <v>44.2032567325</v>
      </c>
      <c r="L334" s="5" t="n">
        <v>47.5349305442172</v>
      </c>
      <c r="M334" s="5" t="n">
        <v>48.013450938649</v>
      </c>
      <c r="N334" s="5" t="n">
        <v>49.071968164899</v>
      </c>
      <c r="O334" s="5" t="n">
        <v>49.0099159518687</v>
      </c>
      <c r="P334" s="5" t="n">
        <v>48.5546233899369</v>
      </c>
      <c r="Q334" s="5" t="n">
        <v>47.7724265560859</v>
      </c>
      <c r="R334" s="5" t="n">
        <v>46.8570232481313</v>
      </c>
      <c r="S334" s="5" t="n">
        <v>45.6789119055303</v>
      </c>
      <c r="T334" s="5" t="n">
        <v>44.4479787636742</v>
      </c>
      <c r="U334" s="5" t="n">
        <v>43.0036689227146</v>
      </c>
      <c r="V334" s="5" t="n">
        <v>39.7894781847475</v>
      </c>
      <c r="W334" s="5" t="n">
        <v>41.6795877938131</v>
      </c>
      <c r="X334" s="5" t="n">
        <v>39.5806193235606</v>
      </c>
      <c r="Y334" s="5" t="n">
        <v>36.0156022027399</v>
      </c>
      <c r="Z334" s="5" t="n">
        <v>31.3136463719571</v>
      </c>
      <c r="AA334" s="5" t="n">
        <v>29.1852376567298</v>
      </c>
    </row>
    <row r="335" customFormat="false" ht="12.75" hidden="false" customHeight="false" outlineLevel="0" collapsed="false">
      <c r="A335" s="0" t="s">
        <v>27</v>
      </c>
      <c r="B335" s="3" t="n">
        <f aca="false">+B334+1</f>
        <v>40877</v>
      </c>
      <c r="C335" s="4" t="n">
        <v>3</v>
      </c>
      <c r="D335" s="5" t="n">
        <v>27.0310048600631</v>
      </c>
      <c r="E335" s="5" t="n">
        <v>26.6895191401136</v>
      </c>
      <c r="F335" s="5" t="n">
        <v>26.2606636063258</v>
      </c>
      <c r="G335" s="5" t="n">
        <v>26.041378195947</v>
      </c>
      <c r="H335" s="5" t="n">
        <v>27.9291960295707</v>
      </c>
      <c r="I335" s="5" t="n">
        <v>32.8445090233712</v>
      </c>
      <c r="J335" s="5" t="n">
        <v>38.6361614270581</v>
      </c>
      <c r="K335" s="5" t="n">
        <v>43.3169370590278</v>
      </c>
      <c r="L335" s="5" t="n">
        <v>46.4150717192677</v>
      </c>
      <c r="M335" s="5" t="n">
        <v>46.9881393785101</v>
      </c>
      <c r="N335" s="5" t="n">
        <v>49.4066381569066</v>
      </c>
      <c r="O335" s="5" t="n">
        <v>48.681483736553</v>
      </c>
      <c r="P335" s="5" t="n">
        <v>49.040653530303</v>
      </c>
      <c r="Q335" s="5" t="n">
        <v>48.002402282904</v>
      </c>
      <c r="R335" s="5" t="n">
        <v>48.4479676735732</v>
      </c>
      <c r="S335" s="5" t="n">
        <v>45.9238272552525</v>
      </c>
      <c r="T335" s="5" t="n">
        <v>45.305213798346</v>
      </c>
      <c r="U335" s="5" t="n">
        <v>43.793238052197</v>
      </c>
      <c r="V335" s="5" t="n">
        <v>42.6939864817677</v>
      </c>
      <c r="W335" s="5" t="n">
        <v>40.9429338291288</v>
      </c>
      <c r="X335" s="5" t="n">
        <v>39.8522958005429</v>
      </c>
      <c r="Y335" s="5" t="n">
        <v>36.1372371363763</v>
      </c>
      <c r="Z335" s="5" t="n">
        <v>31.0063907261111</v>
      </c>
      <c r="AA335" s="5" t="n">
        <v>28.8971726581313</v>
      </c>
    </row>
    <row r="336" customFormat="false" ht="12.75" hidden="false" customHeight="false" outlineLevel="0" collapsed="false">
      <c r="A336" s="0" t="s">
        <v>27</v>
      </c>
      <c r="B336" s="3" t="n">
        <f aca="false">+B335+1</f>
        <v>40878</v>
      </c>
      <c r="C336" s="4" t="n">
        <v>4</v>
      </c>
      <c r="D336" s="5" t="n">
        <v>26.0760346705934</v>
      </c>
      <c r="E336" s="5" t="n">
        <v>25.8844996494444</v>
      </c>
      <c r="F336" s="5" t="n">
        <v>24.8089632980934</v>
      </c>
      <c r="G336" s="5" t="n">
        <v>24.7614908781439</v>
      </c>
      <c r="H336" s="5" t="n">
        <v>25.7582327831439</v>
      </c>
      <c r="I336" s="5" t="n">
        <v>31.7743990941162</v>
      </c>
      <c r="J336" s="5" t="n">
        <v>38.2320058091919</v>
      </c>
      <c r="K336" s="5" t="n">
        <v>41.5014582928914</v>
      </c>
      <c r="L336" s="5" t="n">
        <v>44.6668399874116</v>
      </c>
      <c r="M336" s="5" t="n">
        <v>46.7578124012752</v>
      </c>
      <c r="N336" s="5" t="n">
        <v>49.2408969083586</v>
      </c>
      <c r="O336" s="5" t="n">
        <v>49.2381415317172</v>
      </c>
      <c r="P336" s="5" t="n">
        <v>49.0087288103788</v>
      </c>
      <c r="Q336" s="5" t="n">
        <v>47.2065660079798</v>
      </c>
      <c r="R336" s="5" t="n">
        <v>46.931858982197</v>
      </c>
      <c r="S336" s="5" t="n">
        <v>45.8921095778157</v>
      </c>
      <c r="T336" s="5" t="n">
        <v>46.6240607909975</v>
      </c>
      <c r="U336" s="5" t="n">
        <v>45.6690010620076</v>
      </c>
      <c r="V336" s="5" t="n">
        <v>44.4523871292424</v>
      </c>
      <c r="W336" s="5" t="n">
        <v>42.5331494605303</v>
      </c>
      <c r="X336" s="5" t="n">
        <v>40.7310746058207</v>
      </c>
      <c r="Y336" s="5" t="n">
        <v>35.3982666314394</v>
      </c>
      <c r="Z336" s="5" t="n">
        <v>30.1810980177525</v>
      </c>
      <c r="AA336" s="5" t="n">
        <v>28.4926761695833</v>
      </c>
    </row>
    <row r="337" customFormat="false" ht="12.75" hidden="false" customHeight="false" outlineLevel="0" collapsed="false">
      <c r="A337" s="0" t="s">
        <v>27</v>
      </c>
      <c r="B337" s="3" t="n">
        <f aca="false">+B336+1</f>
        <v>40879</v>
      </c>
      <c r="C337" s="4" t="n">
        <v>5</v>
      </c>
      <c r="D337" s="5" t="n">
        <v>26.7694098150758</v>
      </c>
      <c r="E337" s="5" t="n">
        <v>25.7075224508712</v>
      </c>
      <c r="F337" s="5" t="n">
        <v>25.748754320846</v>
      </c>
      <c r="G337" s="5" t="n">
        <v>25.9033152401389</v>
      </c>
      <c r="H337" s="5" t="n">
        <v>27.8095872402525</v>
      </c>
      <c r="I337" s="5" t="n">
        <v>34.1668730887753</v>
      </c>
      <c r="J337" s="5" t="n">
        <v>41.132670573346</v>
      </c>
      <c r="K337" s="5" t="n">
        <v>47.4427472305808</v>
      </c>
      <c r="L337" s="5" t="n">
        <v>50.2849622420328</v>
      </c>
      <c r="M337" s="5" t="n">
        <v>50.0131257554798</v>
      </c>
      <c r="N337" s="5" t="n">
        <v>50.1348298269318</v>
      </c>
      <c r="O337" s="5" t="n">
        <v>49.8897705311364</v>
      </c>
      <c r="P337" s="5" t="n">
        <v>48.8318122806439</v>
      </c>
      <c r="Q337" s="5" t="n">
        <v>46.4257769017803</v>
      </c>
      <c r="R337" s="5" t="n">
        <v>46.1083100411237</v>
      </c>
      <c r="S337" s="5" t="n">
        <v>45.4651793857323</v>
      </c>
      <c r="T337" s="5" t="n">
        <v>46.4115168952652</v>
      </c>
      <c r="U337" s="5" t="n">
        <v>45.7160210807449</v>
      </c>
      <c r="V337" s="5" t="n">
        <v>44.9292110917803</v>
      </c>
      <c r="W337" s="5" t="n">
        <v>43.318293064053</v>
      </c>
      <c r="X337" s="5" t="n">
        <v>41.2499205318434</v>
      </c>
      <c r="Y337" s="5" t="n">
        <v>37.1209499692551</v>
      </c>
      <c r="Z337" s="5" t="n">
        <v>31.9769268077146</v>
      </c>
      <c r="AA337" s="5" t="n">
        <v>29.0139778576263</v>
      </c>
    </row>
    <row r="338" customFormat="false" ht="12.75" hidden="false" customHeight="false" outlineLevel="0" collapsed="false">
      <c r="A338" s="0" t="s">
        <v>27</v>
      </c>
      <c r="B338" s="3" t="n">
        <f aca="false">+B337+1</f>
        <v>40880</v>
      </c>
      <c r="C338" s="4" t="n">
        <v>6</v>
      </c>
      <c r="D338" s="5" t="n">
        <v>26.8996194945076</v>
      </c>
      <c r="E338" s="5" t="n">
        <v>26.3648438530177</v>
      </c>
      <c r="F338" s="5" t="n">
        <v>25.3603219381439</v>
      </c>
      <c r="G338" s="5" t="n">
        <v>25.7102189994823</v>
      </c>
      <c r="H338" s="5" t="n">
        <v>27.1718822992172</v>
      </c>
      <c r="I338" s="5" t="n">
        <v>31.7893043615278</v>
      </c>
      <c r="J338" s="5" t="n">
        <v>34.8846981183207</v>
      </c>
      <c r="K338" s="5" t="n">
        <v>37.7569136791667</v>
      </c>
      <c r="L338" s="5" t="n">
        <v>38.8209843220455</v>
      </c>
      <c r="M338" s="5" t="n">
        <v>40.6793720162121</v>
      </c>
      <c r="N338" s="5" t="n">
        <v>40.7251978475884</v>
      </c>
      <c r="O338" s="5" t="n">
        <v>41.5371575271086</v>
      </c>
      <c r="P338" s="5" t="n">
        <v>40.1179299698737</v>
      </c>
      <c r="Q338" s="5" t="n">
        <v>39.4349317866035</v>
      </c>
      <c r="R338" s="5" t="n">
        <v>38.5054355190783</v>
      </c>
      <c r="S338" s="5" t="n">
        <v>39.741458561553</v>
      </c>
      <c r="T338" s="5" t="n">
        <v>42.6636727681061</v>
      </c>
      <c r="U338" s="5" t="n">
        <v>43.0867797465909</v>
      </c>
      <c r="V338" s="5" t="n">
        <v>42.2607694624495</v>
      </c>
      <c r="W338" s="5" t="n">
        <v>41.0183453987248</v>
      </c>
      <c r="X338" s="5" t="n">
        <v>39.0194413796338</v>
      </c>
      <c r="Y338" s="5" t="n">
        <v>35.5213483707955</v>
      </c>
      <c r="Z338" s="5" t="n">
        <v>30.3434410804924</v>
      </c>
      <c r="AA338" s="5" t="n">
        <v>27.4300290390783</v>
      </c>
    </row>
    <row r="339" customFormat="false" ht="12.75" hidden="false" customHeight="false" outlineLevel="0" collapsed="false">
      <c r="A339" s="0" t="s">
        <v>27</v>
      </c>
      <c r="B339" s="3" t="n">
        <f aca="false">+B338+1</f>
        <v>40881</v>
      </c>
      <c r="C339" s="4" t="n">
        <v>7</v>
      </c>
      <c r="D339" s="5" t="n">
        <v>25.4579785407197</v>
      </c>
      <c r="E339" s="5" t="n">
        <v>25.2080519241667</v>
      </c>
      <c r="F339" s="5" t="n">
        <v>25.2308864760859</v>
      </c>
      <c r="G339" s="5" t="n">
        <v>25.8997437433207</v>
      </c>
      <c r="H339" s="5" t="n">
        <v>27.2233158346717</v>
      </c>
      <c r="I339" s="5" t="n">
        <v>30.7137291074874</v>
      </c>
      <c r="J339" s="5" t="n">
        <v>33.2669011421591</v>
      </c>
      <c r="K339" s="5" t="n">
        <v>35.3751450649116</v>
      </c>
      <c r="L339" s="5" t="n">
        <v>35.3024818842424</v>
      </c>
      <c r="M339" s="5" t="n">
        <v>37.143159124495</v>
      </c>
      <c r="N339" s="5" t="n">
        <v>38.2054301020581</v>
      </c>
      <c r="O339" s="5" t="n">
        <v>38.4319030856566</v>
      </c>
      <c r="P339" s="5" t="n">
        <v>39.190099735101</v>
      </c>
      <c r="Q339" s="5" t="n">
        <v>38.2764485169066</v>
      </c>
      <c r="R339" s="5" t="n">
        <v>37.1145773542803</v>
      </c>
      <c r="S339" s="5" t="n">
        <v>37.9590804827273</v>
      </c>
      <c r="T339" s="5" t="n">
        <v>40.1220045373232</v>
      </c>
      <c r="U339" s="5" t="n">
        <v>39.9198891336364</v>
      </c>
      <c r="V339" s="5" t="n">
        <v>38.5120637930303</v>
      </c>
      <c r="W339" s="5" t="n">
        <v>36.596677632399</v>
      </c>
      <c r="X339" s="5" t="n">
        <v>34.0539993028283</v>
      </c>
      <c r="Y339" s="5" t="n">
        <v>31.419369488649</v>
      </c>
      <c r="Z339" s="5" t="n">
        <v>28.207471864154</v>
      </c>
      <c r="AA339" s="5" t="n">
        <v>26.1800063483081</v>
      </c>
    </row>
    <row r="340" customFormat="false" ht="12.75" hidden="false" customHeight="false" outlineLevel="0" collapsed="false">
      <c r="A340" s="0" t="s">
        <v>27</v>
      </c>
      <c r="B340" s="3" t="n">
        <f aca="false">+B339+1</f>
        <v>40882</v>
      </c>
      <c r="C340" s="4" t="n">
        <v>1</v>
      </c>
      <c r="D340" s="5" t="n">
        <v>24.8410486482449</v>
      </c>
      <c r="E340" s="5" t="n">
        <v>24.5293022938384</v>
      </c>
      <c r="F340" s="5" t="n">
        <v>24.7153655635985</v>
      </c>
      <c r="G340" s="5" t="n">
        <v>24.7001502815909</v>
      </c>
      <c r="H340" s="5" t="n">
        <v>26.0363824405051</v>
      </c>
      <c r="I340" s="5" t="n">
        <v>31.9931642999747</v>
      </c>
      <c r="J340" s="5" t="n">
        <v>38.531099345947</v>
      </c>
      <c r="K340" s="5" t="n">
        <v>44.4030454752525</v>
      </c>
      <c r="L340" s="5" t="n">
        <v>46.6905276309344</v>
      </c>
      <c r="M340" s="5" t="n">
        <v>47.1573233817803</v>
      </c>
      <c r="N340" s="5" t="n">
        <v>49.1976162664773</v>
      </c>
      <c r="O340" s="5" t="n">
        <v>48.9833674282323</v>
      </c>
      <c r="P340" s="5" t="n">
        <v>48.6475862794066</v>
      </c>
      <c r="Q340" s="5" t="n">
        <v>48.2042479468687</v>
      </c>
      <c r="R340" s="5" t="n">
        <v>47.5792896724621</v>
      </c>
      <c r="S340" s="5" t="n">
        <v>46.7264504982197</v>
      </c>
      <c r="T340" s="5" t="n">
        <v>47.4437697214015</v>
      </c>
      <c r="U340" s="5" t="n">
        <v>46.0703504667803</v>
      </c>
      <c r="V340" s="5" t="n">
        <v>44.6170820758207</v>
      </c>
      <c r="W340" s="5" t="n">
        <v>42.823063154697</v>
      </c>
      <c r="X340" s="5" t="n">
        <v>39.5400005683081</v>
      </c>
      <c r="Y340" s="5" t="n">
        <v>34.7096198354419</v>
      </c>
      <c r="Z340" s="5" t="n">
        <v>31.1762152654798</v>
      </c>
      <c r="AA340" s="5" t="n">
        <v>27.5704891763131</v>
      </c>
    </row>
    <row r="341" customFormat="false" ht="12.75" hidden="false" customHeight="false" outlineLevel="0" collapsed="false">
      <c r="A341" s="0" t="s">
        <v>27</v>
      </c>
      <c r="B341" s="3" t="n">
        <f aca="false">+B340+1</f>
        <v>40883</v>
      </c>
      <c r="C341" s="4" t="n">
        <v>2</v>
      </c>
      <c r="D341" s="5" t="n">
        <v>26.1891198801389</v>
      </c>
      <c r="E341" s="5" t="n">
        <v>25.2791622199874</v>
      </c>
      <c r="F341" s="5" t="n">
        <v>24.8922795979545</v>
      </c>
      <c r="G341" s="5" t="n">
        <v>24.772210971149</v>
      </c>
      <c r="H341" s="5" t="n">
        <v>26.0667511057197</v>
      </c>
      <c r="I341" s="5" t="n">
        <v>31.711587971654</v>
      </c>
      <c r="J341" s="5" t="n">
        <v>38.6474338259091</v>
      </c>
      <c r="K341" s="5" t="n">
        <v>43.069942174053</v>
      </c>
      <c r="L341" s="5" t="n">
        <v>47.1025523522222</v>
      </c>
      <c r="M341" s="5" t="n">
        <v>47.2262696939141</v>
      </c>
      <c r="N341" s="5" t="n">
        <v>48.9484283709722</v>
      </c>
      <c r="O341" s="5" t="n">
        <v>49.2515372579167</v>
      </c>
      <c r="P341" s="5" t="n">
        <v>48.7619532465152</v>
      </c>
      <c r="Q341" s="5" t="n">
        <v>47.7107921157197</v>
      </c>
      <c r="R341" s="5" t="n">
        <v>47.2026069717551</v>
      </c>
      <c r="S341" s="5" t="n">
        <v>46.5461872241288</v>
      </c>
      <c r="T341" s="5" t="n">
        <v>46.6479510417551</v>
      </c>
      <c r="U341" s="5" t="n">
        <v>45.8293527228662</v>
      </c>
      <c r="V341" s="5" t="n">
        <v>44.0645807319571</v>
      </c>
      <c r="W341" s="5" t="n">
        <v>42.5147935741919</v>
      </c>
      <c r="X341" s="5" t="n">
        <v>40.0108193124748</v>
      </c>
      <c r="Y341" s="5" t="n">
        <v>35.6110960754672</v>
      </c>
      <c r="Z341" s="5" t="n">
        <v>31.0311116153788</v>
      </c>
      <c r="AA341" s="5" t="n">
        <v>28.807893327096</v>
      </c>
    </row>
    <row r="342" customFormat="false" ht="12.75" hidden="false" customHeight="false" outlineLevel="0" collapsed="false">
      <c r="A342" s="0" t="s">
        <v>27</v>
      </c>
      <c r="B342" s="3" t="n">
        <f aca="false">+B341+1</f>
        <v>40884</v>
      </c>
      <c r="C342" s="4" t="n">
        <v>3</v>
      </c>
      <c r="D342" s="5" t="n">
        <v>26.8678564996338</v>
      </c>
      <c r="E342" s="5" t="n">
        <v>26.5614980156439</v>
      </c>
      <c r="F342" s="5" t="n">
        <v>25.9340098478914</v>
      </c>
      <c r="G342" s="5" t="n">
        <v>25.5076140052273</v>
      </c>
      <c r="H342" s="5" t="n">
        <v>26.7360849118561</v>
      </c>
      <c r="I342" s="5" t="n">
        <v>32.9134765811364</v>
      </c>
      <c r="J342" s="5" t="n">
        <v>39.7390343601389</v>
      </c>
      <c r="K342" s="5" t="n">
        <v>44.6927011824495</v>
      </c>
      <c r="L342" s="5" t="n">
        <v>48.0254035129293</v>
      </c>
      <c r="M342" s="5" t="n">
        <v>48.5344556772475</v>
      </c>
      <c r="N342" s="5" t="n">
        <v>49.4845640177525</v>
      </c>
      <c r="O342" s="5" t="n">
        <v>49.2653707747854</v>
      </c>
      <c r="P342" s="5" t="n">
        <v>48.6611465236869</v>
      </c>
      <c r="Q342" s="5" t="n">
        <v>47.7661464921465</v>
      </c>
      <c r="R342" s="5" t="n">
        <v>46.8630498437753</v>
      </c>
      <c r="S342" s="5" t="n">
        <v>47.5513331219066</v>
      </c>
      <c r="T342" s="5" t="n">
        <v>46.0264231485859</v>
      </c>
      <c r="U342" s="5" t="n">
        <v>45.129112695</v>
      </c>
      <c r="V342" s="5" t="n">
        <v>44.7946837855177</v>
      </c>
      <c r="W342" s="5" t="n">
        <v>42.2177465281692</v>
      </c>
      <c r="X342" s="5" t="n">
        <v>39.9248918076515</v>
      </c>
      <c r="Y342" s="5" t="n">
        <v>35.7829605218687</v>
      </c>
      <c r="Z342" s="5" t="n">
        <v>31.0114846522096</v>
      </c>
      <c r="AA342" s="5" t="n">
        <v>28.0455727057828</v>
      </c>
    </row>
    <row r="343" customFormat="false" ht="12.75" hidden="false" customHeight="false" outlineLevel="0" collapsed="false">
      <c r="A343" s="0" t="s">
        <v>27</v>
      </c>
      <c r="B343" s="3" t="n">
        <f aca="false">+B342+1</f>
        <v>40885</v>
      </c>
      <c r="C343" s="4" t="n">
        <v>4</v>
      </c>
      <c r="D343" s="5" t="n">
        <v>26.6726039242803</v>
      </c>
      <c r="E343" s="5" t="n">
        <v>25.8649497921717</v>
      </c>
      <c r="F343" s="5" t="n">
        <v>25.5332546354545</v>
      </c>
      <c r="G343" s="5" t="n">
        <v>25.3005692650884</v>
      </c>
      <c r="H343" s="5" t="n">
        <v>26.4663062572475</v>
      </c>
      <c r="I343" s="5" t="n">
        <v>32.6771209518182</v>
      </c>
      <c r="J343" s="5" t="n">
        <v>39.1738834357576</v>
      </c>
      <c r="K343" s="5" t="n">
        <v>43.7450128503914</v>
      </c>
      <c r="L343" s="5" t="n">
        <v>47.114932440303</v>
      </c>
      <c r="M343" s="5" t="n">
        <v>47.5399317831818</v>
      </c>
      <c r="N343" s="5" t="n">
        <v>48.1773650630682</v>
      </c>
      <c r="O343" s="5" t="n">
        <v>47.3292575637121</v>
      </c>
      <c r="P343" s="5" t="n">
        <v>47.9913513890657</v>
      </c>
      <c r="Q343" s="5" t="n">
        <v>47.2110936545202</v>
      </c>
      <c r="R343" s="5" t="n">
        <v>46.69901742</v>
      </c>
      <c r="S343" s="5" t="n">
        <v>45.7987372789268</v>
      </c>
      <c r="T343" s="5" t="n">
        <v>45.9489591260227</v>
      </c>
      <c r="U343" s="5" t="n">
        <v>44.6840385183965</v>
      </c>
      <c r="V343" s="5" t="n">
        <v>43.9718190293056</v>
      </c>
      <c r="W343" s="5" t="n">
        <v>42.3820321278409</v>
      </c>
      <c r="X343" s="5" t="n">
        <v>40.2090274401389</v>
      </c>
      <c r="Y343" s="5" t="n">
        <v>35.7566219945076</v>
      </c>
      <c r="Z343" s="5" t="n">
        <v>31.3904271854798</v>
      </c>
      <c r="AA343" s="5" t="n">
        <v>29.0992518911616</v>
      </c>
    </row>
    <row r="344" customFormat="false" ht="12.75" hidden="false" customHeight="false" outlineLevel="0" collapsed="false">
      <c r="A344" s="0" t="s">
        <v>27</v>
      </c>
      <c r="B344" s="3" t="n">
        <f aca="false">+B343+1</f>
        <v>40886</v>
      </c>
      <c r="C344" s="4" t="n">
        <v>5</v>
      </c>
      <c r="D344" s="5" t="n">
        <v>27.828162245</v>
      </c>
      <c r="E344" s="5" t="n">
        <v>27.0257854893308</v>
      </c>
      <c r="F344" s="5" t="n">
        <v>26.2046001176641</v>
      </c>
      <c r="G344" s="5" t="n">
        <v>26.9374414717172</v>
      </c>
      <c r="H344" s="5" t="n">
        <v>29.2759661319066</v>
      </c>
      <c r="I344" s="5" t="n">
        <v>34.9453858643561</v>
      </c>
      <c r="J344" s="5" t="n">
        <v>41.994049709596</v>
      </c>
      <c r="K344" s="5" t="n">
        <v>47.1935962803283</v>
      </c>
      <c r="L344" s="5" t="n">
        <v>48.3751447997601</v>
      </c>
      <c r="M344" s="5" t="n">
        <v>48.8750406820455</v>
      </c>
      <c r="N344" s="5" t="n">
        <v>50.4841105937374</v>
      </c>
      <c r="O344" s="5" t="n">
        <v>49.3199781796086</v>
      </c>
      <c r="P344" s="5" t="n">
        <v>49.7493644064015</v>
      </c>
      <c r="Q344" s="5" t="n">
        <v>48.8851182088005</v>
      </c>
      <c r="R344" s="5" t="n">
        <v>47.7228580302652</v>
      </c>
      <c r="S344" s="5" t="n">
        <v>45.5984045001515</v>
      </c>
      <c r="T344" s="5" t="n">
        <v>46.2181808575884</v>
      </c>
      <c r="U344" s="5" t="n">
        <v>43.5406090801263</v>
      </c>
      <c r="V344" s="5" t="n">
        <v>44.8883351064899</v>
      </c>
      <c r="W344" s="5" t="n">
        <v>42.8760166476389</v>
      </c>
      <c r="X344" s="5" t="n">
        <v>40.7765898588889</v>
      </c>
      <c r="Y344" s="5" t="n">
        <v>36.8151896914899</v>
      </c>
      <c r="Z344" s="5" t="n">
        <v>32.5245558658965</v>
      </c>
      <c r="AA344" s="5" t="n">
        <v>28.3589287592172</v>
      </c>
    </row>
    <row r="345" customFormat="false" ht="12.75" hidden="false" customHeight="false" outlineLevel="0" collapsed="false">
      <c r="A345" s="0" t="s">
        <v>27</v>
      </c>
      <c r="B345" s="3" t="n">
        <f aca="false">+B344+1</f>
        <v>40887</v>
      </c>
      <c r="C345" s="4" t="n">
        <v>6</v>
      </c>
      <c r="D345" s="5" t="n">
        <v>25.8980243681439</v>
      </c>
      <c r="E345" s="5" t="n">
        <v>25.0433744160101</v>
      </c>
      <c r="F345" s="5" t="n">
        <v>25.335576259899</v>
      </c>
      <c r="G345" s="5" t="n">
        <v>25.3174040535732</v>
      </c>
      <c r="H345" s="5" t="n">
        <v>26.9586341721717</v>
      </c>
      <c r="I345" s="5" t="n">
        <v>30.3244862933965</v>
      </c>
      <c r="J345" s="5" t="n">
        <v>35.3307746931818</v>
      </c>
      <c r="K345" s="5" t="n">
        <v>37.8528137198359</v>
      </c>
      <c r="L345" s="5" t="n">
        <v>38.2651250564015</v>
      </c>
      <c r="M345" s="5" t="n">
        <v>39.8736945519444</v>
      </c>
      <c r="N345" s="5" t="n">
        <v>39.4067953751515</v>
      </c>
      <c r="O345" s="5" t="n">
        <v>40.2341470014899</v>
      </c>
      <c r="P345" s="5" t="n">
        <v>40.2786626416035</v>
      </c>
      <c r="Q345" s="5" t="n">
        <v>39.442957422601</v>
      </c>
      <c r="R345" s="5" t="n">
        <v>39.3273697015657</v>
      </c>
      <c r="S345" s="5" t="n">
        <v>40.780984280202</v>
      </c>
      <c r="T345" s="5" t="n">
        <v>42.0426082418182</v>
      </c>
      <c r="U345" s="5" t="n">
        <v>41.8141116506945</v>
      </c>
      <c r="V345" s="5" t="n">
        <v>42.6742627133333</v>
      </c>
      <c r="W345" s="5" t="n">
        <v>41.4161408931061</v>
      </c>
      <c r="X345" s="5" t="n">
        <v>39.015096420404</v>
      </c>
      <c r="Y345" s="5" t="n">
        <v>36.0974860498359</v>
      </c>
      <c r="Z345" s="5" t="n">
        <v>32.3020378139899</v>
      </c>
      <c r="AA345" s="5" t="n">
        <v>28.3564352564899</v>
      </c>
    </row>
    <row r="346" customFormat="false" ht="12.75" hidden="false" customHeight="false" outlineLevel="0" collapsed="false">
      <c r="A346" s="0" t="s">
        <v>27</v>
      </c>
      <c r="B346" s="3" t="n">
        <f aca="false">+B345+1</f>
        <v>40888</v>
      </c>
      <c r="C346" s="4" t="n">
        <v>7</v>
      </c>
      <c r="D346" s="5" t="n">
        <v>26.9540780980808</v>
      </c>
      <c r="E346" s="5" t="n">
        <v>26.2811128746338</v>
      </c>
      <c r="F346" s="5" t="n">
        <v>25.7504310487753</v>
      </c>
      <c r="G346" s="5" t="n">
        <v>26.3944895865909</v>
      </c>
      <c r="H346" s="5" t="n">
        <v>27.7909002652652</v>
      </c>
      <c r="I346" s="5" t="n">
        <v>31.3183422212121</v>
      </c>
      <c r="J346" s="5" t="n">
        <v>35.6645820218182</v>
      </c>
      <c r="K346" s="5" t="n">
        <v>34.8253824400505</v>
      </c>
      <c r="L346" s="5" t="n">
        <v>35.5428346128283</v>
      </c>
      <c r="M346" s="5" t="n">
        <v>38.1030446433207</v>
      </c>
      <c r="N346" s="5" t="n">
        <v>37.5553078078788</v>
      </c>
      <c r="O346" s="5" t="n">
        <v>39.0246860614268</v>
      </c>
      <c r="P346" s="5" t="n">
        <v>38.6334975084975</v>
      </c>
      <c r="Q346" s="5" t="n">
        <v>39.0779181559596</v>
      </c>
      <c r="R346" s="5" t="n">
        <v>38.0515360090152</v>
      </c>
      <c r="S346" s="5" t="n">
        <v>39.2536469485985</v>
      </c>
      <c r="T346" s="5" t="n">
        <v>40.7974027062121</v>
      </c>
      <c r="U346" s="5" t="n">
        <v>41.0727552557828</v>
      </c>
      <c r="V346" s="5" t="n">
        <v>38.7721939626641</v>
      </c>
      <c r="W346" s="5" t="n">
        <v>36.5732539258081</v>
      </c>
      <c r="X346" s="5" t="n">
        <v>34.064600507298</v>
      </c>
      <c r="Y346" s="5" t="n">
        <v>31.1405203077778</v>
      </c>
      <c r="Z346" s="5" t="n">
        <v>28.171712175303</v>
      </c>
      <c r="AA346" s="5" t="n">
        <v>26.9759100749874</v>
      </c>
    </row>
    <row r="347" customFormat="false" ht="12.75" hidden="false" customHeight="false" outlineLevel="0" collapsed="false">
      <c r="A347" s="0" t="s">
        <v>27</v>
      </c>
      <c r="B347" s="3" t="n">
        <f aca="false">+B346+1</f>
        <v>40889</v>
      </c>
      <c r="C347" s="4" t="n">
        <v>1</v>
      </c>
      <c r="D347" s="5" t="n">
        <v>25.2273618461869</v>
      </c>
      <c r="E347" s="5" t="n">
        <v>25.3256324177146</v>
      </c>
      <c r="F347" s="5" t="n">
        <v>25.577439421149</v>
      </c>
      <c r="G347" s="5" t="n">
        <v>25.2072831656944</v>
      </c>
      <c r="H347" s="5" t="n">
        <v>27.3179996198359</v>
      </c>
      <c r="I347" s="5" t="n">
        <v>33.8248422486616</v>
      </c>
      <c r="J347" s="5" t="n">
        <v>40.3839424759975</v>
      </c>
      <c r="K347" s="5" t="n">
        <v>45.4217761848485</v>
      </c>
      <c r="L347" s="5" t="n">
        <v>46.9041913140025</v>
      </c>
      <c r="M347" s="5" t="n">
        <v>46.9344732818687</v>
      </c>
      <c r="N347" s="5" t="n">
        <v>48.5641862213131</v>
      </c>
      <c r="O347" s="5" t="n">
        <v>47.8224387210732</v>
      </c>
      <c r="P347" s="5" t="n">
        <v>48.2485370019697</v>
      </c>
      <c r="Q347" s="5" t="n">
        <v>47.7816043150631</v>
      </c>
      <c r="R347" s="5" t="n">
        <v>46.9467537428283</v>
      </c>
      <c r="S347" s="5" t="n">
        <v>44.7363699686869</v>
      </c>
      <c r="T347" s="5" t="n">
        <v>43.8848073785101</v>
      </c>
      <c r="U347" s="5" t="n">
        <v>44.0387907574116</v>
      </c>
      <c r="V347" s="5" t="n">
        <v>44.0462578169571</v>
      </c>
      <c r="W347" s="5" t="n">
        <v>42.7195402900758</v>
      </c>
      <c r="X347" s="5" t="n">
        <v>39.8197662620581</v>
      </c>
      <c r="Y347" s="5" t="n">
        <v>35.1957833019192</v>
      </c>
      <c r="Z347" s="5" t="n">
        <v>31.4993942459343</v>
      </c>
      <c r="AA347" s="5" t="n">
        <v>28.8728108589773</v>
      </c>
    </row>
    <row r="348" customFormat="false" ht="12.75" hidden="false" customHeight="false" outlineLevel="0" collapsed="false">
      <c r="A348" s="0" t="s">
        <v>27</v>
      </c>
      <c r="B348" s="3" t="n">
        <f aca="false">+B347+1</f>
        <v>40890</v>
      </c>
      <c r="C348" s="4" t="n">
        <v>2</v>
      </c>
      <c r="D348" s="5" t="n">
        <v>26.9101387259217</v>
      </c>
      <c r="E348" s="5" t="n">
        <v>26.1235157681692</v>
      </c>
      <c r="F348" s="5" t="n">
        <v>26.0798152860985</v>
      </c>
      <c r="G348" s="5" t="n">
        <v>25.9032114687626</v>
      </c>
      <c r="H348" s="5" t="n">
        <v>27.5531862305556</v>
      </c>
      <c r="I348" s="5" t="n">
        <v>34.0906658678283</v>
      </c>
      <c r="J348" s="5" t="n">
        <v>41.7988893035732</v>
      </c>
      <c r="K348" s="5" t="n">
        <v>46.7018399756818</v>
      </c>
      <c r="L348" s="5" t="n">
        <v>48.9670424487247</v>
      </c>
      <c r="M348" s="5" t="n">
        <v>48.5496641827652</v>
      </c>
      <c r="N348" s="5" t="n">
        <v>49.4293533771338</v>
      </c>
      <c r="O348" s="5" t="n">
        <v>48.1299545787121</v>
      </c>
      <c r="P348" s="5" t="n">
        <v>48.2385493538636</v>
      </c>
      <c r="Q348" s="5" t="n">
        <v>47.1037306959596</v>
      </c>
      <c r="R348" s="5" t="n">
        <v>46.2702168519697</v>
      </c>
      <c r="S348" s="5" t="n">
        <v>46.2532733563005</v>
      </c>
      <c r="T348" s="5" t="n">
        <v>46.5369619183838</v>
      </c>
      <c r="U348" s="5" t="n">
        <v>43.9980543855682</v>
      </c>
      <c r="V348" s="5" t="n">
        <v>42.7068176317298</v>
      </c>
      <c r="W348" s="5" t="n">
        <v>42.4943918059849</v>
      </c>
      <c r="X348" s="5" t="n">
        <v>40.0579460366793</v>
      </c>
      <c r="Y348" s="5" t="n">
        <v>35.8523814766667</v>
      </c>
      <c r="Z348" s="5" t="n">
        <v>31.4686902076136</v>
      </c>
      <c r="AA348" s="5" t="n">
        <v>29.275726678952</v>
      </c>
    </row>
    <row r="349" customFormat="false" ht="12.75" hidden="false" customHeight="false" outlineLevel="0" collapsed="false">
      <c r="A349" s="0" t="s">
        <v>27</v>
      </c>
      <c r="B349" s="3" t="n">
        <f aca="false">+B348+1</f>
        <v>40891</v>
      </c>
      <c r="C349" s="4" t="n">
        <v>3</v>
      </c>
      <c r="D349" s="5" t="n">
        <v>26.2512306373864</v>
      </c>
      <c r="E349" s="5" t="n">
        <v>25.2160051289141</v>
      </c>
      <c r="F349" s="5" t="n">
        <v>25.193992247904</v>
      </c>
      <c r="G349" s="5" t="n">
        <v>25.3635960736237</v>
      </c>
      <c r="H349" s="5" t="n">
        <v>27.2977170181439</v>
      </c>
      <c r="I349" s="5" t="n">
        <v>33.5623432825631</v>
      </c>
      <c r="J349" s="5" t="n">
        <v>39.8507258731692</v>
      </c>
      <c r="K349" s="5" t="n">
        <v>45.0585772709596</v>
      </c>
      <c r="L349" s="5" t="n">
        <v>47.0189086895707</v>
      </c>
      <c r="M349" s="5" t="n">
        <v>47.2703288246843</v>
      </c>
      <c r="N349" s="5" t="n">
        <v>49.4707644016667</v>
      </c>
      <c r="O349" s="5" t="n">
        <v>49.3065975053914</v>
      </c>
      <c r="P349" s="5" t="n">
        <v>49.4466455163636</v>
      </c>
      <c r="Q349" s="5" t="n">
        <v>47.4728464173485</v>
      </c>
      <c r="R349" s="5" t="n">
        <v>46.9719686198611</v>
      </c>
      <c r="S349" s="5" t="n">
        <v>46.2808629626515</v>
      </c>
      <c r="T349" s="5" t="n">
        <v>46.0375276857702</v>
      </c>
      <c r="U349" s="5" t="n">
        <v>46.2162744823485</v>
      </c>
      <c r="V349" s="5" t="n">
        <v>44.550977961755</v>
      </c>
      <c r="W349" s="5" t="n">
        <v>43.3916074405682</v>
      </c>
      <c r="X349" s="5" t="n">
        <v>40.722636543952</v>
      </c>
      <c r="Y349" s="5" t="n">
        <v>37.0362501332576</v>
      </c>
      <c r="Z349" s="5" t="n">
        <v>31.831118761553</v>
      </c>
      <c r="AA349" s="5" t="n">
        <v>28.8889470608838</v>
      </c>
    </row>
    <row r="350" customFormat="false" ht="12.75" hidden="false" customHeight="false" outlineLevel="0" collapsed="false">
      <c r="A350" s="0" t="s">
        <v>27</v>
      </c>
      <c r="B350" s="3" t="n">
        <f aca="false">+B349+1</f>
        <v>40892</v>
      </c>
      <c r="C350" s="4" t="n">
        <v>4</v>
      </c>
      <c r="D350" s="5" t="n">
        <v>26.6868174589773</v>
      </c>
      <c r="E350" s="5" t="n">
        <v>25.5844312361869</v>
      </c>
      <c r="F350" s="5" t="n">
        <v>25.3985815033586</v>
      </c>
      <c r="G350" s="5" t="n">
        <v>25.146584952298</v>
      </c>
      <c r="H350" s="5" t="n">
        <v>27.4379180957197</v>
      </c>
      <c r="I350" s="5" t="n">
        <v>33.6819586801389</v>
      </c>
      <c r="J350" s="5" t="n">
        <v>41.5436130663258</v>
      </c>
      <c r="K350" s="5" t="n">
        <v>46.6761232424874</v>
      </c>
      <c r="L350" s="5" t="n">
        <v>48.2417964466288</v>
      </c>
      <c r="M350" s="5" t="n">
        <v>48.6476246226894</v>
      </c>
      <c r="N350" s="5" t="n">
        <v>50.3924689493561</v>
      </c>
      <c r="O350" s="5" t="n">
        <v>49.673074777601</v>
      </c>
      <c r="P350" s="5" t="n">
        <v>49.9180618074369</v>
      </c>
      <c r="Q350" s="5" t="n">
        <v>49.6489182301894</v>
      </c>
      <c r="R350" s="5" t="n">
        <v>47.5849200426515</v>
      </c>
      <c r="S350" s="5" t="n">
        <v>46.9303953670581</v>
      </c>
      <c r="T350" s="5" t="n">
        <v>46.6558970713384</v>
      </c>
      <c r="U350" s="5" t="n">
        <v>45.7701020843687</v>
      </c>
      <c r="V350" s="5" t="n">
        <v>44.1802998083586</v>
      </c>
      <c r="W350" s="5" t="n">
        <v>42.5530415063636</v>
      </c>
      <c r="X350" s="5" t="n">
        <v>39.6501293161869</v>
      </c>
      <c r="Y350" s="5" t="n">
        <v>35.4593383851136</v>
      </c>
      <c r="Z350" s="5" t="n">
        <v>31.6410355310227</v>
      </c>
      <c r="AA350" s="5" t="n">
        <v>29.3736241150126</v>
      </c>
    </row>
    <row r="351" customFormat="false" ht="12.75" hidden="false" customHeight="false" outlineLevel="0" collapsed="false">
      <c r="A351" s="0" t="s">
        <v>27</v>
      </c>
      <c r="B351" s="3" t="n">
        <f aca="false">+B350+1</f>
        <v>40893</v>
      </c>
      <c r="C351" s="4" t="n">
        <v>5</v>
      </c>
      <c r="D351" s="5" t="n">
        <v>26.3796994684975</v>
      </c>
      <c r="E351" s="5" t="n">
        <v>25.4369736478788</v>
      </c>
      <c r="F351" s="5" t="n">
        <v>25.3787738731818</v>
      </c>
      <c r="G351" s="5" t="n">
        <v>25.4400307477273</v>
      </c>
      <c r="H351" s="5" t="n">
        <v>27.4199396650253</v>
      </c>
      <c r="I351" s="5" t="n">
        <v>33.2759119428662</v>
      </c>
      <c r="J351" s="5" t="n">
        <v>41.1108800588258</v>
      </c>
      <c r="K351" s="5" t="n">
        <v>44.6776777386869</v>
      </c>
      <c r="L351" s="5" t="n">
        <v>47.1723848190783</v>
      </c>
      <c r="M351" s="5" t="n">
        <v>47.3783294320581</v>
      </c>
      <c r="N351" s="5" t="n">
        <v>47.7679085838636</v>
      </c>
      <c r="O351" s="5" t="n">
        <v>48.0234465456313</v>
      </c>
      <c r="P351" s="5" t="n">
        <v>47.8386593672854</v>
      </c>
      <c r="Q351" s="5" t="n">
        <v>46.0511388571465</v>
      </c>
      <c r="R351" s="5" t="n">
        <v>45.2416390280177</v>
      </c>
      <c r="S351" s="5" t="n">
        <v>45.2150296808586</v>
      </c>
      <c r="T351" s="5" t="n">
        <v>47.0415191535354</v>
      </c>
      <c r="U351" s="5" t="n">
        <v>44.4689298608712</v>
      </c>
      <c r="V351" s="5" t="n">
        <v>44.3018915991667</v>
      </c>
      <c r="W351" s="5" t="n">
        <v>42.7795749171591</v>
      </c>
      <c r="X351" s="5" t="n">
        <v>41.3162241499242</v>
      </c>
      <c r="Y351" s="5" t="n">
        <v>37.8963701343182</v>
      </c>
      <c r="Z351" s="5" t="n">
        <v>34.011232092904</v>
      </c>
      <c r="AA351" s="5" t="n">
        <v>30.0156545052778</v>
      </c>
    </row>
    <row r="352" customFormat="false" ht="12.75" hidden="false" customHeight="false" outlineLevel="0" collapsed="false">
      <c r="A352" s="0" t="s">
        <v>27</v>
      </c>
      <c r="B352" s="3" t="n">
        <f aca="false">+B351+1</f>
        <v>40894</v>
      </c>
      <c r="C352" s="4" t="n">
        <v>6</v>
      </c>
      <c r="D352" s="5" t="n">
        <v>26.4244721723232</v>
      </c>
      <c r="E352" s="5" t="n">
        <v>26.1230266394192</v>
      </c>
      <c r="F352" s="5" t="n">
        <v>26.3990551003535</v>
      </c>
      <c r="G352" s="5" t="n">
        <v>26.6990782094823</v>
      </c>
      <c r="H352" s="5" t="n">
        <v>28.9351892920202</v>
      </c>
      <c r="I352" s="5" t="n">
        <v>33.7800869052146</v>
      </c>
      <c r="J352" s="5" t="n">
        <v>37.4436759930934</v>
      </c>
      <c r="K352" s="5" t="n">
        <v>40.3735388451642</v>
      </c>
      <c r="L352" s="5" t="n">
        <v>41.1523748029167</v>
      </c>
      <c r="M352" s="5" t="n">
        <v>41.5405686443434</v>
      </c>
      <c r="N352" s="5" t="n">
        <v>42.3108468136111</v>
      </c>
      <c r="O352" s="5" t="n">
        <v>42.1405788782197</v>
      </c>
      <c r="P352" s="5" t="n">
        <v>41.4411161273611</v>
      </c>
      <c r="Q352" s="5" t="n">
        <v>40.5970172335985</v>
      </c>
      <c r="R352" s="5" t="n">
        <v>40.3603845206692</v>
      </c>
      <c r="S352" s="5" t="n">
        <v>41.5175612608838</v>
      </c>
      <c r="T352" s="5" t="n">
        <v>43.178126026553</v>
      </c>
      <c r="U352" s="5" t="n">
        <v>44.2511833626136</v>
      </c>
      <c r="V352" s="5" t="n">
        <v>43.9282458631187</v>
      </c>
      <c r="W352" s="5" t="n">
        <v>43.4841361038636</v>
      </c>
      <c r="X352" s="5" t="n">
        <v>41.6635920864268</v>
      </c>
      <c r="Y352" s="5" t="n">
        <v>38.412285896149</v>
      </c>
      <c r="Z352" s="5" t="n">
        <v>34.4878141681566</v>
      </c>
      <c r="AA352" s="5" t="n">
        <v>31.696156097298</v>
      </c>
    </row>
    <row r="353" customFormat="false" ht="12.75" hidden="false" customHeight="false" outlineLevel="0" collapsed="false">
      <c r="A353" s="0" t="s">
        <v>27</v>
      </c>
      <c r="B353" s="3" t="n">
        <f aca="false">+B352+1</f>
        <v>40895</v>
      </c>
      <c r="C353" s="4" t="n">
        <v>7</v>
      </c>
      <c r="D353" s="5" t="n">
        <v>28.6563046382197</v>
      </c>
      <c r="E353" s="5" t="n">
        <v>28.5564894682197</v>
      </c>
      <c r="F353" s="5" t="n">
        <v>28.4314071739899</v>
      </c>
      <c r="G353" s="5" t="n">
        <v>29.1173892360732</v>
      </c>
      <c r="H353" s="5" t="n">
        <v>30.1194264327273</v>
      </c>
      <c r="I353" s="5" t="n">
        <v>36.0014994597854</v>
      </c>
      <c r="J353" s="5" t="n">
        <v>39.0392855266667</v>
      </c>
      <c r="K353" s="5" t="n">
        <v>39.1155877244823</v>
      </c>
      <c r="L353" s="5" t="n">
        <v>40.4995286980303</v>
      </c>
      <c r="M353" s="5" t="n">
        <v>43.0785881523232</v>
      </c>
      <c r="N353" s="5" t="n">
        <v>42.4689599048737</v>
      </c>
      <c r="O353" s="5" t="n">
        <v>42.3535700197348</v>
      </c>
      <c r="P353" s="5" t="n">
        <v>42.2318487335354</v>
      </c>
      <c r="Q353" s="5" t="n">
        <v>41.7456493584596</v>
      </c>
      <c r="R353" s="5" t="n">
        <v>40.2097288377399</v>
      </c>
      <c r="S353" s="5" t="n">
        <v>41.2561273693308</v>
      </c>
      <c r="T353" s="5" t="n">
        <v>43.7836765439394</v>
      </c>
      <c r="U353" s="5" t="n">
        <v>43.6955042088889</v>
      </c>
      <c r="V353" s="5" t="n">
        <v>42.0953431526894</v>
      </c>
      <c r="W353" s="5" t="n">
        <v>40.845177182601</v>
      </c>
      <c r="X353" s="5" t="n">
        <v>38.2695035225884</v>
      </c>
      <c r="Y353" s="5" t="n">
        <v>35.7883740966667</v>
      </c>
      <c r="Z353" s="5" t="n">
        <v>33.4615354680303</v>
      </c>
      <c r="AA353" s="5" t="n">
        <v>32.3979199950505</v>
      </c>
    </row>
    <row r="354" customFormat="false" ht="12.75" hidden="false" customHeight="false" outlineLevel="0" collapsed="false">
      <c r="A354" s="0" t="s">
        <v>27</v>
      </c>
      <c r="B354" s="3" t="n">
        <f aca="false">+B353+1</f>
        <v>40896</v>
      </c>
      <c r="C354" s="4" t="n">
        <v>1</v>
      </c>
      <c r="D354" s="5" t="n">
        <v>29.8123174391793</v>
      </c>
      <c r="E354" s="5" t="n">
        <v>29.3181011110732</v>
      </c>
      <c r="F354" s="5" t="n">
        <v>29.6440519897348</v>
      </c>
      <c r="G354" s="5" t="n">
        <v>29.8646451402652</v>
      </c>
      <c r="H354" s="5" t="n">
        <v>32.7367118979293</v>
      </c>
      <c r="I354" s="5" t="n">
        <v>39.8823921675</v>
      </c>
      <c r="J354" s="5" t="n">
        <v>46.7746232744066</v>
      </c>
      <c r="K354" s="5" t="n">
        <v>51.8698622434217</v>
      </c>
      <c r="L354" s="5" t="n">
        <v>54.1529622323232</v>
      </c>
      <c r="M354" s="5" t="n">
        <v>54.4752198767172</v>
      </c>
      <c r="N354" s="5" t="n">
        <v>54.3959205431439</v>
      </c>
      <c r="O354" s="5" t="n">
        <v>53.1259503937121</v>
      </c>
      <c r="P354" s="5" t="n">
        <v>52.7633538023359</v>
      </c>
      <c r="Q354" s="5" t="n">
        <v>52.302265813952</v>
      </c>
      <c r="R354" s="5" t="n">
        <v>51.352627201351</v>
      </c>
      <c r="S354" s="5" t="n">
        <v>50.2467629951515</v>
      </c>
      <c r="T354" s="5" t="n">
        <v>49.2880384968308</v>
      </c>
      <c r="U354" s="5" t="n">
        <v>47.2565127418687</v>
      </c>
      <c r="V354" s="5" t="n">
        <v>46.1789722378914</v>
      </c>
      <c r="W354" s="5" t="n">
        <v>44.6815903731692</v>
      </c>
      <c r="X354" s="5" t="n">
        <v>41.7912352414899</v>
      </c>
      <c r="Y354" s="5" t="n">
        <v>37.9910733693434</v>
      </c>
      <c r="Z354" s="5" t="n">
        <v>33.6444653170202</v>
      </c>
      <c r="AA354" s="5" t="n">
        <v>30.3094745247475</v>
      </c>
    </row>
    <row r="355" customFormat="false" ht="12.75" hidden="false" customHeight="false" outlineLevel="0" collapsed="false">
      <c r="A355" s="0" t="s">
        <v>27</v>
      </c>
      <c r="B355" s="3" t="n">
        <f aca="false">+B354+1</f>
        <v>40897</v>
      </c>
      <c r="C355" s="4" t="n">
        <v>2</v>
      </c>
      <c r="D355" s="5" t="n">
        <v>27.1553149218687</v>
      </c>
      <c r="E355" s="5" t="n">
        <v>26.8630331981439</v>
      </c>
      <c r="F355" s="5" t="n">
        <v>26.6593020646212</v>
      </c>
      <c r="G355" s="5" t="n">
        <v>26.9073145444318</v>
      </c>
      <c r="H355" s="5" t="n">
        <v>28.6669901463636</v>
      </c>
      <c r="I355" s="5" t="n">
        <v>35.9209085072222</v>
      </c>
      <c r="J355" s="5" t="n">
        <v>42.0453503218813</v>
      </c>
      <c r="K355" s="5" t="n">
        <v>48.3732389217677</v>
      </c>
      <c r="L355" s="5" t="n">
        <v>49.9354909767677</v>
      </c>
      <c r="M355" s="5" t="n">
        <v>50.1060904548485</v>
      </c>
      <c r="N355" s="5" t="n">
        <v>50.5213665344949</v>
      </c>
      <c r="O355" s="5" t="n">
        <v>50.4863450820833</v>
      </c>
      <c r="P355" s="5" t="n">
        <v>50.2938327199242</v>
      </c>
      <c r="Q355" s="5" t="n">
        <v>49.5273828372096</v>
      </c>
      <c r="R355" s="5" t="n">
        <v>48.384912096351</v>
      </c>
      <c r="S355" s="5" t="n">
        <v>48.244767694255</v>
      </c>
      <c r="T355" s="5" t="n">
        <v>49.4923901181818</v>
      </c>
      <c r="U355" s="5" t="n">
        <v>48.4079119077904</v>
      </c>
      <c r="V355" s="5" t="n">
        <v>47.1826109532197</v>
      </c>
      <c r="W355" s="5" t="n">
        <v>45.6472498758838</v>
      </c>
      <c r="X355" s="5" t="n">
        <v>43.5030994737247</v>
      </c>
      <c r="Y355" s="5" t="n">
        <v>39.4864148402652</v>
      </c>
      <c r="Z355" s="5" t="n">
        <v>34.667514853851</v>
      </c>
      <c r="AA355" s="5" t="n">
        <v>31.5586749932954</v>
      </c>
    </row>
    <row r="356" customFormat="false" ht="12.75" hidden="false" customHeight="false" outlineLevel="0" collapsed="false">
      <c r="A356" s="0" t="s">
        <v>27</v>
      </c>
      <c r="B356" s="3" t="n">
        <f aca="false">+B355+1</f>
        <v>40898</v>
      </c>
      <c r="C356" s="4" t="n">
        <v>3</v>
      </c>
      <c r="D356" s="5" t="n">
        <v>27.6581316828914</v>
      </c>
      <c r="E356" s="5" t="n">
        <v>27.7329259314646</v>
      </c>
      <c r="F356" s="5" t="n">
        <v>27.5346673003662</v>
      </c>
      <c r="G356" s="5" t="n">
        <v>27.4233691988384</v>
      </c>
      <c r="H356" s="5" t="n">
        <v>29.6234189206566</v>
      </c>
      <c r="I356" s="5" t="n">
        <v>37.0006209333333</v>
      </c>
      <c r="J356" s="5" t="n">
        <v>44.3405389363384</v>
      </c>
      <c r="K356" s="5" t="n">
        <v>49.995031075404</v>
      </c>
      <c r="L356" s="5" t="n">
        <v>51.8011032806313</v>
      </c>
      <c r="M356" s="5" t="n">
        <v>51.9518244161995</v>
      </c>
      <c r="N356" s="5" t="n">
        <v>51.9024771197601</v>
      </c>
      <c r="O356" s="5" t="n">
        <v>49.9019592601263</v>
      </c>
      <c r="P356" s="5" t="n">
        <v>50.4946555361616</v>
      </c>
      <c r="Q356" s="5" t="n">
        <v>48.4929744016288</v>
      </c>
      <c r="R356" s="5" t="n">
        <v>47.5044768794066</v>
      </c>
      <c r="S356" s="5" t="n">
        <v>47.5960156106061</v>
      </c>
      <c r="T356" s="5" t="n">
        <v>47.2140744371212</v>
      </c>
      <c r="U356" s="5" t="n">
        <v>46.2060222752904</v>
      </c>
      <c r="V356" s="5" t="n">
        <v>44.7393019294823</v>
      </c>
      <c r="W356" s="5" t="n">
        <v>43.499792894697</v>
      </c>
      <c r="X356" s="5" t="n">
        <v>40.8519829068813</v>
      </c>
      <c r="Y356" s="5" t="n">
        <v>37.0999978069066</v>
      </c>
      <c r="Z356" s="5" t="n">
        <v>32.7754574788763</v>
      </c>
      <c r="AA356" s="5" t="n">
        <v>29.4763258804924</v>
      </c>
    </row>
    <row r="357" customFormat="false" ht="12.75" hidden="false" customHeight="false" outlineLevel="0" collapsed="false">
      <c r="A357" s="0" t="s">
        <v>27</v>
      </c>
      <c r="B357" s="3" t="n">
        <f aca="false">+B356+1</f>
        <v>40899</v>
      </c>
      <c r="C357" s="4" t="n">
        <v>4</v>
      </c>
      <c r="D357" s="5" t="n">
        <v>27.3317214702525</v>
      </c>
      <c r="E357" s="5" t="n">
        <v>26.5210783992677</v>
      </c>
      <c r="F357" s="5" t="n">
        <v>26.5164556190152</v>
      </c>
      <c r="G357" s="5" t="n">
        <v>25.9965530574748</v>
      </c>
      <c r="H357" s="5" t="n">
        <v>28.5323096866035</v>
      </c>
      <c r="I357" s="5" t="n">
        <v>34.6019421980682</v>
      </c>
      <c r="J357" s="5" t="n">
        <v>40.6773818408712</v>
      </c>
      <c r="K357" s="5" t="n">
        <v>45.9775429998485</v>
      </c>
      <c r="L357" s="5" t="n">
        <v>47.6266866255556</v>
      </c>
      <c r="M357" s="5" t="n">
        <v>47.4325882249495</v>
      </c>
      <c r="N357" s="5" t="n">
        <v>50.0277070925</v>
      </c>
      <c r="O357" s="5" t="n">
        <v>49.0367632773232</v>
      </c>
      <c r="P357" s="5" t="n">
        <v>48.8313363712247</v>
      </c>
      <c r="Q357" s="5" t="n">
        <v>47.5083217283081</v>
      </c>
      <c r="R357" s="5" t="n">
        <v>46.8890665059596</v>
      </c>
      <c r="S357" s="5" t="n">
        <v>46.5474972946212</v>
      </c>
      <c r="T357" s="5" t="n">
        <v>46.8789718600884</v>
      </c>
      <c r="U357" s="5" t="n">
        <v>45.1341389049874</v>
      </c>
      <c r="V357" s="5" t="n">
        <v>44.4210524273864</v>
      </c>
      <c r="W357" s="5" t="n">
        <v>42.4924994679798</v>
      </c>
      <c r="X357" s="5" t="n">
        <v>39.5814736097096</v>
      </c>
      <c r="Y357" s="5" t="n">
        <v>36.5300236604419</v>
      </c>
      <c r="Z357" s="5" t="n">
        <v>33.3081924711869</v>
      </c>
      <c r="AA357" s="5" t="n">
        <v>30.400190642197</v>
      </c>
    </row>
    <row r="358" customFormat="false" ht="12.75" hidden="false" customHeight="false" outlineLevel="0" collapsed="false">
      <c r="A358" s="0" t="s">
        <v>27</v>
      </c>
      <c r="B358" s="3" t="n">
        <f aca="false">+B357+1</f>
        <v>40900</v>
      </c>
      <c r="C358" s="4" t="n">
        <v>5</v>
      </c>
      <c r="D358" s="5" t="n">
        <v>27.4215530424369</v>
      </c>
      <c r="E358" s="5" t="n">
        <v>26.1540814603535</v>
      </c>
      <c r="F358" s="5" t="n">
        <v>25.553057607904</v>
      </c>
      <c r="G358" s="5" t="n">
        <v>25.5631239952525</v>
      </c>
      <c r="H358" s="5" t="n">
        <v>27.5974841465152</v>
      </c>
      <c r="I358" s="5" t="n">
        <v>34.2251847618813</v>
      </c>
      <c r="J358" s="5" t="n">
        <v>40.3884461264141</v>
      </c>
      <c r="K358" s="5" t="n">
        <v>44.9993581844444</v>
      </c>
      <c r="L358" s="5" t="n">
        <v>46.9095146345455</v>
      </c>
      <c r="M358" s="5" t="n">
        <v>46.7002535011237</v>
      </c>
      <c r="N358" s="5" t="n">
        <v>48.0629294791288</v>
      </c>
      <c r="O358" s="5" t="n">
        <v>48.5736288127904</v>
      </c>
      <c r="P358" s="5" t="n">
        <v>46.9274226157828</v>
      </c>
      <c r="Q358" s="5" t="n">
        <v>45.3357062481692</v>
      </c>
      <c r="R358" s="5" t="n">
        <v>44.8163669467046</v>
      </c>
      <c r="S358" s="5" t="n">
        <v>45.5119088458586</v>
      </c>
      <c r="T358" s="5" t="n">
        <v>45.920664227298</v>
      </c>
      <c r="U358" s="5" t="n">
        <v>45.9141199201768</v>
      </c>
      <c r="V358" s="5" t="n">
        <v>45.2457728192677</v>
      </c>
      <c r="W358" s="5" t="n">
        <v>43.8957638872601</v>
      </c>
      <c r="X358" s="5" t="n">
        <v>41.3539040516919</v>
      </c>
      <c r="Y358" s="5" t="n">
        <v>37.9653611800758</v>
      </c>
      <c r="Z358" s="5" t="n">
        <v>34.1394248932071</v>
      </c>
      <c r="AA358" s="5" t="n">
        <v>30.1026197697475</v>
      </c>
    </row>
    <row r="359" customFormat="false" ht="12.75" hidden="false" customHeight="false" outlineLevel="0" collapsed="false">
      <c r="A359" s="0" t="s">
        <v>27</v>
      </c>
      <c r="B359" s="3" t="n">
        <f aca="false">+B358+1</f>
        <v>40901</v>
      </c>
      <c r="C359" s="4" t="n">
        <v>6</v>
      </c>
      <c r="D359" s="5" t="n">
        <v>26.6018832130556</v>
      </c>
      <c r="E359" s="5" t="n">
        <v>26.4939207296843</v>
      </c>
      <c r="F359" s="5" t="n">
        <v>26.2945878856818</v>
      </c>
      <c r="G359" s="5" t="n">
        <v>26.8598522640152</v>
      </c>
      <c r="H359" s="5" t="n">
        <v>29.5562445427652</v>
      </c>
      <c r="I359" s="5" t="n">
        <v>34.8131599754419</v>
      </c>
      <c r="J359" s="5" t="n">
        <v>38.3917731772601</v>
      </c>
      <c r="K359" s="5" t="n">
        <v>41.1432273610606</v>
      </c>
      <c r="L359" s="5" t="n">
        <v>41.6197674618056</v>
      </c>
      <c r="M359" s="5" t="n">
        <v>41.9002633917046</v>
      </c>
      <c r="N359" s="5" t="n">
        <v>42.5876058879672</v>
      </c>
      <c r="O359" s="5" t="n">
        <v>42.1864244567045</v>
      </c>
      <c r="P359" s="5" t="n">
        <v>41.0854929522854</v>
      </c>
      <c r="Q359" s="5" t="n">
        <v>40.2167290972096</v>
      </c>
      <c r="R359" s="5" t="n">
        <v>38.8627963393939</v>
      </c>
      <c r="S359" s="5" t="n">
        <v>39.0284764159596</v>
      </c>
      <c r="T359" s="5" t="n">
        <v>41.0751076754419</v>
      </c>
      <c r="U359" s="5" t="n">
        <v>39.8453370384975</v>
      </c>
      <c r="V359" s="5" t="n">
        <v>38.0957351388131</v>
      </c>
      <c r="W359" s="5" t="n">
        <v>36.1451422912753</v>
      </c>
      <c r="X359" s="5" t="n">
        <v>34.6566252184975</v>
      </c>
      <c r="Y359" s="5" t="n">
        <v>32.3576356967046</v>
      </c>
      <c r="Z359" s="5" t="n">
        <v>29.2717308619571</v>
      </c>
      <c r="AA359" s="5" t="n">
        <v>27.5216367389646</v>
      </c>
    </row>
    <row r="360" customFormat="false" ht="12.75" hidden="false" customHeight="false" outlineLevel="0" collapsed="false">
      <c r="A360" s="0" t="s">
        <v>27</v>
      </c>
      <c r="B360" s="3" t="n">
        <f aca="false">+B359+1</f>
        <v>40902</v>
      </c>
      <c r="C360" s="4" t="n">
        <v>7</v>
      </c>
      <c r="D360" s="5" t="n">
        <v>26.6566760843813</v>
      </c>
      <c r="E360" s="5" t="n">
        <v>27.1487736556818</v>
      </c>
      <c r="F360" s="5" t="n">
        <v>27.0395061059975</v>
      </c>
      <c r="G360" s="5" t="n">
        <v>26.9831649520455</v>
      </c>
      <c r="H360" s="5" t="n">
        <v>27.2932126593182</v>
      </c>
      <c r="I360" s="5" t="n">
        <v>28.6577782546591</v>
      </c>
      <c r="J360" s="5" t="n">
        <v>30.1818720279924</v>
      </c>
      <c r="K360" s="5" t="n">
        <v>29.8812424730808</v>
      </c>
      <c r="L360" s="5" t="n">
        <v>29.4666396690909</v>
      </c>
      <c r="M360" s="5" t="n">
        <v>31.9718722271591</v>
      </c>
      <c r="N360" s="5" t="n">
        <v>31.2382609277399</v>
      </c>
      <c r="O360" s="5" t="n">
        <v>30.473932162702</v>
      </c>
      <c r="P360" s="5" t="n">
        <v>30.0458250359722</v>
      </c>
      <c r="Q360" s="5" t="n">
        <v>29.893812058952</v>
      </c>
      <c r="R360" s="5" t="n">
        <v>29.1577618693182</v>
      </c>
      <c r="S360" s="5" t="n">
        <v>30.3359836566667</v>
      </c>
      <c r="T360" s="5" t="n">
        <v>31.7352459550126</v>
      </c>
      <c r="U360" s="5" t="n">
        <v>31.6474715403283</v>
      </c>
      <c r="V360" s="5" t="n">
        <v>31.1803946632828</v>
      </c>
      <c r="W360" s="5" t="n">
        <v>31.0390365424621</v>
      </c>
      <c r="X360" s="5" t="n">
        <v>30.3527841603535</v>
      </c>
      <c r="Y360" s="5" t="n">
        <v>27.6523093883712</v>
      </c>
      <c r="Z360" s="5" t="n">
        <v>27.0360683353157</v>
      </c>
      <c r="AA360" s="5" t="n">
        <v>26.137106359495</v>
      </c>
    </row>
    <row r="361" customFormat="false" ht="12.75" hidden="false" customHeight="false" outlineLevel="0" collapsed="false">
      <c r="A361" s="0" t="s">
        <v>27</v>
      </c>
      <c r="B361" s="3" t="n">
        <f aca="false">+B360+1</f>
        <v>40903</v>
      </c>
      <c r="C361" s="4" t="n">
        <v>8</v>
      </c>
      <c r="D361" s="5" t="n">
        <v>25.9807581779419</v>
      </c>
      <c r="E361" s="5" t="n">
        <v>26.3663606717424</v>
      </c>
      <c r="F361" s="5" t="n">
        <v>26.6038458398864</v>
      </c>
      <c r="G361" s="5" t="n">
        <v>27.0162193874621</v>
      </c>
      <c r="H361" s="5" t="n">
        <v>29.8704736486364</v>
      </c>
      <c r="I361" s="5" t="n">
        <v>36.2055820721717</v>
      </c>
      <c r="J361" s="5" t="n">
        <v>37.8470048128535</v>
      </c>
      <c r="K361" s="5" t="n">
        <v>39.8179513407323</v>
      </c>
      <c r="L361" s="5" t="n">
        <v>39.8713005009722</v>
      </c>
      <c r="M361" s="5" t="n">
        <v>40.5364284501515</v>
      </c>
      <c r="N361" s="5" t="n">
        <v>40.1962143614015</v>
      </c>
      <c r="O361" s="5" t="n">
        <v>40.6079538288131</v>
      </c>
      <c r="P361" s="5" t="n">
        <v>40.5646788995707</v>
      </c>
      <c r="Q361" s="5" t="n">
        <v>40.2881992051894</v>
      </c>
      <c r="R361" s="5" t="n">
        <v>39.77971055875</v>
      </c>
      <c r="S361" s="5" t="n">
        <v>40.5599944325758</v>
      </c>
      <c r="T361" s="5" t="n">
        <v>42.735704944697</v>
      </c>
      <c r="U361" s="5" t="n">
        <v>43.2948246746843</v>
      </c>
      <c r="V361" s="5" t="n">
        <v>42.7130093237879</v>
      </c>
      <c r="W361" s="5" t="n">
        <v>41.4202636452652</v>
      </c>
      <c r="X361" s="5" t="n">
        <v>39.3842151600884</v>
      </c>
      <c r="Y361" s="5" t="n">
        <v>34.5539842829293</v>
      </c>
      <c r="Z361" s="5" t="n">
        <v>28.9317081675379</v>
      </c>
      <c r="AA361" s="5" t="n">
        <v>26.5624347937879</v>
      </c>
    </row>
    <row r="362" customFormat="false" ht="12.75" hidden="false" customHeight="false" outlineLevel="0" collapsed="false">
      <c r="A362" s="0" t="s">
        <v>27</v>
      </c>
      <c r="B362" s="3" t="n">
        <f aca="false">+B361+1</f>
        <v>40904</v>
      </c>
      <c r="C362" s="4" t="n">
        <v>2</v>
      </c>
      <c r="D362" s="5" t="n">
        <v>24.8081839756566</v>
      </c>
      <c r="E362" s="5" t="n">
        <v>25.2530653119823</v>
      </c>
      <c r="F362" s="5" t="n">
        <v>25.4246874180808</v>
      </c>
      <c r="G362" s="5" t="n">
        <v>25.6615812318561</v>
      </c>
      <c r="H362" s="5" t="n">
        <v>27.3395557189899</v>
      </c>
      <c r="I362" s="5" t="n">
        <v>33.7407763896212</v>
      </c>
      <c r="J362" s="5" t="n">
        <v>38.5820684219192</v>
      </c>
      <c r="K362" s="5" t="n">
        <v>45.4531586522348</v>
      </c>
      <c r="L362" s="5" t="n">
        <v>46.7470100276263</v>
      </c>
      <c r="M362" s="5" t="n">
        <v>47.4001727420581</v>
      </c>
      <c r="N362" s="5" t="n">
        <v>48.0687383404545</v>
      </c>
      <c r="O362" s="5" t="n">
        <v>48.0792664394949</v>
      </c>
      <c r="P362" s="5" t="n">
        <v>47.1663288792298</v>
      </c>
      <c r="Q362" s="5" t="n">
        <v>46.7363937594444</v>
      </c>
      <c r="R362" s="5" t="n">
        <v>45.4950849773611</v>
      </c>
      <c r="S362" s="5" t="n">
        <v>45.7218140595707</v>
      </c>
      <c r="T362" s="5" t="n">
        <v>45.5961835400884</v>
      </c>
      <c r="U362" s="5" t="n">
        <v>45.5046155702778</v>
      </c>
      <c r="V362" s="5" t="n">
        <v>44.1305122554672</v>
      </c>
      <c r="W362" s="5" t="n">
        <v>42.4687736306818</v>
      </c>
      <c r="X362" s="5" t="n">
        <v>39.4897210816414</v>
      </c>
      <c r="Y362" s="5" t="n">
        <v>33.9847915099874</v>
      </c>
      <c r="Z362" s="5" t="n">
        <v>30.2798033709217</v>
      </c>
      <c r="AA362" s="5" t="n">
        <v>28.2079366734722</v>
      </c>
    </row>
    <row r="363" customFormat="false" ht="12.75" hidden="false" customHeight="false" outlineLevel="0" collapsed="false">
      <c r="A363" s="0" t="s">
        <v>27</v>
      </c>
      <c r="B363" s="3" t="n">
        <f aca="false">+B362+1</f>
        <v>40905</v>
      </c>
      <c r="C363" s="4" t="n">
        <v>3</v>
      </c>
      <c r="D363" s="5" t="n">
        <v>27.1327128800505</v>
      </c>
      <c r="E363" s="5" t="n">
        <v>25.9643125105556</v>
      </c>
      <c r="F363" s="5" t="n">
        <v>25.3688714299495</v>
      </c>
      <c r="G363" s="5" t="n">
        <v>25.6461773655682</v>
      </c>
      <c r="H363" s="5" t="n">
        <v>27.0803887203409</v>
      </c>
      <c r="I363" s="5" t="n">
        <v>32.7580222543308</v>
      </c>
      <c r="J363" s="5" t="n">
        <v>37.6579680560985</v>
      </c>
      <c r="K363" s="5" t="n">
        <v>42.8925025401641</v>
      </c>
      <c r="L363" s="5" t="n">
        <v>44.6368067706818</v>
      </c>
      <c r="M363" s="5" t="n">
        <v>45.4428010840909</v>
      </c>
      <c r="N363" s="5" t="n">
        <v>45.9760719241288</v>
      </c>
      <c r="O363" s="5" t="n">
        <v>44.9689249100126</v>
      </c>
      <c r="P363" s="5" t="n">
        <v>45.5591525147475</v>
      </c>
      <c r="Q363" s="5" t="n">
        <v>44.6940311924621</v>
      </c>
      <c r="R363" s="5" t="n">
        <v>43.9600241635732</v>
      </c>
      <c r="S363" s="5" t="n">
        <v>44.4234878963131</v>
      </c>
      <c r="T363" s="5" t="n">
        <v>46.184954833447</v>
      </c>
      <c r="U363" s="5" t="n">
        <v>44.4209536306818</v>
      </c>
      <c r="V363" s="5" t="n">
        <v>43.1451767491162</v>
      </c>
      <c r="W363" s="5" t="n">
        <v>41.799559136452</v>
      </c>
      <c r="X363" s="5" t="n">
        <v>39.1547449619318</v>
      </c>
      <c r="Y363" s="5" t="n">
        <v>33.7210010533838</v>
      </c>
      <c r="Z363" s="5" t="n">
        <v>30.0059997131187</v>
      </c>
      <c r="AA363" s="5" t="n">
        <v>28.1607596376641</v>
      </c>
    </row>
    <row r="364" customFormat="false" ht="12.75" hidden="false" customHeight="false" outlineLevel="0" collapsed="false">
      <c r="A364" s="0" t="s">
        <v>27</v>
      </c>
      <c r="B364" s="3" t="n">
        <f aca="false">+B363+1</f>
        <v>40906</v>
      </c>
      <c r="C364" s="4" t="n">
        <v>4</v>
      </c>
      <c r="D364" s="5" t="n">
        <v>26.4104954835606</v>
      </c>
      <c r="E364" s="5" t="n">
        <v>26.4624611366162</v>
      </c>
      <c r="F364" s="5" t="n">
        <v>26.6775266329798</v>
      </c>
      <c r="G364" s="5" t="n">
        <v>26.8359752899495</v>
      </c>
      <c r="H364" s="5" t="n">
        <v>28.2499308800253</v>
      </c>
      <c r="I364" s="5" t="n">
        <v>34.6987689530556</v>
      </c>
      <c r="J364" s="5" t="n">
        <v>41.4340763904293</v>
      </c>
      <c r="K364" s="5" t="n">
        <v>45.5057265152904</v>
      </c>
      <c r="L364" s="5" t="n">
        <v>48.1392354602146</v>
      </c>
      <c r="M364" s="5" t="n">
        <v>49.0446680745202</v>
      </c>
      <c r="N364" s="5" t="n">
        <v>49.7233408225253</v>
      </c>
      <c r="O364" s="5" t="n">
        <v>48.9989329692045</v>
      </c>
      <c r="P364" s="5" t="n">
        <v>48.8494091548737</v>
      </c>
      <c r="Q364" s="5" t="n">
        <v>48.0451500351263</v>
      </c>
      <c r="R364" s="5" t="n">
        <v>47.1128963566035</v>
      </c>
      <c r="S364" s="5" t="n">
        <v>46.583800333851</v>
      </c>
      <c r="T364" s="5" t="n">
        <v>48.6781081780934</v>
      </c>
      <c r="U364" s="5" t="n">
        <v>47.254733481351</v>
      </c>
      <c r="V364" s="5" t="n">
        <v>47.0189890059091</v>
      </c>
      <c r="W364" s="5" t="n">
        <v>45.6976622937121</v>
      </c>
      <c r="X364" s="5" t="n">
        <v>43.4148094333712</v>
      </c>
      <c r="Y364" s="5" t="n">
        <v>37.6513093164899</v>
      </c>
      <c r="Z364" s="5" t="n">
        <v>32.4414507527904</v>
      </c>
      <c r="AA364" s="5" t="n">
        <v>30.3936429658838</v>
      </c>
    </row>
    <row r="365" customFormat="false" ht="12.75" hidden="false" customHeight="false" outlineLevel="0" collapsed="false">
      <c r="A365" s="0" t="s">
        <v>27</v>
      </c>
      <c r="B365" s="3" t="n">
        <f aca="false">+B364+1</f>
        <v>40907</v>
      </c>
      <c r="C365" s="4" t="n">
        <v>5</v>
      </c>
      <c r="D365" s="5" t="n">
        <v>28.9496425925758</v>
      </c>
      <c r="E365" s="5" t="n">
        <v>28.4215727889268</v>
      </c>
      <c r="F365" s="5" t="n">
        <v>28.3370100274242</v>
      </c>
      <c r="G365" s="5" t="n">
        <v>28.4970158886616</v>
      </c>
      <c r="H365" s="5" t="n">
        <v>30.0894949180177</v>
      </c>
      <c r="I365" s="5" t="n">
        <v>35.6282008205429</v>
      </c>
      <c r="J365" s="5" t="n">
        <v>41.112139554899</v>
      </c>
      <c r="K365" s="5" t="n">
        <v>44.2335295239646</v>
      </c>
      <c r="L365" s="5" t="n">
        <v>47.9390419546086</v>
      </c>
      <c r="M365" s="5" t="n">
        <v>49.4384214067045</v>
      </c>
      <c r="N365" s="5" t="n">
        <v>48.4757246604798</v>
      </c>
      <c r="O365" s="5" t="n">
        <v>47.3058452821086</v>
      </c>
      <c r="P365" s="5" t="n">
        <v>46.7217946131818</v>
      </c>
      <c r="Q365" s="5" t="n">
        <v>45.9836805930429</v>
      </c>
      <c r="R365" s="5" t="n">
        <v>44.6611299571338</v>
      </c>
      <c r="S365" s="5" t="n">
        <v>45.4885115172096</v>
      </c>
      <c r="T365" s="5" t="n">
        <v>47.1311499915909</v>
      </c>
      <c r="U365" s="5" t="n">
        <v>47.0302155912121</v>
      </c>
      <c r="V365" s="5" t="n">
        <v>46.4051390658965</v>
      </c>
      <c r="W365" s="5" t="n">
        <v>44.7433791586237</v>
      </c>
      <c r="X365" s="5" t="n">
        <v>41.398480251995</v>
      </c>
      <c r="Y365" s="5" t="n">
        <v>35.1693584952778</v>
      </c>
      <c r="Z365" s="5" t="n">
        <v>30.975232122096</v>
      </c>
      <c r="AA365" s="5" t="n">
        <v>28.6504874462879</v>
      </c>
    </row>
    <row r="366" customFormat="false" ht="12.75" hidden="false" customHeight="false" outlineLevel="0" collapsed="false">
      <c r="A366" s="0" t="s">
        <v>27</v>
      </c>
      <c r="B366" s="3" t="n">
        <f aca="false">+B365+1</f>
        <v>40908</v>
      </c>
      <c r="C366" s="4" t="n">
        <v>6</v>
      </c>
      <c r="D366" s="5" t="n">
        <v>26.2262660301389</v>
      </c>
      <c r="E366" s="5" t="n">
        <v>25.9392989340404</v>
      </c>
      <c r="F366" s="5" t="n">
        <v>25.8289360978535</v>
      </c>
      <c r="G366" s="5" t="n">
        <v>25.73431419</v>
      </c>
      <c r="H366" s="5" t="n">
        <v>27.7275134281439</v>
      </c>
      <c r="I366" s="5" t="n">
        <v>31.6034563152399</v>
      </c>
      <c r="J366" s="5" t="n">
        <v>35.4181230642298</v>
      </c>
      <c r="K366" s="5" t="n">
        <v>37.1834474806818</v>
      </c>
      <c r="L366" s="5" t="n">
        <v>40.803840052702</v>
      </c>
      <c r="M366" s="5" t="n">
        <v>41.3201862423232</v>
      </c>
      <c r="N366" s="5" t="n">
        <v>40.8112563430051</v>
      </c>
      <c r="O366" s="5" t="n">
        <v>40.5246323754798</v>
      </c>
      <c r="P366" s="5" t="n">
        <v>39.265762724596</v>
      </c>
      <c r="Q366" s="5" t="n">
        <v>38.8513712907576</v>
      </c>
      <c r="R366" s="5" t="n">
        <v>39.5467836310859</v>
      </c>
      <c r="S366" s="5" t="n">
        <v>40.7411870122222</v>
      </c>
      <c r="T366" s="5" t="n">
        <v>41.5543724150126</v>
      </c>
      <c r="U366" s="5" t="n">
        <v>41.9032677785101</v>
      </c>
      <c r="V366" s="5" t="n">
        <v>38.7548437792298</v>
      </c>
      <c r="W366" s="5" t="n">
        <v>36.8187594910101</v>
      </c>
      <c r="X366" s="5" t="n">
        <v>33.9578091583081</v>
      </c>
      <c r="Y366" s="5" t="n">
        <v>30.0424970561364</v>
      </c>
      <c r="Z366" s="5" t="n">
        <v>27.2553004596338</v>
      </c>
      <c r="AA366" s="5" t="n">
        <v>26.1512008330556</v>
      </c>
    </row>
    <row r="367" customFormat="false" ht="12.75" hidden="false" customHeight="false" outlineLevel="0" collapsed="false">
      <c r="B367" s="3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</row>
    <row r="368" customFormat="false" ht="12.75" hidden="false" customHeight="false" outlineLevel="0" collapsed="false"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</row>
    <row r="369" customFormat="false" ht="12.75" hidden="false" customHeight="false" outlineLevel="0" collapsed="false">
      <c r="B369" s="6"/>
      <c r="E369" s="6"/>
      <c r="F369" s="7"/>
      <c r="H369" s="8"/>
    </row>
    <row r="370" customFormat="false" ht="12.75" hidden="false" customHeight="false" outlineLevel="0" collapsed="false">
      <c r="B370" s="9"/>
      <c r="E370" s="10"/>
      <c r="F370" s="7"/>
    </row>
    <row r="371" customFormat="false" ht="12.75" hidden="false" customHeight="false" outlineLevel="0" collapsed="false">
      <c r="B371" s="6"/>
      <c r="E371" s="6"/>
      <c r="F3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0:04Z</dcterms:created>
  <dc:creator>amcneally</dc:creator>
  <dc:description/>
  <dc:language>en-US</dc:language>
  <cp:lastModifiedBy>amcneally</cp:lastModifiedBy>
  <dcterms:modified xsi:type="dcterms:W3CDTF">2012-03-07T14:21:16Z</dcterms:modified>
  <cp:revision>0</cp:revision>
  <dc:subject/>
  <dc:title/>
</cp:coreProperties>
</file>