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 2012" sheetId="1" state="visible" r:id="rId2"/>
    <sheet name="Medium 2012 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LOAD_DATE</t>
  </si>
  <si>
    <t xml:space="preserve">Day Typ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DATA REMOVED AS BELIEVED TO CONTAIN ERRORS. </t>
  </si>
  <si>
    <t xml:space="preserve">DATA REMOVED AS BELIEVED TO CONTAIN ERRORS</t>
  </si>
  <si>
    <t xml:space="preserve">Day Type: 1-5 Monday-Friday, 6-7 Sat-Sun, 8 Holi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UC_RFP_HourlyByClass_Total" xfId="20"/>
    <cellStyle name="Normal_MPUC_RFP_HouryByClass_SOOn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0" activeCellId="0" sqref="C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11" min="3" style="1" width="6.99"/>
    <col collapsed="false" customWidth="true" hidden="false" outlineLevel="0" max="26" min="12" style="1" width="7.99"/>
    <col collapsed="false" customWidth="true" hidden="false" outlineLevel="0" max="27" min="27" style="1" width="6.56"/>
    <col collapsed="false" customWidth="false" hidden="false" outlineLevel="0" max="257" min="28" style="1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15" hidden="false" customHeight="true" outlineLevel="0" collapsed="false">
      <c r="A2" s="5" t="n">
        <v>40909</v>
      </c>
      <c r="B2" s="6" t="n">
        <v>7</v>
      </c>
      <c r="C2" s="7" t="n">
        <v>8.05697318077087</v>
      </c>
      <c r="D2" s="7" t="n">
        <v>8.03527429580688</v>
      </c>
      <c r="E2" s="7" t="n">
        <v>8.04556573486328</v>
      </c>
      <c r="F2" s="7" t="n">
        <v>8.32958892631531</v>
      </c>
      <c r="G2" s="7" t="n">
        <v>8.40153387451172</v>
      </c>
      <c r="H2" s="7" t="n">
        <v>9.27301424407959</v>
      </c>
      <c r="I2" s="7" t="n">
        <v>10.0598080673218</v>
      </c>
      <c r="J2" s="7" t="n">
        <v>10.3794604034424</v>
      </c>
      <c r="K2" s="7" t="n">
        <v>11.2308525772095</v>
      </c>
      <c r="L2" s="7" t="n">
        <v>12.2700953445435</v>
      </c>
      <c r="M2" s="7" t="n">
        <v>11.9216528396606</v>
      </c>
      <c r="N2" s="7" t="n">
        <v>10.8749811401367</v>
      </c>
      <c r="O2" s="7" t="n">
        <v>11.2558456192017</v>
      </c>
      <c r="P2" s="7" t="n">
        <v>11.2602877502441</v>
      </c>
      <c r="Q2" s="7" t="n">
        <v>11.1328119812012</v>
      </c>
      <c r="R2" s="7" t="n">
        <v>12.02426612854</v>
      </c>
      <c r="S2" s="7" t="n">
        <v>12.4600742645264</v>
      </c>
      <c r="T2" s="7" t="n">
        <v>11.6049303359985</v>
      </c>
      <c r="U2" s="7" t="n">
        <v>11.1936428565979</v>
      </c>
      <c r="V2" s="7" t="n">
        <v>9.8004055519104</v>
      </c>
      <c r="W2" s="7" t="n">
        <v>9.8574031124115</v>
      </c>
      <c r="X2" s="7" t="n">
        <v>9.0415825843811</v>
      </c>
      <c r="Y2" s="7" t="n">
        <v>8.29208600616455</v>
      </c>
      <c r="Z2" s="7" t="n">
        <v>7.8730484790802</v>
      </c>
      <c r="AA2" s="8" t="n">
        <v>242.67518529892</v>
      </c>
    </row>
    <row r="3" customFormat="false" ht="13.15" hidden="false" customHeight="true" outlineLevel="0" collapsed="false">
      <c r="A3" s="5" t="n">
        <v>40910</v>
      </c>
      <c r="B3" s="6" t="n">
        <v>8</v>
      </c>
      <c r="C3" s="7" t="n">
        <v>7.96463373756409</v>
      </c>
      <c r="D3" s="7" t="n">
        <v>8.11286257553101</v>
      </c>
      <c r="E3" s="7" t="n">
        <v>8.32111049079895</v>
      </c>
      <c r="F3" s="7" t="n">
        <v>8.34218140029907</v>
      </c>
      <c r="G3" s="7" t="n">
        <v>8.91579898071289</v>
      </c>
      <c r="H3" s="7" t="n">
        <v>10.0492416763306</v>
      </c>
      <c r="I3" s="7" t="n">
        <v>11.3753663253784</v>
      </c>
      <c r="J3" s="7" t="n">
        <v>12.2804583969116</v>
      </c>
      <c r="K3" s="7" t="n">
        <v>13.8917807159424</v>
      </c>
      <c r="L3" s="7" t="n">
        <v>15.2959334716797</v>
      </c>
      <c r="M3" s="7" t="n">
        <v>14.7131360244751</v>
      </c>
      <c r="N3" s="7" t="n">
        <v>15.0000589752197</v>
      </c>
      <c r="O3" s="7" t="n">
        <v>15.1382334060669</v>
      </c>
      <c r="P3" s="7" t="n">
        <v>15.0129511489868</v>
      </c>
      <c r="Q3" s="7" t="n">
        <v>13.99941015625</v>
      </c>
      <c r="R3" s="7" t="n">
        <v>13.0291694259644</v>
      </c>
      <c r="S3" s="7" t="n">
        <v>14.0820733947754</v>
      </c>
      <c r="T3" s="7" t="n">
        <v>13.5942348480225</v>
      </c>
      <c r="U3" s="7" t="n">
        <v>12.6579977264404</v>
      </c>
      <c r="V3" s="7" t="n">
        <v>11.7551496200562</v>
      </c>
      <c r="W3" s="7" t="n">
        <v>10.1486426048279</v>
      </c>
      <c r="X3" s="7" t="n">
        <v>8.98984339332581</v>
      </c>
      <c r="Y3" s="7" t="n">
        <v>7.89492845535278</v>
      </c>
      <c r="Z3" s="7" t="n">
        <v>7.42973019790649</v>
      </c>
      <c r="AA3" s="8" t="n">
        <v>277.994927148819</v>
      </c>
    </row>
    <row r="4" customFormat="false" ht="13.15" hidden="false" customHeight="true" outlineLevel="0" collapsed="false">
      <c r="A4" s="5" t="n">
        <v>40911</v>
      </c>
      <c r="B4" s="6" t="n">
        <v>2</v>
      </c>
      <c r="C4" s="7" t="n">
        <v>7.91018390083313</v>
      </c>
      <c r="D4" s="7" t="n">
        <v>8.07760677337646</v>
      </c>
      <c r="E4" s="7" t="n">
        <v>8.40639429473877</v>
      </c>
      <c r="F4" s="7" t="n">
        <v>8.49961280059814</v>
      </c>
      <c r="G4" s="7" t="n">
        <v>9.29513558197021</v>
      </c>
      <c r="H4" s="7" t="n">
        <v>11.0977922554016</v>
      </c>
      <c r="I4" s="7" t="n">
        <v>14.0359299697876</v>
      </c>
      <c r="J4" s="7" t="n">
        <v>14.4432594146729</v>
      </c>
      <c r="K4" s="7" t="n">
        <v>16.0025015411377</v>
      </c>
      <c r="L4" s="7" t="n">
        <v>17.0997210540771</v>
      </c>
      <c r="M4" s="7" t="n">
        <v>16.0046680145264</v>
      </c>
      <c r="N4" s="7" t="n">
        <v>15.8314329299927</v>
      </c>
      <c r="O4" s="7" t="n">
        <v>16.0783257522583</v>
      </c>
      <c r="P4" s="7" t="n">
        <v>16.1769981079102</v>
      </c>
      <c r="Q4" s="7" t="n">
        <v>15.2717565765381</v>
      </c>
      <c r="R4" s="7" t="n">
        <v>14.3766507415771</v>
      </c>
      <c r="S4" s="7" t="n">
        <v>15.1675927429199</v>
      </c>
      <c r="T4" s="7" t="n">
        <v>14.6623970031738</v>
      </c>
      <c r="U4" s="7" t="n">
        <v>13.7374374694824</v>
      </c>
      <c r="V4" s="7" t="n">
        <v>12.7251474914551</v>
      </c>
      <c r="W4" s="7" t="n">
        <v>11.0556899795532</v>
      </c>
      <c r="X4" s="7" t="n">
        <v>9.90011641120911</v>
      </c>
      <c r="Y4" s="7" t="n">
        <v>8.69509044647217</v>
      </c>
      <c r="Z4" s="7" t="n">
        <v>8.28083075714111</v>
      </c>
      <c r="AA4" s="8" t="n">
        <v>302.832272010803</v>
      </c>
    </row>
    <row r="5" customFormat="false" ht="13.15" hidden="false" customHeight="true" outlineLevel="0" collapsed="false">
      <c r="A5" s="5" t="n">
        <v>40912</v>
      </c>
      <c r="B5" s="6" t="n">
        <v>3</v>
      </c>
      <c r="C5" s="7" t="n">
        <v>8.86672427368164</v>
      </c>
      <c r="D5" s="7" t="n">
        <v>9.11042911529541</v>
      </c>
      <c r="E5" s="7" t="n">
        <v>9.45154061889648</v>
      </c>
      <c r="F5" s="7" t="n">
        <v>9.50777989959717</v>
      </c>
      <c r="G5" s="7" t="n">
        <v>10.3985564498901</v>
      </c>
      <c r="H5" s="7" t="n">
        <v>12.1171154251099</v>
      </c>
      <c r="I5" s="7" t="n">
        <v>15.2450543899536</v>
      </c>
      <c r="J5" s="7" t="n">
        <v>15.7227062988281</v>
      </c>
      <c r="K5" s="7" t="n">
        <v>17.2044752502441</v>
      </c>
      <c r="L5" s="7" t="n">
        <v>17.9589179077148</v>
      </c>
      <c r="M5" s="7" t="n">
        <v>16.7263353424072</v>
      </c>
      <c r="N5" s="7" t="n">
        <v>16.4179199981689</v>
      </c>
      <c r="O5" s="7" t="n">
        <v>16.4454315490723</v>
      </c>
      <c r="P5" s="7" t="n">
        <v>16.217148109436</v>
      </c>
      <c r="Q5" s="7" t="n">
        <v>15.2092577438354</v>
      </c>
      <c r="R5" s="7" t="n">
        <v>14.332134475708</v>
      </c>
      <c r="S5" s="7" t="n">
        <v>15.249791809082</v>
      </c>
      <c r="T5" s="7" t="n">
        <v>14.6174218597412</v>
      </c>
      <c r="U5" s="7" t="n">
        <v>13.6632262115479</v>
      </c>
      <c r="V5" s="7" t="n">
        <v>12.6209651031494</v>
      </c>
      <c r="W5" s="7" t="n">
        <v>10.9071440353394</v>
      </c>
      <c r="X5" s="7" t="n">
        <v>9.68601320075989</v>
      </c>
      <c r="Y5" s="7" t="n">
        <v>8.50734807014465</v>
      </c>
      <c r="Z5" s="7" t="n">
        <v>7.98376326560974</v>
      </c>
      <c r="AA5" s="8" t="n">
        <v>314.167200403213</v>
      </c>
    </row>
    <row r="6" customFormat="false" ht="13.15" hidden="false" customHeight="true" outlineLevel="0" collapsed="false">
      <c r="A6" s="5" t="n">
        <v>40913</v>
      </c>
      <c r="B6" s="6" t="n">
        <v>4</v>
      </c>
      <c r="C6" s="7" t="n">
        <v>8.48820864105225</v>
      </c>
      <c r="D6" s="7" t="n">
        <v>8.61124534225464</v>
      </c>
      <c r="E6" s="7" t="n">
        <v>8.92837090301514</v>
      </c>
      <c r="F6" s="7" t="n">
        <v>9.00086231613159</v>
      </c>
      <c r="G6" s="7" t="n">
        <v>9.81739621734619</v>
      </c>
      <c r="H6" s="7" t="n">
        <v>11.5575054092407</v>
      </c>
      <c r="I6" s="7" t="n">
        <v>14.6483001098633</v>
      </c>
      <c r="J6" s="7" t="n">
        <v>15.1391340103149</v>
      </c>
      <c r="K6" s="7" t="n">
        <v>16.4070556335449</v>
      </c>
      <c r="L6" s="7" t="n">
        <v>16.9573957672119</v>
      </c>
      <c r="M6" s="7" t="n">
        <v>15.9643606719971</v>
      </c>
      <c r="N6" s="7" t="n">
        <v>15.6388440093994</v>
      </c>
      <c r="O6" s="7" t="n">
        <v>15.7907921676636</v>
      </c>
      <c r="P6" s="7" t="n">
        <v>15.7284405822754</v>
      </c>
      <c r="Q6" s="7" t="n">
        <v>14.7947465438843</v>
      </c>
      <c r="R6" s="7" t="n">
        <v>13.6920301361084</v>
      </c>
      <c r="S6" s="7" t="n">
        <v>14.415097946167</v>
      </c>
      <c r="T6" s="7" t="n">
        <v>13.9552455749512</v>
      </c>
      <c r="U6" s="7" t="n">
        <v>12.8626908874512</v>
      </c>
      <c r="V6" s="7" t="n">
        <v>12.1966852722168</v>
      </c>
      <c r="W6" s="7" t="n">
        <v>10.5796822395325</v>
      </c>
      <c r="X6" s="7" t="n">
        <v>9.33307139587402</v>
      </c>
      <c r="Y6" s="7" t="n">
        <v>8.3484801197052</v>
      </c>
      <c r="Z6" s="7" t="n">
        <v>7.90943129730225</v>
      </c>
      <c r="AA6" s="8" t="n">
        <v>300.765073194504</v>
      </c>
    </row>
    <row r="7" customFormat="false" ht="13.15" hidden="false" customHeight="true" outlineLevel="0" collapsed="false">
      <c r="A7" s="5" t="n">
        <v>40914</v>
      </c>
      <c r="B7" s="6" t="n">
        <v>5</v>
      </c>
      <c r="C7" s="7" t="n">
        <v>8.59720888900757</v>
      </c>
      <c r="D7" s="7" t="n">
        <v>8.74954062652588</v>
      </c>
      <c r="E7" s="7" t="n">
        <v>9.19270411682129</v>
      </c>
      <c r="F7" s="7" t="n">
        <v>9.38515925598145</v>
      </c>
      <c r="G7" s="7" t="n">
        <v>10.3349416122437</v>
      </c>
      <c r="H7" s="7" t="n">
        <v>12.156635307312</v>
      </c>
      <c r="I7" s="7" t="n">
        <v>15.213718132019</v>
      </c>
      <c r="J7" s="7" t="n">
        <v>15.6069758300781</v>
      </c>
      <c r="K7" s="7" t="n">
        <v>17.1898070526123</v>
      </c>
      <c r="L7" s="7" t="n">
        <v>17.9929942016602</v>
      </c>
      <c r="M7" s="7" t="n">
        <v>16.7536156616211</v>
      </c>
      <c r="N7" s="7" t="n">
        <v>16.6033961486816</v>
      </c>
      <c r="O7" s="7" t="n">
        <v>16.7134351806641</v>
      </c>
      <c r="P7" s="7" t="n">
        <v>16.5545722427368</v>
      </c>
      <c r="Q7" s="7" t="n">
        <v>15.523481918335</v>
      </c>
      <c r="R7" s="7" t="n">
        <v>14.4749093170166</v>
      </c>
      <c r="S7" s="7" t="n">
        <v>14.8652397613525</v>
      </c>
      <c r="T7" s="7" t="n">
        <v>14.3855205383301</v>
      </c>
      <c r="U7" s="7" t="n">
        <v>13.1346051940918</v>
      </c>
      <c r="V7" s="7" t="n">
        <v>12.1408665008545</v>
      </c>
      <c r="W7" s="7" t="n">
        <v>10.5392668304443</v>
      </c>
      <c r="X7" s="7" t="n">
        <v>9.40064339637756</v>
      </c>
      <c r="Y7" s="7" t="n">
        <v>8.49452928352356</v>
      </c>
      <c r="Z7" s="7" t="n">
        <v>8.05663701438904</v>
      </c>
      <c r="AA7" s="8" t="n">
        <v>312.06040401268</v>
      </c>
    </row>
    <row r="8" customFormat="false" ht="13.15" hidden="false" customHeight="true" outlineLevel="0" collapsed="false">
      <c r="A8" s="5" t="n">
        <v>40915</v>
      </c>
      <c r="B8" s="6" t="n">
        <v>6</v>
      </c>
      <c r="C8" s="7" t="n">
        <v>8.34496391677856</v>
      </c>
      <c r="D8" s="7" t="n">
        <v>8.22755861282349</v>
      </c>
      <c r="E8" s="7" t="n">
        <v>8.44078056716919</v>
      </c>
      <c r="F8" s="7" t="n">
        <v>8.71680202484131</v>
      </c>
      <c r="G8" s="7" t="n">
        <v>9.00322314071655</v>
      </c>
      <c r="H8" s="7" t="n">
        <v>10.0388871917725</v>
      </c>
      <c r="I8" s="7" t="n">
        <v>11.2546078491211</v>
      </c>
      <c r="J8" s="7" t="n">
        <v>11.9603380432129</v>
      </c>
      <c r="K8" s="7" t="n">
        <v>12.9099294052124</v>
      </c>
      <c r="L8" s="7" t="n">
        <v>14.0534598999023</v>
      </c>
      <c r="M8" s="7" t="n">
        <v>13.3473505706787</v>
      </c>
      <c r="N8" s="7" t="n">
        <v>11.8225418624878</v>
      </c>
      <c r="O8" s="7" t="n">
        <v>11.9637176208496</v>
      </c>
      <c r="P8" s="7" t="n">
        <v>11.8020722045898</v>
      </c>
      <c r="Q8" s="7" t="n">
        <v>11.6608667984009</v>
      </c>
      <c r="R8" s="7" t="n">
        <v>12.3500127792358</v>
      </c>
      <c r="S8" s="7" t="n">
        <v>12.7121106109619</v>
      </c>
      <c r="T8" s="7" t="n">
        <v>12.0425283508301</v>
      </c>
      <c r="U8" s="7" t="n">
        <v>11.8675133285522</v>
      </c>
      <c r="V8" s="7" t="n">
        <v>10.4728902740479</v>
      </c>
      <c r="W8" s="7" t="n">
        <v>10.1012488861084</v>
      </c>
      <c r="X8" s="7" t="n">
        <v>9.08321677207947</v>
      </c>
      <c r="Y8" s="7" t="n">
        <v>8.24322309303284</v>
      </c>
      <c r="Z8" s="7" t="n">
        <v>7.84739451980591</v>
      </c>
      <c r="AA8" s="8" t="n">
        <v>258.267238323212</v>
      </c>
    </row>
    <row r="9" customFormat="false" ht="13.15" hidden="false" customHeight="true" outlineLevel="0" collapsed="false">
      <c r="A9" s="5" t="n">
        <v>40916</v>
      </c>
      <c r="B9" s="6" t="n">
        <v>7</v>
      </c>
      <c r="C9" s="7" t="n">
        <v>7.74571941947937</v>
      </c>
      <c r="D9" s="7" t="n">
        <v>7.78249586868286</v>
      </c>
      <c r="E9" s="7" t="n">
        <v>7.95064358711243</v>
      </c>
      <c r="F9" s="7" t="n">
        <v>8.21487248802185</v>
      </c>
      <c r="G9" s="7" t="n">
        <v>8.37026065444946</v>
      </c>
      <c r="H9" s="7" t="n">
        <v>9.32119049453735</v>
      </c>
      <c r="I9" s="7" t="n">
        <v>10.2536440048218</v>
      </c>
      <c r="J9" s="7" t="n">
        <v>10.6297051315308</v>
      </c>
      <c r="K9" s="7" t="n">
        <v>11.6305758209229</v>
      </c>
      <c r="L9" s="7" t="n">
        <v>12.7031842880249</v>
      </c>
      <c r="M9" s="7" t="n">
        <v>12.1297842254639</v>
      </c>
      <c r="N9" s="7" t="n">
        <v>11.0025105743408</v>
      </c>
      <c r="O9" s="7" t="n">
        <v>11.409450302124</v>
      </c>
      <c r="P9" s="7" t="n">
        <v>11.2847898712158</v>
      </c>
      <c r="Q9" s="7" t="n">
        <v>11.2240589370728</v>
      </c>
      <c r="R9" s="7" t="n">
        <v>11.8453876037598</v>
      </c>
      <c r="S9" s="7" t="n">
        <v>12.6746766357422</v>
      </c>
      <c r="T9" s="7" t="n">
        <v>12.178969909668</v>
      </c>
      <c r="U9" s="7" t="n">
        <v>11.997560043335</v>
      </c>
      <c r="V9" s="7" t="n">
        <v>10.4710149917603</v>
      </c>
      <c r="W9" s="7" t="n">
        <v>10.2833005752563</v>
      </c>
      <c r="X9" s="7" t="n">
        <v>9.1478247718811</v>
      </c>
      <c r="Y9" s="7" t="n">
        <v>8.21088677597046</v>
      </c>
      <c r="Z9" s="7" t="n">
        <v>7.9408609790802</v>
      </c>
      <c r="AA9" s="8" t="n">
        <v>246.403367954254</v>
      </c>
    </row>
    <row r="10" customFormat="false" ht="13.15" hidden="false" customHeight="true" outlineLevel="0" collapsed="false">
      <c r="A10" s="5" t="n">
        <v>40917</v>
      </c>
      <c r="B10" s="6" t="n">
        <v>1</v>
      </c>
      <c r="C10" s="7" t="n">
        <v>8.14323296356201</v>
      </c>
      <c r="D10" s="7" t="n">
        <v>8.31564785385132</v>
      </c>
      <c r="E10" s="7" t="n">
        <v>8.6820964012146</v>
      </c>
      <c r="F10" s="7" t="n">
        <v>8.7949772567749</v>
      </c>
      <c r="G10" s="7" t="n">
        <v>9.68670802307129</v>
      </c>
      <c r="H10" s="7" t="n">
        <v>11.4280246582031</v>
      </c>
      <c r="I10" s="7" t="n">
        <v>14.6232693405151</v>
      </c>
      <c r="J10" s="7" t="n">
        <v>15.0614949264526</v>
      </c>
      <c r="K10" s="7" t="n">
        <v>16.6117609405518</v>
      </c>
      <c r="L10" s="7" t="n">
        <v>17.2417125854492</v>
      </c>
      <c r="M10" s="7" t="n">
        <v>16.2975729675293</v>
      </c>
      <c r="N10" s="7" t="n">
        <v>16.1603999328613</v>
      </c>
      <c r="O10" s="7" t="n">
        <v>16.0824354782104</v>
      </c>
      <c r="P10" s="7" t="n">
        <v>16.0933407363892</v>
      </c>
      <c r="Q10" s="7" t="n">
        <v>15.0241181640625</v>
      </c>
      <c r="R10" s="7" t="n">
        <v>14.0142693939209</v>
      </c>
      <c r="S10" s="7" t="n">
        <v>14.7712643890381</v>
      </c>
      <c r="T10" s="7" t="n">
        <v>14.1967461776733</v>
      </c>
      <c r="U10" s="7" t="n">
        <v>13.1819150085449</v>
      </c>
      <c r="V10" s="7" t="n">
        <v>12.0639471740723</v>
      </c>
      <c r="W10" s="7" t="n">
        <v>10.3949553909302</v>
      </c>
      <c r="X10" s="7" t="n">
        <v>9.19428134727478</v>
      </c>
      <c r="Y10" s="7" t="n">
        <v>8.0139608669281</v>
      </c>
      <c r="Z10" s="7" t="n">
        <v>7.51906162643433</v>
      </c>
      <c r="AA10" s="8" t="n">
        <v>301.597193603516</v>
      </c>
    </row>
    <row r="11" customFormat="false" ht="13.15" hidden="false" customHeight="true" outlineLevel="0" collapsed="false">
      <c r="A11" s="5" t="n">
        <v>40918</v>
      </c>
      <c r="B11" s="6" t="n">
        <v>2</v>
      </c>
      <c r="C11" s="7" t="n">
        <v>8.08564280509949</v>
      </c>
      <c r="D11" s="7" t="n">
        <v>8.0616738243103</v>
      </c>
      <c r="E11" s="7" t="n">
        <v>8.38260129165649</v>
      </c>
      <c r="F11" s="7" t="n">
        <v>8.43335498428345</v>
      </c>
      <c r="G11" s="7" t="n">
        <v>9.27633940505981</v>
      </c>
      <c r="H11" s="7" t="n">
        <v>10.9212594299316</v>
      </c>
      <c r="I11" s="7" t="n">
        <v>14.0563390045166</v>
      </c>
      <c r="J11" s="7" t="n">
        <v>14.4458367538452</v>
      </c>
      <c r="K11" s="7" t="n">
        <v>15.779734046936</v>
      </c>
      <c r="L11" s="7" t="n">
        <v>16.3208078918457</v>
      </c>
      <c r="M11" s="7" t="n">
        <v>15.2800022964478</v>
      </c>
      <c r="N11" s="7" t="n">
        <v>15.0800701904297</v>
      </c>
      <c r="O11" s="7" t="n">
        <v>15.3303668899536</v>
      </c>
      <c r="P11" s="7" t="n">
        <v>15.0923535614014</v>
      </c>
      <c r="Q11" s="7" t="n">
        <v>14.219252456665</v>
      </c>
      <c r="R11" s="7" t="n">
        <v>13.3039283905029</v>
      </c>
      <c r="S11" s="7" t="n">
        <v>14.0748869552612</v>
      </c>
      <c r="T11" s="7" t="n">
        <v>13.3911380462646</v>
      </c>
      <c r="U11" s="7" t="n">
        <v>12.4182770614624</v>
      </c>
      <c r="V11" s="7" t="n">
        <v>11.6613163032532</v>
      </c>
      <c r="W11" s="7" t="n">
        <v>10.1273465042114</v>
      </c>
      <c r="X11" s="7" t="n">
        <v>9.13187199211121</v>
      </c>
      <c r="Y11" s="7" t="n">
        <v>8.05433111763</v>
      </c>
      <c r="Z11" s="7" t="n">
        <v>7.68403530502319</v>
      </c>
      <c r="AA11" s="8" t="n">
        <v>288.612766508102</v>
      </c>
    </row>
    <row r="12" customFormat="false" ht="13.15" hidden="false" customHeight="true" outlineLevel="0" collapsed="false">
      <c r="A12" s="5" t="n">
        <v>40919</v>
      </c>
      <c r="B12" s="6" t="n">
        <v>3</v>
      </c>
      <c r="C12" s="7" t="n">
        <v>8.31261885070801</v>
      </c>
      <c r="D12" s="7" t="n">
        <v>8.492254322052</v>
      </c>
      <c r="E12" s="7" t="n">
        <v>8.8355704498291</v>
      </c>
      <c r="F12" s="7" t="n">
        <v>8.99444130325317</v>
      </c>
      <c r="G12" s="7" t="n">
        <v>10.0509398994446</v>
      </c>
      <c r="H12" s="7" t="n">
        <v>11.8508039627075</v>
      </c>
      <c r="I12" s="7" t="n">
        <v>15.060506729126</v>
      </c>
      <c r="J12" s="7" t="n">
        <v>15.2621454772949</v>
      </c>
      <c r="K12" s="7" t="n">
        <v>16.9990450134277</v>
      </c>
      <c r="L12" s="7" t="n">
        <v>17.5174489898682</v>
      </c>
      <c r="M12" s="7" t="n">
        <v>16.4192897949219</v>
      </c>
      <c r="N12" s="7" t="n">
        <v>16.2504261779785</v>
      </c>
      <c r="O12" s="7" t="n">
        <v>16.1351053771973</v>
      </c>
      <c r="P12" s="7" t="n">
        <v>15.9987819595337</v>
      </c>
      <c r="Q12" s="7" t="n">
        <v>15.1878451309204</v>
      </c>
      <c r="R12" s="7" t="n">
        <v>14.3790863037109</v>
      </c>
      <c r="S12" s="7" t="n">
        <v>15.0869757385254</v>
      </c>
      <c r="T12" s="7" t="n">
        <v>14.6777729949951</v>
      </c>
      <c r="U12" s="7" t="n">
        <v>13.7384145965576</v>
      </c>
      <c r="V12" s="7" t="n">
        <v>12.7445460205078</v>
      </c>
      <c r="W12" s="7" t="n">
        <v>11.0519646148682</v>
      </c>
      <c r="X12" s="7" t="n">
        <v>9.74357764816284</v>
      </c>
      <c r="Y12" s="7" t="n">
        <v>8.63132663726807</v>
      </c>
      <c r="Z12" s="7" t="n">
        <v>8.16691115951538</v>
      </c>
      <c r="AA12" s="8" t="n">
        <v>309.587799152374</v>
      </c>
    </row>
    <row r="13" customFormat="false" ht="13.15" hidden="false" customHeight="true" outlineLevel="0" collapsed="false">
      <c r="A13" s="5" t="n">
        <v>40920</v>
      </c>
      <c r="B13" s="6" t="n">
        <v>4</v>
      </c>
      <c r="C13" s="7" t="n">
        <v>8.72437741851807</v>
      </c>
      <c r="D13" s="7" t="n">
        <v>8.82412906646729</v>
      </c>
      <c r="E13" s="7" t="n">
        <v>9.14903757476807</v>
      </c>
      <c r="F13" s="7" t="n">
        <v>9.22576399993896</v>
      </c>
      <c r="G13" s="7" t="n">
        <v>10.0881481018066</v>
      </c>
      <c r="H13" s="7" t="n">
        <v>11.8790315628052</v>
      </c>
      <c r="I13" s="7" t="n">
        <v>14.9729044723511</v>
      </c>
      <c r="J13" s="7" t="n">
        <v>15.2847006835938</v>
      </c>
      <c r="K13" s="7" t="n">
        <v>16.6368508529663</v>
      </c>
      <c r="L13" s="7" t="n">
        <v>17.3908380584717</v>
      </c>
      <c r="M13" s="7" t="n">
        <v>16.3699994354248</v>
      </c>
      <c r="N13" s="7" t="n">
        <v>16.3225569992065</v>
      </c>
      <c r="O13" s="7" t="n">
        <v>16.3549802856445</v>
      </c>
      <c r="P13" s="7" t="n">
        <v>16.1940813064575</v>
      </c>
      <c r="Q13" s="7" t="n">
        <v>15.3643786849976</v>
      </c>
      <c r="R13" s="7" t="n">
        <v>14.2106777038574</v>
      </c>
      <c r="S13" s="7" t="n">
        <v>14.8958963775635</v>
      </c>
      <c r="T13" s="7" t="n">
        <v>14.2705819778442</v>
      </c>
      <c r="U13" s="7" t="n">
        <v>13.4655342712402</v>
      </c>
      <c r="V13" s="7" t="n">
        <v>12.5795184326172</v>
      </c>
      <c r="W13" s="7" t="n">
        <v>10.6210169792175</v>
      </c>
      <c r="X13" s="7" t="n">
        <v>9.39437871932983</v>
      </c>
      <c r="Y13" s="7" t="n">
        <v>8.24123495292664</v>
      </c>
      <c r="Z13" s="7" t="n">
        <v>7.74449775123596</v>
      </c>
      <c r="AA13" s="8" t="n">
        <v>308.20511566925</v>
      </c>
    </row>
    <row r="14" customFormat="false" ht="13.15" hidden="false" customHeight="true" outlineLevel="0" collapsed="false">
      <c r="A14" s="5" t="n">
        <v>40921</v>
      </c>
      <c r="B14" s="6" t="n">
        <v>5</v>
      </c>
      <c r="C14" s="7" t="n">
        <v>8.1353332157135</v>
      </c>
      <c r="D14" s="7" t="n">
        <v>8.24938045501709</v>
      </c>
      <c r="E14" s="7" t="n">
        <v>8.68834355545044</v>
      </c>
      <c r="F14" s="7" t="n">
        <v>8.78768698501587</v>
      </c>
      <c r="G14" s="7" t="n">
        <v>9.63251192474365</v>
      </c>
      <c r="H14" s="7" t="n">
        <v>11.3463426094055</v>
      </c>
      <c r="I14" s="7" t="n">
        <v>14.0581947860718</v>
      </c>
      <c r="J14" s="7" t="n">
        <v>14.3064713363647</v>
      </c>
      <c r="K14" s="7" t="n">
        <v>15.806482749939</v>
      </c>
      <c r="L14" s="7" t="n">
        <v>16.5537271575928</v>
      </c>
      <c r="M14" s="7" t="n">
        <v>15.554624458313</v>
      </c>
      <c r="N14" s="7" t="n">
        <v>15.5583839874268</v>
      </c>
      <c r="O14" s="7" t="n">
        <v>15.6331370315552</v>
      </c>
      <c r="P14" s="7" t="n">
        <v>15.4984636306763</v>
      </c>
      <c r="Q14" s="7" t="n">
        <v>14.7392872695923</v>
      </c>
      <c r="R14" s="7" t="n">
        <v>13.5972827453613</v>
      </c>
      <c r="S14" s="7" t="n">
        <v>13.9613223876953</v>
      </c>
      <c r="T14" s="7" t="n">
        <v>13.1894735641479</v>
      </c>
      <c r="U14" s="7" t="n">
        <v>11.8991255950928</v>
      </c>
      <c r="V14" s="7" t="n">
        <v>11.0191696472168</v>
      </c>
      <c r="W14" s="7" t="n">
        <v>9.51539561080933</v>
      </c>
      <c r="X14" s="7" t="n">
        <v>8.43582671880722</v>
      </c>
      <c r="Y14" s="7" t="n">
        <v>7.53477398061752</v>
      </c>
      <c r="Z14" s="7" t="n">
        <v>7.17012210845947</v>
      </c>
      <c r="AA14" s="8" t="n">
        <v>288.870863511086</v>
      </c>
    </row>
    <row r="15" customFormat="false" ht="13.15" hidden="false" customHeight="true" outlineLevel="0" collapsed="false">
      <c r="A15" s="5" t="n">
        <v>40922</v>
      </c>
      <c r="B15" s="6" t="n">
        <v>6</v>
      </c>
      <c r="C15" s="7" t="n">
        <v>7.49103233242035</v>
      </c>
      <c r="D15" s="7" t="n">
        <v>7.60534878158569</v>
      </c>
      <c r="E15" s="7" t="n">
        <v>7.83240347671509</v>
      </c>
      <c r="F15" s="7" t="n">
        <v>7.97026951313019</v>
      </c>
      <c r="G15" s="7" t="n">
        <v>8.29235481071472</v>
      </c>
      <c r="H15" s="7" t="n">
        <v>9.28667569351196</v>
      </c>
      <c r="I15" s="7" t="n">
        <v>10.3399666175842</v>
      </c>
      <c r="J15" s="7" t="n">
        <v>11.039049949646</v>
      </c>
      <c r="K15" s="7" t="n">
        <v>11.9027424240112</v>
      </c>
      <c r="L15" s="7" t="n">
        <v>13.2697292175293</v>
      </c>
      <c r="M15" s="7" t="n">
        <v>12.7685638504028</v>
      </c>
      <c r="N15" s="7" t="n">
        <v>11.3883228530884</v>
      </c>
      <c r="O15" s="7" t="n">
        <v>11.6123324813843</v>
      </c>
      <c r="P15" s="7" t="n">
        <v>11.5708536376953</v>
      </c>
      <c r="Q15" s="7" t="n">
        <v>11.3504198455811</v>
      </c>
      <c r="R15" s="7" t="n">
        <v>12.1491985549927</v>
      </c>
      <c r="S15" s="7" t="n">
        <v>12.6033518829346</v>
      </c>
      <c r="T15" s="7" t="n">
        <v>12.325489654541</v>
      </c>
      <c r="U15" s="7" t="n">
        <v>12.1959430999756</v>
      </c>
      <c r="V15" s="7" t="n">
        <v>10.8096683959961</v>
      </c>
      <c r="W15" s="7" t="n">
        <v>10.5474863052368</v>
      </c>
      <c r="X15" s="7" t="n">
        <v>9.65351029396057</v>
      </c>
      <c r="Y15" s="7" t="n">
        <v>8.87707928848267</v>
      </c>
      <c r="Z15" s="7" t="n">
        <v>8.56263206481934</v>
      </c>
      <c r="AA15" s="8" t="n">
        <v>251.44442502594</v>
      </c>
    </row>
    <row r="16" customFormat="false" ht="13.15" hidden="false" customHeight="true" outlineLevel="0" collapsed="false">
      <c r="A16" s="5" t="n">
        <v>40923</v>
      </c>
      <c r="B16" s="6" t="n">
        <v>7</v>
      </c>
      <c r="C16" s="7" t="n">
        <v>8.65590087127686</v>
      </c>
      <c r="D16" s="7" t="n">
        <v>8.7966640586853</v>
      </c>
      <c r="E16" s="7" t="n">
        <v>9.08901879119873</v>
      </c>
      <c r="F16" s="7" t="n">
        <v>9.37742922973633</v>
      </c>
      <c r="G16" s="7" t="n">
        <v>9.64992952728271</v>
      </c>
      <c r="H16" s="7" t="n">
        <v>10.6765749359131</v>
      </c>
      <c r="I16" s="7" t="n">
        <v>11.7160487442017</v>
      </c>
      <c r="J16" s="7" t="n">
        <v>12.0586130752563</v>
      </c>
      <c r="K16" s="7" t="n">
        <v>12.9499963989258</v>
      </c>
      <c r="L16" s="7" t="n">
        <v>14.3095804748535</v>
      </c>
      <c r="M16" s="7" t="n">
        <v>13.4047674942017</v>
      </c>
      <c r="N16" s="7" t="n">
        <v>12.1180092010498</v>
      </c>
      <c r="O16" s="7" t="n">
        <v>12.3781542205811</v>
      </c>
      <c r="P16" s="7" t="n">
        <v>12.2146815338135</v>
      </c>
      <c r="Q16" s="7" t="n">
        <v>11.9672276763916</v>
      </c>
      <c r="R16" s="7" t="n">
        <v>12.6620260162354</v>
      </c>
      <c r="S16" s="7" t="n">
        <v>13.2155530548096</v>
      </c>
      <c r="T16" s="7" t="n">
        <v>12.5844400405884</v>
      </c>
      <c r="U16" s="7" t="n">
        <v>12.2895998306274</v>
      </c>
      <c r="V16" s="7" t="n">
        <v>10.9290573654175</v>
      </c>
      <c r="W16" s="7" t="n">
        <v>10.6752229766846</v>
      </c>
      <c r="X16" s="7" t="n">
        <v>9.74970408248901</v>
      </c>
      <c r="Y16" s="7" t="n">
        <v>8.95292289161682</v>
      </c>
      <c r="Z16" s="7" t="n">
        <v>8.68026531600952</v>
      </c>
      <c r="AA16" s="8" t="n">
        <v>269.101387807846</v>
      </c>
    </row>
    <row r="17" customFormat="false" ht="13.15" hidden="false" customHeight="true" outlineLevel="0" collapsed="false">
      <c r="A17" s="5" t="n">
        <v>40924</v>
      </c>
      <c r="B17" s="6" t="n">
        <v>1</v>
      </c>
      <c r="C17" s="7" t="n">
        <v>8.99475229263306</v>
      </c>
      <c r="D17" s="7" t="n">
        <v>9.30432878875732</v>
      </c>
      <c r="E17" s="7" t="n">
        <v>9.65576997375488</v>
      </c>
      <c r="F17" s="7" t="n">
        <v>9.78783694458008</v>
      </c>
      <c r="G17" s="7" t="n">
        <v>9.20136365890503</v>
      </c>
      <c r="H17" s="7" t="n">
        <v>11.8676835021973</v>
      </c>
      <c r="I17" s="7" t="n">
        <v>14.2970664367676</v>
      </c>
      <c r="J17" s="7" t="n">
        <v>14.8885966796875</v>
      </c>
      <c r="K17" s="7" t="n">
        <v>16.9663221893311</v>
      </c>
      <c r="L17" s="7" t="n">
        <v>18.0816902008057</v>
      </c>
      <c r="M17" s="7" t="n">
        <v>17.2360301971436</v>
      </c>
      <c r="N17" s="7" t="n">
        <v>16.8323104553223</v>
      </c>
      <c r="O17" s="7" t="n">
        <v>16.6714830169678</v>
      </c>
      <c r="P17" s="7" t="n">
        <v>16.4216293182373</v>
      </c>
      <c r="Q17" s="7" t="n">
        <v>15.3470541381836</v>
      </c>
      <c r="R17" s="7" t="n">
        <v>14.1304142684937</v>
      </c>
      <c r="S17" s="7" t="n">
        <v>15.070450592041</v>
      </c>
      <c r="T17" s="7" t="n">
        <v>14.5646534423828</v>
      </c>
      <c r="U17" s="7" t="n">
        <v>13.4072633514404</v>
      </c>
      <c r="V17" s="7" t="n">
        <v>12.5130280761719</v>
      </c>
      <c r="W17" s="7" t="n">
        <v>10.5938837432861</v>
      </c>
      <c r="X17" s="7" t="n">
        <v>9.48023447799683</v>
      </c>
      <c r="Y17" s="7" t="n">
        <v>8.09378398132324</v>
      </c>
      <c r="Z17" s="7" t="n">
        <v>7.64054676818848</v>
      </c>
      <c r="AA17" s="8" t="n">
        <v>311.048176494599</v>
      </c>
    </row>
    <row r="18" customFormat="false" ht="13.15" hidden="false" customHeight="true" outlineLevel="0" collapsed="false">
      <c r="A18" s="5" t="n">
        <v>40925</v>
      </c>
      <c r="B18" s="6" t="n">
        <v>2</v>
      </c>
      <c r="C18" s="7" t="n">
        <v>8.12634864425659</v>
      </c>
      <c r="D18" s="7" t="n">
        <v>8.32376202774048</v>
      </c>
      <c r="E18" s="7" t="n">
        <v>8.56645944976807</v>
      </c>
      <c r="F18" s="7" t="n">
        <v>8.77983650588989</v>
      </c>
      <c r="G18" s="7" t="n">
        <v>9.61838103103638</v>
      </c>
      <c r="H18" s="7" t="n">
        <v>11.2511210632324</v>
      </c>
      <c r="I18" s="7" t="n">
        <v>14.3176152954102</v>
      </c>
      <c r="J18" s="7" t="n">
        <v>14.9432627487183</v>
      </c>
      <c r="K18" s="7" t="n">
        <v>16.1087058105469</v>
      </c>
      <c r="L18" s="7" t="n">
        <v>16.6613110656738</v>
      </c>
      <c r="M18" s="7" t="n">
        <v>15.6025221099854</v>
      </c>
      <c r="N18" s="7" t="n">
        <v>15.5830812683105</v>
      </c>
      <c r="O18" s="7" t="n">
        <v>15.7036681289673</v>
      </c>
      <c r="P18" s="7" t="n">
        <v>15.5434635238647</v>
      </c>
      <c r="Q18" s="7" t="n">
        <v>14.6997181396484</v>
      </c>
      <c r="R18" s="7" t="n">
        <v>13.6105101623535</v>
      </c>
      <c r="S18" s="7" t="n">
        <v>14.2304897460938</v>
      </c>
      <c r="T18" s="7" t="n">
        <v>13.8244792709351</v>
      </c>
      <c r="U18" s="7" t="n">
        <v>12.8394219970703</v>
      </c>
      <c r="V18" s="7" t="n">
        <v>11.8901102218628</v>
      </c>
      <c r="W18" s="7" t="n">
        <v>10.2399147338867</v>
      </c>
      <c r="X18" s="7" t="n">
        <v>8.9600998878479</v>
      </c>
      <c r="Y18" s="7" t="n">
        <v>7.81279694747925</v>
      </c>
      <c r="Z18" s="7" t="n">
        <v>7.18108428001404</v>
      </c>
      <c r="AA18" s="8" t="n">
        <v>294.418164060593</v>
      </c>
    </row>
    <row r="19" customFormat="false" ht="13.15" hidden="false" customHeight="true" outlineLevel="0" collapsed="false">
      <c r="A19" s="5" t="n">
        <v>40926</v>
      </c>
      <c r="B19" s="6" t="n">
        <v>3</v>
      </c>
      <c r="C19" s="7" t="n">
        <v>7.67635322761536</v>
      </c>
      <c r="D19" s="7" t="n">
        <v>7.76335805606842</v>
      </c>
      <c r="E19" s="7" t="n">
        <v>8.10479837417603</v>
      </c>
      <c r="F19" s="7" t="n">
        <v>8.22419276046753</v>
      </c>
      <c r="G19" s="7" t="n">
        <v>8.99805644989014</v>
      </c>
      <c r="H19" s="7" t="n">
        <v>10.8514482040405</v>
      </c>
      <c r="I19" s="7" t="n">
        <v>13.6585304336548</v>
      </c>
      <c r="J19" s="7" t="n">
        <v>13.4602270202637</v>
      </c>
      <c r="K19" s="7" t="n">
        <v>14.714611492157</v>
      </c>
      <c r="L19" s="7" t="n">
        <v>15.6440602302551</v>
      </c>
      <c r="M19" s="7" t="n">
        <v>14.8550899295807</v>
      </c>
      <c r="N19" s="7" t="n">
        <v>14.7123501439095</v>
      </c>
      <c r="O19" s="7" t="n">
        <v>14.8096381144524</v>
      </c>
      <c r="P19" s="7" t="n">
        <v>15.0209196815491</v>
      </c>
      <c r="Q19" s="7" t="n">
        <v>14.130714600563</v>
      </c>
      <c r="R19" s="7" t="n">
        <v>13.2197787666321</v>
      </c>
      <c r="S19" s="7" t="n">
        <v>13.86850233078</v>
      </c>
      <c r="T19" s="7" t="n">
        <v>14.0042481079102</v>
      </c>
      <c r="U19" s="7" t="n">
        <v>13.3695649719238</v>
      </c>
      <c r="V19" s="7" t="n">
        <v>12.3621491394043</v>
      </c>
      <c r="W19" s="7" t="n">
        <v>10.5748587837219</v>
      </c>
      <c r="X19" s="7" t="n">
        <v>9.55517509841919</v>
      </c>
      <c r="Y19" s="7" t="n">
        <v>8.42241201591492</v>
      </c>
      <c r="Z19" s="7" t="n">
        <v>8.00208070373535</v>
      </c>
      <c r="AA19" s="8" t="n">
        <v>286.003118637085</v>
      </c>
    </row>
    <row r="20" customFormat="false" ht="13.15" hidden="false" customHeight="true" outlineLevel="0" collapsed="false">
      <c r="A20" s="5" t="n">
        <v>40927</v>
      </c>
      <c r="B20" s="6" t="n">
        <v>4</v>
      </c>
      <c r="C20" s="7" t="n">
        <v>8.54748643302917</v>
      </c>
      <c r="D20" s="7" t="n">
        <v>8.75402568054199</v>
      </c>
      <c r="E20" s="7" t="n">
        <v>9.08673343276978</v>
      </c>
      <c r="F20" s="7" t="n">
        <v>9.37213687896729</v>
      </c>
      <c r="G20" s="7" t="n">
        <v>10.3285660400391</v>
      </c>
      <c r="H20" s="7" t="n">
        <v>12.2299729385376</v>
      </c>
      <c r="I20" s="7" t="n">
        <v>15.3413232040405</v>
      </c>
      <c r="J20" s="7" t="n">
        <v>15.6944794692993</v>
      </c>
      <c r="K20" s="7" t="n">
        <v>17.0068980560303</v>
      </c>
      <c r="L20" s="7" t="n">
        <v>17.7588011169434</v>
      </c>
      <c r="M20" s="7" t="n">
        <v>16.5786448364258</v>
      </c>
      <c r="N20" s="7" t="n">
        <v>16.315579284668</v>
      </c>
      <c r="O20" s="7" t="n">
        <v>16.4368772888184</v>
      </c>
      <c r="P20" s="7" t="n">
        <v>16.2775099029541</v>
      </c>
      <c r="Q20" s="7" t="n">
        <v>15.3185406799316</v>
      </c>
      <c r="R20" s="7" t="n">
        <v>14.0775395050049</v>
      </c>
      <c r="S20" s="7" t="n">
        <v>14.7258882141113</v>
      </c>
      <c r="T20" s="7" t="n">
        <v>14.7470555114746</v>
      </c>
      <c r="U20" s="7" t="n">
        <v>13.7923918762207</v>
      </c>
      <c r="V20" s="7" t="n">
        <v>12.9372639160156</v>
      </c>
      <c r="W20" s="7" t="n">
        <v>11.2849867172241</v>
      </c>
      <c r="X20" s="7" t="n">
        <v>10.1344719772339</v>
      </c>
      <c r="Y20" s="7" t="n">
        <v>8.83805925941467</v>
      </c>
      <c r="Z20" s="7" t="n">
        <v>8.44073125457764</v>
      </c>
      <c r="AA20" s="8" t="n">
        <v>314.025963474274</v>
      </c>
    </row>
    <row r="21" customFormat="false" ht="13.15" hidden="false" customHeight="true" outlineLevel="0" collapsed="false">
      <c r="A21" s="5" t="n">
        <v>40928</v>
      </c>
      <c r="B21" s="6" t="n">
        <v>5</v>
      </c>
      <c r="C21" s="7" t="n">
        <v>8.98184532165527</v>
      </c>
      <c r="D21" s="7" t="n">
        <v>9.12829570007324</v>
      </c>
      <c r="E21" s="7" t="n">
        <v>9.33996607971191</v>
      </c>
      <c r="F21" s="7" t="n">
        <v>9.48764851379395</v>
      </c>
      <c r="G21" s="7" t="n">
        <v>10.273449546814</v>
      </c>
      <c r="H21" s="7" t="n">
        <v>12.1020642318726</v>
      </c>
      <c r="I21" s="7" t="n">
        <v>14.95549559021</v>
      </c>
      <c r="J21" s="7" t="n">
        <v>15.5781921234131</v>
      </c>
      <c r="K21" s="7" t="n">
        <v>17.018862487793</v>
      </c>
      <c r="L21" s="7" t="n">
        <v>17.6089910736084</v>
      </c>
      <c r="M21" s="7" t="n">
        <v>16.4377287902832</v>
      </c>
      <c r="N21" s="7" t="n">
        <v>16.3632653808594</v>
      </c>
      <c r="O21" s="7" t="n">
        <v>16.4578353118896</v>
      </c>
      <c r="P21" s="7" t="n">
        <v>16.3668164672852</v>
      </c>
      <c r="Q21" s="7" t="n">
        <v>15.2069674682617</v>
      </c>
      <c r="R21" s="7" t="n">
        <v>13.8430520629883</v>
      </c>
      <c r="S21" s="7" t="n">
        <v>14.1153822479248</v>
      </c>
      <c r="T21" s="7" t="n">
        <v>13.989032043457</v>
      </c>
      <c r="U21" s="7" t="n">
        <v>12.9596082305908</v>
      </c>
      <c r="V21" s="7" t="n">
        <v>12.1423495178223</v>
      </c>
      <c r="W21" s="7" t="n">
        <v>10.5699113044739</v>
      </c>
      <c r="X21" s="7" t="n">
        <v>9.51924933052063</v>
      </c>
      <c r="Y21" s="7" t="n">
        <v>8.60123230934143</v>
      </c>
      <c r="Z21" s="7" t="n">
        <v>8.21685993003845</v>
      </c>
      <c r="AA21" s="8" t="n">
        <v>309.264101064682</v>
      </c>
    </row>
    <row r="22" customFormat="false" ht="13.15" hidden="false" customHeight="true" outlineLevel="0" collapsed="false">
      <c r="A22" s="5" t="n">
        <v>40929</v>
      </c>
      <c r="B22" s="6" t="n">
        <v>6</v>
      </c>
      <c r="C22" s="7" t="n">
        <v>8.52254856109619</v>
      </c>
      <c r="D22" s="7" t="n">
        <v>8.50131708145142</v>
      </c>
      <c r="E22" s="7" t="n">
        <v>8.77393883895874</v>
      </c>
      <c r="F22" s="7" t="n">
        <v>9.12824606323242</v>
      </c>
      <c r="G22" s="7" t="n">
        <v>9.51568918991089</v>
      </c>
      <c r="H22" s="7" t="n">
        <v>10.7707055587769</v>
      </c>
      <c r="I22" s="7" t="n">
        <v>12.0479890441895</v>
      </c>
      <c r="J22" s="7" t="n">
        <v>12.6853164291382</v>
      </c>
      <c r="K22" s="7" t="n">
        <v>13.6151286010742</v>
      </c>
      <c r="L22" s="7" t="n">
        <v>14.6435550384521</v>
      </c>
      <c r="M22" s="7" t="n">
        <v>14.0123662796021</v>
      </c>
      <c r="N22" s="7" t="n">
        <v>12.3249120483398</v>
      </c>
      <c r="O22" s="7" t="n">
        <v>12.397984954834</v>
      </c>
      <c r="P22" s="7" t="n">
        <v>12.327803527832</v>
      </c>
      <c r="Q22" s="7" t="n">
        <v>12.0919632797241</v>
      </c>
      <c r="R22" s="7" t="n">
        <v>12.5259239578247</v>
      </c>
      <c r="S22" s="7" t="n">
        <v>12.7623656387329</v>
      </c>
      <c r="T22" s="7" t="n">
        <v>12.7146478271484</v>
      </c>
      <c r="U22" s="7" t="n">
        <v>12.7073719329834</v>
      </c>
      <c r="V22" s="7" t="n">
        <v>11.2679781188965</v>
      </c>
      <c r="W22" s="7" t="n">
        <v>11.0816673431396</v>
      </c>
      <c r="X22" s="7" t="n">
        <v>9.90507720947266</v>
      </c>
      <c r="Y22" s="7" t="n">
        <v>9.11909095573425</v>
      </c>
      <c r="Z22" s="7" t="n">
        <v>8.80459716415405</v>
      </c>
      <c r="AA22" s="8" t="n">
        <v>272.248184644699</v>
      </c>
    </row>
    <row r="23" customFormat="false" ht="13.15" hidden="false" customHeight="true" outlineLevel="0" collapsed="false">
      <c r="A23" s="5" t="n">
        <v>40930</v>
      </c>
      <c r="B23" s="6" t="n">
        <v>7</v>
      </c>
      <c r="C23" s="7" t="n">
        <v>8.83653043365479</v>
      </c>
      <c r="D23" s="7" t="n">
        <v>8.9209407119751</v>
      </c>
      <c r="E23" s="7" t="n">
        <v>9.27116710662842</v>
      </c>
      <c r="F23" s="7" t="n">
        <v>9.602184715271</v>
      </c>
      <c r="G23" s="7" t="n">
        <v>9.78196691894531</v>
      </c>
      <c r="H23" s="7" t="n">
        <v>10.9710778961182</v>
      </c>
      <c r="I23" s="7" t="n">
        <v>12.2175054168701</v>
      </c>
      <c r="J23" s="7" t="n">
        <v>12.5870969696045</v>
      </c>
      <c r="K23" s="7" t="n">
        <v>13.6487224502563</v>
      </c>
      <c r="L23" s="7" t="n">
        <v>14.8308389587402</v>
      </c>
      <c r="M23" s="7" t="n">
        <v>14.2329749832153</v>
      </c>
      <c r="N23" s="7" t="n">
        <v>12.7486512298584</v>
      </c>
      <c r="O23" s="7" t="n">
        <v>12.8120752563477</v>
      </c>
      <c r="P23" s="7" t="n">
        <v>12.5379094696045</v>
      </c>
      <c r="Q23" s="7" t="n">
        <v>12.1911773986816</v>
      </c>
      <c r="R23" s="7" t="n">
        <v>12.8621975326538</v>
      </c>
      <c r="S23" s="7" t="n">
        <v>13.1368932342529</v>
      </c>
      <c r="T23" s="7" t="n">
        <v>12.6085314941406</v>
      </c>
      <c r="U23" s="7" t="n">
        <v>12.4259569091797</v>
      </c>
      <c r="V23" s="7" t="n">
        <v>11.0438386001587</v>
      </c>
      <c r="W23" s="7" t="n">
        <v>10.7095250015259</v>
      </c>
      <c r="X23" s="7" t="n">
        <v>9.55727762985229</v>
      </c>
      <c r="Y23" s="7" t="n">
        <v>8.60693414497375</v>
      </c>
      <c r="Z23" s="7" t="n">
        <v>8.29607681846619</v>
      </c>
      <c r="AA23" s="8" t="n">
        <v>274.438051280975</v>
      </c>
    </row>
    <row r="24" customFormat="false" ht="13.15" hidden="false" customHeight="true" outlineLevel="0" collapsed="false">
      <c r="A24" s="5" t="n">
        <v>40931</v>
      </c>
      <c r="B24" s="6" t="n">
        <v>1</v>
      </c>
      <c r="C24" s="7" t="n">
        <v>8.46930581283569</v>
      </c>
      <c r="D24" s="7" t="n">
        <v>8.58835474395752</v>
      </c>
      <c r="E24" s="7" t="n">
        <v>8.76992944335938</v>
      </c>
      <c r="F24" s="7" t="n">
        <v>9.0674829864502</v>
      </c>
      <c r="G24" s="7" t="n">
        <v>9.99220685195923</v>
      </c>
      <c r="H24" s="7" t="n">
        <v>11.8225171051025</v>
      </c>
      <c r="I24" s="7" t="n">
        <v>14.7522184143066</v>
      </c>
      <c r="J24" s="7" t="n">
        <v>15.0876574020386</v>
      </c>
      <c r="K24" s="7" t="n">
        <v>16.4533377227783</v>
      </c>
      <c r="L24" s="7" t="n">
        <v>17.0303703155518</v>
      </c>
      <c r="M24" s="7" t="n">
        <v>16.1340645599365</v>
      </c>
      <c r="N24" s="7" t="n">
        <v>15.945981262207</v>
      </c>
      <c r="O24" s="7" t="n">
        <v>15.9260715637207</v>
      </c>
      <c r="P24" s="7" t="n">
        <v>15.8354353408813</v>
      </c>
      <c r="Q24" s="7" t="n">
        <v>14.6822370910645</v>
      </c>
      <c r="R24" s="7" t="n">
        <v>13.718748260498</v>
      </c>
      <c r="S24" s="7" t="n">
        <v>14.3136219787598</v>
      </c>
      <c r="T24" s="7" t="n">
        <v>14.1176781158447</v>
      </c>
      <c r="U24" s="7" t="n">
        <v>12.9599060668945</v>
      </c>
      <c r="V24" s="7" t="n">
        <v>11.9634932403564</v>
      </c>
      <c r="W24" s="7" t="n">
        <v>10.1357382278442</v>
      </c>
      <c r="X24" s="7" t="n">
        <v>8.81922511863709</v>
      </c>
      <c r="Y24" s="7" t="n">
        <v>7.60671478843689</v>
      </c>
      <c r="Z24" s="7" t="n">
        <v>7.15466993331909</v>
      </c>
      <c r="AA24" s="8" t="n">
        <v>299.34696634674</v>
      </c>
    </row>
    <row r="25" customFormat="false" ht="13.15" hidden="false" customHeight="true" outlineLevel="0" collapsed="false">
      <c r="A25" s="5" t="n">
        <v>40932</v>
      </c>
      <c r="B25" s="6" t="n">
        <v>2</v>
      </c>
      <c r="C25" s="7" t="n">
        <v>7.69468276596069</v>
      </c>
      <c r="D25" s="7" t="n">
        <v>7.63788465309143</v>
      </c>
      <c r="E25" s="7" t="n">
        <v>7.91301363456249</v>
      </c>
      <c r="F25" s="7" t="n">
        <v>8.02805793321133</v>
      </c>
      <c r="G25" s="7" t="n">
        <v>8.72107830619812</v>
      </c>
      <c r="H25" s="7" t="n">
        <v>10.6270400428772</v>
      </c>
      <c r="I25" s="7" t="n">
        <v>13.3973623962402</v>
      </c>
      <c r="J25" s="7" t="n">
        <v>13.7171489105225</v>
      </c>
      <c r="K25" s="7" t="n">
        <v>14.9902206115723</v>
      </c>
      <c r="L25" s="7" t="n">
        <v>15.8327524108887</v>
      </c>
      <c r="M25" s="7" t="n">
        <v>14.8421938705444</v>
      </c>
      <c r="N25" s="7" t="n">
        <v>14.7690584487915</v>
      </c>
      <c r="O25" s="7" t="n">
        <v>14.576471206665</v>
      </c>
      <c r="P25" s="7" t="n">
        <v>14.5791951065063</v>
      </c>
      <c r="Q25" s="7" t="n">
        <v>13.7270236053467</v>
      </c>
      <c r="R25" s="7" t="n">
        <v>12.8277355957031</v>
      </c>
      <c r="S25" s="7" t="n">
        <v>13.3182005462646</v>
      </c>
      <c r="T25" s="7" t="n">
        <v>13.1443708343506</v>
      </c>
      <c r="U25" s="7" t="n">
        <v>12.2940728759766</v>
      </c>
      <c r="V25" s="7" t="n">
        <v>11.2435925750732</v>
      </c>
      <c r="W25" s="7" t="n">
        <v>9.81568385696411</v>
      </c>
      <c r="X25" s="7" t="n">
        <v>8.58533179473877</v>
      </c>
      <c r="Y25" s="7" t="n">
        <v>7.42398646354675</v>
      </c>
      <c r="Z25" s="7" t="n">
        <v>7.12386820030212</v>
      </c>
      <c r="AA25" s="8" t="n">
        <v>276.830026645899</v>
      </c>
    </row>
    <row r="26" customFormat="false" ht="13.15" hidden="false" customHeight="true" outlineLevel="0" collapsed="false">
      <c r="A26" s="5" t="n">
        <v>40933</v>
      </c>
      <c r="B26" s="6" t="n">
        <v>3</v>
      </c>
      <c r="C26" s="7" t="n">
        <v>7.5862984085083</v>
      </c>
      <c r="D26" s="7" t="n">
        <v>7.61802337837219</v>
      </c>
      <c r="E26" s="7" t="n">
        <v>8.04142811393738</v>
      </c>
      <c r="F26" s="7" t="n">
        <v>7.90440007972717</v>
      </c>
      <c r="G26" s="7" t="n">
        <v>8.66790468597412</v>
      </c>
      <c r="H26" s="7" t="n">
        <v>10.5346015663147</v>
      </c>
      <c r="I26" s="7" t="n">
        <v>13.4707670516968</v>
      </c>
      <c r="J26" s="7" t="n">
        <v>13.8796163101196</v>
      </c>
      <c r="K26" s="7" t="n">
        <v>15.1964909515381</v>
      </c>
      <c r="L26" s="7" t="n">
        <v>15.7917403717041</v>
      </c>
      <c r="M26" s="7" t="n">
        <v>14.8482919769287</v>
      </c>
      <c r="N26" s="7" t="n">
        <v>14.7173805160522</v>
      </c>
      <c r="O26" s="7" t="n">
        <v>14.8773111877441</v>
      </c>
      <c r="P26" s="7" t="n">
        <v>14.8617178573608</v>
      </c>
      <c r="Q26" s="7" t="n">
        <v>14.0477637557983</v>
      </c>
      <c r="R26" s="7" t="n">
        <v>13.0750796966553</v>
      </c>
      <c r="S26" s="7" t="n">
        <v>13.7006857757568</v>
      </c>
      <c r="T26" s="7" t="n">
        <v>13.6028146362305</v>
      </c>
      <c r="U26" s="7" t="n">
        <v>12.6716575317383</v>
      </c>
      <c r="V26" s="7" t="n">
        <v>11.8900780944824</v>
      </c>
      <c r="W26" s="7" t="n">
        <v>10.3306727752686</v>
      </c>
      <c r="X26" s="7" t="n">
        <v>9.0633425579071</v>
      </c>
      <c r="Y26" s="7" t="n">
        <v>7.90100773429871</v>
      </c>
      <c r="Z26" s="7" t="n">
        <v>7.43005212211609</v>
      </c>
      <c r="AA26" s="8" t="n">
        <v>281.70912713623</v>
      </c>
    </row>
    <row r="27" customFormat="false" ht="13.15" hidden="false" customHeight="true" outlineLevel="0" collapsed="false">
      <c r="A27" s="5" t="n">
        <v>40934</v>
      </c>
      <c r="B27" s="6" t="n">
        <v>4</v>
      </c>
      <c r="C27" s="7" t="n">
        <v>7.94943567657471</v>
      </c>
      <c r="D27" s="7" t="n">
        <v>8.10359261322021</v>
      </c>
      <c r="E27" s="7" t="n">
        <v>8.50539200973511</v>
      </c>
      <c r="F27" s="7" t="n">
        <v>8.60154440498352</v>
      </c>
      <c r="G27" s="7" t="n">
        <v>9.44272309112549</v>
      </c>
      <c r="H27" s="7" t="n">
        <v>11.3311989974976</v>
      </c>
      <c r="I27" s="7" t="n">
        <v>14.5657162475586</v>
      </c>
      <c r="J27" s="7" t="n">
        <v>14.696032661438</v>
      </c>
      <c r="K27" s="7" t="n">
        <v>16.119453338623</v>
      </c>
      <c r="L27" s="7" t="n">
        <v>16.6141357116699</v>
      </c>
      <c r="M27" s="7" t="n">
        <v>15.4189094696045</v>
      </c>
      <c r="N27" s="7" t="n">
        <v>15.3759148406982</v>
      </c>
      <c r="O27" s="7" t="n">
        <v>15.3346331481934</v>
      </c>
      <c r="P27" s="7" t="n">
        <v>15.0889965667725</v>
      </c>
      <c r="Q27" s="7" t="n">
        <v>14.1789610519409</v>
      </c>
      <c r="R27" s="7" t="n">
        <v>13.128922164917</v>
      </c>
      <c r="S27" s="7" t="n">
        <v>13.7226763153076</v>
      </c>
      <c r="T27" s="7" t="n">
        <v>13.8707220306396</v>
      </c>
      <c r="U27" s="7" t="n">
        <v>13.0018577423096</v>
      </c>
      <c r="V27" s="7" t="n">
        <v>12.1490382232666</v>
      </c>
      <c r="W27" s="7" t="n">
        <v>10.6062703857422</v>
      </c>
      <c r="X27" s="7" t="n">
        <v>9.35188454627991</v>
      </c>
      <c r="Y27" s="7" t="n">
        <v>8.22395953559875</v>
      </c>
      <c r="Z27" s="7" t="n">
        <v>7.79077863121033</v>
      </c>
      <c r="AA27" s="8" t="n">
        <v>293.172749404907</v>
      </c>
    </row>
    <row r="28" customFormat="false" ht="13.15" hidden="false" customHeight="true" outlineLevel="0" collapsed="false">
      <c r="A28" s="5" t="n">
        <v>40935</v>
      </c>
      <c r="B28" s="6" t="n">
        <v>5</v>
      </c>
      <c r="C28" s="7" t="n">
        <v>8.3606388168335</v>
      </c>
      <c r="D28" s="7" t="n">
        <v>8.48746868896484</v>
      </c>
      <c r="E28" s="7" t="n">
        <v>8.7564935760498</v>
      </c>
      <c r="F28" s="7" t="n">
        <v>8.87358177566528</v>
      </c>
      <c r="G28" s="7" t="n">
        <v>9.69543588638306</v>
      </c>
      <c r="H28" s="7" t="n">
        <v>11.4673354263306</v>
      </c>
      <c r="I28" s="7" t="n">
        <v>14.3724291687012</v>
      </c>
      <c r="J28" s="7" t="n">
        <v>14.727662361145</v>
      </c>
      <c r="K28" s="7" t="n">
        <v>16.4645371704102</v>
      </c>
      <c r="L28" s="7" t="n">
        <v>17.2345505981445</v>
      </c>
      <c r="M28" s="7" t="n">
        <v>16.2947878112793</v>
      </c>
      <c r="N28" s="7" t="n">
        <v>16.1893300933838</v>
      </c>
      <c r="O28" s="7" t="n">
        <v>16.3666874237061</v>
      </c>
      <c r="P28" s="7" t="n">
        <v>16.1578716125488</v>
      </c>
      <c r="Q28" s="7" t="n">
        <v>15.2068148803711</v>
      </c>
      <c r="R28" s="7" t="n">
        <v>13.9700989227295</v>
      </c>
      <c r="S28" s="7" t="n">
        <v>14.2639025115967</v>
      </c>
      <c r="T28" s="7" t="n">
        <v>14.09007081604</v>
      </c>
      <c r="U28" s="7" t="n">
        <v>13.0140816497803</v>
      </c>
      <c r="V28" s="7" t="n">
        <v>11.9287281494141</v>
      </c>
      <c r="W28" s="7" t="n">
        <v>10.2933488693237</v>
      </c>
      <c r="X28" s="7" t="n">
        <v>9.09353989028931</v>
      </c>
      <c r="Y28" s="7" t="n">
        <v>8.13903757667542</v>
      </c>
      <c r="Z28" s="7" t="n">
        <v>7.67181067276001</v>
      </c>
      <c r="AA28" s="8" t="n">
        <v>301.120244348526</v>
      </c>
    </row>
    <row r="29" customFormat="false" ht="13.15" hidden="false" customHeight="true" outlineLevel="0" collapsed="false">
      <c r="A29" s="5" t="n">
        <v>40936</v>
      </c>
      <c r="B29" s="6" t="n">
        <v>6</v>
      </c>
      <c r="C29" s="7" t="n">
        <v>7.92113389396667</v>
      </c>
      <c r="D29" s="7" t="n">
        <v>7.90084384918213</v>
      </c>
      <c r="E29" s="7" t="n">
        <v>8.02953664779663</v>
      </c>
      <c r="F29" s="7" t="n">
        <v>8.2562467956543</v>
      </c>
      <c r="G29" s="7" t="n">
        <v>8.61946367263794</v>
      </c>
      <c r="H29" s="7" t="n">
        <v>9.77234250640869</v>
      </c>
      <c r="I29" s="7" t="n">
        <v>11.072400428772</v>
      </c>
      <c r="J29" s="7" t="n">
        <v>11.3370091247559</v>
      </c>
      <c r="K29" s="7" t="n">
        <v>12.2537110595703</v>
      </c>
      <c r="L29" s="7" t="n">
        <v>13.0110959777832</v>
      </c>
      <c r="M29" s="7" t="n">
        <v>13.3396921157837</v>
      </c>
      <c r="N29" s="7" t="n">
        <v>12.0300377960205</v>
      </c>
      <c r="O29" s="7" t="n">
        <v>12.0526033401489</v>
      </c>
      <c r="P29" s="7" t="n">
        <v>11.1119156036377</v>
      </c>
      <c r="Q29" s="7" t="n">
        <v>10.7644291381836</v>
      </c>
      <c r="R29" s="7" t="n">
        <v>11.3057274169922</v>
      </c>
      <c r="S29" s="7" t="n">
        <v>11.5514411010742</v>
      </c>
      <c r="T29" s="7" t="n">
        <v>11.7942627563477</v>
      </c>
      <c r="U29" s="7" t="n">
        <v>11.6130455474854</v>
      </c>
      <c r="V29" s="7" t="n">
        <v>10.2579398803711</v>
      </c>
      <c r="W29" s="7" t="n">
        <v>9.72891464233398</v>
      </c>
      <c r="X29" s="7" t="n">
        <v>8.75380045127869</v>
      </c>
      <c r="Y29" s="7" t="n">
        <v>7.86106024360657</v>
      </c>
      <c r="Z29" s="7" t="n">
        <v>7.45667010188103</v>
      </c>
      <c r="AA29" s="8" t="n">
        <v>247.795324091673</v>
      </c>
    </row>
    <row r="30" customFormat="false" ht="13.15" hidden="false" customHeight="true" outlineLevel="0" collapsed="false">
      <c r="A30" s="5" t="n">
        <v>40937</v>
      </c>
      <c r="B30" s="6" t="n">
        <v>7</v>
      </c>
      <c r="C30" s="7" t="n">
        <v>7.66696181106567</v>
      </c>
      <c r="D30" s="7" t="n">
        <v>7.64685931777954</v>
      </c>
      <c r="E30" s="7" t="n">
        <v>7.8055438079834</v>
      </c>
      <c r="F30" s="7" t="n">
        <v>8.09164617538452</v>
      </c>
      <c r="G30" s="7" t="n">
        <v>8.25849436378479</v>
      </c>
      <c r="H30" s="7" t="n">
        <v>9.02020850372314</v>
      </c>
      <c r="I30" s="7" t="n">
        <v>10.1031275978088</v>
      </c>
      <c r="J30" s="7" t="n">
        <v>10.2953919941187</v>
      </c>
      <c r="K30" s="7" t="n">
        <v>11.1790468568802</v>
      </c>
      <c r="L30" s="7" t="n">
        <v>12.2255187807083</v>
      </c>
      <c r="M30" s="7" t="n">
        <v>11.7156660132408</v>
      </c>
      <c r="N30" s="7" t="n">
        <v>10.5454401659966</v>
      </c>
      <c r="O30" s="7" t="n">
        <v>10.9179059810638</v>
      </c>
      <c r="P30" s="7" t="n">
        <v>10.8329639282227</v>
      </c>
      <c r="Q30" s="7" t="n">
        <v>10.5492789306641</v>
      </c>
      <c r="R30" s="7" t="n">
        <v>11.1968692169189</v>
      </c>
      <c r="S30" s="7" t="n">
        <v>11.3886522979736</v>
      </c>
      <c r="T30" s="7" t="n">
        <v>11.4989720649719</v>
      </c>
      <c r="U30" s="7" t="n">
        <v>11.5237621765137</v>
      </c>
      <c r="V30" s="7" t="n">
        <v>10.063766582489</v>
      </c>
      <c r="W30" s="7" t="n">
        <v>9.8572194442749</v>
      </c>
      <c r="X30" s="7" t="n">
        <v>8.82608081436157</v>
      </c>
      <c r="Y30" s="7" t="n">
        <v>7.93268117332459</v>
      </c>
      <c r="Z30" s="7" t="n">
        <v>7.52803554534912</v>
      </c>
      <c r="AA30" s="8" t="n">
        <v>236.670093544602</v>
      </c>
    </row>
    <row r="31" customFormat="false" ht="13.15" hidden="false" customHeight="true" outlineLevel="0" collapsed="false">
      <c r="A31" s="5" t="n">
        <v>40938</v>
      </c>
      <c r="B31" s="6" t="n">
        <v>1</v>
      </c>
      <c r="C31" s="7" t="n">
        <v>7.61747113227844</v>
      </c>
      <c r="D31" s="7" t="n">
        <v>7.79475826263428</v>
      </c>
      <c r="E31" s="7" t="n">
        <v>8.1389517364502</v>
      </c>
      <c r="F31" s="7" t="n">
        <v>8.37080410194397</v>
      </c>
      <c r="G31" s="7" t="n">
        <v>9.16465011024475</v>
      </c>
      <c r="H31" s="7" t="n">
        <v>11.0869801025391</v>
      </c>
      <c r="I31" s="7" t="n">
        <v>14.1285700073242</v>
      </c>
      <c r="J31" s="7" t="n">
        <v>14.1919328765869</v>
      </c>
      <c r="K31" s="7" t="n">
        <v>15.7177768554688</v>
      </c>
      <c r="L31" s="7" t="n">
        <v>16.4351932678223</v>
      </c>
      <c r="M31" s="7" t="n">
        <v>15.3236292114258</v>
      </c>
      <c r="N31" s="7" t="n">
        <v>15.1639169464111</v>
      </c>
      <c r="O31" s="7" t="n">
        <v>15.2167049942017</v>
      </c>
      <c r="P31" s="7" t="n">
        <v>15.1793182525635</v>
      </c>
      <c r="Q31" s="7" t="n">
        <v>14.4324167251587</v>
      </c>
      <c r="R31" s="7" t="n">
        <v>13.4015604553223</v>
      </c>
      <c r="S31" s="7" t="n">
        <v>13.7467189788818</v>
      </c>
      <c r="T31" s="7" t="n">
        <v>13.8988457641602</v>
      </c>
      <c r="U31" s="7" t="n">
        <v>12.9229629974365</v>
      </c>
      <c r="V31" s="7" t="n">
        <v>12.0583990325928</v>
      </c>
      <c r="W31" s="7" t="n">
        <v>10.50369947052</v>
      </c>
      <c r="X31" s="7" t="n">
        <v>9.32355084991455</v>
      </c>
      <c r="Y31" s="7" t="n">
        <v>7.99605207633972</v>
      </c>
      <c r="Z31" s="7" t="n">
        <v>7.71000479316711</v>
      </c>
      <c r="AA31" s="8" t="n">
        <v>289.524869001389</v>
      </c>
    </row>
    <row r="32" customFormat="false" ht="13.15" hidden="false" customHeight="true" outlineLevel="0" collapsed="false">
      <c r="A32" s="5" t="n">
        <v>40939</v>
      </c>
      <c r="B32" s="6" t="n">
        <v>2</v>
      </c>
      <c r="C32" s="7" t="n">
        <v>8.29383590888977</v>
      </c>
      <c r="D32" s="7" t="n">
        <v>8.50159721565247</v>
      </c>
      <c r="E32" s="7" t="n">
        <v>8.88924753189087</v>
      </c>
      <c r="F32" s="7" t="n">
        <v>9.04746815872192</v>
      </c>
      <c r="G32" s="7" t="n">
        <v>10.1157638778687</v>
      </c>
      <c r="H32" s="7" t="n">
        <v>11.9790522460938</v>
      </c>
      <c r="I32" s="7" t="n">
        <v>15.3018340911865</v>
      </c>
      <c r="J32" s="7" t="n">
        <v>15.6812011260986</v>
      </c>
      <c r="K32" s="7" t="n">
        <v>17.1528867950439</v>
      </c>
      <c r="L32" s="7" t="n">
        <v>17.7513376617432</v>
      </c>
      <c r="M32" s="7" t="n">
        <v>16.4456508178711</v>
      </c>
      <c r="N32" s="7" t="n">
        <v>16.113405380249</v>
      </c>
      <c r="O32" s="7" t="n">
        <v>16.0271105041504</v>
      </c>
      <c r="P32" s="7" t="n">
        <v>15.927967010498</v>
      </c>
      <c r="Q32" s="7" t="n">
        <v>15.0837972717285</v>
      </c>
      <c r="R32" s="7" t="n">
        <v>13.9851853790283</v>
      </c>
      <c r="S32" s="7" t="n">
        <v>14.3647797241211</v>
      </c>
      <c r="T32" s="7" t="n">
        <v>14.3879210357666</v>
      </c>
      <c r="U32" s="7" t="n">
        <v>13.3843206634521</v>
      </c>
      <c r="V32" s="7" t="n">
        <v>12.5052705383301</v>
      </c>
      <c r="W32" s="7" t="n">
        <v>10.7733859100342</v>
      </c>
      <c r="X32" s="7" t="n">
        <v>9.48769236564636</v>
      </c>
      <c r="Y32" s="7" t="n">
        <v>8.24464318275452</v>
      </c>
      <c r="Z32" s="7" t="n">
        <v>7.89616820526123</v>
      </c>
      <c r="AA32" s="8" t="n">
        <v>307.341522602081</v>
      </c>
    </row>
    <row r="33" customFormat="false" ht="13.15" hidden="false" customHeight="true" outlineLevel="0" collapsed="false">
      <c r="A33" s="5" t="n">
        <v>40940</v>
      </c>
      <c r="B33" s="6" t="n">
        <v>3</v>
      </c>
      <c r="C33" s="7" t="n">
        <v>7.49702000427246</v>
      </c>
      <c r="D33" s="7" t="n">
        <v>7.65212953948975</v>
      </c>
      <c r="E33" s="7" t="n">
        <v>8.09517607498169</v>
      </c>
      <c r="F33" s="7" t="n">
        <v>8.54279105377197</v>
      </c>
      <c r="G33" s="7" t="n">
        <v>9.54347336196899</v>
      </c>
      <c r="H33" s="7" t="n">
        <v>11.8320027694702</v>
      </c>
      <c r="I33" s="7" t="n">
        <v>15.0947146911621</v>
      </c>
      <c r="J33" s="7" t="n">
        <v>16.1753831634521</v>
      </c>
      <c r="K33" s="7" t="n">
        <v>16.7830533905029</v>
      </c>
      <c r="L33" s="7" t="n">
        <v>17.593654296875</v>
      </c>
      <c r="M33" s="7" t="n">
        <v>15.4659239196777</v>
      </c>
      <c r="N33" s="7" t="n">
        <v>13.9954367523193</v>
      </c>
      <c r="O33" s="7" t="n">
        <v>14.3249444122314</v>
      </c>
      <c r="P33" s="7" t="n">
        <v>14.3988368530273</v>
      </c>
      <c r="Q33" s="7" t="n">
        <v>14.4076318664551</v>
      </c>
      <c r="R33" s="7" t="n">
        <v>14.7183682556152</v>
      </c>
      <c r="S33" s="7" t="n">
        <v>15.5962283325195</v>
      </c>
      <c r="T33" s="7" t="n">
        <v>15.5658134460449</v>
      </c>
      <c r="U33" s="7" t="n">
        <v>14.5030163726807</v>
      </c>
      <c r="V33" s="7" t="n">
        <v>13.5912114868164</v>
      </c>
      <c r="W33" s="7" t="n">
        <v>11.2914098205566</v>
      </c>
      <c r="X33" s="7" t="n">
        <v>8.7786895980835</v>
      </c>
      <c r="Y33" s="7" t="n">
        <v>8.02295014572144</v>
      </c>
      <c r="Z33" s="7" t="n">
        <v>7.70361881065369</v>
      </c>
      <c r="AA33" s="8" t="n">
        <v>301.17347841835</v>
      </c>
    </row>
    <row r="34" customFormat="false" ht="13.15" hidden="false" customHeight="true" outlineLevel="0" collapsed="false">
      <c r="A34" s="5" t="n">
        <v>40941</v>
      </c>
      <c r="B34" s="6" t="n">
        <v>4</v>
      </c>
      <c r="C34" s="7" t="n">
        <v>7.28246907997131</v>
      </c>
      <c r="D34" s="7" t="n">
        <v>7.47775930023193</v>
      </c>
      <c r="E34" s="7" t="n">
        <v>7.89849027061462</v>
      </c>
      <c r="F34" s="7" t="n">
        <v>8.35235692596436</v>
      </c>
      <c r="G34" s="7" t="n">
        <v>9.35182600402832</v>
      </c>
      <c r="H34" s="7" t="n">
        <v>11.6470999145508</v>
      </c>
      <c r="I34" s="7" t="n">
        <v>15.0076735076904</v>
      </c>
      <c r="J34" s="7" t="n">
        <v>15.8153961639404</v>
      </c>
      <c r="K34" s="7" t="n">
        <v>15.9457917480469</v>
      </c>
      <c r="L34" s="7" t="n">
        <v>16.6706664276123</v>
      </c>
      <c r="M34" s="7" t="n">
        <v>14.6257851409912</v>
      </c>
      <c r="N34" s="7" t="n">
        <v>12.9852335357666</v>
      </c>
      <c r="O34" s="7" t="n">
        <v>13.2605458526611</v>
      </c>
      <c r="P34" s="7" t="n">
        <v>13.2830007019043</v>
      </c>
      <c r="Q34" s="7" t="n">
        <v>13.3517760925293</v>
      </c>
      <c r="R34" s="7" t="n">
        <v>13.8102940063477</v>
      </c>
      <c r="S34" s="7" t="n">
        <v>14.4809430084229</v>
      </c>
      <c r="T34" s="7" t="n">
        <v>14.9315852661133</v>
      </c>
      <c r="U34" s="7" t="n">
        <v>13.9736477966309</v>
      </c>
      <c r="V34" s="7" t="n">
        <v>13.2804880523682</v>
      </c>
      <c r="W34" s="7" t="n">
        <v>11.2439606246948</v>
      </c>
      <c r="X34" s="7" t="n">
        <v>8.82463568115234</v>
      </c>
      <c r="Y34" s="7" t="n">
        <v>8.059077501297</v>
      </c>
      <c r="Z34" s="7" t="n">
        <v>7.82762029266357</v>
      </c>
      <c r="AA34" s="8" t="n">
        <v>289.388122896195</v>
      </c>
    </row>
    <row r="35" customFormat="false" ht="13.15" hidden="false" customHeight="true" outlineLevel="0" collapsed="false">
      <c r="A35" s="5" t="n">
        <v>40942</v>
      </c>
      <c r="B35" s="6" t="n">
        <v>5</v>
      </c>
      <c r="C35" s="7" t="n">
        <v>7.51705487632751</v>
      </c>
      <c r="D35" s="7" t="n">
        <v>7.72846435546875</v>
      </c>
      <c r="E35" s="7" t="n">
        <v>8.20692379379272</v>
      </c>
      <c r="F35" s="7" t="n">
        <v>8.68596797943115</v>
      </c>
      <c r="G35" s="7" t="n">
        <v>9.75111433029175</v>
      </c>
      <c r="H35" s="7" t="n">
        <v>12.1502738189697</v>
      </c>
      <c r="I35" s="7" t="n">
        <v>15.5086714477539</v>
      </c>
      <c r="J35" s="7" t="n">
        <v>16.5215744476318</v>
      </c>
      <c r="K35" s="7" t="n">
        <v>16.7626750335693</v>
      </c>
      <c r="L35" s="7" t="n">
        <v>17.346234954834</v>
      </c>
      <c r="M35" s="7" t="n">
        <v>14.8844592895508</v>
      </c>
      <c r="N35" s="7" t="n">
        <v>13.2357639160156</v>
      </c>
      <c r="O35" s="7" t="n">
        <v>13.5246977539063</v>
      </c>
      <c r="P35" s="7" t="n">
        <v>13.4534073181152</v>
      </c>
      <c r="Q35" s="7" t="n">
        <v>13.3955701446533</v>
      </c>
      <c r="R35" s="7" t="n">
        <v>13.7607137298584</v>
      </c>
      <c r="S35" s="7" t="n">
        <v>14.1691797637939</v>
      </c>
      <c r="T35" s="7" t="n">
        <v>14.7262063446045</v>
      </c>
      <c r="U35" s="7" t="n">
        <v>13.7762471923828</v>
      </c>
      <c r="V35" s="7" t="n">
        <v>12.8882069396973</v>
      </c>
      <c r="W35" s="7" t="n">
        <v>10.9367132263184</v>
      </c>
      <c r="X35" s="7" t="n">
        <v>8.64945770072937</v>
      </c>
      <c r="Y35" s="7" t="n">
        <v>8.05416797637939</v>
      </c>
      <c r="Z35" s="7" t="n">
        <v>7.89665003204346</v>
      </c>
      <c r="AA35" s="8" t="n">
        <v>293.530396366119</v>
      </c>
    </row>
    <row r="36" customFormat="false" ht="13.15" hidden="false" customHeight="true" outlineLevel="0" collapsed="false">
      <c r="A36" s="5" t="n">
        <v>40943</v>
      </c>
      <c r="B36" s="6" t="n">
        <v>6</v>
      </c>
      <c r="C36" s="7" t="n">
        <v>7.39917491912842</v>
      </c>
      <c r="D36" s="7" t="n">
        <v>7.74171744918823</v>
      </c>
      <c r="E36" s="7" t="n">
        <v>7.87059139633179</v>
      </c>
      <c r="F36" s="7" t="n">
        <v>8.15928020095825</v>
      </c>
      <c r="G36" s="7" t="n">
        <v>9.03310334014893</v>
      </c>
      <c r="H36" s="7" t="n">
        <v>10.1906936569214</v>
      </c>
      <c r="I36" s="7" t="n">
        <v>11.5021068572998</v>
      </c>
      <c r="J36" s="7" t="n">
        <v>12.3732386703491</v>
      </c>
      <c r="K36" s="7" t="n">
        <v>13.4410158538818</v>
      </c>
      <c r="L36" s="7" t="n">
        <v>14.458876159668</v>
      </c>
      <c r="M36" s="7" t="n">
        <v>13.3303856658936</v>
      </c>
      <c r="N36" s="7" t="n">
        <v>11.5910545196533</v>
      </c>
      <c r="O36" s="7" t="n">
        <v>10.7487634429932</v>
      </c>
      <c r="P36" s="7" t="n">
        <v>10.957134475708</v>
      </c>
      <c r="Q36" s="7" t="n">
        <v>11.4360575561523</v>
      </c>
      <c r="R36" s="7" t="n">
        <v>11.3847521286011</v>
      </c>
      <c r="S36" s="7" t="n">
        <v>12.8573933563232</v>
      </c>
      <c r="T36" s="7" t="n">
        <v>14.0687878417969</v>
      </c>
      <c r="U36" s="7" t="n">
        <v>11.8238631286621</v>
      </c>
      <c r="V36" s="7" t="n">
        <v>11.6431894226074</v>
      </c>
      <c r="W36" s="7" t="n">
        <v>10.6588158493042</v>
      </c>
      <c r="X36" s="7" t="n">
        <v>8.72309035301209</v>
      </c>
      <c r="Y36" s="7" t="n">
        <v>7.8624486541748</v>
      </c>
      <c r="Z36" s="7" t="n">
        <v>7.70755130767822</v>
      </c>
      <c r="AA36" s="8" t="n">
        <v>256.963086206436</v>
      </c>
    </row>
    <row r="37" customFormat="false" ht="13.15" hidden="false" customHeight="true" outlineLevel="0" collapsed="false">
      <c r="A37" s="5" t="n">
        <v>40944</v>
      </c>
      <c r="B37" s="6" t="n">
        <v>7</v>
      </c>
      <c r="C37" s="7" t="n">
        <v>7.37462166023254</v>
      </c>
      <c r="D37" s="7" t="n">
        <v>7.86016313171387</v>
      </c>
      <c r="E37" s="7" t="n">
        <v>8.02736888122559</v>
      </c>
      <c r="F37" s="7" t="n">
        <v>8.40498322677612</v>
      </c>
      <c r="G37" s="7" t="n">
        <v>9.23863627243042</v>
      </c>
      <c r="H37" s="7" t="n">
        <v>10.5014091186523</v>
      </c>
      <c r="I37" s="7" t="n">
        <v>11.5956552429199</v>
      </c>
      <c r="J37" s="7" t="n">
        <v>12.4282888717651</v>
      </c>
      <c r="K37" s="7" t="n">
        <v>13.4863077774048</v>
      </c>
      <c r="L37" s="7" t="n">
        <v>14.4092427139282</v>
      </c>
      <c r="M37" s="7" t="n">
        <v>13.3463454360962</v>
      </c>
      <c r="N37" s="7" t="n">
        <v>11.7178933639526</v>
      </c>
      <c r="O37" s="7" t="n">
        <v>11.0936260986328</v>
      </c>
      <c r="P37" s="7" t="n">
        <v>11.2291326217651</v>
      </c>
      <c r="Q37" s="7" t="n">
        <v>11.6679609222412</v>
      </c>
      <c r="R37" s="7" t="n">
        <v>11.5802485961914</v>
      </c>
      <c r="S37" s="7" t="n">
        <v>13.1960837554932</v>
      </c>
      <c r="T37" s="7" t="n">
        <v>14.4450475616455</v>
      </c>
      <c r="U37" s="7" t="n">
        <v>11.9095911102295</v>
      </c>
      <c r="V37" s="7" t="n">
        <v>11.5437564086914</v>
      </c>
      <c r="W37" s="7" t="n">
        <v>10.3900256500244</v>
      </c>
      <c r="X37" s="7" t="n">
        <v>8.66229577064514</v>
      </c>
      <c r="Y37" s="7" t="n">
        <v>7.90219814682007</v>
      </c>
      <c r="Z37" s="7" t="n">
        <v>7.45275450134277</v>
      </c>
      <c r="AA37" s="8" t="n">
        <v>259.46363684082</v>
      </c>
    </row>
    <row r="38" customFormat="false" ht="13.15" hidden="false" customHeight="true" outlineLevel="0" collapsed="false">
      <c r="A38" s="5" t="n">
        <v>40945</v>
      </c>
      <c r="B38" s="6" t="n">
        <v>1</v>
      </c>
      <c r="C38" s="7" t="n">
        <v>7.04126086616516</v>
      </c>
      <c r="D38" s="7" t="n">
        <v>7.29454734802246</v>
      </c>
      <c r="E38" s="7" t="n">
        <v>7.6977278213501</v>
      </c>
      <c r="F38" s="7" t="n">
        <v>7.98698585128784</v>
      </c>
      <c r="G38" s="7" t="n">
        <v>8.90125373840332</v>
      </c>
      <c r="H38" s="7" t="n">
        <v>11.1313729095459</v>
      </c>
      <c r="I38" s="7" t="n">
        <v>14.3111718902588</v>
      </c>
      <c r="J38" s="7" t="n">
        <v>15.2603219146729</v>
      </c>
      <c r="K38" s="7" t="n">
        <v>15.9120170288086</v>
      </c>
      <c r="L38" s="7" t="n">
        <v>16.7511834106445</v>
      </c>
      <c r="M38" s="7" t="n">
        <v>14.8268330535889</v>
      </c>
      <c r="N38" s="7" t="n">
        <v>13.3252548828125</v>
      </c>
      <c r="O38" s="7" t="n">
        <v>13.6748881835938</v>
      </c>
      <c r="P38" s="7" t="n">
        <v>13.7212236633301</v>
      </c>
      <c r="Q38" s="7" t="n">
        <v>13.60772706604</v>
      </c>
      <c r="R38" s="7" t="n">
        <v>13.9058844146729</v>
      </c>
      <c r="S38" s="7" t="n">
        <v>14.5719206695557</v>
      </c>
      <c r="T38" s="7" t="n">
        <v>14.7793959655762</v>
      </c>
      <c r="U38" s="7" t="n">
        <v>13.6193007659912</v>
      </c>
      <c r="V38" s="7" t="n">
        <v>12.4736637039185</v>
      </c>
      <c r="W38" s="7" t="n">
        <v>10.5658358917236</v>
      </c>
      <c r="X38" s="7" t="n">
        <v>8.22952105331421</v>
      </c>
      <c r="Y38" s="7" t="n">
        <v>7.47598121070862</v>
      </c>
      <c r="Z38" s="7" t="n">
        <v>7.14905813026428</v>
      </c>
      <c r="AA38" s="8" t="n">
        <v>284.21433143425</v>
      </c>
    </row>
    <row r="39" customFormat="false" ht="13.15" hidden="false" customHeight="true" outlineLevel="0" collapsed="false">
      <c r="A39" s="5" t="n">
        <v>40946</v>
      </c>
      <c r="B39" s="6" t="n">
        <v>2</v>
      </c>
      <c r="C39" s="7" t="n">
        <v>6.7830770778656</v>
      </c>
      <c r="D39" s="7" t="n">
        <v>6.90214063835144</v>
      </c>
      <c r="E39" s="7" t="n">
        <v>7.34089030265808</v>
      </c>
      <c r="F39" s="7" t="n">
        <v>7.73674006080627</v>
      </c>
      <c r="G39" s="7" t="n">
        <v>8.75203798484802</v>
      </c>
      <c r="H39" s="7" t="n">
        <v>10.9540506515503</v>
      </c>
      <c r="I39" s="7" t="n">
        <v>14.2333288421631</v>
      </c>
      <c r="J39" s="7" t="n">
        <v>15.037813079834</v>
      </c>
      <c r="K39" s="7" t="n">
        <v>15.4813110809326</v>
      </c>
      <c r="L39" s="7" t="n">
        <v>16.4026104888916</v>
      </c>
      <c r="M39" s="7" t="n">
        <v>14.4488118743896</v>
      </c>
      <c r="N39" s="7" t="n">
        <v>13.0718326416016</v>
      </c>
      <c r="O39" s="7" t="n">
        <v>13.4082300109863</v>
      </c>
      <c r="P39" s="7" t="n">
        <v>13.2640467529297</v>
      </c>
      <c r="Q39" s="7" t="n">
        <v>13.3677575836182</v>
      </c>
      <c r="R39" s="7" t="n">
        <v>13.8554655761719</v>
      </c>
      <c r="S39" s="7" t="n">
        <v>14.5353955535889</v>
      </c>
      <c r="T39" s="7" t="n">
        <v>15.1121649780273</v>
      </c>
      <c r="U39" s="7" t="n">
        <v>14.1635628967285</v>
      </c>
      <c r="V39" s="7" t="n">
        <v>13.3165413208008</v>
      </c>
      <c r="W39" s="7" t="n">
        <v>11.3048513336182</v>
      </c>
      <c r="X39" s="7" t="n">
        <v>8.7755604724884</v>
      </c>
      <c r="Y39" s="7" t="n">
        <v>8.04093522834778</v>
      </c>
      <c r="Z39" s="7" t="n">
        <v>7.9367531414032</v>
      </c>
      <c r="AA39" s="8" t="n">
        <v>284.225909572601</v>
      </c>
    </row>
    <row r="40" customFormat="false" ht="13.15" hidden="false" customHeight="true" outlineLevel="0" collapsed="false">
      <c r="A40" s="5" t="n">
        <v>40947</v>
      </c>
      <c r="B40" s="6" t="n">
        <v>3</v>
      </c>
      <c r="C40" s="7" t="n">
        <v>7.63392537498474</v>
      </c>
      <c r="D40" s="7" t="n">
        <v>7.82342826080322</v>
      </c>
      <c r="E40" s="7" t="n">
        <v>8.27687351226807</v>
      </c>
      <c r="F40" s="7" t="n">
        <v>8.87467873382568</v>
      </c>
      <c r="G40" s="7" t="n">
        <v>10.0061707191467</v>
      </c>
      <c r="H40" s="7" t="n">
        <v>12.4948501434326</v>
      </c>
      <c r="I40" s="7" t="n">
        <v>15.8951108703613</v>
      </c>
      <c r="J40" s="7" t="n">
        <v>16.8977395019531</v>
      </c>
      <c r="K40" s="7" t="n">
        <v>17.1325684051514</v>
      </c>
      <c r="L40" s="7" t="n">
        <v>17.7706724243164</v>
      </c>
      <c r="M40" s="7" t="n">
        <v>15.4828630371094</v>
      </c>
      <c r="N40" s="7" t="n">
        <v>13.5199197845459</v>
      </c>
      <c r="O40" s="7" t="n">
        <v>13.7406270141602</v>
      </c>
      <c r="P40" s="7" t="n">
        <v>13.5351651916504</v>
      </c>
      <c r="Q40" s="7" t="n">
        <v>13.4083099212646</v>
      </c>
      <c r="R40" s="7" t="n">
        <v>13.9087905731201</v>
      </c>
      <c r="S40" s="7" t="n">
        <v>14.5023239746094</v>
      </c>
      <c r="T40" s="7" t="n">
        <v>15.060121887207</v>
      </c>
      <c r="U40" s="7" t="n">
        <v>14.1526831054688</v>
      </c>
      <c r="V40" s="7" t="n">
        <v>13.2943717651367</v>
      </c>
      <c r="W40" s="7" t="n">
        <v>11.1865621948242</v>
      </c>
      <c r="X40" s="7" t="n">
        <v>8.65028094673157</v>
      </c>
      <c r="Y40" s="7" t="n">
        <v>7.85123367881775</v>
      </c>
      <c r="Z40" s="7" t="n">
        <v>7.5827130241394</v>
      </c>
      <c r="AA40" s="8" t="n">
        <v>298.681984045029</v>
      </c>
    </row>
    <row r="41" customFormat="false" ht="13.15" hidden="false" customHeight="true" outlineLevel="0" collapsed="false">
      <c r="A41" s="5" t="n">
        <v>40948</v>
      </c>
      <c r="B41" s="6" t="n">
        <v>4</v>
      </c>
      <c r="C41" s="7" t="n">
        <v>7.24615459251404</v>
      </c>
      <c r="D41" s="7" t="n">
        <v>7.32846642494202</v>
      </c>
      <c r="E41" s="7" t="n">
        <v>7.7244842300415</v>
      </c>
      <c r="F41" s="7" t="n">
        <v>8.25842353057861</v>
      </c>
      <c r="G41" s="7" t="n">
        <v>9.2578377532959</v>
      </c>
      <c r="H41" s="7" t="n">
        <v>11.7153899002075</v>
      </c>
      <c r="I41" s="7" t="n">
        <v>14.9822806396484</v>
      </c>
      <c r="J41" s="7" t="n">
        <v>15.9139514007568</v>
      </c>
      <c r="K41" s="7" t="n">
        <v>16.2713622436523</v>
      </c>
      <c r="L41" s="7" t="n">
        <v>16.8959609985352</v>
      </c>
      <c r="M41" s="7" t="n">
        <v>14.6728893890381</v>
      </c>
      <c r="N41" s="7" t="n">
        <v>13.0972718200684</v>
      </c>
      <c r="O41" s="7" t="n">
        <v>13.3007456665039</v>
      </c>
      <c r="P41" s="7" t="n">
        <v>13.3256918182373</v>
      </c>
      <c r="Q41" s="7" t="n">
        <v>13.3989844512939</v>
      </c>
      <c r="R41" s="7" t="n">
        <v>13.6348147277832</v>
      </c>
      <c r="S41" s="7" t="n">
        <v>14.0682852020264</v>
      </c>
      <c r="T41" s="7" t="n">
        <v>14.7739888305664</v>
      </c>
      <c r="U41" s="7" t="n">
        <v>13.7205339508057</v>
      </c>
      <c r="V41" s="7" t="n">
        <v>13.0022565765381</v>
      </c>
      <c r="W41" s="7" t="n">
        <v>10.9262432861328</v>
      </c>
      <c r="X41" s="7" t="n">
        <v>8.61214926338196</v>
      </c>
      <c r="Y41" s="7" t="n">
        <v>7.78513703155518</v>
      </c>
      <c r="Z41" s="7" t="n">
        <v>7.55891726112366</v>
      </c>
      <c r="AA41" s="8" t="n">
        <v>287.472220989227</v>
      </c>
    </row>
    <row r="42" customFormat="false" ht="13.15" hidden="false" customHeight="true" outlineLevel="0" collapsed="false">
      <c r="A42" s="5" t="n">
        <v>40949</v>
      </c>
      <c r="B42" s="6" t="n">
        <v>5</v>
      </c>
      <c r="C42" s="7" t="n">
        <v>7.25898057365417</v>
      </c>
      <c r="D42" s="7" t="n">
        <v>7.44121448707581</v>
      </c>
      <c r="E42" s="7" t="n">
        <v>7.88128196144104</v>
      </c>
      <c r="F42" s="7" t="n">
        <v>8.28152723693848</v>
      </c>
      <c r="G42" s="7" t="n">
        <v>9.33693448257446</v>
      </c>
      <c r="H42" s="7" t="n">
        <v>11.6031504135132</v>
      </c>
      <c r="I42" s="7" t="n">
        <v>14.6831296386719</v>
      </c>
      <c r="J42" s="7" t="n">
        <v>15.7808369293213</v>
      </c>
      <c r="K42" s="7" t="n">
        <v>16.1324090270996</v>
      </c>
      <c r="L42" s="7" t="n">
        <v>16.6228723907471</v>
      </c>
      <c r="M42" s="7" t="n">
        <v>14.3210085754395</v>
      </c>
      <c r="N42" s="7" t="n">
        <v>12.6374804840088</v>
      </c>
      <c r="O42" s="7" t="n">
        <v>12.699716506958</v>
      </c>
      <c r="P42" s="7" t="n">
        <v>12.401160446167</v>
      </c>
      <c r="Q42" s="7" t="n">
        <v>12.4984004364014</v>
      </c>
      <c r="R42" s="7" t="n">
        <v>12.6673888244629</v>
      </c>
      <c r="S42" s="7" t="n">
        <v>13.1530158538818</v>
      </c>
      <c r="T42" s="7" t="n">
        <v>13.8609943389893</v>
      </c>
      <c r="U42" s="7" t="n">
        <v>13.0001834564209</v>
      </c>
      <c r="V42" s="7" t="n">
        <v>12.1559332733154</v>
      </c>
      <c r="W42" s="7" t="n">
        <v>10.2737331542969</v>
      </c>
      <c r="X42" s="7" t="n">
        <v>8.12006706237793</v>
      </c>
      <c r="Y42" s="7" t="n">
        <v>7.6001166305542</v>
      </c>
      <c r="Z42" s="7" t="n">
        <v>7.39864513015747</v>
      </c>
      <c r="AA42" s="8" t="n">
        <v>277.810181314469</v>
      </c>
    </row>
    <row r="43" customFormat="false" ht="13.15" hidden="false" customHeight="true" outlineLevel="0" collapsed="false">
      <c r="A43" s="5" t="n">
        <v>40950</v>
      </c>
      <c r="B43" s="6" t="n">
        <v>6</v>
      </c>
      <c r="C43" s="7" t="n">
        <v>6.95587403106689</v>
      </c>
      <c r="D43" s="7" t="n">
        <v>7.32822890281677</v>
      </c>
      <c r="E43" s="7" t="n">
        <v>7.45437941551209</v>
      </c>
      <c r="F43" s="7" t="n">
        <v>7.73384281921387</v>
      </c>
      <c r="G43" s="7" t="n">
        <v>8.5231379032135</v>
      </c>
      <c r="H43" s="7" t="n">
        <v>9.7483991317749</v>
      </c>
      <c r="I43" s="7" t="n">
        <v>11.0739387207031</v>
      </c>
      <c r="J43" s="7" t="n">
        <v>11.950976272583</v>
      </c>
      <c r="K43" s="7" t="n">
        <v>13.2069766693115</v>
      </c>
      <c r="L43" s="7" t="n">
        <v>14.4086381378174</v>
      </c>
      <c r="M43" s="7" t="n">
        <v>13.5423891448975</v>
      </c>
      <c r="N43" s="7" t="n">
        <v>11.8539979553223</v>
      </c>
      <c r="O43" s="7" t="n">
        <v>11.0692213134766</v>
      </c>
      <c r="P43" s="7" t="n">
        <v>11.2811932525635</v>
      </c>
      <c r="Q43" s="7" t="n">
        <v>11.8482867660522</v>
      </c>
      <c r="R43" s="7" t="n">
        <v>11.6020371246338</v>
      </c>
      <c r="S43" s="7" t="n">
        <v>12.8270704956055</v>
      </c>
      <c r="T43" s="7" t="n">
        <v>14.0681851654053</v>
      </c>
      <c r="U43" s="7" t="n">
        <v>11.8634233398438</v>
      </c>
      <c r="V43" s="7" t="n">
        <v>11.5553249511719</v>
      </c>
      <c r="W43" s="7" t="n">
        <v>10.3919954299927</v>
      </c>
      <c r="X43" s="7" t="n">
        <v>8.49337470626831</v>
      </c>
      <c r="Y43" s="7" t="n">
        <v>7.77399815750122</v>
      </c>
      <c r="Z43" s="7" t="n">
        <v>7.67841898727417</v>
      </c>
      <c r="AA43" s="8" t="n">
        <v>254.233308794022</v>
      </c>
    </row>
    <row r="44" customFormat="false" ht="13.15" hidden="false" customHeight="true" outlineLevel="0" collapsed="false">
      <c r="A44" s="5" t="n">
        <v>40951</v>
      </c>
      <c r="B44" s="6" t="n">
        <v>7</v>
      </c>
      <c r="C44" s="7" t="n">
        <v>7.35834220123291</v>
      </c>
      <c r="D44" s="7" t="n">
        <v>7.75988181686401</v>
      </c>
      <c r="E44" s="7" t="n">
        <v>7.92514589881897</v>
      </c>
      <c r="F44" s="7" t="n">
        <v>8.29237203788757</v>
      </c>
      <c r="G44" s="7" t="n">
        <v>9.07290000152588</v>
      </c>
      <c r="H44" s="7" t="n">
        <v>10.2909252662659</v>
      </c>
      <c r="I44" s="7" t="n">
        <v>11.3967726593018</v>
      </c>
      <c r="J44" s="7" t="n">
        <v>12.1230341796875</v>
      </c>
      <c r="K44" s="7" t="n">
        <v>13.1377319717407</v>
      </c>
      <c r="L44" s="7" t="n">
        <v>14.1917244758606</v>
      </c>
      <c r="M44" s="7" t="n">
        <v>13.3589486465454</v>
      </c>
      <c r="N44" s="7" t="n">
        <v>11.6860707168579</v>
      </c>
      <c r="O44" s="7" t="n">
        <v>11.1069349441528</v>
      </c>
      <c r="P44" s="7" t="n">
        <v>11.1551987991333</v>
      </c>
      <c r="Q44" s="7" t="n">
        <v>11.814030708313</v>
      </c>
      <c r="R44" s="7" t="n">
        <v>11.6679112854004</v>
      </c>
      <c r="S44" s="7" t="n">
        <v>13.1997738723755</v>
      </c>
      <c r="T44" s="7" t="n">
        <v>14.6530904846191</v>
      </c>
      <c r="U44" s="7" t="n">
        <v>12.2328543701172</v>
      </c>
      <c r="V44" s="7" t="n">
        <v>12.4089569702148</v>
      </c>
      <c r="W44" s="7" t="n">
        <v>11.2104849395752</v>
      </c>
      <c r="X44" s="7" t="n">
        <v>9.15449433898926</v>
      </c>
      <c r="Y44" s="7" t="n">
        <v>8.33373248672485</v>
      </c>
      <c r="Z44" s="7" t="n">
        <v>8.16766213989258</v>
      </c>
      <c r="AA44" s="8" t="n">
        <v>261.698975212097</v>
      </c>
    </row>
    <row r="45" customFormat="false" ht="13.15" hidden="false" customHeight="true" outlineLevel="0" collapsed="false">
      <c r="A45" s="5" t="n">
        <v>40952</v>
      </c>
      <c r="B45" s="6" t="n">
        <v>1</v>
      </c>
      <c r="C45" s="7" t="n">
        <v>7.92301189804077</v>
      </c>
      <c r="D45" s="7" t="n">
        <v>8.11948612213135</v>
      </c>
      <c r="E45" s="7" t="n">
        <v>8.6575350189209</v>
      </c>
      <c r="F45" s="7" t="n">
        <v>9.09014318847656</v>
      </c>
      <c r="G45" s="7" t="n">
        <v>10.1444683380127</v>
      </c>
      <c r="H45" s="7" t="n">
        <v>12.6770482330322</v>
      </c>
      <c r="I45" s="7" t="n">
        <v>16.0252171020508</v>
      </c>
      <c r="J45" s="7" t="n">
        <v>16.9930816497803</v>
      </c>
      <c r="K45" s="7" t="n">
        <v>17.4685952453613</v>
      </c>
      <c r="L45" s="7" t="n">
        <v>18.2617281799316</v>
      </c>
      <c r="M45" s="7" t="n">
        <v>15.9321754150391</v>
      </c>
      <c r="N45" s="7" t="n">
        <v>14.0912870330811</v>
      </c>
      <c r="O45" s="7" t="n">
        <v>14.650577255249</v>
      </c>
      <c r="P45" s="7" t="n">
        <v>14.4875796203613</v>
      </c>
      <c r="Q45" s="7" t="n">
        <v>14.4970032653809</v>
      </c>
      <c r="R45" s="7" t="n">
        <v>14.8482038269043</v>
      </c>
      <c r="S45" s="7" t="n">
        <v>15.3158868865967</v>
      </c>
      <c r="T45" s="7" t="n">
        <v>15.9759260101318</v>
      </c>
      <c r="U45" s="7" t="n">
        <v>15.135258605957</v>
      </c>
      <c r="V45" s="7" t="n">
        <v>14.3095828857422</v>
      </c>
      <c r="W45" s="7" t="n">
        <v>11.9836694335938</v>
      </c>
      <c r="X45" s="7" t="n">
        <v>9.39975030517578</v>
      </c>
      <c r="Y45" s="7" t="n">
        <v>8.58388948440552</v>
      </c>
      <c r="Z45" s="7" t="n">
        <v>8.40029205322266</v>
      </c>
      <c r="AA45" s="8" t="n">
        <v>312.97139705658</v>
      </c>
    </row>
    <row r="46" customFormat="false" ht="13.15" hidden="false" customHeight="true" outlineLevel="0" collapsed="false">
      <c r="A46" s="5" t="n">
        <v>40953</v>
      </c>
      <c r="B46" s="6" t="n">
        <v>2</v>
      </c>
      <c r="C46" s="7" t="n">
        <v>8.36616095733643</v>
      </c>
      <c r="D46" s="7" t="n">
        <v>8.58674173736572</v>
      </c>
      <c r="E46" s="7" t="n">
        <v>9.16981217956543</v>
      </c>
      <c r="F46" s="7" t="n">
        <v>9.6685333404541</v>
      </c>
      <c r="G46" s="7" t="n">
        <v>10.7779947357178</v>
      </c>
      <c r="H46" s="7" t="n">
        <v>13.3804757843018</v>
      </c>
      <c r="I46" s="7" t="n">
        <v>16.8907619628906</v>
      </c>
      <c r="J46" s="7" t="n">
        <v>18.2251435394287</v>
      </c>
      <c r="K46" s="7" t="n">
        <v>18.893694442749</v>
      </c>
      <c r="L46" s="7" t="n">
        <v>19.5866715698242</v>
      </c>
      <c r="M46" s="7" t="n">
        <v>17.0580709533691</v>
      </c>
      <c r="N46" s="7" t="n">
        <v>15.1493376922607</v>
      </c>
      <c r="O46" s="7" t="n">
        <v>15.0470626678467</v>
      </c>
      <c r="P46" s="7" t="n">
        <v>14.6401942749023</v>
      </c>
      <c r="Q46" s="7" t="n">
        <v>14.6201751861572</v>
      </c>
      <c r="R46" s="7" t="n">
        <v>14.9268416748047</v>
      </c>
      <c r="S46" s="7" t="n">
        <v>15.0881945495605</v>
      </c>
      <c r="T46" s="7" t="n">
        <v>15.3338538894653</v>
      </c>
      <c r="U46" s="7" t="n">
        <v>14.6709788665771</v>
      </c>
      <c r="V46" s="7" t="n">
        <v>13.9453084716797</v>
      </c>
      <c r="W46" s="7" t="n">
        <v>11.6966132965088</v>
      </c>
      <c r="X46" s="7" t="n">
        <v>9.1704839515686</v>
      </c>
      <c r="Y46" s="7" t="n">
        <v>8.3642748260498</v>
      </c>
      <c r="Z46" s="7" t="n">
        <v>8.01202624320984</v>
      </c>
      <c r="AA46" s="8" t="n">
        <v>321.269406793594</v>
      </c>
    </row>
    <row r="47" customFormat="false" ht="13.15" hidden="false" customHeight="true" outlineLevel="0" collapsed="false">
      <c r="A47" s="5" t="n">
        <v>40954</v>
      </c>
      <c r="B47" s="6" t="n">
        <v>3</v>
      </c>
      <c r="C47" s="7" t="n">
        <v>7.51223015403748</v>
      </c>
      <c r="D47" s="7" t="n">
        <v>7.69840844917297</v>
      </c>
      <c r="E47" s="7" t="n">
        <v>8.26463581848145</v>
      </c>
      <c r="F47" s="7" t="n">
        <v>8.60381748962402</v>
      </c>
      <c r="G47" s="7" t="n">
        <v>9.68820313644409</v>
      </c>
      <c r="H47" s="7" t="n">
        <v>12.0136083679199</v>
      </c>
      <c r="I47" s="7" t="n">
        <v>15.1965225067139</v>
      </c>
      <c r="J47" s="7" t="n">
        <v>16.5103075561523</v>
      </c>
      <c r="K47" s="7" t="n">
        <v>16.8205525360107</v>
      </c>
      <c r="L47" s="7" t="n">
        <v>17.3587125244141</v>
      </c>
      <c r="M47" s="7" t="n">
        <v>15.1938398895264</v>
      </c>
      <c r="N47" s="7" t="n">
        <v>13.5079349212646</v>
      </c>
      <c r="O47" s="7" t="n">
        <v>13.7603998260498</v>
      </c>
      <c r="P47" s="7" t="n">
        <v>13.6096919708252</v>
      </c>
      <c r="Q47" s="7" t="n">
        <v>13.6564302215576</v>
      </c>
      <c r="R47" s="7" t="n">
        <v>14.0941000671387</v>
      </c>
      <c r="S47" s="7" t="n">
        <v>14.567063949585</v>
      </c>
      <c r="T47" s="7" t="n">
        <v>14.9351285247803</v>
      </c>
      <c r="U47" s="7" t="n">
        <v>14.1261713562012</v>
      </c>
      <c r="V47" s="7" t="n">
        <v>13.4221288452148</v>
      </c>
      <c r="W47" s="7" t="n">
        <v>11.289686630249</v>
      </c>
      <c r="X47" s="7" t="n">
        <v>8.92964958572388</v>
      </c>
      <c r="Y47" s="7" t="n">
        <v>8.04126844406128</v>
      </c>
      <c r="Z47" s="7" t="n">
        <v>7.743529504776</v>
      </c>
      <c r="AA47" s="8" t="n">
        <v>296.544022275925</v>
      </c>
    </row>
    <row r="48" customFormat="false" ht="13.15" hidden="false" customHeight="true" outlineLevel="0" collapsed="false">
      <c r="A48" s="5" t="n">
        <v>40955</v>
      </c>
      <c r="B48" s="6" t="n">
        <v>4</v>
      </c>
      <c r="C48" s="7" t="n">
        <v>7.35104211616516</v>
      </c>
      <c r="D48" s="7" t="n">
        <v>7.4956478767395</v>
      </c>
      <c r="E48" s="7" t="n">
        <v>7.92041678619385</v>
      </c>
      <c r="F48" s="7" t="n">
        <v>8.28515464019775</v>
      </c>
      <c r="G48" s="7" t="n">
        <v>9.20721960258484</v>
      </c>
      <c r="H48" s="7" t="n">
        <v>11.5743182907104</v>
      </c>
      <c r="I48" s="7" t="n">
        <v>14.9483782501221</v>
      </c>
      <c r="J48" s="7" t="n">
        <v>16.1130895690918</v>
      </c>
      <c r="K48" s="7" t="n">
        <v>16.4594333496094</v>
      </c>
      <c r="L48" s="7" t="n">
        <v>17.2546480865479</v>
      </c>
      <c r="M48" s="7" t="n">
        <v>15.134318145752</v>
      </c>
      <c r="N48" s="7" t="n">
        <v>13.4609208526611</v>
      </c>
      <c r="O48" s="7" t="n">
        <v>13.7674028320313</v>
      </c>
      <c r="P48" s="7" t="n">
        <v>13.8608080291748</v>
      </c>
      <c r="Q48" s="7" t="n">
        <v>13.8001330718994</v>
      </c>
      <c r="R48" s="7" t="n">
        <v>14.2848865814209</v>
      </c>
      <c r="S48" s="7" t="n">
        <v>14.732536239624</v>
      </c>
      <c r="T48" s="7" t="n">
        <v>14.9466172485352</v>
      </c>
      <c r="U48" s="7" t="n">
        <v>14.100571762085</v>
      </c>
      <c r="V48" s="7" t="n">
        <v>13.2903930358887</v>
      </c>
      <c r="W48" s="7" t="n">
        <v>11.1818889808655</v>
      </c>
      <c r="X48" s="7" t="n">
        <v>8.59027043914795</v>
      </c>
      <c r="Y48" s="7" t="n">
        <v>7.63725082397461</v>
      </c>
      <c r="Z48" s="7" t="n">
        <v>7.32168112754822</v>
      </c>
      <c r="AA48" s="8" t="n">
        <v>292.719027738571</v>
      </c>
    </row>
    <row r="49" customFormat="false" ht="13.15" hidden="false" customHeight="true" outlineLevel="0" collapsed="false">
      <c r="A49" s="5" t="n">
        <v>40956</v>
      </c>
      <c r="B49" s="6" t="n">
        <v>5</v>
      </c>
      <c r="C49" s="7" t="n">
        <v>6.88521395111084</v>
      </c>
      <c r="D49" s="7" t="n">
        <v>7.05567378616333</v>
      </c>
      <c r="E49" s="7" t="n">
        <v>7.51925701713562</v>
      </c>
      <c r="F49" s="7" t="n">
        <v>7.92930704689026</v>
      </c>
      <c r="G49" s="7" t="n">
        <v>8.7709096031189</v>
      </c>
      <c r="H49" s="7" t="n">
        <v>11.0435311889648</v>
      </c>
      <c r="I49" s="7" t="n">
        <v>14.1448434448242</v>
      </c>
      <c r="J49" s="7" t="n">
        <v>15.4350738983154</v>
      </c>
      <c r="K49" s="7" t="n">
        <v>15.9771554260254</v>
      </c>
      <c r="L49" s="7" t="n">
        <v>16.5703665008545</v>
      </c>
      <c r="M49" s="7" t="n">
        <v>14.5693819923401</v>
      </c>
      <c r="N49" s="7" t="n">
        <v>13.2660850372314</v>
      </c>
      <c r="O49" s="7" t="n">
        <v>13.6879479370117</v>
      </c>
      <c r="P49" s="7" t="n">
        <v>13.6740553131104</v>
      </c>
      <c r="Q49" s="7" t="n">
        <v>13.7988499755859</v>
      </c>
      <c r="R49" s="7" t="n">
        <v>14.1591119689941</v>
      </c>
      <c r="S49" s="7" t="n">
        <v>14.3156407165527</v>
      </c>
      <c r="T49" s="7" t="n">
        <v>14.575588180542</v>
      </c>
      <c r="U49" s="7" t="n">
        <v>13.6893052825928</v>
      </c>
      <c r="V49" s="7" t="n">
        <v>12.7237938537598</v>
      </c>
      <c r="W49" s="7" t="n">
        <v>10.7007431335449</v>
      </c>
      <c r="X49" s="7" t="n">
        <v>8.4269031047821</v>
      </c>
      <c r="Y49" s="7" t="n">
        <v>7.70307740211487</v>
      </c>
      <c r="Z49" s="7" t="n">
        <v>7.44283742904663</v>
      </c>
      <c r="AA49" s="8" t="n">
        <v>284.064653190613</v>
      </c>
    </row>
    <row r="50" customFormat="false" ht="13.15" hidden="false" customHeight="true" outlineLevel="0" collapsed="false">
      <c r="A50" s="5" t="n">
        <v>40957</v>
      </c>
      <c r="B50" s="6" t="n">
        <v>6</v>
      </c>
      <c r="C50" s="7" t="n">
        <v>6.99051752090454</v>
      </c>
      <c r="D50" s="7" t="n">
        <v>7.41480871582031</v>
      </c>
      <c r="E50" s="7" t="n">
        <v>7.47086528587341</v>
      </c>
      <c r="F50" s="7" t="n">
        <v>7.75017066764832</v>
      </c>
      <c r="G50" s="7" t="n">
        <v>8.50159573554993</v>
      </c>
      <c r="H50" s="7" t="n">
        <v>9.74152736663818</v>
      </c>
      <c r="I50" s="7" t="n">
        <v>10.9461596221924</v>
      </c>
      <c r="J50" s="7" t="n">
        <v>11.8886261901855</v>
      </c>
      <c r="K50" s="7" t="n">
        <v>12.9087402191162</v>
      </c>
      <c r="L50" s="7" t="n">
        <v>13.8119175109863</v>
      </c>
      <c r="M50" s="7" t="n">
        <v>12.833016166687</v>
      </c>
      <c r="N50" s="7" t="n">
        <v>11.1530546569824</v>
      </c>
      <c r="O50" s="7" t="n">
        <v>10.3717615509033</v>
      </c>
      <c r="P50" s="7" t="n">
        <v>10.5834907989502</v>
      </c>
      <c r="Q50" s="7" t="n">
        <v>11.1312702178955</v>
      </c>
      <c r="R50" s="7" t="n">
        <v>10.9955928268433</v>
      </c>
      <c r="S50" s="7" t="n">
        <v>12.2218350601196</v>
      </c>
      <c r="T50" s="7" t="n">
        <v>13.3850200805664</v>
      </c>
      <c r="U50" s="7" t="n">
        <v>11.4394015655518</v>
      </c>
      <c r="V50" s="7" t="n">
        <v>11.4143601989746</v>
      </c>
      <c r="W50" s="7" t="n">
        <v>10.3273992843628</v>
      </c>
      <c r="X50" s="7" t="n">
        <v>8.49376314926147</v>
      </c>
      <c r="Y50" s="7" t="n">
        <v>7.7600704536438</v>
      </c>
      <c r="Z50" s="7" t="n">
        <v>7.51843918418884</v>
      </c>
      <c r="AA50" s="8" t="n">
        <v>247.053404029846</v>
      </c>
    </row>
    <row r="51" customFormat="false" ht="13.15" hidden="false" customHeight="true" outlineLevel="0" collapsed="false">
      <c r="A51" s="5" t="n">
        <v>40958</v>
      </c>
      <c r="B51" s="6" t="n">
        <v>7</v>
      </c>
      <c r="C51" s="7" t="n">
        <v>7.14640899658203</v>
      </c>
      <c r="D51" s="7" t="n">
        <v>7.61695971679688</v>
      </c>
      <c r="E51" s="7" t="n">
        <v>7.70392809486389</v>
      </c>
      <c r="F51" s="7" t="n">
        <v>8.14871702003479</v>
      </c>
      <c r="G51" s="7" t="n">
        <v>8.84041716766357</v>
      </c>
      <c r="H51" s="7" t="n">
        <v>9.95824146270752</v>
      </c>
      <c r="I51" s="7" t="n">
        <v>10.920649230957</v>
      </c>
      <c r="J51" s="7" t="n">
        <v>11.7275048065186</v>
      </c>
      <c r="K51" s="7" t="n">
        <v>12.7046225891113</v>
      </c>
      <c r="L51" s="7" t="n">
        <v>13.6862529983521</v>
      </c>
      <c r="M51" s="7" t="n">
        <v>12.7124255142212</v>
      </c>
      <c r="N51" s="7" t="n">
        <v>11.1407586517334</v>
      </c>
      <c r="O51" s="7" t="n">
        <v>10.4382045135498</v>
      </c>
      <c r="P51" s="7" t="n">
        <v>10.633866065979</v>
      </c>
      <c r="Q51" s="7" t="n">
        <v>11.0690624313354</v>
      </c>
      <c r="R51" s="7" t="n">
        <v>10.8248088760376</v>
      </c>
      <c r="S51" s="7" t="n">
        <v>12.1529404754639</v>
      </c>
      <c r="T51" s="7" t="n">
        <v>13.5355027160645</v>
      </c>
      <c r="U51" s="7" t="n">
        <v>11.6667021026611</v>
      </c>
      <c r="V51" s="7" t="n">
        <v>11.5801096420288</v>
      </c>
      <c r="W51" s="7" t="n">
        <v>10.5664130630493</v>
      </c>
      <c r="X51" s="7" t="n">
        <v>8.74024709320068</v>
      </c>
      <c r="Y51" s="7" t="n">
        <v>7.96239107513428</v>
      </c>
      <c r="Z51" s="7" t="n">
        <v>7.64248554039001</v>
      </c>
      <c r="AA51" s="8" t="n">
        <v>249.119619844437</v>
      </c>
    </row>
    <row r="52" customFormat="false" ht="13.15" hidden="false" customHeight="true" outlineLevel="0" collapsed="false">
      <c r="A52" s="5" t="n">
        <v>40959</v>
      </c>
      <c r="B52" s="6" t="n">
        <v>8</v>
      </c>
      <c r="C52" s="7" t="n">
        <v>7.4063497543335</v>
      </c>
      <c r="D52" s="7" t="n">
        <v>7.62291347694397</v>
      </c>
      <c r="E52" s="7" t="n">
        <v>8.14967840766907</v>
      </c>
      <c r="F52" s="7" t="n">
        <v>8.61650128364563</v>
      </c>
      <c r="G52" s="7" t="n">
        <v>9.53580325317383</v>
      </c>
      <c r="H52" s="7" t="n">
        <v>11.4849613189697</v>
      </c>
      <c r="I52" s="7" t="n">
        <v>13.595858001709</v>
      </c>
      <c r="J52" s="7" t="n">
        <v>15.0231249542236</v>
      </c>
      <c r="K52" s="7" t="n">
        <v>16.1124692687988</v>
      </c>
      <c r="L52" s="7" t="n">
        <v>17.6945346069336</v>
      </c>
      <c r="M52" s="7" t="n">
        <v>15.6737326812744</v>
      </c>
      <c r="N52" s="7" t="n">
        <v>14.0537331085205</v>
      </c>
      <c r="O52" s="7" t="n">
        <v>14.2609289093018</v>
      </c>
      <c r="P52" s="7" t="n">
        <v>14.1123601989746</v>
      </c>
      <c r="Q52" s="7" t="n">
        <v>14.2076362762451</v>
      </c>
      <c r="R52" s="7" t="n">
        <v>14.5355497894287</v>
      </c>
      <c r="S52" s="7" t="n">
        <v>14.8177627563477</v>
      </c>
      <c r="T52" s="7" t="n">
        <v>15.417193145752</v>
      </c>
      <c r="U52" s="7" t="n">
        <v>14.542372177124</v>
      </c>
      <c r="V52" s="7" t="n">
        <v>13.6655540008545</v>
      </c>
      <c r="W52" s="7" t="n">
        <v>11.5234117660522</v>
      </c>
      <c r="X52" s="7" t="n">
        <v>9.04934964752197</v>
      </c>
      <c r="Y52" s="7" t="n">
        <v>8.33346915054321</v>
      </c>
      <c r="Z52" s="7" t="n">
        <v>8.21521842956543</v>
      </c>
      <c r="AA52" s="8" t="n">
        <v>297.650466363907</v>
      </c>
    </row>
    <row r="53" customFormat="false" ht="13.15" hidden="false" customHeight="true" outlineLevel="0" collapsed="false">
      <c r="A53" s="5" t="n">
        <v>40960</v>
      </c>
      <c r="B53" s="6" t="n">
        <v>2</v>
      </c>
      <c r="C53" s="7" t="n">
        <v>7.78743565940857</v>
      </c>
      <c r="D53" s="7" t="n">
        <v>7.992206823349</v>
      </c>
      <c r="E53" s="7" t="n">
        <v>8.49136210250854</v>
      </c>
      <c r="F53" s="7" t="n">
        <v>9.00604234313965</v>
      </c>
      <c r="G53" s="7" t="n">
        <v>10.1344232063293</v>
      </c>
      <c r="H53" s="7" t="n">
        <v>12.3675364379883</v>
      </c>
      <c r="I53" s="7" t="n">
        <v>15.0508565063477</v>
      </c>
      <c r="J53" s="7" t="n">
        <v>16.3746444244385</v>
      </c>
      <c r="K53" s="7" t="n">
        <v>17.3113648223877</v>
      </c>
      <c r="L53" s="7" t="n">
        <v>18.3484127502441</v>
      </c>
      <c r="M53" s="7" t="n">
        <v>15.9955691833496</v>
      </c>
      <c r="N53" s="7" t="n">
        <v>14.0490841064453</v>
      </c>
      <c r="O53" s="7" t="n">
        <v>14.2445276184082</v>
      </c>
      <c r="P53" s="7" t="n">
        <v>14.1271466217041</v>
      </c>
      <c r="Q53" s="7" t="n">
        <v>14.1587706451416</v>
      </c>
      <c r="R53" s="7" t="n">
        <v>14.3669304656982</v>
      </c>
      <c r="S53" s="7" t="n">
        <v>14.4574663085938</v>
      </c>
      <c r="T53" s="7" t="n">
        <v>14.9377511901855</v>
      </c>
      <c r="U53" s="7" t="n">
        <v>14.2580839691162</v>
      </c>
      <c r="V53" s="7" t="n">
        <v>13.3019091949463</v>
      </c>
      <c r="W53" s="7" t="n">
        <v>11.208937828064</v>
      </c>
      <c r="X53" s="7" t="n">
        <v>8.76652170944214</v>
      </c>
      <c r="Y53" s="7" t="n">
        <v>8.01032767868042</v>
      </c>
      <c r="Z53" s="7" t="n">
        <v>7.82450146102905</v>
      </c>
      <c r="AA53" s="8" t="n">
        <v>302.571813056946</v>
      </c>
    </row>
    <row r="54" customFormat="false" ht="13.15" hidden="false" customHeight="true" outlineLevel="0" collapsed="false">
      <c r="A54" s="5" t="n">
        <v>40961</v>
      </c>
      <c r="B54" s="6" t="n">
        <v>3</v>
      </c>
      <c r="C54" s="7" t="n">
        <v>7.35450821876526</v>
      </c>
      <c r="D54" s="7" t="n">
        <v>7.49860756874084</v>
      </c>
      <c r="E54" s="7" t="n">
        <v>7.97271808242798</v>
      </c>
      <c r="F54" s="7" t="n">
        <v>8.30188718032837</v>
      </c>
      <c r="G54" s="7" t="n">
        <v>9.30143781852722</v>
      </c>
      <c r="H54" s="7" t="n">
        <v>11.4595169219971</v>
      </c>
      <c r="I54" s="7" t="n">
        <v>13.9650952453613</v>
      </c>
      <c r="J54" s="7" t="n">
        <v>15.2623074951172</v>
      </c>
      <c r="K54" s="7" t="n">
        <v>16.1663847503662</v>
      </c>
      <c r="L54" s="7" t="n">
        <v>17.0545367736816</v>
      </c>
      <c r="M54" s="7" t="n">
        <v>15.136231918335</v>
      </c>
      <c r="N54" s="7" t="n">
        <v>13.5233354949951</v>
      </c>
      <c r="O54" s="7" t="n">
        <v>13.9235542907715</v>
      </c>
      <c r="P54" s="7" t="n">
        <v>13.9864751739502</v>
      </c>
      <c r="Q54" s="7" t="n">
        <v>13.8879831085205</v>
      </c>
      <c r="R54" s="7" t="n">
        <v>14.167504486084</v>
      </c>
      <c r="S54" s="7" t="n">
        <v>14.5824483947754</v>
      </c>
      <c r="T54" s="7" t="n">
        <v>14.6306204223633</v>
      </c>
      <c r="U54" s="7" t="n">
        <v>13.7754883575439</v>
      </c>
      <c r="V54" s="7" t="n">
        <v>12.8679987335205</v>
      </c>
      <c r="W54" s="7" t="n">
        <v>10.8113511962891</v>
      </c>
      <c r="X54" s="7" t="n">
        <v>8.48676377487183</v>
      </c>
      <c r="Y54" s="7" t="n">
        <v>7.70093309593201</v>
      </c>
      <c r="Z54" s="7" t="n">
        <v>7.34396018028259</v>
      </c>
      <c r="AA54" s="8" t="n">
        <v>289.161648683548</v>
      </c>
    </row>
    <row r="55" customFormat="false" ht="13.15" hidden="false" customHeight="true" outlineLevel="0" collapsed="false">
      <c r="A55" s="5" t="n">
        <v>40962</v>
      </c>
      <c r="B55" s="6" t="n">
        <v>4</v>
      </c>
      <c r="C55" s="7" t="n">
        <v>6.97135259819031</v>
      </c>
      <c r="D55" s="7" t="n">
        <v>7.15213672065735</v>
      </c>
      <c r="E55" s="7" t="n">
        <v>7.58350067520142</v>
      </c>
      <c r="F55" s="7" t="n">
        <v>7.89963773727417</v>
      </c>
      <c r="G55" s="7" t="n">
        <v>8.80013848114014</v>
      </c>
      <c r="H55" s="7" t="n">
        <v>10.9583599777222</v>
      </c>
      <c r="I55" s="7" t="n">
        <v>13.4672520446777</v>
      </c>
      <c r="J55" s="7" t="n">
        <v>14.8081052398682</v>
      </c>
      <c r="K55" s="7" t="n">
        <v>15.763153717041</v>
      </c>
      <c r="L55" s="7" t="n">
        <v>16.8653824462891</v>
      </c>
      <c r="M55" s="7" t="n">
        <v>14.9803511352539</v>
      </c>
      <c r="N55" s="7" t="n">
        <v>13.4722001342773</v>
      </c>
      <c r="O55" s="7" t="n">
        <v>13.8570241851807</v>
      </c>
      <c r="P55" s="7" t="n">
        <v>13.9557194824219</v>
      </c>
      <c r="Q55" s="7" t="n">
        <v>14.0183157501221</v>
      </c>
      <c r="R55" s="7" t="n">
        <v>14.2076020202637</v>
      </c>
      <c r="S55" s="7" t="n">
        <v>14.2623448638916</v>
      </c>
      <c r="T55" s="7" t="n">
        <v>14.3991854553223</v>
      </c>
      <c r="U55" s="7" t="n">
        <v>13.606344619751</v>
      </c>
      <c r="V55" s="7" t="n">
        <v>12.7809309844971</v>
      </c>
      <c r="W55" s="7" t="n">
        <v>10.72082081604</v>
      </c>
      <c r="X55" s="7" t="n">
        <v>8.51603037643433</v>
      </c>
      <c r="Y55" s="7" t="n">
        <v>7.75290324020386</v>
      </c>
      <c r="Z55" s="7" t="n">
        <v>7.39684777069092</v>
      </c>
      <c r="AA55" s="8" t="n">
        <v>284.195640472412</v>
      </c>
    </row>
    <row r="56" customFormat="false" ht="13.15" hidden="false" customHeight="true" outlineLevel="0" collapsed="false">
      <c r="A56" s="5" t="n">
        <v>40963</v>
      </c>
      <c r="B56" s="6" t="n">
        <v>5</v>
      </c>
      <c r="C56" s="7" t="n">
        <v>7.03271588516235</v>
      </c>
      <c r="D56" s="7" t="n">
        <v>7.19102473831177</v>
      </c>
      <c r="E56" s="7" t="n">
        <v>7.60967839622498</v>
      </c>
      <c r="F56" s="7" t="n">
        <v>7.88940831756592</v>
      </c>
      <c r="G56" s="7" t="n">
        <v>8.80969441986084</v>
      </c>
      <c r="H56" s="7" t="n">
        <v>10.9110049591064</v>
      </c>
      <c r="I56" s="7" t="n">
        <v>13.2471849822998</v>
      </c>
      <c r="J56" s="7" t="n">
        <v>14.5144302978516</v>
      </c>
      <c r="K56" s="7" t="n">
        <v>15.4855549163818</v>
      </c>
      <c r="L56" s="7" t="n">
        <v>16.2266384277344</v>
      </c>
      <c r="M56" s="7" t="n">
        <v>14.373227432251</v>
      </c>
      <c r="N56" s="7" t="n">
        <v>12.7920619506836</v>
      </c>
      <c r="O56" s="7" t="n">
        <v>12.9899403076172</v>
      </c>
      <c r="P56" s="7" t="n">
        <v>13.1344195251465</v>
      </c>
      <c r="Q56" s="7" t="n">
        <v>13.1876178588867</v>
      </c>
      <c r="R56" s="7" t="n">
        <v>13.3198161621094</v>
      </c>
      <c r="S56" s="7" t="n">
        <v>13.5056813049316</v>
      </c>
      <c r="T56" s="7" t="n">
        <v>13.9471497650146</v>
      </c>
      <c r="U56" s="7" t="n">
        <v>13.1648430328369</v>
      </c>
      <c r="V56" s="7" t="n">
        <v>12.2601649627686</v>
      </c>
      <c r="W56" s="7" t="n">
        <v>10.4372392044067</v>
      </c>
      <c r="X56" s="7" t="n">
        <v>8.29930813026428</v>
      </c>
      <c r="Y56" s="7" t="n">
        <v>7.67224192237854</v>
      </c>
      <c r="Z56" s="7" t="n">
        <v>7.46025887107849</v>
      </c>
      <c r="AA56" s="8" t="n">
        <v>275.461305770874</v>
      </c>
    </row>
    <row r="57" customFormat="false" ht="13.15" hidden="false" customHeight="true" outlineLevel="0" collapsed="false">
      <c r="A57" s="5" t="n">
        <v>40964</v>
      </c>
      <c r="B57" s="6" t="n">
        <v>6</v>
      </c>
      <c r="C57" s="7" t="n">
        <v>6.95803894233704</v>
      </c>
      <c r="D57" s="7" t="n">
        <v>7.42438237190247</v>
      </c>
      <c r="E57" s="7" t="n">
        <v>7.57967026901245</v>
      </c>
      <c r="F57" s="7" t="n">
        <v>7.74745091247559</v>
      </c>
      <c r="G57" s="7" t="n">
        <v>8.55705624961853</v>
      </c>
      <c r="H57" s="7" t="n">
        <v>9.74998696899414</v>
      </c>
      <c r="I57" s="7" t="n">
        <v>10.4151586990356</v>
      </c>
      <c r="J57" s="7" t="n">
        <v>11.1415214309692</v>
      </c>
      <c r="K57" s="7" t="n">
        <v>12.3938309936523</v>
      </c>
      <c r="L57" s="7" t="n">
        <v>13.3359658279419</v>
      </c>
      <c r="M57" s="7" t="n">
        <v>12.6758656387329</v>
      </c>
      <c r="N57" s="7" t="n">
        <v>11.2562501754761</v>
      </c>
      <c r="O57" s="7" t="n">
        <v>10.5765346755981</v>
      </c>
      <c r="P57" s="7" t="n">
        <v>10.7603229064941</v>
      </c>
      <c r="Q57" s="7" t="n">
        <v>11.2963912887573</v>
      </c>
      <c r="R57" s="7" t="n">
        <v>11.1988430099487</v>
      </c>
      <c r="S57" s="7" t="n">
        <v>12.4712643661499</v>
      </c>
      <c r="T57" s="7" t="n">
        <v>13.6227518997192</v>
      </c>
      <c r="U57" s="7" t="n">
        <v>11.6900760955811</v>
      </c>
      <c r="V57" s="7" t="n">
        <v>11.4292282791138</v>
      </c>
      <c r="W57" s="7" t="n">
        <v>10.3961060409546</v>
      </c>
      <c r="X57" s="7" t="n">
        <v>8.5046573677063</v>
      </c>
      <c r="Y57" s="7" t="n">
        <v>7.64240126991272</v>
      </c>
      <c r="Z57" s="7" t="n">
        <v>7.34653481864929</v>
      </c>
      <c r="AA57" s="8" t="n">
        <v>246.170290498733</v>
      </c>
    </row>
    <row r="58" customFormat="false" ht="13.15" hidden="false" customHeight="true" outlineLevel="0" collapsed="false">
      <c r="A58" s="5" t="n">
        <v>40965</v>
      </c>
      <c r="B58" s="6" t="n">
        <v>7</v>
      </c>
      <c r="C58" s="7" t="n">
        <v>7.03471835517883</v>
      </c>
      <c r="D58" s="7" t="n">
        <v>7.46966799926758</v>
      </c>
      <c r="E58" s="7" t="n">
        <v>7.60673291778564</v>
      </c>
      <c r="F58" s="7" t="n">
        <v>7.93854900932312</v>
      </c>
      <c r="G58" s="7" t="n">
        <v>8.6313124332428</v>
      </c>
      <c r="H58" s="7" t="n">
        <v>9.77971688079834</v>
      </c>
      <c r="I58" s="7" t="n">
        <v>10.7003340682983</v>
      </c>
      <c r="J58" s="7" t="n">
        <v>11.5408462371826</v>
      </c>
      <c r="K58" s="7" t="n">
        <v>12.7592617111206</v>
      </c>
      <c r="L58" s="7" t="n">
        <v>13.9575821609497</v>
      </c>
      <c r="M58" s="7" t="n">
        <v>13.1010094299316</v>
      </c>
      <c r="N58" s="7" t="n">
        <v>11.5193962020874</v>
      </c>
      <c r="O58" s="7" t="n">
        <v>10.8930752334595</v>
      </c>
      <c r="P58" s="7" t="n">
        <v>11.1085078430176</v>
      </c>
      <c r="Q58" s="7" t="n">
        <v>11.4774090499878</v>
      </c>
      <c r="R58" s="7" t="n">
        <v>11.4204584655762</v>
      </c>
      <c r="S58" s="7" t="n">
        <v>12.7497878494263</v>
      </c>
      <c r="T58" s="7" t="n">
        <v>14.0669197769165</v>
      </c>
      <c r="U58" s="7" t="n">
        <v>12.3710553512573</v>
      </c>
      <c r="V58" s="7" t="n">
        <v>12.260161529541</v>
      </c>
      <c r="W58" s="7" t="n">
        <v>11.1387955627441</v>
      </c>
      <c r="X58" s="7" t="n">
        <v>9.07531485748291</v>
      </c>
      <c r="Y58" s="7" t="n">
        <v>8.06744309616089</v>
      </c>
      <c r="Z58" s="7" t="n">
        <v>7.80174247741699</v>
      </c>
      <c r="AA58" s="8" t="n">
        <v>254.469798498154</v>
      </c>
    </row>
    <row r="59" customFormat="false" ht="13.15" hidden="false" customHeight="true" outlineLevel="0" collapsed="false">
      <c r="A59" s="5" t="n">
        <v>40966</v>
      </c>
      <c r="B59" s="6" t="n">
        <v>1</v>
      </c>
      <c r="C59" s="7" t="n">
        <v>7.54275362014771</v>
      </c>
      <c r="D59" s="7" t="n">
        <v>7.8866816444397</v>
      </c>
      <c r="E59" s="7" t="n">
        <v>8.40197763824463</v>
      </c>
      <c r="F59" s="7" t="n">
        <v>8.85841589736938</v>
      </c>
      <c r="G59" s="7" t="n">
        <v>9.90162605285645</v>
      </c>
      <c r="H59" s="7" t="n">
        <v>12.3280258636475</v>
      </c>
      <c r="I59" s="7" t="n">
        <v>15.4060272979736</v>
      </c>
      <c r="J59" s="7" t="n">
        <v>16.6436695709229</v>
      </c>
      <c r="K59" s="7" t="n">
        <v>17.3884815216064</v>
      </c>
      <c r="L59" s="7" t="n">
        <v>18.2880668945313</v>
      </c>
      <c r="M59" s="7" t="n">
        <v>16.2357837982178</v>
      </c>
      <c r="N59" s="7" t="n">
        <v>14.5355192260742</v>
      </c>
      <c r="O59" s="7" t="n">
        <v>15.0276610412598</v>
      </c>
      <c r="P59" s="7" t="n">
        <v>14.8990317230225</v>
      </c>
      <c r="Q59" s="7" t="n">
        <v>14.8487465209961</v>
      </c>
      <c r="R59" s="7" t="n">
        <v>15.1413273162842</v>
      </c>
      <c r="S59" s="7" t="n">
        <v>15.6666982116699</v>
      </c>
      <c r="T59" s="7" t="n">
        <v>16.0031326293945</v>
      </c>
      <c r="U59" s="7" t="n">
        <v>15.2199606323242</v>
      </c>
      <c r="V59" s="7" t="n">
        <v>14.3160829620361</v>
      </c>
      <c r="W59" s="7" t="n">
        <v>12.0479903717041</v>
      </c>
      <c r="X59" s="7" t="n">
        <v>9.353213306427</v>
      </c>
      <c r="Y59" s="7" t="n">
        <v>8.45630422592163</v>
      </c>
      <c r="Z59" s="7" t="n">
        <v>8.15817411422729</v>
      </c>
      <c r="AA59" s="8" t="n">
        <v>312.555352081299</v>
      </c>
    </row>
    <row r="60" customFormat="false" ht="13.15" hidden="false" customHeight="true" outlineLevel="0" collapsed="false">
      <c r="A60" s="5" t="n">
        <v>40967</v>
      </c>
      <c r="B60" s="6" t="n">
        <v>2</v>
      </c>
      <c r="C60" s="7" t="n">
        <v>7.79995345497131</v>
      </c>
      <c r="D60" s="7" t="n">
        <v>8.02429169845581</v>
      </c>
      <c r="E60" s="7" t="n">
        <v>8.40583662986755</v>
      </c>
      <c r="F60" s="7" t="n">
        <v>8.86167936897278</v>
      </c>
      <c r="G60" s="7" t="n">
        <v>9.90140977859497</v>
      </c>
      <c r="H60" s="7" t="n">
        <v>12.2873705673218</v>
      </c>
      <c r="I60" s="7" t="n">
        <v>15.3341071014404</v>
      </c>
      <c r="J60" s="7" t="n">
        <v>16.4856995239258</v>
      </c>
      <c r="K60" s="7" t="n">
        <v>16.867261138916</v>
      </c>
      <c r="L60" s="7" t="n">
        <v>17.4961665039063</v>
      </c>
      <c r="M60" s="7" t="n">
        <v>15.5789792785645</v>
      </c>
      <c r="N60" s="7" t="n">
        <v>13.9255986022949</v>
      </c>
      <c r="O60" s="7" t="n">
        <v>14.3472756347656</v>
      </c>
      <c r="P60" s="7" t="n">
        <v>14.395452041626</v>
      </c>
      <c r="Q60" s="7" t="n">
        <v>14.4133484802246</v>
      </c>
      <c r="R60" s="7" t="n">
        <v>14.7534799804688</v>
      </c>
      <c r="S60" s="7" t="n">
        <v>15.1862358551025</v>
      </c>
      <c r="T60" s="7" t="n">
        <v>15.3885092315674</v>
      </c>
      <c r="U60" s="7" t="n">
        <v>14.8386889343262</v>
      </c>
      <c r="V60" s="7" t="n">
        <v>14.0833653564453</v>
      </c>
      <c r="W60" s="7" t="n">
        <v>11.4441876373291</v>
      </c>
      <c r="X60" s="7" t="n">
        <v>9.72631560516357</v>
      </c>
      <c r="Y60" s="7" t="n">
        <v>8.370315284729</v>
      </c>
      <c r="Z60" s="7" t="n">
        <v>8.19170043945313</v>
      </c>
      <c r="AA60" s="8" t="n">
        <v>306.107228128433</v>
      </c>
    </row>
    <row r="61" customFormat="false" ht="13.15" hidden="false" customHeight="true" outlineLevel="0" collapsed="false">
      <c r="A61" s="5" t="n">
        <v>40968</v>
      </c>
      <c r="B61" s="6" t="n">
        <v>3</v>
      </c>
      <c r="C61" s="7" t="n">
        <v>7.60029830741882</v>
      </c>
      <c r="D61" s="7" t="n">
        <v>7.78861661911011</v>
      </c>
      <c r="E61" s="7" t="n">
        <v>8.26076571846008</v>
      </c>
      <c r="F61" s="7" t="n">
        <v>8.65430219650269</v>
      </c>
      <c r="G61" s="7" t="n">
        <v>9.63897491836548</v>
      </c>
      <c r="H61" s="7" t="n">
        <v>12.2602173309326</v>
      </c>
      <c r="I61" s="7" t="n">
        <v>15.3980810546875</v>
      </c>
      <c r="J61" s="7" t="n">
        <v>16.7343650665283</v>
      </c>
      <c r="K61" s="7" t="n">
        <v>17.0826321411133</v>
      </c>
      <c r="L61" s="7" t="n">
        <v>17.8079213867188</v>
      </c>
      <c r="M61" s="7" t="n">
        <v>15.6437371520996</v>
      </c>
      <c r="N61" s="7" t="n">
        <v>13.6506618804932</v>
      </c>
      <c r="O61" s="7" t="n">
        <v>14.0327600250244</v>
      </c>
      <c r="P61" s="7" t="n">
        <v>14.1004469299316</v>
      </c>
      <c r="Q61" s="7" t="n">
        <v>14.1338711395264</v>
      </c>
      <c r="R61" s="7" t="n">
        <v>14.4933684082031</v>
      </c>
      <c r="S61" s="7" t="n">
        <v>14.7283181152344</v>
      </c>
      <c r="T61" s="7" t="n">
        <v>15.1778221282959</v>
      </c>
      <c r="U61" s="7" t="n">
        <v>14.8163659820557</v>
      </c>
      <c r="V61" s="7" t="n">
        <v>14.0725200042725</v>
      </c>
      <c r="W61" s="7" t="n">
        <v>11.7951227874756</v>
      </c>
      <c r="X61" s="7" t="n">
        <v>9.1992950553894</v>
      </c>
      <c r="Y61" s="7" t="n">
        <v>8.32400562667847</v>
      </c>
      <c r="Z61" s="7" t="n">
        <v>8.09210425567627</v>
      </c>
      <c r="AA61" s="8" t="n">
        <v>303.486574230194</v>
      </c>
    </row>
    <row r="62" customFormat="false" ht="13.15" hidden="false" customHeight="true" outlineLevel="0" collapsed="false">
      <c r="A62" s="5" t="n">
        <v>40969</v>
      </c>
      <c r="B62" s="6" t="n">
        <v>4</v>
      </c>
      <c r="C62" s="7" t="n">
        <v>8.26054147529602</v>
      </c>
      <c r="D62" s="7" t="n">
        <v>8.41064399147034</v>
      </c>
      <c r="E62" s="7" t="n">
        <v>9.32394058990479</v>
      </c>
      <c r="F62" s="7" t="n">
        <v>9.90921416854858</v>
      </c>
      <c r="G62" s="7" t="n">
        <v>10.9067571868896</v>
      </c>
      <c r="H62" s="7" t="n">
        <v>13.9531472930908</v>
      </c>
      <c r="I62" s="7" t="n">
        <v>17.6123912200928</v>
      </c>
      <c r="J62" s="7" t="n">
        <v>18.3556646118164</v>
      </c>
      <c r="K62" s="7" t="n">
        <v>18.76458934021</v>
      </c>
      <c r="L62" s="7" t="n">
        <v>18.9140851745605</v>
      </c>
      <c r="M62" s="7" t="n">
        <v>16.5680726776123</v>
      </c>
      <c r="N62" s="7" t="n">
        <v>14.7541598968506</v>
      </c>
      <c r="O62" s="7" t="n">
        <v>15.8058185119629</v>
      </c>
      <c r="P62" s="7" t="n">
        <v>16.036289276123</v>
      </c>
      <c r="Q62" s="7" t="n">
        <v>16.5889273681641</v>
      </c>
      <c r="R62" s="7" t="n">
        <v>16.3127210693359</v>
      </c>
      <c r="S62" s="7" t="n">
        <v>16.5041418762207</v>
      </c>
      <c r="T62" s="7" t="n">
        <v>16.8316902923584</v>
      </c>
      <c r="U62" s="7" t="n">
        <v>16.7433442993164</v>
      </c>
      <c r="V62" s="7" t="n">
        <v>15.5345991821289</v>
      </c>
      <c r="W62" s="7" t="n">
        <v>13.3898906555176</v>
      </c>
      <c r="X62" s="7" t="n">
        <v>10.6612751426697</v>
      </c>
      <c r="Y62" s="7" t="n">
        <v>9.54548482131958</v>
      </c>
      <c r="Z62" s="7" t="n">
        <v>8.97304742240906</v>
      </c>
      <c r="AA62" s="8" t="n">
        <v>338.660437543869</v>
      </c>
    </row>
    <row r="63" customFormat="false" ht="13.15" hidden="false" customHeight="true" outlineLevel="0" collapsed="false">
      <c r="A63" s="5" t="n">
        <v>40970</v>
      </c>
      <c r="B63" s="6" t="n">
        <v>5</v>
      </c>
      <c r="C63" s="7" t="n">
        <v>8.16583334159851</v>
      </c>
      <c r="D63" s="7" t="n">
        <v>8.29197591400146</v>
      </c>
      <c r="E63" s="7" t="n">
        <v>9.12345815658569</v>
      </c>
      <c r="F63" s="7" t="n">
        <v>9.59270050239563</v>
      </c>
      <c r="G63" s="7" t="n">
        <v>10.6710378990173</v>
      </c>
      <c r="H63" s="7" t="n">
        <v>13.8802942276001</v>
      </c>
      <c r="I63" s="7" t="n">
        <v>17.2177572937012</v>
      </c>
      <c r="J63" s="7" t="n">
        <v>18.1672808685303</v>
      </c>
      <c r="K63" s="7" t="n">
        <v>18.3938575592041</v>
      </c>
      <c r="L63" s="7" t="n">
        <v>18.4776163482666</v>
      </c>
      <c r="M63" s="7" t="n">
        <v>16.2524242248535</v>
      </c>
      <c r="N63" s="7" t="n">
        <v>14.4048132171631</v>
      </c>
      <c r="O63" s="7" t="n">
        <v>15.1568373718262</v>
      </c>
      <c r="P63" s="7" t="n">
        <v>15.2987978210449</v>
      </c>
      <c r="Q63" s="7" t="n">
        <v>15.6395401611328</v>
      </c>
      <c r="R63" s="7" t="n">
        <v>15.3860715942383</v>
      </c>
      <c r="S63" s="7" t="n">
        <v>15.1857045440674</v>
      </c>
      <c r="T63" s="7" t="n">
        <v>15.5245631561279</v>
      </c>
      <c r="U63" s="7" t="n">
        <v>15.5718985137939</v>
      </c>
      <c r="V63" s="7" t="n">
        <v>14.1746417236328</v>
      </c>
      <c r="W63" s="7" t="n">
        <v>12.3075614700317</v>
      </c>
      <c r="X63" s="7" t="n">
        <v>9.94747904205322</v>
      </c>
      <c r="Y63" s="7" t="n">
        <v>9.13563352584839</v>
      </c>
      <c r="Z63" s="7" t="n">
        <v>8.62644519424438</v>
      </c>
      <c r="AA63" s="8" t="n">
        <v>324.594223670959</v>
      </c>
    </row>
    <row r="64" customFormat="false" ht="13.15" hidden="false" customHeight="true" outlineLevel="0" collapsed="false">
      <c r="A64" s="5" t="n">
        <v>40971</v>
      </c>
      <c r="B64" s="6" t="n">
        <v>6</v>
      </c>
      <c r="C64" s="7" t="n">
        <v>8.06770451164246</v>
      </c>
      <c r="D64" s="7" t="n">
        <v>8.20692682266235</v>
      </c>
      <c r="E64" s="7" t="n">
        <v>8.45626703071594</v>
      </c>
      <c r="F64" s="7" t="n">
        <v>8.47806906890869</v>
      </c>
      <c r="G64" s="7" t="n">
        <v>9.20609202384949</v>
      </c>
      <c r="H64" s="7" t="n">
        <v>11.7326651611328</v>
      </c>
      <c r="I64" s="7" t="n">
        <v>12.9221218185425</v>
      </c>
      <c r="J64" s="7" t="n">
        <v>13.6302763137817</v>
      </c>
      <c r="K64" s="7" t="n">
        <v>15.2254688873291</v>
      </c>
      <c r="L64" s="7" t="n">
        <v>15.6102526855469</v>
      </c>
      <c r="M64" s="7" t="n">
        <v>15.1209861068726</v>
      </c>
      <c r="N64" s="7" t="n">
        <v>13.8707163085938</v>
      </c>
      <c r="O64" s="7" t="n">
        <v>12.0405648803711</v>
      </c>
      <c r="P64" s="7" t="n">
        <v>13.8577849349976</v>
      </c>
      <c r="Q64" s="7" t="n">
        <v>12.8439338302612</v>
      </c>
      <c r="R64" s="7" t="n">
        <v>12.413394821167</v>
      </c>
      <c r="S64" s="7" t="n">
        <v>11.7533405761719</v>
      </c>
      <c r="T64" s="7" t="n">
        <v>13.3151208114624</v>
      </c>
      <c r="U64" s="7" t="n">
        <v>13.8715520935059</v>
      </c>
      <c r="V64" s="7" t="n">
        <v>12.3190252990723</v>
      </c>
      <c r="W64" s="7" t="n">
        <v>10.9220800628662</v>
      </c>
      <c r="X64" s="7" t="n">
        <v>8.76564109802246</v>
      </c>
      <c r="Y64" s="7" t="n">
        <v>8.61556995391846</v>
      </c>
      <c r="Z64" s="7" t="n">
        <v>7.95023053359985</v>
      </c>
      <c r="AA64" s="8" t="n">
        <v>279.195785634995</v>
      </c>
    </row>
    <row r="65" customFormat="false" ht="13.15" hidden="false" customHeight="true" outlineLevel="0" collapsed="false">
      <c r="A65" s="5" t="n">
        <v>40972</v>
      </c>
      <c r="B65" s="6" t="n">
        <v>7</v>
      </c>
      <c r="C65" s="7" t="n">
        <v>7.73100064659119</v>
      </c>
      <c r="D65" s="7" t="n">
        <v>7.89310795593262</v>
      </c>
      <c r="E65" s="7" t="n">
        <v>8.2293155708313</v>
      </c>
      <c r="F65" s="7" t="n">
        <v>8.2427559967041</v>
      </c>
      <c r="G65" s="7" t="n">
        <v>8.79230529975891</v>
      </c>
      <c r="H65" s="7" t="n">
        <v>11.0840093383789</v>
      </c>
      <c r="I65" s="7" t="n">
        <v>11.74562550354</v>
      </c>
      <c r="J65" s="7" t="n">
        <v>12.3170813369751</v>
      </c>
      <c r="K65" s="7" t="n">
        <v>13.443071975708</v>
      </c>
      <c r="L65" s="7" t="n">
        <v>13.7393911437988</v>
      </c>
      <c r="M65" s="7" t="n">
        <v>13.1991780014038</v>
      </c>
      <c r="N65" s="7" t="n">
        <v>12.1987381515503</v>
      </c>
      <c r="O65" s="7" t="n">
        <v>10.550774810791</v>
      </c>
      <c r="P65" s="7" t="n">
        <v>12.0423270111084</v>
      </c>
      <c r="Q65" s="7" t="n">
        <v>11.2697625656128</v>
      </c>
      <c r="R65" s="7" t="n">
        <v>11.2633397827148</v>
      </c>
      <c r="S65" s="7" t="n">
        <v>10.8847334671021</v>
      </c>
      <c r="T65" s="7" t="n">
        <v>12.5905571060181</v>
      </c>
      <c r="U65" s="7" t="n">
        <v>13.4879801292419</v>
      </c>
      <c r="V65" s="7" t="n">
        <v>12.1643167114258</v>
      </c>
      <c r="W65" s="7" t="n">
        <v>10.8463693466187</v>
      </c>
      <c r="X65" s="7" t="n">
        <v>8.70830644989014</v>
      </c>
      <c r="Y65" s="7" t="n">
        <v>8.55413699531555</v>
      </c>
      <c r="Z65" s="7" t="n">
        <v>7.8461335735321</v>
      </c>
      <c r="AA65" s="8" t="n">
        <v>258.824318870544</v>
      </c>
    </row>
    <row r="66" customFormat="false" ht="13.15" hidden="false" customHeight="true" outlineLevel="0" collapsed="false">
      <c r="A66" s="5" t="n">
        <v>40973</v>
      </c>
      <c r="B66" s="6" t="n">
        <v>1</v>
      </c>
      <c r="C66" s="7" t="n">
        <v>7.40990354156494</v>
      </c>
      <c r="D66" s="7" t="n">
        <v>7.55779420852661</v>
      </c>
      <c r="E66" s="7" t="n">
        <v>8.29799050521851</v>
      </c>
      <c r="F66" s="7" t="n">
        <v>8.82904721832275</v>
      </c>
      <c r="G66" s="7" t="n">
        <v>9.79476058959961</v>
      </c>
      <c r="H66" s="7" t="n">
        <v>12.6323688354492</v>
      </c>
      <c r="I66" s="7" t="n">
        <v>15.8889495849609</v>
      </c>
      <c r="J66" s="7" t="n">
        <v>16.9792991027832</v>
      </c>
      <c r="K66" s="7" t="n">
        <v>17.7955047912598</v>
      </c>
      <c r="L66" s="7" t="n">
        <v>18.1856439361572</v>
      </c>
      <c r="M66" s="7" t="n">
        <v>16.2463734283447</v>
      </c>
      <c r="N66" s="7" t="n">
        <v>14.4670399627686</v>
      </c>
      <c r="O66" s="7" t="n">
        <v>15.4568363952637</v>
      </c>
      <c r="P66" s="7" t="n">
        <v>15.6361507720947</v>
      </c>
      <c r="Q66" s="7" t="n">
        <v>16.1145030212402</v>
      </c>
      <c r="R66" s="7" t="n">
        <v>15.9262288208008</v>
      </c>
      <c r="S66" s="7" t="n">
        <v>16.1269233551025</v>
      </c>
      <c r="T66" s="7" t="n">
        <v>16.1821284942627</v>
      </c>
      <c r="U66" s="7" t="n">
        <v>16.2830482635498</v>
      </c>
      <c r="V66" s="7" t="n">
        <v>15.1313041687012</v>
      </c>
      <c r="W66" s="7" t="n">
        <v>12.94099269104</v>
      </c>
      <c r="X66" s="7" t="n">
        <v>10.3061443862915</v>
      </c>
      <c r="Y66" s="7" t="n">
        <v>9.212273021698</v>
      </c>
      <c r="Z66" s="7" t="n">
        <v>8.70755680465698</v>
      </c>
      <c r="AA66" s="8" t="n">
        <v>322.108765899658</v>
      </c>
    </row>
    <row r="67" customFormat="false" ht="13.15" hidden="false" customHeight="true" outlineLevel="0" collapsed="false">
      <c r="A67" s="5" t="n">
        <v>40974</v>
      </c>
      <c r="B67" s="6" t="n">
        <v>2</v>
      </c>
      <c r="C67" s="7" t="n">
        <v>7.98957690811157</v>
      </c>
      <c r="D67" s="7" t="n">
        <v>8.1782403678894</v>
      </c>
      <c r="E67" s="7" t="n">
        <v>8.95152912521362</v>
      </c>
      <c r="F67" s="7" t="n">
        <v>9.47736041641235</v>
      </c>
      <c r="G67" s="7" t="n">
        <v>10.5774517650604</v>
      </c>
      <c r="H67" s="7" t="n">
        <v>13.4926240844727</v>
      </c>
      <c r="I67" s="7" t="n">
        <v>16.9656667938232</v>
      </c>
      <c r="J67" s="7" t="n">
        <v>17.9657932891846</v>
      </c>
      <c r="K67" s="7" t="n">
        <v>18.2510042572021</v>
      </c>
      <c r="L67" s="7" t="n">
        <v>18.3082093658447</v>
      </c>
      <c r="M67" s="7" t="n">
        <v>16.2666771697998</v>
      </c>
      <c r="N67" s="7" t="n">
        <v>14.4253414916992</v>
      </c>
      <c r="O67" s="7" t="n">
        <v>15.2262763519287</v>
      </c>
      <c r="P67" s="7" t="n">
        <v>15.4341463470459</v>
      </c>
      <c r="Q67" s="7" t="n">
        <v>15.8114145050049</v>
      </c>
      <c r="R67" s="7" t="n">
        <v>15.5431847381592</v>
      </c>
      <c r="S67" s="7" t="n">
        <v>15.718029296875</v>
      </c>
      <c r="T67" s="7" t="n">
        <v>15.7823822021484</v>
      </c>
      <c r="U67" s="7" t="n">
        <v>16.3908957672119</v>
      </c>
      <c r="V67" s="7" t="n">
        <v>15.2483478088379</v>
      </c>
      <c r="W67" s="7" t="n">
        <v>13.1660228652954</v>
      </c>
      <c r="X67" s="7" t="n">
        <v>10.2873420219421</v>
      </c>
      <c r="Y67" s="7" t="n">
        <v>9.17945915985107</v>
      </c>
      <c r="Z67" s="7" t="n">
        <v>8.74671044540405</v>
      </c>
      <c r="AA67" s="8" t="n">
        <v>327.383686544418</v>
      </c>
    </row>
    <row r="68" customFormat="false" ht="13.15" hidden="false" customHeight="true" outlineLevel="0" collapsed="false">
      <c r="A68" s="5" t="n">
        <v>40975</v>
      </c>
      <c r="B68" s="6" t="n">
        <v>3</v>
      </c>
      <c r="C68" s="7" t="n">
        <v>8.05010056495667</v>
      </c>
      <c r="D68" s="7" t="n">
        <v>8.27322910308838</v>
      </c>
      <c r="E68" s="7" t="n">
        <v>9.09331142616272</v>
      </c>
      <c r="F68" s="7" t="n">
        <v>9.64217407989502</v>
      </c>
      <c r="G68" s="7" t="n">
        <v>10.6604383926392</v>
      </c>
      <c r="H68" s="7" t="n">
        <v>13.6887034683228</v>
      </c>
      <c r="I68" s="7" t="n">
        <v>17.135525390625</v>
      </c>
      <c r="J68" s="7" t="n">
        <v>18.0461536407471</v>
      </c>
      <c r="K68" s="7" t="n">
        <v>18.4702722473145</v>
      </c>
      <c r="L68" s="7" t="n">
        <v>19.2701463470459</v>
      </c>
      <c r="M68" s="7" t="n">
        <v>16.6295890808105</v>
      </c>
      <c r="N68" s="7" t="n">
        <v>14.8078432006836</v>
      </c>
      <c r="O68" s="7" t="n">
        <v>15.5055662536621</v>
      </c>
      <c r="P68" s="7" t="n">
        <v>15.317518447876</v>
      </c>
      <c r="Q68" s="7" t="n">
        <v>15.369135848999</v>
      </c>
      <c r="R68" s="7" t="n">
        <v>14.9294111328125</v>
      </c>
      <c r="S68" s="7" t="n">
        <v>15.0863524627686</v>
      </c>
      <c r="T68" s="7" t="n">
        <v>15.3767479553223</v>
      </c>
      <c r="U68" s="7" t="n">
        <v>15.5675005187988</v>
      </c>
      <c r="V68" s="7" t="n">
        <v>14.512888168335</v>
      </c>
      <c r="W68" s="7" t="n">
        <v>12.2547276611328</v>
      </c>
      <c r="X68" s="7" t="n">
        <v>9.68090832901001</v>
      </c>
      <c r="Y68" s="7" t="n">
        <v>8.53118327522278</v>
      </c>
      <c r="Z68" s="7" t="n">
        <v>7.96751334381104</v>
      </c>
      <c r="AA68" s="8" t="n">
        <v>323.866940340042</v>
      </c>
    </row>
    <row r="69" customFormat="false" ht="13.15" hidden="false" customHeight="true" outlineLevel="0" collapsed="false">
      <c r="A69" s="5" t="n">
        <v>40976</v>
      </c>
      <c r="B69" s="6" t="n">
        <v>4</v>
      </c>
      <c r="C69" s="7" t="n">
        <v>7.20598530578613</v>
      </c>
      <c r="D69" s="7" t="n">
        <v>7.39124318122864</v>
      </c>
      <c r="E69" s="7" t="n">
        <v>7.96324931716919</v>
      </c>
      <c r="F69" s="7" t="n">
        <v>8.39518522262573</v>
      </c>
      <c r="G69" s="7" t="n">
        <v>9.28981918716431</v>
      </c>
      <c r="H69" s="7" t="n">
        <v>12.0259118232727</v>
      </c>
      <c r="I69" s="7" t="n">
        <v>15.2644625091553</v>
      </c>
      <c r="J69" s="7" t="n">
        <v>16.0215009651184</v>
      </c>
      <c r="K69" s="7" t="n">
        <v>16.6428177337646</v>
      </c>
      <c r="L69" s="7" t="n">
        <v>16.5725238265991</v>
      </c>
      <c r="M69" s="7" t="n">
        <v>14.3056538696289</v>
      </c>
      <c r="N69" s="7" t="n">
        <v>12.6522463989258</v>
      </c>
      <c r="O69" s="7" t="n">
        <v>13.5763103370667</v>
      </c>
      <c r="P69" s="7" t="n">
        <v>14.1439008407593</v>
      </c>
      <c r="Q69" s="7" t="n">
        <v>14.5610422668457</v>
      </c>
      <c r="R69" s="7" t="n">
        <v>14.4486958465576</v>
      </c>
      <c r="S69" s="7" t="n">
        <v>14.5796224136353</v>
      </c>
      <c r="T69" s="7" t="n">
        <v>14.6554817047119</v>
      </c>
      <c r="U69" s="7" t="n">
        <v>14.6253836288452</v>
      </c>
      <c r="V69" s="7" t="n">
        <v>13.5108323516846</v>
      </c>
      <c r="W69" s="7" t="n">
        <v>11.4730633335114</v>
      </c>
      <c r="X69" s="7" t="n">
        <v>8.94688751918077</v>
      </c>
      <c r="Y69" s="7" t="n">
        <v>7.97255261802673</v>
      </c>
      <c r="Z69" s="7" t="n">
        <v>7.43638727378845</v>
      </c>
      <c r="AA69" s="8" t="n">
        <v>293.660759475053</v>
      </c>
    </row>
    <row r="70" customFormat="false" ht="13.15" hidden="false" customHeight="true" outlineLevel="0" collapsed="false">
      <c r="A70" s="5" t="n">
        <v>40977</v>
      </c>
      <c r="B70" s="6" t="n">
        <v>5</v>
      </c>
      <c r="C70" s="7" t="n">
        <v>6.78477514648438</v>
      </c>
      <c r="D70" s="7" t="n">
        <v>7.03349815177917</v>
      </c>
      <c r="E70" s="7" t="n">
        <v>7.68366973114014</v>
      </c>
      <c r="F70" s="7" t="n">
        <v>8.23202495193481</v>
      </c>
      <c r="G70" s="7" t="n">
        <v>9.16211975288391</v>
      </c>
      <c r="H70" s="7" t="n">
        <v>11.9072770614624</v>
      </c>
      <c r="I70" s="7" t="n">
        <v>15.0328575286865</v>
      </c>
      <c r="J70" s="7" t="n">
        <v>16.1737139892578</v>
      </c>
      <c r="K70" s="7" t="n">
        <v>16.6802747192383</v>
      </c>
      <c r="L70" s="7" t="n">
        <v>16.811807220459</v>
      </c>
      <c r="M70" s="7" t="n">
        <v>15.2461321716309</v>
      </c>
      <c r="N70" s="7" t="n">
        <v>13.3276571502686</v>
      </c>
      <c r="O70" s="7" t="n">
        <v>14.245552520752</v>
      </c>
      <c r="P70" s="7" t="n">
        <v>14.5752628936768</v>
      </c>
      <c r="Q70" s="7" t="n">
        <v>14.922646194458</v>
      </c>
      <c r="R70" s="7" t="n">
        <v>14.534619934082</v>
      </c>
      <c r="S70" s="7" t="n">
        <v>14.4865453338623</v>
      </c>
      <c r="T70" s="7" t="n">
        <v>14.4767214202881</v>
      </c>
      <c r="U70" s="7" t="n">
        <v>14.8394436035156</v>
      </c>
      <c r="V70" s="7" t="n">
        <v>13.8853762054443</v>
      </c>
      <c r="W70" s="7" t="n">
        <v>11.9138143157959</v>
      </c>
      <c r="X70" s="7" t="n">
        <v>9.60956507110596</v>
      </c>
      <c r="Y70" s="7" t="n">
        <v>8.80818727874756</v>
      </c>
      <c r="Z70" s="7" t="n">
        <v>8.3573233757019</v>
      </c>
      <c r="AA70" s="8" t="n">
        <v>298.730865722656</v>
      </c>
    </row>
    <row r="71" customFormat="false" ht="13.15" hidden="false" customHeight="true" outlineLevel="0" collapsed="false">
      <c r="A71" s="5" t="n">
        <v>40978</v>
      </c>
      <c r="B71" s="6" t="n">
        <v>6</v>
      </c>
      <c r="C71" s="7" t="n">
        <v>7.89271309089661</v>
      </c>
      <c r="D71" s="7" t="n">
        <v>7.9613472366333</v>
      </c>
      <c r="E71" s="7" t="n">
        <v>8.36967833328247</v>
      </c>
      <c r="F71" s="7" t="n">
        <v>8.37050238800049</v>
      </c>
      <c r="G71" s="7" t="n">
        <v>9.18088718414307</v>
      </c>
      <c r="H71" s="7" t="n">
        <v>11.6534791488647</v>
      </c>
      <c r="I71" s="7" t="n">
        <v>12.8098730621338</v>
      </c>
      <c r="J71" s="7" t="n">
        <v>13.6424981155396</v>
      </c>
      <c r="K71" s="7" t="n">
        <v>15.0148455963135</v>
      </c>
      <c r="L71" s="7" t="n">
        <v>15.3310756988525</v>
      </c>
      <c r="M71" s="7" t="n">
        <v>14.6044530487061</v>
      </c>
      <c r="N71" s="7" t="n">
        <v>13.1131692352295</v>
      </c>
      <c r="O71" s="7" t="n">
        <v>11.1715620956421</v>
      </c>
      <c r="P71" s="7" t="n">
        <v>12.6965876998901</v>
      </c>
      <c r="Q71" s="7" t="n">
        <v>11.6974463119507</v>
      </c>
      <c r="R71" s="7" t="n">
        <v>11.3389323806763</v>
      </c>
      <c r="S71" s="7" t="n">
        <v>10.9979248352051</v>
      </c>
      <c r="T71" s="7" t="n">
        <v>12.5010006790161</v>
      </c>
      <c r="U71" s="7" t="n">
        <v>13.4858503723145</v>
      </c>
      <c r="V71" s="7" t="n">
        <v>12.1081472167969</v>
      </c>
      <c r="W71" s="7" t="n">
        <v>10.863060256958</v>
      </c>
      <c r="X71" s="7" t="n">
        <v>8.66118167877197</v>
      </c>
      <c r="Y71" s="7" t="n">
        <v>8.63394553756714</v>
      </c>
      <c r="Z71" s="7" t="n">
        <v>8.06832977485657</v>
      </c>
      <c r="AA71" s="8" t="n">
        <v>270.168490978241</v>
      </c>
    </row>
    <row r="72" customFormat="false" ht="13.15" hidden="false" customHeight="true" outlineLevel="0" collapsed="false">
      <c r="A72" s="5" t="n">
        <v>40979</v>
      </c>
      <c r="B72" s="6" t="n">
        <v>7</v>
      </c>
      <c r="C72" s="7" t="n">
        <v>7.85541927528381</v>
      </c>
      <c r="D72" s="7" t="n">
        <v>8.19453731918335</v>
      </c>
      <c r="E72" s="7" t="n">
        <v>0</v>
      </c>
      <c r="F72" s="7" t="n">
        <v>8.57993830299377</v>
      </c>
      <c r="G72" s="7" t="n">
        <v>9.22219480133057</v>
      </c>
      <c r="H72" s="7" t="n">
        <v>11.3337196426392</v>
      </c>
      <c r="I72" s="7" t="n">
        <v>12.2066790924072</v>
      </c>
      <c r="J72" s="7" t="n">
        <v>12.4580507049561</v>
      </c>
      <c r="K72" s="7" t="n">
        <v>13.7604884796143</v>
      </c>
      <c r="L72" s="7" t="n">
        <v>14.3321650314331</v>
      </c>
      <c r="M72" s="7" t="n">
        <v>14.0621216583252</v>
      </c>
      <c r="N72" s="7" t="n">
        <v>13.0332832717896</v>
      </c>
      <c r="O72" s="7" t="n">
        <v>11.4192511825562</v>
      </c>
      <c r="P72" s="7" t="n">
        <v>13.1714047317505</v>
      </c>
      <c r="Q72" s="7" t="n">
        <v>12.1087892532349</v>
      </c>
      <c r="R72" s="7" t="n">
        <v>11.6474899215698</v>
      </c>
      <c r="S72" s="7" t="n">
        <v>11.0398451004028</v>
      </c>
      <c r="T72" s="7" t="n">
        <v>11.8003594436646</v>
      </c>
      <c r="U72" s="7" t="n">
        <v>12.4975022964478</v>
      </c>
      <c r="V72" s="7" t="n">
        <v>12.2241609573364</v>
      </c>
      <c r="W72" s="7" t="n">
        <v>10.9595051345825</v>
      </c>
      <c r="X72" s="7" t="n">
        <v>8.7899493637085</v>
      </c>
      <c r="Y72" s="7" t="n">
        <v>8.57773448944092</v>
      </c>
      <c r="Z72" s="7" t="n">
        <v>7.85244005584717</v>
      </c>
      <c r="AA72" s="8" t="n">
        <v>257.127029510498</v>
      </c>
    </row>
    <row r="73" customFormat="false" ht="13.15" hidden="false" customHeight="true" outlineLevel="0" collapsed="false">
      <c r="A73" s="5" t="n">
        <v>40980</v>
      </c>
      <c r="B73" s="6" t="n">
        <v>1</v>
      </c>
      <c r="C73" s="7" t="n">
        <v>7.36311668968201</v>
      </c>
      <c r="D73" s="7" t="n">
        <v>7.49692966270447</v>
      </c>
      <c r="E73" s="7" t="n">
        <v>8.22323025512695</v>
      </c>
      <c r="F73" s="7" t="n">
        <v>8.73908737945557</v>
      </c>
      <c r="G73" s="7" t="n">
        <v>9.57592683792114</v>
      </c>
      <c r="H73" s="7" t="n">
        <v>12.2814331436157</v>
      </c>
      <c r="I73" s="7" t="n">
        <v>15.9877300262451</v>
      </c>
      <c r="J73" s="7" t="n">
        <v>16.7189332275391</v>
      </c>
      <c r="K73" s="7" t="n">
        <v>17.2348598632813</v>
      </c>
      <c r="L73" s="7" t="n">
        <v>17.2036168518066</v>
      </c>
      <c r="M73" s="7" t="n">
        <v>15.2185928344727</v>
      </c>
      <c r="N73" s="7" t="n">
        <v>13.48766355896</v>
      </c>
      <c r="O73" s="7" t="n">
        <v>14.3433377685547</v>
      </c>
      <c r="P73" s="7" t="n">
        <v>14.5373587799072</v>
      </c>
      <c r="Q73" s="7" t="n">
        <v>14.7177267150879</v>
      </c>
      <c r="R73" s="7" t="n">
        <v>14.2247102584839</v>
      </c>
      <c r="S73" s="7" t="n">
        <v>14.1121800384521</v>
      </c>
      <c r="T73" s="7" t="n">
        <v>13.5104209594727</v>
      </c>
      <c r="U73" s="7" t="n">
        <v>13.7734054489136</v>
      </c>
      <c r="V73" s="7" t="n">
        <v>13.862015838623</v>
      </c>
      <c r="W73" s="7" t="n">
        <v>12.0309379653931</v>
      </c>
      <c r="X73" s="7" t="n">
        <v>9.629640209198</v>
      </c>
      <c r="Y73" s="7" t="n">
        <v>8.52978259468079</v>
      </c>
      <c r="Z73" s="7" t="n">
        <v>7.89953651809692</v>
      </c>
      <c r="AA73" s="8" t="n">
        <v>300.702173425675</v>
      </c>
    </row>
    <row r="74" customFormat="false" ht="13.15" hidden="false" customHeight="true" outlineLevel="0" collapsed="false">
      <c r="A74" s="5" t="n">
        <v>40981</v>
      </c>
      <c r="B74" s="6" t="n">
        <v>2</v>
      </c>
      <c r="C74" s="7" t="n">
        <v>7.12968085479736</v>
      </c>
      <c r="D74" s="7" t="n">
        <v>7.24351491928101</v>
      </c>
      <c r="E74" s="7" t="n">
        <v>7.8959031085968</v>
      </c>
      <c r="F74" s="7" t="n">
        <v>8.33263282012939</v>
      </c>
      <c r="G74" s="7" t="n">
        <v>9.22492990112305</v>
      </c>
      <c r="H74" s="7" t="n">
        <v>11.886115852356</v>
      </c>
      <c r="I74" s="7" t="n">
        <v>15.4282393798828</v>
      </c>
      <c r="J74" s="7" t="n">
        <v>16.4643425750732</v>
      </c>
      <c r="K74" s="7" t="n">
        <v>16.9135229187012</v>
      </c>
      <c r="L74" s="7" t="n">
        <v>17.0153647460938</v>
      </c>
      <c r="M74" s="7" t="n">
        <v>15.1729593200684</v>
      </c>
      <c r="N74" s="7" t="n">
        <v>13.6134556427002</v>
      </c>
      <c r="O74" s="7" t="n">
        <v>14.7392286071777</v>
      </c>
      <c r="P74" s="7" t="n">
        <v>15.1105824584961</v>
      </c>
      <c r="Q74" s="7" t="n">
        <v>15.8328427429199</v>
      </c>
      <c r="R74" s="7" t="n">
        <v>15.5932206573486</v>
      </c>
      <c r="S74" s="7" t="n">
        <v>15.5650675811768</v>
      </c>
      <c r="T74" s="7" t="n">
        <v>15.1684405975342</v>
      </c>
      <c r="U74" s="7" t="n">
        <v>15.0179693908691</v>
      </c>
      <c r="V74" s="7" t="n">
        <v>14.5573100891113</v>
      </c>
      <c r="W74" s="7" t="n">
        <v>12.4971374435425</v>
      </c>
      <c r="X74" s="7" t="n">
        <v>9.99312205505371</v>
      </c>
      <c r="Y74" s="7" t="n">
        <v>8.84088065719604</v>
      </c>
      <c r="Z74" s="7" t="n">
        <v>8.16646417236328</v>
      </c>
      <c r="AA74" s="8" t="n">
        <v>307.402928491593</v>
      </c>
    </row>
    <row r="75" customFormat="false" ht="13.15" hidden="false" customHeight="true" outlineLevel="0" collapsed="false">
      <c r="A75" s="5" t="n">
        <v>40982</v>
      </c>
      <c r="B75" s="6" t="n">
        <v>3</v>
      </c>
      <c r="C75" s="7" t="n">
        <v>7.48404920959473</v>
      </c>
      <c r="D75" s="7" t="n">
        <v>7.54946623420715</v>
      </c>
      <c r="E75" s="7" t="n">
        <v>8.18102668380737</v>
      </c>
      <c r="F75" s="7" t="n">
        <v>8.65820676803589</v>
      </c>
      <c r="G75" s="7" t="n">
        <v>9.65933860206604</v>
      </c>
      <c r="H75" s="7" t="n">
        <v>12.3762315750122</v>
      </c>
      <c r="I75" s="7" t="n">
        <v>16.1594769134521</v>
      </c>
      <c r="J75" s="7" t="n">
        <v>17.0778571472168</v>
      </c>
      <c r="K75" s="7" t="n">
        <v>17.6085696411133</v>
      </c>
      <c r="L75" s="7" t="n">
        <v>17.955333694458</v>
      </c>
      <c r="M75" s="7" t="n">
        <v>16.3061507873535</v>
      </c>
      <c r="N75" s="7" t="n">
        <v>14.4657934265137</v>
      </c>
      <c r="O75" s="7" t="n">
        <v>15.5280202178955</v>
      </c>
      <c r="P75" s="7" t="n">
        <v>15.6815876922607</v>
      </c>
      <c r="Q75" s="7" t="n">
        <v>16.1414057617188</v>
      </c>
      <c r="R75" s="7" t="n">
        <v>15.9118037719727</v>
      </c>
      <c r="S75" s="7" t="n">
        <v>15.7465054473877</v>
      </c>
      <c r="T75" s="7" t="n">
        <v>15.0170341339111</v>
      </c>
      <c r="U75" s="7" t="n">
        <v>15.1353646697998</v>
      </c>
      <c r="V75" s="7" t="n">
        <v>15.0353093109131</v>
      </c>
      <c r="W75" s="7" t="n">
        <v>12.9020592193604</v>
      </c>
      <c r="X75" s="7" t="n">
        <v>10.1885522155762</v>
      </c>
      <c r="Y75" s="7" t="n">
        <v>9.0496276473999</v>
      </c>
      <c r="Z75" s="7" t="n">
        <v>8.30602216148376</v>
      </c>
      <c r="AA75" s="8" t="n">
        <v>318.12479293251</v>
      </c>
    </row>
    <row r="76" customFormat="false" ht="13.15" hidden="false" customHeight="true" outlineLevel="0" collapsed="false">
      <c r="A76" s="5" t="n">
        <v>40983</v>
      </c>
      <c r="B76" s="6" t="n">
        <v>4</v>
      </c>
      <c r="C76" s="7" t="n">
        <v>7.67302110481262</v>
      </c>
      <c r="D76" s="7" t="n">
        <v>7.73877224731445</v>
      </c>
      <c r="E76" s="7" t="n">
        <v>8.38024874305725</v>
      </c>
      <c r="F76" s="7" t="n">
        <v>8.87218734169006</v>
      </c>
      <c r="G76" s="7" t="n">
        <v>9.88358348464966</v>
      </c>
      <c r="H76" s="7" t="n">
        <v>12.5103210906982</v>
      </c>
      <c r="I76" s="7" t="n">
        <v>16.1369704742432</v>
      </c>
      <c r="J76" s="7" t="n">
        <v>16.7560343170166</v>
      </c>
      <c r="K76" s="7" t="n">
        <v>17.135034942627</v>
      </c>
      <c r="L76" s="7" t="n">
        <v>17.4332693939209</v>
      </c>
      <c r="M76" s="7" t="n">
        <v>15.5642668457031</v>
      </c>
      <c r="N76" s="7" t="n">
        <v>13.8204539489746</v>
      </c>
      <c r="O76" s="7" t="n">
        <v>14.8655431518555</v>
      </c>
      <c r="P76" s="7" t="n">
        <v>14.9897219238281</v>
      </c>
      <c r="Q76" s="7" t="n">
        <v>15.3073928527832</v>
      </c>
      <c r="R76" s="7" t="n">
        <v>14.8411105499268</v>
      </c>
      <c r="S76" s="7" t="n">
        <v>14.5410469207764</v>
      </c>
      <c r="T76" s="7" t="n">
        <v>13.9455625305176</v>
      </c>
      <c r="U76" s="7" t="n">
        <v>13.8952447357178</v>
      </c>
      <c r="V76" s="7" t="n">
        <v>14.3556698608398</v>
      </c>
      <c r="W76" s="7" t="n">
        <v>12.5371697158813</v>
      </c>
      <c r="X76" s="7" t="n">
        <v>10.0764284591675</v>
      </c>
      <c r="Y76" s="7" t="n">
        <v>8.93450171661377</v>
      </c>
      <c r="Z76" s="7" t="n">
        <v>8.26384471702576</v>
      </c>
      <c r="AA76" s="8" t="n">
        <v>308.457401069641</v>
      </c>
    </row>
    <row r="77" customFormat="false" ht="13.15" hidden="false" customHeight="true" outlineLevel="0" collapsed="false">
      <c r="A77" s="5" t="n">
        <v>40984</v>
      </c>
      <c r="B77" s="6" t="n">
        <v>5</v>
      </c>
      <c r="C77" s="7" t="n">
        <v>7.48856135177612</v>
      </c>
      <c r="D77" s="7" t="n">
        <v>7.6364157333374</v>
      </c>
      <c r="E77" s="7" t="n">
        <v>8.309658618927</v>
      </c>
      <c r="F77" s="7" t="n">
        <v>8.7037126789093</v>
      </c>
      <c r="G77" s="7" t="n">
        <v>9.70371767616272</v>
      </c>
      <c r="H77" s="7" t="n">
        <v>12.3915307617188</v>
      </c>
      <c r="I77" s="7" t="n">
        <v>15.6852868499756</v>
      </c>
      <c r="J77" s="7" t="n">
        <v>16.5586761627197</v>
      </c>
      <c r="K77" s="7" t="n">
        <v>17.1837911987305</v>
      </c>
      <c r="L77" s="7" t="n">
        <v>17.2596948394775</v>
      </c>
      <c r="M77" s="7" t="n">
        <v>15.3406354675293</v>
      </c>
      <c r="N77" s="7" t="n">
        <v>13.7776177368164</v>
      </c>
      <c r="O77" s="7" t="n">
        <v>14.8001912078857</v>
      </c>
      <c r="P77" s="7" t="n">
        <v>15.0445100860596</v>
      </c>
      <c r="Q77" s="7" t="n">
        <v>15.4171652374268</v>
      </c>
      <c r="R77" s="7" t="n">
        <v>14.8631900634766</v>
      </c>
      <c r="S77" s="7" t="n">
        <v>14.646578994751</v>
      </c>
      <c r="T77" s="7" t="n">
        <v>13.9475961761475</v>
      </c>
      <c r="U77" s="7" t="n">
        <v>13.6311708679199</v>
      </c>
      <c r="V77" s="7" t="n">
        <v>13.3754844818115</v>
      </c>
      <c r="W77" s="7" t="n">
        <v>11.6483602237701</v>
      </c>
      <c r="X77" s="7" t="n">
        <v>9.35361456298828</v>
      </c>
      <c r="Y77" s="7" t="n">
        <v>8.58885811042786</v>
      </c>
      <c r="Z77" s="7" t="n">
        <v>7.99032545471191</v>
      </c>
      <c r="AA77" s="8" t="n">
        <v>303.346344543457</v>
      </c>
    </row>
    <row r="78" customFormat="false" ht="13.15" hidden="false" customHeight="true" outlineLevel="0" collapsed="false">
      <c r="A78" s="5" t="n">
        <v>40985</v>
      </c>
      <c r="B78" s="6" t="n">
        <v>6</v>
      </c>
      <c r="C78" s="7" t="n">
        <v>7.06425602912903</v>
      </c>
      <c r="D78" s="7" t="n">
        <v>7.27718309211731</v>
      </c>
      <c r="E78" s="7" t="n">
        <v>7.5937926940918</v>
      </c>
      <c r="F78" s="7" t="n">
        <v>7.5288723526001</v>
      </c>
      <c r="G78" s="7" t="n">
        <v>8.21406642341614</v>
      </c>
      <c r="H78" s="7" t="n">
        <v>10.4597972106934</v>
      </c>
      <c r="I78" s="7" t="n">
        <v>11.5363087310791</v>
      </c>
      <c r="J78" s="7" t="n">
        <v>12.025955078125</v>
      </c>
      <c r="K78" s="7" t="n">
        <v>13.5088445739746</v>
      </c>
      <c r="L78" s="7" t="n">
        <v>13.7893582839966</v>
      </c>
      <c r="M78" s="7" t="n">
        <v>13.0021779785156</v>
      </c>
      <c r="N78" s="7" t="n">
        <v>11.6611247253418</v>
      </c>
      <c r="O78" s="7" t="n">
        <v>9.90005867004395</v>
      </c>
      <c r="P78" s="7" t="n">
        <v>11.269589050293</v>
      </c>
      <c r="Q78" s="7" t="n">
        <v>10.47709790802</v>
      </c>
      <c r="R78" s="7" t="n">
        <v>10.0689756164551</v>
      </c>
      <c r="S78" s="7" t="n">
        <v>9.43044522094727</v>
      </c>
      <c r="T78" s="7" t="n">
        <v>10.185410949707</v>
      </c>
      <c r="U78" s="7" t="n">
        <v>10.7206552352905</v>
      </c>
      <c r="V78" s="7" t="n">
        <v>10.4836965332031</v>
      </c>
      <c r="W78" s="7" t="n">
        <v>9.55367095184326</v>
      </c>
      <c r="X78" s="7" t="n">
        <v>7.69085668182373</v>
      </c>
      <c r="Y78" s="7" t="n">
        <v>7.75766708183289</v>
      </c>
      <c r="Z78" s="7" t="n">
        <v>7.14129697227478</v>
      </c>
      <c r="AA78" s="8" t="n">
        <v>238.341158044815</v>
      </c>
    </row>
    <row r="79" customFormat="false" ht="13.15" hidden="false" customHeight="true" outlineLevel="0" collapsed="false">
      <c r="A79" s="5" t="n">
        <v>40986</v>
      </c>
      <c r="B79" s="6" t="n">
        <v>7</v>
      </c>
      <c r="C79" s="7" t="n">
        <v>6.81694008636475</v>
      </c>
      <c r="D79" s="7" t="n">
        <v>6.86364665794373</v>
      </c>
      <c r="E79" s="7" t="n">
        <v>7.05752759361267</v>
      </c>
      <c r="F79" s="7" t="n">
        <v>7.06900086593628</v>
      </c>
      <c r="G79" s="7" t="n">
        <v>7.47041846656799</v>
      </c>
      <c r="H79" s="7" t="n">
        <v>9.38486848449707</v>
      </c>
      <c r="I79" s="7" t="n">
        <v>10.0574599227905</v>
      </c>
      <c r="J79" s="7" t="n">
        <v>10.8189118347168</v>
      </c>
      <c r="K79" s="7" t="n">
        <v>12.0060475692749</v>
      </c>
      <c r="L79" s="7" t="n">
        <v>12.2001842269897</v>
      </c>
      <c r="M79" s="7" t="n">
        <v>11.8205830383301</v>
      </c>
      <c r="N79" s="7" t="n">
        <v>11.0179706115723</v>
      </c>
      <c r="O79" s="7" t="n">
        <v>9.52387725830078</v>
      </c>
      <c r="P79" s="7" t="n">
        <v>10.7457947006226</v>
      </c>
      <c r="Q79" s="7" t="n">
        <v>9.99311660766602</v>
      </c>
      <c r="R79" s="7" t="n">
        <v>9.7395075302124</v>
      </c>
      <c r="S79" s="7" t="n">
        <v>9.33090679168701</v>
      </c>
      <c r="T79" s="7" t="n">
        <v>10.2761300430298</v>
      </c>
      <c r="U79" s="7" t="n">
        <v>10.4909063873291</v>
      </c>
      <c r="V79" s="7" t="n">
        <v>10.5483830337524</v>
      </c>
      <c r="W79" s="7" t="n">
        <v>9.56324324035645</v>
      </c>
      <c r="X79" s="7" t="n">
        <v>7.56527058029175</v>
      </c>
      <c r="Y79" s="7" t="n">
        <v>7.30957343292236</v>
      </c>
      <c r="Z79" s="7" t="n">
        <v>6.61087760353088</v>
      </c>
      <c r="AA79" s="8" t="n">
        <v>224.281146568298</v>
      </c>
    </row>
    <row r="80" customFormat="false" ht="13.15" hidden="false" customHeight="true" outlineLevel="0" collapsed="false">
      <c r="A80" s="5" t="n">
        <v>40987</v>
      </c>
      <c r="B80" s="6" t="n">
        <v>1</v>
      </c>
      <c r="C80" s="7" t="n">
        <v>6.55859782409668</v>
      </c>
      <c r="D80" s="7" t="n">
        <v>6.63546859359741</v>
      </c>
      <c r="E80" s="7" t="n">
        <v>7.30148843383789</v>
      </c>
      <c r="F80" s="7" t="n">
        <v>7.70554679870605</v>
      </c>
      <c r="G80" s="7" t="n">
        <v>8.54585170173645</v>
      </c>
      <c r="H80" s="7" t="n">
        <v>11.2043366622925</v>
      </c>
      <c r="I80" s="7" t="n">
        <v>14.6451430587769</v>
      </c>
      <c r="J80" s="7" t="n">
        <v>15.6974269638062</v>
      </c>
      <c r="K80" s="7" t="n">
        <v>16.495291305542</v>
      </c>
      <c r="L80" s="7" t="n">
        <v>16.8005328979492</v>
      </c>
      <c r="M80" s="7" t="n">
        <v>15.0919420928955</v>
      </c>
      <c r="N80" s="7" t="n">
        <v>13.3881437225342</v>
      </c>
      <c r="O80" s="7" t="n">
        <v>14.3272668380737</v>
      </c>
      <c r="P80" s="7" t="n">
        <v>14.5040204696655</v>
      </c>
      <c r="Q80" s="7" t="n">
        <v>14.633506072998</v>
      </c>
      <c r="R80" s="7" t="n">
        <v>14.4872388687134</v>
      </c>
      <c r="S80" s="7" t="n">
        <v>14.4388237533569</v>
      </c>
      <c r="T80" s="7" t="n">
        <v>13.7276925582886</v>
      </c>
      <c r="U80" s="7" t="n">
        <v>13.3797011413574</v>
      </c>
      <c r="V80" s="7" t="n">
        <v>13.2939265136719</v>
      </c>
      <c r="W80" s="7" t="n">
        <v>11.3628966140747</v>
      </c>
      <c r="X80" s="7" t="n">
        <v>9.00826134490967</v>
      </c>
      <c r="Y80" s="7" t="n">
        <v>8.0125724105835</v>
      </c>
      <c r="Z80" s="7" t="n">
        <v>7.30999390983582</v>
      </c>
      <c r="AA80" s="8" t="n">
        <v>288.5556705513</v>
      </c>
    </row>
    <row r="81" customFormat="false" ht="13.15" hidden="false" customHeight="true" outlineLevel="0" collapsed="false">
      <c r="A81" s="5" t="n">
        <v>40988</v>
      </c>
      <c r="B81" s="6" t="n">
        <v>2</v>
      </c>
      <c r="C81" s="7" t="n">
        <v>6.83761962890625</v>
      </c>
      <c r="D81" s="7" t="n">
        <v>6.93108762550354</v>
      </c>
      <c r="E81" s="7" t="n">
        <v>7.46342760658264</v>
      </c>
      <c r="F81" s="7" t="n">
        <v>7.83915092277527</v>
      </c>
      <c r="G81" s="7" t="n">
        <v>8.79959739685059</v>
      </c>
      <c r="H81" s="7" t="n">
        <v>11.528506313324</v>
      </c>
      <c r="I81" s="7" t="n">
        <v>15.1654993438721</v>
      </c>
      <c r="J81" s="7" t="n">
        <v>16.1972521209717</v>
      </c>
      <c r="K81" s="7" t="n">
        <v>16.4398253707886</v>
      </c>
      <c r="L81" s="7" t="n">
        <v>16.2615101013184</v>
      </c>
      <c r="M81" s="7" t="n">
        <v>14.6664227523804</v>
      </c>
      <c r="N81" s="7" t="n">
        <v>13.1160188903809</v>
      </c>
      <c r="O81" s="7" t="n">
        <v>14.1333455429077</v>
      </c>
      <c r="P81" s="7" t="n">
        <v>14.4699487380981</v>
      </c>
      <c r="Q81" s="7" t="n">
        <v>14.7894322738647</v>
      </c>
      <c r="R81" s="7" t="n">
        <v>14.6015518875122</v>
      </c>
      <c r="S81" s="7" t="n">
        <v>14.2205296554565</v>
      </c>
      <c r="T81" s="7" t="n">
        <v>13.426383354187</v>
      </c>
      <c r="U81" s="7" t="n">
        <v>13.0851673812866</v>
      </c>
      <c r="V81" s="7" t="n">
        <v>13.6070159988403</v>
      </c>
      <c r="W81" s="7" t="n">
        <v>11.9738394012451</v>
      </c>
      <c r="X81" s="7" t="n">
        <v>9.38154456329346</v>
      </c>
      <c r="Y81" s="7" t="n">
        <v>8.2045682926178</v>
      </c>
      <c r="Z81" s="7" t="n">
        <v>7.51487958908081</v>
      </c>
      <c r="AA81" s="8" t="n">
        <v>290.654124752045</v>
      </c>
    </row>
    <row r="82" customFormat="false" ht="13.15" hidden="false" customHeight="true" outlineLevel="0" collapsed="false">
      <c r="A82" s="5" t="n">
        <v>40989</v>
      </c>
      <c r="B82" s="6" t="n">
        <v>3</v>
      </c>
      <c r="C82" s="7" t="n">
        <v>6.91201483345032</v>
      </c>
      <c r="D82" s="7" t="n">
        <v>6.96115599632263</v>
      </c>
      <c r="E82" s="7" t="n">
        <v>7.55198970985413</v>
      </c>
      <c r="F82" s="7" t="n">
        <v>7.94512086105347</v>
      </c>
      <c r="G82" s="7" t="n">
        <v>8.88291165351868</v>
      </c>
      <c r="H82" s="7" t="n">
        <v>11.6051824111938</v>
      </c>
      <c r="I82" s="7" t="n">
        <v>15.1117720928192</v>
      </c>
      <c r="J82" s="7" t="n">
        <v>16.0137036132813</v>
      </c>
      <c r="K82" s="7" t="n">
        <v>16.3485452880859</v>
      </c>
      <c r="L82" s="7" t="n">
        <v>16.5549957275391</v>
      </c>
      <c r="M82" s="7" t="n">
        <v>15.0311446304321</v>
      </c>
      <c r="N82" s="7" t="n">
        <v>13.5569133987427</v>
      </c>
      <c r="O82" s="7" t="n">
        <v>14.7079779510498</v>
      </c>
      <c r="P82" s="7" t="n">
        <v>14.9991260910034</v>
      </c>
      <c r="Q82" s="7" t="n">
        <v>15.2721672744751</v>
      </c>
      <c r="R82" s="7" t="n">
        <v>14.8885112686157</v>
      </c>
      <c r="S82" s="7" t="n">
        <v>14.676591835022</v>
      </c>
      <c r="T82" s="7" t="n">
        <v>13.7163345184326</v>
      </c>
      <c r="U82" s="7" t="n">
        <v>13.3724982681274</v>
      </c>
      <c r="V82" s="7" t="n">
        <v>13.8140879364014</v>
      </c>
      <c r="W82" s="7" t="n">
        <v>12.1301975669861</v>
      </c>
      <c r="X82" s="7" t="n">
        <v>9.54542290306091</v>
      </c>
      <c r="Y82" s="7" t="n">
        <v>8.4104084854126</v>
      </c>
      <c r="Z82" s="7" t="n">
        <v>7.64180337524414</v>
      </c>
      <c r="AA82" s="8" t="n">
        <v>295.650577690124</v>
      </c>
    </row>
    <row r="83" customFormat="false" ht="13.15" hidden="false" customHeight="true" outlineLevel="0" collapsed="false">
      <c r="A83" s="5" t="n">
        <v>40990</v>
      </c>
      <c r="B83" s="6" t="n">
        <v>4</v>
      </c>
      <c r="C83" s="7" t="n">
        <v>7.01895824432373</v>
      </c>
      <c r="D83" s="7" t="n">
        <v>7.0473128452301</v>
      </c>
      <c r="E83" s="7" t="n">
        <v>7.64570185470581</v>
      </c>
      <c r="F83" s="7" t="n">
        <v>8.04272631072998</v>
      </c>
      <c r="G83" s="7" t="n">
        <v>8.92975171470642</v>
      </c>
      <c r="H83" s="7" t="n">
        <v>11.5693014373779</v>
      </c>
      <c r="I83" s="7" t="n">
        <v>14.970389547348</v>
      </c>
      <c r="J83" s="7" t="n">
        <v>15.8344792633057</v>
      </c>
      <c r="K83" s="7" t="n">
        <v>16.3723327598572</v>
      </c>
      <c r="L83" s="7" t="n">
        <v>16.4241880340576</v>
      </c>
      <c r="M83" s="7" t="n">
        <v>15.2817595901489</v>
      </c>
      <c r="N83" s="7" t="n">
        <v>13.7096604690552</v>
      </c>
      <c r="O83" s="7" t="n">
        <v>14.5780494918823</v>
      </c>
      <c r="P83" s="7" t="n">
        <v>14.9222165679932</v>
      </c>
      <c r="Q83" s="7" t="n">
        <v>15.4656281661987</v>
      </c>
      <c r="R83" s="7" t="n">
        <v>15.0647445144653</v>
      </c>
      <c r="S83" s="7" t="n">
        <v>14.6186186065674</v>
      </c>
      <c r="T83" s="7" t="n">
        <v>13.6168318023682</v>
      </c>
      <c r="U83" s="7" t="n">
        <v>13.2432124557495</v>
      </c>
      <c r="V83" s="7" t="n">
        <v>13.6680973205566</v>
      </c>
      <c r="W83" s="7" t="n">
        <v>12.0333706130981</v>
      </c>
      <c r="X83" s="7" t="n">
        <v>9.46411492919922</v>
      </c>
      <c r="Y83" s="7" t="n">
        <v>8.22781180000305</v>
      </c>
      <c r="Z83" s="7" t="n">
        <v>7.6353973274231</v>
      </c>
      <c r="AA83" s="8" t="n">
        <v>295.384655666351</v>
      </c>
    </row>
    <row r="84" customFormat="false" ht="13.15" hidden="false" customHeight="true" outlineLevel="0" collapsed="false">
      <c r="A84" s="5" t="n">
        <v>40991</v>
      </c>
      <c r="B84" s="6" t="n">
        <v>5</v>
      </c>
      <c r="C84" s="7" t="n">
        <v>6.84814942169189</v>
      </c>
      <c r="D84" s="7" t="n">
        <v>6.93647810840607</v>
      </c>
      <c r="E84" s="7" t="n">
        <v>7.63061618232727</v>
      </c>
      <c r="F84" s="7" t="n">
        <v>8.02284864997864</v>
      </c>
      <c r="G84" s="7" t="n">
        <v>9.02243467521667</v>
      </c>
      <c r="H84" s="7" t="n">
        <v>11.4936718969345</v>
      </c>
      <c r="I84" s="7" t="n">
        <v>14.5539396972656</v>
      </c>
      <c r="J84" s="7" t="n">
        <v>15.9499350585938</v>
      </c>
      <c r="K84" s="7" t="n">
        <v>16.831255317688</v>
      </c>
      <c r="L84" s="7" t="n">
        <v>16.9100435028076</v>
      </c>
      <c r="M84" s="7" t="n">
        <v>15.1031635360718</v>
      </c>
      <c r="N84" s="7" t="n">
        <v>13.5440380439758</v>
      </c>
      <c r="O84" s="7" t="n">
        <v>14.5127296981812</v>
      </c>
      <c r="P84" s="7" t="n">
        <v>15.0785077209473</v>
      </c>
      <c r="Q84" s="7" t="n">
        <v>14.9808115310669</v>
      </c>
      <c r="R84" s="7" t="n">
        <v>14.2853350582123</v>
      </c>
      <c r="S84" s="7" t="n">
        <v>13.9503204689026</v>
      </c>
      <c r="T84" s="7" t="n">
        <v>13.1583229627609</v>
      </c>
      <c r="U84" s="7" t="n">
        <v>12.8105222644806</v>
      </c>
      <c r="V84" s="7" t="n">
        <v>13.0729440460205</v>
      </c>
      <c r="W84" s="7" t="n">
        <v>11.8068227348328</v>
      </c>
      <c r="X84" s="7" t="n">
        <v>9.60477136993408</v>
      </c>
      <c r="Y84" s="7" t="n">
        <v>8.93263318061829</v>
      </c>
      <c r="Z84" s="7" t="n">
        <v>8.31603336906433</v>
      </c>
      <c r="AA84" s="8" t="n">
        <v>293.356328495979</v>
      </c>
    </row>
    <row r="85" customFormat="false" ht="13.15" hidden="false" customHeight="true" outlineLevel="0" collapsed="false">
      <c r="A85" s="5" t="n">
        <v>40992</v>
      </c>
      <c r="B85" s="6" t="n">
        <v>6</v>
      </c>
      <c r="C85" s="7" t="n">
        <v>7.67361937141418</v>
      </c>
      <c r="D85" s="7" t="n">
        <v>7.82378809738159</v>
      </c>
      <c r="E85" s="7" t="n">
        <v>8.11274388694763</v>
      </c>
      <c r="F85" s="7" t="n">
        <v>8.11777152252197</v>
      </c>
      <c r="G85" s="7" t="n">
        <v>8.86545143508911</v>
      </c>
      <c r="H85" s="7" t="n">
        <v>11.2355135269165</v>
      </c>
      <c r="I85" s="7" t="n">
        <v>12.4184857635498</v>
      </c>
      <c r="J85" s="7" t="n">
        <v>13.0708551101685</v>
      </c>
      <c r="K85" s="7" t="n">
        <v>14.8100609893799</v>
      </c>
      <c r="L85" s="7" t="n">
        <v>15.2196853637695</v>
      </c>
      <c r="M85" s="7" t="n">
        <v>14.3709268951416</v>
      </c>
      <c r="N85" s="7" t="n">
        <v>13.0099620513916</v>
      </c>
      <c r="O85" s="7" t="n">
        <v>11.0965126266479</v>
      </c>
      <c r="P85" s="7" t="n">
        <v>12.5986268920898</v>
      </c>
      <c r="Q85" s="7" t="n">
        <v>11.610400138855</v>
      </c>
      <c r="R85" s="7" t="n">
        <v>11.1543213043213</v>
      </c>
      <c r="S85" s="7" t="n">
        <v>10.5836904525757</v>
      </c>
      <c r="T85" s="7" t="n">
        <v>11.3700735702515</v>
      </c>
      <c r="U85" s="7" t="n">
        <v>11.686922203064</v>
      </c>
      <c r="V85" s="7" t="n">
        <v>11.76014112854</v>
      </c>
      <c r="W85" s="7" t="n">
        <v>10.9220095825195</v>
      </c>
      <c r="X85" s="7" t="n">
        <v>8.78357738494873</v>
      </c>
      <c r="Y85" s="7" t="n">
        <v>8.69449249076843</v>
      </c>
      <c r="Z85" s="7" t="n">
        <v>7.97827636909485</v>
      </c>
      <c r="AA85" s="8" t="n">
        <v>262.967908157349</v>
      </c>
    </row>
    <row r="86" customFormat="false" ht="13.15" hidden="false" customHeight="true" outlineLevel="0" collapsed="false">
      <c r="A86" s="5" t="n">
        <v>40993</v>
      </c>
      <c r="B86" s="6" t="n">
        <v>7</v>
      </c>
      <c r="C86" s="7" t="n">
        <v>7.70476371955872</v>
      </c>
      <c r="D86" s="7" t="n">
        <v>7.78947840881348</v>
      </c>
      <c r="E86" s="7" t="n">
        <v>8.08909457397461</v>
      </c>
      <c r="F86" s="7" t="n">
        <v>8.18917083740234</v>
      </c>
      <c r="G86" s="7" t="n">
        <v>8.82003335380554</v>
      </c>
      <c r="H86" s="7" t="n">
        <v>10.93204347229</v>
      </c>
      <c r="I86" s="7" t="n">
        <v>11.7243619537354</v>
      </c>
      <c r="J86" s="7" t="n">
        <v>12.4605870513916</v>
      </c>
      <c r="K86" s="7" t="n">
        <v>14.0732043609619</v>
      </c>
      <c r="L86" s="7" t="n">
        <v>14.3727819747925</v>
      </c>
      <c r="M86" s="7" t="n">
        <v>14.0633302307129</v>
      </c>
      <c r="N86" s="7" t="n">
        <v>13.0150414581299</v>
      </c>
      <c r="O86" s="7" t="n">
        <v>11.5753424911499</v>
      </c>
      <c r="P86" s="7" t="n">
        <v>13.2547263565063</v>
      </c>
      <c r="Q86" s="7" t="n">
        <v>12.5424048461914</v>
      </c>
      <c r="R86" s="7" t="n">
        <v>12.20779246521</v>
      </c>
      <c r="S86" s="7" t="n">
        <v>11.8538182067871</v>
      </c>
      <c r="T86" s="7" t="n">
        <v>12.952153137207</v>
      </c>
      <c r="U86" s="7" t="n">
        <v>13.133621837616</v>
      </c>
      <c r="V86" s="7" t="n">
        <v>12.2803162498474</v>
      </c>
      <c r="W86" s="7" t="n">
        <v>10.9597887420654</v>
      </c>
      <c r="X86" s="7" t="n">
        <v>8.66929767608643</v>
      </c>
      <c r="Y86" s="7" t="n">
        <v>8.49176600646973</v>
      </c>
      <c r="Z86" s="7" t="n">
        <v>7.7093013420105</v>
      </c>
      <c r="AA86" s="8" t="n">
        <v>266.864220752716</v>
      </c>
    </row>
    <row r="87" customFormat="false" ht="13.15" hidden="false" customHeight="true" outlineLevel="0" collapsed="false">
      <c r="A87" s="5" t="n">
        <v>40994</v>
      </c>
      <c r="B87" s="6" t="n">
        <v>1</v>
      </c>
      <c r="C87" s="7" t="n">
        <v>7.28834154319763</v>
      </c>
      <c r="D87" s="7" t="n">
        <v>7.45262256240845</v>
      </c>
      <c r="E87" s="7" t="n">
        <v>8.08406677055359</v>
      </c>
      <c r="F87" s="7" t="n">
        <v>8.40431128692627</v>
      </c>
      <c r="G87" s="7" t="n">
        <v>9.31993749427795</v>
      </c>
      <c r="H87" s="7" t="n">
        <v>12.134593460083</v>
      </c>
      <c r="I87" s="7" t="n">
        <v>16.0702206115723</v>
      </c>
      <c r="J87" s="7" t="n">
        <v>17.2838739318848</v>
      </c>
      <c r="K87" s="7" t="n">
        <v>17.7692786026001</v>
      </c>
      <c r="L87" s="7" t="n">
        <v>18.1808333282471</v>
      </c>
      <c r="M87" s="7" t="n">
        <v>16.3337202339172</v>
      </c>
      <c r="N87" s="7" t="n">
        <v>14.8082650222778</v>
      </c>
      <c r="O87" s="7" t="n">
        <v>15.9340539321899</v>
      </c>
      <c r="P87" s="7" t="n">
        <v>16.1445881347656</v>
      </c>
      <c r="Q87" s="7" t="n">
        <v>16.5396716823578</v>
      </c>
      <c r="R87" s="7" t="n">
        <v>16.1015475482941</v>
      </c>
      <c r="S87" s="7" t="n">
        <v>16.1447864208221</v>
      </c>
      <c r="T87" s="7" t="n">
        <v>15.5688158092499</v>
      </c>
      <c r="U87" s="7" t="n">
        <v>15.1405282640457</v>
      </c>
      <c r="V87" s="7" t="n">
        <v>15.1398977737427</v>
      </c>
      <c r="W87" s="7" t="n">
        <v>13.2066453762054</v>
      </c>
      <c r="X87" s="7" t="n">
        <v>10.490401632905</v>
      </c>
      <c r="Y87" s="7" t="n">
        <v>9.29775767314434</v>
      </c>
      <c r="Z87" s="7" t="n">
        <v>8.72906286737323</v>
      </c>
      <c r="AA87" s="8" t="n">
        <v>321.567821963042</v>
      </c>
    </row>
    <row r="88" customFormat="false" ht="13.15" hidden="false" customHeight="true" outlineLevel="0" collapsed="false">
      <c r="A88" s="5" t="n">
        <v>40995</v>
      </c>
      <c r="B88" s="6" t="n">
        <v>2</v>
      </c>
      <c r="C88" s="7" t="n">
        <v>7.8943394780159</v>
      </c>
      <c r="D88" s="7" t="n">
        <v>8.07713948774338</v>
      </c>
      <c r="E88" s="7" t="n">
        <v>8.84245050287247</v>
      </c>
      <c r="F88" s="7" t="n">
        <v>9.3643134111166</v>
      </c>
      <c r="G88" s="7" t="n">
        <v>10.4057304607928</v>
      </c>
      <c r="H88" s="7" t="n">
        <v>13.4932497599721</v>
      </c>
      <c r="I88" s="7" t="n">
        <v>17.1200969400406</v>
      </c>
      <c r="J88" s="7" t="n">
        <v>18.1890164299011</v>
      </c>
      <c r="K88" s="7" t="n">
        <v>18.6706815223694</v>
      </c>
      <c r="L88" s="7" t="n">
        <v>18.7498340167999</v>
      </c>
      <c r="M88" s="7" t="n">
        <v>16.7959235649109</v>
      </c>
      <c r="N88" s="7" t="n">
        <v>14.9046522159576</v>
      </c>
      <c r="O88" s="7" t="n">
        <v>16.1718449172974</v>
      </c>
      <c r="P88" s="7" t="n">
        <v>16.1956166000366</v>
      </c>
      <c r="Q88" s="7" t="n">
        <v>16.3904989452362</v>
      </c>
      <c r="R88" s="7" t="n">
        <v>16.0332802734375</v>
      </c>
      <c r="S88" s="7" t="n">
        <v>15.7632892818451</v>
      </c>
      <c r="T88" s="7" t="n">
        <v>14.8889916400909</v>
      </c>
      <c r="U88" s="7" t="n">
        <v>14.7116027297974</v>
      </c>
      <c r="V88" s="7" t="n">
        <v>15.1454439697266</v>
      </c>
      <c r="W88" s="7" t="n">
        <v>13.228724281311</v>
      </c>
      <c r="X88" s="7" t="n">
        <v>10.5543550949097</v>
      </c>
      <c r="Y88" s="7" t="n">
        <v>9.43458642578125</v>
      </c>
      <c r="Z88" s="7" t="n">
        <v>8.77608604621887</v>
      </c>
      <c r="AA88" s="8" t="n">
        <v>329.801747996181</v>
      </c>
    </row>
    <row r="89" customFormat="false" ht="13.15" hidden="false" customHeight="true" outlineLevel="0" collapsed="false">
      <c r="A89" s="5" t="n">
        <v>40996</v>
      </c>
      <c r="B89" s="6" t="n">
        <v>3</v>
      </c>
      <c r="C89" s="7" t="n">
        <v>5.94845803260803</v>
      </c>
      <c r="D89" s="7" t="n">
        <v>6.05487722206116</v>
      </c>
      <c r="E89" s="7" t="n">
        <v>6.6347495880127</v>
      </c>
      <c r="F89" s="7" t="n">
        <v>7.0300714263916</v>
      </c>
      <c r="G89" s="7" t="n">
        <v>7.77800629043579</v>
      </c>
      <c r="H89" s="7" t="n">
        <v>10.0623221359253</v>
      </c>
      <c r="I89" s="7" t="n">
        <v>12.9191278533936</v>
      </c>
      <c r="J89" s="7" t="n">
        <v>13.6135018463135</v>
      </c>
      <c r="K89" s="7" t="n">
        <v>14.2115041809082</v>
      </c>
      <c r="L89" s="7" t="n">
        <v>14.3905670776367</v>
      </c>
      <c r="M89" s="7" t="n">
        <v>12.590633102417</v>
      </c>
      <c r="N89" s="7" t="n">
        <v>10.9203535461426</v>
      </c>
      <c r="O89" s="7" t="n">
        <v>11.7422945251465</v>
      </c>
      <c r="P89" s="7" t="n">
        <v>11.7632629241943</v>
      </c>
      <c r="Q89" s="7" t="n">
        <v>12.2564272613525</v>
      </c>
      <c r="R89" s="7" t="n">
        <v>12.3272522888184</v>
      </c>
      <c r="S89" s="7" t="n">
        <v>12.4153231048584</v>
      </c>
      <c r="T89" s="7" t="n">
        <v>11.6125721130371</v>
      </c>
      <c r="U89" s="7" t="n">
        <v>11.3026196746826</v>
      </c>
      <c r="V89" s="7" t="n">
        <v>11.204644821167</v>
      </c>
      <c r="W89" s="7" t="n">
        <v>9.67164786529541</v>
      </c>
      <c r="X89" s="7" t="n">
        <v>7.60024458312988</v>
      </c>
      <c r="Y89" s="7" t="n">
        <v>6.7172596282959</v>
      </c>
      <c r="Z89" s="7" t="n">
        <v>6.27530515480042</v>
      </c>
      <c r="AA89" s="8" t="n">
        <v>247.043026247025</v>
      </c>
    </row>
    <row r="90" customFormat="false" ht="13.15" hidden="false" customHeight="true" outlineLevel="0" collapsed="false">
      <c r="A90" s="5" t="n">
        <v>40997</v>
      </c>
      <c r="B90" s="6" t="n">
        <v>4</v>
      </c>
      <c r="C90" s="9" t="s">
        <v>27</v>
      </c>
      <c r="D90" s="9"/>
      <c r="E90" s="9"/>
      <c r="F90" s="9"/>
      <c r="G90" s="9"/>
      <c r="H90" s="9"/>
      <c r="I90" s="9"/>
      <c r="J90" s="9"/>
      <c r="K90" s="9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8"/>
    </row>
    <row r="91" customFormat="false" ht="13.15" hidden="false" customHeight="true" outlineLevel="0" collapsed="false">
      <c r="A91" s="5" t="n">
        <v>40998</v>
      </c>
      <c r="B91" s="6" t="n">
        <v>5</v>
      </c>
      <c r="C91" s="9" t="s">
        <v>28</v>
      </c>
      <c r="D91" s="9"/>
      <c r="E91" s="9"/>
      <c r="F91" s="9"/>
      <c r="G91" s="9"/>
      <c r="H91" s="9"/>
      <c r="I91" s="9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8"/>
    </row>
    <row r="92" customFormat="false" ht="13.15" hidden="false" customHeight="true" outlineLevel="0" collapsed="false">
      <c r="A92" s="5" t="n">
        <v>40999</v>
      </c>
      <c r="B92" s="6" t="n">
        <v>6</v>
      </c>
      <c r="C92" s="9" t="s">
        <v>28</v>
      </c>
      <c r="D92" s="9"/>
      <c r="E92" s="9"/>
      <c r="F92" s="9"/>
      <c r="G92" s="9"/>
      <c r="H92" s="9"/>
      <c r="I92" s="9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8"/>
    </row>
    <row r="93" customFormat="false" ht="13.15" hidden="false" customHeight="true" outlineLevel="0" collapsed="false">
      <c r="A93" s="5" t="n">
        <v>41000</v>
      </c>
      <c r="B93" s="6" t="n">
        <v>7</v>
      </c>
      <c r="C93" s="9" t="s">
        <v>28</v>
      </c>
      <c r="D93" s="9"/>
      <c r="E93" s="9"/>
      <c r="F93" s="9"/>
      <c r="G93" s="9"/>
      <c r="H93" s="9"/>
      <c r="I93" s="9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8"/>
    </row>
    <row r="94" customFormat="false" ht="13.15" hidden="false" customHeight="true" outlineLevel="0" collapsed="false">
      <c r="A94" s="5" t="n">
        <v>41001</v>
      </c>
      <c r="B94" s="6" t="n">
        <v>1</v>
      </c>
      <c r="C94" s="9" t="s">
        <v>28</v>
      </c>
      <c r="D94" s="9"/>
      <c r="E94" s="9"/>
      <c r="F94" s="9"/>
      <c r="G94" s="9"/>
      <c r="H94" s="9"/>
      <c r="I94" s="9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8"/>
    </row>
    <row r="95" customFormat="false" ht="13.15" hidden="false" customHeight="true" outlineLevel="0" collapsed="false">
      <c r="A95" s="5" t="n">
        <v>41002</v>
      </c>
      <c r="B95" s="6" t="n">
        <v>2</v>
      </c>
      <c r="C95" s="9" t="s">
        <v>28</v>
      </c>
      <c r="D95" s="9"/>
      <c r="E95" s="9"/>
      <c r="F95" s="9"/>
      <c r="G95" s="9"/>
      <c r="H95" s="9"/>
      <c r="I95" s="9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8"/>
    </row>
    <row r="96" customFormat="false" ht="13.15" hidden="false" customHeight="true" outlineLevel="0" collapsed="false">
      <c r="A96" s="5" t="n">
        <v>41003</v>
      </c>
      <c r="B96" s="6" t="n">
        <v>3</v>
      </c>
      <c r="C96" s="9" t="s">
        <v>28</v>
      </c>
      <c r="D96" s="9"/>
      <c r="E96" s="9"/>
      <c r="F96" s="9"/>
      <c r="G96" s="9"/>
      <c r="H96" s="9"/>
      <c r="I96" s="9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8"/>
    </row>
    <row r="97" customFormat="false" ht="13.15" hidden="false" customHeight="true" outlineLevel="0" collapsed="false">
      <c r="A97" s="5" t="n">
        <v>41004</v>
      </c>
      <c r="B97" s="6" t="n">
        <v>4</v>
      </c>
      <c r="C97" s="9" t="s">
        <v>28</v>
      </c>
      <c r="D97" s="9"/>
      <c r="E97" s="9"/>
      <c r="F97" s="9"/>
      <c r="G97" s="9"/>
      <c r="H97" s="9"/>
      <c r="I97" s="9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8"/>
    </row>
    <row r="98" customFormat="false" ht="13.15" hidden="false" customHeight="true" outlineLevel="0" collapsed="false">
      <c r="A98" s="5" t="n">
        <v>41005</v>
      </c>
      <c r="B98" s="6" t="n">
        <v>5</v>
      </c>
      <c r="C98" s="9" t="s">
        <v>28</v>
      </c>
      <c r="D98" s="9"/>
      <c r="E98" s="9"/>
      <c r="F98" s="9"/>
      <c r="G98" s="9"/>
      <c r="H98" s="9"/>
      <c r="I98" s="9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8"/>
    </row>
    <row r="99" customFormat="false" ht="13.15" hidden="false" customHeight="true" outlineLevel="0" collapsed="false">
      <c r="A99" s="5" t="n">
        <v>41006</v>
      </c>
      <c r="B99" s="6" t="n">
        <v>6</v>
      </c>
      <c r="C99" s="9" t="s">
        <v>28</v>
      </c>
      <c r="D99" s="9"/>
      <c r="E99" s="9"/>
      <c r="F99" s="9"/>
      <c r="G99" s="9"/>
      <c r="H99" s="9"/>
      <c r="I99" s="9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8"/>
    </row>
    <row r="100" customFormat="false" ht="13.15" hidden="false" customHeight="true" outlineLevel="0" collapsed="false">
      <c r="A100" s="5" t="n">
        <v>41007</v>
      </c>
      <c r="B100" s="6" t="n">
        <v>7</v>
      </c>
      <c r="C100" s="9" t="s">
        <v>28</v>
      </c>
      <c r="D100" s="9"/>
      <c r="E100" s="9"/>
      <c r="F100" s="9"/>
      <c r="G100" s="9"/>
      <c r="H100" s="9"/>
      <c r="I100" s="9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8"/>
    </row>
    <row r="101" customFormat="false" ht="13.15" hidden="false" customHeight="true" outlineLevel="0" collapsed="false">
      <c r="A101" s="5" t="n">
        <v>41008</v>
      </c>
      <c r="B101" s="6" t="n">
        <v>1</v>
      </c>
      <c r="C101" s="9" t="s">
        <v>28</v>
      </c>
      <c r="D101" s="9"/>
      <c r="E101" s="9"/>
      <c r="F101" s="9"/>
      <c r="G101" s="9"/>
      <c r="H101" s="9"/>
      <c r="I101" s="9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8"/>
    </row>
    <row r="102" customFormat="false" ht="13.15" hidden="false" customHeight="true" outlineLevel="0" collapsed="false">
      <c r="A102" s="5" t="n">
        <v>41009</v>
      </c>
      <c r="B102" s="6" t="n">
        <v>2</v>
      </c>
      <c r="C102" s="9" t="s">
        <v>28</v>
      </c>
      <c r="D102" s="9"/>
      <c r="E102" s="9"/>
      <c r="F102" s="9"/>
      <c r="G102" s="9"/>
      <c r="H102" s="9"/>
      <c r="I102" s="9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8"/>
    </row>
    <row r="103" customFormat="false" ht="13.15" hidden="false" customHeight="true" outlineLevel="0" collapsed="false">
      <c r="A103" s="5" t="n">
        <v>41010</v>
      </c>
      <c r="B103" s="6" t="n">
        <v>3</v>
      </c>
      <c r="C103" s="9" t="s">
        <v>28</v>
      </c>
      <c r="D103" s="9"/>
      <c r="E103" s="9"/>
      <c r="F103" s="9"/>
      <c r="G103" s="9"/>
      <c r="H103" s="9"/>
      <c r="I103" s="9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8"/>
    </row>
    <row r="104" customFormat="false" ht="13.15" hidden="false" customHeight="true" outlineLevel="0" collapsed="false">
      <c r="A104" s="5" t="n">
        <v>41011</v>
      </c>
      <c r="B104" s="6" t="n">
        <v>4</v>
      </c>
      <c r="C104" s="9" t="s">
        <v>28</v>
      </c>
      <c r="D104" s="9"/>
      <c r="E104" s="9"/>
      <c r="F104" s="9"/>
      <c r="G104" s="9"/>
      <c r="H104" s="9"/>
      <c r="I104" s="9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8"/>
    </row>
    <row r="105" customFormat="false" ht="13.15" hidden="false" customHeight="true" outlineLevel="0" collapsed="false">
      <c r="A105" s="5" t="n">
        <v>41012</v>
      </c>
      <c r="B105" s="6" t="n">
        <v>5</v>
      </c>
      <c r="C105" s="9" t="s">
        <v>28</v>
      </c>
      <c r="D105" s="9"/>
      <c r="E105" s="9"/>
      <c r="F105" s="9"/>
      <c r="G105" s="9"/>
      <c r="H105" s="9"/>
      <c r="I105" s="9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8"/>
    </row>
    <row r="106" customFormat="false" ht="13.15" hidden="false" customHeight="true" outlineLevel="0" collapsed="false">
      <c r="A106" s="5" t="n">
        <v>41013</v>
      </c>
      <c r="B106" s="6" t="n">
        <v>6</v>
      </c>
      <c r="C106" s="9" t="s">
        <v>28</v>
      </c>
      <c r="D106" s="9"/>
      <c r="E106" s="9"/>
      <c r="F106" s="9"/>
      <c r="G106" s="9"/>
      <c r="H106" s="9"/>
      <c r="I106" s="9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8"/>
    </row>
    <row r="107" customFormat="false" ht="13.15" hidden="false" customHeight="true" outlineLevel="0" collapsed="false">
      <c r="A107" s="5" t="n">
        <v>41014</v>
      </c>
      <c r="B107" s="6" t="n">
        <v>7</v>
      </c>
      <c r="C107" s="9" t="s">
        <v>28</v>
      </c>
      <c r="D107" s="9"/>
      <c r="E107" s="9"/>
      <c r="F107" s="9"/>
      <c r="G107" s="9"/>
      <c r="H107" s="9"/>
      <c r="I107" s="9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8"/>
    </row>
    <row r="108" customFormat="false" ht="13.15" hidden="false" customHeight="true" outlineLevel="0" collapsed="false">
      <c r="A108" s="5" t="n">
        <v>41015</v>
      </c>
      <c r="B108" s="6" t="n">
        <v>8</v>
      </c>
      <c r="C108" s="9" t="s">
        <v>28</v>
      </c>
      <c r="D108" s="9"/>
      <c r="E108" s="9"/>
      <c r="F108" s="9"/>
      <c r="G108" s="9"/>
      <c r="H108" s="9"/>
      <c r="I108" s="9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8"/>
    </row>
    <row r="109" customFormat="false" ht="13.15" hidden="false" customHeight="true" outlineLevel="0" collapsed="false">
      <c r="A109" s="5" t="n">
        <v>41016</v>
      </c>
      <c r="B109" s="6" t="n">
        <v>2</v>
      </c>
      <c r="C109" s="9" t="s">
        <v>28</v>
      </c>
      <c r="D109" s="9"/>
      <c r="E109" s="9"/>
      <c r="F109" s="9"/>
      <c r="G109" s="9"/>
      <c r="H109" s="9"/>
      <c r="I109" s="9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8"/>
    </row>
    <row r="110" customFormat="false" ht="13.15" hidden="false" customHeight="true" outlineLevel="0" collapsed="false">
      <c r="A110" s="5" t="n">
        <v>41017</v>
      </c>
      <c r="B110" s="6" t="n">
        <v>3</v>
      </c>
      <c r="C110" s="9" t="s">
        <v>28</v>
      </c>
      <c r="D110" s="9"/>
      <c r="E110" s="9"/>
      <c r="F110" s="9"/>
      <c r="G110" s="9"/>
      <c r="H110" s="9"/>
      <c r="I110" s="9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8"/>
    </row>
    <row r="111" customFormat="false" ht="13.15" hidden="false" customHeight="true" outlineLevel="0" collapsed="false">
      <c r="A111" s="5" t="n">
        <v>41018</v>
      </c>
      <c r="B111" s="6" t="n">
        <v>4</v>
      </c>
      <c r="C111" s="9" t="s">
        <v>28</v>
      </c>
      <c r="D111" s="9"/>
      <c r="E111" s="9"/>
      <c r="F111" s="9"/>
      <c r="G111" s="9"/>
      <c r="H111" s="9"/>
      <c r="I111" s="9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8"/>
    </row>
    <row r="112" customFormat="false" ht="13.15" hidden="false" customHeight="true" outlineLevel="0" collapsed="false">
      <c r="A112" s="5" t="n">
        <v>41019</v>
      </c>
      <c r="B112" s="6" t="n">
        <v>5</v>
      </c>
      <c r="C112" s="9" t="s">
        <v>28</v>
      </c>
      <c r="D112" s="9"/>
      <c r="E112" s="9"/>
      <c r="F112" s="9"/>
      <c r="G112" s="9"/>
      <c r="H112" s="9"/>
      <c r="I112" s="9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8"/>
    </row>
    <row r="113" customFormat="false" ht="13.15" hidden="false" customHeight="true" outlineLevel="0" collapsed="false">
      <c r="A113" s="5" t="n">
        <v>41020</v>
      </c>
      <c r="B113" s="6" t="n">
        <v>6</v>
      </c>
      <c r="C113" s="9" t="s">
        <v>28</v>
      </c>
      <c r="D113" s="9"/>
      <c r="E113" s="9"/>
      <c r="F113" s="9"/>
      <c r="G113" s="9"/>
      <c r="H113" s="9"/>
      <c r="I113" s="9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8"/>
    </row>
    <row r="114" customFormat="false" ht="13.15" hidden="false" customHeight="true" outlineLevel="0" collapsed="false">
      <c r="A114" s="5" t="n">
        <v>41021</v>
      </c>
      <c r="B114" s="6" t="n">
        <v>7</v>
      </c>
      <c r="C114" s="9" t="s">
        <v>28</v>
      </c>
      <c r="D114" s="9"/>
      <c r="E114" s="9"/>
      <c r="F114" s="9"/>
      <c r="G114" s="9"/>
      <c r="H114" s="9"/>
      <c r="I114" s="9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8"/>
    </row>
    <row r="115" customFormat="false" ht="13.15" hidden="false" customHeight="true" outlineLevel="0" collapsed="false">
      <c r="A115" s="5" t="n">
        <v>41022</v>
      </c>
      <c r="B115" s="6" t="n">
        <v>1</v>
      </c>
      <c r="C115" s="9" t="s">
        <v>28</v>
      </c>
      <c r="D115" s="9"/>
      <c r="E115" s="9"/>
      <c r="F115" s="9"/>
      <c r="G115" s="9"/>
      <c r="H115" s="9"/>
      <c r="I115" s="9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8"/>
    </row>
    <row r="116" customFormat="false" ht="13.15" hidden="false" customHeight="true" outlineLevel="0" collapsed="false">
      <c r="A116" s="5" t="n">
        <v>41023</v>
      </c>
      <c r="B116" s="6" t="n">
        <v>2</v>
      </c>
      <c r="C116" s="9" t="s">
        <v>28</v>
      </c>
      <c r="D116" s="9"/>
      <c r="E116" s="9"/>
      <c r="F116" s="9"/>
      <c r="G116" s="9"/>
      <c r="H116" s="9"/>
      <c r="I116" s="9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8"/>
    </row>
    <row r="117" customFormat="false" ht="13.15" hidden="false" customHeight="true" outlineLevel="0" collapsed="false">
      <c r="A117" s="5" t="n">
        <v>41024</v>
      </c>
      <c r="B117" s="6" t="n">
        <v>3</v>
      </c>
      <c r="C117" s="9" t="s">
        <v>28</v>
      </c>
      <c r="D117" s="9"/>
      <c r="E117" s="9"/>
      <c r="F117" s="9"/>
      <c r="G117" s="9"/>
      <c r="H117" s="9"/>
      <c r="I117" s="9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8"/>
    </row>
    <row r="118" customFormat="false" ht="13.15" hidden="false" customHeight="true" outlineLevel="0" collapsed="false">
      <c r="A118" s="5" t="n">
        <v>41025</v>
      </c>
      <c r="B118" s="6" t="n">
        <v>4</v>
      </c>
      <c r="C118" s="9" t="s">
        <v>28</v>
      </c>
      <c r="D118" s="9"/>
      <c r="E118" s="9"/>
      <c r="F118" s="9"/>
      <c r="G118" s="9"/>
      <c r="H118" s="9"/>
      <c r="I118" s="9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8"/>
    </row>
    <row r="119" customFormat="false" ht="13.15" hidden="false" customHeight="true" outlineLevel="0" collapsed="false">
      <c r="A119" s="5" t="n">
        <v>41026</v>
      </c>
      <c r="B119" s="6" t="n">
        <v>5</v>
      </c>
      <c r="C119" s="9" t="s">
        <v>28</v>
      </c>
      <c r="D119" s="9"/>
      <c r="E119" s="9"/>
      <c r="F119" s="9"/>
      <c r="G119" s="9"/>
      <c r="H119" s="9"/>
      <c r="I119" s="9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8"/>
    </row>
    <row r="120" customFormat="false" ht="13.15" hidden="false" customHeight="true" outlineLevel="0" collapsed="false">
      <c r="A120" s="5" t="n">
        <v>41027</v>
      </c>
      <c r="B120" s="6" t="n">
        <v>6</v>
      </c>
      <c r="C120" s="9" t="s">
        <v>28</v>
      </c>
      <c r="D120" s="9"/>
      <c r="E120" s="9"/>
      <c r="F120" s="9"/>
      <c r="G120" s="9"/>
      <c r="H120" s="9"/>
      <c r="I120" s="9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8"/>
    </row>
    <row r="121" customFormat="false" ht="13.15" hidden="false" customHeight="true" outlineLevel="0" collapsed="false">
      <c r="A121" s="5" t="n">
        <v>41028</v>
      </c>
      <c r="B121" s="6" t="n">
        <v>7</v>
      </c>
      <c r="C121" s="9" t="s">
        <v>28</v>
      </c>
      <c r="D121" s="9"/>
      <c r="E121" s="9"/>
      <c r="F121" s="9"/>
      <c r="G121" s="9"/>
      <c r="H121" s="9"/>
      <c r="I121" s="9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8"/>
    </row>
    <row r="122" customFormat="false" ht="13.15" hidden="false" customHeight="true" outlineLevel="0" collapsed="false">
      <c r="A122" s="5" t="n">
        <v>41029</v>
      </c>
      <c r="B122" s="6" t="n">
        <v>1</v>
      </c>
      <c r="C122" s="9" t="s">
        <v>28</v>
      </c>
      <c r="D122" s="9"/>
      <c r="E122" s="9"/>
      <c r="F122" s="9"/>
      <c r="G122" s="9"/>
      <c r="H122" s="9"/>
      <c r="I122" s="9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8"/>
    </row>
    <row r="123" customFormat="false" ht="13.15" hidden="false" customHeight="true" outlineLevel="0" collapsed="false">
      <c r="A123" s="5" t="n">
        <v>41030</v>
      </c>
      <c r="B123" s="6" t="n">
        <v>2</v>
      </c>
      <c r="C123" s="7" t="n">
        <v>7.55643437385559</v>
      </c>
      <c r="D123" s="7" t="n">
        <v>8.3898823261261</v>
      </c>
      <c r="E123" s="7" t="n">
        <v>8.99029966163635</v>
      </c>
      <c r="F123" s="7" t="n">
        <v>9.30167329978943</v>
      </c>
      <c r="G123" s="7" t="n">
        <v>10.5085947608948</v>
      </c>
      <c r="H123" s="7" t="n">
        <v>12.9585854492188</v>
      </c>
      <c r="I123" s="7" t="n">
        <v>15.6964973907471</v>
      </c>
      <c r="J123" s="7" t="n">
        <v>17.2316810073853</v>
      </c>
      <c r="K123" s="7" t="n">
        <v>17.2856051635742</v>
      </c>
      <c r="L123" s="7" t="n">
        <v>15.8576620330811</v>
      </c>
      <c r="M123" s="7" t="n">
        <v>15.6903669281006</v>
      </c>
      <c r="N123" s="7" t="n">
        <v>15.2041206588745</v>
      </c>
      <c r="O123" s="7" t="n">
        <v>15.8687370529175</v>
      </c>
      <c r="P123" s="7" t="n">
        <v>15.6600416946411</v>
      </c>
      <c r="Q123" s="7" t="n">
        <v>15.8461675872803</v>
      </c>
      <c r="R123" s="7" t="n">
        <v>15.3015677032471</v>
      </c>
      <c r="S123" s="7" t="n">
        <v>15.3596001358032</v>
      </c>
      <c r="T123" s="7" t="n">
        <v>15.6724676589966</v>
      </c>
      <c r="U123" s="7" t="n">
        <v>15.3073962631226</v>
      </c>
      <c r="V123" s="7" t="n">
        <v>14.5142183990479</v>
      </c>
      <c r="W123" s="7" t="n">
        <v>13.2916380386353</v>
      </c>
      <c r="X123" s="7" t="n">
        <v>10.7176360015869</v>
      </c>
      <c r="Y123" s="7" t="n">
        <v>9.59254697227478</v>
      </c>
      <c r="Z123" s="7" t="n">
        <v>8.5116081237793</v>
      </c>
      <c r="AA123" s="8" t="n">
        <v>320.315028684616</v>
      </c>
    </row>
    <row r="124" customFormat="false" ht="13.15" hidden="false" customHeight="true" outlineLevel="0" collapsed="false">
      <c r="A124" s="5" t="n">
        <v>41031</v>
      </c>
      <c r="B124" s="6" t="n">
        <v>3</v>
      </c>
      <c r="C124" s="7" t="n">
        <v>7.54417861366272</v>
      </c>
      <c r="D124" s="7" t="n">
        <v>8.23026121902466</v>
      </c>
      <c r="E124" s="7" t="n">
        <v>8.84460201263428</v>
      </c>
      <c r="F124" s="7" t="n">
        <v>9.08816810417175</v>
      </c>
      <c r="G124" s="7" t="n">
        <v>10.4725417976379</v>
      </c>
      <c r="H124" s="7" t="n">
        <v>12.9157647819519</v>
      </c>
      <c r="I124" s="7" t="n">
        <v>15.7266969985962</v>
      </c>
      <c r="J124" s="7" t="n">
        <v>17.5645259857178</v>
      </c>
      <c r="K124" s="7" t="n">
        <v>17.8784510040283</v>
      </c>
      <c r="L124" s="7" t="n">
        <v>16.6195679779053</v>
      </c>
      <c r="M124" s="7" t="n">
        <v>16.0472284317017</v>
      </c>
      <c r="N124" s="7" t="n">
        <v>15.5624010772705</v>
      </c>
      <c r="O124" s="7" t="n">
        <v>16.1006531219482</v>
      </c>
      <c r="P124" s="7" t="n">
        <v>16.0570417098999</v>
      </c>
      <c r="Q124" s="7" t="n">
        <v>16.0998662109375</v>
      </c>
      <c r="R124" s="7" t="n">
        <v>15.2326774673462</v>
      </c>
      <c r="S124" s="7" t="n">
        <v>15.0354178466797</v>
      </c>
      <c r="T124" s="7" t="n">
        <v>14.8475934066772</v>
      </c>
      <c r="U124" s="7" t="n">
        <v>14.4344028167725</v>
      </c>
      <c r="V124" s="7" t="n">
        <v>13.8379625854492</v>
      </c>
      <c r="W124" s="7" t="n">
        <v>13.3139732170105</v>
      </c>
      <c r="X124" s="7" t="n">
        <v>10.6071066093445</v>
      </c>
      <c r="Y124" s="7" t="n">
        <v>9.56899748420715</v>
      </c>
      <c r="Z124" s="7" t="n">
        <v>8.50326594161987</v>
      </c>
      <c r="AA124" s="8" t="n">
        <v>320.133346422195</v>
      </c>
    </row>
    <row r="125" customFormat="false" ht="13.15" hidden="false" customHeight="true" outlineLevel="0" collapsed="false">
      <c r="A125" s="5" t="n">
        <v>41032</v>
      </c>
      <c r="B125" s="6" t="n">
        <v>4</v>
      </c>
      <c r="C125" s="7" t="n">
        <v>7.4887746257782</v>
      </c>
      <c r="D125" s="7" t="n">
        <v>8.23855180740356</v>
      </c>
      <c r="E125" s="7" t="n">
        <v>8.81972912788391</v>
      </c>
      <c r="F125" s="7" t="n">
        <v>9.09757583999634</v>
      </c>
      <c r="G125" s="7" t="n">
        <v>10.4231519603729</v>
      </c>
      <c r="H125" s="7" t="n">
        <v>12.7526501121521</v>
      </c>
      <c r="I125" s="7" t="n">
        <v>15.2727756347656</v>
      </c>
      <c r="J125" s="7" t="n">
        <v>17.3187444763184</v>
      </c>
      <c r="K125" s="7" t="n">
        <v>17.1212164993286</v>
      </c>
      <c r="L125" s="7" t="n">
        <v>15.6954252548218</v>
      </c>
      <c r="M125" s="7" t="n">
        <v>15.2010404663086</v>
      </c>
      <c r="N125" s="7" t="n">
        <v>14.8109603042603</v>
      </c>
      <c r="O125" s="7" t="n">
        <v>15.3587133026123</v>
      </c>
      <c r="P125" s="7" t="n">
        <v>15.1500798568726</v>
      </c>
      <c r="Q125" s="7" t="n">
        <v>15.0152361297607</v>
      </c>
      <c r="R125" s="7" t="n">
        <v>14.5849778366089</v>
      </c>
      <c r="S125" s="7" t="n">
        <v>14.3433953475952</v>
      </c>
      <c r="T125" s="7" t="n">
        <v>14.1968805236816</v>
      </c>
      <c r="U125" s="7" t="n">
        <v>13.7329082870483</v>
      </c>
      <c r="V125" s="7" t="n">
        <v>13.2269856872559</v>
      </c>
      <c r="W125" s="7" t="n">
        <v>12.8045228347778</v>
      </c>
      <c r="X125" s="7" t="n">
        <v>10.1640122890472</v>
      </c>
      <c r="Y125" s="7" t="n">
        <v>9.15619184589386</v>
      </c>
      <c r="Z125" s="7" t="n">
        <v>8.07792127132416</v>
      </c>
      <c r="AA125" s="8" t="n">
        <v>308.052421321869</v>
      </c>
    </row>
    <row r="126" customFormat="false" ht="13.15" hidden="false" customHeight="true" outlineLevel="0" collapsed="false">
      <c r="A126" s="5" t="n">
        <v>41033</v>
      </c>
      <c r="B126" s="6" t="n">
        <v>5</v>
      </c>
      <c r="C126" s="7" t="n">
        <v>7.11894725608826</v>
      </c>
      <c r="D126" s="7" t="n">
        <v>7.63248753452301</v>
      </c>
      <c r="E126" s="7" t="n">
        <v>8.28546839237213</v>
      </c>
      <c r="F126" s="7" t="n">
        <v>8.55805655384064</v>
      </c>
      <c r="G126" s="7" t="n">
        <v>9.81117099571228</v>
      </c>
      <c r="H126" s="7" t="n">
        <v>11.8701849308014</v>
      </c>
      <c r="I126" s="7" t="n">
        <v>14.3955951938629</v>
      </c>
      <c r="J126" s="7" t="n">
        <v>16.2291610908508</v>
      </c>
      <c r="K126" s="7" t="n">
        <v>16.543919090271</v>
      </c>
      <c r="L126" s="7" t="n">
        <v>15.1914116973877</v>
      </c>
      <c r="M126" s="7" t="n">
        <v>15.060515663147</v>
      </c>
      <c r="N126" s="7" t="n">
        <v>14.8013930664063</v>
      </c>
      <c r="O126" s="7" t="n">
        <v>15.2884314727783</v>
      </c>
      <c r="P126" s="7" t="n">
        <v>14.9798764572144</v>
      </c>
      <c r="Q126" s="7" t="n">
        <v>14.8451773986816</v>
      </c>
      <c r="R126" s="7" t="n">
        <v>14.0024384460449</v>
      </c>
      <c r="S126" s="7" t="n">
        <v>13.730808013916</v>
      </c>
      <c r="T126" s="7" t="n">
        <v>13.5818435974121</v>
      </c>
      <c r="U126" s="7" t="n">
        <v>13.2807602767944</v>
      </c>
      <c r="V126" s="7" t="n">
        <v>12.9747302017212</v>
      </c>
      <c r="W126" s="7" t="n">
        <v>12.1464443435669</v>
      </c>
      <c r="X126" s="7" t="n">
        <v>9.8341541519165</v>
      </c>
      <c r="Y126" s="7" t="n">
        <v>9.09989093589783</v>
      </c>
      <c r="Z126" s="7" t="n">
        <v>8.06798059654236</v>
      </c>
      <c r="AA126" s="8" t="n">
        <v>297.33084735775</v>
      </c>
    </row>
    <row r="127" customFormat="false" ht="13.15" hidden="false" customHeight="true" outlineLevel="0" collapsed="false">
      <c r="A127" s="5" t="n">
        <v>41034</v>
      </c>
      <c r="B127" s="6" t="n">
        <v>6</v>
      </c>
      <c r="C127" s="7" t="n">
        <v>7.45271561050415</v>
      </c>
      <c r="D127" s="7" t="n">
        <v>7.35333039569855</v>
      </c>
      <c r="E127" s="7" t="n">
        <v>7.77347822284698</v>
      </c>
      <c r="F127" s="7" t="n">
        <v>8.20776598930359</v>
      </c>
      <c r="G127" s="7" t="n">
        <v>8.85797378921509</v>
      </c>
      <c r="H127" s="7" t="n">
        <v>10.1812216253281</v>
      </c>
      <c r="I127" s="7" t="n">
        <v>11.3394742927551</v>
      </c>
      <c r="J127" s="7" t="n">
        <v>12.3651991348267</v>
      </c>
      <c r="K127" s="7" t="n">
        <v>13.0574847335815</v>
      </c>
      <c r="L127" s="7" t="n">
        <v>13.7712607269287</v>
      </c>
      <c r="M127" s="7" t="n">
        <v>13.2016462402344</v>
      </c>
      <c r="N127" s="7" t="n">
        <v>11.8102954483032</v>
      </c>
      <c r="O127" s="7" t="n">
        <v>12.0041870193481</v>
      </c>
      <c r="P127" s="7" t="n">
        <v>11.8579499664307</v>
      </c>
      <c r="Q127" s="7" t="n">
        <v>11.7001453170776</v>
      </c>
      <c r="R127" s="7" t="n">
        <v>11.7348371429443</v>
      </c>
      <c r="S127" s="7" t="n">
        <v>13.0214270019531</v>
      </c>
      <c r="T127" s="7" t="n">
        <v>12.384725402832</v>
      </c>
      <c r="U127" s="7" t="n">
        <v>11.5121473007202</v>
      </c>
      <c r="V127" s="7" t="n">
        <v>10.4148483963013</v>
      </c>
      <c r="W127" s="7" t="n">
        <v>9.58081243896484</v>
      </c>
      <c r="X127" s="7" t="n">
        <v>9.43255270767212</v>
      </c>
      <c r="Y127" s="7" t="n">
        <v>8.31208959197998</v>
      </c>
      <c r="Z127" s="7" t="n">
        <v>7.75805528831482</v>
      </c>
      <c r="AA127" s="8" t="n">
        <v>255.085623784065</v>
      </c>
    </row>
    <row r="128" customFormat="false" ht="13.15" hidden="false" customHeight="true" outlineLevel="0" collapsed="false">
      <c r="A128" s="5" t="n">
        <v>41035</v>
      </c>
      <c r="B128" s="6" t="n">
        <v>7</v>
      </c>
      <c r="C128" s="7" t="n">
        <v>7.62117526626587</v>
      </c>
      <c r="D128" s="7" t="n">
        <v>7.55036464309692</v>
      </c>
      <c r="E128" s="7" t="n">
        <v>8.08003914451599</v>
      </c>
      <c r="F128" s="7" t="n">
        <v>8.50145316696167</v>
      </c>
      <c r="G128" s="7" t="n">
        <v>9.15557112503052</v>
      </c>
      <c r="H128" s="7" t="n">
        <v>9.8776736831665</v>
      </c>
      <c r="I128" s="7" t="n">
        <v>10.7366157531738</v>
      </c>
      <c r="J128" s="7" t="n">
        <v>11.5659222412109</v>
      </c>
      <c r="K128" s="7" t="n">
        <v>12.3862292022705</v>
      </c>
      <c r="L128" s="7" t="n">
        <v>13.051626991272</v>
      </c>
      <c r="M128" s="7" t="n">
        <v>12.4582984619141</v>
      </c>
      <c r="N128" s="7" t="n">
        <v>11.2158594665527</v>
      </c>
      <c r="O128" s="7" t="n">
        <v>11.5625521240234</v>
      </c>
      <c r="P128" s="7" t="n">
        <v>11.4283435668945</v>
      </c>
      <c r="Q128" s="7" t="n">
        <v>11.2092995147705</v>
      </c>
      <c r="R128" s="7" t="n">
        <v>11.4495306243896</v>
      </c>
      <c r="S128" s="7" t="n">
        <v>12.7513597259521</v>
      </c>
      <c r="T128" s="7" t="n">
        <v>12.3570892181396</v>
      </c>
      <c r="U128" s="7" t="n">
        <v>11.8039689331055</v>
      </c>
      <c r="V128" s="7" t="n">
        <v>10.8104256515503</v>
      </c>
      <c r="W128" s="7" t="n">
        <v>9.84199809646606</v>
      </c>
      <c r="X128" s="7" t="n">
        <v>9.56630790138245</v>
      </c>
      <c r="Y128" s="7" t="n">
        <v>8.09235096263886</v>
      </c>
      <c r="Z128" s="7" t="n">
        <v>7.49371269226074</v>
      </c>
      <c r="AA128" s="8" t="n">
        <v>250.567768157005</v>
      </c>
    </row>
    <row r="129" customFormat="false" ht="13.15" hidden="false" customHeight="true" outlineLevel="0" collapsed="false">
      <c r="A129" s="5" t="n">
        <v>41036</v>
      </c>
      <c r="B129" s="6" t="n">
        <v>1</v>
      </c>
      <c r="C129" s="7" t="n">
        <v>6.76734836578369</v>
      </c>
      <c r="D129" s="7" t="n">
        <v>7.39959778022766</v>
      </c>
      <c r="E129" s="7" t="n">
        <v>8.00470993614197</v>
      </c>
      <c r="F129" s="7" t="n">
        <v>8.31847664260864</v>
      </c>
      <c r="G129" s="7" t="n">
        <v>9.57082609939575</v>
      </c>
      <c r="H129" s="7" t="n">
        <v>11.7734432144165</v>
      </c>
      <c r="I129" s="7" t="n">
        <v>14.4571293640137</v>
      </c>
      <c r="J129" s="7" t="n">
        <v>16.0622448196411</v>
      </c>
      <c r="K129" s="7" t="n">
        <v>16.4569118118286</v>
      </c>
      <c r="L129" s="7" t="n">
        <v>15.1741583709717</v>
      </c>
      <c r="M129" s="7" t="n">
        <v>14.9224960174561</v>
      </c>
      <c r="N129" s="7" t="n">
        <v>14.5696550216675</v>
      </c>
      <c r="O129" s="7" t="n">
        <v>15.1025391082764</v>
      </c>
      <c r="P129" s="7" t="n">
        <v>14.7752582473755</v>
      </c>
      <c r="Q129" s="7" t="n">
        <v>14.6802635650635</v>
      </c>
      <c r="R129" s="7" t="n">
        <v>13.9298440551758</v>
      </c>
      <c r="S129" s="7" t="n">
        <v>13.7969455947876</v>
      </c>
      <c r="T129" s="7" t="n">
        <v>13.6934511032104</v>
      </c>
      <c r="U129" s="7" t="n">
        <v>13.2003483657837</v>
      </c>
      <c r="V129" s="7" t="n">
        <v>12.5347985916138</v>
      </c>
      <c r="W129" s="7" t="n">
        <v>10.4468537216187</v>
      </c>
      <c r="X129" s="7" t="n">
        <v>6.97545365715027</v>
      </c>
      <c r="Y129" s="7" t="n">
        <v>5.86765757369995</v>
      </c>
      <c r="Z129" s="7" t="n">
        <v>7.6411696434021</v>
      </c>
      <c r="AA129" s="8" t="n">
        <v>286.121580671311</v>
      </c>
    </row>
    <row r="130" customFormat="false" ht="13.15" hidden="false" customHeight="true" outlineLevel="0" collapsed="false">
      <c r="A130" s="5" t="n">
        <v>41037</v>
      </c>
      <c r="B130" s="6" t="n">
        <v>2</v>
      </c>
      <c r="C130" s="7" t="n">
        <v>6.70542057991028</v>
      </c>
      <c r="D130" s="7" t="n">
        <v>7.25906996059418</v>
      </c>
      <c r="E130" s="7" t="n">
        <v>7.82554729366302</v>
      </c>
      <c r="F130" s="7" t="n">
        <v>8.18751951789856</v>
      </c>
      <c r="G130" s="7" t="n">
        <v>9.36774992179871</v>
      </c>
      <c r="H130" s="7" t="n">
        <v>11.2575363340378</v>
      </c>
      <c r="I130" s="7" t="n">
        <v>13.8998605594635</v>
      </c>
      <c r="J130" s="7" t="n">
        <v>15.6292888374329</v>
      </c>
      <c r="K130" s="7" t="n">
        <v>15.8406768188477</v>
      </c>
      <c r="L130" s="7" t="n">
        <v>14.5470567092896</v>
      </c>
      <c r="M130" s="7" t="n">
        <v>14.3076904983521</v>
      </c>
      <c r="N130" s="7" t="n">
        <v>14.1172870178223</v>
      </c>
      <c r="O130" s="7" t="n">
        <v>14.8901021575928</v>
      </c>
      <c r="P130" s="7" t="n">
        <v>14.4677673721313</v>
      </c>
      <c r="Q130" s="7" t="n">
        <v>14.7005275650024</v>
      </c>
      <c r="R130" s="7" t="n">
        <v>14.3598904724121</v>
      </c>
      <c r="S130" s="7" t="n">
        <v>14.6617060089111</v>
      </c>
      <c r="T130" s="7" t="n">
        <v>14.7845485229492</v>
      </c>
      <c r="U130" s="7" t="n">
        <v>14.4202270202637</v>
      </c>
      <c r="V130" s="7" t="n">
        <v>13.4429225730896</v>
      </c>
      <c r="W130" s="7" t="n">
        <v>12.1598147087097</v>
      </c>
      <c r="X130" s="7" t="n">
        <v>9.52080715751648</v>
      </c>
      <c r="Y130" s="7" t="n">
        <v>8.63900028610229</v>
      </c>
      <c r="Z130" s="7" t="n">
        <v>7.74682702064514</v>
      </c>
      <c r="AA130" s="8" t="n">
        <v>292.738844914436</v>
      </c>
    </row>
    <row r="131" customFormat="false" ht="13.15" hidden="false" customHeight="true" outlineLevel="0" collapsed="false">
      <c r="A131" s="5" t="n">
        <v>41038</v>
      </c>
      <c r="B131" s="6" t="n">
        <v>3</v>
      </c>
      <c r="C131" s="7" t="n">
        <v>6.85674940681458</v>
      </c>
      <c r="D131" s="7" t="n">
        <v>7.48313992881775</v>
      </c>
      <c r="E131" s="7" t="n">
        <v>8.10265432929993</v>
      </c>
      <c r="F131" s="7" t="n">
        <v>8.33202735328674</v>
      </c>
      <c r="G131" s="7" t="n">
        <v>9.61410097312927</v>
      </c>
      <c r="H131" s="7" t="n">
        <v>11.842353969574</v>
      </c>
      <c r="I131" s="7" t="n">
        <v>14.6702821960449</v>
      </c>
      <c r="J131" s="7" t="n">
        <v>16.3742454528809</v>
      </c>
      <c r="K131" s="7" t="n">
        <v>16.7623870544434</v>
      </c>
      <c r="L131" s="7" t="n">
        <v>15.4715879058838</v>
      </c>
      <c r="M131" s="7" t="n">
        <v>15.1580090713501</v>
      </c>
      <c r="N131" s="7" t="n">
        <v>14.9063036575317</v>
      </c>
      <c r="O131" s="7" t="n">
        <v>15.60794140625</v>
      </c>
      <c r="P131" s="7" t="n">
        <v>15.4133879470825</v>
      </c>
      <c r="Q131" s="7" t="n">
        <v>15.3262638015747</v>
      </c>
      <c r="R131" s="7" t="n">
        <v>14.7513249969482</v>
      </c>
      <c r="S131" s="7" t="n">
        <v>14.7762046585083</v>
      </c>
      <c r="T131" s="7" t="n">
        <v>14.7383328781128</v>
      </c>
      <c r="U131" s="7" t="n">
        <v>14.3303075561523</v>
      </c>
      <c r="V131" s="7" t="n">
        <v>13.573316619873</v>
      </c>
      <c r="W131" s="7" t="n">
        <v>12.4502910232544</v>
      </c>
      <c r="X131" s="7" t="n">
        <v>9.85054294013977</v>
      </c>
      <c r="Y131" s="7" t="n">
        <v>8.83160537719727</v>
      </c>
      <c r="Z131" s="7" t="n">
        <v>7.79200842475891</v>
      </c>
      <c r="AA131" s="8" t="n">
        <v>303.015368928909</v>
      </c>
    </row>
    <row r="132" customFormat="false" ht="13.15" hidden="false" customHeight="true" outlineLevel="0" collapsed="false">
      <c r="A132" s="5" t="n">
        <v>41039</v>
      </c>
      <c r="B132" s="6" t="n">
        <v>4</v>
      </c>
      <c r="C132" s="7" t="n">
        <v>6.91825839233398</v>
      </c>
      <c r="D132" s="7" t="n">
        <v>7.51398279380798</v>
      </c>
      <c r="E132" s="7" t="n">
        <v>8.06646737194061</v>
      </c>
      <c r="F132" s="7" t="n">
        <v>8.28274323272705</v>
      </c>
      <c r="G132" s="7" t="n">
        <v>9.39789135360718</v>
      </c>
      <c r="H132" s="7" t="n">
        <v>11.6484010982513</v>
      </c>
      <c r="I132" s="7" t="n">
        <v>14.2400581359863</v>
      </c>
      <c r="J132" s="7" t="n">
        <v>16.1990312843323</v>
      </c>
      <c r="K132" s="7" t="n">
        <v>16.6331047515869</v>
      </c>
      <c r="L132" s="7" t="n">
        <v>15.4710436706543</v>
      </c>
      <c r="M132" s="7" t="n">
        <v>15.3619357147217</v>
      </c>
      <c r="N132" s="7" t="n">
        <v>15.1164342422485</v>
      </c>
      <c r="O132" s="7" t="n">
        <v>15.8439120941162</v>
      </c>
      <c r="P132" s="7" t="n">
        <v>15.6789918136597</v>
      </c>
      <c r="Q132" s="7" t="n">
        <v>15.4983509902954</v>
      </c>
      <c r="R132" s="7" t="n">
        <v>14.924952911377</v>
      </c>
      <c r="S132" s="7" t="n">
        <v>14.8060366210938</v>
      </c>
      <c r="T132" s="7" t="n">
        <v>14.8015602416992</v>
      </c>
      <c r="U132" s="7" t="n">
        <v>13.9840185928345</v>
      </c>
      <c r="V132" s="7" t="n">
        <v>12.8816493835449</v>
      </c>
      <c r="W132" s="7" t="n">
        <v>12.1898970413208</v>
      </c>
      <c r="X132" s="7" t="n">
        <v>9.88841563796997</v>
      </c>
      <c r="Y132" s="7" t="n">
        <v>8.86507898330688</v>
      </c>
      <c r="Z132" s="7" t="n">
        <v>7.89849842643738</v>
      </c>
      <c r="AA132" s="8" t="n">
        <v>302.110714779854</v>
      </c>
    </row>
    <row r="133" customFormat="false" ht="13.15" hidden="false" customHeight="true" outlineLevel="0" collapsed="false">
      <c r="A133" s="5" t="n">
        <v>41040</v>
      </c>
      <c r="B133" s="6" t="n">
        <v>5</v>
      </c>
      <c r="C133" s="7" t="n">
        <v>6.90760304927826</v>
      </c>
      <c r="D133" s="7" t="n">
        <v>7.51268268013</v>
      </c>
      <c r="E133" s="7" t="n">
        <v>8.13810785675049</v>
      </c>
      <c r="F133" s="7" t="n">
        <v>8.46745643424988</v>
      </c>
      <c r="G133" s="7" t="n">
        <v>9.64648122024536</v>
      </c>
      <c r="H133" s="7" t="n">
        <v>11.4462766342163</v>
      </c>
      <c r="I133" s="7" t="n">
        <v>14.0502630767822</v>
      </c>
      <c r="J133" s="7" t="n">
        <v>15.7963873138428</v>
      </c>
      <c r="K133" s="7" t="n">
        <v>16.0775322875977</v>
      </c>
      <c r="L133" s="7" t="n">
        <v>14.9972053756714</v>
      </c>
      <c r="M133" s="7" t="n">
        <v>14.4091114196777</v>
      </c>
      <c r="N133" s="7" t="n">
        <v>14.1150888748169</v>
      </c>
      <c r="O133" s="7" t="n">
        <v>14.578778717041</v>
      </c>
      <c r="P133" s="7" t="n">
        <v>14.4441972732544</v>
      </c>
      <c r="Q133" s="7" t="n">
        <v>14.5262925796509</v>
      </c>
      <c r="R133" s="7" t="n">
        <v>13.607746673584</v>
      </c>
      <c r="S133" s="7" t="n">
        <v>13.519904510498</v>
      </c>
      <c r="T133" s="7" t="n">
        <v>13.4922839202881</v>
      </c>
      <c r="U133" s="7" t="n">
        <v>12.8074779052734</v>
      </c>
      <c r="V133" s="7" t="n">
        <v>12.0214698791504</v>
      </c>
      <c r="W133" s="7" t="n">
        <v>11.6626572799683</v>
      </c>
      <c r="X133" s="7" t="n">
        <v>9.56457153701782</v>
      </c>
      <c r="Y133" s="7" t="n">
        <v>8.75558874416351</v>
      </c>
      <c r="Z133" s="7" t="n">
        <v>7.86609170150757</v>
      </c>
      <c r="AA133" s="8" t="n">
        <v>288.411256944656</v>
      </c>
    </row>
    <row r="134" customFormat="false" ht="13.15" hidden="false" customHeight="true" outlineLevel="0" collapsed="false">
      <c r="A134" s="5" t="n">
        <v>41041</v>
      </c>
      <c r="B134" s="6" t="n">
        <v>6</v>
      </c>
      <c r="C134" s="7" t="n">
        <v>7.50433899497986</v>
      </c>
      <c r="D134" s="7" t="n">
        <v>7.54196864509583</v>
      </c>
      <c r="E134" s="7" t="n">
        <v>7.99316845703125</v>
      </c>
      <c r="F134" s="7" t="n">
        <v>8.40139692687988</v>
      </c>
      <c r="G134" s="7" t="n">
        <v>9.09560140037537</v>
      </c>
      <c r="H134" s="7" t="n">
        <v>10.0603778419495</v>
      </c>
      <c r="I134" s="7" t="n">
        <v>11.5665673599243</v>
      </c>
      <c r="J134" s="7" t="n">
        <v>12.6448918991089</v>
      </c>
      <c r="K134" s="7" t="n">
        <v>13.3533224639893</v>
      </c>
      <c r="L134" s="7" t="n">
        <v>13.9872963104248</v>
      </c>
      <c r="M134" s="7" t="n">
        <v>13.2630901641846</v>
      </c>
      <c r="N134" s="7" t="n">
        <v>11.7621914749146</v>
      </c>
      <c r="O134" s="7" t="n">
        <v>11.74016065979</v>
      </c>
      <c r="P134" s="7" t="n">
        <v>11.6519886169434</v>
      </c>
      <c r="Q134" s="7" t="n">
        <v>11.4247789154053</v>
      </c>
      <c r="R134" s="7" t="n">
        <v>11.4504336929321</v>
      </c>
      <c r="S134" s="7" t="n">
        <v>12.5886633224487</v>
      </c>
      <c r="T134" s="7" t="n">
        <v>12.0788883743286</v>
      </c>
      <c r="U134" s="7" t="n">
        <v>11.3528203811646</v>
      </c>
      <c r="V134" s="7" t="n">
        <v>10.2850469970703</v>
      </c>
      <c r="W134" s="7" t="n">
        <v>9.439018409729</v>
      </c>
      <c r="X134" s="7" t="n">
        <v>9.47788426971436</v>
      </c>
      <c r="Y134" s="7" t="n">
        <v>8.25242728996277</v>
      </c>
      <c r="Z134" s="7" t="n">
        <v>7.70349758529663</v>
      </c>
      <c r="AA134" s="8" t="n">
        <v>254.619820453644</v>
      </c>
    </row>
    <row r="135" customFormat="false" ht="13.15" hidden="false" customHeight="true" outlineLevel="0" collapsed="false">
      <c r="A135" s="5" t="n">
        <v>41042</v>
      </c>
      <c r="B135" s="6" t="n">
        <v>7</v>
      </c>
      <c r="C135" s="7" t="n">
        <v>7.57772766304016</v>
      </c>
      <c r="D135" s="7" t="n">
        <v>7.41206785392761</v>
      </c>
      <c r="E135" s="7" t="n">
        <v>7.84118691444397</v>
      </c>
      <c r="F135" s="7" t="n">
        <v>8.27835087776184</v>
      </c>
      <c r="G135" s="7" t="n">
        <v>8.84299211120605</v>
      </c>
      <c r="H135" s="7" t="n">
        <v>9.72055795669556</v>
      </c>
      <c r="I135" s="7" t="n">
        <v>10.5599859008789</v>
      </c>
      <c r="J135" s="7" t="n">
        <v>11.2642462158203</v>
      </c>
      <c r="K135" s="7" t="n">
        <v>12.4938044471741</v>
      </c>
      <c r="L135" s="7" t="n">
        <v>13.3770755691528</v>
      </c>
      <c r="M135" s="7" t="n">
        <v>12.8002071075439</v>
      </c>
      <c r="N135" s="7" t="n">
        <v>11.5866437149048</v>
      </c>
      <c r="O135" s="7" t="n">
        <v>11.9488223495483</v>
      </c>
      <c r="P135" s="7" t="n">
        <v>11.9482502593994</v>
      </c>
      <c r="Q135" s="7" t="n">
        <v>11.7649047241211</v>
      </c>
      <c r="R135" s="7" t="n">
        <v>12.0308518753052</v>
      </c>
      <c r="S135" s="7" t="n">
        <v>13.4393155822754</v>
      </c>
      <c r="T135" s="7" t="n">
        <v>12.8347268371582</v>
      </c>
      <c r="U135" s="7" t="n">
        <v>12.1483489303589</v>
      </c>
      <c r="V135" s="7" t="n">
        <v>11.108530921936</v>
      </c>
      <c r="W135" s="7" t="n">
        <v>9.84704127693176</v>
      </c>
      <c r="X135" s="7" t="n">
        <v>9.61407772064209</v>
      </c>
      <c r="Y135" s="7" t="n">
        <v>8.18395612335205</v>
      </c>
      <c r="Z135" s="7" t="n">
        <v>7.56173860740662</v>
      </c>
      <c r="AA135" s="8" t="n">
        <v>254.185411540985</v>
      </c>
    </row>
    <row r="136" customFormat="false" ht="13.15" hidden="false" customHeight="true" outlineLevel="0" collapsed="false">
      <c r="A136" s="5" t="n">
        <v>41043</v>
      </c>
      <c r="B136" s="6" t="n">
        <v>1</v>
      </c>
      <c r="C136" s="7" t="n">
        <v>6.72068948554993</v>
      </c>
      <c r="D136" s="7" t="n">
        <v>7.24763649559021</v>
      </c>
      <c r="E136" s="7" t="n">
        <v>7.8416873664856</v>
      </c>
      <c r="F136" s="7" t="n">
        <v>8.17320822906494</v>
      </c>
      <c r="G136" s="7" t="n">
        <v>9.29225062179565</v>
      </c>
      <c r="H136" s="7" t="n">
        <v>11.467719039917</v>
      </c>
      <c r="I136" s="7" t="n">
        <v>14.2094301071167</v>
      </c>
      <c r="J136" s="7" t="n">
        <v>16.1920827941895</v>
      </c>
      <c r="K136" s="7" t="n">
        <v>16.7456907691956</v>
      </c>
      <c r="L136" s="7" t="n">
        <v>15.5835451965332</v>
      </c>
      <c r="M136" s="7" t="n">
        <v>15.3464345397949</v>
      </c>
      <c r="N136" s="7" t="n">
        <v>15.0325291519165</v>
      </c>
      <c r="O136" s="7" t="n">
        <v>15.6384947814941</v>
      </c>
      <c r="P136" s="7" t="n">
        <v>15.3610802841187</v>
      </c>
      <c r="Q136" s="7" t="n">
        <v>15.2914815673828</v>
      </c>
      <c r="R136" s="7" t="n">
        <v>14.488927734375</v>
      </c>
      <c r="S136" s="7" t="n">
        <v>14.0904767074585</v>
      </c>
      <c r="T136" s="7" t="n">
        <v>14.0269916992188</v>
      </c>
      <c r="U136" s="7" t="n">
        <v>13.4221916732788</v>
      </c>
      <c r="V136" s="7" t="n">
        <v>12.608048324585</v>
      </c>
      <c r="W136" s="7" t="n">
        <v>12.0626965522766</v>
      </c>
      <c r="X136" s="7" t="n">
        <v>9.70650144386292</v>
      </c>
      <c r="Y136" s="7" t="n">
        <v>8.73106528663635</v>
      </c>
      <c r="Z136" s="7" t="n">
        <v>7.66385168075562</v>
      </c>
      <c r="AA136" s="8" t="n">
        <v>296.944711532593</v>
      </c>
    </row>
    <row r="137" customFormat="false" ht="13.15" hidden="false" customHeight="true" outlineLevel="0" collapsed="false">
      <c r="A137" s="5" t="n">
        <v>41044</v>
      </c>
      <c r="B137" s="6" t="n">
        <v>2</v>
      </c>
      <c r="C137" s="7" t="n">
        <v>6.74015672969818</v>
      </c>
      <c r="D137" s="7" t="n">
        <v>7.28952141952515</v>
      </c>
      <c r="E137" s="7" t="n">
        <v>7.73076119995117</v>
      </c>
      <c r="F137" s="7" t="n">
        <v>7.92884016418457</v>
      </c>
      <c r="G137" s="7" t="n">
        <v>9.06415892219543</v>
      </c>
      <c r="H137" s="7" t="n">
        <v>11.0341296796799</v>
      </c>
      <c r="I137" s="7" t="n">
        <v>13.7523689155579</v>
      </c>
      <c r="J137" s="7" t="n">
        <v>15.7839314613342</v>
      </c>
      <c r="K137" s="7" t="n">
        <v>15.9871859588623</v>
      </c>
      <c r="L137" s="7" t="n">
        <v>14.9509412155151</v>
      </c>
      <c r="M137" s="7" t="n">
        <v>14.8745329971313</v>
      </c>
      <c r="N137" s="7" t="n">
        <v>14.6302600097656</v>
      </c>
      <c r="O137" s="7" t="n">
        <v>15.3952353973389</v>
      </c>
      <c r="P137" s="7" t="n">
        <v>15.2792175827026</v>
      </c>
      <c r="Q137" s="7" t="n">
        <v>15.1272430038452</v>
      </c>
      <c r="R137" s="7" t="n">
        <v>14.6791814880371</v>
      </c>
      <c r="S137" s="7" t="n">
        <v>14.769590675354</v>
      </c>
      <c r="T137" s="7" t="n">
        <v>14.7948658599854</v>
      </c>
      <c r="U137" s="7" t="n">
        <v>14.1444835891724</v>
      </c>
      <c r="V137" s="7" t="n">
        <v>13.1318499450684</v>
      </c>
      <c r="W137" s="7" t="n">
        <v>12.0042495231628</v>
      </c>
      <c r="X137" s="7" t="n">
        <v>9.40384235572815</v>
      </c>
      <c r="Y137" s="7" t="n">
        <v>8.43620735931396</v>
      </c>
      <c r="Z137" s="7" t="n">
        <v>7.45486042976379</v>
      </c>
      <c r="AA137" s="8" t="n">
        <v>294.387615882874</v>
      </c>
    </row>
    <row r="138" customFormat="false" ht="13.15" hidden="false" customHeight="true" outlineLevel="0" collapsed="false">
      <c r="A138" s="5" t="n">
        <v>41045</v>
      </c>
      <c r="B138" s="6" t="n">
        <v>3</v>
      </c>
      <c r="C138" s="7" t="n">
        <v>6.52647422027588</v>
      </c>
      <c r="D138" s="7" t="n">
        <v>7.19975030708313</v>
      </c>
      <c r="E138" s="7" t="n">
        <v>7.83531210899353</v>
      </c>
      <c r="F138" s="7" t="n">
        <v>8.03261492156982</v>
      </c>
      <c r="G138" s="7" t="n">
        <v>9.32550959014893</v>
      </c>
      <c r="H138" s="7" t="n">
        <v>11.2990385284424</v>
      </c>
      <c r="I138" s="7" t="n">
        <v>13.9285746192932</v>
      </c>
      <c r="J138" s="7" t="n">
        <v>15.7269783782959</v>
      </c>
      <c r="K138" s="7" t="n">
        <v>16.0515501174927</v>
      </c>
      <c r="L138" s="7" t="n">
        <v>15.1705320129395</v>
      </c>
      <c r="M138" s="7" t="n">
        <v>15.115106918335</v>
      </c>
      <c r="N138" s="7" t="n">
        <v>14.9167982711792</v>
      </c>
      <c r="O138" s="7" t="n">
        <v>15.6014722747803</v>
      </c>
      <c r="P138" s="7" t="n">
        <v>15.2169977035522</v>
      </c>
      <c r="Q138" s="7" t="n">
        <v>15.2093871841431</v>
      </c>
      <c r="R138" s="7" t="n">
        <v>14.6224971618652</v>
      </c>
      <c r="S138" s="7" t="n">
        <v>14.3770847091675</v>
      </c>
      <c r="T138" s="7" t="n">
        <v>14.2507910461426</v>
      </c>
      <c r="U138" s="7" t="n">
        <v>13.5321574249268</v>
      </c>
      <c r="V138" s="7" t="n">
        <v>12.9680451812744</v>
      </c>
      <c r="W138" s="7" t="n">
        <v>12.170909236908</v>
      </c>
      <c r="X138" s="7" t="n">
        <v>9.65908320140839</v>
      </c>
      <c r="Y138" s="7" t="n">
        <v>8.60594369029999</v>
      </c>
      <c r="Z138" s="7" t="n">
        <v>7.61690450000763</v>
      </c>
      <c r="AA138" s="8" t="n">
        <v>294.959513308525</v>
      </c>
    </row>
    <row r="139" customFormat="false" ht="13.15" hidden="false" customHeight="true" outlineLevel="0" collapsed="false">
      <c r="A139" s="5" t="n">
        <v>41046</v>
      </c>
      <c r="B139" s="6" t="n">
        <v>4</v>
      </c>
      <c r="C139" s="7" t="n">
        <v>6.69063052654266</v>
      </c>
      <c r="D139" s="7" t="n">
        <v>7.23054446125031</v>
      </c>
      <c r="E139" s="7" t="n">
        <v>7.75773565006256</v>
      </c>
      <c r="F139" s="7" t="n">
        <v>8.02499678230286</v>
      </c>
      <c r="G139" s="7" t="n">
        <v>9.1864787530899</v>
      </c>
      <c r="H139" s="7" t="n">
        <v>11.2763344459534</v>
      </c>
      <c r="I139" s="7" t="n">
        <v>13.6929698143005</v>
      </c>
      <c r="J139" s="7" t="n">
        <v>15.2798160896301</v>
      </c>
      <c r="K139" s="7" t="n">
        <v>15.6363887825012</v>
      </c>
      <c r="L139" s="7" t="n">
        <v>14.5704471435547</v>
      </c>
      <c r="M139" s="7" t="n">
        <v>14.2361634368896</v>
      </c>
      <c r="N139" s="7" t="n">
        <v>14.0868364105225</v>
      </c>
      <c r="O139" s="7" t="n">
        <v>14.4926141738892</v>
      </c>
      <c r="P139" s="7" t="n">
        <v>14.2614880714417</v>
      </c>
      <c r="Q139" s="7" t="n">
        <v>14.3079944534302</v>
      </c>
      <c r="R139" s="7" t="n">
        <v>13.4839192285538</v>
      </c>
      <c r="S139" s="7" t="n">
        <v>13.3995667114258</v>
      </c>
      <c r="T139" s="7" t="n">
        <v>13.3346836700439</v>
      </c>
      <c r="U139" s="7" t="n">
        <v>12.7721210632324</v>
      </c>
      <c r="V139" s="7" t="n">
        <v>12.2594231719971</v>
      </c>
      <c r="W139" s="7" t="n">
        <v>11.7881044998169</v>
      </c>
      <c r="X139" s="7" t="n">
        <v>9.71263499641418</v>
      </c>
      <c r="Y139" s="7" t="n">
        <v>8.67062757301331</v>
      </c>
      <c r="Z139" s="7" t="n">
        <v>7.70914036941528</v>
      </c>
      <c r="AA139" s="8" t="n">
        <v>283.861660279274</v>
      </c>
    </row>
    <row r="140" customFormat="false" ht="13.15" hidden="false" customHeight="true" outlineLevel="0" collapsed="false">
      <c r="A140" s="5" t="n">
        <v>41047</v>
      </c>
      <c r="B140" s="6" t="n">
        <v>5</v>
      </c>
      <c r="C140" s="7" t="n">
        <v>6.74854814910889</v>
      </c>
      <c r="D140" s="7" t="n">
        <v>7.34128566741943</v>
      </c>
      <c r="E140" s="7" t="n">
        <v>7.98763224601746</v>
      </c>
      <c r="F140" s="7" t="n">
        <v>8.2282331867218</v>
      </c>
      <c r="G140" s="7" t="n">
        <v>9.39724038505554</v>
      </c>
      <c r="H140" s="7" t="n">
        <v>11.3598861999512</v>
      </c>
      <c r="I140" s="7" t="n">
        <v>13.7551989097595</v>
      </c>
      <c r="J140" s="7" t="n">
        <v>15.401693572998</v>
      </c>
      <c r="K140" s="7" t="n">
        <v>15.8377133140564</v>
      </c>
      <c r="L140" s="7" t="n">
        <v>14.6098305969238</v>
      </c>
      <c r="M140" s="7" t="n">
        <v>13.9281164398193</v>
      </c>
      <c r="N140" s="7" t="n">
        <v>13.7834545593262</v>
      </c>
      <c r="O140" s="7" t="n">
        <v>14.3358930587769</v>
      </c>
      <c r="P140" s="7" t="n">
        <v>14.14991456604</v>
      </c>
      <c r="Q140" s="7" t="n">
        <v>14.1872911682129</v>
      </c>
      <c r="R140" s="7" t="n">
        <v>13.3244155731201</v>
      </c>
      <c r="S140" s="7" t="n">
        <v>12.9477055015564</v>
      </c>
      <c r="T140" s="7" t="n">
        <v>12.7719282073975</v>
      </c>
      <c r="U140" s="7" t="n">
        <v>12.3177794265747</v>
      </c>
      <c r="V140" s="7" t="n">
        <v>11.5706313781738</v>
      </c>
      <c r="W140" s="7" t="n">
        <v>11.278969871521</v>
      </c>
      <c r="X140" s="7" t="n">
        <v>9.46157279586792</v>
      </c>
      <c r="Y140" s="7" t="n">
        <v>8.6717560300827</v>
      </c>
      <c r="Z140" s="7" t="n">
        <v>7.62972727394104</v>
      </c>
      <c r="AA140" s="8" t="n">
        <v>281.026418078423</v>
      </c>
    </row>
    <row r="141" customFormat="false" ht="13.15" hidden="false" customHeight="true" outlineLevel="0" collapsed="false">
      <c r="A141" s="5" t="n">
        <v>41048</v>
      </c>
      <c r="B141" s="6" t="n">
        <v>6</v>
      </c>
      <c r="C141" s="7" t="n">
        <v>7.5842232503891</v>
      </c>
      <c r="D141" s="7" t="n">
        <v>7.4524875831604</v>
      </c>
      <c r="E141" s="7" t="n">
        <v>7.83936200809479</v>
      </c>
      <c r="F141" s="7" t="n">
        <v>8.22518527698517</v>
      </c>
      <c r="G141" s="7" t="n">
        <v>8.89794018363953</v>
      </c>
      <c r="H141" s="7" t="n">
        <v>9.86230253219604</v>
      </c>
      <c r="I141" s="7" t="n">
        <v>11.2699353313446</v>
      </c>
      <c r="J141" s="7" t="n">
        <v>12.2999013023376</v>
      </c>
      <c r="K141" s="7" t="n">
        <v>13.0053203048706</v>
      </c>
      <c r="L141" s="7" t="n">
        <v>13.4742598800659</v>
      </c>
      <c r="M141" s="7" t="n">
        <v>12.8800440750122</v>
      </c>
      <c r="N141" s="7" t="n">
        <v>11.5382447280884</v>
      </c>
      <c r="O141" s="7" t="n">
        <v>11.6569644393921</v>
      </c>
      <c r="P141" s="7" t="n">
        <v>11.6872185668945</v>
      </c>
      <c r="Q141" s="7" t="n">
        <v>11.5691760940552</v>
      </c>
      <c r="R141" s="7" t="n">
        <v>11.7021939086914</v>
      </c>
      <c r="S141" s="7" t="n">
        <v>13.1936130447388</v>
      </c>
      <c r="T141" s="7" t="n">
        <v>12.2993881835938</v>
      </c>
      <c r="U141" s="7" t="n">
        <v>11.7551440734863</v>
      </c>
      <c r="V141" s="7" t="n">
        <v>10.5788705291748</v>
      </c>
      <c r="W141" s="7" t="n">
        <v>9.56325061035156</v>
      </c>
      <c r="X141" s="7" t="n">
        <v>9.5448942527771</v>
      </c>
      <c r="Y141" s="7" t="n">
        <v>8.29250514507294</v>
      </c>
      <c r="Z141" s="7" t="n">
        <v>7.58859828281403</v>
      </c>
      <c r="AA141" s="8" t="n">
        <v>253.761023587227</v>
      </c>
    </row>
    <row r="142" customFormat="false" ht="13.15" hidden="false" customHeight="true" outlineLevel="0" collapsed="false">
      <c r="A142" s="5" t="n">
        <v>41049</v>
      </c>
      <c r="B142" s="6" t="n">
        <v>7</v>
      </c>
      <c r="C142" s="7" t="n">
        <v>7.46188003730774</v>
      </c>
      <c r="D142" s="7" t="n">
        <v>7.34807358455658</v>
      </c>
      <c r="E142" s="7" t="n">
        <v>7.74503355979919</v>
      </c>
      <c r="F142" s="7" t="n">
        <v>8.16714473724365</v>
      </c>
      <c r="G142" s="7" t="n">
        <v>8.7266932516098</v>
      </c>
      <c r="H142" s="7" t="n">
        <v>9.4076717414856</v>
      </c>
      <c r="I142" s="7" t="n">
        <v>10.2920501327515</v>
      </c>
      <c r="J142" s="7" t="n">
        <v>11.1982868309021</v>
      </c>
      <c r="K142" s="7" t="n">
        <v>12.1997706832886</v>
      </c>
      <c r="L142" s="7" t="n">
        <v>13.0829331665039</v>
      </c>
      <c r="M142" s="7" t="n">
        <v>12.6667814025879</v>
      </c>
      <c r="N142" s="7" t="n">
        <v>11.4902790298462</v>
      </c>
      <c r="O142" s="7" t="n">
        <v>11.8953664550781</v>
      </c>
      <c r="P142" s="7" t="n">
        <v>12.0579543991089</v>
      </c>
      <c r="Q142" s="7" t="n">
        <v>12.0573478469849</v>
      </c>
      <c r="R142" s="7" t="n">
        <v>12.28032081604</v>
      </c>
      <c r="S142" s="7" t="n">
        <v>13.7322041320801</v>
      </c>
      <c r="T142" s="7" t="n">
        <v>13.1208284378052</v>
      </c>
      <c r="U142" s="7" t="n">
        <v>12.5624008674622</v>
      </c>
      <c r="V142" s="7" t="n">
        <v>11.3169133720398</v>
      </c>
      <c r="W142" s="7" t="n">
        <v>10.1753175382614</v>
      </c>
      <c r="X142" s="7" t="n">
        <v>10.1958362541199</v>
      </c>
      <c r="Y142" s="7" t="n">
        <v>8.65652192211151</v>
      </c>
      <c r="Z142" s="7" t="n">
        <v>8.39794157886505</v>
      </c>
      <c r="AA142" s="8" t="n">
        <v>256.23555177784</v>
      </c>
    </row>
    <row r="143" customFormat="false" ht="13.15" hidden="false" customHeight="true" outlineLevel="0" collapsed="false">
      <c r="A143" s="5" t="n">
        <v>41050</v>
      </c>
      <c r="B143" s="6" t="n">
        <v>1</v>
      </c>
      <c r="C143" s="7" t="n">
        <v>7.27616046333313</v>
      </c>
      <c r="D143" s="7" t="n">
        <v>7.50907595443726</v>
      </c>
      <c r="E143" s="7" t="n">
        <v>8.0029188709259</v>
      </c>
      <c r="F143" s="7" t="n">
        <v>8.17658176612854</v>
      </c>
      <c r="G143" s="7" t="n">
        <v>9.09443209457397</v>
      </c>
      <c r="H143" s="7" t="n">
        <v>11.0527146930695</v>
      </c>
      <c r="I143" s="7" t="n">
        <v>14.0312779350281</v>
      </c>
      <c r="J143" s="7" t="n">
        <v>16.1320701675415</v>
      </c>
      <c r="K143" s="7" t="n">
        <v>17.0690394897461</v>
      </c>
      <c r="L143" s="7" t="n">
        <v>17.6699986495972</v>
      </c>
      <c r="M143" s="7" t="n">
        <v>14.8375750732422</v>
      </c>
      <c r="N143" s="7" t="n">
        <v>16.1302758636475</v>
      </c>
      <c r="O143" s="7" t="n">
        <v>17.0546723175049</v>
      </c>
      <c r="P143" s="7" t="n">
        <v>16.9161160430908</v>
      </c>
      <c r="Q143" s="7" t="n">
        <v>16.8784843444824</v>
      </c>
      <c r="R143" s="7" t="n">
        <v>16.2140294189453</v>
      </c>
      <c r="S143" s="7" t="n">
        <v>15.7763189315796</v>
      </c>
      <c r="T143" s="7" t="n">
        <v>15.2803087272644</v>
      </c>
      <c r="U143" s="7" t="n">
        <v>14.8301698150635</v>
      </c>
      <c r="V143" s="7" t="n">
        <v>13.739234336853</v>
      </c>
      <c r="W143" s="7" t="n">
        <v>12.9414279441833</v>
      </c>
      <c r="X143" s="7" t="n">
        <v>10.6699671020508</v>
      </c>
      <c r="Y143" s="7" t="n">
        <v>9.48516508674622</v>
      </c>
      <c r="Z143" s="7" t="n">
        <v>8.21142700576782</v>
      </c>
      <c r="AA143" s="8" t="n">
        <v>314.979442094803</v>
      </c>
    </row>
    <row r="144" customFormat="false" ht="13.15" hidden="false" customHeight="true" outlineLevel="0" collapsed="false">
      <c r="A144" s="5" t="n">
        <v>41051</v>
      </c>
      <c r="B144" s="6" t="n">
        <v>2</v>
      </c>
      <c r="C144" s="7" t="n">
        <v>7.16538032817841</v>
      </c>
      <c r="D144" s="7" t="n">
        <v>7.73667383098602</v>
      </c>
      <c r="E144" s="7" t="n">
        <v>8.25975072193146</v>
      </c>
      <c r="F144" s="7" t="n">
        <v>8.37020823192596</v>
      </c>
      <c r="G144" s="7" t="n">
        <v>9.3323433380127</v>
      </c>
      <c r="H144" s="7" t="n">
        <v>10.9984176778793</v>
      </c>
      <c r="I144" s="7" t="n">
        <v>13.8677876415253</v>
      </c>
      <c r="J144" s="7" t="n">
        <v>15.747803440094</v>
      </c>
      <c r="K144" s="7" t="n">
        <v>16.2678197174072</v>
      </c>
      <c r="L144" s="7" t="n">
        <v>15.4568937072754</v>
      </c>
      <c r="M144" s="7" t="n">
        <v>15.3986948471069</v>
      </c>
      <c r="N144" s="7" t="n">
        <v>15.3346922454834</v>
      </c>
      <c r="O144" s="7" t="n">
        <v>16.2323977279663</v>
      </c>
      <c r="P144" s="7" t="n">
        <v>16.1809440383911</v>
      </c>
      <c r="Q144" s="7" t="n">
        <v>16.1726302947998</v>
      </c>
      <c r="R144" s="7" t="n">
        <v>15.5093851242065</v>
      </c>
      <c r="S144" s="7" t="n">
        <v>15.4318908309937</v>
      </c>
      <c r="T144" s="7" t="n">
        <v>15.3503467178345</v>
      </c>
      <c r="U144" s="7" t="n">
        <v>14.819880859375</v>
      </c>
      <c r="V144" s="7" t="n">
        <v>13.8069979934692</v>
      </c>
      <c r="W144" s="7" t="n">
        <v>12.7961391983032</v>
      </c>
      <c r="X144" s="7" t="n">
        <v>10.2180960121155</v>
      </c>
      <c r="Y144" s="7" t="n">
        <v>9.12647367095947</v>
      </c>
      <c r="Z144" s="7" t="n">
        <v>8.11193272781372</v>
      </c>
      <c r="AA144" s="8" t="n">
        <v>307.693580924034</v>
      </c>
    </row>
    <row r="145" customFormat="false" ht="13.15" hidden="false" customHeight="true" outlineLevel="0" collapsed="false">
      <c r="A145" s="5" t="n">
        <v>41052</v>
      </c>
      <c r="B145" s="6" t="n">
        <v>3</v>
      </c>
      <c r="C145" s="7" t="n">
        <v>7.19173282051086</v>
      </c>
      <c r="D145" s="7" t="n">
        <v>7.70679543495178</v>
      </c>
      <c r="E145" s="7" t="n">
        <v>8.33721921157837</v>
      </c>
      <c r="F145" s="7" t="n">
        <v>8.46199932861328</v>
      </c>
      <c r="G145" s="7" t="n">
        <v>9.60634931182861</v>
      </c>
      <c r="H145" s="7" t="n">
        <v>11.3582592716217</v>
      </c>
      <c r="I145" s="7" t="n">
        <v>14.0439386348724</v>
      </c>
      <c r="J145" s="7" t="n">
        <v>15.8458280448914</v>
      </c>
      <c r="K145" s="7" t="n">
        <v>16.3027198143005</v>
      </c>
      <c r="L145" s="7" t="n">
        <v>15.2874374694824</v>
      </c>
      <c r="M145" s="7" t="n">
        <v>15.0269489059448</v>
      </c>
      <c r="N145" s="7" t="n">
        <v>15.0138706588745</v>
      </c>
      <c r="O145" s="7" t="n">
        <v>15.52423072052</v>
      </c>
      <c r="P145" s="7" t="n">
        <v>15.3576354675293</v>
      </c>
      <c r="Q145" s="7" t="n">
        <v>15.502103767395</v>
      </c>
      <c r="R145" s="7" t="n">
        <v>14.8008895187378</v>
      </c>
      <c r="S145" s="7" t="n">
        <v>14.6102702331543</v>
      </c>
      <c r="T145" s="7" t="n">
        <v>14.4738680496216</v>
      </c>
      <c r="U145" s="7" t="n">
        <v>13.8430587615967</v>
      </c>
      <c r="V145" s="7" t="n">
        <v>12.9359748916626</v>
      </c>
      <c r="W145" s="7" t="n">
        <v>12.2823450927734</v>
      </c>
      <c r="X145" s="7" t="n">
        <v>10.1094318723679</v>
      </c>
      <c r="Y145" s="7" t="n">
        <v>8.99685757732391</v>
      </c>
      <c r="Z145" s="7" t="n">
        <v>7.8772740688324</v>
      </c>
      <c r="AA145" s="8" t="n">
        <v>300.497038928986</v>
      </c>
    </row>
    <row r="146" customFormat="false" ht="13.15" hidden="false" customHeight="true" outlineLevel="0" collapsed="false">
      <c r="A146" s="5" t="n">
        <v>41053</v>
      </c>
      <c r="B146" s="6" t="n">
        <v>4</v>
      </c>
      <c r="C146" s="7" t="n">
        <v>6.8868503112793</v>
      </c>
      <c r="D146" s="7" t="n">
        <v>7.39415131950378</v>
      </c>
      <c r="E146" s="7" t="n">
        <v>7.96589124393463</v>
      </c>
      <c r="F146" s="7" t="n">
        <v>8.08672646427155</v>
      </c>
      <c r="G146" s="7" t="n">
        <v>9.16704983997345</v>
      </c>
      <c r="H146" s="7" t="n">
        <v>11.0074618663788</v>
      </c>
      <c r="I146" s="7" t="n">
        <v>13.7615747108459</v>
      </c>
      <c r="J146" s="7" t="n">
        <v>15.6005116233826</v>
      </c>
      <c r="K146" s="7" t="n">
        <v>16.1535052833557</v>
      </c>
      <c r="L146" s="7" t="n">
        <v>15.1569445877075</v>
      </c>
      <c r="M146" s="7" t="n">
        <v>14.9569502944946</v>
      </c>
      <c r="N146" s="7" t="n">
        <v>14.7099497146606</v>
      </c>
      <c r="O146" s="7" t="n">
        <v>15.6528277282715</v>
      </c>
      <c r="P146" s="7" t="n">
        <v>15.4498871917725</v>
      </c>
      <c r="Q146" s="7" t="n">
        <v>15.6405026397705</v>
      </c>
      <c r="R146" s="7" t="n">
        <v>14.9425339660645</v>
      </c>
      <c r="S146" s="7" t="n">
        <v>14.5567174835205</v>
      </c>
      <c r="T146" s="7" t="n">
        <v>14.2492097167969</v>
      </c>
      <c r="U146" s="7" t="n">
        <v>13.9559537200928</v>
      </c>
      <c r="V146" s="7" t="n">
        <v>12.8636786422729</v>
      </c>
      <c r="W146" s="7" t="n">
        <v>12.5152101173401</v>
      </c>
      <c r="X146" s="7" t="n">
        <v>10.4372324409485</v>
      </c>
      <c r="Y146" s="7" t="n">
        <v>9.25376608276367</v>
      </c>
      <c r="Z146" s="7" t="n">
        <v>8.01768670749664</v>
      </c>
      <c r="AA146" s="8" t="n">
        <v>298.382773696899</v>
      </c>
    </row>
    <row r="147" customFormat="false" ht="13.15" hidden="false" customHeight="true" outlineLevel="0" collapsed="false">
      <c r="A147" s="5" t="n">
        <v>41054</v>
      </c>
      <c r="B147" s="6" t="n">
        <v>5</v>
      </c>
      <c r="C147" s="7" t="n">
        <v>7.1134924621582</v>
      </c>
      <c r="D147" s="7" t="n">
        <v>7.63915328502655</v>
      </c>
      <c r="E147" s="7" t="n">
        <v>8.1726614522934</v>
      </c>
      <c r="F147" s="7" t="n">
        <v>8.31764458370209</v>
      </c>
      <c r="G147" s="7" t="n">
        <v>9.35458816051483</v>
      </c>
      <c r="H147" s="7" t="n">
        <v>11.2652500143051</v>
      </c>
      <c r="I147" s="7" t="n">
        <v>13.8284780902863</v>
      </c>
      <c r="J147" s="7" t="n">
        <v>15.7563088645935</v>
      </c>
      <c r="K147" s="7" t="n">
        <v>16.3263464202881</v>
      </c>
      <c r="L147" s="7" t="n">
        <v>15.5462057495117</v>
      </c>
      <c r="M147" s="7" t="n">
        <v>15.0625613250732</v>
      </c>
      <c r="N147" s="7" t="n">
        <v>14.9288019561768</v>
      </c>
      <c r="O147" s="7" t="n">
        <v>15.5637077484131</v>
      </c>
      <c r="P147" s="7" t="n">
        <v>15.3417060165405</v>
      </c>
      <c r="Q147" s="7" t="n">
        <v>15.082919631958</v>
      </c>
      <c r="R147" s="7" t="n">
        <v>14.2304753494263</v>
      </c>
      <c r="S147" s="7" t="n">
        <v>13.8829045295715</v>
      </c>
      <c r="T147" s="7" t="n">
        <v>13.7071268539429</v>
      </c>
      <c r="U147" s="7" t="n">
        <v>13.2009356327057</v>
      </c>
      <c r="V147" s="7" t="n">
        <v>12.6412722854614</v>
      </c>
      <c r="W147" s="7" t="n">
        <v>12.2357451477051</v>
      </c>
      <c r="X147" s="7" t="n">
        <v>9.61161958122253</v>
      </c>
      <c r="Y147" s="7" t="n">
        <v>8.58620862102509</v>
      </c>
      <c r="Z147" s="7" t="n">
        <v>7.9403076839447</v>
      </c>
      <c r="AA147" s="8" t="n">
        <v>295.336421445847</v>
      </c>
    </row>
    <row r="148" customFormat="false" ht="13.15" hidden="false" customHeight="true" outlineLevel="0" collapsed="false">
      <c r="A148" s="5" t="n">
        <v>41055</v>
      </c>
      <c r="B148" s="6" t="n">
        <v>6</v>
      </c>
      <c r="C148" s="7" t="n">
        <v>7.58540888214111</v>
      </c>
      <c r="D148" s="7" t="n">
        <v>7.47358658123016</v>
      </c>
      <c r="E148" s="7" t="n">
        <v>7.89023720264435</v>
      </c>
      <c r="F148" s="7" t="n">
        <v>8.40399148654938</v>
      </c>
      <c r="G148" s="7" t="n">
        <v>9.00942987918854</v>
      </c>
      <c r="H148" s="7" t="n">
        <v>9.92029215812683</v>
      </c>
      <c r="I148" s="7" t="n">
        <v>11.1748948059082</v>
      </c>
      <c r="J148" s="7" t="n">
        <v>12.3846378326416</v>
      </c>
      <c r="K148" s="7" t="n">
        <v>13.3830707511902</v>
      </c>
      <c r="L148" s="7" t="n">
        <v>14.1385070648193</v>
      </c>
      <c r="M148" s="7" t="n">
        <v>13.381913848877</v>
      </c>
      <c r="N148" s="7" t="n">
        <v>12.1275933151245</v>
      </c>
      <c r="O148" s="7" t="n">
        <v>12.1608625030518</v>
      </c>
      <c r="P148" s="7" t="n">
        <v>12.1710055999756</v>
      </c>
      <c r="Q148" s="7" t="n">
        <v>12.1689214172363</v>
      </c>
      <c r="R148" s="7" t="n">
        <v>12.0825879669189</v>
      </c>
      <c r="S148" s="7" t="n">
        <v>13.1613757972717</v>
      </c>
      <c r="T148" s="7" t="n">
        <v>12.6037948417664</v>
      </c>
      <c r="U148" s="7" t="n">
        <v>12.0441751823425</v>
      </c>
      <c r="V148" s="7" t="n">
        <v>10.5862056121826</v>
      </c>
      <c r="W148" s="7" t="n">
        <v>9.45526661682129</v>
      </c>
      <c r="X148" s="7" t="n">
        <v>9.57763893890381</v>
      </c>
      <c r="Y148" s="7" t="n">
        <v>8.25079090690613</v>
      </c>
      <c r="Z148" s="7" t="n">
        <v>7.57636824989319</v>
      </c>
      <c r="AA148" s="8" t="n">
        <v>258.712557441711</v>
      </c>
    </row>
    <row r="149" customFormat="false" ht="13.15" hidden="false" customHeight="true" outlineLevel="0" collapsed="false">
      <c r="A149" s="5" t="n">
        <v>41056</v>
      </c>
      <c r="B149" s="6" t="n">
        <v>7</v>
      </c>
      <c r="C149" s="7" t="n">
        <v>7.41156416511536</v>
      </c>
      <c r="D149" s="7" t="n">
        <v>7.30308703041077</v>
      </c>
      <c r="E149" s="7" t="n">
        <v>7.67901203727722</v>
      </c>
      <c r="F149" s="7" t="n">
        <v>8.04683152198792</v>
      </c>
      <c r="G149" s="7" t="n">
        <v>8.43037070846558</v>
      </c>
      <c r="H149" s="7" t="n">
        <v>9.14362447166443</v>
      </c>
      <c r="I149" s="7" t="n">
        <v>10.2240020542145</v>
      </c>
      <c r="J149" s="7" t="n">
        <v>11.000918510437</v>
      </c>
      <c r="K149" s="7" t="n">
        <v>12.0400050086975</v>
      </c>
      <c r="L149" s="7" t="n">
        <v>12.6409340667725</v>
      </c>
      <c r="M149" s="7" t="n">
        <v>12.1292389297485</v>
      </c>
      <c r="N149" s="7" t="n">
        <v>10.9595295639038</v>
      </c>
      <c r="O149" s="7" t="n">
        <v>11.1780836791992</v>
      </c>
      <c r="P149" s="7" t="n">
        <v>11.1549639053345</v>
      </c>
      <c r="Q149" s="7" t="n">
        <v>11.04181665802</v>
      </c>
      <c r="R149" s="7" t="n">
        <v>11.3040110702515</v>
      </c>
      <c r="S149" s="7" t="n">
        <v>12.6713528823853</v>
      </c>
      <c r="T149" s="7" t="n">
        <v>12.1829127731323</v>
      </c>
      <c r="U149" s="7" t="n">
        <v>11.6087866325378</v>
      </c>
      <c r="V149" s="7" t="n">
        <v>10.4341400623322</v>
      </c>
      <c r="W149" s="7" t="n">
        <v>9.2549264793396</v>
      </c>
      <c r="X149" s="7" t="n">
        <v>9.32199081039429</v>
      </c>
      <c r="Y149" s="7" t="n">
        <v>8.03798647689819</v>
      </c>
      <c r="Z149" s="7" t="n">
        <v>7.48710916900635</v>
      </c>
      <c r="AA149" s="8" t="n">
        <v>242.687198667526</v>
      </c>
    </row>
    <row r="150" customFormat="false" ht="13.15" hidden="false" customHeight="true" outlineLevel="0" collapsed="false">
      <c r="A150" s="5" t="n">
        <v>41057</v>
      </c>
      <c r="B150" s="6" t="n">
        <v>8</v>
      </c>
      <c r="C150" s="7" t="n">
        <v>6.87319857788086</v>
      </c>
      <c r="D150" s="7" t="n">
        <v>7.18289996910095</v>
      </c>
      <c r="E150" s="7" t="n">
        <v>7.75302272415161</v>
      </c>
      <c r="F150" s="7" t="n">
        <v>7.85546489143372</v>
      </c>
      <c r="G150" s="7" t="n">
        <v>8.63333826828003</v>
      </c>
      <c r="H150" s="7" t="n">
        <v>9.54209056472778</v>
      </c>
      <c r="I150" s="7" t="n">
        <v>10.6382820777893</v>
      </c>
      <c r="J150" s="7" t="n">
        <v>12.3289505767822</v>
      </c>
      <c r="K150" s="7" t="n">
        <v>13.8617230796814</v>
      </c>
      <c r="L150" s="7" t="n">
        <v>13.3891812057495</v>
      </c>
      <c r="M150" s="7" t="n">
        <v>13.0219574127197</v>
      </c>
      <c r="N150" s="7" t="n">
        <v>13.1663335647583</v>
      </c>
      <c r="O150" s="7" t="n">
        <v>13.7313243103027</v>
      </c>
      <c r="P150" s="7" t="n">
        <v>13.2136358261108</v>
      </c>
      <c r="Q150" s="7" t="n">
        <v>13.1985477371216</v>
      </c>
      <c r="R150" s="7" t="n">
        <v>12.7302027816772</v>
      </c>
      <c r="S150" s="7" t="n">
        <v>12.8532625656128</v>
      </c>
      <c r="T150" s="7" t="n">
        <v>13.1777924499512</v>
      </c>
      <c r="U150" s="7" t="n">
        <v>13.0242770309448</v>
      </c>
      <c r="V150" s="7" t="n">
        <v>12.3373760070801</v>
      </c>
      <c r="W150" s="7" t="n">
        <v>11.494365852356</v>
      </c>
      <c r="X150" s="7" t="n">
        <v>9.56761452102661</v>
      </c>
      <c r="Y150" s="7" t="n">
        <v>8.42923386764526</v>
      </c>
      <c r="Z150" s="7" t="n">
        <v>7.52784475898743</v>
      </c>
      <c r="AA150" s="8" t="n">
        <v>265.531920621872</v>
      </c>
    </row>
    <row r="151" customFormat="false" ht="13.15" hidden="false" customHeight="true" outlineLevel="0" collapsed="false">
      <c r="A151" s="5" t="n">
        <v>41058</v>
      </c>
      <c r="B151" s="6" t="n">
        <v>2</v>
      </c>
      <c r="C151" s="7" t="n">
        <v>6.48423830413818</v>
      </c>
      <c r="D151" s="7" t="n">
        <v>6.96170784378052</v>
      </c>
      <c r="E151" s="7" t="n">
        <v>7.50271961021423</v>
      </c>
      <c r="F151" s="7" t="n">
        <v>7.7195668926239</v>
      </c>
      <c r="G151" s="7" t="n">
        <v>8.76887165260315</v>
      </c>
      <c r="H151" s="7" t="n">
        <v>11.0574759941101</v>
      </c>
      <c r="I151" s="7" t="n">
        <v>13.6006509094238</v>
      </c>
      <c r="J151" s="7" t="n">
        <v>15.5100485191345</v>
      </c>
      <c r="K151" s="7" t="n">
        <v>16.1850414237976</v>
      </c>
      <c r="L151" s="7" t="n">
        <v>15.1797239074707</v>
      </c>
      <c r="M151" s="7" t="n">
        <v>15.0768552246094</v>
      </c>
      <c r="N151" s="7" t="n">
        <v>14.9718339233398</v>
      </c>
      <c r="O151" s="7" t="n">
        <v>15.8478873062134</v>
      </c>
      <c r="P151" s="7" t="n">
        <v>15.5353851776123</v>
      </c>
      <c r="Q151" s="7" t="n">
        <v>15.6251969070435</v>
      </c>
      <c r="R151" s="7" t="n">
        <v>15.0753536987305</v>
      </c>
      <c r="S151" s="7" t="n">
        <v>15.39993019104</v>
      </c>
      <c r="T151" s="7" t="n">
        <v>15.5029794158936</v>
      </c>
      <c r="U151" s="7" t="n">
        <v>14.8275381011963</v>
      </c>
      <c r="V151" s="7" t="n">
        <v>13.6625221176147</v>
      </c>
      <c r="W151" s="7" t="n">
        <v>12.2274863243103</v>
      </c>
      <c r="X151" s="7" t="n">
        <v>9.6440062789917</v>
      </c>
      <c r="Y151" s="7" t="n">
        <v>8.74076986122131</v>
      </c>
      <c r="Z151" s="7" t="n">
        <v>7.76427165412903</v>
      </c>
      <c r="AA151" s="8" t="n">
        <v>298.872061239243</v>
      </c>
    </row>
    <row r="152" customFormat="false" ht="13.15" hidden="false" customHeight="true" outlineLevel="0" collapsed="false">
      <c r="A152" s="5" t="n">
        <v>41059</v>
      </c>
      <c r="B152" s="6" t="n">
        <v>3</v>
      </c>
      <c r="C152" s="7" t="n">
        <v>6.89970392227173</v>
      </c>
      <c r="D152" s="7" t="n">
        <v>7.44336235618591</v>
      </c>
      <c r="E152" s="7" t="n">
        <v>8.02502793693542</v>
      </c>
      <c r="F152" s="7" t="n">
        <v>8.32850662994385</v>
      </c>
      <c r="G152" s="7" t="n">
        <v>9.38955619812012</v>
      </c>
      <c r="H152" s="7" t="n">
        <v>11.5692527618408</v>
      </c>
      <c r="I152" s="7" t="n">
        <v>14.2133092918396</v>
      </c>
      <c r="J152" s="7" t="n">
        <v>16.0664384498596</v>
      </c>
      <c r="K152" s="7" t="n">
        <v>16.5595372924805</v>
      </c>
      <c r="L152" s="7" t="n">
        <v>15.4085186080933</v>
      </c>
      <c r="M152" s="7" t="n">
        <v>15.2297588500977</v>
      </c>
      <c r="N152" s="7" t="n">
        <v>14.9855079193115</v>
      </c>
      <c r="O152" s="7" t="n">
        <v>15.7604862136841</v>
      </c>
      <c r="P152" s="7" t="n">
        <v>15.4317523880005</v>
      </c>
      <c r="Q152" s="7" t="n">
        <v>15.4737652893066</v>
      </c>
      <c r="R152" s="7" t="n">
        <v>14.7247458267212</v>
      </c>
      <c r="S152" s="7" t="n">
        <v>14.529048500061</v>
      </c>
      <c r="T152" s="7" t="n">
        <v>14.2883710327148</v>
      </c>
      <c r="U152" s="7" t="n">
        <v>13.6937032241821</v>
      </c>
      <c r="V152" s="7" t="n">
        <v>12.8993071365356</v>
      </c>
      <c r="W152" s="7" t="n">
        <v>12.0043940238953</v>
      </c>
      <c r="X152" s="7" t="n">
        <v>9.81477830410004</v>
      </c>
      <c r="Y152" s="7" t="n">
        <v>8.86166119194031</v>
      </c>
      <c r="Z152" s="7" t="n">
        <v>7.69387319850922</v>
      </c>
      <c r="AA152" s="8" t="n">
        <v>299.294366546631</v>
      </c>
    </row>
    <row r="153" customFormat="false" ht="13.15" hidden="false" customHeight="true" outlineLevel="0" collapsed="false">
      <c r="A153" s="5" t="n">
        <v>41060</v>
      </c>
      <c r="B153" s="6" t="n">
        <v>4</v>
      </c>
      <c r="C153" s="7" t="n">
        <v>6.62393023204803</v>
      </c>
      <c r="D153" s="7" t="n">
        <v>7.11518792438507</v>
      </c>
      <c r="E153" s="7" t="n">
        <v>7.69389429092407</v>
      </c>
      <c r="F153" s="7" t="n">
        <v>7.95026049900055</v>
      </c>
      <c r="G153" s="7" t="n">
        <v>9.0366301908493</v>
      </c>
      <c r="H153" s="7" t="n">
        <v>11.0426236486435</v>
      </c>
      <c r="I153" s="7" t="n">
        <v>13.4488626194</v>
      </c>
      <c r="J153" s="7" t="n">
        <v>15.197862411499</v>
      </c>
      <c r="K153" s="7" t="n">
        <v>15.6031938552856</v>
      </c>
      <c r="L153" s="7" t="n">
        <v>14.6350371704102</v>
      </c>
      <c r="M153" s="7" t="n">
        <v>14.5253172531128</v>
      </c>
      <c r="N153" s="7" t="n">
        <v>14.3943801727295</v>
      </c>
      <c r="O153" s="7" t="n">
        <v>15.1895813598633</v>
      </c>
      <c r="P153" s="7" t="n">
        <v>14.9078176498413</v>
      </c>
      <c r="Q153" s="7" t="n">
        <v>15.002282585144</v>
      </c>
      <c r="R153" s="7" t="n">
        <v>14.3193416519165</v>
      </c>
      <c r="S153" s="7" t="n">
        <v>14.0551565475464</v>
      </c>
      <c r="T153" s="7" t="n">
        <v>13.7179239196777</v>
      </c>
      <c r="U153" s="7" t="n">
        <v>13.0032105331421</v>
      </c>
      <c r="V153" s="7" t="n">
        <v>12.0155823440552</v>
      </c>
      <c r="W153" s="7" t="n">
        <v>11.3214810829163</v>
      </c>
      <c r="X153" s="7" t="n">
        <v>9.58521327590942</v>
      </c>
      <c r="Y153" s="7" t="n">
        <v>8.55566846942902</v>
      </c>
      <c r="Z153" s="7" t="n">
        <v>7.49060933113098</v>
      </c>
      <c r="AA153" s="8" t="n">
        <v>286.43104901886</v>
      </c>
    </row>
    <row r="154" customFormat="false" ht="13.15" hidden="false" customHeight="true" outlineLevel="0" collapsed="false">
      <c r="A154" s="5" t="n">
        <v>41061</v>
      </c>
      <c r="B154" s="6" t="n">
        <v>5</v>
      </c>
      <c r="C154" s="7" t="n">
        <v>7.34307802867889</v>
      </c>
      <c r="D154" s="7" t="n">
        <v>7.3577863035202</v>
      </c>
      <c r="E154" s="7" t="n">
        <v>7.85195534133911</v>
      </c>
      <c r="F154" s="7" t="n">
        <v>7.94504186725616</v>
      </c>
      <c r="G154" s="7" t="n">
        <v>9.09690113353729</v>
      </c>
      <c r="H154" s="7" t="n">
        <v>11.9820206279755</v>
      </c>
      <c r="I154" s="7" t="n">
        <v>14.5768496685028</v>
      </c>
      <c r="J154" s="7" t="n">
        <v>15.6943473205566</v>
      </c>
      <c r="K154" s="7" t="n">
        <v>15.7710886878967</v>
      </c>
      <c r="L154" s="7" t="n">
        <v>15.6875830459595</v>
      </c>
      <c r="M154" s="7" t="n">
        <v>14.69753175354</v>
      </c>
      <c r="N154" s="7" t="n">
        <v>13.7538014907837</v>
      </c>
      <c r="O154" s="7" t="n">
        <v>14.6476219940186</v>
      </c>
      <c r="P154" s="7" t="n">
        <v>15.2039617004395</v>
      </c>
      <c r="Q154" s="7" t="n">
        <v>15.4923405761719</v>
      </c>
      <c r="R154" s="7" t="n">
        <v>13.9428005218506</v>
      </c>
      <c r="S154" s="7" t="n">
        <v>13.9721454696655</v>
      </c>
      <c r="T154" s="7" t="n">
        <v>14.0558947677612</v>
      </c>
      <c r="U154" s="7" t="n">
        <v>13.3601142807007</v>
      </c>
      <c r="V154" s="7" t="n">
        <v>12.4330320281982</v>
      </c>
      <c r="W154" s="7" t="n">
        <v>12.2325453567505</v>
      </c>
      <c r="X154" s="7" t="n">
        <v>10.4429658622742</v>
      </c>
      <c r="Y154" s="7" t="n">
        <v>9.10988453578949</v>
      </c>
      <c r="Z154" s="7" t="n">
        <v>8.771112159729</v>
      </c>
      <c r="AA154" s="8" t="n">
        <v>295.422404522896</v>
      </c>
    </row>
    <row r="155" customFormat="false" ht="13.15" hidden="false" customHeight="true" outlineLevel="0" collapsed="false">
      <c r="A155" s="5" t="n">
        <v>41062</v>
      </c>
      <c r="B155" s="6" t="n">
        <v>6</v>
      </c>
      <c r="C155" s="7" t="n">
        <v>8.00648548603058</v>
      </c>
      <c r="D155" s="7" t="n">
        <v>7.60536789512634</v>
      </c>
      <c r="E155" s="7" t="n">
        <v>7.70226456069946</v>
      </c>
      <c r="F155" s="7" t="n">
        <v>8.00953834438324</v>
      </c>
      <c r="G155" s="7" t="n">
        <v>8.64717823505402</v>
      </c>
      <c r="H155" s="7" t="n">
        <v>10.4604056787491</v>
      </c>
      <c r="I155" s="7" t="n">
        <v>11.6656062717438</v>
      </c>
      <c r="J155" s="7" t="n">
        <v>12.4394821281433</v>
      </c>
      <c r="K155" s="7" t="n">
        <v>12.9358099327087</v>
      </c>
      <c r="L155" s="7" t="n">
        <v>13.436901184082</v>
      </c>
      <c r="M155" s="7" t="n">
        <v>13.6467225723267</v>
      </c>
      <c r="N155" s="7" t="n">
        <v>11.8443803329468</v>
      </c>
      <c r="O155" s="7" t="n">
        <v>11.1576105499268</v>
      </c>
      <c r="P155" s="7" t="n">
        <v>11.7422012634277</v>
      </c>
      <c r="Q155" s="7" t="n">
        <v>12.6395004119873</v>
      </c>
      <c r="R155" s="7" t="n">
        <v>13.5395223693848</v>
      </c>
      <c r="S155" s="7" t="n">
        <v>12.7287984466553</v>
      </c>
      <c r="T155" s="7" t="n">
        <v>13.3590758972168</v>
      </c>
      <c r="U155" s="7" t="n">
        <v>12.6285629119873</v>
      </c>
      <c r="V155" s="7" t="n">
        <v>12.2509100341797</v>
      </c>
      <c r="W155" s="7" t="n">
        <v>11.3652917404175</v>
      </c>
      <c r="X155" s="7" t="n">
        <v>9.89450705718994</v>
      </c>
      <c r="Y155" s="7" t="n">
        <v>8.45125708389282</v>
      </c>
      <c r="Z155" s="7" t="n">
        <v>7.81154319763184</v>
      </c>
      <c r="AA155" s="8" t="n">
        <v>263.968923585892</v>
      </c>
    </row>
    <row r="156" customFormat="false" ht="13.15" hidden="false" customHeight="true" outlineLevel="0" collapsed="false">
      <c r="A156" s="5" t="n">
        <v>41063</v>
      </c>
      <c r="B156" s="6" t="n">
        <v>7</v>
      </c>
      <c r="C156" s="7" t="n">
        <v>8.00915681362152</v>
      </c>
      <c r="D156" s="7" t="n">
        <v>7.65794280052185</v>
      </c>
      <c r="E156" s="7" t="n">
        <v>7.77370533943176</v>
      </c>
      <c r="F156" s="7" t="n">
        <v>7.91055017280579</v>
      </c>
      <c r="G156" s="7" t="n">
        <v>8.40530888938904</v>
      </c>
      <c r="H156" s="7" t="n">
        <v>9.90814341163635</v>
      </c>
      <c r="I156" s="7" t="n">
        <v>10.7769349842072</v>
      </c>
      <c r="J156" s="7" t="n">
        <v>11.2897517623901</v>
      </c>
      <c r="K156" s="7" t="n">
        <v>12.0675341567993</v>
      </c>
      <c r="L156" s="7" t="n">
        <v>12.7134145889282</v>
      </c>
      <c r="M156" s="7" t="n">
        <v>13.1048427047729</v>
      </c>
      <c r="N156" s="7" t="n">
        <v>11.5026452941895</v>
      </c>
      <c r="O156" s="7" t="n">
        <v>11.0748915252686</v>
      </c>
      <c r="P156" s="7" t="n">
        <v>11.7394749221802</v>
      </c>
      <c r="Q156" s="7" t="n">
        <v>12.7358819122314</v>
      </c>
      <c r="R156" s="7" t="n">
        <v>13.8815181427002</v>
      </c>
      <c r="S156" s="7" t="n">
        <v>13.5748282852173</v>
      </c>
      <c r="T156" s="7" t="n">
        <v>14.2109902572632</v>
      </c>
      <c r="U156" s="7" t="n">
        <v>13.336499710083</v>
      </c>
      <c r="V156" s="7" t="n">
        <v>12.7328037948608</v>
      </c>
      <c r="W156" s="7" t="n">
        <v>11.6212176532745</v>
      </c>
      <c r="X156" s="7" t="n">
        <v>10.0631643819809</v>
      </c>
      <c r="Y156" s="7" t="n">
        <v>8.38699221897125</v>
      </c>
      <c r="Z156" s="7" t="n">
        <v>7.69902785205841</v>
      </c>
      <c r="AA156" s="8" t="n">
        <v>262.177221574783</v>
      </c>
    </row>
    <row r="157" customFormat="false" ht="13.15" hidden="false" customHeight="true" outlineLevel="0" collapsed="false">
      <c r="A157" s="5" t="n">
        <v>41064</v>
      </c>
      <c r="B157" s="6" t="n">
        <v>1</v>
      </c>
      <c r="C157" s="7" t="n">
        <v>7.20601546287537</v>
      </c>
      <c r="D157" s="7" t="n">
        <v>7.32002904510498</v>
      </c>
      <c r="E157" s="7" t="n">
        <v>7.77116763496399</v>
      </c>
      <c r="F157" s="7" t="n">
        <v>7.92411416816711</v>
      </c>
      <c r="G157" s="7" t="n">
        <v>9.00391184997559</v>
      </c>
      <c r="H157" s="7" t="n">
        <v>11.9803821620941</v>
      </c>
      <c r="I157" s="7" t="n">
        <v>14.484969285965</v>
      </c>
      <c r="J157" s="7" t="n">
        <v>15.7413345603943</v>
      </c>
      <c r="K157" s="7" t="n">
        <v>15.8445014038086</v>
      </c>
      <c r="L157" s="7" t="n">
        <v>15.7861099014282</v>
      </c>
      <c r="M157" s="7" t="n">
        <v>14.9858246765137</v>
      </c>
      <c r="N157" s="7" t="n">
        <v>13.9460329589844</v>
      </c>
      <c r="O157" s="7" t="n">
        <v>15.0999075088501</v>
      </c>
      <c r="P157" s="7" t="n">
        <v>15.6974624710083</v>
      </c>
      <c r="Q157" s="7" t="n">
        <v>16.04436743927</v>
      </c>
      <c r="R157" s="7" t="n">
        <v>14.5074867935181</v>
      </c>
      <c r="S157" s="7" t="n">
        <v>14.8364729919434</v>
      </c>
      <c r="T157" s="7" t="n">
        <v>15.6017244186401</v>
      </c>
      <c r="U157" s="7" t="n">
        <v>14.596193977356</v>
      </c>
      <c r="V157" s="7" t="n">
        <v>13.9289577560425</v>
      </c>
      <c r="W157" s="7" t="n">
        <v>13.2656728172302</v>
      </c>
      <c r="X157" s="7" t="n">
        <v>10.7274233398438</v>
      </c>
      <c r="Y157" s="7" t="n">
        <v>8.99306581687927</v>
      </c>
      <c r="Z157" s="7" t="n">
        <v>8.68290831184387</v>
      </c>
      <c r="AA157" s="8" t="n">
        <v>303.976036752701</v>
      </c>
    </row>
    <row r="158" customFormat="false" ht="13.15" hidden="false" customHeight="true" outlineLevel="0" collapsed="false">
      <c r="A158" s="5" t="n">
        <v>41065</v>
      </c>
      <c r="B158" s="6" t="n">
        <v>2</v>
      </c>
      <c r="C158" s="7" t="n">
        <v>7.28304720878601</v>
      </c>
      <c r="D158" s="7" t="n">
        <v>7.32252729129791</v>
      </c>
      <c r="E158" s="7" t="n">
        <v>7.68817203903198</v>
      </c>
      <c r="F158" s="7" t="n">
        <v>7.82611644458771</v>
      </c>
      <c r="G158" s="7" t="n">
        <v>9.06351582336426</v>
      </c>
      <c r="H158" s="7" t="n">
        <v>12.1659407024384</v>
      </c>
      <c r="I158" s="7" t="n">
        <v>14.7593578777313</v>
      </c>
      <c r="J158" s="7" t="n">
        <v>16.0059101295471</v>
      </c>
      <c r="K158" s="7" t="n">
        <v>16.026732925415</v>
      </c>
      <c r="L158" s="7" t="n">
        <v>15.9088638839722</v>
      </c>
      <c r="M158" s="7" t="n">
        <v>15.0842325668335</v>
      </c>
      <c r="N158" s="7" t="n">
        <v>14.1086500244141</v>
      </c>
      <c r="O158" s="7" t="n">
        <v>14.9938383026123</v>
      </c>
      <c r="P158" s="7" t="n">
        <v>15.6719822311401</v>
      </c>
      <c r="Q158" s="7" t="n">
        <v>15.9970272521973</v>
      </c>
      <c r="R158" s="7" t="n">
        <v>14.6737809371948</v>
      </c>
      <c r="S158" s="7" t="n">
        <v>15.0710397338867</v>
      </c>
      <c r="T158" s="7" t="n">
        <v>15.3622836761475</v>
      </c>
      <c r="U158" s="7" t="n">
        <v>14.436006072998</v>
      </c>
      <c r="V158" s="7" t="n">
        <v>13.6377136077881</v>
      </c>
      <c r="W158" s="7" t="n">
        <v>13.2109283561707</v>
      </c>
      <c r="X158" s="7" t="n">
        <v>10.8179246692657</v>
      </c>
      <c r="Y158" s="7" t="n">
        <v>9.14655561637878</v>
      </c>
      <c r="Z158" s="7" t="n">
        <v>8.71307739067078</v>
      </c>
      <c r="AA158" s="8" t="n">
        <v>304.97522476387</v>
      </c>
    </row>
    <row r="159" customFormat="false" ht="13.15" hidden="false" customHeight="true" outlineLevel="0" collapsed="false">
      <c r="A159" s="5" t="n">
        <v>41066</v>
      </c>
      <c r="B159" s="6" t="n">
        <v>3</v>
      </c>
      <c r="C159" s="7" t="n">
        <v>7.23855182647705</v>
      </c>
      <c r="D159" s="7" t="n">
        <v>7.30782002639771</v>
      </c>
      <c r="E159" s="7" t="n">
        <v>7.83945220184326</v>
      </c>
      <c r="F159" s="7" t="n">
        <v>7.89126998519897</v>
      </c>
      <c r="G159" s="7" t="n">
        <v>9.0838574962616</v>
      </c>
      <c r="H159" s="7" t="n">
        <v>12.1985674629211</v>
      </c>
      <c r="I159" s="7" t="n">
        <v>14.9004009304047</v>
      </c>
      <c r="J159" s="7" t="n">
        <v>16.1619195556641</v>
      </c>
      <c r="K159" s="7" t="n">
        <v>16.1204348220825</v>
      </c>
      <c r="L159" s="7" t="n">
        <v>16.1243598480225</v>
      </c>
      <c r="M159" s="7" t="n">
        <v>15.2427537155151</v>
      </c>
      <c r="N159" s="7" t="n">
        <v>14.1775116500854</v>
      </c>
      <c r="O159" s="7" t="n">
        <v>15.1969521179199</v>
      </c>
      <c r="P159" s="7" t="n">
        <v>15.7885237045288</v>
      </c>
      <c r="Q159" s="7" t="n">
        <v>16.1860940093994</v>
      </c>
      <c r="R159" s="7" t="n">
        <v>14.7165012207031</v>
      </c>
      <c r="S159" s="7" t="n">
        <v>14.9205064315796</v>
      </c>
      <c r="T159" s="7" t="n">
        <v>15.3097392654419</v>
      </c>
      <c r="U159" s="7" t="n">
        <v>14.2981522216797</v>
      </c>
      <c r="V159" s="7" t="n">
        <v>13.4947260971069</v>
      </c>
      <c r="W159" s="7" t="n">
        <v>13.0931612892151</v>
      </c>
      <c r="X159" s="7" t="n">
        <v>10.967967710495</v>
      </c>
      <c r="Y159" s="7" t="n">
        <v>9.12993823814392</v>
      </c>
      <c r="Z159" s="7" t="n">
        <v>8.57190178775787</v>
      </c>
      <c r="AA159" s="8" t="n">
        <v>305.961063614845</v>
      </c>
    </row>
    <row r="160" customFormat="false" ht="13.15" hidden="false" customHeight="true" outlineLevel="0" collapsed="false">
      <c r="A160" s="5" t="n">
        <v>41067</v>
      </c>
      <c r="B160" s="6" t="n">
        <v>4</v>
      </c>
      <c r="C160" s="7" t="n">
        <v>7.34840124607086</v>
      </c>
      <c r="D160" s="7" t="n">
        <v>7.38141741085052</v>
      </c>
      <c r="E160" s="7" t="n">
        <v>7.87009235095978</v>
      </c>
      <c r="F160" s="7" t="n">
        <v>8.0321306180954</v>
      </c>
      <c r="G160" s="7" t="n">
        <v>9.27043679428101</v>
      </c>
      <c r="H160" s="7" t="n">
        <v>12.1003289213181</v>
      </c>
      <c r="I160" s="7" t="n">
        <v>14.7054963932037</v>
      </c>
      <c r="J160" s="7" t="n">
        <v>15.9212905082703</v>
      </c>
      <c r="K160" s="7" t="n">
        <v>15.8977733535767</v>
      </c>
      <c r="L160" s="7" t="n">
        <v>15.9888458251953</v>
      </c>
      <c r="M160" s="7" t="n">
        <v>15.0351525726318</v>
      </c>
      <c r="N160" s="7" t="n">
        <v>14.0387185668945</v>
      </c>
      <c r="O160" s="7" t="n">
        <v>15.1625508575439</v>
      </c>
      <c r="P160" s="7" t="n">
        <v>15.7690945663452</v>
      </c>
      <c r="Q160" s="7" t="n">
        <v>16.1532166671753</v>
      </c>
      <c r="R160" s="7" t="n">
        <v>14.5656404495239</v>
      </c>
      <c r="S160" s="7" t="n">
        <v>14.7540949325562</v>
      </c>
      <c r="T160" s="7" t="n">
        <v>15.0171717224121</v>
      </c>
      <c r="U160" s="7" t="n">
        <v>13.9666689376831</v>
      </c>
      <c r="V160" s="7" t="n">
        <v>13.2545972213745</v>
      </c>
      <c r="W160" s="7" t="n">
        <v>12.7680983123779</v>
      </c>
      <c r="X160" s="7" t="n">
        <v>10.9661995429993</v>
      </c>
      <c r="Y160" s="7" t="n">
        <v>9.32219023895264</v>
      </c>
      <c r="Z160" s="7" t="n">
        <v>8.7659647359848</v>
      </c>
      <c r="AA160" s="8" t="n">
        <v>304.055572746277</v>
      </c>
    </row>
    <row r="161" customFormat="false" ht="13.15" hidden="false" customHeight="true" outlineLevel="0" collapsed="false">
      <c r="A161" s="5" t="n">
        <v>41068</v>
      </c>
      <c r="B161" s="6" t="n">
        <v>5</v>
      </c>
      <c r="C161" s="7" t="n">
        <v>7.35310091304779</v>
      </c>
      <c r="D161" s="7" t="n">
        <v>7.38185196590424</v>
      </c>
      <c r="E161" s="7" t="n">
        <v>7.77620334529877</v>
      </c>
      <c r="F161" s="7" t="n">
        <v>7.82406010913849</v>
      </c>
      <c r="G161" s="7" t="n">
        <v>8.91035879135132</v>
      </c>
      <c r="H161" s="7" t="n">
        <v>11.8668886594772</v>
      </c>
      <c r="I161" s="7" t="n">
        <v>14.3741313266754</v>
      </c>
      <c r="J161" s="7" t="n">
        <v>15.7593400764465</v>
      </c>
      <c r="K161" s="7" t="n">
        <v>15.8541642494202</v>
      </c>
      <c r="L161" s="7" t="n">
        <v>16.0419425888062</v>
      </c>
      <c r="M161" s="7" t="n">
        <v>15.1532292633057</v>
      </c>
      <c r="N161" s="7" t="n">
        <v>14.2099904174805</v>
      </c>
      <c r="O161" s="7" t="n">
        <v>15.0003127059937</v>
      </c>
      <c r="P161" s="7" t="n">
        <v>15.637401802063</v>
      </c>
      <c r="Q161" s="7" t="n">
        <v>16.1828993988037</v>
      </c>
      <c r="R161" s="7" t="n">
        <v>14.6487655563354</v>
      </c>
      <c r="S161" s="7" t="n">
        <v>14.8559228591919</v>
      </c>
      <c r="T161" s="7" t="n">
        <v>15.1173813476563</v>
      </c>
      <c r="U161" s="7" t="n">
        <v>13.909130645752</v>
      </c>
      <c r="V161" s="7" t="n">
        <v>12.8704330749512</v>
      </c>
      <c r="W161" s="7" t="n">
        <v>12.4631095504761</v>
      </c>
      <c r="X161" s="7" t="n">
        <v>10.4279651870728</v>
      </c>
      <c r="Y161" s="7" t="n">
        <v>9.14387323951721</v>
      </c>
      <c r="Z161" s="7" t="n">
        <v>8.84499945068359</v>
      </c>
      <c r="AA161" s="8" t="n">
        <v>301.607456524849</v>
      </c>
    </row>
    <row r="162" customFormat="false" ht="13.15" hidden="false" customHeight="true" outlineLevel="0" collapsed="false">
      <c r="A162" s="5" t="n">
        <v>41069</v>
      </c>
      <c r="B162" s="6" t="n">
        <v>6</v>
      </c>
      <c r="C162" s="7" t="n">
        <v>8.23933834552765</v>
      </c>
      <c r="D162" s="7" t="n">
        <v>7.69909090137482</v>
      </c>
      <c r="E162" s="7" t="n">
        <v>7.86839507770538</v>
      </c>
      <c r="F162" s="7" t="n">
        <v>8.07489196395874</v>
      </c>
      <c r="G162" s="7" t="n">
        <v>8.89697093868256</v>
      </c>
      <c r="H162" s="7" t="n">
        <v>10.6271052865982</v>
      </c>
      <c r="I162" s="7" t="n">
        <v>11.7512647819519</v>
      </c>
      <c r="J162" s="7" t="n">
        <v>12.5172305908203</v>
      </c>
      <c r="K162" s="7" t="n">
        <v>13.1761703910828</v>
      </c>
      <c r="L162" s="7" t="n">
        <v>13.7366447753906</v>
      </c>
      <c r="M162" s="7" t="n">
        <v>13.7776457748413</v>
      </c>
      <c r="N162" s="7" t="n">
        <v>11.9008343811035</v>
      </c>
      <c r="O162" s="7" t="n">
        <v>11.3547104949951</v>
      </c>
      <c r="P162" s="7" t="n">
        <v>11.6327530212402</v>
      </c>
      <c r="Q162" s="7" t="n">
        <v>12.5677617416382</v>
      </c>
      <c r="R162" s="7" t="n">
        <v>13.5195858764648</v>
      </c>
      <c r="S162" s="7" t="n">
        <v>12.7574108428955</v>
      </c>
      <c r="T162" s="7" t="n">
        <v>13.3186702270508</v>
      </c>
      <c r="U162" s="7" t="n">
        <v>12.4163113327026</v>
      </c>
      <c r="V162" s="7" t="n">
        <v>11.915717338562</v>
      </c>
      <c r="W162" s="7" t="n">
        <v>10.8303308868408</v>
      </c>
      <c r="X162" s="7" t="n">
        <v>9.91310021591187</v>
      </c>
      <c r="Y162" s="7" t="n">
        <v>8.45784951305389</v>
      </c>
      <c r="Z162" s="7" t="n">
        <v>7.79979900836945</v>
      </c>
      <c r="AA162" s="8" t="n">
        <v>264.749583708763</v>
      </c>
    </row>
    <row r="163" customFormat="false" ht="13.15" hidden="false" customHeight="true" outlineLevel="0" collapsed="false">
      <c r="A163" s="5" t="n">
        <v>41070</v>
      </c>
      <c r="B163" s="6" t="n">
        <v>7</v>
      </c>
      <c r="C163" s="7" t="n">
        <v>7.91725977039337</v>
      </c>
      <c r="D163" s="7" t="n">
        <v>7.54112865638733</v>
      </c>
      <c r="E163" s="7" t="n">
        <v>7.59286114406586</v>
      </c>
      <c r="F163" s="7" t="n">
        <v>7.78657603931427</v>
      </c>
      <c r="G163" s="7" t="n">
        <v>8.36701830768585</v>
      </c>
      <c r="H163" s="7" t="n">
        <v>9.84425301170349</v>
      </c>
      <c r="I163" s="7" t="n">
        <v>10.7288500061035</v>
      </c>
      <c r="J163" s="7" t="n">
        <v>11.4700140304565</v>
      </c>
      <c r="K163" s="7" t="n">
        <v>12.2165418891907</v>
      </c>
      <c r="L163" s="7" t="n">
        <v>12.7398875427246</v>
      </c>
      <c r="M163" s="7" t="n">
        <v>12.9850020141602</v>
      </c>
      <c r="N163" s="7" t="n">
        <v>11.4153513946533</v>
      </c>
      <c r="O163" s="7" t="n">
        <v>11.0302050933838</v>
      </c>
      <c r="P163" s="7" t="n">
        <v>11.4613289871216</v>
      </c>
      <c r="Q163" s="7" t="n">
        <v>12.3098018188477</v>
      </c>
      <c r="R163" s="7" t="n">
        <v>13.4509165039063</v>
      </c>
      <c r="S163" s="7" t="n">
        <v>12.6817123947144</v>
      </c>
      <c r="T163" s="7" t="n">
        <v>13.3892096557617</v>
      </c>
      <c r="U163" s="7" t="n">
        <v>12.604979675293</v>
      </c>
      <c r="V163" s="7" t="n">
        <v>12.2191499528885</v>
      </c>
      <c r="W163" s="7" t="n">
        <v>11.3399812049866</v>
      </c>
      <c r="X163" s="7" t="n">
        <v>10.1192582759857</v>
      </c>
      <c r="Y163" s="7" t="n">
        <v>8.21094834184647</v>
      </c>
      <c r="Z163" s="7" t="n">
        <v>7.4113455016613</v>
      </c>
      <c r="AA163" s="8" t="n">
        <v>256.833581213236</v>
      </c>
    </row>
    <row r="164" customFormat="false" ht="13.15" hidden="false" customHeight="true" outlineLevel="0" collapsed="false">
      <c r="A164" s="5" t="n">
        <v>41071</v>
      </c>
      <c r="B164" s="6" t="n">
        <v>1</v>
      </c>
      <c r="C164" s="7" t="n">
        <v>6.94992649650574</v>
      </c>
      <c r="D164" s="7" t="n">
        <v>7.11186298942566</v>
      </c>
      <c r="E164" s="7" t="n">
        <v>7.51902474784851</v>
      </c>
      <c r="F164" s="7" t="n">
        <v>7.65421992492676</v>
      </c>
      <c r="G164" s="7" t="n">
        <v>8.635174659729</v>
      </c>
      <c r="H164" s="7" t="n">
        <v>11.4448230190277</v>
      </c>
      <c r="I164" s="7" t="n">
        <v>13.8229075717926</v>
      </c>
      <c r="J164" s="7" t="n">
        <v>15.5631570281982</v>
      </c>
      <c r="K164" s="7" t="n">
        <v>16.173965045929</v>
      </c>
      <c r="L164" s="7" t="n">
        <v>16.4994458236694</v>
      </c>
      <c r="M164" s="7" t="n">
        <v>15.7906688079834</v>
      </c>
      <c r="N164" s="7" t="n">
        <v>14.9409145050049</v>
      </c>
      <c r="O164" s="7" t="n">
        <v>16.1627195129395</v>
      </c>
      <c r="P164" s="7" t="n">
        <v>16.966199836731</v>
      </c>
      <c r="Q164" s="7" t="n">
        <v>17.548256942749</v>
      </c>
      <c r="R164" s="7" t="n">
        <v>15.8628060684204</v>
      </c>
      <c r="S164" s="7" t="n">
        <v>15.8427072296143</v>
      </c>
      <c r="T164" s="7" t="n">
        <v>15.9657409973145</v>
      </c>
      <c r="U164" s="7" t="n">
        <v>14.7601912994385</v>
      </c>
      <c r="V164" s="7" t="n">
        <v>14.057254737854</v>
      </c>
      <c r="W164" s="7" t="n">
        <v>13.2682340660095</v>
      </c>
      <c r="X164" s="7" t="n">
        <v>11.4148715496063</v>
      </c>
      <c r="Y164" s="7" t="n">
        <v>9.74997107315063</v>
      </c>
      <c r="Z164" s="7" t="n">
        <v>9.23191828727722</v>
      </c>
      <c r="AA164" s="8" t="n">
        <v>312.936962221146</v>
      </c>
    </row>
    <row r="165" customFormat="false" ht="13.15" hidden="false" customHeight="true" outlineLevel="0" collapsed="false">
      <c r="A165" s="5" t="n">
        <v>41072</v>
      </c>
      <c r="B165" s="6" t="n">
        <v>2</v>
      </c>
      <c r="C165" s="7" t="n">
        <v>7.6769345331192</v>
      </c>
      <c r="D165" s="7" t="n">
        <v>7.63745544528961</v>
      </c>
      <c r="E165" s="7" t="n">
        <v>8.03423728561401</v>
      </c>
      <c r="F165" s="7" t="n">
        <v>8.03826533603668</v>
      </c>
      <c r="G165" s="7" t="n">
        <v>9.12995055675507</v>
      </c>
      <c r="H165" s="7" t="n">
        <v>12.0443633775711</v>
      </c>
      <c r="I165" s="7" t="n">
        <v>14.5369961910248</v>
      </c>
      <c r="J165" s="7" t="n">
        <v>16.1419926948547</v>
      </c>
      <c r="K165" s="7" t="n">
        <v>16.3777080230713</v>
      </c>
      <c r="L165" s="7" t="n">
        <v>16.525872428894</v>
      </c>
      <c r="M165" s="7" t="n">
        <v>15.9284741363525</v>
      </c>
      <c r="N165" s="7" t="n">
        <v>15.094971206665</v>
      </c>
      <c r="O165" s="7" t="n">
        <v>16.3672064666748</v>
      </c>
      <c r="P165" s="7" t="n">
        <v>17.3151074371338</v>
      </c>
      <c r="Q165" s="7" t="n">
        <v>17.8978343048096</v>
      </c>
      <c r="R165" s="7" t="n">
        <v>16.1496547698975</v>
      </c>
      <c r="S165" s="7" t="n">
        <v>16.1022560882568</v>
      </c>
      <c r="T165" s="7" t="n">
        <v>16.0969694366455</v>
      </c>
      <c r="U165" s="7" t="n">
        <v>15.1169357452393</v>
      </c>
      <c r="V165" s="7" t="n">
        <v>14.1347360916138</v>
      </c>
      <c r="W165" s="7" t="n">
        <v>13.4509298286438</v>
      </c>
      <c r="X165" s="7" t="n">
        <v>11.5065730381012</v>
      </c>
      <c r="Y165" s="7" t="n">
        <v>9.70476351165771</v>
      </c>
      <c r="Z165" s="7" t="n">
        <v>9.07914349746704</v>
      </c>
      <c r="AA165" s="8" t="n">
        <v>320.089331431389</v>
      </c>
    </row>
    <row r="166" customFormat="false" ht="13.15" hidden="false" customHeight="true" outlineLevel="0" collapsed="false">
      <c r="A166" s="5" t="n">
        <v>41073</v>
      </c>
      <c r="B166" s="6" t="n">
        <v>3</v>
      </c>
      <c r="C166" s="7" t="n">
        <v>7.45686163139343</v>
      </c>
      <c r="D166" s="7" t="n">
        <v>7.61931504631042</v>
      </c>
      <c r="E166" s="7" t="n">
        <v>8.16524750900269</v>
      </c>
      <c r="F166" s="7" t="n">
        <v>8.19486291313171</v>
      </c>
      <c r="G166" s="7" t="n">
        <v>9.15541708946228</v>
      </c>
      <c r="H166" s="7" t="n">
        <v>11.9662518005371</v>
      </c>
      <c r="I166" s="7" t="n">
        <v>13.8708796463013</v>
      </c>
      <c r="J166" s="7" t="n">
        <v>15.5944799995422</v>
      </c>
      <c r="K166" s="7" t="n">
        <v>15.9306669654846</v>
      </c>
      <c r="L166" s="7" t="n">
        <v>16.2173820953369</v>
      </c>
      <c r="M166" s="7" t="n">
        <v>15.268324180603</v>
      </c>
      <c r="N166" s="7" t="n">
        <v>14.3677250976563</v>
      </c>
      <c r="O166" s="7" t="n">
        <v>15.5402182617188</v>
      </c>
      <c r="P166" s="7" t="n">
        <v>16.6871491394043</v>
      </c>
      <c r="Q166" s="7" t="n">
        <v>17.084604095459</v>
      </c>
      <c r="R166" s="7" t="n">
        <v>15.4691211624146</v>
      </c>
      <c r="S166" s="7" t="n">
        <v>15.548025642395</v>
      </c>
      <c r="T166" s="7" t="n">
        <v>15.9203613052368</v>
      </c>
      <c r="U166" s="7" t="n">
        <v>14.683068649292</v>
      </c>
      <c r="V166" s="7" t="n">
        <v>13.8347266464233</v>
      </c>
      <c r="W166" s="7" t="n">
        <v>12.9797338638306</v>
      </c>
      <c r="X166" s="7" t="n">
        <v>10.6749088506699</v>
      </c>
      <c r="Y166" s="7" t="n">
        <v>9.18614927864075</v>
      </c>
      <c r="Z166" s="7" t="n">
        <v>8.8274376115799</v>
      </c>
      <c r="AA166" s="8" t="n">
        <v>310.242918481827</v>
      </c>
    </row>
    <row r="167" customFormat="false" ht="13.15" hidden="false" customHeight="true" outlineLevel="0" collapsed="false">
      <c r="A167" s="5" t="n">
        <v>41074</v>
      </c>
      <c r="B167" s="6" t="n">
        <v>4</v>
      </c>
      <c r="C167" s="7" t="n">
        <v>7.35867142963409</v>
      </c>
      <c r="D167" s="7" t="n">
        <v>7.34879210948944</v>
      </c>
      <c r="E167" s="7" t="n">
        <v>7.7846720199585</v>
      </c>
      <c r="F167" s="7" t="n">
        <v>7.88139475345612</v>
      </c>
      <c r="G167" s="7" t="n">
        <v>8.81315250205994</v>
      </c>
      <c r="H167" s="7" t="n">
        <v>11.5264899320602</v>
      </c>
      <c r="I167" s="7" t="n">
        <v>13.6690588855743</v>
      </c>
      <c r="J167" s="7" t="n">
        <v>15.1117617034912</v>
      </c>
      <c r="K167" s="7" t="n">
        <v>15.6326065139771</v>
      </c>
      <c r="L167" s="7" t="n">
        <v>15.7102830429077</v>
      </c>
      <c r="M167" s="7" t="n">
        <v>14.8580170059204</v>
      </c>
      <c r="N167" s="7" t="n">
        <v>13.9358248443604</v>
      </c>
      <c r="O167" s="7" t="n">
        <v>14.9542502365112</v>
      </c>
      <c r="P167" s="7" t="n">
        <v>15.7554618301392</v>
      </c>
      <c r="Q167" s="7" t="n">
        <v>15.9013850402832</v>
      </c>
      <c r="R167" s="7" t="n">
        <v>14.404676322937</v>
      </c>
      <c r="S167" s="7" t="n">
        <v>14.4962026519775</v>
      </c>
      <c r="T167" s="7" t="n">
        <v>14.375129989624</v>
      </c>
      <c r="U167" s="7" t="n">
        <v>13.6183462600708</v>
      </c>
      <c r="V167" s="7" t="n">
        <v>12.8892214126587</v>
      </c>
      <c r="W167" s="7" t="n">
        <v>12.3181224327087</v>
      </c>
      <c r="X167" s="7" t="n">
        <v>10.7148534851074</v>
      </c>
      <c r="Y167" s="7" t="n">
        <v>9.16546858119965</v>
      </c>
      <c r="Z167" s="7" t="n">
        <v>8.69911587715149</v>
      </c>
      <c r="AA167" s="8" t="n">
        <v>296.922958863258</v>
      </c>
    </row>
    <row r="168" customFormat="false" ht="13.15" hidden="false" customHeight="true" outlineLevel="0" collapsed="false">
      <c r="A168" s="5" t="n">
        <v>41075</v>
      </c>
      <c r="B168" s="6" t="n">
        <v>5</v>
      </c>
      <c r="C168" s="7" t="n">
        <v>7.15224289417267</v>
      </c>
      <c r="D168" s="7" t="n">
        <v>7.17733158969879</v>
      </c>
      <c r="E168" s="7" t="n">
        <v>7.62900677585602</v>
      </c>
      <c r="F168" s="7" t="n">
        <v>7.6942193479538</v>
      </c>
      <c r="G168" s="7" t="n">
        <v>8.60455926418304</v>
      </c>
      <c r="H168" s="7" t="n">
        <v>11.342428191185</v>
      </c>
      <c r="I168" s="7" t="n">
        <v>13.4194854946136</v>
      </c>
      <c r="J168" s="7" t="n">
        <v>14.9065097808838</v>
      </c>
      <c r="K168" s="7" t="n">
        <v>15.4444769515991</v>
      </c>
      <c r="L168" s="7" t="n">
        <v>15.916845916748</v>
      </c>
      <c r="M168" s="7" t="n">
        <v>15.2218883590698</v>
      </c>
      <c r="N168" s="7" t="n">
        <v>14.2275444030762</v>
      </c>
      <c r="O168" s="7" t="n">
        <v>15.2152971496582</v>
      </c>
      <c r="P168" s="7" t="n">
        <v>15.813323348999</v>
      </c>
      <c r="Q168" s="7" t="n">
        <v>16.3330068817139</v>
      </c>
      <c r="R168" s="7" t="n">
        <v>14.6815392913818</v>
      </c>
      <c r="S168" s="7" t="n">
        <v>14.6553066635132</v>
      </c>
      <c r="T168" s="7" t="n">
        <v>14.8161454849243</v>
      </c>
      <c r="U168" s="7" t="n">
        <v>13.8648750991821</v>
      </c>
      <c r="V168" s="7" t="n">
        <v>12.9829715499878</v>
      </c>
      <c r="W168" s="7" t="n">
        <v>12.2567979812622</v>
      </c>
      <c r="X168" s="7" t="n">
        <v>10.5362903594971</v>
      </c>
      <c r="Y168" s="7" t="n">
        <v>9.15037033176422</v>
      </c>
      <c r="Z168" s="7" t="n">
        <v>8.84470569229126</v>
      </c>
      <c r="AA168" s="8" t="n">
        <v>297.887168803215</v>
      </c>
    </row>
    <row r="169" customFormat="false" ht="13.15" hidden="false" customHeight="true" outlineLevel="0" collapsed="false">
      <c r="A169" s="5" t="n">
        <v>41076</v>
      </c>
      <c r="B169" s="6" t="n">
        <v>6</v>
      </c>
      <c r="C169" s="7" t="n">
        <v>8.15202055740356</v>
      </c>
      <c r="D169" s="7" t="n">
        <v>7.63742622947693</v>
      </c>
      <c r="E169" s="7" t="n">
        <v>7.65499272346497</v>
      </c>
      <c r="F169" s="7" t="n">
        <v>7.86617768192291</v>
      </c>
      <c r="G169" s="7" t="n">
        <v>8.59532554912567</v>
      </c>
      <c r="H169" s="7" t="n">
        <v>10.403913728714</v>
      </c>
      <c r="I169" s="7" t="n">
        <v>11.561432800293</v>
      </c>
      <c r="J169" s="7" t="n">
        <v>12.3759847717285</v>
      </c>
      <c r="K169" s="7" t="n">
        <v>12.9277765731812</v>
      </c>
      <c r="L169" s="7" t="n">
        <v>13.5770271148682</v>
      </c>
      <c r="M169" s="7" t="n">
        <v>13.8413529891968</v>
      </c>
      <c r="N169" s="7" t="n">
        <v>11.9689494247437</v>
      </c>
      <c r="O169" s="7" t="n">
        <v>11.3103360214233</v>
      </c>
      <c r="P169" s="7" t="n">
        <v>11.6668401870728</v>
      </c>
      <c r="Q169" s="7" t="n">
        <v>12.4004794540405</v>
      </c>
      <c r="R169" s="7" t="n">
        <v>13.3145435714722</v>
      </c>
      <c r="S169" s="7" t="n">
        <v>12.487509147644</v>
      </c>
      <c r="T169" s="7" t="n">
        <v>12.9977998809814</v>
      </c>
      <c r="U169" s="7" t="n">
        <v>12.2590183639526</v>
      </c>
      <c r="V169" s="7" t="n">
        <v>11.7599390869141</v>
      </c>
      <c r="W169" s="7" t="n">
        <v>10.7922941513062</v>
      </c>
      <c r="X169" s="7" t="n">
        <v>9.91497342300415</v>
      </c>
      <c r="Y169" s="7" t="n">
        <v>8.45092983913422</v>
      </c>
      <c r="Z169" s="7" t="n">
        <v>7.87127677154541</v>
      </c>
      <c r="AA169" s="8" t="n">
        <v>261.78832004261</v>
      </c>
    </row>
    <row r="170" customFormat="false" ht="13.15" hidden="false" customHeight="true" outlineLevel="0" collapsed="false">
      <c r="A170" s="5" t="n">
        <v>41077</v>
      </c>
      <c r="B170" s="6" t="n">
        <v>7</v>
      </c>
      <c r="C170" s="7" t="n">
        <v>7.95355061435699</v>
      </c>
      <c r="D170" s="7" t="n">
        <v>7.55618295001984</v>
      </c>
      <c r="E170" s="7" t="n">
        <v>7.55637374973297</v>
      </c>
      <c r="F170" s="7" t="n">
        <v>7.71674323272705</v>
      </c>
      <c r="G170" s="7" t="n">
        <v>8.22690558624268</v>
      </c>
      <c r="H170" s="7" t="n">
        <v>9.76979178619385</v>
      </c>
      <c r="I170" s="7" t="n">
        <v>10.6098553695679</v>
      </c>
      <c r="J170" s="7" t="n">
        <v>11.2699367027283</v>
      </c>
      <c r="K170" s="7" t="n">
        <v>12.0321756439209</v>
      </c>
      <c r="L170" s="7" t="n">
        <v>12.7408945388794</v>
      </c>
      <c r="M170" s="7" t="n">
        <v>12.9893947372437</v>
      </c>
      <c r="N170" s="7" t="n">
        <v>11.3908681030273</v>
      </c>
      <c r="O170" s="7" t="n">
        <v>10.9107353057861</v>
      </c>
      <c r="P170" s="7" t="n">
        <v>11.3093348770142</v>
      </c>
      <c r="Q170" s="7" t="n">
        <v>12.2593572845459</v>
      </c>
      <c r="R170" s="7" t="n">
        <v>13.3889275131226</v>
      </c>
      <c r="S170" s="7" t="n">
        <v>12.5779472427368</v>
      </c>
      <c r="T170" s="7" t="n">
        <v>13.1366556854248</v>
      </c>
      <c r="U170" s="7" t="n">
        <v>12.405297580719</v>
      </c>
      <c r="V170" s="7" t="n">
        <v>11.9243953580856</v>
      </c>
      <c r="W170" s="7" t="n">
        <v>10.9693318128586</v>
      </c>
      <c r="X170" s="7" t="n">
        <v>10.0762609634399</v>
      </c>
      <c r="Y170" s="7" t="n">
        <v>8.39724675273895</v>
      </c>
      <c r="Z170" s="7" t="n">
        <v>7.74827292728424</v>
      </c>
      <c r="AA170" s="8" t="n">
        <v>254.916436318398</v>
      </c>
    </row>
    <row r="171" customFormat="false" ht="13.15" hidden="false" customHeight="true" outlineLevel="0" collapsed="false">
      <c r="A171" s="5" t="n">
        <v>41078</v>
      </c>
      <c r="B171" s="6" t="n">
        <v>1</v>
      </c>
      <c r="C171" s="7" t="n">
        <v>7.1527619972229</v>
      </c>
      <c r="D171" s="7" t="n">
        <v>7.22462890434265</v>
      </c>
      <c r="E171" s="7" t="n">
        <v>7.60203350448608</v>
      </c>
      <c r="F171" s="7" t="n">
        <v>7.66694594955444</v>
      </c>
      <c r="G171" s="7" t="n">
        <v>9.07886772727966</v>
      </c>
      <c r="H171" s="7" t="n">
        <v>11.9389924945831</v>
      </c>
      <c r="I171" s="7" t="n">
        <v>13.2562655963898</v>
      </c>
      <c r="J171" s="7" t="n">
        <v>15.0127074584961</v>
      </c>
      <c r="K171" s="7" t="n">
        <v>15.7289601402283</v>
      </c>
      <c r="L171" s="7" t="n">
        <v>16.2792726211548</v>
      </c>
      <c r="M171" s="7" t="n">
        <v>15.6904602127075</v>
      </c>
      <c r="N171" s="7" t="n">
        <v>14.783783416748</v>
      </c>
      <c r="O171" s="7" t="n">
        <v>15.8710494384766</v>
      </c>
      <c r="P171" s="7" t="n">
        <v>16.6614580154419</v>
      </c>
      <c r="Q171" s="7" t="n">
        <v>17.1544180221558</v>
      </c>
      <c r="R171" s="7" t="n">
        <v>15.4658370437622</v>
      </c>
      <c r="S171" s="7" t="n">
        <v>15.5707151184082</v>
      </c>
      <c r="T171" s="7" t="n">
        <v>15.7467705688477</v>
      </c>
      <c r="U171" s="7" t="n">
        <v>14.6734009475708</v>
      </c>
      <c r="V171" s="7" t="n">
        <v>13.7768776016235</v>
      </c>
      <c r="W171" s="7" t="n">
        <v>13.0114200706482</v>
      </c>
      <c r="X171" s="7" t="n">
        <v>11.041045999527</v>
      </c>
      <c r="Y171" s="7" t="n">
        <v>9.40804874801636</v>
      </c>
      <c r="Z171" s="7" t="n">
        <v>9.10014630317688</v>
      </c>
      <c r="AA171" s="8" t="n">
        <v>308.896867900848</v>
      </c>
    </row>
    <row r="172" customFormat="false" ht="13.15" hidden="false" customHeight="true" outlineLevel="0" collapsed="false">
      <c r="A172" s="5" t="n">
        <v>41079</v>
      </c>
      <c r="B172" s="6" t="n">
        <v>2</v>
      </c>
      <c r="C172" s="7" t="n">
        <v>7.36838758277893</v>
      </c>
      <c r="D172" s="7" t="n">
        <v>7.3904936170578</v>
      </c>
      <c r="E172" s="7" t="n">
        <v>7.81137330150604</v>
      </c>
      <c r="F172" s="7" t="n">
        <v>7.85615356445313</v>
      </c>
      <c r="G172" s="7" t="n">
        <v>8.79652143383026</v>
      </c>
      <c r="H172" s="7" t="n">
        <v>11.3576483650208</v>
      </c>
      <c r="I172" s="7" t="n">
        <v>13.6170046195984</v>
      </c>
      <c r="J172" s="7" t="n">
        <v>15.3151988639832</v>
      </c>
      <c r="K172" s="7" t="n">
        <v>15.7129874076843</v>
      </c>
      <c r="L172" s="7" t="n">
        <v>15.9003690795898</v>
      </c>
      <c r="M172" s="7" t="n">
        <v>15.2168654556274</v>
      </c>
      <c r="N172" s="7" t="n">
        <v>14.4062404632568</v>
      </c>
      <c r="O172" s="7" t="n">
        <v>15.4057591705322</v>
      </c>
      <c r="P172" s="7" t="n">
        <v>16.3629821929932</v>
      </c>
      <c r="Q172" s="7" t="n">
        <v>17.0124372329712</v>
      </c>
      <c r="R172" s="7" t="n">
        <v>15.4032869644165</v>
      </c>
      <c r="S172" s="7" t="n">
        <v>15.4822250976563</v>
      </c>
      <c r="T172" s="7" t="n">
        <v>15.6059577865601</v>
      </c>
      <c r="U172" s="7" t="n">
        <v>14.5710497283936</v>
      </c>
      <c r="V172" s="7" t="n">
        <v>13.7091159667969</v>
      </c>
      <c r="W172" s="7" t="n">
        <v>13.1326837425232</v>
      </c>
      <c r="X172" s="7" t="n">
        <v>11.1134538516998</v>
      </c>
      <c r="Y172" s="7" t="n">
        <v>9.56494046020508</v>
      </c>
      <c r="Z172" s="7" t="n">
        <v>9.01009428596497</v>
      </c>
      <c r="AA172" s="8" t="n">
        <v>307.1232302351</v>
      </c>
    </row>
    <row r="173" customFormat="false" ht="13.15" hidden="false" customHeight="true" outlineLevel="0" collapsed="false">
      <c r="A173" s="5" t="n">
        <v>41080</v>
      </c>
      <c r="B173" s="6" t="n">
        <v>3</v>
      </c>
      <c r="C173" s="7" t="n">
        <v>7.39825953292847</v>
      </c>
      <c r="D173" s="7" t="n">
        <v>7.46633039665222</v>
      </c>
      <c r="E173" s="7" t="n">
        <v>7.88962278366089</v>
      </c>
      <c r="F173" s="7" t="n">
        <v>7.88448659515381</v>
      </c>
      <c r="G173" s="7" t="n">
        <v>9.07023830795288</v>
      </c>
      <c r="H173" s="7" t="n">
        <v>11.609159696579</v>
      </c>
      <c r="I173" s="7" t="n">
        <v>13.8418431148529</v>
      </c>
      <c r="J173" s="7" t="n">
        <v>15.5310513648987</v>
      </c>
      <c r="K173" s="7" t="n">
        <v>16.438183506012</v>
      </c>
      <c r="L173" s="7" t="n">
        <v>17.0678115386963</v>
      </c>
      <c r="M173" s="7" t="n">
        <v>16.5596755523682</v>
      </c>
      <c r="N173" s="7" t="n">
        <v>15.4727460708618</v>
      </c>
      <c r="O173" s="7" t="n">
        <v>16.5665993652344</v>
      </c>
      <c r="P173" s="7" t="n">
        <v>17.359469619751</v>
      </c>
      <c r="Q173" s="7" t="n">
        <v>17.9257031402588</v>
      </c>
      <c r="R173" s="7" t="n">
        <v>16.0169191131592</v>
      </c>
      <c r="S173" s="7" t="n">
        <v>15.7363313598633</v>
      </c>
      <c r="T173" s="7" t="n">
        <v>15.7844056243896</v>
      </c>
      <c r="U173" s="7" t="n">
        <v>14.7173550262451</v>
      </c>
      <c r="V173" s="7" t="n">
        <v>13.9077459793091</v>
      </c>
      <c r="W173" s="7" t="n">
        <v>13.1303597183228</v>
      </c>
      <c r="X173" s="7" t="n">
        <v>11.1268426761627</v>
      </c>
      <c r="Y173" s="7" t="n">
        <v>9.58159268569946</v>
      </c>
      <c r="Z173" s="7" t="n">
        <v>9.17157643795013</v>
      </c>
      <c r="AA173" s="8" t="n">
        <v>317.254309206963</v>
      </c>
    </row>
    <row r="174" customFormat="false" ht="13.15" hidden="false" customHeight="true" outlineLevel="0" collapsed="false">
      <c r="A174" s="5" t="n">
        <v>41081</v>
      </c>
      <c r="B174" s="6" t="n">
        <v>4</v>
      </c>
      <c r="C174" s="7" t="n">
        <v>7.60038203716278</v>
      </c>
      <c r="D174" s="7" t="n">
        <v>7.67302174282074</v>
      </c>
      <c r="E174" s="7" t="n">
        <v>8.11484694480896</v>
      </c>
      <c r="F174" s="7" t="n">
        <v>8.17658801078796</v>
      </c>
      <c r="G174" s="7" t="n">
        <v>9.12064993953705</v>
      </c>
      <c r="H174" s="7" t="n">
        <v>11.8048539133072</v>
      </c>
      <c r="I174" s="7" t="n">
        <v>13.7604479751587</v>
      </c>
      <c r="J174" s="7" t="n">
        <v>15.319318611145</v>
      </c>
      <c r="K174" s="7" t="n">
        <v>16.0345745544434</v>
      </c>
      <c r="L174" s="7" t="n">
        <v>16.5412809371948</v>
      </c>
      <c r="M174" s="7" t="n">
        <v>16.0747819442749</v>
      </c>
      <c r="N174" s="7" t="n">
        <v>15.161886680603</v>
      </c>
      <c r="O174" s="7" t="n">
        <v>16.2861503753662</v>
      </c>
      <c r="P174" s="7" t="n">
        <v>17.3469972076416</v>
      </c>
      <c r="Q174" s="7" t="n">
        <v>17.9764915924072</v>
      </c>
      <c r="R174" s="7" t="n">
        <v>16.2998092193604</v>
      </c>
      <c r="S174" s="7" t="n">
        <v>16.1669949798584</v>
      </c>
      <c r="T174" s="7" t="n">
        <v>16.1002016448975</v>
      </c>
      <c r="U174" s="7" t="n">
        <v>15.3136157989502</v>
      </c>
      <c r="V174" s="7" t="n">
        <v>14.4017931671143</v>
      </c>
      <c r="W174" s="7" t="n">
        <v>13.582239692688</v>
      </c>
      <c r="X174" s="7" t="n">
        <v>11.8192045249939</v>
      </c>
      <c r="Y174" s="7" t="n">
        <v>10.3022627019882</v>
      </c>
      <c r="Z174" s="7" t="n">
        <v>9.76554930686951</v>
      </c>
      <c r="AA174" s="8" t="n">
        <v>320.74394350338</v>
      </c>
    </row>
    <row r="175" customFormat="false" ht="13.15" hidden="false" customHeight="true" outlineLevel="0" collapsed="false">
      <c r="A175" s="5" t="n">
        <v>41082</v>
      </c>
      <c r="B175" s="6" t="n">
        <v>5</v>
      </c>
      <c r="C175" s="7" t="n">
        <v>8.10380765151978</v>
      </c>
      <c r="D175" s="7" t="n">
        <v>7.89744480800629</v>
      </c>
      <c r="E175" s="7" t="n">
        <v>8.32559000205994</v>
      </c>
      <c r="F175" s="7" t="n">
        <v>8.54915484237671</v>
      </c>
      <c r="G175" s="7" t="n">
        <v>9.53832798957825</v>
      </c>
      <c r="H175" s="7" t="n">
        <v>12.2462866373062</v>
      </c>
      <c r="I175" s="7" t="n">
        <v>13.9625104675293</v>
      </c>
      <c r="J175" s="7" t="n">
        <v>15.5038517532349</v>
      </c>
      <c r="K175" s="7" t="n">
        <v>16.5786354484558</v>
      </c>
      <c r="L175" s="7" t="n">
        <v>17.292513420105</v>
      </c>
      <c r="M175" s="7" t="n">
        <v>16.7865439453125</v>
      </c>
      <c r="N175" s="7" t="n">
        <v>16.0628874206543</v>
      </c>
      <c r="O175" s="7" t="n">
        <v>17.4193822174072</v>
      </c>
      <c r="P175" s="7" t="n">
        <v>18.2445164337158</v>
      </c>
      <c r="Q175" s="7" t="n">
        <v>17.7109208831787</v>
      </c>
      <c r="R175" s="7" t="n">
        <v>15.2671011505127</v>
      </c>
      <c r="S175" s="7" t="n">
        <v>15.7409937591553</v>
      </c>
      <c r="T175" s="7" t="n">
        <v>15.7180625610352</v>
      </c>
      <c r="U175" s="7" t="n">
        <v>14.4260295305252</v>
      </c>
      <c r="V175" s="7" t="n">
        <v>14.1080408325195</v>
      </c>
      <c r="W175" s="7" t="n">
        <v>13.4413292160034</v>
      </c>
      <c r="X175" s="7" t="n">
        <v>11.3104690322876</v>
      </c>
      <c r="Y175" s="7" t="n">
        <v>9.9024601354599</v>
      </c>
      <c r="Z175" s="7" t="n">
        <v>9.61922492694855</v>
      </c>
      <c r="AA175" s="8" t="n">
        <v>323.756085064888</v>
      </c>
    </row>
    <row r="176" customFormat="false" ht="13.15" hidden="false" customHeight="true" outlineLevel="0" collapsed="false">
      <c r="A176" s="5" t="n">
        <v>41083</v>
      </c>
      <c r="B176" s="6" t="n">
        <v>6</v>
      </c>
      <c r="C176" s="7" t="n">
        <v>8.90753146362305</v>
      </c>
      <c r="D176" s="7" t="n">
        <v>8.351404961586</v>
      </c>
      <c r="E176" s="7" t="n">
        <v>8.44917412662506</v>
      </c>
      <c r="F176" s="7" t="n">
        <v>8.53213191223145</v>
      </c>
      <c r="G176" s="7" t="n">
        <v>9.42163641452789</v>
      </c>
      <c r="H176" s="7" t="n">
        <v>11.2545523481369</v>
      </c>
      <c r="I176" s="7" t="n">
        <v>12.0786312599182</v>
      </c>
      <c r="J176" s="7" t="n">
        <v>12.5125900230408</v>
      </c>
      <c r="K176" s="7" t="n">
        <v>13.0939506721497</v>
      </c>
      <c r="L176" s="7" t="n">
        <v>14.0432364654541</v>
      </c>
      <c r="M176" s="7" t="n">
        <v>14.5112777175903</v>
      </c>
      <c r="N176" s="7" t="n">
        <v>12.6627946014404</v>
      </c>
      <c r="O176" s="7" t="n">
        <v>11.9548320236206</v>
      </c>
      <c r="P176" s="7" t="n">
        <v>12.4459120483398</v>
      </c>
      <c r="Q176" s="7" t="n">
        <v>13.4321673736572</v>
      </c>
      <c r="R176" s="7" t="n">
        <v>14.3930123291016</v>
      </c>
      <c r="S176" s="7" t="n">
        <v>13.46944972229</v>
      </c>
      <c r="T176" s="7" t="n">
        <v>13.9355883026123</v>
      </c>
      <c r="U176" s="7" t="n">
        <v>12.8382397537231</v>
      </c>
      <c r="V176" s="7" t="n">
        <v>12.1661565475464</v>
      </c>
      <c r="W176" s="7" t="n">
        <v>10.9586281967163</v>
      </c>
      <c r="X176" s="7" t="n">
        <v>9.92427059936523</v>
      </c>
      <c r="Y176" s="7" t="n">
        <v>8.52440903377533</v>
      </c>
      <c r="Z176" s="7" t="n">
        <v>7.95537704372406</v>
      </c>
      <c r="AA176" s="8" t="n">
        <v>275.816954940796</v>
      </c>
    </row>
    <row r="177" customFormat="false" ht="13.15" hidden="false" customHeight="true" outlineLevel="0" collapsed="false">
      <c r="A177" s="5" t="n">
        <v>41084</v>
      </c>
      <c r="B177" s="6" t="n">
        <v>7</v>
      </c>
      <c r="C177" s="7" t="n">
        <v>8.14824847888947</v>
      </c>
      <c r="D177" s="7" t="n">
        <v>7.72430280208588</v>
      </c>
      <c r="E177" s="7" t="n">
        <v>7.78619985961914</v>
      </c>
      <c r="F177" s="7" t="n">
        <v>7.93061179065704</v>
      </c>
      <c r="G177" s="7" t="n">
        <v>8.64349881458282</v>
      </c>
      <c r="H177" s="7" t="n">
        <v>10.2066548633575</v>
      </c>
      <c r="I177" s="7" t="n">
        <v>10.7301303977966</v>
      </c>
      <c r="J177" s="7" t="n">
        <v>10.9028480491638</v>
      </c>
      <c r="K177" s="7" t="n">
        <v>11.593961971283</v>
      </c>
      <c r="L177" s="7" t="n">
        <v>12.3983014678955</v>
      </c>
      <c r="M177" s="7" t="n">
        <v>12.782777381897</v>
      </c>
      <c r="N177" s="7" t="n">
        <v>11.4371324310303</v>
      </c>
      <c r="O177" s="7" t="n">
        <v>11.1008962936401</v>
      </c>
      <c r="P177" s="7" t="n">
        <v>11.6132436294556</v>
      </c>
      <c r="Q177" s="7" t="n">
        <v>12.6440606918335</v>
      </c>
      <c r="R177" s="7" t="n">
        <v>13.6037197189331</v>
      </c>
      <c r="S177" s="7" t="n">
        <v>12.7916333694458</v>
      </c>
      <c r="T177" s="7" t="n">
        <v>13.299375579834</v>
      </c>
      <c r="U177" s="7" t="n">
        <v>12.4031182918549</v>
      </c>
      <c r="V177" s="7" t="n">
        <v>11.7845653305054</v>
      </c>
      <c r="W177" s="7" t="n">
        <v>10.5656579275131</v>
      </c>
      <c r="X177" s="7" t="n">
        <v>9.76181215953827</v>
      </c>
      <c r="Y177" s="7" t="n">
        <v>8.28218730449677</v>
      </c>
      <c r="Z177" s="7" t="n">
        <v>7.65894888114929</v>
      </c>
      <c r="AA177" s="8" t="n">
        <v>255.793887486458</v>
      </c>
    </row>
    <row r="178" customFormat="false" ht="13.15" hidden="false" customHeight="true" outlineLevel="0" collapsed="false">
      <c r="A178" s="5" t="n">
        <v>41085</v>
      </c>
      <c r="B178" s="6" t="n">
        <v>1</v>
      </c>
      <c r="C178" s="7" t="n">
        <v>7.14705950737</v>
      </c>
      <c r="D178" s="7" t="n">
        <v>7.13536188697815</v>
      </c>
      <c r="E178" s="7" t="n">
        <v>7.63016020774841</v>
      </c>
      <c r="F178" s="7" t="n">
        <v>7.6769862651825</v>
      </c>
      <c r="G178" s="7" t="n">
        <v>8.74822372436523</v>
      </c>
      <c r="H178" s="7" t="n">
        <v>11.1821158809662</v>
      </c>
      <c r="I178" s="7" t="n">
        <v>13.1473306522369</v>
      </c>
      <c r="J178" s="7" t="n">
        <v>14.9837528305054</v>
      </c>
      <c r="K178" s="7" t="n">
        <v>15.7943904685974</v>
      </c>
      <c r="L178" s="7" t="n">
        <v>16.0698300628662</v>
      </c>
      <c r="M178" s="7" t="n">
        <v>15.4816624526978</v>
      </c>
      <c r="N178" s="7" t="n">
        <v>14.4674635696411</v>
      </c>
      <c r="O178" s="7" t="n">
        <v>16.216795539856</v>
      </c>
      <c r="P178" s="7" t="n">
        <v>16.8613530654907</v>
      </c>
      <c r="Q178" s="7" t="n">
        <v>16.6788932800293</v>
      </c>
      <c r="R178" s="7" t="n">
        <v>15.1195048675537</v>
      </c>
      <c r="S178" s="7" t="n">
        <v>15.055441192627</v>
      </c>
      <c r="T178" s="7" t="n">
        <v>15.3383474273682</v>
      </c>
      <c r="U178" s="7" t="n">
        <v>14.4190126876831</v>
      </c>
      <c r="V178" s="7" t="n">
        <v>13.6136814193726</v>
      </c>
      <c r="W178" s="7" t="n">
        <v>12.7900337600708</v>
      </c>
      <c r="X178" s="7" t="n">
        <v>10.3616037750244</v>
      </c>
      <c r="Y178" s="7" t="n">
        <v>9.05935832595825</v>
      </c>
      <c r="Z178" s="7" t="n">
        <v>8.59254120826721</v>
      </c>
      <c r="AA178" s="8" t="n">
        <v>303.570904058457</v>
      </c>
    </row>
    <row r="179" customFormat="false" ht="13.15" hidden="false" customHeight="true" outlineLevel="0" collapsed="false">
      <c r="A179" s="5" t="n">
        <v>41086</v>
      </c>
      <c r="B179" s="6" t="n">
        <v>2</v>
      </c>
      <c r="C179" s="7" t="n">
        <v>7.19501899051666</v>
      </c>
      <c r="D179" s="7" t="n">
        <v>7.21229957866669</v>
      </c>
      <c r="E179" s="7" t="n">
        <v>7.62247498321533</v>
      </c>
      <c r="F179" s="7" t="n">
        <v>7.6871688785553</v>
      </c>
      <c r="G179" s="7" t="n">
        <v>8.84574032402039</v>
      </c>
      <c r="H179" s="7" t="n">
        <v>11.5553041648865</v>
      </c>
      <c r="I179" s="7" t="n">
        <v>13.4260171127319</v>
      </c>
      <c r="J179" s="7" t="n">
        <v>14.9784626426697</v>
      </c>
      <c r="K179" s="7" t="n">
        <v>15.434434173584</v>
      </c>
      <c r="L179" s="7" t="n">
        <v>15.9330160827637</v>
      </c>
      <c r="M179" s="7" t="n">
        <v>15.3326609649658</v>
      </c>
      <c r="N179" s="7" t="n">
        <v>14.5467012023926</v>
      </c>
      <c r="O179" s="7" t="n">
        <v>15.363854057312</v>
      </c>
      <c r="P179" s="7" t="n">
        <v>15.2600565109253</v>
      </c>
      <c r="Q179" s="7" t="n">
        <v>16.5145278015137</v>
      </c>
      <c r="R179" s="7" t="n">
        <v>15.0586904144287</v>
      </c>
      <c r="S179" s="7" t="n">
        <v>15.2591020050049</v>
      </c>
      <c r="T179" s="7" t="n">
        <v>15.699761505127</v>
      </c>
      <c r="U179" s="7" t="n">
        <v>14.3525859451294</v>
      </c>
      <c r="V179" s="7" t="n">
        <v>13.4880855636597</v>
      </c>
      <c r="W179" s="7" t="n">
        <v>12.7242675437927</v>
      </c>
      <c r="X179" s="7" t="n">
        <v>10.4424863109589</v>
      </c>
      <c r="Y179" s="7" t="n">
        <v>9.03196604919434</v>
      </c>
      <c r="Z179" s="7" t="n">
        <v>8.6526558380127</v>
      </c>
      <c r="AA179" s="8" t="n">
        <v>301.617338644028</v>
      </c>
    </row>
    <row r="180" customFormat="false" ht="13.15" hidden="false" customHeight="true" outlineLevel="0" collapsed="false">
      <c r="A180" s="5" t="n">
        <v>41087</v>
      </c>
      <c r="B180" s="6" t="n">
        <v>3</v>
      </c>
      <c r="C180" s="7" t="n">
        <v>7.28949084854126</v>
      </c>
      <c r="D180" s="7" t="n">
        <v>7.35592607307434</v>
      </c>
      <c r="E180" s="7" t="n">
        <v>7.7290294380188</v>
      </c>
      <c r="F180" s="7" t="n">
        <v>7.8232276763916</v>
      </c>
      <c r="G180" s="7" t="n">
        <v>9.03646620178223</v>
      </c>
      <c r="H180" s="7" t="n">
        <v>11.430374874115</v>
      </c>
      <c r="I180" s="7" t="n">
        <v>13.5389483947754</v>
      </c>
      <c r="J180" s="7" t="n">
        <v>15.2261852416992</v>
      </c>
      <c r="K180" s="7" t="n">
        <v>15.9500918998718</v>
      </c>
      <c r="L180" s="7" t="n">
        <v>15.9673865203857</v>
      </c>
      <c r="M180" s="7" t="n">
        <v>15.1401904449463</v>
      </c>
      <c r="N180" s="7" t="n">
        <v>14.2720974731445</v>
      </c>
      <c r="O180" s="7" t="n">
        <v>15.3834731216431</v>
      </c>
      <c r="P180" s="7" t="n">
        <v>15.977984375</v>
      </c>
      <c r="Q180" s="7" t="n">
        <v>16.4077636795044</v>
      </c>
      <c r="R180" s="7" t="n">
        <v>14.8161238174438</v>
      </c>
      <c r="S180" s="7" t="n">
        <v>14.9695524597168</v>
      </c>
      <c r="T180" s="7" t="n">
        <v>15.5332889022827</v>
      </c>
      <c r="U180" s="7" t="n">
        <v>14.5430413818359</v>
      </c>
      <c r="V180" s="7" t="n">
        <v>13.6321177978516</v>
      </c>
      <c r="W180" s="7" t="n">
        <v>12.8071351547241</v>
      </c>
      <c r="X180" s="7" t="n">
        <v>10.6050411748886</v>
      </c>
      <c r="Y180" s="7" t="n">
        <v>9.1623064031601</v>
      </c>
      <c r="Z180" s="7" t="n">
        <v>8.73011388206482</v>
      </c>
      <c r="AA180" s="8" t="n">
        <v>303.327357236862</v>
      </c>
    </row>
    <row r="181" customFormat="false" ht="13.15" hidden="false" customHeight="true" outlineLevel="0" collapsed="false">
      <c r="A181" s="5" t="n">
        <v>41088</v>
      </c>
      <c r="B181" s="6" t="n">
        <v>4</v>
      </c>
      <c r="C181" s="7" t="n">
        <v>7.36260936450958</v>
      </c>
      <c r="D181" s="7" t="n">
        <v>7.38649150180817</v>
      </c>
      <c r="E181" s="7" t="n">
        <v>7.83821934604645</v>
      </c>
      <c r="F181" s="7" t="n">
        <v>7.89821294784546</v>
      </c>
      <c r="G181" s="7" t="n">
        <v>8.95230147075653</v>
      </c>
      <c r="H181" s="7" t="n">
        <v>11.4592330904007</v>
      </c>
      <c r="I181" s="7" t="n">
        <v>13.5032636871338</v>
      </c>
      <c r="J181" s="7" t="n">
        <v>15.1524145965576</v>
      </c>
      <c r="K181" s="7" t="n">
        <v>15.6915768699646</v>
      </c>
      <c r="L181" s="7" t="n">
        <v>16.1513923492432</v>
      </c>
      <c r="M181" s="7" t="n">
        <v>15.1506657714844</v>
      </c>
      <c r="N181" s="7" t="n">
        <v>14.3038762893677</v>
      </c>
      <c r="O181" s="7" t="n">
        <v>15.5312337417603</v>
      </c>
      <c r="P181" s="7" t="n">
        <v>16.1866938705444</v>
      </c>
      <c r="Q181" s="7" t="n">
        <v>16.7655748901367</v>
      </c>
      <c r="R181" s="7" t="n">
        <v>15.1338769760132</v>
      </c>
      <c r="S181" s="7" t="n">
        <v>15.0338866195679</v>
      </c>
      <c r="T181" s="7" t="n">
        <v>15.2439017715454</v>
      </c>
      <c r="U181" s="7" t="n">
        <v>14.2739982376099</v>
      </c>
      <c r="V181" s="7" t="n">
        <v>13.3418980789185</v>
      </c>
      <c r="W181" s="7" t="n">
        <v>12.6754085426331</v>
      </c>
      <c r="X181" s="7" t="n">
        <v>10.93965391922</v>
      </c>
      <c r="Y181" s="7" t="n">
        <v>9.41593227005005</v>
      </c>
      <c r="Z181" s="7" t="n">
        <v>8.8917271528244</v>
      </c>
      <c r="AA181" s="8" t="n">
        <v>304.284043355942</v>
      </c>
    </row>
    <row r="182" customFormat="false" ht="13.15" hidden="false" customHeight="true" outlineLevel="0" collapsed="false">
      <c r="A182" s="5" t="n">
        <v>41089</v>
      </c>
      <c r="B182" s="6" t="n">
        <v>5</v>
      </c>
      <c r="C182" s="7" t="n">
        <v>9.73751256275177</v>
      </c>
      <c r="D182" s="7" t="n">
        <v>9.70313425636292</v>
      </c>
      <c r="E182" s="7" t="n">
        <v>10.1613309850693</v>
      </c>
      <c r="F182" s="7" t="n">
        <v>10.2195208120346</v>
      </c>
      <c r="G182" s="7" t="n">
        <v>11.4494658231735</v>
      </c>
      <c r="H182" s="7" t="n">
        <v>14.5652429237366</v>
      </c>
      <c r="I182" s="7" t="n">
        <v>17.4102953796387</v>
      </c>
      <c r="J182" s="7" t="n">
        <v>19.8375588951111</v>
      </c>
      <c r="K182" s="7" t="n">
        <v>20.7426715011597</v>
      </c>
      <c r="L182" s="7" t="n">
        <v>21.1206620330811</v>
      </c>
      <c r="M182" s="7" t="n">
        <v>20.4088215713501</v>
      </c>
      <c r="N182" s="7" t="n">
        <v>19.2741065216064</v>
      </c>
      <c r="O182" s="7" t="n">
        <v>20.5501466674805</v>
      </c>
      <c r="P182" s="7" t="n">
        <v>21.4097458190918</v>
      </c>
      <c r="Q182" s="7" t="n">
        <v>22.0727661590576</v>
      </c>
      <c r="R182" s="7" t="n">
        <v>20.0577552185059</v>
      </c>
      <c r="S182" s="7" t="n">
        <v>19.9879663391113</v>
      </c>
      <c r="T182" s="7" t="n">
        <v>19.9476708831787</v>
      </c>
      <c r="U182" s="7" t="n">
        <v>17.3645291595459</v>
      </c>
      <c r="V182" s="7" t="n">
        <v>16.0217299346924</v>
      </c>
      <c r="W182" s="7" t="n">
        <v>15.295692817688</v>
      </c>
      <c r="X182" s="7" t="n">
        <v>13.8734804382324</v>
      </c>
      <c r="Y182" s="7" t="n">
        <v>12.5138987550735</v>
      </c>
      <c r="Z182" s="7" t="n">
        <v>12.1697058467865</v>
      </c>
      <c r="AA182" s="8" t="n">
        <v>395.89541130352</v>
      </c>
    </row>
    <row r="183" customFormat="false" ht="13.15" hidden="false" customHeight="true" outlineLevel="0" collapsed="false">
      <c r="A183" s="5" t="n">
        <v>41090</v>
      </c>
      <c r="B183" s="6" t="n">
        <v>6</v>
      </c>
      <c r="C183" s="7" t="n">
        <v>8.57138043689728</v>
      </c>
      <c r="D183" s="7" t="n">
        <v>8.11513650226593</v>
      </c>
      <c r="E183" s="7" t="n">
        <v>8.12365513706207</v>
      </c>
      <c r="F183" s="7" t="n">
        <v>8.28482010936737</v>
      </c>
      <c r="G183" s="7" t="n">
        <v>8.96838378620148</v>
      </c>
      <c r="H183" s="7" t="n">
        <v>10.6688036270142</v>
      </c>
      <c r="I183" s="7" t="n">
        <v>11.8652409896851</v>
      </c>
      <c r="J183" s="7" t="n">
        <v>12.7488224525452</v>
      </c>
      <c r="K183" s="7" t="n">
        <v>13.5935688171387</v>
      </c>
      <c r="L183" s="7" t="n">
        <v>14.3355543365479</v>
      </c>
      <c r="M183" s="7" t="n">
        <v>14.6532502593994</v>
      </c>
      <c r="N183" s="7" t="n">
        <v>12.8422028198242</v>
      </c>
      <c r="O183" s="7" t="n">
        <v>12.2423266601563</v>
      </c>
      <c r="P183" s="7" t="n">
        <v>12.8733014373779</v>
      </c>
      <c r="Q183" s="7" t="n">
        <v>13.9787743835449</v>
      </c>
      <c r="R183" s="7" t="n">
        <v>15.2638646240234</v>
      </c>
      <c r="S183" s="7" t="n">
        <v>14.1567723083496</v>
      </c>
      <c r="T183" s="7" t="n">
        <v>14.4436591186523</v>
      </c>
      <c r="U183" s="7" t="n">
        <v>13.3481911010742</v>
      </c>
      <c r="V183" s="7" t="n">
        <v>12.8163721923828</v>
      </c>
      <c r="W183" s="7" t="n">
        <v>11.7390740966797</v>
      </c>
      <c r="X183" s="7" t="n">
        <v>10.2232574386597</v>
      </c>
      <c r="Y183" s="7" t="n">
        <v>8.69372902011871</v>
      </c>
      <c r="Z183" s="7" t="n">
        <v>8.01493552494049</v>
      </c>
      <c r="AA183" s="8" t="n">
        <v>280.565077179909</v>
      </c>
    </row>
    <row r="184" customFormat="false" ht="13.15" hidden="false" customHeight="true" outlineLevel="0" collapsed="false">
      <c r="A184" s="5" t="n">
        <v>41091</v>
      </c>
      <c r="B184" s="6" t="n">
        <v>7</v>
      </c>
      <c r="C184" s="7" t="n">
        <v>8.04740269947052</v>
      </c>
      <c r="D184" s="7" t="n">
        <v>7.84598229312897</v>
      </c>
      <c r="E184" s="7" t="n">
        <v>8.0251559419632</v>
      </c>
      <c r="F184" s="7" t="n">
        <v>8.05033979511261</v>
      </c>
      <c r="G184" s="7" t="n">
        <v>8.04968919563293</v>
      </c>
      <c r="H184" s="7" t="n">
        <v>9.12921699428558</v>
      </c>
      <c r="I184" s="7" t="n">
        <v>10.4593178005219</v>
      </c>
      <c r="J184" s="7" t="n">
        <v>11.2736957778931</v>
      </c>
      <c r="K184" s="7" t="n">
        <v>12.8686546707153</v>
      </c>
      <c r="L184" s="7" t="n">
        <v>12.9902231521606</v>
      </c>
      <c r="M184" s="7" t="n">
        <v>12.9765507278442</v>
      </c>
      <c r="N184" s="7" t="n">
        <v>12.2714337310791</v>
      </c>
      <c r="O184" s="7" t="n">
        <v>11.76306590271</v>
      </c>
      <c r="P184" s="7" t="n">
        <v>12.6325966949463</v>
      </c>
      <c r="Q184" s="7" t="n">
        <v>13.1991134490967</v>
      </c>
      <c r="R184" s="7" t="n">
        <v>13.8858210906982</v>
      </c>
      <c r="S184" s="7" t="n">
        <v>13.1513370895386</v>
      </c>
      <c r="T184" s="7" t="n">
        <v>13.8376591491699</v>
      </c>
      <c r="U184" s="7" t="n">
        <v>13.3180188827515</v>
      </c>
      <c r="V184" s="7" t="n">
        <v>12.5721663398743</v>
      </c>
      <c r="W184" s="7" t="n">
        <v>11.4694357070923</v>
      </c>
      <c r="X184" s="7" t="n">
        <v>10.2580069999695</v>
      </c>
      <c r="Y184" s="7" t="n">
        <v>8.68342676734924</v>
      </c>
      <c r="Z184" s="7" t="n">
        <v>8.57839420127869</v>
      </c>
      <c r="AA184" s="8" t="n">
        <v>265.336705054283</v>
      </c>
    </row>
    <row r="185" customFormat="false" ht="13.15" hidden="false" customHeight="true" outlineLevel="0" collapsed="false">
      <c r="A185" s="5" t="n">
        <v>41092</v>
      </c>
      <c r="B185" s="6" t="n">
        <v>1</v>
      </c>
      <c r="C185" s="7" t="n">
        <v>7.78396738624573</v>
      </c>
      <c r="D185" s="7" t="n">
        <v>7.52164506721497</v>
      </c>
      <c r="E185" s="7" t="n">
        <v>7.85298943519592</v>
      </c>
      <c r="F185" s="7" t="n">
        <v>7.77593526268005</v>
      </c>
      <c r="G185" s="7" t="n">
        <v>8.42054221916199</v>
      </c>
      <c r="H185" s="7" t="n">
        <v>10.526932390213</v>
      </c>
      <c r="I185" s="7" t="n">
        <v>12.9878135375977</v>
      </c>
      <c r="J185" s="7" t="n">
        <v>14.7134617919922</v>
      </c>
      <c r="K185" s="7" t="n">
        <v>16.812612449646</v>
      </c>
      <c r="L185" s="7" t="n">
        <v>15.4635941467285</v>
      </c>
      <c r="M185" s="7" t="n">
        <v>14.1472098846436</v>
      </c>
      <c r="N185" s="7" t="n">
        <v>14.5424811248779</v>
      </c>
      <c r="O185" s="7" t="n">
        <v>14.7763238067627</v>
      </c>
      <c r="P185" s="7" t="n">
        <v>16.3349192504883</v>
      </c>
      <c r="Q185" s="7" t="n">
        <v>16.62827784729</v>
      </c>
      <c r="R185" s="7" t="n">
        <v>16.7046782073975</v>
      </c>
      <c r="S185" s="7" t="n">
        <v>15.4650219650269</v>
      </c>
      <c r="T185" s="7" t="n">
        <v>15.9132877883911</v>
      </c>
      <c r="U185" s="7" t="n">
        <v>15.8743271102905</v>
      </c>
      <c r="V185" s="7" t="n">
        <v>14.1487284469604</v>
      </c>
      <c r="W185" s="7" t="n">
        <v>12.8484388427734</v>
      </c>
      <c r="X185" s="7" t="n">
        <v>11.6722485351563</v>
      </c>
      <c r="Y185" s="7" t="n">
        <v>9.05937799453735</v>
      </c>
      <c r="Z185" s="7" t="n">
        <v>8.49848282814026</v>
      </c>
      <c r="AA185" s="8" t="n">
        <v>306.473297319412</v>
      </c>
    </row>
    <row r="186" customFormat="false" ht="13.15" hidden="false" customHeight="true" outlineLevel="0" collapsed="false">
      <c r="A186" s="5" t="n">
        <v>41093</v>
      </c>
      <c r="B186" s="6" t="n">
        <v>2</v>
      </c>
      <c r="C186" s="7" t="n">
        <v>7.98178258228302</v>
      </c>
      <c r="D186" s="7" t="n">
        <v>7.68128081226349</v>
      </c>
      <c r="E186" s="7" t="n">
        <v>8.08656775188446</v>
      </c>
      <c r="F186" s="7" t="n">
        <v>8.01900728416443</v>
      </c>
      <c r="G186" s="7" t="n">
        <v>8.68161140727997</v>
      </c>
      <c r="H186" s="7" t="n">
        <v>10.9070265207291</v>
      </c>
      <c r="I186" s="7" t="n">
        <v>13.159938041687</v>
      </c>
      <c r="J186" s="7" t="n">
        <v>14.8942714157104</v>
      </c>
      <c r="K186" s="7" t="n">
        <v>16.8322620010376</v>
      </c>
      <c r="L186" s="7" t="n">
        <v>15.9925771408081</v>
      </c>
      <c r="M186" s="7" t="n">
        <v>15.2994890060425</v>
      </c>
      <c r="N186" s="7" t="n">
        <v>15.5649482498169</v>
      </c>
      <c r="O186" s="7" t="n">
        <v>16.0171242446899</v>
      </c>
      <c r="P186" s="7" t="n">
        <v>17.060016204834</v>
      </c>
      <c r="Q186" s="7" t="n">
        <v>16.7741864013672</v>
      </c>
      <c r="R186" s="7" t="n">
        <v>16.8246208496094</v>
      </c>
      <c r="S186" s="7" t="n">
        <v>15.3997844085693</v>
      </c>
      <c r="T186" s="7" t="n">
        <v>15.8001298675537</v>
      </c>
      <c r="U186" s="7" t="n">
        <v>15.4535304870605</v>
      </c>
      <c r="V186" s="7" t="n">
        <v>13.9516186981201</v>
      </c>
      <c r="W186" s="7" t="n">
        <v>12.6952274780273</v>
      </c>
      <c r="X186" s="7" t="n">
        <v>11.6019468307495</v>
      </c>
      <c r="Y186" s="7" t="n">
        <v>9.113209608078</v>
      </c>
      <c r="Z186" s="7" t="n">
        <v>8.69261982154846</v>
      </c>
      <c r="AA186" s="8" t="n">
        <v>312.484777113914</v>
      </c>
    </row>
    <row r="187" customFormat="false" ht="13.15" hidden="false" customHeight="true" outlineLevel="0" collapsed="false">
      <c r="A187" s="5" t="n">
        <v>41094</v>
      </c>
      <c r="B187" s="6" t="n">
        <v>8</v>
      </c>
      <c r="C187" s="7" t="n">
        <v>8.22604642105103</v>
      </c>
      <c r="D187" s="7" t="n">
        <v>7.89099085617065</v>
      </c>
      <c r="E187" s="7" t="n">
        <v>8.16842350196838</v>
      </c>
      <c r="F187" s="7" t="n">
        <v>8.00939789772034</v>
      </c>
      <c r="G187" s="7" t="n">
        <v>8.59807392311096</v>
      </c>
      <c r="H187" s="7" t="n">
        <v>10.0830609970093</v>
      </c>
      <c r="I187" s="7" t="n">
        <v>11.1725972480774</v>
      </c>
      <c r="J187" s="7" t="n">
        <v>12.278448551178</v>
      </c>
      <c r="K187" s="7" t="n">
        <v>14.4455395050049</v>
      </c>
      <c r="L187" s="7" t="n">
        <v>14.0792674560547</v>
      </c>
      <c r="M187" s="7" t="n">
        <v>13.3037423706055</v>
      </c>
      <c r="N187" s="7" t="n">
        <v>13.5707771453857</v>
      </c>
      <c r="O187" s="7" t="n">
        <v>13.6309901199341</v>
      </c>
      <c r="P187" s="7" t="n">
        <v>14.2672128067017</v>
      </c>
      <c r="Q187" s="7" t="n">
        <v>13.6189272079468</v>
      </c>
      <c r="R187" s="7" t="n">
        <v>13.8974845199585</v>
      </c>
      <c r="S187" s="7" t="n">
        <v>12.9158896102905</v>
      </c>
      <c r="T187" s="7" t="n">
        <v>13.6252987518311</v>
      </c>
      <c r="U187" s="7" t="n">
        <v>13.5621275100708</v>
      </c>
      <c r="V187" s="7" t="n">
        <v>12.3753598709106</v>
      </c>
      <c r="W187" s="7" t="n">
        <v>11.3463796348572</v>
      </c>
      <c r="X187" s="7" t="n">
        <v>10.2374958257675</v>
      </c>
      <c r="Y187" s="7" t="n">
        <v>8.3914437828064</v>
      </c>
      <c r="Z187" s="7" t="n">
        <v>8.20913238525391</v>
      </c>
      <c r="AA187" s="8" t="n">
        <v>275.904107899666</v>
      </c>
    </row>
    <row r="188" customFormat="false" ht="13.15" hidden="false" customHeight="true" outlineLevel="0" collapsed="false">
      <c r="A188" s="5" t="n">
        <v>41095</v>
      </c>
      <c r="B188" s="6" t="n">
        <v>4</v>
      </c>
      <c r="C188" s="7" t="n">
        <v>7.7992927942276</v>
      </c>
      <c r="D188" s="7" t="n">
        <v>7.58470304775238</v>
      </c>
      <c r="E188" s="7" t="n">
        <v>7.97727299499512</v>
      </c>
      <c r="F188" s="7" t="n">
        <v>7.95382610416412</v>
      </c>
      <c r="G188" s="7" t="n">
        <v>8.82095055389404</v>
      </c>
      <c r="H188" s="7" t="n">
        <v>10.8866985692978</v>
      </c>
      <c r="I188" s="7" t="n">
        <v>12.7226857089996</v>
      </c>
      <c r="J188" s="7" t="n">
        <v>14.2191780586243</v>
      </c>
      <c r="K188" s="7" t="n">
        <v>16.2987012557983</v>
      </c>
      <c r="L188" s="7" t="n">
        <v>15.5678614501953</v>
      </c>
      <c r="M188" s="7" t="n">
        <v>15.0570545349121</v>
      </c>
      <c r="N188" s="7" t="n">
        <v>15.5901660461426</v>
      </c>
      <c r="O188" s="7" t="n">
        <v>16.0086732330322</v>
      </c>
      <c r="P188" s="7" t="n">
        <v>17.3588213348389</v>
      </c>
      <c r="Q188" s="7" t="n">
        <v>16.8587670440674</v>
      </c>
      <c r="R188" s="7" t="n">
        <v>17.1450921325684</v>
      </c>
      <c r="S188" s="7" t="n">
        <v>15.8429588928223</v>
      </c>
      <c r="T188" s="7" t="n">
        <v>16.1097636108398</v>
      </c>
      <c r="U188" s="7" t="n">
        <v>15.8935926818848</v>
      </c>
      <c r="V188" s="7" t="n">
        <v>14.5802730712891</v>
      </c>
      <c r="W188" s="7" t="n">
        <v>13.236706287384</v>
      </c>
      <c r="X188" s="7" t="n">
        <v>11.9655668258667</v>
      </c>
      <c r="Y188" s="7" t="n">
        <v>9.35984077739716</v>
      </c>
      <c r="Z188" s="7" t="n">
        <v>8.89460548305511</v>
      </c>
      <c r="AA188" s="8" t="n">
        <v>313.733052494049</v>
      </c>
    </row>
    <row r="189" customFormat="false" ht="13.15" hidden="false" customHeight="true" outlineLevel="0" collapsed="false">
      <c r="A189" s="5" t="n">
        <v>41096</v>
      </c>
      <c r="B189" s="6" t="n">
        <v>5</v>
      </c>
      <c r="C189" s="7" t="n">
        <v>8.24832702064514</v>
      </c>
      <c r="D189" s="7" t="n">
        <v>7.97101764965057</v>
      </c>
      <c r="E189" s="7" t="n">
        <v>8.32666582393646</v>
      </c>
      <c r="F189" s="7" t="n">
        <v>8.16169331073761</v>
      </c>
      <c r="G189" s="7" t="n">
        <v>8.95851477813721</v>
      </c>
      <c r="H189" s="7" t="n">
        <v>11.098189084053</v>
      </c>
      <c r="I189" s="7" t="n">
        <v>13.1103143024445</v>
      </c>
      <c r="J189" s="7" t="n">
        <v>15.1111051177979</v>
      </c>
      <c r="K189" s="7" t="n">
        <v>17.124382610321</v>
      </c>
      <c r="L189" s="7" t="n">
        <v>16.424608795166</v>
      </c>
      <c r="M189" s="7" t="n">
        <v>15.4713709716797</v>
      </c>
      <c r="N189" s="7" t="n">
        <v>16.0724484710693</v>
      </c>
      <c r="O189" s="7" t="n">
        <v>16.4431139831543</v>
      </c>
      <c r="P189" s="7" t="n">
        <v>17.6862091064453</v>
      </c>
      <c r="Q189" s="7" t="n">
        <v>17.226381652832</v>
      </c>
      <c r="R189" s="7" t="n">
        <v>17.2493535003662</v>
      </c>
      <c r="S189" s="7" t="n">
        <v>15.9522417907715</v>
      </c>
      <c r="T189" s="7" t="n">
        <v>16.2713707885742</v>
      </c>
      <c r="U189" s="7" t="n">
        <v>15.9020728607178</v>
      </c>
      <c r="V189" s="7" t="n">
        <v>14.7236577606201</v>
      </c>
      <c r="W189" s="7" t="n">
        <v>13.5660156021118</v>
      </c>
      <c r="X189" s="7" t="n">
        <v>11.9417624397278</v>
      </c>
      <c r="Y189" s="7" t="n">
        <v>9.51868650722504</v>
      </c>
      <c r="Z189" s="7" t="n">
        <v>9.08183250141144</v>
      </c>
      <c r="AA189" s="8" t="n">
        <v>321.641336429596</v>
      </c>
    </row>
    <row r="190" customFormat="false" ht="13.15" hidden="false" customHeight="true" outlineLevel="0" collapsed="false">
      <c r="A190" s="5" t="n">
        <v>41097</v>
      </c>
      <c r="B190" s="6" t="n">
        <v>6</v>
      </c>
      <c r="C190" s="7" t="n">
        <v>8.79059742259979</v>
      </c>
      <c r="D190" s="7" t="n">
        <v>8.45125288105011</v>
      </c>
      <c r="E190" s="7" t="n">
        <v>8.66706917476654</v>
      </c>
      <c r="F190" s="7" t="n">
        <v>8.66742256450653</v>
      </c>
      <c r="G190" s="7" t="n">
        <v>8.97812559604645</v>
      </c>
      <c r="H190" s="7" t="n">
        <v>10.1956289072037</v>
      </c>
      <c r="I190" s="7" t="n">
        <v>12.0098143444061</v>
      </c>
      <c r="J190" s="7" t="n">
        <v>13.2075650100708</v>
      </c>
      <c r="K190" s="7" t="n">
        <v>15.0704087142944</v>
      </c>
      <c r="L190" s="7" t="n">
        <v>15.1871187286377</v>
      </c>
      <c r="M190" s="7" t="n">
        <v>15.0006344299316</v>
      </c>
      <c r="N190" s="7" t="n">
        <v>14.1779158935547</v>
      </c>
      <c r="O190" s="7" t="n">
        <v>13.3306317138672</v>
      </c>
      <c r="P190" s="7" t="n">
        <v>14.2877047271729</v>
      </c>
      <c r="Q190" s="7" t="n">
        <v>14.9664045562744</v>
      </c>
      <c r="R190" s="7" t="n">
        <v>15.4156753234863</v>
      </c>
      <c r="S190" s="7" t="n">
        <v>14.1596457824707</v>
      </c>
      <c r="T190" s="7" t="n">
        <v>14.5586704330444</v>
      </c>
      <c r="U190" s="7" t="n">
        <v>14.0447928848267</v>
      </c>
      <c r="V190" s="7" t="n">
        <v>13.0194589385986</v>
      </c>
      <c r="W190" s="7" t="n">
        <v>11.8404306030273</v>
      </c>
      <c r="X190" s="7" t="n">
        <v>10.3387120552063</v>
      </c>
      <c r="Y190" s="7" t="n">
        <v>8.93445458698273</v>
      </c>
      <c r="Z190" s="7" t="n">
        <v>8.94063581180573</v>
      </c>
      <c r="AA190" s="8" t="n">
        <v>292.240771083832</v>
      </c>
    </row>
    <row r="191" customFormat="false" ht="13.15" hidden="false" customHeight="true" outlineLevel="0" collapsed="false">
      <c r="A191" s="5" t="n">
        <v>41098</v>
      </c>
      <c r="B191" s="6" t="n">
        <v>7</v>
      </c>
      <c r="C191" s="7" t="n">
        <v>8.31422682285309</v>
      </c>
      <c r="D191" s="7" t="n">
        <v>7.92707116603851</v>
      </c>
      <c r="E191" s="7" t="n">
        <v>8.19032301521301</v>
      </c>
      <c r="F191" s="7" t="n">
        <v>8.15834032154083</v>
      </c>
      <c r="G191" s="7" t="n">
        <v>8.32008273601532</v>
      </c>
      <c r="H191" s="7" t="n">
        <v>9.27202736568451</v>
      </c>
      <c r="I191" s="7" t="n">
        <v>10.3883562908173</v>
      </c>
      <c r="J191" s="7" t="n">
        <v>11.0479783287048</v>
      </c>
      <c r="K191" s="7" t="n">
        <v>12.4134305000305</v>
      </c>
      <c r="L191" s="7" t="n">
        <v>12.4715151367188</v>
      </c>
      <c r="M191" s="7" t="n">
        <v>12.3950459365845</v>
      </c>
      <c r="N191" s="7" t="n">
        <v>11.7481262969971</v>
      </c>
      <c r="O191" s="7" t="n">
        <v>11.2727595443726</v>
      </c>
      <c r="P191" s="7" t="n">
        <v>12.097728553772</v>
      </c>
      <c r="Q191" s="7" t="n">
        <v>12.6547870025635</v>
      </c>
      <c r="R191" s="7" t="n">
        <v>13.2931265487671</v>
      </c>
      <c r="S191" s="7" t="n">
        <v>12.4422761459351</v>
      </c>
      <c r="T191" s="7" t="n">
        <v>13.164443031311</v>
      </c>
      <c r="U191" s="7" t="n">
        <v>12.8366168479919</v>
      </c>
      <c r="V191" s="7" t="n">
        <v>12.0879019851685</v>
      </c>
      <c r="W191" s="7" t="n">
        <v>11.1376943359375</v>
      </c>
      <c r="X191" s="7" t="n">
        <v>9.65013095283508</v>
      </c>
      <c r="Y191" s="7" t="n">
        <v>8.13274947738647</v>
      </c>
      <c r="Z191" s="7" t="n">
        <v>8.0364405002594</v>
      </c>
      <c r="AA191" s="8" t="n">
        <v>257.453178843498</v>
      </c>
    </row>
    <row r="192" customFormat="false" ht="13.15" hidden="false" customHeight="true" outlineLevel="0" collapsed="false">
      <c r="A192" s="5" t="n">
        <v>41099</v>
      </c>
      <c r="B192" s="6" t="n">
        <v>1</v>
      </c>
      <c r="C192" s="7" t="n">
        <v>7.47420172691345</v>
      </c>
      <c r="D192" s="7" t="n">
        <v>7.2221131401062</v>
      </c>
      <c r="E192" s="7" t="n">
        <v>7.45870921707153</v>
      </c>
      <c r="F192" s="7" t="n">
        <v>7.49554677772522</v>
      </c>
      <c r="G192" s="7" t="n">
        <v>8.33263673591614</v>
      </c>
      <c r="H192" s="7" t="n">
        <v>10.4728025035858</v>
      </c>
      <c r="I192" s="7" t="n">
        <v>12.6474030761719</v>
      </c>
      <c r="J192" s="7" t="n">
        <v>14.2678302001953</v>
      </c>
      <c r="K192" s="7" t="n">
        <v>16.1375455513</v>
      </c>
      <c r="L192" s="7" t="n">
        <v>15.1972572937012</v>
      </c>
      <c r="M192" s="7" t="n">
        <v>14.6107307434082</v>
      </c>
      <c r="N192" s="7" t="n">
        <v>14.9627970657349</v>
      </c>
      <c r="O192" s="7" t="n">
        <v>15.3724004516602</v>
      </c>
      <c r="P192" s="7" t="n">
        <v>16.4145879058838</v>
      </c>
      <c r="Q192" s="7" t="n">
        <v>15.8632864532471</v>
      </c>
      <c r="R192" s="7" t="n">
        <v>15.9700919647217</v>
      </c>
      <c r="S192" s="7" t="n">
        <v>15.9594558868408</v>
      </c>
      <c r="T192" s="7" t="n">
        <v>15.3881295928955</v>
      </c>
      <c r="U192" s="7" t="n">
        <v>14.9440593185425</v>
      </c>
      <c r="V192" s="7" t="n">
        <v>13.5101278152466</v>
      </c>
      <c r="W192" s="7" t="n">
        <v>12.2858645973206</v>
      </c>
      <c r="X192" s="7" t="n">
        <v>11.106028837204</v>
      </c>
      <c r="Y192" s="7" t="n">
        <v>8.52288559341431</v>
      </c>
      <c r="Z192" s="7" t="n">
        <v>8.15680581283569</v>
      </c>
      <c r="AA192" s="8" t="n">
        <v>299.773298261643</v>
      </c>
    </row>
    <row r="193" customFormat="false" ht="13.15" hidden="false" customHeight="true" outlineLevel="0" collapsed="false">
      <c r="A193" s="5" t="n">
        <v>41100</v>
      </c>
      <c r="B193" s="6" t="n">
        <v>2</v>
      </c>
      <c r="C193" s="7" t="n">
        <v>7.68894926452637</v>
      </c>
      <c r="D193" s="7" t="n">
        <v>7.43477878665924</v>
      </c>
      <c r="E193" s="7" t="n">
        <v>7.78411428356171</v>
      </c>
      <c r="F193" s="7" t="n">
        <v>7.6487890253067</v>
      </c>
      <c r="G193" s="7" t="n">
        <v>8.53252311706543</v>
      </c>
      <c r="H193" s="7" t="n">
        <v>10.5645149898529</v>
      </c>
      <c r="I193" s="7" t="n">
        <v>12.7622806358337</v>
      </c>
      <c r="J193" s="7" t="n">
        <v>14.5558844337463</v>
      </c>
      <c r="K193" s="7" t="n">
        <v>16.1706153717041</v>
      </c>
      <c r="L193" s="7" t="n">
        <v>15.4184812393188</v>
      </c>
      <c r="M193" s="7" t="n">
        <v>14.8069226531982</v>
      </c>
      <c r="N193" s="7" t="n">
        <v>14.9361201705933</v>
      </c>
      <c r="O193" s="7" t="n">
        <v>15.5023522415161</v>
      </c>
      <c r="P193" s="7" t="n">
        <v>16.6330310897827</v>
      </c>
      <c r="Q193" s="7" t="n">
        <v>16.1426993103027</v>
      </c>
      <c r="R193" s="7" t="n">
        <v>16.1944538726807</v>
      </c>
      <c r="S193" s="7" t="n">
        <v>15.0075551986694</v>
      </c>
      <c r="T193" s="7" t="n">
        <v>15.3651128082275</v>
      </c>
      <c r="U193" s="7" t="n">
        <v>15.0109874343872</v>
      </c>
      <c r="V193" s="7" t="n">
        <v>13.5318461380005</v>
      </c>
      <c r="W193" s="7" t="n">
        <v>12.3424906921387</v>
      </c>
      <c r="X193" s="7" t="n">
        <v>11.2530455131531</v>
      </c>
      <c r="Y193" s="7" t="n">
        <v>8.56659739494324</v>
      </c>
      <c r="Z193" s="7" t="n">
        <v>8.15223852157593</v>
      </c>
      <c r="AA193" s="8" t="n">
        <v>302.006384186745</v>
      </c>
    </row>
    <row r="194" customFormat="false" ht="13.15" hidden="false" customHeight="true" outlineLevel="0" collapsed="false">
      <c r="A194" s="5" t="n">
        <v>41101</v>
      </c>
      <c r="B194" s="6" t="n">
        <v>3</v>
      </c>
      <c r="C194" s="7" t="n">
        <v>7.6433529586792</v>
      </c>
      <c r="D194" s="7" t="n">
        <v>7.45648372268677</v>
      </c>
      <c r="E194" s="7" t="n">
        <v>7.73187466430664</v>
      </c>
      <c r="F194" s="7" t="n">
        <v>7.6309549446106</v>
      </c>
      <c r="G194" s="7" t="n">
        <v>8.44669823455811</v>
      </c>
      <c r="H194" s="7" t="n">
        <v>10.5878813762665</v>
      </c>
      <c r="I194" s="7" t="n">
        <v>12.7977991390228</v>
      </c>
      <c r="J194" s="7" t="n">
        <v>14.521790473938</v>
      </c>
      <c r="K194" s="7" t="n">
        <v>16.0676617965698</v>
      </c>
      <c r="L194" s="7" t="n">
        <v>15.3109350662231</v>
      </c>
      <c r="M194" s="7" t="n">
        <v>14.5828981781006</v>
      </c>
      <c r="N194" s="7" t="n">
        <v>14.848155380249</v>
      </c>
      <c r="O194" s="7" t="n">
        <v>15.4214704208374</v>
      </c>
      <c r="P194" s="7" t="n">
        <v>16.6666547851563</v>
      </c>
      <c r="Q194" s="7" t="n">
        <v>16.4542793426514</v>
      </c>
      <c r="R194" s="7" t="n">
        <v>16.8182771606445</v>
      </c>
      <c r="S194" s="7" t="n">
        <v>15.3647113037109</v>
      </c>
      <c r="T194" s="7" t="n">
        <v>15.8441039886475</v>
      </c>
      <c r="U194" s="7" t="n">
        <v>15.6771732330322</v>
      </c>
      <c r="V194" s="7" t="n">
        <v>14.1655110244751</v>
      </c>
      <c r="W194" s="7" t="n">
        <v>12.7791874847412</v>
      </c>
      <c r="X194" s="7" t="n">
        <v>11.4855488834381</v>
      </c>
      <c r="Y194" s="7" t="n">
        <v>8.9050235042572</v>
      </c>
      <c r="Z194" s="7" t="n">
        <v>8.43167492771149</v>
      </c>
      <c r="AA194" s="8" t="n">
        <v>305.640101994514</v>
      </c>
    </row>
    <row r="195" customFormat="false" ht="13.15" hidden="false" customHeight="true" outlineLevel="0" collapsed="false">
      <c r="A195" s="5" t="n">
        <v>41102</v>
      </c>
      <c r="B195" s="6" t="n">
        <v>4</v>
      </c>
      <c r="C195" s="7" t="n">
        <v>7.95128533935547</v>
      </c>
      <c r="D195" s="7" t="n">
        <v>7.63827233791351</v>
      </c>
      <c r="E195" s="7" t="n">
        <v>7.96373868942261</v>
      </c>
      <c r="F195" s="7" t="n">
        <v>7.81389183998108</v>
      </c>
      <c r="G195" s="7" t="n">
        <v>8.62278256797791</v>
      </c>
      <c r="H195" s="7" t="n">
        <v>10.7894859924316</v>
      </c>
      <c r="I195" s="7" t="n">
        <v>13.1724841880798</v>
      </c>
      <c r="J195" s="7" t="n">
        <v>14.6242001838684</v>
      </c>
      <c r="K195" s="7" t="n">
        <v>16.411519744873</v>
      </c>
      <c r="L195" s="7" t="n">
        <v>15.9187388534546</v>
      </c>
      <c r="M195" s="7" t="n">
        <v>15.4263036651611</v>
      </c>
      <c r="N195" s="7" t="n">
        <v>15.8772870101929</v>
      </c>
      <c r="O195" s="7" t="n">
        <v>16.563803604126</v>
      </c>
      <c r="P195" s="7" t="n">
        <v>18.0499210662842</v>
      </c>
      <c r="Q195" s="7" t="n">
        <v>17.6459106292725</v>
      </c>
      <c r="R195" s="7" t="n">
        <v>17.8016607055664</v>
      </c>
      <c r="S195" s="7" t="n">
        <v>16.2156444396973</v>
      </c>
      <c r="T195" s="7" t="n">
        <v>16.7050361328125</v>
      </c>
      <c r="U195" s="7" t="n">
        <v>16.5431357116699</v>
      </c>
      <c r="V195" s="7" t="n">
        <v>14.8723348312378</v>
      </c>
      <c r="W195" s="7" t="n">
        <v>13.5786196136475</v>
      </c>
      <c r="X195" s="7" t="n">
        <v>12.2519995384216</v>
      </c>
      <c r="Y195" s="7" t="n">
        <v>9.56674736976624</v>
      </c>
      <c r="Z195" s="7" t="n">
        <v>9.02727025222778</v>
      </c>
      <c r="AA195" s="8" t="n">
        <v>321.032074307442</v>
      </c>
    </row>
    <row r="196" customFormat="false" ht="13.15" hidden="false" customHeight="true" outlineLevel="0" collapsed="false">
      <c r="A196" s="5" t="n">
        <v>41103</v>
      </c>
      <c r="B196" s="6" t="n">
        <v>5</v>
      </c>
      <c r="C196" s="7" t="n">
        <v>8.56574503517151</v>
      </c>
      <c r="D196" s="7" t="n">
        <v>8.30283151435852</v>
      </c>
      <c r="E196" s="7" t="n">
        <v>8.53925873565674</v>
      </c>
      <c r="F196" s="7" t="n">
        <v>8.44068722343445</v>
      </c>
      <c r="G196" s="7" t="n">
        <v>9.35369558906555</v>
      </c>
      <c r="H196" s="7" t="n">
        <v>11.4706388988495</v>
      </c>
      <c r="I196" s="7" t="n">
        <v>13.6229129905701</v>
      </c>
      <c r="J196" s="7" t="n">
        <v>15.6194719276428</v>
      </c>
      <c r="K196" s="7" t="n">
        <v>17.7878895606995</v>
      </c>
      <c r="L196" s="7" t="n">
        <v>16.9575956573486</v>
      </c>
      <c r="M196" s="7" t="n">
        <v>16.3187824249268</v>
      </c>
      <c r="N196" s="7" t="n">
        <v>16.590118850708</v>
      </c>
      <c r="O196" s="7" t="n">
        <v>17.1880377502441</v>
      </c>
      <c r="P196" s="7" t="n">
        <v>18.3505663909912</v>
      </c>
      <c r="Q196" s="7" t="n">
        <v>17.9968469085693</v>
      </c>
      <c r="R196" s="7" t="n">
        <v>17.9695268096924</v>
      </c>
      <c r="S196" s="7" t="n">
        <v>16.1041798706055</v>
      </c>
      <c r="T196" s="7" t="n">
        <v>16.5747200317383</v>
      </c>
      <c r="U196" s="7" t="n">
        <v>16.2473066711426</v>
      </c>
      <c r="V196" s="7" t="n">
        <v>14.8232586212158</v>
      </c>
      <c r="W196" s="7" t="n">
        <v>13.6145164108276</v>
      </c>
      <c r="X196" s="7" t="n">
        <v>12.2244357566833</v>
      </c>
      <c r="Y196" s="7" t="n">
        <v>9.62644589996338</v>
      </c>
      <c r="Z196" s="7" t="n">
        <v>9.31926331996918</v>
      </c>
      <c r="AA196" s="8" t="n">
        <v>331.608732850075</v>
      </c>
    </row>
    <row r="197" customFormat="false" ht="13.15" hidden="false" customHeight="true" outlineLevel="0" collapsed="false">
      <c r="A197" s="5" t="n">
        <v>41104</v>
      </c>
      <c r="B197" s="6" t="n">
        <v>6</v>
      </c>
      <c r="C197" s="7" t="n">
        <v>8.88231162166595</v>
      </c>
      <c r="D197" s="7" t="n">
        <v>8.61326484775543</v>
      </c>
      <c r="E197" s="7" t="n">
        <v>8.82375670909882</v>
      </c>
      <c r="F197" s="7" t="n">
        <v>8.89142487812042</v>
      </c>
      <c r="G197" s="7" t="n">
        <v>9.19836131858826</v>
      </c>
      <c r="H197" s="7" t="n">
        <v>10.3990023546219</v>
      </c>
      <c r="I197" s="7" t="n">
        <v>12.1755664577484</v>
      </c>
      <c r="J197" s="7" t="n">
        <v>13.3354213027954</v>
      </c>
      <c r="K197" s="7" t="n">
        <v>15.219568321228</v>
      </c>
      <c r="L197" s="7" t="n">
        <v>15.2412780380249</v>
      </c>
      <c r="M197" s="7" t="n">
        <v>15.3726840209961</v>
      </c>
      <c r="N197" s="7" t="n">
        <v>14.4655941467285</v>
      </c>
      <c r="O197" s="7" t="n">
        <v>13.9047256774902</v>
      </c>
      <c r="P197" s="7" t="n">
        <v>15.1790659942627</v>
      </c>
      <c r="Q197" s="7" t="n">
        <v>16.1003079833984</v>
      </c>
      <c r="R197" s="7" t="n">
        <v>16.8476922912598</v>
      </c>
      <c r="S197" s="7" t="n">
        <v>15.3838801116943</v>
      </c>
      <c r="T197" s="7" t="n">
        <v>15.9306845092773</v>
      </c>
      <c r="U197" s="7" t="n">
        <v>15.249310333252</v>
      </c>
      <c r="V197" s="7" t="n">
        <v>14.2441165924072</v>
      </c>
      <c r="W197" s="7" t="n">
        <v>13.0387828598022</v>
      </c>
      <c r="X197" s="7" t="n">
        <v>11.2771026077271</v>
      </c>
      <c r="Y197" s="7" t="n">
        <v>9.54062228012085</v>
      </c>
      <c r="Z197" s="7" t="n">
        <v>9.59683252906799</v>
      </c>
      <c r="AA197" s="8" t="n">
        <v>306.911357787132</v>
      </c>
    </row>
    <row r="198" customFormat="false" ht="13.15" hidden="false" customHeight="true" outlineLevel="0" collapsed="false">
      <c r="A198" s="5" t="n">
        <v>41105</v>
      </c>
      <c r="B198" s="6" t="n">
        <v>7</v>
      </c>
      <c r="C198" s="7" t="n">
        <v>8.94713727855682</v>
      </c>
      <c r="D198" s="7" t="n">
        <v>8.63442063617706</v>
      </c>
      <c r="E198" s="7" t="n">
        <v>8.72169388580322</v>
      </c>
      <c r="F198" s="7" t="n">
        <v>8.76410647392273</v>
      </c>
      <c r="G198" s="7" t="n">
        <v>8.95976855659485</v>
      </c>
      <c r="H198" s="7" t="n">
        <v>9.94014054870605</v>
      </c>
      <c r="I198" s="7" t="n">
        <v>11.2658304328918</v>
      </c>
      <c r="J198" s="7" t="n">
        <v>12.0203061485291</v>
      </c>
      <c r="K198" s="7" t="n">
        <v>13.6480606536865</v>
      </c>
      <c r="L198" s="7" t="n">
        <v>14.0039182281494</v>
      </c>
      <c r="M198" s="7" t="n">
        <v>14.2768767089844</v>
      </c>
      <c r="N198" s="7" t="n">
        <v>13.8475545654297</v>
      </c>
      <c r="O198" s="7" t="n">
        <v>13.5025839996338</v>
      </c>
      <c r="P198" s="7" t="n">
        <v>14.712055847168</v>
      </c>
      <c r="Q198" s="7" t="n">
        <v>15.5139179382324</v>
      </c>
      <c r="R198" s="7" t="n">
        <v>15.337579574585</v>
      </c>
      <c r="S198" s="7" t="n">
        <v>14.9437801971436</v>
      </c>
      <c r="T198" s="7" t="n">
        <v>14.6899497146606</v>
      </c>
      <c r="U198" s="7" t="n">
        <v>14.5792334518433</v>
      </c>
      <c r="V198" s="7" t="n">
        <v>13.9078913955688</v>
      </c>
      <c r="W198" s="7" t="n">
        <v>12.7031986846924</v>
      </c>
      <c r="X198" s="7" t="n">
        <v>10.9657729282379</v>
      </c>
      <c r="Y198" s="7" t="n">
        <v>9.2614991312027</v>
      </c>
      <c r="Z198" s="7" t="n">
        <v>9.32497489547729</v>
      </c>
      <c r="AA198" s="8" t="n">
        <v>292.472251875877</v>
      </c>
    </row>
    <row r="199" customFormat="false" ht="13.15" hidden="false" customHeight="true" outlineLevel="0" collapsed="false">
      <c r="A199" s="5" t="n">
        <v>41106</v>
      </c>
      <c r="B199" s="6" t="n">
        <v>1</v>
      </c>
      <c r="C199" s="7" t="n">
        <v>8.52544391822815</v>
      </c>
      <c r="D199" s="7" t="n">
        <v>8.33271070289612</v>
      </c>
      <c r="E199" s="7" t="n">
        <v>8.49826426696777</v>
      </c>
      <c r="F199" s="7" t="n">
        <v>8.62728065109253</v>
      </c>
      <c r="G199" s="7" t="n">
        <v>9.50771737480164</v>
      </c>
      <c r="H199" s="7" t="n">
        <v>11.8968932723999</v>
      </c>
      <c r="I199" s="7" t="n">
        <v>14.1180662612915</v>
      </c>
      <c r="J199" s="7" t="n">
        <v>16.568183807373</v>
      </c>
      <c r="K199" s="7" t="n">
        <v>18.9563146781921</v>
      </c>
      <c r="L199" s="7" t="n">
        <v>18.265145904541</v>
      </c>
      <c r="M199" s="7" t="n">
        <v>17.224466003418</v>
      </c>
      <c r="N199" s="7" t="n">
        <v>17.6318123626709</v>
      </c>
      <c r="O199" s="7" t="n">
        <v>18.1294301605225</v>
      </c>
      <c r="P199" s="7" t="n">
        <v>19.3190193939209</v>
      </c>
      <c r="Q199" s="7" t="n">
        <v>19.0769295806885</v>
      </c>
      <c r="R199" s="7" t="n">
        <v>19.0242378234863</v>
      </c>
      <c r="S199" s="7" t="n">
        <v>17.544667388916</v>
      </c>
      <c r="T199" s="7" t="n">
        <v>17.9242705993652</v>
      </c>
      <c r="U199" s="7" t="n">
        <v>17.4756775054932</v>
      </c>
      <c r="V199" s="7" t="n">
        <v>15.8448936309814</v>
      </c>
      <c r="W199" s="7" t="n">
        <v>14.3985879936218</v>
      </c>
      <c r="X199" s="7" t="n">
        <v>12.5932334156036</v>
      </c>
      <c r="Y199" s="7" t="n">
        <v>9.69246849441528</v>
      </c>
      <c r="Z199" s="7" t="n">
        <v>9.23440760612488</v>
      </c>
      <c r="AA199" s="8" t="n">
        <v>348.410122797012</v>
      </c>
    </row>
    <row r="200" customFormat="false" ht="13.15" hidden="false" customHeight="true" outlineLevel="0" collapsed="false">
      <c r="A200" s="5" t="n">
        <v>41107</v>
      </c>
      <c r="B200" s="6" t="n">
        <v>2</v>
      </c>
      <c r="C200" s="7" t="n">
        <v>8.7136662530899</v>
      </c>
      <c r="D200" s="7" t="n">
        <v>8.50334823322296</v>
      </c>
      <c r="E200" s="7" t="n">
        <v>8.79270025444031</v>
      </c>
      <c r="F200" s="7" t="n">
        <v>8.77779990768433</v>
      </c>
      <c r="G200" s="7" t="n">
        <v>9.7012806186676</v>
      </c>
      <c r="H200" s="7" t="n">
        <v>12.1026017637253</v>
      </c>
      <c r="I200" s="7" t="n">
        <v>14.5092126522064</v>
      </c>
      <c r="J200" s="7" t="n">
        <v>16.1238861312866</v>
      </c>
      <c r="K200" s="7" t="n">
        <v>17.9556046447754</v>
      </c>
      <c r="L200" s="7" t="n">
        <v>16.7450582275391</v>
      </c>
      <c r="M200" s="7" t="n">
        <v>15.7810862731934</v>
      </c>
      <c r="N200" s="7" t="n">
        <v>16.0245697402954</v>
      </c>
      <c r="O200" s="7" t="n">
        <v>16.472612159729</v>
      </c>
      <c r="P200" s="7" t="n">
        <v>17.6028246917725</v>
      </c>
      <c r="Q200" s="7" t="n">
        <v>17.1175172805786</v>
      </c>
      <c r="R200" s="7" t="n">
        <v>17.1692413864136</v>
      </c>
      <c r="S200" s="7" t="n">
        <v>15.9493408050537</v>
      </c>
      <c r="T200" s="7" t="n">
        <v>16.4996058044434</v>
      </c>
      <c r="U200" s="7" t="n">
        <v>16.1579130554199</v>
      </c>
      <c r="V200" s="7" t="n">
        <v>14.7890004196167</v>
      </c>
      <c r="W200" s="7" t="n">
        <v>13.0367496910095</v>
      </c>
      <c r="X200" s="7" t="n">
        <v>11.1514317970276</v>
      </c>
      <c r="Y200" s="7" t="n">
        <v>8.68152317810059</v>
      </c>
      <c r="Z200" s="7" t="n">
        <v>8.36847992706299</v>
      </c>
      <c r="AA200" s="8" t="n">
        <v>326.727054896355</v>
      </c>
    </row>
    <row r="201" customFormat="false" ht="13.15" hidden="false" customHeight="true" outlineLevel="0" collapsed="false">
      <c r="A201" s="5" t="n">
        <v>41108</v>
      </c>
      <c r="B201" s="6" t="n">
        <v>3</v>
      </c>
      <c r="C201" s="7" t="n">
        <v>7.94825374603271</v>
      </c>
      <c r="D201" s="7" t="n">
        <v>7.71031280326843</v>
      </c>
      <c r="E201" s="7" t="n">
        <v>8.16369568252563</v>
      </c>
      <c r="F201" s="7" t="n">
        <v>8.07000924682617</v>
      </c>
      <c r="G201" s="7" t="n">
        <v>9.013223985672</v>
      </c>
      <c r="H201" s="7" t="n">
        <v>11.2744529628754</v>
      </c>
      <c r="I201" s="7" t="n">
        <v>13.3453371334076</v>
      </c>
      <c r="J201" s="7" t="n">
        <v>15.4635451278687</v>
      </c>
      <c r="K201" s="7" t="n">
        <v>17.4432372970581</v>
      </c>
      <c r="L201" s="7" t="n">
        <v>16.6029081115723</v>
      </c>
      <c r="M201" s="7" t="n">
        <v>15.9726481018066</v>
      </c>
      <c r="N201" s="7" t="n">
        <v>15.8543287353516</v>
      </c>
      <c r="O201" s="7" t="n">
        <v>15.2871711730957</v>
      </c>
      <c r="P201" s="7" t="n">
        <v>15.9367425537109</v>
      </c>
      <c r="Q201" s="7" t="n">
        <v>17.0873037414551</v>
      </c>
      <c r="R201" s="7" t="n">
        <v>17.2710981292725</v>
      </c>
      <c r="S201" s="7" t="n">
        <v>15.5922212982178</v>
      </c>
      <c r="T201" s="7" t="n">
        <v>15.8463842010498</v>
      </c>
      <c r="U201" s="7" t="n">
        <v>15.3182325057983</v>
      </c>
      <c r="V201" s="7" t="n">
        <v>14.0224001235962</v>
      </c>
      <c r="W201" s="7" t="n">
        <v>12.9369901924133</v>
      </c>
      <c r="X201" s="7" t="n">
        <v>11.3561865749359</v>
      </c>
      <c r="Y201" s="7" t="n">
        <v>8.55230244064331</v>
      </c>
      <c r="Z201" s="7" t="n">
        <v>8.16371540355682</v>
      </c>
      <c r="AA201" s="8" t="n">
        <v>314.232701272011</v>
      </c>
    </row>
    <row r="202" customFormat="false" ht="13.15" hidden="false" customHeight="true" outlineLevel="0" collapsed="false">
      <c r="A202" s="5" t="n">
        <v>41109</v>
      </c>
      <c r="B202" s="6" t="n">
        <v>4</v>
      </c>
      <c r="C202" s="7" t="n">
        <v>7.80698614597321</v>
      </c>
      <c r="D202" s="7" t="n">
        <v>7.5020919752121</v>
      </c>
      <c r="E202" s="7" t="n">
        <v>7.85217922878265</v>
      </c>
      <c r="F202" s="7" t="n">
        <v>7.684644739151</v>
      </c>
      <c r="G202" s="7" t="n">
        <v>8.45293158340454</v>
      </c>
      <c r="H202" s="7" t="n">
        <v>10.607796254158</v>
      </c>
      <c r="I202" s="7" t="n">
        <v>12.5570330448151</v>
      </c>
      <c r="J202" s="7" t="n">
        <v>14.4948727989197</v>
      </c>
      <c r="K202" s="7" t="n">
        <v>16.6341781578064</v>
      </c>
      <c r="L202" s="7" t="n">
        <v>15.4337535171509</v>
      </c>
      <c r="M202" s="7" t="n">
        <v>14.6705061264038</v>
      </c>
      <c r="N202" s="7" t="n">
        <v>14.786335609436</v>
      </c>
      <c r="O202" s="7" t="n">
        <v>15.0739728240967</v>
      </c>
      <c r="P202" s="7" t="n">
        <v>16.1022122497559</v>
      </c>
      <c r="Q202" s="7" t="n">
        <v>15.6983396987915</v>
      </c>
      <c r="R202" s="7" t="n">
        <v>15.8158498687744</v>
      </c>
      <c r="S202" s="7" t="n">
        <v>14.4929471893311</v>
      </c>
      <c r="T202" s="7" t="n">
        <v>14.7448022384644</v>
      </c>
      <c r="U202" s="7" t="n">
        <v>14.2640747451782</v>
      </c>
      <c r="V202" s="7" t="n">
        <v>12.8311418685913</v>
      </c>
      <c r="W202" s="7" t="n">
        <v>11.8761937713623</v>
      </c>
      <c r="X202" s="7" t="n">
        <v>10.7058796386719</v>
      </c>
      <c r="Y202" s="7" t="n">
        <v>8.36341592407227</v>
      </c>
      <c r="Z202" s="7" t="n">
        <v>7.94832201004028</v>
      </c>
      <c r="AA202" s="8" t="n">
        <v>296.400461208344</v>
      </c>
    </row>
    <row r="203" customFormat="false" ht="13.15" hidden="false" customHeight="true" outlineLevel="0" collapsed="false">
      <c r="A203" s="5" t="n">
        <v>41110</v>
      </c>
      <c r="B203" s="6" t="n">
        <v>5</v>
      </c>
      <c r="C203" s="7" t="n">
        <v>7.49429079627991</v>
      </c>
      <c r="D203" s="7" t="n">
        <v>7.35678856468201</v>
      </c>
      <c r="E203" s="7" t="n">
        <v>7.55765063667297</v>
      </c>
      <c r="F203" s="7" t="n">
        <v>7.47806551933289</v>
      </c>
      <c r="G203" s="7" t="n">
        <v>8.27104136276245</v>
      </c>
      <c r="H203" s="7" t="n">
        <v>10.2939612312317</v>
      </c>
      <c r="I203" s="7" t="n">
        <v>12.5209447307587</v>
      </c>
      <c r="J203" s="7" t="n">
        <v>14.1394940338135</v>
      </c>
      <c r="K203" s="7" t="n">
        <v>15.937585773468</v>
      </c>
      <c r="L203" s="7" t="n">
        <v>15.3361072769165</v>
      </c>
      <c r="M203" s="7" t="n">
        <v>14.50165599823</v>
      </c>
      <c r="N203" s="7" t="n">
        <v>14.7197309570313</v>
      </c>
      <c r="O203" s="7" t="n">
        <v>15.0539359817505</v>
      </c>
      <c r="P203" s="7" t="n">
        <v>15.928865447998</v>
      </c>
      <c r="Q203" s="7" t="n">
        <v>15.8256641998291</v>
      </c>
      <c r="R203" s="7" t="n">
        <v>16.0041656494141</v>
      </c>
      <c r="S203" s="7" t="n">
        <v>14.4625448760986</v>
      </c>
      <c r="T203" s="7" t="n">
        <v>14.8837272186279</v>
      </c>
      <c r="U203" s="7" t="n">
        <v>14.5526915817261</v>
      </c>
      <c r="V203" s="7" t="n">
        <v>12.9983798599243</v>
      </c>
      <c r="W203" s="7" t="n">
        <v>11.7772910232544</v>
      </c>
      <c r="X203" s="7" t="n">
        <v>10.9054439201355</v>
      </c>
      <c r="Y203" s="7" t="n">
        <v>8.64420274162292</v>
      </c>
      <c r="Z203" s="7" t="n">
        <v>8.22533946037292</v>
      </c>
      <c r="AA203" s="8" t="n">
        <v>294.869568841934</v>
      </c>
    </row>
    <row r="204" customFormat="false" ht="13.15" hidden="false" customHeight="true" outlineLevel="0" collapsed="false">
      <c r="A204" s="5" t="n">
        <v>41111</v>
      </c>
      <c r="B204" s="6" t="n">
        <v>6</v>
      </c>
      <c r="C204" s="7" t="n">
        <v>7.9471073589325</v>
      </c>
      <c r="D204" s="7" t="n">
        <v>7.66289051532745</v>
      </c>
      <c r="E204" s="7" t="n">
        <v>7.88102805042267</v>
      </c>
      <c r="F204" s="7" t="n">
        <v>7.91600091648102</v>
      </c>
      <c r="G204" s="7" t="n">
        <v>8.43287508773804</v>
      </c>
      <c r="H204" s="7" t="n">
        <v>9.60214005947113</v>
      </c>
      <c r="I204" s="7" t="n">
        <v>10.9755381336212</v>
      </c>
      <c r="J204" s="7" t="n">
        <v>11.6175987625122</v>
      </c>
      <c r="K204" s="7" t="n">
        <v>13.1510293502808</v>
      </c>
      <c r="L204" s="7" t="n">
        <v>13.5703888015747</v>
      </c>
      <c r="M204" s="7" t="n">
        <v>13.6395996322632</v>
      </c>
      <c r="N204" s="7" t="n">
        <v>12.7957479400635</v>
      </c>
      <c r="O204" s="7" t="n">
        <v>11.9545923919678</v>
      </c>
      <c r="P204" s="7" t="n">
        <v>12.716939491272</v>
      </c>
      <c r="Q204" s="7" t="n">
        <v>13.2399890136719</v>
      </c>
      <c r="R204" s="7" t="n">
        <v>14.0891510162354</v>
      </c>
      <c r="S204" s="7" t="n">
        <v>13.3805123596191</v>
      </c>
      <c r="T204" s="7" t="n">
        <v>14.1013115692139</v>
      </c>
      <c r="U204" s="7" t="n">
        <v>13.513310043335</v>
      </c>
      <c r="V204" s="7" t="n">
        <v>12.5326585693359</v>
      </c>
      <c r="W204" s="7" t="n">
        <v>11.4573193511963</v>
      </c>
      <c r="X204" s="7" t="n">
        <v>9.87835325241089</v>
      </c>
      <c r="Y204" s="7" t="n">
        <v>8.47958092784882</v>
      </c>
      <c r="Z204" s="7" t="n">
        <v>8.53192999744415</v>
      </c>
      <c r="AA204" s="8" t="n">
        <v>269.06759259224</v>
      </c>
    </row>
    <row r="205" customFormat="false" ht="13.15" hidden="false" customHeight="true" outlineLevel="0" collapsed="false">
      <c r="A205" s="5" t="n">
        <v>41112</v>
      </c>
      <c r="B205" s="6" t="n">
        <v>7</v>
      </c>
      <c r="C205" s="7" t="n">
        <v>7.89585949516296</v>
      </c>
      <c r="D205" s="7" t="n">
        <v>7.5663483877182</v>
      </c>
      <c r="E205" s="7" t="n">
        <v>7.77943883228302</v>
      </c>
      <c r="F205" s="7" t="n">
        <v>7.81956321334839</v>
      </c>
      <c r="G205" s="7" t="n">
        <v>8.11812176704407</v>
      </c>
      <c r="H205" s="7" t="n">
        <v>8.98873274326324</v>
      </c>
      <c r="I205" s="7" t="n">
        <v>10.1608652305603</v>
      </c>
      <c r="J205" s="7" t="n">
        <v>11.0030770530701</v>
      </c>
      <c r="K205" s="7" t="n">
        <v>12.6257640914917</v>
      </c>
      <c r="L205" s="7" t="n">
        <v>12.9782047576904</v>
      </c>
      <c r="M205" s="7" t="n">
        <v>13.1678695297241</v>
      </c>
      <c r="N205" s="7" t="n">
        <v>12.7018693695068</v>
      </c>
      <c r="O205" s="7" t="n">
        <v>12.1391837310791</v>
      </c>
      <c r="P205" s="7" t="n">
        <v>13.1330477142334</v>
      </c>
      <c r="Q205" s="7" t="n">
        <v>14.0891412200928</v>
      </c>
      <c r="R205" s="7" t="n">
        <v>14.9453997650146</v>
      </c>
      <c r="S205" s="7" t="n">
        <v>13.9270546264648</v>
      </c>
      <c r="T205" s="7" t="n">
        <v>14.5852069015503</v>
      </c>
      <c r="U205" s="7" t="n">
        <v>14.123260925293</v>
      </c>
      <c r="V205" s="7" t="n">
        <v>13.24828465271</v>
      </c>
      <c r="W205" s="7" t="n">
        <v>12.117094959259</v>
      </c>
      <c r="X205" s="7" t="n">
        <v>10.4871646909714</v>
      </c>
      <c r="Y205" s="7" t="n">
        <v>8.97877907085419</v>
      </c>
      <c r="Z205" s="7" t="n">
        <v>8.89485181331635</v>
      </c>
      <c r="AA205" s="8" t="n">
        <v>271.474184541702</v>
      </c>
    </row>
    <row r="206" customFormat="false" ht="13.15" hidden="false" customHeight="true" outlineLevel="0" collapsed="false">
      <c r="A206" s="5" t="n">
        <v>41113</v>
      </c>
      <c r="B206" s="6" t="n">
        <v>1</v>
      </c>
      <c r="C206" s="7" t="n">
        <v>8.20395691490173</v>
      </c>
      <c r="D206" s="7" t="n">
        <v>7.92332811927795</v>
      </c>
      <c r="E206" s="7" t="n">
        <v>8.35698292160034</v>
      </c>
      <c r="F206" s="7" t="n">
        <v>8.35776560974121</v>
      </c>
      <c r="G206" s="7" t="n">
        <v>9.21431850242615</v>
      </c>
      <c r="H206" s="7" t="n">
        <v>11.4236039562225</v>
      </c>
      <c r="I206" s="7" t="n">
        <v>13.4865194778442</v>
      </c>
      <c r="J206" s="7" t="n">
        <v>15.525074432373</v>
      </c>
      <c r="K206" s="7" t="n">
        <v>17.8783211898804</v>
      </c>
      <c r="L206" s="7" t="n">
        <v>17.4921371002197</v>
      </c>
      <c r="M206" s="7" t="n">
        <v>16.9588262634277</v>
      </c>
      <c r="N206" s="7" t="n">
        <v>17.3740113830566</v>
      </c>
      <c r="O206" s="7" t="n">
        <v>17.9524062194824</v>
      </c>
      <c r="P206" s="7" t="n">
        <v>19.2020731201172</v>
      </c>
      <c r="Q206" s="7" t="n">
        <v>18.3843557739258</v>
      </c>
      <c r="R206" s="7" t="n">
        <v>18.2261166381836</v>
      </c>
      <c r="S206" s="7" t="n">
        <v>17.0108564147949</v>
      </c>
      <c r="T206" s="7" t="n">
        <v>17.7894364471436</v>
      </c>
      <c r="U206" s="7" t="n">
        <v>17.7809680175781</v>
      </c>
      <c r="V206" s="7" t="n">
        <v>15.964521697998</v>
      </c>
      <c r="W206" s="7" t="n">
        <v>14.417614616394</v>
      </c>
      <c r="X206" s="7" t="n">
        <v>11.61619597435</v>
      </c>
      <c r="Y206" s="7" t="n">
        <v>9.87964664840698</v>
      </c>
      <c r="Z206" s="7" t="n">
        <v>9.41883460235596</v>
      </c>
      <c r="AA206" s="8" t="n">
        <v>339.837872041702</v>
      </c>
    </row>
    <row r="207" customFormat="false" ht="13.15" hidden="false" customHeight="true" outlineLevel="0" collapsed="false">
      <c r="A207" s="5" t="n">
        <v>41114</v>
      </c>
      <c r="B207" s="6" t="n">
        <v>2</v>
      </c>
      <c r="C207" s="7" t="n">
        <v>9.00164270782471</v>
      </c>
      <c r="D207" s="7" t="n">
        <v>8.72727926063538</v>
      </c>
      <c r="E207" s="7" t="n">
        <v>9.12491474151611</v>
      </c>
      <c r="F207" s="7" t="n">
        <v>9.04791944026947</v>
      </c>
      <c r="G207" s="7" t="n">
        <v>10.1208323774338</v>
      </c>
      <c r="H207" s="7" t="n">
        <v>12.6216739797592</v>
      </c>
      <c r="I207" s="7" t="n">
        <v>14.380727930069</v>
      </c>
      <c r="J207" s="7" t="n">
        <v>16.1554389839172</v>
      </c>
      <c r="K207" s="7" t="n">
        <v>18.0879575500488</v>
      </c>
      <c r="L207" s="7" t="n">
        <v>17.0140169448853</v>
      </c>
      <c r="M207" s="7" t="n">
        <v>16.1878778991699</v>
      </c>
      <c r="N207" s="7" t="n">
        <v>15.6026226196289</v>
      </c>
      <c r="O207" s="7" t="n">
        <v>16.4031076507568</v>
      </c>
      <c r="P207" s="7" t="n">
        <v>18.0623184814453</v>
      </c>
      <c r="Q207" s="7" t="n">
        <v>17.7866038970947</v>
      </c>
      <c r="R207" s="7" t="n">
        <v>17.90150730896</v>
      </c>
      <c r="S207" s="7" t="n">
        <v>16.5225614624023</v>
      </c>
      <c r="T207" s="7" t="n">
        <v>16.5626170806885</v>
      </c>
      <c r="U207" s="7" t="n">
        <v>16.1883050308228</v>
      </c>
      <c r="V207" s="7" t="n">
        <v>14.5823628845215</v>
      </c>
      <c r="W207" s="7" t="n">
        <v>13.3113395271301</v>
      </c>
      <c r="X207" s="7" t="n">
        <v>11.8672084674835</v>
      </c>
      <c r="Y207" s="7" t="n">
        <v>9.28703431510925</v>
      </c>
      <c r="Z207" s="7" t="n">
        <v>8.91725388908386</v>
      </c>
      <c r="AA207" s="8" t="n">
        <v>333.465124430656</v>
      </c>
    </row>
    <row r="208" customFormat="false" ht="13.15" hidden="false" customHeight="true" outlineLevel="0" collapsed="false">
      <c r="A208" s="5" t="n">
        <v>41115</v>
      </c>
      <c r="B208" s="6" t="n">
        <v>3</v>
      </c>
      <c r="C208" s="7" t="n">
        <v>8.41408550071716</v>
      </c>
      <c r="D208" s="7" t="n">
        <v>8.06285886192322</v>
      </c>
      <c r="E208" s="7" t="n">
        <v>8.38618385505676</v>
      </c>
      <c r="F208" s="7" t="n">
        <v>8.34266061782837</v>
      </c>
      <c r="G208" s="7" t="n">
        <v>9.10531239891052</v>
      </c>
      <c r="H208" s="7" t="n">
        <v>10.9514818611145</v>
      </c>
      <c r="I208" s="7" t="n">
        <v>12.6791630344391</v>
      </c>
      <c r="J208" s="7" t="n">
        <v>14.3871381988525</v>
      </c>
      <c r="K208" s="7" t="n">
        <v>16.1014297103882</v>
      </c>
      <c r="L208" s="7" t="n">
        <v>15.2272916641235</v>
      </c>
      <c r="M208" s="7" t="n">
        <v>14.3462594604492</v>
      </c>
      <c r="N208" s="7" t="n">
        <v>14.4235417861938</v>
      </c>
      <c r="O208" s="7" t="n">
        <v>15.2643478317261</v>
      </c>
      <c r="P208" s="7" t="n">
        <v>16.3179329528809</v>
      </c>
      <c r="Q208" s="7" t="n">
        <v>15.8338785629272</v>
      </c>
      <c r="R208" s="7" t="n">
        <v>16.1998916168213</v>
      </c>
      <c r="S208" s="7" t="n">
        <v>15.0752507476807</v>
      </c>
      <c r="T208" s="7" t="n">
        <v>15.7013051452637</v>
      </c>
      <c r="U208" s="7" t="n">
        <v>15.4595812988281</v>
      </c>
      <c r="V208" s="7" t="n">
        <v>14.0203945541382</v>
      </c>
      <c r="W208" s="7" t="n">
        <v>13.0482664146423</v>
      </c>
      <c r="X208" s="7" t="n">
        <v>11.5481962375641</v>
      </c>
      <c r="Y208" s="7" t="n">
        <v>9.02190785121918</v>
      </c>
      <c r="Z208" s="7" t="n">
        <v>8.67277788829803</v>
      </c>
      <c r="AA208" s="8" t="n">
        <v>306.591138051987</v>
      </c>
    </row>
    <row r="209" customFormat="false" ht="13.15" hidden="false" customHeight="true" outlineLevel="0" collapsed="false">
      <c r="A209" s="5" t="n">
        <v>41116</v>
      </c>
      <c r="B209" s="6" t="n">
        <v>4</v>
      </c>
      <c r="C209" s="7" t="n">
        <v>8.1430713224411</v>
      </c>
      <c r="D209" s="7" t="n">
        <v>7.87699713516235</v>
      </c>
      <c r="E209" s="7" t="n">
        <v>8.08863643169403</v>
      </c>
      <c r="F209" s="7" t="n">
        <v>8.0750520658493</v>
      </c>
      <c r="G209" s="7" t="n">
        <v>8.93280570888519</v>
      </c>
      <c r="H209" s="7" t="n">
        <v>11.0190341129303</v>
      </c>
      <c r="I209" s="7" t="n">
        <v>12.9477207603455</v>
      </c>
      <c r="J209" s="7" t="n">
        <v>14.7012826042175</v>
      </c>
      <c r="K209" s="7" t="n">
        <v>16.6055530014038</v>
      </c>
      <c r="L209" s="7" t="n">
        <v>15.8773126525879</v>
      </c>
      <c r="M209" s="7" t="n">
        <v>15.3343512802124</v>
      </c>
      <c r="N209" s="7" t="n">
        <v>15.7365390472412</v>
      </c>
      <c r="O209" s="7" t="n">
        <v>16.3104804840088</v>
      </c>
      <c r="P209" s="7" t="n">
        <v>17.5169940795898</v>
      </c>
      <c r="Q209" s="7" t="n">
        <v>17.0133316040039</v>
      </c>
      <c r="R209" s="7" t="n">
        <v>17.453693359375</v>
      </c>
      <c r="S209" s="7" t="n">
        <v>16.0580630340576</v>
      </c>
      <c r="T209" s="7" t="n">
        <v>16.444963973999</v>
      </c>
      <c r="U209" s="7" t="n">
        <v>16.0647252502441</v>
      </c>
      <c r="V209" s="7" t="n">
        <v>14.4104704589844</v>
      </c>
      <c r="W209" s="7" t="n">
        <v>13.6256310424805</v>
      </c>
      <c r="X209" s="7" t="n">
        <v>11.9897559165955</v>
      </c>
      <c r="Y209" s="7" t="n">
        <v>9.26742831325531</v>
      </c>
      <c r="Z209" s="7" t="n">
        <v>8.89262877559662</v>
      </c>
      <c r="AA209" s="8" t="n">
        <v>318.386522415161</v>
      </c>
    </row>
    <row r="210" customFormat="false" ht="13.15" hidden="false" customHeight="true" outlineLevel="0" collapsed="false">
      <c r="A210" s="5" t="n">
        <v>41117</v>
      </c>
      <c r="B210" s="6" t="n">
        <v>5</v>
      </c>
      <c r="C210" s="7" t="n">
        <v>8.43800423049927</v>
      </c>
      <c r="D210" s="7" t="n">
        <v>8.13403200054169</v>
      </c>
      <c r="E210" s="7" t="n">
        <v>8.61730991649628</v>
      </c>
      <c r="F210" s="7" t="n">
        <v>8.46185413455963</v>
      </c>
      <c r="G210" s="7" t="n">
        <v>9.37362368202209</v>
      </c>
      <c r="H210" s="7" t="n">
        <v>11.6279420080185</v>
      </c>
      <c r="I210" s="7" t="n">
        <v>13.4387254295349</v>
      </c>
      <c r="J210" s="7" t="n">
        <v>16.0058865470886</v>
      </c>
      <c r="K210" s="7" t="n">
        <v>17.4223099250793</v>
      </c>
      <c r="L210" s="7" t="n">
        <v>16.7367089080811</v>
      </c>
      <c r="M210" s="7" t="n">
        <v>16.0976244506836</v>
      </c>
      <c r="N210" s="7" t="n">
        <v>16.2041112060547</v>
      </c>
      <c r="O210" s="7" t="n">
        <v>16.6970068054199</v>
      </c>
      <c r="P210" s="7" t="n">
        <v>17.7740222167969</v>
      </c>
      <c r="Q210" s="7" t="n">
        <v>17.0892856292725</v>
      </c>
      <c r="R210" s="7" t="n">
        <v>17.2883002471924</v>
      </c>
      <c r="S210" s="7" t="n">
        <v>15.7987862091064</v>
      </c>
      <c r="T210" s="7" t="n">
        <v>16.2210297088623</v>
      </c>
      <c r="U210" s="7" t="n">
        <v>15.9791113586426</v>
      </c>
      <c r="V210" s="7" t="n">
        <v>14.3249641876221</v>
      </c>
      <c r="W210" s="7" t="n">
        <v>13.2174686660767</v>
      </c>
      <c r="X210" s="7" t="n">
        <v>11.8570018157959</v>
      </c>
      <c r="Y210" s="7" t="n">
        <v>9.23747749328613</v>
      </c>
      <c r="Z210" s="7" t="n">
        <v>8.85885450553894</v>
      </c>
      <c r="AA210" s="8" t="n">
        <v>324.901441282272</v>
      </c>
    </row>
    <row r="211" customFormat="false" ht="13.15" hidden="false" customHeight="true" outlineLevel="0" collapsed="false">
      <c r="A211" s="5" t="n">
        <v>41118</v>
      </c>
      <c r="B211" s="6" t="n">
        <v>6</v>
      </c>
      <c r="C211" s="7" t="n">
        <v>8.32211392688751</v>
      </c>
      <c r="D211" s="7" t="n">
        <v>7.83765699386597</v>
      </c>
      <c r="E211" s="7" t="n">
        <v>8.01351895427704</v>
      </c>
      <c r="F211" s="7" t="n">
        <v>8.07942301654816</v>
      </c>
      <c r="G211" s="7" t="n">
        <v>8.39459237766266</v>
      </c>
      <c r="H211" s="7" t="n">
        <v>9.41113717365265</v>
      </c>
      <c r="I211" s="7" t="n">
        <v>10.7201873207092</v>
      </c>
      <c r="J211" s="7" t="n">
        <v>11.7368215751648</v>
      </c>
      <c r="K211" s="7" t="n">
        <v>13.4519941635132</v>
      </c>
      <c r="L211" s="7" t="n">
        <v>13.7019107055664</v>
      </c>
      <c r="M211" s="7" t="n">
        <v>13.6360936431885</v>
      </c>
      <c r="N211" s="7" t="n">
        <v>13.0626200408936</v>
      </c>
      <c r="O211" s="7" t="n">
        <v>12.4024061126709</v>
      </c>
      <c r="P211" s="7" t="n">
        <v>13.4929237365723</v>
      </c>
      <c r="Q211" s="7" t="n">
        <v>14.1601753845215</v>
      </c>
      <c r="R211" s="7" t="n">
        <v>14.851990737915</v>
      </c>
      <c r="S211" s="7" t="n">
        <v>13.764721786499</v>
      </c>
      <c r="T211" s="7" t="n">
        <v>14.5087512969971</v>
      </c>
      <c r="U211" s="7" t="n">
        <v>13.7686073303223</v>
      </c>
      <c r="V211" s="7" t="n">
        <v>12.7017138366699</v>
      </c>
      <c r="W211" s="7" t="n">
        <v>12.0174557495117</v>
      </c>
      <c r="X211" s="7" t="n">
        <v>10.191787853241</v>
      </c>
      <c r="Y211" s="7" t="n">
        <v>8.71007083415985</v>
      </c>
      <c r="Z211" s="7" t="n">
        <v>8.80548233699799</v>
      </c>
      <c r="AA211" s="8" t="n">
        <v>275.744156888008</v>
      </c>
    </row>
    <row r="212" customFormat="false" ht="13.15" hidden="false" customHeight="true" outlineLevel="0" collapsed="false">
      <c r="A212" s="5" t="n">
        <v>41119</v>
      </c>
      <c r="B212" s="6" t="n">
        <v>7</v>
      </c>
      <c r="C212" s="7" t="n">
        <v>8.10588313674927</v>
      </c>
      <c r="D212" s="7" t="n">
        <v>7.7607285528183</v>
      </c>
      <c r="E212" s="7" t="n">
        <v>7.94285274791718</v>
      </c>
      <c r="F212" s="7" t="n">
        <v>8.05475341701508</v>
      </c>
      <c r="G212" s="7" t="n">
        <v>8.3450994348526</v>
      </c>
      <c r="H212" s="7" t="n">
        <v>9.15850257587433</v>
      </c>
      <c r="I212" s="7" t="n">
        <v>10.0614088821411</v>
      </c>
      <c r="J212" s="7" t="n">
        <v>10.8164490966797</v>
      </c>
      <c r="K212" s="7" t="n">
        <v>12.3801707115173</v>
      </c>
      <c r="L212" s="7" t="n">
        <v>12.7026884918213</v>
      </c>
      <c r="M212" s="7" t="n">
        <v>12.946231262207</v>
      </c>
      <c r="N212" s="7" t="n">
        <v>12.4497607421875</v>
      </c>
      <c r="O212" s="7" t="n">
        <v>12.0308152770996</v>
      </c>
      <c r="P212" s="7" t="n">
        <v>13.1535353393555</v>
      </c>
      <c r="Q212" s="7" t="n">
        <v>13.8864700164795</v>
      </c>
      <c r="R212" s="7" t="n">
        <v>14.7529688873291</v>
      </c>
      <c r="S212" s="7" t="n">
        <v>13.8342748260498</v>
      </c>
      <c r="T212" s="7" t="n">
        <v>14.6255490188599</v>
      </c>
      <c r="U212" s="7" t="n">
        <v>14.1323949203491</v>
      </c>
      <c r="V212" s="7" t="n">
        <v>13.1111435947418</v>
      </c>
      <c r="W212" s="7" t="n">
        <v>12.225506893158</v>
      </c>
      <c r="X212" s="7" t="n">
        <v>10.3840845384598</v>
      </c>
      <c r="Y212" s="7" t="n">
        <v>8.6830877571106</v>
      </c>
      <c r="Z212" s="7" t="n">
        <v>8.74923784446716</v>
      </c>
      <c r="AA212" s="8" t="n">
        <v>270.293597965241</v>
      </c>
    </row>
    <row r="213" customFormat="false" ht="13.15" hidden="false" customHeight="true" outlineLevel="0" collapsed="false">
      <c r="A213" s="5" t="n">
        <v>41120</v>
      </c>
      <c r="B213" s="6" t="n">
        <v>1</v>
      </c>
      <c r="C213" s="7" t="n">
        <v>8.08722173881531</v>
      </c>
      <c r="D213" s="7" t="n">
        <v>7.68054130172729</v>
      </c>
      <c r="E213" s="7" t="n">
        <v>8.10358443260193</v>
      </c>
      <c r="F213" s="7" t="n">
        <v>8.0821423625946</v>
      </c>
      <c r="G213" s="7" t="n">
        <v>9.06219340896606</v>
      </c>
      <c r="H213" s="7" t="n">
        <v>11.4255528659821</v>
      </c>
      <c r="I213" s="7" t="n">
        <v>13.3638560276031</v>
      </c>
      <c r="J213" s="7" t="n">
        <v>15.1642407264709</v>
      </c>
      <c r="K213" s="7" t="n">
        <v>17.2201096343994</v>
      </c>
      <c r="L213" s="7" t="n">
        <v>16.3570909347534</v>
      </c>
      <c r="M213" s="7" t="n">
        <v>16.2103795318604</v>
      </c>
      <c r="N213" s="7" t="n">
        <v>16.7726026611328</v>
      </c>
      <c r="O213" s="7" t="n">
        <v>17.4288464508057</v>
      </c>
      <c r="P213" s="7" t="n">
        <v>18.7623831481934</v>
      </c>
      <c r="Q213" s="7" t="n">
        <v>18.4393950653076</v>
      </c>
      <c r="R213" s="7" t="n">
        <v>18.7739342498779</v>
      </c>
      <c r="S213" s="7" t="n">
        <v>17.3485579223633</v>
      </c>
      <c r="T213" s="7" t="n">
        <v>17.750559677124</v>
      </c>
      <c r="U213" s="7" t="n">
        <v>17.2413333282471</v>
      </c>
      <c r="V213" s="7" t="n">
        <v>15.477737197876</v>
      </c>
      <c r="W213" s="7" t="n">
        <v>14.2480333442688</v>
      </c>
      <c r="X213" s="7" t="n">
        <v>12.4419716854095</v>
      </c>
      <c r="Y213" s="7" t="n">
        <v>9.71129949188232</v>
      </c>
      <c r="Z213" s="7" t="n">
        <v>9.35907178115845</v>
      </c>
      <c r="AA213" s="8" t="n">
        <v>334.512638969421</v>
      </c>
    </row>
    <row r="214" customFormat="false" ht="13.15" hidden="false" customHeight="true" outlineLevel="0" collapsed="false">
      <c r="A214" s="5" t="n">
        <v>41121</v>
      </c>
      <c r="B214" s="6" t="n">
        <v>2</v>
      </c>
      <c r="C214" s="7" t="n">
        <v>8.97111381721497</v>
      </c>
      <c r="D214" s="7" t="n">
        <v>8.61723369789124</v>
      </c>
      <c r="E214" s="7" t="n">
        <v>8.92670485115051</v>
      </c>
      <c r="F214" s="7" t="n">
        <v>8.96509157943726</v>
      </c>
      <c r="G214" s="7" t="n">
        <v>9.87414337539673</v>
      </c>
      <c r="H214" s="7" t="n">
        <v>12.208822508812</v>
      </c>
      <c r="I214" s="7" t="n">
        <v>14.1763776473999</v>
      </c>
      <c r="J214" s="7" t="n">
        <v>16.0298083763123</v>
      </c>
      <c r="K214" s="7" t="n">
        <v>18.3023096694946</v>
      </c>
      <c r="L214" s="7" t="n">
        <v>17.6088871612549</v>
      </c>
      <c r="M214" s="7" t="n">
        <v>17.1763841400146</v>
      </c>
      <c r="N214" s="7" t="n">
        <v>17.5442734680176</v>
      </c>
      <c r="O214" s="7" t="n">
        <v>18.1878507995605</v>
      </c>
      <c r="P214" s="7" t="n">
        <v>19.5954987335205</v>
      </c>
      <c r="Q214" s="7" t="n">
        <v>19.3541181335449</v>
      </c>
      <c r="R214" s="7" t="n">
        <v>19.5132182922363</v>
      </c>
      <c r="S214" s="7" t="n">
        <v>17.6542256622314</v>
      </c>
      <c r="T214" s="7" t="n">
        <v>17.948221862793</v>
      </c>
      <c r="U214" s="7" t="n">
        <v>17.6765664520264</v>
      </c>
      <c r="V214" s="7" t="n">
        <v>15.9320312652588</v>
      </c>
      <c r="W214" s="7" t="n">
        <v>14.6336253890991</v>
      </c>
      <c r="X214" s="7" t="n">
        <v>12.8369329414368</v>
      </c>
      <c r="Y214" s="7" t="n">
        <v>9.91249412155151</v>
      </c>
      <c r="Z214" s="7" t="n">
        <v>9.48103541374207</v>
      </c>
      <c r="AA214" s="8" t="n">
        <v>351.126969359398</v>
      </c>
    </row>
    <row r="215" customFormat="false" ht="13.15" hidden="false" customHeight="true" outlineLevel="0" collapsed="false">
      <c r="A215" s="5" t="n">
        <v>41122</v>
      </c>
      <c r="B215" s="6" t="n">
        <v>3</v>
      </c>
      <c r="C215" s="7" t="n">
        <v>8.75836936378479</v>
      </c>
      <c r="D215" s="7" t="n">
        <v>8.80535261917114</v>
      </c>
      <c r="E215" s="7" t="n">
        <v>8.86267711257935</v>
      </c>
      <c r="F215" s="7" t="n">
        <v>8.83487933921814</v>
      </c>
      <c r="G215" s="7" t="n">
        <v>9.84352860832214</v>
      </c>
      <c r="H215" s="7" t="n">
        <v>11.9173564891815</v>
      </c>
      <c r="I215" s="7" t="n">
        <v>14.1420055141449</v>
      </c>
      <c r="J215" s="7" t="n">
        <v>15.5854711532593</v>
      </c>
      <c r="K215" s="7" t="n">
        <v>16.6891365509033</v>
      </c>
      <c r="L215" s="7" t="n">
        <v>15.6302255249023</v>
      </c>
      <c r="M215" s="7" t="n">
        <v>15.328041229248</v>
      </c>
      <c r="N215" s="7" t="n">
        <v>15.8799925231934</v>
      </c>
      <c r="O215" s="7" t="n">
        <v>16.3636683959961</v>
      </c>
      <c r="P215" s="7" t="n">
        <v>17.8075964202881</v>
      </c>
      <c r="Q215" s="7" t="n">
        <v>17.9092193145752</v>
      </c>
      <c r="R215" s="7" t="n">
        <v>17.4467523345947</v>
      </c>
      <c r="S215" s="7" t="n">
        <v>16.501426574707</v>
      </c>
      <c r="T215" s="7" t="n">
        <v>15.9125490875244</v>
      </c>
      <c r="U215" s="7" t="n">
        <v>15.8999698638916</v>
      </c>
      <c r="V215" s="7" t="n">
        <v>15.1733644104004</v>
      </c>
      <c r="W215" s="7" t="n">
        <v>13.1221163101196</v>
      </c>
      <c r="X215" s="7" t="n">
        <v>10.8611614112854</v>
      </c>
      <c r="Y215" s="7" t="n">
        <v>9.9013498840332</v>
      </c>
      <c r="Z215" s="7" t="n">
        <v>8.94447562217712</v>
      </c>
      <c r="AA215" s="8" t="n">
        <v>326.120685657501</v>
      </c>
    </row>
    <row r="216" customFormat="false" ht="13.15" hidden="false" customHeight="true" outlineLevel="0" collapsed="false">
      <c r="A216" s="5" t="n">
        <v>41123</v>
      </c>
      <c r="B216" s="6" t="n">
        <v>4</v>
      </c>
      <c r="C216" s="7" t="n">
        <v>8.56415899848938</v>
      </c>
      <c r="D216" s="7" t="n">
        <v>8.52245359420776</v>
      </c>
      <c r="E216" s="7" t="n">
        <v>8.78186679458618</v>
      </c>
      <c r="F216" s="7" t="n">
        <v>8.69663278770447</v>
      </c>
      <c r="G216" s="7" t="n">
        <v>9.84167847824097</v>
      </c>
      <c r="H216" s="7" t="n">
        <v>12.0379219799042</v>
      </c>
      <c r="I216" s="7" t="n">
        <v>14.2580332660675</v>
      </c>
      <c r="J216" s="7" t="n">
        <v>15.7948331604004</v>
      </c>
      <c r="K216" s="7" t="n">
        <v>17.1286220932007</v>
      </c>
      <c r="L216" s="7" t="n">
        <v>16.2097111968994</v>
      </c>
      <c r="M216" s="7" t="n">
        <v>16.1437491455078</v>
      </c>
      <c r="N216" s="7" t="n">
        <v>16.8722380065918</v>
      </c>
      <c r="O216" s="7" t="n">
        <v>17.5096664733887</v>
      </c>
      <c r="P216" s="7" t="n">
        <v>18.8916073760986</v>
      </c>
      <c r="Q216" s="7" t="n">
        <v>17.938422088623</v>
      </c>
      <c r="R216" s="7" t="n">
        <v>17.8908301849365</v>
      </c>
      <c r="S216" s="7" t="n">
        <v>16.3998821868896</v>
      </c>
      <c r="T216" s="7" t="n">
        <v>15.865801574707</v>
      </c>
      <c r="U216" s="7" t="n">
        <v>15.674100692749</v>
      </c>
      <c r="V216" s="7" t="n">
        <v>15.2455985565186</v>
      </c>
      <c r="W216" s="7" t="n">
        <v>13.4166550979614</v>
      </c>
      <c r="X216" s="7" t="n">
        <v>11.0419457893372</v>
      </c>
      <c r="Y216" s="7" t="n">
        <v>10.1596173019409</v>
      </c>
      <c r="Z216" s="7" t="n">
        <v>9.38021319198608</v>
      </c>
      <c r="AA216" s="8" t="n">
        <v>332.266240016937</v>
      </c>
    </row>
    <row r="217" customFormat="false" ht="13.15" hidden="false" customHeight="true" outlineLevel="0" collapsed="false">
      <c r="A217" s="5" t="n">
        <v>41124</v>
      </c>
      <c r="B217" s="6" t="n">
        <v>5</v>
      </c>
      <c r="C217" s="7" t="n">
        <v>8.87943424987793</v>
      </c>
      <c r="D217" s="7" t="n">
        <v>8.88957523345947</v>
      </c>
      <c r="E217" s="7" t="n">
        <v>8.84890943336487</v>
      </c>
      <c r="F217" s="7" t="n">
        <v>8.73248701858521</v>
      </c>
      <c r="G217" s="7" t="n">
        <v>9.85900422096252</v>
      </c>
      <c r="H217" s="7" t="n">
        <v>12.0716932277679</v>
      </c>
      <c r="I217" s="7" t="n">
        <v>14.4130541095734</v>
      </c>
      <c r="J217" s="7" t="n">
        <v>16.1717488212585</v>
      </c>
      <c r="K217" s="7" t="n">
        <v>17.7663707809448</v>
      </c>
      <c r="L217" s="7" t="n">
        <v>16.9400293884277</v>
      </c>
      <c r="M217" s="7" t="n">
        <v>16.7725572509766</v>
      </c>
      <c r="N217" s="7" t="n">
        <v>17.1771651000977</v>
      </c>
      <c r="O217" s="7" t="n">
        <v>17.8880881958008</v>
      </c>
      <c r="P217" s="7" t="n">
        <v>19.5184470062256</v>
      </c>
      <c r="Q217" s="7" t="n">
        <v>19.1654971618652</v>
      </c>
      <c r="R217" s="7" t="n">
        <v>18.2844852142334</v>
      </c>
      <c r="S217" s="7" t="n">
        <v>16.7250399475098</v>
      </c>
      <c r="T217" s="7" t="n">
        <v>16.2454157867432</v>
      </c>
      <c r="U217" s="7" t="n">
        <v>15.8810486297607</v>
      </c>
      <c r="V217" s="7" t="n">
        <v>15.242741317749</v>
      </c>
      <c r="W217" s="7" t="n">
        <v>13.2741077041626</v>
      </c>
      <c r="X217" s="7" t="n">
        <v>11.126646446228</v>
      </c>
      <c r="Y217" s="7" t="n">
        <v>10.1374273443222</v>
      </c>
      <c r="Z217" s="7" t="n">
        <v>9.15599036598206</v>
      </c>
      <c r="AA217" s="8" t="n">
        <v>339.166963955879</v>
      </c>
    </row>
    <row r="218" customFormat="false" ht="13.15" hidden="false" customHeight="true" outlineLevel="0" collapsed="false">
      <c r="A218" s="5" t="n">
        <v>41125</v>
      </c>
      <c r="B218" s="6" t="n">
        <v>6</v>
      </c>
      <c r="C218" s="7" t="n">
        <v>8.45221676063538</v>
      </c>
      <c r="D218" s="7" t="n">
        <v>8.13248861694336</v>
      </c>
      <c r="E218" s="7" t="n">
        <v>8.36004437255859</v>
      </c>
      <c r="F218" s="7" t="n">
        <v>8.58737487983704</v>
      </c>
      <c r="G218" s="7" t="n">
        <v>9.09618519020081</v>
      </c>
      <c r="H218" s="7" t="n">
        <v>9.69836572170258</v>
      </c>
      <c r="I218" s="7" t="n">
        <v>11.2927390899658</v>
      </c>
      <c r="J218" s="7" t="n">
        <v>12.7240857772827</v>
      </c>
      <c r="K218" s="7" t="n">
        <v>14.2222247238159</v>
      </c>
      <c r="L218" s="7" t="n">
        <v>15.0149160919189</v>
      </c>
      <c r="M218" s="7" t="n">
        <v>14.5424875488281</v>
      </c>
      <c r="N218" s="7" t="n">
        <v>14.9510509338379</v>
      </c>
      <c r="O218" s="7" t="n">
        <v>13.8287662963867</v>
      </c>
      <c r="P218" s="7" t="n">
        <v>12.5909405670166</v>
      </c>
      <c r="Q218" s="7" t="n">
        <v>12.9967376098633</v>
      </c>
      <c r="R218" s="7" t="n">
        <v>14.4845742645264</v>
      </c>
      <c r="S218" s="7" t="n">
        <v>13.9700737762451</v>
      </c>
      <c r="T218" s="7" t="n">
        <v>13.4664998016357</v>
      </c>
      <c r="U218" s="7" t="n">
        <v>13.4420354614258</v>
      </c>
      <c r="V218" s="7" t="n">
        <v>11.4339766387939</v>
      </c>
      <c r="W218" s="7" t="n">
        <v>11.3212538986206</v>
      </c>
      <c r="X218" s="7" t="n">
        <v>10.3099728660583</v>
      </c>
      <c r="Y218" s="7" t="n">
        <v>9.22976568508148</v>
      </c>
      <c r="Z218" s="7" t="n">
        <v>8.39034005832672</v>
      </c>
      <c r="AA218" s="8" t="n">
        <v>280.539116631508</v>
      </c>
    </row>
    <row r="219" customFormat="false" ht="13.15" hidden="false" customHeight="true" outlineLevel="0" collapsed="false">
      <c r="A219" s="5" t="n">
        <v>41126</v>
      </c>
      <c r="B219" s="6" t="n">
        <v>7</v>
      </c>
      <c r="C219" s="7" t="n">
        <v>7.79482384777069</v>
      </c>
      <c r="D219" s="7" t="n">
        <v>7.62752932071686</v>
      </c>
      <c r="E219" s="7" t="n">
        <v>7.95260164928436</v>
      </c>
      <c r="F219" s="7" t="n">
        <v>8.19455739498138</v>
      </c>
      <c r="G219" s="7" t="n">
        <v>8.90079147815704</v>
      </c>
      <c r="H219" s="7" t="n">
        <v>9.39897255420685</v>
      </c>
      <c r="I219" s="7" t="n">
        <v>10.6367207736969</v>
      </c>
      <c r="J219" s="7" t="n">
        <v>11.6301260032654</v>
      </c>
      <c r="K219" s="7" t="n">
        <v>13.150252155304</v>
      </c>
      <c r="L219" s="7" t="n">
        <v>14.2542663345337</v>
      </c>
      <c r="M219" s="7" t="n">
        <v>13.9901661529541</v>
      </c>
      <c r="N219" s="7" t="n">
        <v>14.6966337432861</v>
      </c>
      <c r="O219" s="7" t="n">
        <v>13.8939603424072</v>
      </c>
      <c r="P219" s="7" t="n">
        <v>12.5363550872803</v>
      </c>
      <c r="Q219" s="7" t="n">
        <v>13.0250891113281</v>
      </c>
      <c r="R219" s="7" t="n">
        <v>14.7613703918457</v>
      </c>
      <c r="S219" s="7" t="n">
        <v>14.3395318908691</v>
      </c>
      <c r="T219" s="7" t="n">
        <v>13.5510619506836</v>
      </c>
      <c r="U219" s="7" t="n">
        <v>14.0101929168701</v>
      </c>
      <c r="V219" s="7" t="n">
        <v>12.1465719976425</v>
      </c>
      <c r="W219" s="7" t="n">
        <v>12.1438715429306</v>
      </c>
      <c r="X219" s="7" t="n">
        <v>11.2502024869919</v>
      </c>
      <c r="Y219" s="7" t="n">
        <v>9.9396670293808</v>
      </c>
      <c r="Z219" s="7" t="n">
        <v>9.2575826177597</v>
      </c>
      <c r="AA219" s="8" t="n">
        <v>279.082898774147</v>
      </c>
    </row>
    <row r="220" customFormat="false" ht="13.15" hidden="false" customHeight="true" outlineLevel="0" collapsed="false">
      <c r="A220" s="5" t="n">
        <v>41127</v>
      </c>
      <c r="B220" s="6" t="n">
        <v>1</v>
      </c>
      <c r="C220" s="7" t="n">
        <v>9.40476164627075</v>
      </c>
      <c r="D220" s="7" t="n">
        <v>9.41576780700684</v>
      </c>
      <c r="E220" s="7" t="n">
        <v>9.65530704689026</v>
      </c>
      <c r="F220" s="7" t="n">
        <v>9.4326274356842</v>
      </c>
      <c r="G220" s="7" t="n">
        <v>10.4937371101379</v>
      </c>
      <c r="H220" s="7" t="n">
        <v>12.6491341114044</v>
      </c>
      <c r="I220" s="7" t="n">
        <v>15.2482928600311</v>
      </c>
      <c r="J220" s="7" t="n">
        <v>17.006432849884</v>
      </c>
      <c r="K220" s="7" t="n">
        <v>18.504538444519</v>
      </c>
      <c r="L220" s="7" t="n">
        <v>17.5680270843506</v>
      </c>
      <c r="M220" s="7" t="n">
        <v>17.0355536193848</v>
      </c>
      <c r="N220" s="7" t="n">
        <v>17.479035369873</v>
      </c>
      <c r="O220" s="7" t="n">
        <v>18.0122479705811</v>
      </c>
      <c r="P220" s="7" t="n">
        <v>19.1716279296875</v>
      </c>
      <c r="Q220" s="7" t="n">
        <v>18.8093547058105</v>
      </c>
      <c r="R220" s="7" t="n">
        <v>18.3946465759277</v>
      </c>
      <c r="S220" s="7" t="n">
        <v>17.2169579620361</v>
      </c>
      <c r="T220" s="7" t="n">
        <v>16.7275994262695</v>
      </c>
      <c r="U220" s="7" t="n">
        <v>16.0448283691406</v>
      </c>
      <c r="V220" s="7" t="n">
        <v>15.5638035125732</v>
      </c>
      <c r="W220" s="7" t="n">
        <v>13.4402412986755</v>
      </c>
      <c r="X220" s="7" t="n">
        <v>10.7632661094666</v>
      </c>
      <c r="Y220" s="7" t="n">
        <v>9.62808709907532</v>
      </c>
      <c r="Z220" s="7" t="n">
        <v>8.78671131324768</v>
      </c>
      <c r="AA220" s="8" t="n">
        <v>346.452587657928</v>
      </c>
    </row>
    <row r="221" customFormat="false" ht="13.15" hidden="false" customHeight="true" outlineLevel="0" collapsed="false">
      <c r="A221" s="5" t="n">
        <v>41128</v>
      </c>
      <c r="B221" s="6" t="n">
        <v>2</v>
      </c>
      <c r="C221" s="7" t="n">
        <v>8.30342338943481</v>
      </c>
      <c r="D221" s="7" t="n">
        <v>8.20431989479065</v>
      </c>
      <c r="E221" s="7" t="n">
        <v>8.30743135643005</v>
      </c>
      <c r="F221" s="7" t="n">
        <v>8.18369891548157</v>
      </c>
      <c r="G221" s="7" t="n">
        <v>9.18049851608276</v>
      </c>
      <c r="H221" s="7" t="n">
        <v>11.0411616821289</v>
      </c>
      <c r="I221" s="7" t="n">
        <v>13.3733682117462</v>
      </c>
      <c r="J221" s="7" t="n">
        <v>14.9080646629333</v>
      </c>
      <c r="K221" s="7" t="n">
        <v>16.3829507827759</v>
      </c>
      <c r="L221" s="7" t="n">
        <v>15.6725915145874</v>
      </c>
      <c r="M221" s="7" t="n">
        <v>15.7323045196533</v>
      </c>
      <c r="N221" s="7" t="n">
        <v>16.2360694580078</v>
      </c>
      <c r="O221" s="7" t="n">
        <v>16.9567911529541</v>
      </c>
      <c r="P221" s="7" t="n">
        <v>18.3170836029053</v>
      </c>
      <c r="Q221" s="7" t="n">
        <v>18.5688890075684</v>
      </c>
      <c r="R221" s="7" t="n">
        <v>18.1997917480469</v>
      </c>
      <c r="S221" s="7" t="n">
        <v>17.2503534545898</v>
      </c>
      <c r="T221" s="7" t="n">
        <v>16.8496042022705</v>
      </c>
      <c r="U221" s="7" t="n">
        <v>16.5091006164551</v>
      </c>
      <c r="V221" s="7" t="n">
        <v>15.7892377319336</v>
      </c>
      <c r="W221" s="7" t="n">
        <v>13.8525999755859</v>
      </c>
      <c r="X221" s="7" t="n">
        <v>11.1285610809326</v>
      </c>
      <c r="Y221" s="7" t="n">
        <v>10.1010143299103</v>
      </c>
      <c r="Z221" s="7" t="n">
        <v>9.01538368606567</v>
      </c>
      <c r="AA221" s="8" t="n">
        <v>328.064293493271</v>
      </c>
    </row>
    <row r="222" customFormat="false" ht="13.15" hidden="false" customHeight="true" outlineLevel="0" collapsed="false">
      <c r="A222" s="5" t="n">
        <v>41129</v>
      </c>
      <c r="B222" s="6" t="n">
        <v>3</v>
      </c>
      <c r="C222" s="7" t="n">
        <v>8.62260026550293</v>
      </c>
      <c r="D222" s="7" t="n">
        <v>8.75293890762329</v>
      </c>
      <c r="E222" s="7" t="n">
        <v>8.92753709411621</v>
      </c>
      <c r="F222" s="7" t="n">
        <v>8.65603750228882</v>
      </c>
      <c r="G222" s="7" t="n">
        <v>9.76362813186646</v>
      </c>
      <c r="H222" s="7" t="n">
        <v>11.8822983169556</v>
      </c>
      <c r="I222" s="7" t="n">
        <v>14.0709020023346</v>
      </c>
      <c r="J222" s="7" t="n">
        <v>15.8106843986511</v>
      </c>
      <c r="K222" s="7" t="n">
        <v>17.283039680481</v>
      </c>
      <c r="L222" s="7" t="n">
        <v>16.3334332733154</v>
      </c>
      <c r="M222" s="7" t="n">
        <v>16.3039225311279</v>
      </c>
      <c r="N222" s="7" t="n">
        <v>16.7116940765381</v>
      </c>
      <c r="O222" s="7" t="n">
        <v>17.5016369781494</v>
      </c>
      <c r="P222" s="7" t="n">
        <v>18.7435290222168</v>
      </c>
      <c r="Q222" s="7" t="n">
        <v>18.7791975708008</v>
      </c>
      <c r="R222" s="7" t="n">
        <v>18.399101272583</v>
      </c>
      <c r="S222" s="7" t="n">
        <v>17.336074005127</v>
      </c>
      <c r="T222" s="7" t="n">
        <v>16.6621707763672</v>
      </c>
      <c r="U222" s="7" t="n">
        <v>16.2514807891846</v>
      </c>
      <c r="V222" s="7" t="n">
        <v>15.849634552002</v>
      </c>
      <c r="W222" s="7" t="n">
        <v>13.6753123512268</v>
      </c>
      <c r="X222" s="7" t="n">
        <v>11.245234916687</v>
      </c>
      <c r="Y222" s="7" t="n">
        <v>10.0306202430725</v>
      </c>
      <c r="Z222" s="7" t="n">
        <v>9.02173938179016</v>
      </c>
      <c r="AA222" s="8" t="n">
        <v>336.614448040009</v>
      </c>
    </row>
    <row r="223" customFormat="false" ht="13.15" hidden="false" customHeight="true" outlineLevel="0" collapsed="false">
      <c r="A223" s="5" t="n">
        <v>41130</v>
      </c>
      <c r="B223" s="6" t="n">
        <v>4</v>
      </c>
      <c r="C223" s="7" t="n">
        <v>8.48834620475769</v>
      </c>
      <c r="D223" s="7" t="n">
        <v>8.44431833267212</v>
      </c>
      <c r="E223" s="7" t="n">
        <v>8.56902014923096</v>
      </c>
      <c r="F223" s="7" t="n">
        <v>8.53787699508667</v>
      </c>
      <c r="G223" s="7" t="n">
        <v>9.61709296989441</v>
      </c>
      <c r="H223" s="7" t="n">
        <v>11.6136587429047</v>
      </c>
      <c r="I223" s="7" t="n">
        <v>13.7756389560699</v>
      </c>
      <c r="J223" s="7" t="n">
        <v>15.6511172065735</v>
      </c>
      <c r="K223" s="7" t="n">
        <v>16.9552485275269</v>
      </c>
      <c r="L223" s="7" t="n">
        <v>15.9820082321167</v>
      </c>
      <c r="M223" s="7" t="n">
        <v>15.8911792449951</v>
      </c>
      <c r="N223" s="7" t="n">
        <v>16.7204212799072</v>
      </c>
      <c r="O223" s="7" t="n">
        <v>17.1765478668213</v>
      </c>
      <c r="P223" s="7" t="n">
        <v>18.5802740783691</v>
      </c>
      <c r="Q223" s="7" t="n">
        <v>18.5391887969971</v>
      </c>
      <c r="R223" s="7" t="n">
        <v>18.0535643615723</v>
      </c>
      <c r="S223" s="7" t="n">
        <v>16.8641952819824</v>
      </c>
      <c r="T223" s="7" t="n">
        <v>16.3386531677246</v>
      </c>
      <c r="U223" s="7" t="n">
        <v>15.9560660247803</v>
      </c>
      <c r="V223" s="7" t="n">
        <v>15.4728020935059</v>
      </c>
      <c r="W223" s="7" t="n">
        <v>13.5167115325928</v>
      </c>
      <c r="X223" s="7" t="n">
        <v>11.0398895378113</v>
      </c>
      <c r="Y223" s="7" t="n">
        <v>10.0232809619904</v>
      </c>
      <c r="Z223" s="7" t="n">
        <v>9.29234688186646</v>
      </c>
      <c r="AA223" s="8" t="n">
        <v>331.09944742775</v>
      </c>
    </row>
    <row r="224" customFormat="false" ht="13.15" hidden="false" customHeight="true" outlineLevel="0" collapsed="false">
      <c r="A224" s="5" t="n">
        <v>41131</v>
      </c>
      <c r="B224" s="6" t="n">
        <v>5</v>
      </c>
      <c r="C224" s="7" t="n">
        <v>8.75910020065308</v>
      </c>
      <c r="D224" s="7" t="n">
        <v>8.61074268913269</v>
      </c>
      <c r="E224" s="7" t="n">
        <v>8.76693979644775</v>
      </c>
      <c r="F224" s="7" t="n">
        <v>8.66163168907166</v>
      </c>
      <c r="G224" s="7" t="n">
        <v>9.75502332305908</v>
      </c>
      <c r="H224" s="7" t="n">
        <v>11.9700065803528</v>
      </c>
      <c r="I224" s="7" t="n">
        <v>14.1388581085205</v>
      </c>
      <c r="J224" s="7" t="n">
        <v>15.4123447494507</v>
      </c>
      <c r="K224" s="7" t="n">
        <v>16.6315911178589</v>
      </c>
      <c r="L224" s="7" t="n">
        <v>15.5422343292236</v>
      </c>
      <c r="M224" s="7" t="n">
        <v>15.314670135498</v>
      </c>
      <c r="N224" s="7" t="n">
        <v>15.6076513366699</v>
      </c>
      <c r="O224" s="7" t="n">
        <v>16.0069559631348</v>
      </c>
      <c r="P224" s="7" t="n">
        <v>16.9848603668213</v>
      </c>
      <c r="Q224" s="7" t="n">
        <v>16.9335258789063</v>
      </c>
      <c r="R224" s="7" t="n">
        <v>16.3054201965332</v>
      </c>
      <c r="S224" s="7" t="n">
        <v>15.280193145752</v>
      </c>
      <c r="T224" s="7" t="n">
        <v>15.0319809265137</v>
      </c>
      <c r="U224" s="7" t="n">
        <v>14.7781387939453</v>
      </c>
      <c r="V224" s="7" t="n">
        <v>14.5482265167236</v>
      </c>
      <c r="W224" s="7" t="n">
        <v>12.2644902648926</v>
      </c>
      <c r="X224" s="7" t="n">
        <v>10.1236913337708</v>
      </c>
      <c r="Y224" s="7" t="n">
        <v>9.27984492492676</v>
      </c>
      <c r="Z224" s="7" t="n">
        <v>8.53894104194641</v>
      </c>
      <c r="AA224" s="8" t="n">
        <v>315.247063409806</v>
      </c>
    </row>
    <row r="225" customFormat="false" ht="13.15" hidden="false" customHeight="true" outlineLevel="0" collapsed="false">
      <c r="A225" s="5" t="n">
        <v>41132</v>
      </c>
      <c r="B225" s="6" t="n">
        <v>6</v>
      </c>
      <c r="C225" s="7" t="n">
        <v>8.10692542076111</v>
      </c>
      <c r="D225" s="7" t="n">
        <v>7.96943539047241</v>
      </c>
      <c r="E225" s="7" t="n">
        <v>8.31812200927734</v>
      </c>
      <c r="F225" s="7" t="n">
        <v>8.64033807563782</v>
      </c>
      <c r="G225" s="7" t="n">
        <v>9.05407809829712</v>
      </c>
      <c r="H225" s="7" t="n">
        <v>9.95420913314819</v>
      </c>
      <c r="I225" s="7" t="n">
        <v>11.3056776332855</v>
      </c>
      <c r="J225" s="7" t="n">
        <v>12.5313335876465</v>
      </c>
      <c r="K225" s="7" t="n">
        <v>13.9955507888794</v>
      </c>
      <c r="L225" s="7" t="n">
        <v>14.8716788787842</v>
      </c>
      <c r="M225" s="7" t="n">
        <v>14.4746844482422</v>
      </c>
      <c r="N225" s="7" t="n">
        <v>14.6463457946777</v>
      </c>
      <c r="O225" s="7" t="n">
        <v>13.3188183898926</v>
      </c>
      <c r="P225" s="7" t="n">
        <v>12.1767891540527</v>
      </c>
      <c r="Q225" s="7" t="n">
        <v>12.5780664978027</v>
      </c>
      <c r="R225" s="7" t="n">
        <v>13.6403547973633</v>
      </c>
      <c r="S225" s="7" t="n">
        <v>13.2420756072998</v>
      </c>
      <c r="T225" s="7" t="n">
        <v>12.8024521636963</v>
      </c>
      <c r="U225" s="7" t="n">
        <v>12.9918195800781</v>
      </c>
      <c r="V225" s="7" t="n">
        <v>11.437296585083</v>
      </c>
      <c r="W225" s="7" t="n">
        <v>11.0807370758057</v>
      </c>
      <c r="X225" s="7" t="n">
        <v>9.85033595275879</v>
      </c>
      <c r="Y225" s="7" t="n">
        <v>8.81709732437134</v>
      </c>
      <c r="Z225" s="7" t="n">
        <v>8.12446477508545</v>
      </c>
      <c r="AA225" s="8" t="n">
        <v>273.928687162399</v>
      </c>
    </row>
    <row r="226" customFormat="false" ht="13.15" hidden="false" customHeight="true" outlineLevel="0" collapsed="false">
      <c r="A226" s="5" t="n">
        <v>41133</v>
      </c>
      <c r="B226" s="6" t="n">
        <v>7</v>
      </c>
      <c r="C226" s="7" t="n">
        <v>7.86288781547546</v>
      </c>
      <c r="D226" s="7" t="n">
        <v>7.78290889167786</v>
      </c>
      <c r="E226" s="7" t="n">
        <v>8.12580184745789</v>
      </c>
      <c r="F226" s="7" t="n">
        <v>8.42027873039246</v>
      </c>
      <c r="G226" s="7" t="n">
        <v>8.94372904586792</v>
      </c>
      <c r="H226" s="7" t="n">
        <v>9.8102336025238</v>
      </c>
      <c r="I226" s="7" t="n">
        <v>10.7581867904663</v>
      </c>
      <c r="J226" s="7" t="n">
        <v>11.4764480705261</v>
      </c>
      <c r="K226" s="7" t="n">
        <v>12.7118257484436</v>
      </c>
      <c r="L226" s="7" t="n">
        <v>13.5585123138428</v>
      </c>
      <c r="M226" s="7" t="n">
        <v>13.2910645599365</v>
      </c>
      <c r="N226" s="7" t="n">
        <v>13.8517255554199</v>
      </c>
      <c r="O226" s="7" t="n">
        <v>12.7796326293945</v>
      </c>
      <c r="P226" s="7" t="n">
        <v>11.5584502563477</v>
      </c>
      <c r="Q226" s="7" t="n">
        <v>12.0436256103516</v>
      </c>
      <c r="R226" s="7" t="n">
        <v>13.5926935577393</v>
      </c>
      <c r="S226" s="7" t="n">
        <v>13.4363497772217</v>
      </c>
      <c r="T226" s="7" t="n">
        <v>12.9743176879883</v>
      </c>
      <c r="U226" s="7" t="n">
        <v>13.2226577148438</v>
      </c>
      <c r="V226" s="7" t="n">
        <v>11.6745317764282</v>
      </c>
      <c r="W226" s="7" t="n">
        <v>11.5746402130127</v>
      </c>
      <c r="X226" s="7" t="n">
        <v>10.4320607776642</v>
      </c>
      <c r="Y226" s="7" t="n">
        <v>9.14600687789917</v>
      </c>
      <c r="Z226" s="7" t="n">
        <v>8.45033710289001</v>
      </c>
      <c r="AA226" s="8" t="n">
        <v>267.478906953812</v>
      </c>
    </row>
    <row r="227" customFormat="false" ht="13.15" hidden="false" customHeight="true" outlineLevel="0" collapsed="false">
      <c r="A227" s="5" t="n">
        <v>41134</v>
      </c>
      <c r="B227" s="6" t="n">
        <v>1</v>
      </c>
      <c r="C227" s="7" t="n">
        <v>8.19543203544617</v>
      </c>
      <c r="D227" s="7" t="n">
        <v>8.29804620742798</v>
      </c>
      <c r="E227" s="7" t="n">
        <v>8.44557300949097</v>
      </c>
      <c r="F227" s="7" t="n">
        <v>8.46421627235413</v>
      </c>
      <c r="G227" s="7" t="n">
        <v>9.69786205863953</v>
      </c>
      <c r="H227" s="7" t="n">
        <v>12.0165150051117</v>
      </c>
      <c r="I227" s="7" t="n">
        <v>14.2269714584351</v>
      </c>
      <c r="J227" s="7" t="n">
        <v>15.8595127563477</v>
      </c>
      <c r="K227" s="7" t="n">
        <v>17.5271990661621</v>
      </c>
      <c r="L227" s="7" t="n">
        <v>16.7714345397949</v>
      </c>
      <c r="M227" s="7" t="n">
        <v>16.6735314025879</v>
      </c>
      <c r="N227" s="7" t="n">
        <v>17.0732136535645</v>
      </c>
      <c r="O227" s="7" t="n">
        <v>17.6330976257324</v>
      </c>
      <c r="P227" s="7" t="n">
        <v>19.0230718688965</v>
      </c>
      <c r="Q227" s="7" t="n">
        <v>19.1543202514648</v>
      </c>
      <c r="R227" s="7" t="n">
        <v>18.6781049957275</v>
      </c>
      <c r="S227" s="7" t="n">
        <v>17.6861080780029</v>
      </c>
      <c r="T227" s="7" t="n">
        <v>16.9574159545898</v>
      </c>
      <c r="U227" s="7" t="n">
        <v>16.5127172851563</v>
      </c>
      <c r="V227" s="7" t="n">
        <v>15.9479335174561</v>
      </c>
      <c r="W227" s="7" t="n">
        <v>13.8781009407043</v>
      </c>
      <c r="X227" s="7" t="n">
        <v>11.1696632919312</v>
      </c>
      <c r="Y227" s="7" t="n">
        <v>10.1070809440613</v>
      </c>
      <c r="Z227" s="7" t="n">
        <v>9.21580232048035</v>
      </c>
      <c r="AA227" s="8" t="n">
        <v>339.212924539566</v>
      </c>
    </row>
    <row r="228" customFormat="false" ht="13.15" hidden="false" customHeight="true" outlineLevel="0" collapsed="false">
      <c r="A228" s="5" t="n">
        <v>41135</v>
      </c>
      <c r="B228" s="6" t="n">
        <v>2</v>
      </c>
      <c r="C228" s="7" t="n">
        <v>8.7206209487915</v>
      </c>
      <c r="D228" s="7" t="n">
        <v>8.61286169624329</v>
      </c>
      <c r="E228" s="7" t="n">
        <v>8.67404037284851</v>
      </c>
      <c r="F228" s="7" t="n">
        <v>8.59641136360168</v>
      </c>
      <c r="G228" s="7" t="n">
        <v>9.64627805137634</v>
      </c>
      <c r="H228" s="7" t="n">
        <v>11.8600762863159</v>
      </c>
      <c r="I228" s="7" t="n">
        <v>13.9451949577332</v>
      </c>
      <c r="J228" s="7" t="n">
        <v>15.8583558311462</v>
      </c>
      <c r="K228" s="7" t="n">
        <v>17.4881499557495</v>
      </c>
      <c r="L228" s="7" t="n">
        <v>16.5894991149902</v>
      </c>
      <c r="M228" s="7" t="n">
        <v>16.4985105743408</v>
      </c>
      <c r="N228" s="7" t="n">
        <v>17.1833826446533</v>
      </c>
      <c r="O228" s="7" t="n">
        <v>18.0994510803223</v>
      </c>
      <c r="P228" s="7" t="n">
        <v>19.6613299102783</v>
      </c>
      <c r="Q228" s="7" t="n">
        <v>19.551390914917</v>
      </c>
      <c r="R228" s="7" t="n">
        <v>19.3275132904053</v>
      </c>
      <c r="S228" s="7" t="n">
        <v>18.1214027557373</v>
      </c>
      <c r="T228" s="7" t="n">
        <v>17.5638116455078</v>
      </c>
      <c r="U228" s="7" t="n">
        <v>17.1646435394287</v>
      </c>
      <c r="V228" s="7" t="n">
        <v>16.7862980194092</v>
      </c>
      <c r="W228" s="7" t="n">
        <v>14.4291046638489</v>
      </c>
      <c r="X228" s="7" t="n">
        <v>11.3330070056915</v>
      </c>
      <c r="Y228" s="7" t="n">
        <v>10.0882106552124</v>
      </c>
      <c r="Z228" s="7" t="n">
        <v>9.26533060264587</v>
      </c>
      <c r="AA228" s="8" t="n">
        <v>345.064875881195</v>
      </c>
    </row>
    <row r="229" customFormat="false" ht="13.15" hidden="false" customHeight="true" outlineLevel="0" collapsed="false">
      <c r="A229" s="5" t="n">
        <v>41136</v>
      </c>
      <c r="B229" s="6" t="n">
        <v>3</v>
      </c>
      <c r="C229" s="7" t="n">
        <v>8.92857558822632</v>
      </c>
      <c r="D229" s="7" t="n">
        <v>8.93498454666138</v>
      </c>
      <c r="E229" s="7" t="n">
        <v>9.06260220718384</v>
      </c>
      <c r="F229" s="7" t="n">
        <v>9.02379326438904</v>
      </c>
      <c r="G229" s="7" t="n">
        <v>10.1878329238892</v>
      </c>
      <c r="H229" s="7" t="n">
        <v>12.5639132080078</v>
      </c>
      <c r="I229" s="7" t="n">
        <v>14.8176328544617</v>
      </c>
      <c r="J229" s="7" t="n">
        <v>16.2854599609375</v>
      </c>
      <c r="K229" s="7" t="n">
        <v>17.4901721572876</v>
      </c>
      <c r="L229" s="7" t="n">
        <v>16.6069971923828</v>
      </c>
      <c r="M229" s="7" t="n">
        <v>16.573929473877</v>
      </c>
      <c r="N229" s="7" t="n">
        <v>17.1883098602295</v>
      </c>
      <c r="O229" s="7" t="n">
        <v>17.9212978210449</v>
      </c>
      <c r="P229" s="7" t="n">
        <v>18.5626978759766</v>
      </c>
      <c r="Q229" s="7" t="n">
        <v>18.0566110534668</v>
      </c>
      <c r="R229" s="7" t="n">
        <v>17.3569316711426</v>
      </c>
      <c r="S229" s="7" t="n">
        <v>16.6788079986572</v>
      </c>
      <c r="T229" s="7" t="n">
        <v>16.1933834381104</v>
      </c>
      <c r="U229" s="7" t="n">
        <v>15.9792363128662</v>
      </c>
      <c r="V229" s="7" t="n">
        <v>15.7310678863525</v>
      </c>
      <c r="W229" s="7" t="n">
        <v>13.6673854446411</v>
      </c>
      <c r="X229" s="7" t="n">
        <v>10.9115099830627</v>
      </c>
      <c r="Y229" s="7" t="n">
        <v>9.7897640209198</v>
      </c>
      <c r="Z229" s="7" t="n">
        <v>8.96502299690247</v>
      </c>
      <c r="AA229" s="8" t="n">
        <v>337.477919740677</v>
      </c>
    </row>
    <row r="230" customFormat="false" ht="13.15" hidden="false" customHeight="true" outlineLevel="0" collapsed="false">
      <c r="A230" s="5" t="n">
        <v>41137</v>
      </c>
      <c r="B230" s="6" t="n">
        <v>4</v>
      </c>
      <c r="C230" s="7" t="n">
        <v>8.58895509147644</v>
      </c>
      <c r="D230" s="7" t="n">
        <v>8.62424646759033</v>
      </c>
      <c r="E230" s="7" t="n">
        <v>8.84039695739746</v>
      </c>
      <c r="F230" s="7" t="n">
        <v>8.87271792602539</v>
      </c>
      <c r="G230" s="7" t="n">
        <v>10.0367181529999</v>
      </c>
      <c r="H230" s="7" t="n">
        <v>12.4090256538391</v>
      </c>
      <c r="I230" s="7" t="n">
        <v>14.6389634571075</v>
      </c>
      <c r="J230" s="7" t="n">
        <v>15.8606133155823</v>
      </c>
      <c r="K230" s="7" t="n">
        <v>16.6592485046387</v>
      </c>
      <c r="L230" s="7" t="n">
        <v>15.7019240875244</v>
      </c>
      <c r="M230" s="7" t="n">
        <v>15.739135559082</v>
      </c>
      <c r="N230" s="7" t="n">
        <v>16.0603342132568</v>
      </c>
      <c r="O230" s="7" t="n">
        <v>16.5547911529541</v>
      </c>
      <c r="P230" s="7" t="n">
        <v>17.4831693267822</v>
      </c>
      <c r="Q230" s="7" t="n">
        <v>17.5422245178223</v>
      </c>
      <c r="R230" s="7" t="n">
        <v>17.1131839904785</v>
      </c>
      <c r="S230" s="7" t="n">
        <v>16.2001453704834</v>
      </c>
      <c r="T230" s="7" t="n">
        <v>15.8700266571045</v>
      </c>
      <c r="U230" s="7" t="n">
        <v>15.8952933807373</v>
      </c>
      <c r="V230" s="7" t="n">
        <v>15.8582585906982</v>
      </c>
      <c r="W230" s="7" t="n">
        <v>13.248294467926</v>
      </c>
      <c r="X230" s="7" t="n">
        <v>10.4615934753418</v>
      </c>
      <c r="Y230" s="7" t="n">
        <v>9.46344066429138</v>
      </c>
      <c r="Z230" s="7" t="n">
        <v>8.72143560409546</v>
      </c>
      <c r="AA230" s="8" t="n">
        <v>326.444136585235</v>
      </c>
    </row>
    <row r="231" customFormat="false" ht="13.15" hidden="false" customHeight="true" outlineLevel="0" collapsed="false">
      <c r="A231" s="5" t="n">
        <v>41138</v>
      </c>
      <c r="B231" s="6" t="n">
        <v>5</v>
      </c>
      <c r="C231" s="7" t="n">
        <v>8.39482772636414</v>
      </c>
      <c r="D231" s="7" t="n">
        <v>8.36313463020325</v>
      </c>
      <c r="E231" s="7" t="n">
        <v>8.53269820594788</v>
      </c>
      <c r="F231" s="7" t="n">
        <v>8.53926916122437</v>
      </c>
      <c r="G231" s="7" t="n">
        <v>9.79987688446045</v>
      </c>
      <c r="H231" s="7" t="n">
        <v>12.1985386695862</v>
      </c>
      <c r="I231" s="7" t="n">
        <v>14.1084514083862</v>
      </c>
      <c r="J231" s="7" t="n">
        <v>15.7348442878723</v>
      </c>
      <c r="K231" s="7" t="n">
        <v>17.1268963394165</v>
      </c>
      <c r="L231" s="7" t="n">
        <v>16.1007943115234</v>
      </c>
      <c r="M231" s="7" t="n">
        <v>15.9593238220215</v>
      </c>
      <c r="N231" s="7" t="n">
        <v>16.608273223877</v>
      </c>
      <c r="O231" s="7" t="n">
        <v>17.1893233184814</v>
      </c>
      <c r="P231" s="7" t="n">
        <v>18.4924067687988</v>
      </c>
      <c r="Q231" s="7" t="n">
        <v>18.3463774108887</v>
      </c>
      <c r="R231" s="7" t="n">
        <v>17.7303066558838</v>
      </c>
      <c r="S231" s="7" t="n">
        <v>16.6299804992676</v>
      </c>
      <c r="T231" s="7" t="n">
        <v>16.3073453063965</v>
      </c>
      <c r="U231" s="7" t="n">
        <v>15.9258352203369</v>
      </c>
      <c r="V231" s="7" t="n">
        <v>15.6422440032959</v>
      </c>
      <c r="W231" s="7" t="n">
        <v>13.6042048416138</v>
      </c>
      <c r="X231" s="7" t="n">
        <v>10.955713218689</v>
      </c>
      <c r="Y231" s="7" t="n">
        <v>10.0733292484283</v>
      </c>
      <c r="Z231" s="7" t="n">
        <v>9.2489031867981</v>
      </c>
      <c r="AA231" s="8" t="n">
        <v>331.612898349762</v>
      </c>
    </row>
    <row r="232" customFormat="false" ht="13.15" hidden="false" customHeight="true" outlineLevel="0" collapsed="false">
      <c r="A232" s="5" t="n">
        <v>41139</v>
      </c>
      <c r="B232" s="6" t="n">
        <v>6</v>
      </c>
      <c r="C232" s="7" t="n">
        <v>9.04054263496399</v>
      </c>
      <c r="D232" s="7" t="n">
        <v>8.8915089225769</v>
      </c>
      <c r="E232" s="7" t="n">
        <v>9.2592636089325</v>
      </c>
      <c r="F232" s="7" t="n">
        <v>9.53548456764221</v>
      </c>
      <c r="G232" s="7" t="n">
        <v>10.2288723373413</v>
      </c>
      <c r="H232" s="7" t="n">
        <v>11.3609131622314</v>
      </c>
      <c r="I232" s="7" t="n">
        <v>12.559488407135</v>
      </c>
      <c r="J232" s="7" t="n">
        <v>13.8843884658813</v>
      </c>
      <c r="K232" s="7" t="n">
        <v>15.340369430542</v>
      </c>
      <c r="L232" s="7" t="n">
        <v>16.0325244293213</v>
      </c>
      <c r="M232" s="7" t="n">
        <v>15.2685629425049</v>
      </c>
      <c r="N232" s="7" t="n">
        <v>15.461161315918</v>
      </c>
      <c r="O232" s="7" t="n">
        <v>14.2183572235107</v>
      </c>
      <c r="P232" s="7" t="n">
        <v>12.9795732421875</v>
      </c>
      <c r="Q232" s="7" t="n">
        <v>13.3141508331299</v>
      </c>
      <c r="R232" s="7" t="n">
        <v>14.5776968994141</v>
      </c>
      <c r="S232" s="7" t="n">
        <v>14.1570105285645</v>
      </c>
      <c r="T232" s="7" t="n">
        <v>13.7002608642578</v>
      </c>
      <c r="U232" s="7" t="n">
        <v>13.5305421295166</v>
      </c>
      <c r="V232" s="7" t="n">
        <v>11.6736794128418</v>
      </c>
      <c r="W232" s="7" t="n">
        <v>11.5531940536499</v>
      </c>
      <c r="X232" s="7" t="n">
        <v>10.2865335178375</v>
      </c>
      <c r="Y232" s="7" t="n">
        <v>9.11819510269165</v>
      </c>
      <c r="Z232" s="7" t="n">
        <v>8.35012495803833</v>
      </c>
      <c r="AA232" s="8" t="n">
        <v>294.322398990631</v>
      </c>
    </row>
    <row r="233" customFormat="false" ht="13.15" hidden="false" customHeight="true" outlineLevel="0" collapsed="false">
      <c r="A233" s="5" t="n">
        <v>41140</v>
      </c>
      <c r="B233" s="6" t="n">
        <v>7</v>
      </c>
      <c r="C233" s="7" t="n">
        <v>7.98198310661316</v>
      </c>
      <c r="D233" s="7" t="n">
        <v>7.55411056137085</v>
      </c>
      <c r="E233" s="7" t="n">
        <v>8.08260234832764</v>
      </c>
      <c r="F233" s="7" t="n">
        <v>8.34965114021301</v>
      </c>
      <c r="G233" s="7" t="n">
        <v>8.81357604789734</v>
      </c>
      <c r="H233" s="7" t="n">
        <v>9.42573206520081</v>
      </c>
      <c r="I233" s="7" t="n">
        <v>10.5032850589752</v>
      </c>
      <c r="J233" s="7" t="n">
        <v>11.5345324020386</v>
      </c>
      <c r="K233" s="7" t="n">
        <v>12.99697133255</v>
      </c>
      <c r="L233" s="7" t="n">
        <v>13.6184011535645</v>
      </c>
      <c r="M233" s="7" t="n">
        <v>13.2587132949829</v>
      </c>
      <c r="N233" s="7" t="n">
        <v>13.8382130126953</v>
      </c>
      <c r="O233" s="7" t="n">
        <v>13.0453539123535</v>
      </c>
      <c r="P233" s="7" t="n">
        <v>12.0816891021729</v>
      </c>
      <c r="Q233" s="7" t="n">
        <v>12.4636555175781</v>
      </c>
      <c r="R233" s="7" t="n">
        <v>13.9151197052002</v>
      </c>
      <c r="S233" s="7" t="n">
        <v>13.7550980987549</v>
      </c>
      <c r="T233" s="7" t="n">
        <v>13.3724258956909</v>
      </c>
      <c r="U233" s="7" t="n">
        <v>13.3884293441772</v>
      </c>
      <c r="V233" s="7" t="n">
        <v>12.0829449672699</v>
      </c>
      <c r="W233" s="7" t="n">
        <v>11.8118180389404</v>
      </c>
      <c r="X233" s="7" t="n">
        <v>10.5267783985138</v>
      </c>
      <c r="Y233" s="7" t="n">
        <v>9.12943370819092</v>
      </c>
      <c r="Z233" s="7" t="n">
        <v>8.31479683685303</v>
      </c>
      <c r="AA233" s="8" t="n">
        <v>269.845315050125</v>
      </c>
    </row>
    <row r="234" customFormat="false" ht="13.15" hidden="false" customHeight="true" outlineLevel="0" collapsed="false">
      <c r="A234" s="5" t="n">
        <v>41141</v>
      </c>
      <c r="B234" s="6" t="n">
        <v>1</v>
      </c>
      <c r="C234" s="7" t="n">
        <v>8.06100270652771</v>
      </c>
      <c r="D234" s="7" t="n">
        <v>8.09225808906555</v>
      </c>
      <c r="E234" s="7" t="n">
        <v>8.198479429245</v>
      </c>
      <c r="F234" s="7" t="n">
        <v>8.26157520294189</v>
      </c>
      <c r="G234" s="7" t="n">
        <v>9.30216150283813</v>
      </c>
      <c r="H234" s="7" t="n">
        <v>11.5242746295929</v>
      </c>
      <c r="I234" s="7" t="n">
        <v>13.7847097015381</v>
      </c>
      <c r="J234" s="7" t="n">
        <v>15.3445458641052</v>
      </c>
      <c r="K234" s="7" t="n">
        <v>16.7703426589966</v>
      </c>
      <c r="L234" s="7" t="n">
        <v>15.95549659729</v>
      </c>
      <c r="M234" s="7" t="n">
        <v>16.050900894165</v>
      </c>
      <c r="N234" s="7" t="n">
        <v>16.6370743713379</v>
      </c>
      <c r="O234" s="7" t="n">
        <v>17.3578631134033</v>
      </c>
      <c r="P234" s="7" t="n">
        <v>18.4713111724854</v>
      </c>
      <c r="Q234" s="7" t="n">
        <v>18.2762249755859</v>
      </c>
      <c r="R234" s="7" t="n">
        <v>17.8880113983154</v>
      </c>
      <c r="S234" s="7" t="n">
        <v>17.1194366455078</v>
      </c>
      <c r="T234" s="7" t="n">
        <v>16.558516708374</v>
      </c>
      <c r="U234" s="7" t="n">
        <v>16.2290703125</v>
      </c>
      <c r="V234" s="7" t="n">
        <v>16.0232458496094</v>
      </c>
      <c r="W234" s="7" t="n">
        <v>13.7874802360535</v>
      </c>
      <c r="X234" s="7" t="n">
        <v>10.789390586853</v>
      </c>
      <c r="Y234" s="7" t="n">
        <v>9.65238079833984</v>
      </c>
      <c r="Z234" s="7" t="n">
        <v>8.67124152946472</v>
      </c>
      <c r="AA234" s="8" t="n">
        <v>328.806994974136</v>
      </c>
    </row>
    <row r="235" customFormat="false" ht="13.15" hidden="false" customHeight="true" outlineLevel="0" collapsed="false">
      <c r="A235" s="5" t="n">
        <v>41142</v>
      </c>
      <c r="B235" s="6" t="n">
        <v>2</v>
      </c>
      <c r="C235" s="7" t="n">
        <v>8.28081791687012</v>
      </c>
      <c r="D235" s="7" t="n">
        <v>8.28789579582214</v>
      </c>
      <c r="E235" s="7" t="n">
        <v>8.42942331504822</v>
      </c>
      <c r="F235" s="7" t="n">
        <v>8.39382902336121</v>
      </c>
      <c r="G235" s="7" t="n">
        <v>9.4976975440979</v>
      </c>
      <c r="H235" s="7" t="n">
        <v>12.0570270137787</v>
      </c>
      <c r="I235" s="7" t="n">
        <v>14.7989320526123</v>
      </c>
      <c r="J235" s="7" t="n">
        <v>16.020106262207</v>
      </c>
      <c r="K235" s="7" t="n">
        <v>16.7720191574097</v>
      </c>
      <c r="L235" s="7" t="n">
        <v>15.9425230102539</v>
      </c>
      <c r="M235" s="7" t="n">
        <v>15.2864427337646</v>
      </c>
      <c r="N235" s="7" t="n">
        <v>15.7571651306152</v>
      </c>
      <c r="O235" s="7" t="n">
        <v>16.3599804840088</v>
      </c>
      <c r="P235" s="7" t="n">
        <v>17.7526737823486</v>
      </c>
      <c r="Q235" s="7" t="n">
        <v>17.72563331604</v>
      </c>
      <c r="R235" s="7" t="n">
        <v>17.2346929473877</v>
      </c>
      <c r="S235" s="7" t="n">
        <v>16.3700296936035</v>
      </c>
      <c r="T235" s="7" t="n">
        <v>15.8654785766602</v>
      </c>
      <c r="U235" s="7" t="n">
        <v>15.4875076904297</v>
      </c>
      <c r="V235" s="7" t="n">
        <v>15.1759898223877</v>
      </c>
      <c r="W235" s="7" t="n">
        <v>13.0295401649475</v>
      </c>
      <c r="X235" s="7" t="n">
        <v>10.3142419433594</v>
      </c>
      <c r="Y235" s="7" t="n">
        <v>9.10452136230469</v>
      </c>
      <c r="Z235" s="7" t="n">
        <v>8.19546906852722</v>
      </c>
      <c r="AA235" s="8" t="n">
        <v>322.139637807846</v>
      </c>
    </row>
    <row r="236" customFormat="false" ht="13.15" hidden="false" customHeight="true" outlineLevel="0" collapsed="false">
      <c r="A236" s="5" t="n">
        <v>41143</v>
      </c>
      <c r="B236" s="6" t="n">
        <v>3</v>
      </c>
      <c r="C236" s="7" t="n">
        <v>7.85239987373352</v>
      </c>
      <c r="D236" s="7" t="n">
        <v>7.84836954116821</v>
      </c>
      <c r="E236" s="7" t="n">
        <v>8.01040166282654</v>
      </c>
      <c r="F236" s="7" t="n">
        <v>8.06083473014832</v>
      </c>
      <c r="G236" s="7" t="n">
        <v>9.24013394737244</v>
      </c>
      <c r="H236" s="7" t="n">
        <v>11.8129982776642</v>
      </c>
      <c r="I236" s="7" t="n">
        <v>13.9878463897705</v>
      </c>
      <c r="J236" s="7" t="n">
        <v>15.2698188400269</v>
      </c>
      <c r="K236" s="7" t="n">
        <v>16.3032882461548</v>
      </c>
      <c r="L236" s="7" t="n">
        <v>15.4182134475708</v>
      </c>
      <c r="M236" s="7" t="n">
        <v>15.2110629196167</v>
      </c>
      <c r="N236" s="7" t="n">
        <v>15.8151563186646</v>
      </c>
      <c r="O236" s="7" t="n">
        <v>16.421994140625</v>
      </c>
      <c r="P236" s="7" t="n">
        <v>17.6844329681396</v>
      </c>
      <c r="Q236" s="7" t="n">
        <v>17.3778892059326</v>
      </c>
      <c r="R236" s="7" t="n">
        <v>16.8381912384033</v>
      </c>
      <c r="S236" s="7" t="n">
        <v>16.0526235198975</v>
      </c>
      <c r="T236" s="7" t="n">
        <v>15.7162699127197</v>
      </c>
      <c r="U236" s="7" t="n">
        <v>15.6026936340332</v>
      </c>
      <c r="V236" s="7" t="n">
        <v>15.6226371612549</v>
      </c>
      <c r="W236" s="7" t="n">
        <v>13.3004237174988</v>
      </c>
      <c r="X236" s="7" t="n">
        <v>10.4868062915802</v>
      </c>
      <c r="Y236" s="7" t="n">
        <v>9.37619409561157</v>
      </c>
      <c r="Z236" s="7" t="n">
        <v>8.52683765602112</v>
      </c>
      <c r="AA236" s="8" t="n">
        <v>317.837517736435</v>
      </c>
    </row>
    <row r="237" customFormat="false" ht="13.15" hidden="false" customHeight="true" outlineLevel="0" collapsed="false">
      <c r="A237" s="5" t="n">
        <v>41144</v>
      </c>
      <c r="B237" s="6" t="n">
        <v>4</v>
      </c>
      <c r="C237" s="7" t="n">
        <v>8.07268284988403</v>
      </c>
      <c r="D237" s="7" t="n">
        <v>8.09308933258057</v>
      </c>
      <c r="E237" s="7" t="n">
        <v>8.31307037734985</v>
      </c>
      <c r="F237" s="7" t="n">
        <v>8.27117544364929</v>
      </c>
      <c r="G237" s="7" t="n">
        <v>9.33613314247131</v>
      </c>
      <c r="H237" s="7" t="n">
        <v>11.6221448287964</v>
      </c>
      <c r="I237" s="7" t="n">
        <v>14.035748632431</v>
      </c>
      <c r="J237" s="7" t="n">
        <v>15.4674386634827</v>
      </c>
      <c r="K237" s="7" t="n">
        <v>16.5212436218262</v>
      </c>
      <c r="L237" s="7" t="n">
        <v>15.6670449447632</v>
      </c>
      <c r="M237" s="7" t="n">
        <v>15.5128292999268</v>
      </c>
      <c r="N237" s="7" t="n">
        <v>16.0849887542725</v>
      </c>
      <c r="O237" s="7" t="n">
        <v>16.6563881835938</v>
      </c>
      <c r="P237" s="7" t="n">
        <v>17.7185254669189</v>
      </c>
      <c r="Q237" s="7" t="n">
        <v>17.6465578155518</v>
      </c>
      <c r="R237" s="7" t="n">
        <v>17.1726712493896</v>
      </c>
      <c r="S237" s="7" t="n">
        <v>16.2010649108887</v>
      </c>
      <c r="T237" s="7" t="n">
        <v>15.7335613861084</v>
      </c>
      <c r="U237" s="7" t="n">
        <v>15.3933373413086</v>
      </c>
      <c r="V237" s="7" t="n">
        <v>15.2823565979004</v>
      </c>
      <c r="W237" s="7" t="n">
        <v>13.3754207687378</v>
      </c>
      <c r="X237" s="7" t="n">
        <v>10.6304987831116</v>
      </c>
      <c r="Y237" s="7" t="n">
        <v>9.49264797019959</v>
      </c>
      <c r="Z237" s="7" t="n">
        <v>8.59254162406921</v>
      </c>
      <c r="AA237" s="8" t="n">
        <v>320.893161989212</v>
      </c>
    </row>
    <row r="238" customFormat="false" ht="13.15" hidden="false" customHeight="true" outlineLevel="0" collapsed="false">
      <c r="A238" s="5" t="n">
        <v>41145</v>
      </c>
      <c r="B238" s="6" t="n">
        <v>5</v>
      </c>
      <c r="C238" s="7" t="n">
        <v>8.16965543556213</v>
      </c>
      <c r="D238" s="7" t="n">
        <v>8.25045116996765</v>
      </c>
      <c r="E238" s="7" t="n">
        <v>8.28980132865906</v>
      </c>
      <c r="F238" s="7" t="n">
        <v>8.24727702140808</v>
      </c>
      <c r="G238" s="7" t="n">
        <v>9.32884126091003</v>
      </c>
      <c r="H238" s="7" t="n">
        <v>11.5285248165131</v>
      </c>
      <c r="I238" s="7" t="n">
        <v>14.0413675060272</v>
      </c>
      <c r="J238" s="7" t="n">
        <v>15.7678310127258</v>
      </c>
      <c r="K238" s="7" t="n">
        <v>16.9500212478638</v>
      </c>
      <c r="L238" s="7" t="n">
        <v>15.9364769134521</v>
      </c>
      <c r="M238" s="7" t="n">
        <v>15.6838241729736</v>
      </c>
      <c r="N238" s="7" t="n">
        <v>15.8929417037964</v>
      </c>
      <c r="O238" s="7" t="n">
        <v>16.5438290863037</v>
      </c>
      <c r="P238" s="7" t="n">
        <v>17.7567515258789</v>
      </c>
      <c r="Q238" s="7" t="n">
        <v>17.7439535217285</v>
      </c>
      <c r="R238" s="7" t="n">
        <v>17.0785782928467</v>
      </c>
      <c r="S238" s="7" t="n">
        <v>15.6583845977783</v>
      </c>
      <c r="T238" s="7" t="n">
        <v>15.1854929962158</v>
      </c>
      <c r="U238" s="7" t="n">
        <v>14.9620386352539</v>
      </c>
      <c r="V238" s="7" t="n">
        <v>14.890962097168</v>
      </c>
      <c r="W238" s="7" t="n">
        <v>12.939517868042</v>
      </c>
      <c r="X238" s="7" t="n">
        <v>10.4781571578979</v>
      </c>
      <c r="Y238" s="7" t="n">
        <v>9.49722541427612</v>
      </c>
      <c r="Z238" s="7" t="n">
        <v>8.65271243476868</v>
      </c>
      <c r="AA238" s="8" t="n">
        <v>319.474617218017</v>
      </c>
    </row>
    <row r="239" customFormat="false" ht="13.15" hidden="false" customHeight="true" outlineLevel="0" collapsed="false">
      <c r="A239" s="5" t="n">
        <v>41146</v>
      </c>
      <c r="B239" s="6" t="n">
        <v>6</v>
      </c>
      <c r="C239" s="7" t="n">
        <v>8.24175256919861</v>
      </c>
      <c r="D239" s="7" t="n">
        <v>7.97867529678345</v>
      </c>
      <c r="E239" s="7" t="n">
        <v>8.34045363426209</v>
      </c>
      <c r="F239" s="7" t="n">
        <v>8.60334443092346</v>
      </c>
      <c r="G239" s="7" t="n">
        <v>9.11815065765381</v>
      </c>
      <c r="H239" s="7" t="n">
        <v>10.1525881309509</v>
      </c>
      <c r="I239" s="7" t="n">
        <v>11.3928256320953</v>
      </c>
      <c r="J239" s="7" t="n">
        <v>12.676303237915</v>
      </c>
      <c r="K239" s="7" t="n">
        <v>14.0390260162354</v>
      </c>
      <c r="L239" s="7" t="n">
        <v>14.7634909744263</v>
      </c>
      <c r="M239" s="7" t="n">
        <v>14.3075219039917</v>
      </c>
      <c r="N239" s="7" t="n">
        <v>14.9387376403809</v>
      </c>
      <c r="O239" s="7" t="n">
        <v>13.7709970855713</v>
      </c>
      <c r="P239" s="7" t="n">
        <v>12.6244566192627</v>
      </c>
      <c r="Q239" s="7" t="n">
        <v>12.919825958252</v>
      </c>
      <c r="R239" s="7" t="n">
        <v>14.3884690246582</v>
      </c>
      <c r="S239" s="7" t="n">
        <v>13.9322226409912</v>
      </c>
      <c r="T239" s="7" t="n">
        <v>13.4737766571045</v>
      </c>
      <c r="U239" s="7" t="n">
        <v>13.3981362915039</v>
      </c>
      <c r="V239" s="7" t="n">
        <v>12.0226932373047</v>
      </c>
      <c r="W239" s="7" t="n">
        <v>11.7381603317261</v>
      </c>
      <c r="X239" s="7" t="n">
        <v>10.5326217689514</v>
      </c>
      <c r="Y239" s="7" t="n">
        <v>9.34406593894959</v>
      </c>
      <c r="Z239" s="7" t="n">
        <v>8.6886129322052</v>
      </c>
      <c r="AA239" s="8" t="n">
        <v>281.386908611298</v>
      </c>
    </row>
    <row r="240" customFormat="false" ht="13.15" hidden="false" customHeight="true" outlineLevel="0" collapsed="false">
      <c r="A240" s="5" t="n">
        <v>41147</v>
      </c>
      <c r="B240" s="6" t="n">
        <v>7</v>
      </c>
      <c r="C240" s="7" t="n">
        <v>8.38093943214417</v>
      </c>
      <c r="D240" s="7" t="n">
        <v>8.20938973808289</v>
      </c>
      <c r="E240" s="7" t="n">
        <v>8.5339051990509</v>
      </c>
      <c r="F240" s="7" t="n">
        <v>8.79879859352112</v>
      </c>
      <c r="G240" s="7" t="n">
        <v>9.24077852058411</v>
      </c>
      <c r="H240" s="7" t="n">
        <v>10.090733877182</v>
      </c>
      <c r="I240" s="7" t="n">
        <v>11.2267897090912</v>
      </c>
      <c r="J240" s="7" t="n">
        <v>12.3400139274597</v>
      </c>
      <c r="K240" s="7" t="n">
        <v>13.4419212188721</v>
      </c>
      <c r="L240" s="7" t="n">
        <v>14.6907956771851</v>
      </c>
      <c r="M240" s="7" t="n">
        <v>14.4297640838623</v>
      </c>
      <c r="N240" s="7" t="n">
        <v>15.25095262146</v>
      </c>
      <c r="O240" s="7" t="n">
        <v>14.4223722991943</v>
      </c>
      <c r="P240" s="7" t="n">
        <v>13.4151977539063</v>
      </c>
      <c r="Q240" s="7" t="n">
        <v>13.9267423248291</v>
      </c>
      <c r="R240" s="7" t="n">
        <v>15.4053160552979</v>
      </c>
      <c r="S240" s="7" t="n">
        <v>15.1722096405029</v>
      </c>
      <c r="T240" s="7" t="n">
        <v>14.7185679168701</v>
      </c>
      <c r="U240" s="7" t="n">
        <v>14.890493927002</v>
      </c>
      <c r="V240" s="7" t="n">
        <v>13.3806871471405</v>
      </c>
      <c r="W240" s="7" t="n">
        <v>12.9685187263489</v>
      </c>
      <c r="X240" s="7" t="n">
        <v>11.4914361839294</v>
      </c>
      <c r="Y240" s="7" t="n">
        <v>9.99392721176147</v>
      </c>
      <c r="Z240" s="7" t="n">
        <v>9.189224817276</v>
      </c>
      <c r="AA240" s="8" t="n">
        <v>293.609476602554</v>
      </c>
    </row>
    <row r="241" customFormat="false" ht="13.15" hidden="false" customHeight="true" outlineLevel="0" collapsed="false">
      <c r="A241" s="5" t="n">
        <v>41148</v>
      </c>
      <c r="B241" s="6" t="n">
        <v>1</v>
      </c>
      <c r="C241" s="7" t="n">
        <v>9.43787812614441</v>
      </c>
      <c r="D241" s="7" t="n">
        <v>9.51776132202148</v>
      </c>
      <c r="E241" s="7" t="n">
        <v>9.63043636894226</v>
      </c>
      <c r="F241" s="7" t="n">
        <v>9.46610419082642</v>
      </c>
      <c r="G241" s="7" t="n">
        <v>10.6542144927979</v>
      </c>
      <c r="H241" s="7" t="n">
        <v>13.3643631896973</v>
      </c>
      <c r="I241" s="7" t="n">
        <v>15.9090662612915</v>
      </c>
      <c r="J241" s="7" t="n">
        <v>17.5969033508301</v>
      </c>
      <c r="K241" s="7" t="n">
        <v>19.0452852935791</v>
      </c>
      <c r="L241" s="7" t="n">
        <v>18.470873550415</v>
      </c>
      <c r="M241" s="7" t="n">
        <v>18.5907483825684</v>
      </c>
      <c r="N241" s="7" t="n">
        <v>19.3121414337158</v>
      </c>
      <c r="O241" s="7" t="n">
        <v>20.0179697723389</v>
      </c>
      <c r="P241" s="7" t="n">
        <v>21.6551014251709</v>
      </c>
      <c r="Q241" s="7" t="n">
        <v>21.5633245849609</v>
      </c>
      <c r="R241" s="7" t="n">
        <v>21.0091143798828</v>
      </c>
      <c r="S241" s="7" t="n">
        <v>20.0582194366455</v>
      </c>
      <c r="T241" s="7" t="n">
        <v>19.4312448120117</v>
      </c>
      <c r="U241" s="7" t="n">
        <v>18.7638107147217</v>
      </c>
      <c r="V241" s="7" t="n">
        <v>18.8057202301025</v>
      </c>
      <c r="W241" s="7" t="n">
        <v>15.6673637008667</v>
      </c>
      <c r="X241" s="7" t="n">
        <v>12.2932383079529</v>
      </c>
      <c r="Y241" s="7" t="n">
        <v>10.9590659942627</v>
      </c>
      <c r="Z241" s="7" t="n">
        <v>10.0874507217407</v>
      </c>
      <c r="AA241" s="8" t="n">
        <v>381.307400043488</v>
      </c>
    </row>
    <row r="242" customFormat="false" ht="13.15" hidden="false" customHeight="true" outlineLevel="0" collapsed="false">
      <c r="A242" s="5" t="n">
        <v>41149</v>
      </c>
      <c r="B242" s="6" t="n">
        <v>2</v>
      </c>
      <c r="C242" s="7" t="n">
        <v>9.23692309188843</v>
      </c>
      <c r="D242" s="7" t="n">
        <v>8.6782907333374</v>
      </c>
      <c r="E242" s="7" t="n">
        <v>9.58330542945862</v>
      </c>
      <c r="F242" s="7" t="n">
        <v>9.55156316566467</v>
      </c>
      <c r="G242" s="7" t="n">
        <v>10.7230788936615</v>
      </c>
      <c r="H242" s="7" t="n">
        <v>13.5020054931641</v>
      </c>
      <c r="I242" s="7" t="n">
        <v>15.8475118370056</v>
      </c>
      <c r="J242" s="7" t="n">
        <v>16.9269444351196</v>
      </c>
      <c r="K242" s="7" t="n">
        <v>18.0230579528809</v>
      </c>
      <c r="L242" s="7" t="n">
        <v>16.9997247009277</v>
      </c>
      <c r="M242" s="7" t="n">
        <v>16.8737747039795</v>
      </c>
      <c r="N242" s="7" t="n">
        <v>17.2848871307373</v>
      </c>
      <c r="O242" s="7" t="n">
        <v>17.5150345916748</v>
      </c>
      <c r="P242" s="7" t="n">
        <v>18.5257542266846</v>
      </c>
      <c r="Q242" s="7" t="n">
        <v>18.0400307159424</v>
      </c>
      <c r="R242" s="7" t="n">
        <v>17.3914287109375</v>
      </c>
      <c r="S242" s="7" t="n">
        <v>16.5899109649658</v>
      </c>
      <c r="T242" s="7" t="n">
        <v>16.0926530914307</v>
      </c>
      <c r="U242" s="7" t="n">
        <v>15.585301322937</v>
      </c>
      <c r="V242" s="7" t="n">
        <v>15.571637588501</v>
      </c>
      <c r="W242" s="7" t="n">
        <v>12.9622833595276</v>
      </c>
      <c r="X242" s="7" t="n">
        <v>10.1002283611298</v>
      </c>
      <c r="Y242" s="7" t="n">
        <v>9.06348368644714</v>
      </c>
      <c r="Z242" s="7" t="n">
        <v>8.29500036621094</v>
      </c>
      <c r="AA242" s="8" t="n">
        <v>338.963814554215</v>
      </c>
    </row>
    <row r="243" customFormat="false" ht="13.15" hidden="false" customHeight="true" outlineLevel="0" collapsed="false">
      <c r="A243" s="5" t="n">
        <v>41150</v>
      </c>
      <c r="B243" s="6" t="n">
        <v>3</v>
      </c>
      <c r="C243" s="7" t="n">
        <v>7.85585880088806</v>
      </c>
      <c r="D243" s="7" t="n">
        <v>7.92258665657043</v>
      </c>
      <c r="E243" s="7" t="n">
        <v>8.0933111114502</v>
      </c>
      <c r="F243" s="7" t="n">
        <v>8.02788945388794</v>
      </c>
      <c r="G243" s="7" t="n">
        <v>9.17291912269592</v>
      </c>
      <c r="H243" s="7" t="n">
        <v>11.5706759872437</v>
      </c>
      <c r="I243" s="7" t="n">
        <v>14.3000795383453</v>
      </c>
      <c r="J243" s="7" t="n">
        <v>15.7831888008118</v>
      </c>
      <c r="K243" s="7" t="n">
        <v>16.7211171646118</v>
      </c>
      <c r="L243" s="7" t="n">
        <v>15.6269156570435</v>
      </c>
      <c r="M243" s="7" t="n">
        <v>15.4346637115479</v>
      </c>
      <c r="N243" s="7" t="n">
        <v>15.7292303924561</v>
      </c>
      <c r="O243" s="7" t="n">
        <v>16.1984760055542</v>
      </c>
      <c r="P243" s="7" t="n">
        <v>17.3403084335327</v>
      </c>
      <c r="Q243" s="7" t="n">
        <v>17.2741898117065</v>
      </c>
      <c r="R243" s="7" t="n">
        <v>16.8610098114014</v>
      </c>
      <c r="S243" s="7" t="n">
        <v>16.0536549224854</v>
      </c>
      <c r="T243" s="7" t="n">
        <v>15.8363767089844</v>
      </c>
      <c r="U243" s="7" t="n">
        <v>15.496258682251</v>
      </c>
      <c r="V243" s="7" t="n">
        <v>15.632309387207</v>
      </c>
      <c r="W243" s="7" t="n">
        <v>13.0879008674622</v>
      </c>
      <c r="X243" s="7" t="n">
        <v>10.373923948288</v>
      </c>
      <c r="Y243" s="7" t="n">
        <v>9.18196389007568</v>
      </c>
      <c r="Z243" s="7" t="n">
        <v>8.38430032348633</v>
      </c>
      <c r="AA243" s="8" t="n">
        <v>317.959109189988</v>
      </c>
    </row>
    <row r="244" customFormat="false" ht="13.15" hidden="false" customHeight="true" outlineLevel="0" collapsed="false">
      <c r="A244" s="5" t="n">
        <v>41151</v>
      </c>
      <c r="B244" s="6" t="n">
        <v>4</v>
      </c>
      <c r="C244" s="7" t="n">
        <v>7.96329085350037</v>
      </c>
      <c r="D244" s="7" t="n">
        <v>7.95045492553711</v>
      </c>
      <c r="E244" s="7" t="n">
        <v>8.20181103134155</v>
      </c>
      <c r="F244" s="7" t="n">
        <v>8.19133528709412</v>
      </c>
      <c r="G244" s="7" t="n">
        <v>9.53180515861511</v>
      </c>
      <c r="H244" s="7" t="n">
        <v>12.0678032798767</v>
      </c>
      <c r="I244" s="7" t="n">
        <v>14.6796810188293</v>
      </c>
      <c r="J244" s="7" t="n">
        <v>15.8992391281128</v>
      </c>
      <c r="K244" s="7" t="n">
        <v>16.8172441101074</v>
      </c>
      <c r="L244" s="7" t="n">
        <v>15.7774563369751</v>
      </c>
      <c r="M244" s="7" t="n">
        <v>15.7142669372559</v>
      </c>
      <c r="N244" s="7" t="n">
        <v>16.3829843215942</v>
      </c>
      <c r="O244" s="7" t="n">
        <v>16.8670505523682</v>
      </c>
      <c r="P244" s="7" t="n">
        <v>17.9933637390137</v>
      </c>
      <c r="Q244" s="7" t="n">
        <v>17.9503893890381</v>
      </c>
      <c r="R244" s="7" t="n">
        <v>17.435927734375</v>
      </c>
      <c r="S244" s="7" t="n">
        <v>16.5401309051514</v>
      </c>
      <c r="T244" s="7" t="n">
        <v>16.1668554534912</v>
      </c>
      <c r="U244" s="7" t="n">
        <v>15.8663125457764</v>
      </c>
      <c r="V244" s="7" t="n">
        <v>15.9745677185059</v>
      </c>
      <c r="W244" s="7" t="n">
        <v>13.4009955406189</v>
      </c>
      <c r="X244" s="7" t="n">
        <v>10.5387135925293</v>
      </c>
      <c r="Y244" s="7" t="n">
        <v>9.40509350585938</v>
      </c>
      <c r="Z244" s="7" t="n">
        <v>8.67415802955627</v>
      </c>
      <c r="AA244" s="8" t="n">
        <v>325.990931095123</v>
      </c>
    </row>
    <row r="245" customFormat="false" ht="13.15" hidden="false" customHeight="true" outlineLevel="0" collapsed="false">
      <c r="A245" s="5" t="n">
        <v>41152</v>
      </c>
      <c r="B245" s="6" t="n">
        <v>5</v>
      </c>
      <c r="C245" s="7" t="n">
        <v>8.19631344032288</v>
      </c>
      <c r="D245" s="7" t="n">
        <v>8.32262851142883</v>
      </c>
      <c r="E245" s="7" t="n">
        <v>8.59706096839905</v>
      </c>
      <c r="F245" s="7" t="n">
        <v>8.47975609779358</v>
      </c>
      <c r="G245" s="7" t="n">
        <v>9.72125111198425</v>
      </c>
      <c r="H245" s="7" t="n">
        <v>12.4357138214111</v>
      </c>
      <c r="I245" s="7" t="n">
        <v>15.2549197292328</v>
      </c>
      <c r="J245" s="7" t="n">
        <v>16.4349781188965</v>
      </c>
      <c r="K245" s="7" t="n">
        <v>17.3946889419556</v>
      </c>
      <c r="L245" s="7" t="n">
        <v>16.5845600280762</v>
      </c>
      <c r="M245" s="7" t="n">
        <v>16.1754395141602</v>
      </c>
      <c r="N245" s="7" t="n">
        <v>16.5211131134033</v>
      </c>
      <c r="O245" s="7" t="n">
        <v>16.8800220489502</v>
      </c>
      <c r="P245" s="7" t="n">
        <v>18.0411894378662</v>
      </c>
      <c r="Q245" s="7" t="n">
        <v>18.1041640319824</v>
      </c>
      <c r="R245" s="7" t="n">
        <v>17.2784756622314</v>
      </c>
      <c r="S245" s="7" t="n">
        <v>16.2636842193604</v>
      </c>
      <c r="T245" s="7" t="n">
        <v>15.5810595245361</v>
      </c>
      <c r="U245" s="7" t="n">
        <v>15.2503474731445</v>
      </c>
      <c r="V245" s="7" t="n">
        <v>15.3866473236084</v>
      </c>
      <c r="W245" s="7" t="n">
        <v>12.9120595016479</v>
      </c>
      <c r="X245" s="7" t="n">
        <v>10.4537565345764</v>
      </c>
      <c r="Y245" s="7" t="n">
        <v>9.57012684249878</v>
      </c>
      <c r="Z245" s="7" t="n">
        <v>8.85359835624695</v>
      </c>
      <c r="AA245" s="8" t="n">
        <v>328.693554353714</v>
      </c>
    </row>
    <row r="246" customFormat="false" ht="13.15" hidden="false" customHeight="true" outlineLevel="0" collapsed="false">
      <c r="A246" s="5" t="n">
        <v>41153</v>
      </c>
      <c r="B246" s="6" t="n">
        <v>6</v>
      </c>
      <c r="C246" s="7" t="n">
        <v>8.35240271568298</v>
      </c>
      <c r="D246" s="7" t="n">
        <v>7.9656605052948</v>
      </c>
      <c r="E246" s="7" t="n">
        <v>8.09395436477661</v>
      </c>
      <c r="F246" s="7" t="n">
        <v>8.1977282409668</v>
      </c>
      <c r="G246" s="7" t="n">
        <v>9.02415933990479</v>
      </c>
      <c r="H246" s="7" t="n">
        <v>10.0380794792175</v>
      </c>
      <c r="I246" s="7" t="n">
        <v>11.461733423233</v>
      </c>
      <c r="J246" s="7" t="n">
        <v>12.5938831291199</v>
      </c>
      <c r="K246" s="7" t="n">
        <v>13.3249223213196</v>
      </c>
      <c r="L246" s="7" t="n">
        <v>13.7836023635864</v>
      </c>
      <c r="M246" s="7" t="n">
        <v>13.4880225143433</v>
      </c>
      <c r="N246" s="7" t="n">
        <v>14.089443359375</v>
      </c>
      <c r="O246" s="7" t="n">
        <v>13.4084860534668</v>
      </c>
      <c r="P246" s="7" t="n">
        <v>12.2488351287842</v>
      </c>
      <c r="Q246" s="7" t="n">
        <v>13.9728288421631</v>
      </c>
      <c r="R246" s="7" t="n">
        <v>13.5357995910645</v>
      </c>
      <c r="S246" s="7" t="n">
        <v>12.9148098144531</v>
      </c>
      <c r="T246" s="7" t="n">
        <v>13.6788866119385</v>
      </c>
      <c r="U246" s="7" t="n">
        <v>12.6633047485352</v>
      </c>
      <c r="V246" s="7" t="n">
        <v>11.6735348510742</v>
      </c>
      <c r="W246" s="7" t="n">
        <v>10.2497434310913</v>
      </c>
      <c r="X246" s="7" t="n">
        <v>9.31455228042603</v>
      </c>
      <c r="Y246" s="7" t="n">
        <v>9.04350091552734</v>
      </c>
      <c r="Z246" s="7" t="n">
        <v>7.99438839530945</v>
      </c>
      <c r="AA246" s="8" t="n">
        <v>271.112262420654</v>
      </c>
    </row>
    <row r="247" customFormat="false" ht="13.15" hidden="false" customHeight="true" outlineLevel="0" collapsed="false">
      <c r="A247" s="5" t="n">
        <v>41154</v>
      </c>
      <c r="B247" s="6" t="n">
        <v>7</v>
      </c>
      <c r="C247" s="7" t="n">
        <v>7.70878086090088</v>
      </c>
      <c r="D247" s="7" t="n">
        <v>7.35657178497314</v>
      </c>
      <c r="E247" s="7" t="n">
        <v>7.55835163116455</v>
      </c>
      <c r="F247" s="7" t="n">
        <v>7.59799078369141</v>
      </c>
      <c r="G247" s="7" t="n">
        <v>8.35469415664673</v>
      </c>
      <c r="H247" s="7" t="n">
        <v>9.28950186157227</v>
      </c>
      <c r="I247" s="7" t="n">
        <v>10.3426879501343</v>
      </c>
      <c r="J247" s="7" t="n">
        <v>11.3405961494446</v>
      </c>
      <c r="K247" s="7" t="n">
        <v>12.0116814498901</v>
      </c>
      <c r="L247" s="7" t="n">
        <v>12.6234797744751</v>
      </c>
      <c r="M247" s="7" t="n">
        <v>12.4759592971802</v>
      </c>
      <c r="N247" s="7" t="n">
        <v>12.9517575683594</v>
      </c>
      <c r="O247" s="7" t="n">
        <v>12.5774172210693</v>
      </c>
      <c r="P247" s="7" t="n">
        <v>11.3956518630981</v>
      </c>
      <c r="Q247" s="7" t="n">
        <v>12.925459274292</v>
      </c>
      <c r="R247" s="7" t="n">
        <v>12.7140782928467</v>
      </c>
      <c r="S247" s="7" t="n">
        <v>12.2408583831787</v>
      </c>
      <c r="T247" s="7" t="n">
        <v>13.0581286315918</v>
      </c>
      <c r="U247" s="7" t="n">
        <v>12.2507678413391</v>
      </c>
      <c r="V247" s="7" t="n">
        <v>11.4448442420959</v>
      </c>
      <c r="W247" s="7" t="n">
        <v>9.89582423019409</v>
      </c>
      <c r="X247" s="7" t="n">
        <v>9.12194249534607</v>
      </c>
      <c r="Y247" s="7" t="n">
        <v>8.78506127548218</v>
      </c>
      <c r="Z247" s="7" t="n">
        <v>7.90348197364807</v>
      </c>
      <c r="AA247" s="8" t="n">
        <v>253.925568992615</v>
      </c>
    </row>
    <row r="248" customFormat="false" ht="13.15" hidden="false" customHeight="true" outlineLevel="0" collapsed="false">
      <c r="A248" s="5" t="n">
        <v>41155</v>
      </c>
      <c r="B248" s="6" t="n">
        <v>8</v>
      </c>
      <c r="C248" s="7" t="n">
        <v>7.50844914054871</v>
      </c>
      <c r="D248" s="7" t="n">
        <v>7.63660603523254</v>
      </c>
      <c r="E248" s="7" t="n">
        <v>7.86605437278748</v>
      </c>
      <c r="F248" s="7" t="n">
        <v>7.95176829910278</v>
      </c>
      <c r="G248" s="7" t="n">
        <v>8.57149938964844</v>
      </c>
      <c r="H248" s="7" t="n">
        <v>10.286369102478</v>
      </c>
      <c r="I248" s="7" t="n">
        <v>11.3611962394714</v>
      </c>
      <c r="J248" s="7" t="n">
        <v>12.440075466156</v>
      </c>
      <c r="K248" s="7" t="n">
        <v>14.3790734939575</v>
      </c>
      <c r="L248" s="7" t="n">
        <v>14.8932905883789</v>
      </c>
      <c r="M248" s="7" t="n">
        <v>14.083789855957</v>
      </c>
      <c r="N248" s="7" t="n">
        <v>14.9485942153931</v>
      </c>
      <c r="O248" s="7" t="n">
        <v>15.5993677368164</v>
      </c>
      <c r="P248" s="7" t="n">
        <v>16.184716506958</v>
      </c>
      <c r="Q248" s="7" t="n">
        <v>15.0484544525146</v>
      </c>
      <c r="R248" s="7" t="n">
        <v>15.4179484710693</v>
      </c>
      <c r="S248" s="7" t="n">
        <v>15.4372667541504</v>
      </c>
      <c r="T248" s="7" t="n">
        <v>15.1430323638916</v>
      </c>
      <c r="U248" s="7" t="n">
        <v>14.4089157104492</v>
      </c>
      <c r="V248" s="7" t="n">
        <v>14.7108719329834</v>
      </c>
      <c r="W248" s="7" t="n">
        <v>13.4083000640869</v>
      </c>
      <c r="X248" s="7" t="n">
        <v>10.4516367549896</v>
      </c>
      <c r="Y248" s="7" t="n">
        <v>8.85514065361023</v>
      </c>
      <c r="Z248" s="7" t="n">
        <v>8.11099487495422</v>
      </c>
      <c r="AA248" s="8" t="n">
        <v>294.703412475586</v>
      </c>
    </row>
    <row r="249" customFormat="false" ht="13.15" hidden="false" customHeight="true" outlineLevel="0" collapsed="false">
      <c r="A249" s="5" t="n">
        <v>41156</v>
      </c>
      <c r="B249" s="6" t="n">
        <v>2</v>
      </c>
      <c r="C249" s="7" t="n">
        <v>7.84866034317017</v>
      </c>
      <c r="D249" s="7" t="n">
        <v>7.92876665496826</v>
      </c>
      <c r="E249" s="7" t="n">
        <v>8.29819699478149</v>
      </c>
      <c r="F249" s="7" t="n">
        <v>8.46157692337036</v>
      </c>
      <c r="G249" s="7" t="n">
        <v>9.34099676132202</v>
      </c>
      <c r="H249" s="7" t="n">
        <v>11.8446932067871</v>
      </c>
      <c r="I249" s="7" t="n">
        <v>14.7663025608063</v>
      </c>
      <c r="J249" s="7" t="n">
        <v>15.9145252799988</v>
      </c>
      <c r="K249" s="7" t="n">
        <v>17.2724674758911</v>
      </c>
      <c r="L249" s="7" t="n">
        <v>16.6852020721436</v>
      </c>
      <c r="M249" s="7" t="n">
        <v>15.735703414917</v>
      </c>
      <c r="N249" s="7" t="n">
        <v>16.4408985595703</v>
      </c>
      <c r="O249" s="7" t="n">
        <v>17.6519552307129</v>
      </c>
      <c r="P249" s="7" t="n">
        <v>18.4509118652344</v>
      </c>
      <c r="Q249" s="7" t="n">
        <v>17.4245179443359</v>
      </c>
      <c r="R249" s="7" t="n">
        <v>17.7885045928955</v>
      </c>
      <c r="S249" s="7" t="n">
        <v>17.1994536743164</v>
      </c>
      <c r="T249" s="7" t="n">
        <v>16.4522541656494</v>
      </c>
      <c r="U249" s="7" t="n">
        <v>15.713303894043</v>
      </c>
      <c r="V249" s="7" t="n">
        <v>15.9230908660889</v>
      </c>
      <c r="W249" s="7" t="n">
        <v>14.2198303031921</v>
      </c>
      <c r="X249" s="7" t="n">
        <v>11.0948005218506</v>
      </c>
      <c r="Y249" s="7" t="n">
        <v>9.50619413757324</v>
      </c>
      <c r="Z249" s="7" t="n">
        <v>8.68438722419739</v>
      </c>
      <c r="AA249" s="8" t="n">
        <v>330.647194667816</v>
      </c>
    </row>
    <row r="250" customFormat="false" ht="13.15" hidden="false" customHeight="true" outlineLevel="0" collapsed="false">
      <c r="A250" s="5" t="n">
        <v>41157</v>
      </c>
      <c r="B250" s="6" t="n">
        <v>3</v>
      </c>
      <c r="C250" s="7" t="n">
        <v>8.46149125862122</v>
      </c>
      <c r="D250" s="7" t="n">
        <v>8.56565574455261</v>
      </c>
      <c r="E250" s="7" t="n">
        <v>8.88568039131165</v>
      </c>
      <c r="F250" s="7" t="n">
        <v>9.00175787162781</v>
      </c>
      <c r="G250" s="7" t="n">
        <v>9.96431810951233</v>
      </c>
      <c r="H250" s="7" t="n">
        <v>12.5072951469421</v>
      </c>
      <c r="I250" s="7" t="n">
        <v>15.8263036270142</v>
      </c>
      <c r="J250" s="7" t="n">
        <v>16.9982711181641</v>
      </c>
      <c r="K250" s="7" t="n">
        <v>17.9252214279175</v>
      </c>
      <c r="L250" s="7" t="n">
        <v>17.3205239639282</v>
      </c>
      <c r="M250" s="7" t="n">
        <v>15.9859272155762</v>
      </c>
      <c r="N250" s="7" t="n">
        <v>16.606424118042</v>
      </c>
      <c r="O250" s="7" t="n">
        <v>17.7045201873779</v>
      </c>
      <c r="P250" s="7" t="n">
        <v>18.3899586639404</v>
      </c>
      <c r="Q250" s="7" t="n">
        <v>17.273770904541</v>
      </c>
      <c r="R250" s="7" t="n">
        <v>17.5274904174805</v>
      </c>
      <c r="S250" s="7" t="n">
        <v>17.1616469726563</v>
      </c>
      <c r="T250" s="7" t="n">
        <v>16.22325831604</v>
      </c>
      <c r="U250" s="7" t="n">
        <v>15.6238977355957</v>
      </c>
      <c r="V250" s="7" t="n">
        <v>15.7184863433838</v>
      </c>
      <c r="W250" s="7" t="n">
        <v>14.1830196113586</v>
      </c>
      <c r="X250" s="7" t="n">
        <v>10.9741575584412</v>
      </c>
      <c r="Y250" s="7" t="n">
        <v>9.24831754302979</v>
      </c>
      <c r="Z250" s="7" t="n">
        <v>8.42775724411011</v>
      </c>
      <c r="AA250" s="8" t="n">
        <v>336.505151491165</v>
      </c>
    </row>
    <row r="251" customFormat="false" ht="13.15" hidden="false" customHeight="true" outlineLevel="0" collapsed="false">
      <c r="A251" s="5" t="n">
        <v>41158</v>
      </c>
      <c r="B251" s="6" t="n">
        <v>4</v>
      </c>
      <c r="C251" s="7" t="n">
        <v>8.2906985874176</v>
      </c>
      <c r="D251" s="7" t="n">
        <v>8.32835849189758</v>
      </c>
      <c r="E251" s="7" t="n">
        <v>8.6304925994873</v>
      </c>
      <c r="F251" s="7" t="n">
        <v>8.85260017585754</v>
      </c>
      <c r="G251" s="7" t="n">
        <v>9.70858527946472</v>
      </c>
      <c r="H251" s="7" t="n">
        <v>12.3191665821075</v>
      </c>
      <c r="I251" s="7" t="n">
        <v>15.4839453010559</v>
      </c>
      <c r="J251" s="7" t="n">
        <v>16.2301569366455</v>
      </c>
      <c r="K251" s="7" t="n">
        <v>17.4647719650269</v>
      </c>
      <c r="L251" s="7" t="n">
        <v>16.5484801330566</v>
      </c>
      <c r="M251" s="7" t="n">
        <v>15.5752948684692</v>
      </c>
      <c r="N251" s="7" t="n">
        <v>15.9729897155762</v>
      </c>
      <c r="O251" s="7" t="n">
        <v>16.8042390441895</v>
      </c>
      <c r="P251" s="7" t="n">
        <v>17.7305920562744</v>
      </c>
      <c r="Q251" s="7" t="n">
        <v>16.7137671661377</v>
      </c>
      <c r="R251" s="7" t="n">
        <v>16.8952076263428</v>
      </c>
      <c r="S251" s="7" t="n">
        <v>16.7952482452393</v>
      </c>
      <c r="T251" s="7" t="n">
        <v>15.9444000854492</v>
      </c>
      <c r="U251" s="7" t="n">
        <v>15.1844845428467</v>
      </c>
      <c r="V251" s="7" t="n">
        <v>15.496452331543</v>
      </c>
      <c r="W251" s="7" t="n">
        <v>13.8207281951904</v>
      </c>
      <c r="X251" s="7" t="n">
        <v>10.6885472297668</v>
      </c>
      <c r="Y251" s="7" t="n">
        <v>9.11592613601685</v>
      </c>
      <c r="Z251" s="7" t="n">
        <v>8.35845149803162</v>
      </c>
      <c r="AA251" s="8" t="n">
        <v>326.953584793091</v>
      </c>
    </row>
    <row r="252" customFormat="false" ht="13.15" hidden="false" customHeight="true" outlineLevel="0" collapsed="false">
      <c r="A252" s="5" t="n">
        <v>41159</v>
      </c>
      <c r="B252" s="6" t="n">
        <v>5</v>
      </c>
      <c r="C252" s="7" t="n">
        <v>8.14064370155334</v>
      </c>
      <c r="D252" s="7" t="n">
        <v>8.22612742233276</v>
      </c>
      <c r="E252" s="7" t="n">
        <v>8.53681680107117</v>
      </c>
      <c r="F252" s="7" t="n">
        <v>8.69028473854065</v>
      </c>
      <c r="G252" s="7" t="n">
        <v>9.62684400939941</v>
      </c>
      <c r="H252" s="7" t="n">
        <v>12.3020406589508</v>
      </c>
      <c r="I252" s="7" t="n">
        <v>15.1893555297852</v>
      </c>
      <c r="J252" s="7" t="n">
        <v>16.2593703765869</v>
      </c>
      <c r="K252" s="7" t="n">
        <v>17.4746794662476</v>
      </c>
      <c r="L252" s="7" t="n">
        <v>16.7366393508911</v>
      </c>
      <c r="M252" s="7" t="n">
        <v>15.5780212097168</v>
      </c>
      <c r="N252" s="7" t="n">
        <v>16.2571695556641</v>
      </c>
      <c r="O252" s="7" t="n">
        <v>17.1146865081787</v>
      </c>
      <c r="P252" s="7" t="n">
        <v>17.962511138916</v>
      </c>
      <c r="Q252" s="7" t="n">
        <v>17.1442640075684</v>
      </c>
      <c r="R252" s="7" t="n">
        <v>17.4618152770996</v>
      </c>
      <c r="S252" s="7" t="n">
        <v>16.753850692749</v>
      </c>
      <c r="T252" s="7" t="n">
        <v>16.0718335571289</v>
      </c>
      <c r="U252" s="7" t="n">
        <v>15.0167213592529</v>
      </c>
      <c r="V252" s="7" t="n">
        <v>15.1710539550781</v>
      </c>
      <c r="W252" s="7" t="n">
        <v>13.6497797470093</v>
      </c>
      <c r="X252" s="7" t="n">
        <v>10.7635081291199</v>
      </c>
      <c r="Y252" s="7" t="n">
        <v>9.36462008094788</v>
      </c>
      <c r="Z252" s="7" t="n">
        <v>8.66084392166138</v>
      </c>
      <c r="AA252" s="8" t="n">
        <v>328.15348119545</v>
      </c>
    </row>
    <row r="253" customFormat="false" ht="13.15" hidden="false" customHeight="true" outlineLevel="0" collapsed="false">
      <c r="A253" s="5" t="n">
        <v>41160</v>
      </c>
      <c r="B253" s="6" t="n">
        <v>6</v>
      </c>
      <c r="C253" s="7" t="n">
        <v>8.5898142490387</v>
      </c>
      <c r="D253" s="7" t="n">
        <v>8.25020797920227</v>
      </c>
      <c r="E253" s="7" t="n">
        <v>8.44217824935913</v>
      </c>
      <c r="F253" s="7" t="n">
        <v>8.50778569030762</v>
      </c>
      <c r="G253" s="7" t="n">
        <v>9.3491157245636</v>
      </c>
      <c r="H253" s="7" t="n">
        <v>10.6562496757507</v>
      </c>
      <c r="I253" s="7" t="n">
        <v>12.2757686977386</v>
      </c>
      <c r="J253" s="7" t="n">
        <v>13.1663228378296</v>
      </c>
      <c r="K253" s="7" t="n">
        <v>13.7159883956909</v>
      </c>
      <c r="L253" s="7" t="n">
        <v>14.3947038345337</v>
      </c>
      <c r="M253" s="7" t="n">
        <v>14.0452004394531</v>
      </c>
      <c r="N253" s="7" t="n">
        <v>14.8273679046631</v>
      </c>
      <c r="O253" s="7" t="n">
        <v>14.1690211486816</v>
      </c>
      <c r="P253" s="7" t="n">
        <v>12.9347105560303</v>
      </c>
      <c r="Q253" s="7" t="n">
        <v>14.791818939209</v>
      </c>
      <c r="R253" s="7" t="n">
        <v>14.3126343078613</v>
      </c>
      <c r="S253" s="7" t="n">
        <v>13.8776113433838</v>
      </c>
      <c r="T253" s="7" t="n">
        <v>14.6116776428223</v>
      </c>
      <c r="U253" s="7" t="n">
        <v>13.7874369049072</v>
      </c>
      <c r="V253" s="7" t="n">
        <v>13.0102030792236</v>
      </c>
      <c r="W253" s="7" t="n">
        <v>11.0227129974365</v>
      </c>
      <c r="X253" s="7" t="n">
        <v>9.94200245666504</v>
      </c>
      <c r="Y253" s="7" t="n">
        <v>9.81923232078552</v>
      </c>
      <c r="Z253" s="7" t="n">
        <v>8.76565985488892</v>
      </c>
      <c r="AA253" s="8" t="n">
        <v>287.265425230026</v>
      </c>
    </row>
    <row r="254" customFormat="false" ht="13.15" hidden="false" customHeight="true" outlineLevel="0" collapsed="false">
      <c r="A254" s="5" t="n">
        <v>41161</v>
      </c>
      <c r="B254" s="6" t="n">
        <v>7</v>
      </c>
      <c r="C254" s="7" t="n">
        <v>8.56585543060303</v>
      </c>
      <c r="D254" s="7" t="n">
        <v>8.11825025177002</v>
      </c>
      <c r="E254" s="7" t="n">
        <v>8.31585119247437</v>
      </c>
      <c r="F254" s="7" t="n">
        <v>8.2669531993866</v>
      </c>
      <c r="G254" s="7" t="n">
        <v>8.90501379203796</v>
      </c>
      <c r="H254" s="7" t="n">
        <v>9.92114807128906</v>
      </c>
      <c r="I254" s="7" t="n">
        <v>11.0378016471863</v>
      </c>
      <c r="J254" s="7" t="n">
        <v>11.723839012146</v>
      </c>
      <c r="K254" s="7" t="n">
        <v>12.4604231376648</v>
      </c>
      <c r="L254" s="7" t="n">
        <v>13.0239733734131</v>
      </c>
      <c r="M254" s="7" t="n">
        <v>13.0809971008301</v>
      </c>
      <c r="N254" s="7" t="n">
        <v>13.715186050415</v>
      </c>
      <c r="O254" s="7" t="n">
        <v>13.1126790008545</v>
      </c>
      <c r="P254" s="7" t="n">
        <v>12.0495670013428</v>
      </c>
      <c r="Q254" s="7" t="n">
        <v>13.6577833099365</v>
      </c>
      <c r="R254" s="7" t="n">
        <v>13.3077365341187</v>
      </c>
      <c r="S254" s="7" t="n">
        <v>13.2974294815063</v>
      </c>
      <c r="T254" s="7" t="n">
        <v>14.0991208953857</v>
      </c>
      <c r="U254" s="7" t="n">
        <v>13.3876448936462</v>
      </c>
      <c r="V254" s="7" t="n">
        <v>12.7337680358887</v>
      </c>
      <c r="W254" s="7" t="n">
        <v>10.8074393558502</v>
      </c>
      <c r="X254" s="7" t="n">
        <v>9.6671745891571</v>
      </c>
      <c r="Y254" s="7" t="n">
        <v>9.09238332557678</v>
      </c>
      <c r="Z254" s="7" t="n">
        <v>8.03014421272278</v>
      </c>
      <c r="AA254" s="8" t="n">
        <v>270.378162895203</v>
      </c>
    </row>
    <row r="255" customFormat="false" ht="13.15" hidden="false" customHeight="true" outlineLevel="0" collapsed="false">
      <c r="A255" s="5" t="n">
        <v>41162</v>
      </c>
      <c r="B255" s="6" t="n">
        <v>1</v>
      </c>
      <c r="C255" s="7" t="n">
        <v>7.5138069190979</v>
      </c>
      <c r="D255" s="7" t="n">
        <v>7.5755057849884</v>
      </c>
      <c r="E255" s="7" t="n">
        <v>7.90958713340759</v>
      </c>
      <c r="F255" s="7" t="n">
        <v>8.07018632316589</v>
      </c>
      <c r="G255" s="7" t="n">
        <v>9.26735754966736</v>
      </c>
      <c r="H255" s="7" t="n">
        <v>11.4023596839905</v>
      </c>
      <c r="I255" s="7" t="n">
        <v>14.0916771011353</v>
      </c>
      <c r="J255" s="7" t="n">
        <v>14.8058806686401</v>
      </c>
      <c r="K255" s="7" t="n">
        <v>16.2913479766846</v>
      </c>
      <c r="L255" s="7" t="n">
        <v>16.013877494812</v>
      </c>
      <c r="M255" s="7" t="n">
        <v>14.9566372909546</v>
      </c>
      <c r="N255" s="7" t="n">
        <v>15.4126236419678</v>
      </c>
      <c r="O255" s="7" t="n">
        <v>16.3255634155273</v>
      </c>
      <c r="P255" s="7" t="n">
        <v>16.8632826538086</v>
      </c>
      <c r="Q255" s="7" t="n">
        <v>15.7846639251709</v>
      </c>
      <c r="R255" s="7" t="n">
        <v>16.0553861618042</v>
      </c>
      <c r="S255" s="7" t="n">
        <v>15.8606253509521</v>
      </c>
      <c r="T255" s="7" t="n">
        <v>15.3386463470459</v>
      </c>
      <c r="U255" s="7" t="n">
        <v>14.8847138824463</v>
      </c>
      <c r="V255" s="7" t="n">
        <v>15.0269585266113</v>
      </c>
      <c r="W255" s="7" t="n">
        <v>13.2629010677338</v>
      </c>
      <c r="X255" s="7" t="n">
        <v>10.2263315105438</v>
      </c>
      <c r="Y255" s="7" t="n">
        <v>8.72357728385925</v>
      </c>
      <c r="Z255" s="7" t="n">
        <v>8.01741537857056</v>
      </c>
      <c r="AA255" s="8" t="n">
        <v>309.680913072586</v>
      </c>
    </row>
    <row r="256" customFormat="false" ht="13.15" hidden="false" customHeight="true" outlineLevel="0" collapsed="false">
      <c r="A256" s="5" t="n">
        <v>41163</v>
      </c>
      <c r="B256" s="6" t="n">
        <v>2</v>
      </c>
      <c r="C256" s="7" t="n">
        <v>7.96889451980591</v>
      </c>
      <c r="D256" s="7" t="n">
        <v>8.05893220901489</v>
      </c>
      <c r="E256" s="7" t="n">
        <v>8.11464676094055</v>
      </c>
      <c r="F256" s="7" t="n">
        <v>8.33778490829468</v>
      </c>
      <c r="G256" s="7" t="n">
        <v>9.36837059211731</v>
      </c>
      <c r="H256" s="7" t="n">
        <v>11.9665427207947</v>
      </c>
      <c r="I256" s="7" t="n">
        <v>14.5260126571655</v>
      </c>
      <c r="J256" s="7" t="n">
        <v>15.6589591064453</v>
      </c>
      <c r="K256" s="7" t="n">
        <v>16.4621077728271</v>
      </c>
      <c r="L256" s="7" t="n">
        <v>15.9771716842651</v>
      </c>
      <c r="M256" s="7" t="n">
        <v>14.8553133010864</v>
      </c>
      <c r="N256" s="7" t="n">
        <v>15.2831034698486</v>
      </c>
      <c r="O256" s="7" t="n">
        <v>16.202508972168</v>
      </c>
      <c r="P256" s="7" t="n">
        <v>16.7847397842407</v>
      </c>
      <c r="Q256" s="7" t="n">
        <v>15.9250935974121</v>
      </c>
      <c r="R256" s="7" t="n">
        <v>16.2334437255859</v>
      </c>
      <c r="S256" s="7" t="n">
        <v>15.9550927581787</v>
      </c>
      <c r="T256" s="7" t="n">
        <v>15.2649440155029</v>
      </c>
      <c r="U256" s="7" t="n">
        <v>14.9102872619629</v>
      </c>
      <c r="V256" s="7" t="n">
        <v>15.3751887130737</v>
      </c>
      <c r="W256" s="7" t="n">
        <v>13.5298353271484</v>
      </c>
      <c r="X256" s="7" t="n">
        <v>10.5150758094788</v>
      </c>
      <c r="Y256" s="7" t="n">
        <v>8.84808093643188</v>
      </c>
      <c r="Z256" s="7" t="n">
        <v>8.06115606498718</v>
      </c>
      <c r="AA256" s="8" t="n">
        <v>314.183286668777</v>
      </c>
    </row>
    <row r="257" customFormat="false" ht="13.15" hidden="false" customHeight="true" outlineLevel="0" collapsed="false">
      <c r="A257" s="5" t="n">
        <v>41164</v>
      </c>
      <c r="B257" s="6" t="n">
        <v>3</v>
      </c>
      <c r="C257" s="7" t="n">
        <v>7.91401823425293</v>
      </c>
      <c r="D257" s="7" t="n">
        <v>8.00623460388184</v>
      </c>
      <c r="E257" s="7" t="n">
        <v>8.27443173408508</v>
      </c>
      <c r="F257" s="7" t="n">
        <v>8.30964706230164</v>
      </c>
      <c r="G257" s="7" t="n">
        <v>9.18014070701599</v>
      </c>
      <c r="H257" s="7" t="n">
        <v>11.8765570468903</v>
      </c>
      <c r="I257" s="7" t="n">
        <v>14.806966632843</v>
      </c>
      <c r="J257" s="7" t="n">
        <v>15.9266202850342</v>
      </c>
      <c r="K257" s="7" t="n">
        <v>16.990271194458</v>
      </c>
      <c r="L257" s="7" t="n">
        <v>16.2442114562988</v>
      </c>
      <c r="M257" s="7" t="n">
        <v>15.2009367599487</v>
      </c>
      <c r="N257" s="7" t="n">
        <v>15.4903977127075</v>
      </c>
      <c r="O257" s="7" t="n">
        <v>16.5415067443848</v>
      </c>
      <c r="P257" s="7" t="n">
        <v>17.6059694671631</v>
      </c>
      <c r="Q257" s="7" t="n">
        <v>16.6784364013672</v>
      </c>
      <c r="R257" s="7" t="n">
        <v>17.0105633544922</v>
      </c>
      <c r="S257" s="7" t="n">
        <v>16.6245971374512</v>
      </c>
      <c r="T257" s="7" t="n">
        <v>15.9478743133545</v>
      </c>
      <c r="U257" s="7" t="n">
        <v>15.3234641418457</v>
      </c>
      <c r="V257" s="7" t="n">
        <v>15.8140594940186</v>
      </c>
      <c r="W257" s="7" t="n">
        <v>13.8832838020325</v>
      </c>
      <c r="X257" s="7" t="n">
        <v>10.8533646507263</v>
      </c>
      <c r="Y257" s="7" t="n">
        <v>9.21968718910217</v>
      </c>
      <c r="Z257" s="7" t="n">
        <v>8.49391893768311</v>
      </c>
      <c r="AA257" s="8" t="n">
        <v>322.217159063339</v>
      </c>
    </row>
    <row r="258" customFormat="false" ht="13.15" hidden="false" customHeight="true" outlineLevel="0" collapsed="false">
      <c r="A258" s="5" t="n">
        <v>41165</v>
      </c>
      <c r="B258" s="6" t="n">
        <v>4</v>
      </c>
      <c r="C258" s="7" t="n">
        <v>8.17308664131165</v>
      </c>
      <c r="D258" s="7" t="n">
        <v>8.17337265968323</v>
      </c>
      <c r="E258" s="7" t="n">
        <v>8.54206132888794</v>
      </c>
      <c r="F258" s="7" t="n">
        <v>8.67060713386536</v>
      </c>
      <c r="G258" s="7" t="n">
        <v>9.58313634300232</v>
      </c>
      <c r="H258" s="7" t="n">
        <v>12.0065856189728</v>
      </c>
      <c r="I258" s="7" t="n">
        <v>15.0097998924255</v>
      </c>
      <c r="J258" s="7" t="n">
        <v>16.0439430160522</v>
      </c>
      <c r="K258" s="7" t="n">
        <v>17.2114593276978</v>
      </c>
      <c r="L258" s="7" t="n">
        <v>16.7229969177246</v>
      </c>
      <c r="M258" s="7" t="n">
        <v>15.7008236541748</v>
      </c>
      <c r="N258" s="7" t="n">
        <v>16.3814339904785</v>
      </c>
      <c r="O258" s="7" t="n">
        <v>17.5412532806396</v>
      </c>
      <c r="P258" s="7" t="n">
        <v>18.5172926177979</v>
      </c>
      <c r="Q258" s="7" t="n">
        <v>17.6234603118896</v>
      </c>
      <c r="R258" s="7" t="n">
        <v>18.0601148071289</v>
      </c>
      <c r="S258" s="7" t="n">
        <v>17.4940996856689</v>
      </c>
      <c r="T258" s="7" t="n">
        <v>16.7606753234863</v>
      </c>
      <c r="U258" s="7" t="n">
        <v>15.6451249084473</v>
      </c>
      <c r="V258" s="7" t="n">
        <v>15.9928943023682</v>
      </c>
      <c r="W258" s="7" t="n">
        <v>14.2266615715027</v>
      </c>
      <c r="X258" s="7" t="n">
        <v>11.06799792099</v>
      </c>
      <c r="Y258" s="7" t="n">
        <v>9.3019599609375</v>
      </c>
      <c r="Z258" s="7" t="n">
        <v>8.54007990646362</v>
      </c>
      <c r="AA258" s="8" t="n">
        <v>332.990921121597</v>
      </c>
    </row>
    <row r="259" customFormat="false" ht="13.15" hidden="false" customHeight="true" outlineLevel="0" collapsed="false">
      <c r="A259" s="5" t="n">
        <v>41166</v>
      </c>
      <c r="B259" s="6" t="n">
        <v>5</v>
      </c>
      <c r="C259" s="7" t="n">
        <v>8.29620538902283</v>
      </c>
      <c r="D259" s="7" t="n">
        <v>8.28507377052307</v>
      </c>
      <c r="E259" s="7" t="n">
        <v>8.57566609954834</v>
      </c>
      <c r="F259" s="7" t="n">
        <v>8.69640317153931</v>
      </c>
      <c r="G259" s="7" t="n">
        <v>9.52086260604858</v>
      </c>
      <c r="H259" s="7" t="n">
        <v>12.1561452541351</v>
      </c>
      <c r="I259" s="7" t="n">
        <v>14.933800951004</v>
      </c>
      <c r="J259" s="7" t="n">
        <v>16.0443001976013</v>
      </c>
      <c r="K259" s="7" t="n">
        <v>17.3972171096802</v>
      </c>
      <c r="L259" s="7" t="n">
        <v>16.9965351257324</v>
      </c>
      <c r="M259" s="7" t="n">
        <v>15.9578747711182</v>
      </c>
      <c r="N259" s="7" t="n">
        <v>16.6030690155029</v>
      </c>
      <c r="O259" s="7" t="n">
        <v>17.6911571044922</v>
      </c>
      <c r="P259" s="7" t="n">
        <v>18.6010473632813</v>
      </c>
      <c r="Q259" s="7" t="n">
        <v>17.4216891784668</v>
      </c>
      <c r="R259" s="7" t="n">
        <v>17.5608755187988</v>
      </c>
      <c r="S259" s="7" t="n">
        <v>16.9121251220703</v>
      </c>
      <c r="T259" s="7" t="n">
        <v>15.9870455474854</v>
      </c>
      <c r="U259" s="7" t="n">
        <v>15.1250675201416</v>
      </c>
      <c r="V259" s="7" t="n">
        <v>15.1701577148438</v>
      </c>
      <c r="W259" s="7" t="n">
        <v>13.5453520965576</v>
      </c>
      <c r="X259" s="7" t="n">
        <v>10.7595271778107</v>
      </c>
      <c r="Y259" s="7" t="n">
        <v>9.35937223625183</v>
      </c>
      <c r="Z259" s="7" t="n">
        <v>8.70421584320068</v>
      </c>
      <c r="AA259" s="8" t="n">
        <v>330.300785884857</v>
      </c>
    </row>
    <row r="260" customFormat="false" ht="13.15" hidden="false" customHeight="true" outlineLevel="0" collapsed="false">
      <c r="A260" s="5" t="n">
        <v>41167</v>
      </c>
      <c r="B260" s="6" t="n">
        <v>6</v>
      </c>
      <c r="C260" s="7" t="n">
        <v>8.6476123046875</v>
      </c>
      <c r="D260" s="7" t="n">
        <v>8.25995635795593</v>
      </c>
      <c r="E260" s="7" t="n">
        <v>8.50892258262634</v>
      </c>
      <c r="F260" s="7" t="n">
        <v>8.60239983463287</v>
      </c>
      <c r="G260" s="7" t="n">
        <v>9.38647470760345</v>
      </c>
      <c r="H260" s="7" t="n">
        <v>10.7391728248596</v>
      </c>
      <c r="I260" s="7" t="n">
        <v>12.4883316917419</v>
      </c>
      <c r="J260" s="7" t="n">
        <v>13.5743814659119</v>
      </c>
      <c r="K260" s="7" t="n">
        <v>14.1489395675659</v>
      </c>
      <c r="L260" s="7" t="n">
        <v>14.6738838500977</v>
      </c>
      <c r="M260" s="7" t="n">
        <v>14.1685550231934</v>
      </c>
      <c r="N260" s="7" t="n">
        <v>14.8488246307373</v>
      </c>
      <c r="O260" s="7" t="n">
        <v>14.418550567627</v>
      </c>
      <c r="P260" s="7" t="n">
        <v>12.7082685699463</v>
      </c>
      <c r="Q260" s="7" t="n">
        <v>15.2894889678955</v>
      </c>
      <c r="R260" s="7" t="n">
        <v>13.9735267181396</v>
      </c>
      <c r="S260" s="7" t="n">
        <v>13.5073768234253</v>
      </c>
      <c r="T260" s="7" t="n">
        <v>14.2381863174438</v>
      </c>
      <c r="U260" s="7" t="n">
        <v>13.6347473144531</v>
      </c>
      <c r="V260" s="7" t="n">
        <v>12.5036236877441</v>
      </c>
      <c r="W260" s="7" t="n">
        <v>10.4002398529053</v>
      </c>
      <c r="X260" s="7" t="n">
        <v>9.28089649963379</v>
      </c>
      <c r="Y260" s="7" t="n">
        <v>9.02125451469421</v>
      </c>
      <c r="Z260" s="7" t="n">
        <v>8.07807629966736</v>
      </c>
      <c r="AA260" s="8" t="n">
        <v>285.101690975189</v>
      </c>
    </row>
    <row r="261" customFormat="false" ht="13.15" hidden="false" customHeight="true" outlineLevel="0" collapsed="false">
      <c r="A261" s="5" t="n">
        <v>41168</v>
      </c>
      <c r="B261" s="6" t="n">
        <v>7</v>
      </c>
      <c r="C261" s="7" t="n">
        <v>7.70417272663116</v>
      </c>
      <c r="D261" s="7" t="n">
        <v>7.40152595329285</v>
      </c>
      <c r="E261" s="7" t="n">
        <v>7.57580644226074</v>
      </c>
      <c r="F261" s="7" t="n">
        <v>7.64829177284241</v>
      </c>
      <c r="G261" s="7" t="n">
        <v>8.42491065788269</v>
      </c>
      <c r="H261" s="7" t="n">
        <v>9.46644656276703</v>
      </c>
      <c r="I261" s="7" t="n">
        <v>10.6584801959991</v>
      </c>
      <c r="J261" s="7" t="n">
        <v>11.5885143585205</v>
      </c>
      <c r="K261" s="7" t="n">
        <v>12.2096425437927</v>
      </c>
      <c r="L261" s="7" t="n">
        <v>12.6634534759521</v>
      </c>
      <c r="M261" s="7" t="n">
        <v>12.4147585220337</v>
      </c>
      <c r="N261" s="7" t="n">
        <v>13.0633234100342</v>
      </c>
      <c r="O261" s="7" t="n">
        <v>12.7389160385132</v>
      </c>
      <c r="P261" s="7" t="n">
        <v>11.4174834747314</v>
      </c>
      <c r="Q261" s="7" t="n">
        <v>12.9081440963745</v>
      </c>
      <c r="R261" s="7" t="n">
        <v>12.6927184677124</v>
      </c>
      <c r="S261" s="7" t="n">
        <v>12.4978221969604</v>
      </c>
      <c r="T261" s="7" t="n">
        <v>13.3141097640991</v>
      </c>
      <c r="U261" s="7" t="n">
        <v>13.0575601768494</v>
      </c>
      <c r="V261" s="7" t="n">
        <v>12.5414691829681</v>
      </c>
      <c r="W261" s="7" t="n">
        <v>10.3740591974258</v>
      </c>
      <c r="X261" s="7" t="n">
        <v>9.32420632839203</v>
      </c>
      <c r="Y261" s="7" t="n">
        <v>8.84247945785522</v>
      </c>
      <c r="Z261" s="7" t="n">
        <v>7.84293284320831</v>
      </c>
      <c r="AA261" s="8" t="n">
        <v>258.371227847099</v>
      </c>
    </row>
    <row r="262" customFormat="false" ht="13.15" hidden="false" customHeight="true" outlineLevel="0" collapsed="false">
      <c r="A262" s="5" t="n">
        <v>41169</v>
      </c>
      <c r="B262" s="6" t="n">
        <v>1</v>
      </c>
      <c r="C262" s="7" t="n">
        <v>7.3055412530899</v>
      </c>
      <c r="D262" s="7" t="n">
        <v>7.36618889427185</v>
      </c>
      <c r="E262" s="7" t="n">
        <v>7.63039569854736</v>
      </c>
      <c r="F262" s="7" t="n">
        <v>7.7788013010025</v>
      </c>
      <c r="G262" s="7" t="n">
        <v>8.68892216587067</v>
      </c>
      <c r="H262" s="7" t="n">
        <v>11.2201820411682</v>
      </c>
      <c r="I262" s="7" t="n">
        <v>13.759480638504</v>
      </c>
      <c r="J262" s="7" t="n">
        <v>14.9509807014465</v>
      </c>
      <c r="K262" s="7" t="n">
        <v>16.2345797958374</v>
      </c>
      <c r="L262" s="7" t="n">
        <v>15.7008516845703</v>
      </c>
      <c r="M262" s="7" t="n">
        <v>14.7260685958862</v>
      </c>
      <c r="N262" s="7" t="n">
        <v>15.2433248596191</v>
      </c>
      <c r="O262" s="7" t="n">
        <v>15.9489647216797</v>
      </c>
      <c r="P262" s="7" t="n">
        <v>16.6223017730713</v>
      </c>
      <c r="Q262" s="7" t="n">
        <v>15.607551322937</v>
      </c>
      <c r="R262" s="7" t="n">
        <v>15.8278665008545</v>
      </c>
      <c r="S262" s="7" t="n">
        <v>15.4620012969971</v>
      </c>
      <c r="T262" s="7" t="n">
        <v>14.8947827758789</v>
      </c>
      <c r="U262" s="7" t="n">
        <v>14.425517364502</v>
      </c>
      <c r="V262" s="7" t="n">
        <v>14.7219624023438</v>
      </c>
      <c r="W262" s="7" t="n">
        <v>12.7584277458191</v>
      </c>
      <c r="X262" s="7" t="n">
        <v>9.81521470832825</v>
      </c>
      <c r="Y262" s="7" t="n">
        <v>8.28854622459412</v>
      </c>
      <c r="Z262" s="7" t="n">
        <v>7.73273544883728</v>
      </c>
      <c r="AA262" s="8" t="n">
        <v>302.711189915657</v>
      </c>
    </row>
    <row r="263" customFormat="false" ht="13.15" hidden="false" customHeight="true" outlineLevel="0" collapsed="false">
      <c r="A263" s="5" t="n">
        <v>41170</v>
      </c>
      <c r="B263" s="6" t="n">
        <v>2</v>
      </c>
      <c r="C263" s="7" t="n">
        <v>7.55115257072449</v>
      </c>
      <c r="D263" s="7" t="n">
        <v>7.63335997009277</v>
      </c>
      <c r="E263" s="7" t="n">
        <v>7.82596079540253</v>
      </c>
      <c r="F263" s="7" t="n">
        <v>8.05665404129028</v>
      </c>
      <c r="G263" s="7" t="n">
        <v>9.02140809440613</v>
      </c>
      <c r="H263" s="7" t="n">
        <v>11.4748322849274</v>
      </c>
      <c r="I263" s="7" t="n">
        <v>13.8982114486694</v>
      </c>
      <c r="J263" s="7" t="n">
        <v>15.0954629745483</v>
      </c>
      <c r="K263" s="7" t="n">
        <v>16.1070590744019</v>
      </c>
      <c r="L263" s="7" t="n">
        <v>15.301372795105</v>
      </c>
      <c r="M263" s="7" t="n">
        <v>14.2881944046021</v>
      </c>
      <c r="N263" s="7" t="n">
        <v>14.9056817703247</v>
      </c>
      <c r="O263" s="7" t="n">
        <v>15.7596815185547</v>
      </c>
      <c r="P263" s="7" t="n">
        <v>16.4293408126831</v>
      </c>
      <c r="Q263" s="7" t="n">
        <v>15.2946887130737</v>
      </c>
      <c r="R263" s="7" t="n">
        <v>15.783520866394</v>
      </c>
      <c r="S263" s="7" t="n">
        <v>15.6053263168335</v>
      </c>
      <c r="T263" s="7" t="n">
        <v>15.185579498291</v>
      </c>
      <c r="U263" s="7" t="n">
        <v>15.1452264709473</v>
      </c>
      <c r="V263" s="7" t="n">
        <v>14.8074191589355</v>
      </c>
      <c r="W263" s="7" t="n">
        <v>12.769102104187</v>
      </c>
      <c r="X263" s="7" t="n">
        <v>9.84154011535645</v>
      </c>
      <c r="Y263" s="7" t="n">
        <v>8.44035162734985</v>
      </c>
      <c r="Z263" s="7" t="n">
        <v>7.76061715507507</v>
      </c>
      <c r="AA263" s="8" t="n">
        <v>303.981744582176</v>
      </c>
    </row>
    <row r="264" customFormat="false" ht="13.15" hidden="false" customHeight="true" outlineLevel="0" collapsed="false">
      <c r="A264" s="5" t="n">
        <v>41171</v>
      </c>
      <c r="B264" s="6" t="n">
        <v>3</v>
      </c>
      <c r="C264" s="7" t="n">
        <v>7.82393014907837</v>
      </c>
      <c r="D264" s="7" t="n">
        <v>7.80356921577454</v>
      </c>
      <c r="E264" s="7" t="n">
        <v>8.26625226020813</v>
      </c>
      <c r="F264" s="7" t="n">
        <v>8.37290769195557</v>
      </c>
      <c r="G264" s="7" t="n">
        <v>9.29429414176941</v>
      </c>
      <c r="H264" s="7" t="n">
        <v>11.7605049762726</v>
      </c>
      <c r="I264" s="7" t="n">
        <v>14.7539428157806</v>
      </c>
      <c r="J264" s="7" t="n">
        <v>14.5212065811157</v>
      </c>
      <c r="K264" s="7" t="n">
        <v>16.9103329925537</v>
      </c>
      <c r="L264" s="7" t="n">
        <v>16.8439003982544</v>
      </c>
      <c r="M264" s="7" t="n">
        <v>14.8763514709473</v>
      </c>
      <c r="N264" s="7" t="n">
        <v>15.1697255706787</v>
      </c>
      <c r="O264" s="7" t="n">
        <v>16.04873828125</v>
      </c>
      <c r="P264" s="7" t="n">
        <v>16.4291340332031</v>
      </c>
      <c r="Q264" s="7" t="n">
        <v>15.2123972167969</v>
      </c>
      <c r="R264" s="7" t="n">
        <v>15.1973565444946</v>
      </c>
      <c r="S264" s="7" t="n">
        <v>14.819815536499</v>
      </c>
      <c r="T264" s="7" t="n">
        <v>14.2885256500244</v>
      </c>
      <c r="U264" s="7" t="n">
        <v>13.9577618408203</v>
      </c>
      <c r="V264" s="7" t="n">
        <v>14.3497385406494</v>
      </c>
      <c r="W264" s="7" t="n">
        <v>12.5112878417969</v>
      </c>
      <c r="X264" s="7" t="n">
        <v>9.65901351928711</v>
      </c>
      <c r="Y264" s="7" t="n">
        <v>8.26621485710144</v>
      </c>
      <c r="Z264" s="7" t="n">
        <v>7.6587549905777</v>
      </c>
      <c r="AA264" s="8" t="n">
        <v>304.79565711689</v>
      </c>
    </row>
    <row r="265" customFormat="false" ht="13.15" hidden="false" customHeight="true" outlineLevel="0" collapsed="false">
      <c r="A265" s="5" t="n">
        <v>41172</v>
      </c>
      <c r="B265" s="6" t="n">
        <v>4</v>
      </c>
      <c r="C265" s="7" t="n">
        <v>7.48359332275391</v>
      </c>
      <c r="D265" s="7" t="n">
        <v>7.52954454231262</v>
      </c>
      <c r="E265" s="7" t="n">
        <v>7.796522356987</v>
      </c>
      <c r="F265" s="7" t="n">
        <v>7.96500023460388</v>
      </c>
      <c r="G265" s="7" t="n">
        <v>8.93717126655579</v>
      </c>
      <c r="H265" s="7" t="n">
        <v>11.5392051258087</v>
      </c>
      <c r="I265" s="7" t="n">
        <v>14.4427831916809</v>
      </c>
      <c r="J265" s="7" t="n">
        <v>15.6771307487488</v>
      </c>
      <c r="K265" s="7" t="n">
        <v>16.3834403762817</v>
      </c>
      <c r="L265" s="7" t="n">
        <v>15.7291408920288</v>
      </c>
      <c r="M265" s="7" t="n">
        <v>14.3200191421509</v>
      </c>
      <c r="N265" s="7" t="n">
        <v>14.6330944671631</v>
      </c>
      <c r="O265" s="7" t="n">
        <v>15.5452652435303</v>
      </c>
      <c r="P265" s="7" t="n">
        <v>16.2128751907349</v>
      </c>
      <c r="Q265" s="7" t="n">
        <v>15.0434900131226</v>
      </c>
      <c r="R265" s="7" t="n">
        <v>15.1813688049316</v>
      </c>
      <c r="S265" s="7" t="n">
        <v>14.6724584121704</v>
      </c>
      <c r="T265" s="7" t="n">
        <v>14.0467648010254</v>
      </c>
      <c r="U265" s="7" t="n">
        <v>13.908685295105</v>
      </c>
      <c r="V265" s="7" t="n">
        <v>14.3388274841309</v>
      </c>
      <c r="W265" s="7" t="n">
        <v>12.5911982498169</v>
      </c>
      <c r="X265" s="7" t="n">
        <v>9.67980708694458</v>
      </c>
      <c r="Y265" s="7" t="n">
        <v>8.18762535667419</v>
      </c>
      <c r="Z265" s="7" t="n">
        <v>7.65679068374634</v>
      </c>
      <c r="AA265" s="8" t="n">
        <v>299.501802289009</v>
      </c>
    </row>
    <row r="266" customFormat="false" ht="13.15" hidden="false" customHeight="true" outlineLevel="0" collapsed="false">
      <c r="A266" s="5" t="n">
        <v>41173</v>
      </c>
      <c r="B266" s="6" t="n">
        <v>5</v>
      </c>
      <c r="C266" s="7" t="n">
        <v>7.51242334079742</v>
      </c>
      <c r="D266" s="7" t="n">
        <v>7.535151927948</v>
      </c>
      <c r="E266" s="7" t="n">
        <v>7.82110686302185</v>
      </c>
      <c r="F266" s="7" t="n">
        <v>7.99584235572815</v>
      </c>
      <c r="G266" s="7" t="n">
        <v>8.83666567993164</v>
      </c>
      <c r="H266" s="7" t="n">
        <v>11.3539345817566</v>
      </c>
      <c r="I266" s="7" t="n">
        <v>14.1128880634308</v>
      </c>
      <c r="J266" s="7" t="n">
        <v>15.2577192153931</v>
      </c>
      <c r="K266" s="7" t="n">
        <v>16.3527727584839</v>
      </c>
      <c r="L266" s="7" t="n">
        <v>15.5149119644165</v>
      </c>
      <c r="M266" s="7" t="n">
        <v>14.4036009140015</v>
      </c>
      <c r="N266" s="7" t="n">
        <v>14.6243022994995</v>
      </c>
      <c r="O266" s="7" t="n">
        <v>15.3675477905273</v>
      </c>
      <c r="P266" s="7" t="n">
        <v>15.9219892959595</v>
      </c>
      <c r="Q266" s="7" t="n">
        <v>14.9821940078735</v>
      </c>
      <c r="R266" s="7" t="n">
        <v>15.058857170105</v>
      </c>
      <c r="S266" s="7" t="n">
        <v>14.4011443862915</v>
      </c>
      <c r="T266" s="7" t="n">
        <v>13.9769867630005</v>
      </c>
      <c r="U266" s="7" t="n">
        <v>13.6315000305176</v>
      </c>
      <c r="V266" s="7" t="n">
        <v>13.8957868118286</v>
      </c>
      <c r="W266" s="7" t="n">
        <v>12.4098145675659</v>
      </c>
      <c r="X266" s="7" t="n">
        <v>9.73128898429871</v>
      </c>
      <c r="Y266" s="7" t="n">
        <v>8.41215228462219</v>
      </c>
      <c r="Z266" s="7" t="n">
        <v>7.7652279548645</v>
      </c>
      <c r="AA266" s="8" t="n">
        <v>296.875810011864</v>
      </c>
    </row>
    <row r="267" customFormat="false" ht="13.15" hidden="false" customHeight="true" outlineLevel="0" collapsed="false">
      <c r="A267" s="5" t="n">
        <v>41174</v>
      </c>
      <c r="B267" s="6" t="n">
        <v>6</v>
      </c>
      <c r="C267" s="7" t="n">
        <v>7.66459062004089</v>
      </c>
      <c r="D267" s="7" t="n">
        <v>7.43149415874481</v>
      </c>
      <c r="E267" s="7" t="n">
        <v>7.62443766784668</v>
      </c>
      <c r="F267" s="7" t="n">
        <v>7.76439831161499</v>
      </c>
      <c r="G267" s="7" t="n">
        <v>8.57096500205994</v>
      </c>
      <c r="H267" s="7" t="n">
        <v>9.94594816970825</v>
      </c>
      <c r="I267" s="7" t="n">
        <v>11.6245150718689</v>
      </c>
      <c r="J267" s="7" t="n">
        <v>12.6395393600464</v>
      </c>
      <c r="K267" s="7" t="n">
        <v>13.0410052185059</v>
      </c>
      <c r="L267" s="7" t="n">
        <v>13.4752732849121</v>
      </c>
      <c r="M267" s="7" t="n">
        <v>13.2421184997559</v>
      </c>
      <c r="N267" s="7" t="n">
        <v>13.821282699585</v>
      </c>
      <c r="O267" s="7" t="n">
        <v>13.2842343826294</v>
      </c>
      <c r="P267" s="7" t="n">
        <v>12.0682623443604</v>
      </c>
      <c r="Q267" s="7" t="n">
        <v>13.8431404418945</v>
      </c>
      <c r="R267" s="7" t="n">
        <v>13.444438949585</v>
      </c>
      <c r="S267" s="7" t="n">
        <v>12.7730990524292</v>
      </c>
      <c r="T267" s="7" t="n">
        <v>13.6358250045776</v>
      </c>
      <c r="U267" s="7" t="n">
        <v>13.5131330718994</v>
      </c>
      <c r="V267" s="7" t="n">
        <v>12.2698282623291</v>
      </c>
      <c r="W267" s="7" t="n">
        <v>10.2801895523071</v>
      </c>
      <c r="X267" s="7" t="n">
        <v>9.29821105957031</v>
      </c>
      <c r="Y267" s="7" t="n">
        <v>8.99791297912598</v>
      </c>
      <c r="Z267" s="7" t="n">
        <v>8.02573041152954</v>
      </c>
      <c r="AA267" s="8" t="n">
        <v>268.279573576927</v>
      </c>
    </row>
    <row r="268" customFormat="false" ht="13.15" hidden="false" customHeight="true" outlineLevel="0" collapsed="false">
      <c r="A268" s="5" t="n">
        <v>41175</v>
      </c>
      <c r="B268" s="6" t="n">
        <v>7</v>
      </c>
      <c r="C268" s="7" t="n">
        <v>7.78114860343933</v>
      </c>
      <c r="D268" s="7" t="n">
        <v>7.49155350112915</v>
      </c>
      <c r="E268" s="7" t="n">
        <v>7.6602077293396</v>
      </c>
      <c r="F268" s="7" t="n">
        <v>7.70202966499329</v>
      </c>
      <c r="G268" s="7" t="n">
        <v>8.40765686416626</v>
      </c>
      <c r="H268" s="7" t="n">
        <v>9.52608130836487</v>
      </c>
      <c r="I268" s="7" t="n">
        <v>10.8216453304291</v>
      </c>
      <c r="J268" s="7" t="n">
        <v>11.4124491767883</v>
      </c>
      <c r="K268" s="7" t="n">
        <v>11.9718308868408</v>
      </c>
      <c r="L268" s="7" t="n">
        <v>12.3949674987793</v>
      </c>
      <c r="M268" s="7" t="n">
        <v>12.248458656311</v>
      </c>
      <c r="N268" s="7" t="n">
        <v>12.7976968307495</v>
      </c>
      <c r="O268" s="7" t="n">
        <v>12.4495959472656</v>
      </c>
      <c r="P268" s="7" t="n">
        <v>11.2567911834717</v>
      </c>
      <c r="Q268" s="7" t="n">
        <v>12.8989437103271</v>
      </c>
      <c r="R268" s="7" t="n">
        <v>12.5568060684204</v>
      </c>
      <c r="S268" s="7" t="n">
        <v>12.1685115509033</v>
      </c>
      <c r="T268" s="7" t="n">
        <v>13.099186630249</v>
      </c>
      <c r="U268" s="7" t="n">
        <v>13.0520593719482</v>
      </c>
      <c r="V268" s="7" t="n">
        <v>12.3564125814438</v>
      </c>
      <c r="W268" s="7" t="n">
        <v>10.0589696598053</v>
      </c>
      <c r="X268" s="7" t="n">
        <v>9.04440003395081</v>
      </c>
      <c r="Y268" s="7" t="n">
        <v>8.5663682308197</v>
      </c>
      <c r="Z268" s="7" t="n">
        <v>7.6505952539444</v>
      </c>
      <c r="AA268" s="8" t="n">
        <v>255.37436627388</v>
      </c>
    </row>
    <row r="269" customFormat="false" ht="13.15" hidden="false" customHeight="true" outlineLevel="0" collapsed="false">
      <c r="A269" s="5" t="n">
        <v>41176</v>
      </c>
      <c r="B269" s="6" t="n">
        <v>1</v>
      </c>
      <c r="C269" s="7" t="n">
        <v>7.337592628479</v>
      </c>
      <c r="D269" s="7" t="n">
        <v>7.31148669910431</v>
      </c>
      <c r="E269" s="7" t="n">
        <v>7.71459757232666</v>
      </c>
      <c r="F269" s="7" t="n">
        <v>7.92984829330444</v>
      </c>
      <c r="G269" s="7" t="n">
        <v>8.91841561985016</v>
      </c>
      <c r="H269" s="7" t="n">
        <v>11.4401764793396</v>
      </c>
      <c r="I269" s="7" t="n">
        <v>14.0849326725006</v>
      </c>
      <c r="J269" s="7" t="n">
        <v>15.4109385299683</v>
      </c>
      <c r="K269" s="7" t="n">
        <v>16.551713508606</v>
      </c>
      <c r="L269" s="7" t="n">
        <v>15.5492466888428</v>
      </c>
      <c r="M269" s="7" t="n">
        <v>14.5726326980591</v>
      </c>
      <c r="N269" s="7" t="n">
        <v>14.9140187835693</v>
      </c>
      <c r="O269" s="7" t="n">
        <v>15.8556502075195</v>
      </c>
      <c r="P269" s="7" t="n">
        <v>16.3076785430908</v>
      </c>
      <c r="Q269" s="7" t="n">
        <v>15.3566576919556</v>
      </c>
      <c r="R269" s="7" t="n">
        <v>15.4793646697998</v>
      </c>
      <c r="S269" s="7" t="n">
        <v>15.0713935012817</v>
      </c>
      <c r="T269" s="7" t="n">
        <v>14.6466506576538</v>
      </c>
      <c r="U269" s="7" t="n">
        <v>14.8437970275879</v>
      </c>
      <c r="V269" s="7" t="n">
        <v>14.9790986480713</v>
      </c>
      <c r="W269" s="7" t="n">
        <v>12.8702587432861</v>
      </c>
      <c r="X269" s="7" t="n">
        <v>9.91074471855164</v>
      </c>
      <c r="Y269" s="7" t="n">
        <v>8.56337237071991</v>
      </c>
      <c r="Z269" s="7" t="n">
        <v>7.82183230113983</v>
      </c>
      <c r="AA269" s="8" t="n">
        <v>303.442099254608</v>
      </c>
    </row>
    <row r="270" customFormat="false" ht="13.15" hidden="false" customHeight="true" outlineLevel="0" collapsed="false">
      <c r="A270" s="5" t="n">
        <v>41177</v>
      </c>
      <c r="B270" s="6" t="n">
        <v>2</v>
      </c>
      <c r="C270" s="7" t="n">
        <v>7.6467340297699</v>
      </c>
      <c r="D270" s="7" t="n">
        <v>7.75869075584412</v>
      </c>
      <c r="E270" s="7" t="n">
        <v>8.15665652275085</v>
      </c>
      <c r="F270" s="7" t="n">
        <v>8.35035136127472</v>
      </c>
      <c r="G270" s="7" t="n">
        <v>9.36929513168335</v>
      </c>
      <c r="H270" s="7" t="n">
        <v>11.9726077651978</v>
      </c>
      <c r="I270" s="7" t="n">
        <v>14.6672523918152</v>
      </c>
      <c r="J270" s="7" t="n">
        <v>15.8158818588257</v>
      </c>
      <c r="K270" s="7" t="n">
        <v>16.4871984024048</v>
      </c>
      <c r="L270" s="7" t="n">
        <v>15.5115515213013</v>
      </c>
      <c r="M270" s="7" t="n">
        <v>14.2827278060913</v>
      </c>
      <c r="N270" s="7" t="n">
        <v>14.8702213516235</v>
      </c>
      <c r="O270" s="7" t="n">
        <v>15.6528505401611</v>
      </c>
      <c r="P270" s="7" t="n">
        <v>16.3205360641479</v>
      </c>
      <c r="Q270" s="7" t="n">
        <v>15.0314607620239</v>
      </c>
      <c r="R270" s="7" t="n">
        <v>15.2930972213745</v>
      </c>
      <c r="S270" s="7" t="n">
        <v>15.2714304199219</v>
      </c>
      <c r="T270" s="7" t="n">
        <v>15.1203442687988</v>
      </c>
      <c r="U270" s="7" t="n">
        <v>15.0919077682495</v>
      </c>
      <c r="V270" s="7" t="n">
        <v>14.8421787490845</v>
      </c>
      <c r="W270" s="7" t="n">
        <v>12.9078831100464</v>
      </c>
      <c r="X270" s="7" t="n">
        <v>9.94827581214905</v>
      </c>
      <c r="Y270" s="7" t="n">
        <v>8.47816657543182</v>
      </c>
      <c r="Z270" s="7" t="n">
        <v>7.89035542201996</v>
      </c>
      <c r="AA270" s="8" t="n">
        <v>306.737655611992</v>
      </c>
    </row>
    <row r="271" customFormat="false" ht="13.15" hidden="false" customHeight="true" outlineLevel="0" collapsed="false">
      <c r="A271" s="5" t="n">
        <v>41178</v>
      </c>
      <c r="B271" s="6" t="n">
        <v>3</v>
      </c>
      <c r="C271" s="7" t="n">
        <v>7.47736292171478</v>
      </c>
      <c r="D271" s="7" t="n">
        <v>7.55956796073914</v>
      </c>
      <c r="E271" s="7" t="n">
        <v>7.85126375865936</v>
      </c>
      <c r="F271" s="7" t="n">
        <v>8.0076062040329</v>
      </c>
      <c r="G271" s="7" t="n">
        <v>8.91538772535324</v>
      </c>
      <c r="H271" s="7" t="n">
        <v>11.4828139219284</v>
      </c>
      <c r="I271" s="7" t="n">
        <v>14.1527880706787</v>
      </c>
      <c r="J271" s="7" t="n">
        <v>15.4306474952698</v>
      </c>
      <c r="K271" s="7" t="n">
        <v>16.3961852874756</v>
      </c>
      <c r="L271" s="7" t="n">
        <v>15.3569989089966</v>
      </c>
      <c r="M271" s="7" t="n">
        <v>14.2802836227417</v>
      </c>
      <c r="N271" s="7" t="n">
        <v>14.7683460769653</v>
      </c>
      <c r="O271" s="7" t="n">
        <v>15.7989079208374</v>
      </c>
      <c r="P271" s="7" t="n">
        <v>16.353832649231</v>
      </c>
      <c r="Q271" s="7" t="n">
        <v>15.2577401046753</v>
      </c>
      <c r="R271" s="7" t="n">
        <v>15.4977300262451</v>
      </c>
      <c r="S271" s="7" t="n">
        <v>15.3973898086548</v>
      </c>
      <c r="T271" s="7" t="n">
        <v>14.9229738082886</v>
      </c>
      <c r="U271" s="7" t="n">
        <v>14.6872740402222</v>
      </c>
      <c r="V271" s="7" t="n">
        <v>14.6542360153198</v>
      </c>
      <c r="W271" s="7" t="n">
        <v>12.7166684837341</v>
      </c>
      <c r="X271" s="7" t="n">
        <v>9.82407766246796</v>
      </c>
      <c r="Y271" s="7" t="n">
        <v>8.40053320598602</v>
      </c>
      <c r="Z271" s="7" t="n">
        <v>7.79666045475006</v>
      </c>
      <c r="AA271" s="8" t="n">
        <v>302.987276134968</v>
      </c>
    </row>
    <row r="272" customFormat="false" ht="13.15" hidden="false" customHeight="true" outlineLevel="0" collapsed="false">
      <c r="A272" s="5" t="n">
        <v>41179</v>
      </c>
      <c r="B272" s="6" t="n">
        <v>4</v>
      </c>
      <c r="C272" s="7" t="n">
        <v>7.57671520328522</v>
      </c>
      <c r="D272" s="7" t="n">
        <v>7.59590251064301</v>
      </c>
      <c r="E272" s="7" t="n">
        <v>7.90371378421783</v>
      </c>
      <c r="F272" s="7" t="n">
        <v>8.09692473506927</v>
      </c>
      <c r="G272" s="7" t="n">
        <v>9.11096387195587</v>
      </c>
      <c r="H272" s="7" t="n">
        <v>11.7594863576889</v>
      </c>
      <c r="I272" s="7" t="n">
        <v>14.3486955966949</v>
      </c>
      <c r="J272" s="7" t="n">
        <v>15.3657906494141</v>
      </c>
      <c r="K272" s="7" t="n">
        <v>16.1685365409851</v>
      </c>
      <c r="L272" s="7" t="n">
        <v>15.3068451004028</v>
      </c>
      <c r="M272" s="7" t="n">
        <v>14.1695984649658</v>
      </c>
      <c r="N272" s="7" t="n">
        <v>14.4992900314331</v>
      </c>
      <c r="O272" s="7" t="n">
        <v>15.2361700820923</v>
      </c>
      <c r="P272" s="7" t="n">
        <v>15.7698236160278</v>
      </c>
      <c r="Q272" s="7" t="n">
        <v>14.7417791213989</v>
      </c>
      <c r="R272" s="7" t="n">
        <v>14.8082825927734</v>
      </c>
      <c r="S272" s="7" t="n">
        <v>14.2226418685913</v>
      </c>
      <c r="T272" s="7" t="n">
        <v>14.0030376052856</v>
      </c>
      <c r="U272" s="7" t="n">
        <v>14.2108012542725</v>
      </c>
      <c r="V272" s="7" t="n">
        <v>14.4290248718262</v>
      </c>
      <c r="W272" s="7" t="n">
        <v>12.6204708862305</v>
      </c>
      <c r="X272" s="7" t="n">
        <v>9.8318816986084</v>
      </c>
      <c r="Y272" s="7" t="n">
        <v>8.40530710029602</v>
      </c>
      <c r="Z272" s="7" t="n">
        <v>7.74695414352417</v>
      </c>
      <c r="AA272" s="8" t="n">
        <v>297.928637687683</v>
      </c>
    </row>
    <row r="273" customFormat="false" ht="13.15" hidden="false" customHeight="true" outlineLevel="0" collapsed="false">
      <c r="A273" s="5" t="n">
        <v>41180</v>
      </c>
      <c r="B273" s="6" t="n">
        <v>5</v>
      </c>
      <c r="C273" s="7" t="n">
        <v>7.66051719474792</v>
      </c>
      <c r="D273" s="7" t="n">
        <v>7.73563690185547</v>
      </c>
      <c r="E273" s="7" t="n">
        <v>8.12360601520538</v>
      </c>
      <c r="F273" s="7" t="n">
        <v>8.2695939540863</v>
      </c>
      <c r="G273" s="7" t="n">
        <v>9.36289538955688</v>
      </c>
      <c r="H273" s="7" t="n">
        <v>12.0798138885498</v>
      </c>
      <c r="I273" s="7" t="n">
        <v>14.7609404716492</v>
      </c>
      <c r="J273" s="7" t="n">
        <v>15.7952577781677</v>
      </c>
      <c r="K273" s="7" t="n">
        <v>16.8894718399048</v>
      </c>
      <c r="L273" s="7" t="n">
        <v>16.031737487793</v>
      </c>
      <c r="M273" s="7" t="n">
        <v>14.6392205810547</v>
      </c>
      <c r="N273" s="7" t="n">
        <v>14.7600468826294</v>
      </c>
      <c r="O273" s="7" t="n">
        <v>15.4184942626953</v>
      </c>
      <c r="P273" s="7" t="n">
        <v>15.7885270385742</v>
      </c>
      <c r="Q273" s="7" t="n">
        <v>14.3498482589722</v>
      </c>
      <c r="R273" s="7" t="n">
        <v>14.5886003341675</v>
      </c>
      <c r="S273" s="7" t="n">
        <v>14.2065481796265</v>
      </c>
      <c r="T273" s="7" t="n">
        <v>13.7185347137451</v>
      </c>
      <c r="U273" s="7" t="n">
        <v>13.9798415985107</v>
      </c>
      <c r="V273" s="7" t="n">
        <v>13.9041215820313</v>
      </c>
      <c r="W273" s="7" t="n">
        <v>12.3476044082642</v>
      </c>
      <c r="X273" s="7" t="n">
        <v>9.62074138832092</v>
      </c>
      <c r="Y273" s="7" t="n">
        <v>8.41373746776581</v>
      </c>
      <c r="Z273" s="7" t="n">
        <v>7.8166777639389</v>
      </c>
      <c r="AA273" s="8" t="n">
        <v>300.262015381813</v>
      </c>
    </row>
    <row r="274" customFormat="false" ht="13.15" hidden="false" customHeight="true" outlineLevel="0" collapsed="false">
      <c r="A274" s="5" t="n">
        <v>41181</v>
      </c>
      <c r="B274" s="6" t="n">
        <v>6</v>
      </c>
      <c r="C274" s="7" t="n">
        <v>7.84080504322052</v>
      </c>
      <c r="D274" s="7" t="n">
        <v>7.45773013401031</v>
      </c>
      <c r="E274" s="7" t="n">
        <v>7.76964355373383</v>
      </c>
      <c r="F274" s="7" t="n">
        <v>7.92700216960907</v>
      </c>
      <c r="G274" s="7" t="n">
        <v>8.98351001548767</v>
      </c>
      <c r="H274" s="7" t="n">
        <v>10.3564934301376</v>
      </c>
      <c r="I274" s="7" t="n">
        <v>12.2253043994904</v>
      </c>
      <c r="J274" s="7" t="n">
        <v>12.8645556411743</v>
      </c>
      <c r="K274" s="7" t="n">
        <v>13.2735737037659</v>
      </c>
      <c r="L274" s="7" t="n">
        <v>13.6591457748413</v>
      </c>
      <c r="M274" s="7" t="n">
        <v>13.3073258666992</v>
      </c>
      <c r="N274" s="7" t="n">
        <v>13.8915161437988</v>
      </c>
      <c r="O274" s="7" t="n">
        <v>13.383426322937</v>
      </c>
      <c r="P274" s="7" t="n">
        <v>12.2905457000732</v>
      </c>
      <c r="Q274" s="7" t="n">
        <v>14.122913444519</v>
      </c>
      <c r="R274" s="7" t="n">
        <v>13.8354616394043</v>
      </c>
      <c r="S274" s="7" t="n">
        <v>13.4278207702637</v>
      </c>
      <c r="T274" s="7" t="n">
        <v>14.3329506225586</v>
      </c>
      <c r="U274" s="7" t="n">
        <v>13.6974131698608</v>
      </c>
      <c r="V274" s="7" t="n">
        <v>12.2230038146973</v>
      </c>
      <c r="W274" s="7" t="n">
        <v>10.1742125244141</v>
      </c>
      <c r="X274" s="7" t="n">
        <v>9.21517147827148</v>
      </c>
      <c r="Y274" s="7" t="n">
        <v>9.03932293224335</v>
      </c>
      <c r="Z274" s="7" t="n">
        <v>8.09536714553833</v>
      </c>
      <c r="AA274" s="8" t="n">
        <v>273.39421544075</v>
      </c>
    </row>
    <row r="275" customFormat="false" ht="13.15" hidden="false" customHeight="true" outlineLevel="0" collapsed="false">
      <c r="A275" s="5" t="n">
        <v>41182</v>
      </c>
      <c r="B275" s="6" t="n">
        <v>7</v>
      </c>
      <c r="C275" s="7" t="n">
        <v>7.91533032512665</v>
      </c>
      <c r="D275" s="7" t="n">
        <v>7.61827165699005</v>
      </c>
      <c r="E275" s="7" t="n">
        <v>7.84287193393707</v>
      </c>
      <c r="F275" s="7" t="n">
        <v>7.91254032039642</v>
      </c>
      <c r="G275" s="7" t="n">
        <v>8.74578379917145</v>
      </c>
      <c r="H275" s="7" t="n">
        <v>9.86901880168915</v>
      </c>
      <c r="I275" s="7" t="n">
        <v>11.3513350753784</v>
      </c>
      <c r="J275" s="7" t="n">
        <v>11.95336769104</v>
      </c>
      <c r="K275" s="7" t="n">
        <v>12.5094494094849</v>
      </c>
      <c r="L275" s="7" t="n">
        <v>12.9823900604248</v>
      </c>
      <c r="M275" s="7" t="n">
        <v>12.950808921814</v>
      </c>
      <c r="N275" s="7" t="n">
        <v>13.6829676895142</v>
      </c>
      <c r="O275" s="7" t="n">
        <v>13.4112459945679</v>
      </c>
      <c r="P275" s="7" t="n">
        <v>12.4140084762573</v>
      </c>
      <c r="Q275" s="7" t="n">
        <v>14.1830574798584</v>
      </c>
      <c r="R275" s="7" t="n">
        <v>13.72946434021</v>
      </c>
      <c r="S275" s="7" t="n">
        <v>13.4813063430786</v>
      </c>
      <c r="T275" s="7" t="n">
        <v>14.4350988616943</v>
      </c>
      <c r="U275" s="7" t="n">
        <v>13.8444006233215</v>
      </c>
      <c r="V275" s="7" t="n">
        <v>12.0836836671829</v>
      </c>
      <c r="W275" s="7" t="n">
        <v>10.0570901603699</v>
      </c>
      <c r="X275" s="7" t="n">
        <v>8.99716955947876</v>
      </c>
      <c r="Y275" s="7" t="n">
        <v>8.85399748897552</v>
      </c>
      <c r="Z275" s="7" t="n">
        <v>7.90873127937317</v>
      </c>
      <c r="AA275" s="8" t="n">
        <v>268.733389959335</v>
      </c>
    </row>
    <row r="276" customFormat="false" ht="13.15" hidden="false" customHeight="true" outlineLevel="0" collapsed="false">
      <c r="A276" s="5" t="n">
        <v>41183</v>
      </c>
      <c r="B276" s="6" t="n">
        <v>1</v>
      </c>
      <c r="C276" s="7" t="n">
        <v>6.26921549510956</v>
      </c>
      <c r="D276" s="7" t="n">
        <v>6.36874255275726</v>
      </c>
      <c r="E276" s="7" t="n">
        <v>6.94588829040527</v>
      </c>
      <c r="F276" s="7" t="n">
        <v>7.1960166721344</v>
      </c>
      <c r="G276" s="7" t="n">
        <v>8.11500681018829</v>
      </c>
      <c r="H276" s="7" t="n">
        <v>10.1585402851105</v>
      </c>
      <c r="I276" s="7" t="n">
        <v>12.5023273887634</v>
      </c>
      <c r="J276" s="7" t="n">
        <v>14.0271939620972</v>
      </c>
      <c r="K276" s="7" t="n">
        <v>14.5763375091553</v>
      </c>
      <c r="L276" s="7" t="n">
        <v>14.8865288314819</v>
      </c>
      <c r="M276" s="7" t="n">
        <v>14.757416519165</v>
      </c>
      <c r="N276" s="7" t="n">
        <v>14.1480910644531</v>
      </c>
      <c r="O276" s="7" t="n">
        <v>15.2721089324951</v>
      </c>
      <c r="P276" s="7" t="n">
        <v>15.7070937957764</v>
      </c>
      <c r="Q276" s="7" t="n">
        <v>15.7630744018555</v>
      </c>
      <c r="R276" s="7" t="n">
        <v>14.9492413711548</v>
      </c>
      <c r="S276" s="7" t="n">
        <v>15.0752560119629</v>
      </c>
      <c r="T276" s="7" t="n">
        <v>14.5393528289795</v>
      </c>
      <c r="U276" s="7" t="n">
        <v>14.0057238845825</v>
      </c>
      <c r="V276" s="7" t="n">
        <v>13.8650530853271</v>
      </c>
      <c r="W276" s="7" t="n">
        <v>11.8550686836243</v>
      </c>
      <c r="X276" s="7" t="n">
        <v>9.02097713756561</v>
      </c>
      <c r="Y276" s="7" t="n">
        <v>7.3735093793869</v>
      </c>
      <c r="Z276" s="7" t="n">
        <v>6.69094837856293</v>
      </c>
      <c r="AA276" s="8" t="n">
        <v>284.068713272095</v>
      </c>
    </row>
    <row r="277" customFormat="false" ht="13.15" hidden="false" customHeight="true" outlineLevel="0" collapsed="false">
      <c r="A277" s="5" t="n">
        <v>41184</v>
      </c>
      <c r="B277" s="6" t="n">
        <v>2</v>
      </c>
      <c r="C277" s="7" t="n">
        <v>6.46409287071228</v>
      </c>
      <c r="D277" s="7" t="n">
        <v>6.41196499061584</v>
      </c>
      <c r="E277" s="7" t="n">
        <v>7.14749827671051</v>
      </c>
      <c r="F277" s="7" t="n">
        <v>7.470907954216</v>
      </c>
      <c r="G277" s="7" t="n">
        <v>8.46492866516113</v>
      </c>
      <c r="H277" s="7" t="n">
        <v>10.5807392835617</v>
      </c>
      <c r="I277" s="7" t="n">
        <v>13.0393773612976</v>
      </c>
      <c r="J277" s="7" t="n">
        <v>14.6718161582947</v>
      </c>
      <c r="K277" s="7" t="n">
        <v>15.1164942016602</v>
      </c>
      <c r="L277" s="7" t="n">
        <v>15.1267069473267</v>
      </c>
      <c r="M277" s="7" t="n">
        <v>14.8493211364746</v>
      </c>
      <c r="N277" s="7" t="n">
        <v>13.9001030426025</v>
      </c>
      <c r="O277" s="7" t="n">
        <v>14.871734085083</v>
      </c>
      <c r="P277" s="7" t="n">
        <v>15.2901848678589</v>
      </c>
      <c r="Q277" s="7" t="n">
        <v>15.4754359817505</v>
      </c>
      <c r="R277" s="7" t="n">
        <v>14.6892211837769</v>
      </c>
      <c r="S277" s="7" t="n">
        <v>14.7941593399048</v>
      </c>
      <c r="T277" s="7" t="n">
        <v>14.2371851272583</v>
      </c>
      <c r="U277" s="7" t="n">
        <v>13.7504639587402</v>
      </c>
      <c r="V277" s="7" t="n">
        <v>13.7096537094116</v>
      </c>
      <c r="W277" s="7" t="n">
        <v>11.74029088974</v>
      </c>
      <c r="X277" s="7" t="n">
        <v>8.96253023052216</v>
      </c>
      <c r="Y277" s="7" t="n">
        <v>7.37976362419128</v>
      </c>
      <c r="Z277" s="7" t="n">
        <v>6.71059585189819</v>
      </c>
      <c r="AA277" s="8" t="n">
        <v>284.85516973877</v>
      </c>
    </row>
    <row r="278" customFormat="false" ht="13.15" hidden="false" customHeight="true" outlineLevel="0" collapsed="false">
      <c r="A278" s="5" t="n">
        <v>41185</v>
      </c>
      <c r="B278" s="6" t="n">
        <v>3</v>
      </c>
      <c r="C278" s="7" t="n">
        <v>6.54872542762756</v>
      </c>
      <c r="D278" s="7" t="n">
        <v>6.46267531681061</v>
      </c>
      <c r="E278" s="7" t="n">
        <v>7.17108079147339</v>
      </c>
      <c r="F278" s="7" t="n">
        <v>7.52846320056915</v>
      </c>
      <c r="G278" s="7" t="n">
        <v>8.49467321681976</v>
      </c>
      <c r="H278" s="7" t="n">
        <v>10.5208068752289</v>
      </c>
      <c r="I278" s="7" t="n">
        <v>12.9525814304352</v>
      </c>
      <c r="J278" s="7" t="n">
        <v>14.7967142562866</v>
      </c>
      <c r="K278" s="7" t="n">
        <v>15.1252350387573</v>
      </c>
      <c r="L278" s="7" t="n">
        <v>14.7103351516724</v>
      </c>
      <c r="M278" s="7" t="n">
        <v>14.5662622528076</v>
      </c>
      <c r="N278" s="7" t="n">
        <v>13.5819733276367</v>
      </c>
      <c r="O278" s="7" t="n">
        <v>14.4982079925537</v>
      </c>
      <c r="P278" s="7" t="n">
        <v>14.9679910049438</v>
      </c>
      <c r="Q278" s="7" t="n">
        <v>15.1415905838013</v>
      </c>
      <c r="R278" s="7" t="n">
        <v>14.4038043136597</v>
      </c>
      <c r="S278" s="7" t="n">
        <v>14.4931287384033</v>
      </c>
      <c r="T278" s="7" t="n">
        <v>13.8653685455322</v>
      </c>
      <c r="U278" s="7" t="n">
        <v>13.5541659469604</v>
      </c>
      <c r="V278" s="7" t="n">
        <v>13.587133934021</v>
      </c>
      <c r="W278" s="7" t="n">
        <v>11.6747996749878</v>
      </c>
      <c r="X278" s="7" t="n">
        <v>8.9603213186264</v>
      </c>
      <c r="Y278" s="7" t="n">
        <v>7.47163614177704</v>
      </c>
      <c r="Z278" s="7" t="n">
        <v>6.7389562664032</v>
      </c>
      <c r="AA278" s="8" t="n">
        <v>281.816630747795</v>
      </c>
    </row>
    <row r="279" customFormat="false" ht="13.15" hidden="false" customHeight="true" outlineLevel="0" collapsed="false">
      <c r="A279" s="5" t="n">
        <v>41186</v>
      </c>
      <c r="B279" s="6" t="n">
        <v>4</v>
      </c>
      <c r="C279" s="7" t="n">
        <v>6.50870004844666</v>
      </c>
      <c r="D279" s="7" t="n">
        <v>6.43826504230499</v>
      </c>
      <c r="E279" s="7" t="n">
        <v>7.27584893035889</v>
      </c>
      <c r="F279" s="7" t="n">
        <v>7.56596420764923</v>
      </c>
      <c r="G279" s="7" t="n">
        <v>8.58840390872955</v>
      </c>
      <c r="H279" s="7" t="n">
        <v>10.8077928009033</v>
      </c>
      <c r="I279" s="7" t="n">
        <v>13.3653167915344</v>
      </c>
      <c r="J279" s="7" t="n">
        <v>15.0661834907532</v>
      </c>
      <c r="K279" s="7" t="n">
        <v>15.3894123916626</v>
      </c>
      <c r="L279" s="7" t="n">
        <v>15.2922175750732</v>
      </c>
      <c r="M279" s="7" t="n">
        <v>14.9465892333984</v>
      </c>
      <c r="N279" s="7" t="n">
        <v>13.870526512146</v>
      </c>
      <c r="O279" s="7" t="n">
        <v>14.73048777771</v>
      </c>
      <c r="P279" s="7" t="n">
        <v>15.1816195678711</v>
      </c>
      <c r="Q279" s="7" t="n">
        <v>15.3446691970825</v>
      </c>
      <c r="R279" s="7" t="n">
        <v>14.3425574264526</v>
      </c>
      <c r="S279" s="7" t="n">
        <v>14.8232057113647</v>
      </c>
      <c r="T279" s="7" t="n">
        <v>14.7929963684082</v>
      </c>
      <c r="U279" s="7" t="n">
        <v>14.2045566482544</v>
      </c>
      <c r="V279" s="7" t="n">
        <v>13.6762771072388</v>
      </c>
      <c r="W279" s="7" t="n">
        <v>11.8965760383606</v>
      </c>
      <c r="X279" s="7" t="n">
        <v>9.23449049186707</v>
      </c>
      <c r="Y279" s="7" t="n">
        <v>7.6241542339325</v>
      </c>
      <c r="Z279" s="7" t="n">
        <v>6.97523088359833</v>
      </c>
      <c r="AA279" s="8" t="n">
        <v>287.942042385101</v>
      </c>
    </row>
    <row r="280" customFormat="false" ht="13.15" hidden="false" customHeight="true" outlineLevel="0" collapsed="false">
      <c r="A280" s="5" t="n">
        <v>41187</v>
      </c>
      <c r="B280" s="6" t="n">
        <v>5</v>
      </c>
      <c r="C280" s="7" t="n">
        <v>6.72700112247467</v>
      </c>
      <c r="D280" s="7" t="n">
        <v>6.67087243366241</v>
      </c>
      <c r="E280" s="7" t="n">
        <v>7.46190210342407</v>
      </c>
      <c r="F280" s="7" t="n">
        <v>7.76111812591553</v>
      </c>
      <c r="G280" s="7" t="n">
        <v>8.76643917655945</v>
      </c>
      <c r="H280" s="7" t="n">
        <v>10.7845195083618</v>
      </c>
      <c r="I280" s="7" t="n">
        <v>13.2937563457489</v>
      </c>
      <c r="J280" s="7" t="n">
        <v>15.2159195518494</v>
      </c>
      <c r="K280" s="7" t="n">
        <v>15.8411581039429</v>
      </c>
      <c r="L280" s="7" t="n">
        <v>15.8472329406738</v>
      </c>
      <c r="M280" s="7" t="n">
        <v>15.3206247940063</v>
      </c>
      <c r="N280" s="7" t="n">
        <v>14.3780065078735</v>
      </c>
      <c r="O280" s="7" t="n">
        <v>15.0321251449585</v>
      </c>
      <c r="P280" s="7" t="n">
        <v>15.1880759887695</v>
      </c>
      <c r="Q280" s="7" t="n">
        <v>15.1890255737305</v>
      </c>
      <c r="R280" s="7" t="n">
        <v>14.0446215133667</v>
      </c>
      <c r="S280" s="7" t="n">
        <v>13.9934363937378</v>
      </c>
      <c r="T280" s="7" t="n">
        <v>13.5785336074829</v>
      </c>
      <c r="U280" s="7" t="n">
        <v>13.411431892395</v>
      </c>
      <c r="V280" s="7" t="n">
        <v>13.0384446105957</v>
      </c>
      <c r="W280" s="7" t="n">
        <v>11.4179553833008</v>
      </c>
      <c r="X280" s="7" t="n">
        <v>8.77835055541992</v>
      </c>
      <c r="Y280" s="7" t="n">
        <v>7.58684419059753</v>
      </c>
      <c r="Z280" s="7" t="n">
        <v>6.92831623840332</v>
      </c>
      <c r="AA280" s="8" t="n">
        <v>286.255711807251</v>
      </c>
    </row>
    <row r="281" customFormat="false" ht="13.15" hidden="false" customHeight="true" outlineLevel="0" collapsed="false">
      <c r="A281" s="5" t="n">
        <v>41188</v>
      </c>
      <c r="B281" s="6" t="n">
        <v>6</v>
      </c>
      <c r="C281" s="7" t="n">
        <v>7.32901887702942</v>
      </c>
      <c r="D281" s="7" t="n">
        <v>6.94638685703278</v>
      </c>
      <c r="E281" s="7" t="n">
        <v>7.31318013954163</v>
      </c>
      <c r="F281" s="7" t="n">
        <v>7.31858656692505</v>
      </c>
      <c r="G281" s="7" t="n">
        <v>7.85910156536102</v>
      </c>
      <c r="H281" s="7" t="n">
        <v>9.40823653125763</v>
      </c>
      <c r="I281" s="7" t="n">
        <v>11.0432041950226</v>
      </c>
      <c r="J281" s="7" t="n">
        <v>11.8953340911865</v>
      </c>
      <c r="K281" s="7" t="n">
        <v>12.3745507888794</v>
      </c>
      <c r="L281" s="7" t="n">
        <v>12.4062478179932</v>
      </c>
      <c r="M281" s="7" t="n">
        <v>12.5404818267822</v>
      </c>
      <c r="N281" s="7" t="n">
        <v>12.6278228225708</v>
      </c>
      <c r="O281" s="7" t="n">
        <v>12.1200462646484</v>
      </c>
      <c r="P281" s="7" t="n">
        <v>11.8436135559082</v>
      </c>
      <c r="Q281" s="7" t="n">
        <v>11.4356302871704</v>
      </c>
      <c r="R281" s="7" t="n">
        <v>11.3658789291382</v>
      </c>
      <c r="S281" s="7" t="n">
        <v>11.9880988311768</v>
      </c>
      <c r="T281" s="7" t="n">
        <v>12.7096189575195</v>
      </c>
      <c r="U281" s="7" t="n">
        <v>11.4998910598755</v>
      </c>
      <c r="V281" s="7" t="n">
        <v>11.0513380737305</v>
      </c>
      <c r="W281" s="7" t="n">
        <v>9.37703257751465</v>
      </c>
      <c r="X281" s="7" t="n">
        <v>8.10272010421753</v>
      </c>
      <c r="Y281" s="7" t="n">
        <v>7.63006062698364</v>
      </c>
      <c r="Z281" s="7" t="n">
        <v>7.1067973613739</v>
      </c>
      <c r="AA281" s="8" t="n">
        <v>245.292878708839</v>
      </c>
    </row>
    <row r="282" customFormat="false" ht="13.15" hidden="false" customHeight="true" outlineLevel="0" collapsed="false">
      <c r="A282" s="5" t="n">
        <v>41189</v>
      </c>
      <c r="B282" s="6" t="n">
        <v>7</v>
      </c>
      <c r="C282" s="7" t="n">
        <v>7.43618019485474</v>
      </c>
      <c r="D282" s="7" t="n">
        <v>7.00702320957184</v>
      </c>
      <c r="E282" s="7" t="n">
        <v>7.29253925609589</v>
      </c>
      <c r="F282" s="7" t="n">
        <v>7.4789977016449</v>
      </c>
      <c r="G282" s="7" t="n">
        <v>7.95641264343262</v>
      </c>
      <c r="H282" s="7" t="n">
        <v>9.20939957714081</v>
      </c>
      <c r="I282" s="7" t="n">
        <v>10.1397064647675</v>
      </c>
      <c r="J282" s="7" t="n">
        <v>10.9526420860291</v>
      </c>
      <c r="K282" s="7" t="n">
        <v>11.398799861908</v>
      </c>
      <c r="L282" s="7" t="n">
        <v>11.594930770874</v>
      </c>
      <c r="M282" s="7" t="n">
        <v>11.7414457397461</v>
      </c>
      <c r="N282" s="7" t="n">
        <v>11.8204814682007</v>
      </c>
      <c r="O282" s="7" t="n">
        <v>11.7435356445313</v>
      </c>
      <c r="P282" s="7" t="n">
        <v>11.1851420059204</v>
      </c>
      <c r="Q282" s="7" t="n">
        <v>10.9161243209839</v>
      </c>
      <c r="R282" s="7" t="n">
        <v>10.7667984161377</v>
      </c>
      <c r="S282" s="7" t="n">
        <v>11.5381170578003</v>
      </c>
      <c r="T282" s="7" t="n">
        <v>12.1396245040894</v>
      </c>
      <c r="U282" s="7" t="n">
        <v>11.5322006721497</v>
      </c>
      <c r="V282" s="7" t="n">
        <v>11.2235848636627</v>
      </c>
      <c r="W282" s="7" t="n">
        <v>9.40371284008026</v>
      </c>
      <c r="X282" s="7" t="n">
        <v>8.11815114688873</v>
      </c>
      <c r="Y282" s="7" t="n">
        <v>7.68575223445892</v>
      </c>
      <c r="Z282" s="7" t="n">
        <v>7.03962840938568</v>
      </c>
      <c r="AA282" s="8" t="n">
        <v>237.320931090355</v>
      </c>
    </row>
    <row r="283" customFormat="false" ht="13.15" hidden="false" customHeight="true" outlineLevel="0" collapsed="false">
      <c r="A283" s="5" t="n">
        <v>41190</v>
      </c>
      <c r="B283" s="6" t="n">
        <v>8</v>
      </c>
      <c r="C283" s="7" t="n">
        <v>6.57027920818329</v>
      </c>
      <c r="D283" s="7" t="n">
        <v>6.54984379386902</v>
      </c>
      <c r="E283" s="7" t="n">
        <v>7.3158762512207</v>
      </c>
      <c r="F283" s="7" t="n">
        <v>7.48800513362885</v>
      </c>
      <c r="G283" s="7" t="n">
        <v>8.38509751415253</v>
      </c>
      <c r="H283" s="7" t="n">
        <v>10.1971146097183</v>
      </c>
      <c r="I283" s="7" t="n">
        <v>12.0074186935425</v>
      </c>
      <c r="J283" s="7" t="n">
        <v>14.0062870445251</v>
      </c>
      <c r="K283" s="7" t="n">
        <v>15.1234000549316</v>
      </c>
      <c r="L283" s="7" t="n">
        <v>15.3997392501831</v>
      </c>
      <c r="M283" s="7" t="n">
        <v>15.3306483001709</v>
      </c>
      <c r="N283" s="7" t="n">
        <v>14.3842223815918</v>
      </c>
      <c r="O283" s="7" t="n">
        <v>15.1941307754517</v>
      </c>
      <c r="P283" s="7" t="n">
        <v>15.3209959030151</v>
      </c>
      <c r="Q283" s="7" t="n">
        <v>15.3834147338867</v>
      </c>
      <c r="R283" s="7" t="n">
        <v>14.609977973938</v>
      </c>
      <c r="S283" s="7" t="n">
        <v>15.0816351165771</v>
      </c>
      <c r="T283" s="7" t="n">
        <v>14.6944744873047</v>
      </c>
      <c r="U283" s="7" t="n">
        <v>14.5014760894775</v>
      </c>
      <c r="V283" s="7" t="n">
        <v>14.2076166763306</v>
      </c>
      <c r="W283" s="7" t="n">
        <v>12.1780054702759</v>
      </c>
      <c r="X283" s="7" t="n">
        <v>9.35284116363525</v>
      </c>
      <c r="Y283" s="7" t="n">
        <v>7.85049068260193</v>
      </c>
      <c r="Z283" s="7" t="n">
        <v>7.17593334388733</v>
      </c>
      <c r="AA283" s="8" t="n">
        <v>288.308924652099</v>
      </c>
    </row>
    <row r="284" customFormat="false" ht="13.15" hidden="false" customHeight="true" outlineLevel="0" collapsed="false">
      <c r="A284" s="5" t="n">
        <v>41191</v>
      </c>
      <c r="B284" s="6" t="n">
        <v>2</v>
      </c>
      <c r="C284" s="7" t="n">
        <v>6.87569422149658</v>
      </c>
      <c r="D284" s="7" t="n">
        <v>6.8481124382019</v>
      </c>
      <c r="E284" s="7" t="n">
        <v>7.65495755386353</v>
      </c>
      <c r="F284" s="7" t="n">
        <v>8.02624559402466</v>
      </c>
      <c r="G284" s="7" t="n">
        <v>9.1602881526947</v>
      </c>
      <c r="H284" s="7" t="n">
        <v>11.4365145835876</v>
      </c>
      <c r="I284" s="7" t="n">
        <v>14.0489871368408</v>
      </c>
      <c r="J284" s="7" t="n">
        <v>15.6557984771729</v>
      </c>
      <c r="K284" s="7" t="n">
        <v>15.8327538909912</v>
      </c>
      <c r="L284" s="7" t="n">
        <v>15.5977358856201</v>
      </c>
      <c r="M284" s="7" t="n">
        <v>14.8860537643433</v>
      </c>
      <c r="N284" s="7" t="n">
        <v>14.0308373031616</v>
      </c>
      <c r="O284" s="7" t="n">
        <v>14.6417979812622</v>
      </c>
      <c r="P284" s="7" t="n">
        <v>14.968395149231</v>
      </c>
      <c r="Q284" s="7" t="n">
        <v>15.0150511779785</v>
      </c>
      <c r="R284" s="7" t="n">
        <v>14.1902751083374</v>
      </c>
      <c r="S284" s="7" t="n">
        <v>14.4623535232544</v>
      </c>
      <c r="T284" s="7" t="n">
        <v>14.3281350631714</v>
      </c>
      <c r="U284" s="7" t="n">
        <v>14.1990595474243</v>
      </c>
      <c r="V284" s="7" t="n">
        <v>13.9267365112305</v>
      </c>
      <c r="W284" s="7" t="n">
        <v>11.9730597991943</v>
      </c>
      <c r="X284" s="7" t="n">
        <v>9.18536519622803</v>
      </c>
      <c r="Y284" s="7" t="n">
        <v>7.53523533058167</v>
      </c>
      <c r="Z284" s="7" t="n">
        <v>6.90063681221008</v>
      </c>
      <c r="AA284" s="8" t="n">
        <v>291.380080202103</v>
      </c>
    </row>
    <row r="285" customFormat="false" ht="13.15" hidden="false" customHeight="true" outlineLevel="0" collapsed="false">
      <c r="A285" s="5" t="n">
        <v>41192</v>
      </c>
      <c r="B285" s="6" t="n">
        <v>3</v>
      </c>
      <c r="C285" s="7" t="n">
        <v>6.66051893806458</v>
      </c>
      <c r="D285" s="7" t="n">
        <v>6.65777296066284</v>
      </c>
      <c r="E285" s="7" t="n">
        <v>7.46565790367126</v>
      </c>
      <c r="F285" s="7" t="n">
        <v>7.75488627243042</v>
      </c>
      <c r="G285" s="7" t="n">
        <v>8.90632617378235</v>
      </c>
      <c r="H285" s="7" t="n">
        <v>11.2429426727295</v>
      </c>
      <c r="I285" s="7" t="n">
        <v>14.4745180511475</v>
      </c>
      <c r="J285" s="7" t="n">
        <v>15.7747225036621</v>
      </c>
      <c r="K285" s="7" t="n">
        <v>15.7896091461182</v>
      </c>
      <c r="L285" s="7" t="n">
        <v>15.7065049438477</v>
      </c>
      <c r="M285" s="7" t="n">
        <v>15.1071533966064</v>
      </c>
      <c r="N285" s="7" t="n">
        <v>14.0645382537842</v>
      </c>
      <c r="O285" s="7" t="n">
        <v>15.0110227050781</v>
      </c>
      <c r="P285" s="7" t="n">
        <v>15.4597656097412</v>
      </c>
      <c r="Q285" s="7" t="n">
        <v>15.5148266601563</v>
      </c>
      <c r="R285" s="7" t="n">
        <v>14.9250926895142</v>
      </c>
      <c r="S285" s="7" t="n">
        <v>15.5566038665771</v>
      </c>
      <c r="T285" s="7" t="n">
        <v>15.5579928588867</v>
      </c>
      <c r="U285" s="7" t="n">
        <v>14.6942209777832</v>
      </c>
      <c r="V285" s="7" t="n">
        <v>13.9945337371826</v>
      </c>
      <c r="W285" s="7" t="n">
        <v>12.0031316146851</v>
      </c>
      <c r="X285" s="7" t="n">
        <v>9.22738246917725</v>
      </c>
      <c r="Y285" s="7" t="n">
        <v>7.65793388748169</v>
      </c>
      <c r="Z285" s="7" t="n">
        <v>6.99546973609924</v>
      </c>
      <c r="AA285" s="8" t="n">
        <v>296.20312802887</v>
      </c>
    </row>
    <row r="286" customFormat="false" ht="13.15" hidden="false" customHeight="true" outlineLevel="0" collapsed="false">
      <c r="A286" s="5" t="n">
        <v>41193</v>
      </c>
      <c r="B286" s="6" t="n">
        <v>4</v>
      </c>
      <c r="C286" s="7" t="n">
        <v>6.91906729507446</v>
      </c>
      <c r="D286" s="7" t="n">
        <v>6.96838948631287</v>
      </c>
      <c r="E286" s="7" t="n">
        <v>7.67503411102295</v>
      </c>
      <c r="F286" s="7" t="n">
        <v>8.04047741889954</v>
      </c>
      <c r="G286" s="7" t="n">
        <v>8.96075333213806</v>
      </c>
      <c r="H286" s="7" t="n">
        <v>11.3539809188843</v>
      </c>
      <c r="I286" s="7" t="n">
        <v>14.5533460235596</v>
      </c>
      <c r="J286" s="7" t="n">
        <v>15.9302753295898</v>
      </c>
      <c r="K286" s="7" t="n">
        <v>15.8294069213867</v>
      </c>
      <c r="L286" s="7" t="n">
        <v>15.5794673233032</v>
      </c>
      <c r="M286" s="7" t="n">
        <v>15.0570095291138</v>
      </c>
      <c r="N286" s="7" t="n">
        <v>14.3262022247314</v>
      </c>
      <c r="O286" s="7" t="n">
        <v>14.9753303604126</v>
      </c>
      <c r="P286" s="7" t="n">
        <v>15.3240056838989</v>
      </c>
      <c r="Q286" s="7" t="n">
        <v>15.3666337051392</v>
      </c>
      <c r="R286" s="7" t="n">
        <v>14.4782373123169</v>
      </c>
      <c r="S286" s="7" t="n">
        <v>14.9290976638794</v>
      </c>
      <c r="T286" s="7" t="n">
        <v>14.8461372528076</v>
      </c>
      <c r="U286" s="7" t="n">
        <v>14.5145104370117</v>
      </c>
      <c r="V286" s="7" t="n">
        <v>14.144533241272</v>
      </c>
      <c r="W286" s="7" t="n">
        <v>12.177507774353</v>
      </c>
      <c r="X286" s="7" t="n">
        <v>9.6229546585083</v>
      </c>
      <c r="Y286" s="7" t="n">
        <v>7.90667697143555</v>
      </c>
      <c r="Z286" s="7" t="n">
        <v>7.18330258560181</v>
      </c>
      <c r="AA286" s="8" t="n">
        <v>296.662337560654</v>
      </c>
    </row>
    <row r="287" customFormat="false" ht="13.15" hidden="false" customHeight="true" outlineLevel="0" collapsed="false">
      <c r="A287" s="5" t="n">
        <v>41194</v>
      </c>
      <c r="B287" s="6" t="n">
        <v>5</v>
      </c>
      <c r="C287" s="7" t="n">
        <v>6.92386664581299</v>
      </c>
      <c r="D287" s="7" t="n">
        <v>6.94695705795288</v>
      </c>
      <c r="E287" s="7" t="n">
        <v>7.68045411491394</v>
      </c>
      <c r="F287" s="7" t="n">
        <v>8.10406755447388</v>
      </c>
      <c r="G287" s="7" t="n">
        <v>9.07853124046326</v>
      </c>
      <c r="H287" s="7" t="n">
        <v>11.3663476905823</v>
      </c>
      <c r="I287" s="7" t="n">
        <v>14.3227711334229</v>
      </c>
      <c r="J287" s="7" t="n">
        <v>15.945307975769</v>
      </c>
      <c r="K287" s="7" t="n">
        <v>15.9239170532227</v>
      </c>
      <c r="L287" s="7" t="n">
        <v>15.7834381866455</v>
      </c>
      <c r="M287" s="7" t="n">
        <v>15.3286634979248</v>
      </c>
      <c r="N287" s="7" t="n">
        <v>14.234259223938</v>
      </c>
      <c r="O287" s="7" t="n">
        <v>14.8844485549927</v>
      </c>
      <c r="P287" s="7" t="n">
        <v>15.0813137359619</v>
      </c>
      <c r="Q287" s="7" t="n">
        <v>15.2603761520386</v>
      </c>
      <c r="R287" s="7" t="n">
        <v>14.5862624511719</v>
      </c>
      <c r="S287" s="7" t="n">
        <v>14.7781157150269</v>
      </c>
      <c r="T287" s="7" t="n">
        <v>14.6212114715576</v>
      </c>
      <c r="U287" s="7" t="n">
        <v>14.212576789856</v>
      </c>
      <c r="V287" s="7" t="n">
        <v>13.7915780029297</v>
      </c>
      <c r="W287" s="7" t="n">
        <v>11.9627779083252</v>
      </c>
      <c r="X287" s="7" t="n">
        <v>9.46455125427246</v>
      </c>
      <c r="Y287" s="7" t="n">
        <v>7.96231228637695</v>
      </c>
      <c r="Z287" s="7" t="n">
        <v>7.33515187263489</v>
      </c>
      <c r="AA287" s="8" t="n">
        <v>295.579257570267</v>
      </c>
    </row>
    <row r="288" customFormat="false" ht="13.15" hidden="false" customHeight="true" outlineLevel="0" collapsed="false">
      <c r="A288" s="5" t="n">
        <v>41195</v>
      </c>
      <c r="B288" s="6" t="n">
        <v>6</v>
      </c>
      <c r="C288" s="7" t="n">
        <v>7.85042496299744</v>
      </c>
      <c r="D288" s="7" t="n">
        <v>7.54533704185486</v>
      </c>
      <c r="E288" s="7" t="n">
        <v>7.8641604347229</v>
      </c>
      <c r="F288" s="7" t="n">
        <v>8.08090704345703</v>
      </c>
      <c r="G288" s="7" t="n">
        <v>8.74296406364441</v>
      </c>
      <c r="H288" s="7" t="n">
        <v>10.2562311134338</v>
      </c>
      <c r="I288" s="7" t="n">
        <v>11.6789868774414</v>
      </c>
      <c r="J288" s="7" t="n">
        <v>12.5853131561279</v>
      </c>
      <c r="K288" s="7" t="n">
        <v>12.6697063064575</v>
      </c>
      <c r="L288" s="7" t="n">
        <v>12.5738568115234</v>
      </c>
      <c r="M288" s="7" t="n">
        <v>12.7314625701904</v>
      </c>
      <c r="N288" s="7" t="n">
        <v>12.746381652832</v>
      </c>
      <c r="O288" s="7" t="n">
        <v>12.3710427398682</v>
      </c>
      <c r="P288" s="7" t="n">
        <v>11.8566319732666</v>
      </c>
      <c r="Q288" s="7" t="n">
        <v>11.3669251251221</v>
      </c>
      <c r="R288" s="7" t="n">
        <v>11.1774009170532</v>
      </c>
      <c r="S288" s="7" t="n">
        <v>11.9095211639404</v>
      </c>
      <c r="T288" s="7" t="n">
        <v>12.5632457962036</v>
      </c>
      <c r="U288" s="7" t="n">
        <v>12.112532371521</v>
      </c>
      <c r="V288" s="7" t="n">
        <v>11.697436378479</v>
      </c>
      <c r="W288" s="7" t="n">
        <v>9.88073046112061</v>
      </c>
      <c r="X288" s="7" t="n">
        <v>8.55034585571289</v>
      </c>
      <c r="Y288" s="7" t="n">
        <v>8.08226787948608</v>
      </c>
      <c r="Z288" s="7" t="n">
        <v>7.54380959892273</v>
      </c>
      <c r="AA288" s="8" t="n">
        <v>254.437622295379</v>
      </c>
    </row>
    <row r="289" customFormat="false" ht="13.15" hidden="false" customHeight="true" outlineLevel="0" collapsed="false">
      <c r="A289" s="5" t="n">
        <v>41196</v>
      </c>
      <c r="B289" s="6" t="n">
        <v>7</v>
      </c>
      <c r="C289" s="7" t="n">
        <v>7.8298814239502</v>
      </c>
      <c r="D289" s="7" t="n">
        <v>7.41961351394653</v>
      </c>
      <c r="E289" s="7" t="n">
        <v>7.74802584266663</v>
      </c>
      <c r="F289" s="7" t="n">
        <v>7.87326977729797</v>
      </c>
      <c r="G289" s="7" t="n">
        <v>8.40718439102173</v>
      </c>
      <c r="H289" s="7" t="n">
        <v>9.66937739562988</v>
      </c>
      <c r="I289" s="7" t="n">
        <v>10.8689539260864</v>
      </c>
      <c r="J289" s="7" t="n">
        <v>11.8705788040161</v>
      </c>
      <c r="K289" s="7" t="n">
        <v>12.2509244613647</v>
      </c>
      <c r="L289" s="7" t="n">
        <v>12.6598151168823</v>
      </c>
      <c r="M289" s="7" t="n">
        <v>12.9491872024536</v>
      </c>
      <c r="N289" s="7" t="n">
        <v>13.229933555603</v>
      </c>
      <c r="O289" s="7" t="n">
        <v>13.0948318252563</v>
      </c>
      <c r="P289" s="7" t="n">
        <v>12.662577835083</v>
      </c>
      <c r="Q289" s="7" t="n">
        <v>12.3873211898804</v>
      </c>
      <c r="R289" s="7" t="n">
        <v>12.1865905685425</v>
      </c>
      <c r="S289" s="7" t="n">
        <v>12.9429714355469</v>
      </c>
      <c r="T289" s="7" t="n">
        <v>13.7090676727295</v>
      </c>
      <c r="U289" s="7" t="n">
        <v>12.593196685791</v>
      </c>
      <c r="V289" s="7" t="n">
        <v>12.1203877563477</v>
      </c>
      <c r="W289" s="7" t="n">
        <v>10.0345245628357</v>
      </c>
      <c r="X289" s="7" t="n">
        <v>8.63154675674438</v>
      </c>
      <c r="Y289" s="7" t="n">
        <v>8.09319733810425</v>
      </c>
      <c r="Z289" s="7" t="n">
        <v>7.40013695907593</v>
      </c>
      <c r="AA289" s="8" t="n">
        <v>258.633095996857</v>
      </c>
    </row>
    <row r="290" customFormat="false" ht="13.15" hidden="false" customHeight="true" outlineLevel="0" collapsed="false">
      <c r="A290" s="5" t="n">
        <v>41197</v>
      </c>
      <c r="B290" s="6" t="n">
        <v>1</v>
      </c>
      <c r="C290" s="7" t="n">
        <v>6.94410383415222</v>
      </c>
      <c r="D290" s="7" t="n">
        <v>6.79427900505066</v>
      </c>
      <c r="E290" s="7" t="n">
        <v>7.54094376754761</v>
      </c>
      <c r="F290" s="7" t="n">
        <v>7.92710963439941</v>
      </c>
      <c r="G290" s="7" t="n">
        <v>8.94674798202515</v>
      </c>
      <c r="H290" s="7" t="n">
        <v>11.1735251655579</v>
      </c>
      <c r="I290" s="7" t="n">
        <v>14.4477848968506</v>
      </c>
      <c r="J290" s="7" t="n">
        <v>16.1685424880981</v>
      </c>
      <c r="K290" s="7" t="n">
        <v>16.177799369812</v>
      </c>
      <c r="L290" s="7" t="n">
        <v>16.1310180130005</v>
      </c>
      <c r="M290" s="7" t="n">
        <v>15.7662654876709</v>
      </c>
      <c r="N290" s="7" t="n">
        <v>14.9086820678711</v>
      </c>
      <c r="O290" s="7" t="n">
        <v>15.6508256607056</v>
      </c>
      <c r="P290" s="7" t="n">
        <v>15.7958728942871</v>
      </c>
      <c r="Q290" s="7" t="n">
        <v>15.9117408294678</v>
      </c>
      <c r="R290" s="7" t="n">
        <v>15.1397333908081</v>
      </c>
      <c r="S290" s="7" t="n">
        <v>15.6649688491821</v>
      </c>
      <c r="T290" s="7" t="n">
        <v>15.7600315856934</v>
      </c>
      <c r="U290" s="7" t="n">
        <v>14.7619796295166</v>
      </c>
      <c r="V290" s="7" t="n">
        <v>14.0444386978149</v>
      </c>
      <c r="W290" s="7" t="n">
        <v>11.9417696151733</v>
      </c>
      <c r="X290" s="7" t="n">
        <v>9.25762549209595</v>
      </c>
      <c r="Y290" s="7" t="n">
        <v>7.70997227096558</v>
      </c>
      <c r="Z290" s="7" t="n">
        <v>6.98372507667542</v>
      </c>
      <c r="AA290" s="8" t="n">
        <v>301.549485704422</v>
      </c>
    </row>
    <row r="291" customFormat="false" ht="13.15" hidden="false" customHeight="true" outlineLevel="0" collapsed="false">
      <c r="A291" s="5" t="n">
        <v>41198</v>
      </c>
      <c r="B291" s="6" t="n">
        <v>2</v>
      </c>
      <c r="C291" s="7" t="n">
        <v>6.75533488845825</v>
      </c>
      <c r="D291" s="7" t="n">
        <v>6.76481565666199</v>
      </c>
      <c r="E291" s="7" t="n">
        <v>7.48195394897461</v>
      </c>
      <c r="F291" s="7" t="n">
        <v>7.77698850631714</v>
      </c>
      <c r="G291" s="7" t="n">
        <v>8.79372103691101</v>
      </c>
      <c r="H291" s="7" t="n">
        <v>10.9641938819885</v>
      </c>
      <c r="I291" s="7" t="n">
        <v>14.0942286834717</v>
      </c>
      <c r="J291" s="7" t="n">
        <v>15.7457782058716</v>
      </c>
      <c r="K291" s="7" t="n">
        <v>15.7447843780518</v>
      </c>
      <c r="L291" s="7" t="n">
        <v>15.6053863525391</v>
      </c>
      <c r="M291" s="7" t="n">
        <v>15.2389646835327</v>
      </c>
      <c r="N291" s="7" t="n">
        <v>14.3684292526245</v>
      </c>
      <c r="O291" s="7" t="n">
        <v>15.2932649841309</v>
      </c>
      <c r="P291" s="7" t="n">
        <v>15.8459285049438</v>
      </c>
      <c r="Q291" s="7" t="n">
        <v>16.1775641784668</v>
      </c>
      <c r="R291" s="7" t="n">
        <v>15.4260972061157</v>
      </c>
      <c r="S291" s="7" t="n">
        <v>15.9710763549805</v>
      </c>
      <c r="T291" s="7" t="n">
        <v>15.8692810516357</v>
      </c>
      <c r="U291" s="7" t="n">
        <v>15.0925804519653</v>
      </c>
      <c r="V291" s="7" t="n">
        <v>14.43550050354</v>
      </c>
      <c r="W291" s="7" t="n">
        <v>12.4297430953979</v>
      </c>
      <c r="X291" s="7" t="n">
        <v>9.59632109069824</v>
      </c>
      <c r="Y291" s="7" t="n">
        <v>7.99176749801636</v>
      </c>
      <c r="Z291" s="7" t="n">
        <v>7.35435562896729</v>
      </c>
      <c r="AA291" s="8" t="n">
        <v>300.818060024262</v>
      </c>
    </row>
    <row r="292" customFormat="false" ht="13.15" hidden="false" customHeight="true" outlineLevel="0" collapsed="false">
      <c r="A292" s="5" t="n">
        <v>41199</v>
      </c>
      <c r="B292" s="6" t="n">
        <v>3</v>
      </c>
      <c r="C292" s="7" t="n">
        <v>7.09921967506409</v>
      </c>
      <c r="D292" s="7" t="n">
        <v>7.06988928222656</v>
      </c>
      <c r="E292" s="7" t="n">
        <v>7.88700045776367</v>
      </c>
      <c r="F292" s="7" t="n">
        <v>8.2426659488678</v>
      </c>
      <c r="G292" s="7" t="n">
        <v>9.32445421600342</v>
      </c>
      <c r="H292" s="7" t="n">
        <v>11.6007633132935</v>
      </c>
      <c r="I292" s="7" t="n">
        <v>14.8676679611206</v>
      </c>
      <c r="J292" s="7" t="n">
        <v>16.1917031707764</v>
      </c>
      <c r="K292" s="7" t="n">
        <v>16.1036636962891</v>
      </c>
      <c r="L292" s="7" t="n">
        <v>15.8408201675415</v>
      </c>
      <c r="M292" s="7" t="n">
        <v>15.2525151367188</v>
      </c>
      <c r="N292" s="7" t="n">
        <v>14.1610709686279</v>
      </c>
      <c r="O292" s="7" t="n">
        <v>14.8227339477539</v>
      </c>
      <c r="P292" s="7" t="n">
        <v>15.1550594711304</v>
      </c>
      <c r="Q292" s="7" t="n">
        <v>15.1581794967651</v>
      </c>
      <c r="R292" s="7" t="n">
        <v>14.331532043457</v>
      </c>
      <c r="S292" s="7" t="n">
        <v>14.8690519638062</v>
      </c>
      <c r="T292" s="7" t="n">
        <v>14.8339545974731</v>
      </c>
      <c r="U292" s="7" t="n">
        <v>14.631012512207</v>
      </c>
      <c r="V292" s="7" t="n">
        <v>14.12122315979</v>
      </c>
      <c r="W292" s="7" t="n">
        <v>12.2959233322144</v>
      </c>
      <c r="X292" s="7" t="n">
        <v>9.63255940246582</v>
      </c>
      <c r="Y292" s="7" t="n">
        <v>7.99419274520874</v>
      </c>
      <c r="Z292" s="7" t="n">
        <v>7.27190962409973</v>
      </c>
      <c r="AA292" s="8" t="n">
        <v>298.758766290665</v>
      </c>
    </row>
    <row r="293" customFormat="false" ht="13.15" hidden="false" customHeight="true" outlineLevel="0" collapsed="false">
      <c r="A293" s="5" t="n">
        <v>41200</v>
      </c>
      <c r="B293" s="6" t="n">
        <v>4</v>
      </c>
      <c r="C293" s="7" t="n">
        <v>7.07413814353943</v>
      </c>
      <c r="D293" s="7" t="n">
        <v>7.06414156723022</v>
      </c>
      <c r="E293" s="7" t="n">
        <v>7.9389348526001</v>
      </c>
      <c r="F293" s="7" t="n">
        <v>8.30090665817261</v>
      </c>
      <c r="G293" s="7" t="n">
        <v>9.44611309623718</v>
      </c>
      <c r="H293" s="7" t="n">
        <v>11.926816783905</v>
      </c>
      <c r="I293" s="7" t="n">
        <v>15.1763703460693</v>
      </c>
      <c r="J293" s="7" t="n">
        <v>16.6083623046875</v>
      </c>
      <c r="K293" s="7" t="n">
        <v>16.6713435440063</v>
      </c>
      <c r="L293" s="7" t="n">
        <v>16.2498513793945</v>
      </c>
      <c r="M293" s="7" t="n">
        <v>15.4104994354248</v>
      </c>
      <c r="N293" s="7" t="n">
        <v>14.0859259872437</v>
      </c>
      <c r="O293" s="7" t="n">
        <v>14.737153213501</v>
      </c>
      <c r="P293" s="7" t="n">
        <v>14.9068366241455</v>
      </c>
      <c r="Q293" s="7" t="n">
        <v>15.2086642303467</v>
      </c>
      <c r="R293" s="7" t="n">
        <v>14.1066456069946</v>
      </c>
      <c r="S293" s="7" t="n">
        <v>14.5724386520386</v>
      </c>
      <c r="T293" s="7" t="n">
        <v>15.0572142868042</v>
      </c>
      <c r="U293" s="7" t="n">
        <v>14.7246695404053</v>
      </c>
      <c r="V293" s="7" t="n">
        <v>14.1450164337158</v>
      </c>
      <c r="W293" s="7" t="n">
        <v>12.1778950271606</v>
      </c>
      <c r="X293" s="7" t="n">
        <v>9.5077808303833</v>
      </c>
      <c r="Y293" s="7" t="n">
        <v>7.85876613426209</v>
      </c>
      <c r="Z293" s="7" t="n">
        <v>7.14563035583496</v>
      </c>
      <c r="AA293" s="8" t="n">
        <v>300.102115034103</v>
      </c>
    </row>
    <row r="294" customFormat="false" ht="13.15" hidden="false" customHeight="true" outlineLevel="0" collapsed="false">
      <c r="A294" s="5" t="n">
        <v>41201</v>
      </c>
      <c r="B294" s="6" t="n">
        <v>5</v>
      </c>
      <c r="C294" s="7" t="n">
        <v>7.02972467803955</v>
      </c>
      <c r="D294" s="7" t="n">
        <v>7.05411066246033</v>
      </c>
      <c r="E294" s="7" t="n">
        <v>7.86997940635681</v>
      </c>
      <c r="F294" s="7" t="n">
        <v>8.15153977394104</v>
      </c>
      <c r="G294" s="7" t="n">
        <v>9.09639101982117</v>
      </c>
      <c r="H294" s="7" t="n">
        <v>11.4056293029785</v>
      </c>
      <c r="I294" s="7" t="n">
        <v>14.4192777252197</v>
      </c>
      <c r="J294" s="7" t="n">
        <v>16.1554697036743</v>
      </c>
      <c r="K294" s="7" t="n">
        <v>16.1793714065552</v>
      </c>
      <c r="L294" s="7" t="n">
        <v>15.9409725265503</v>
      </c>
      <c r="M294" s="7" t="n">
        <v>15.3942727432251</v>
      </c>
      <c r="N294" s="7" t="n">
        <v>14.2918500747681</v>
      </c>
      <c r="O294" s="7" t="n">
        <v>14.9922400665283</v>
      </c>
      <c r="P294" s="7" t="n">
        <v>15.1957703323364</v>
      </c>
      <c r="Q294" s="7" t="n">
        <v>15.2456863555908</v>
      </c>
      <c r="R294" s="7" t="n">
        <v>14.469342376709</v>
      </c>
      <c r="S294" s="7" t="n">
        <v>14.7435783081055</v>
      </c>
      <c r="T294" s="7" t="n">
        <v>14.8626603317261</v>
      </c>
      <c r="U294" s="7" t="n">
        <v>13.9905649871826</v>
      </c>
      <c r="V294" s="7" t="n">
        <v>13.316752532959</v>
      </c>
      <c r="W294" s="7" t="n">
        <v>11.8038461761475</v>
      </c>
      <c r="X294" s="7" t="n">
        <v>9.29763605499268</v>
      </c>
      <c r="Y294" s="7" t="n">
        <v>7.92124730873108</v>
      </c>
      <c r="Z294" s="7" t="n">
        <v>7.30286278915405</v>
      </c>
      <c r="AA294" s="8" t="n">
        <v>296.130776643753</v>
      </c>
    </row>
    <row r="295" customFormat="false" ht="13.15" hidden="false" customHeight="true" outlineLevel="0" collapsed="false">
      <c r="A295" s="5" t="n">
        <v>41202</v>
      </c>
      <c r="B295" s="6" t="n">
        <v>6</v>
      </c>
      <c r="C295" s="7" t="n">
        <v>8.08602423667908</v>
      </c>
      <c r="D295" s="7" t="n">
        <v>7.72705106544495</v>
      </c>
      <c r="E295" s="7" t="n">
        <v>7.98687254905701</v>
      </c>
      <c r="F295" s="7" t="n">
        <v>8.20217544746399</v>
      </c>
      <c r="G295" s="7" t="n">
        <v>8.63742204475403</v>
      </c>
      <c r="H295" s="7" t="n">
        <v>9.96551338577271</v>
      </c>
      <c r="I295" s="7" t="n">
        <v>11.3300964126587</v>
      </c>
      <c r="J295" s="7" t="n">
        <v>12.4572201423645</v>
      </c>
      <c r="K295" s="7" t="n">
        <v>12.7082344474792</v>
      </c>
      <c r="L295" s="7" t="n">
        <v>12.9879401092529</v>
      </c>
      <c r="M295" s="7" t="n">
        <v>13.5636985321045</v>
      </c>
      <c r="N295" s="7" t="n">
        <v>13.6554677429199</v>
      </c>
      <c r="O295" s="7" t="n">
        <v>13.4069143371582</v>
      </c>
      <c r="P295" s="7" t="n">
        <v>13.0963649139404</v>
      </c>
      <c r="Q295" s="7" t="n">
        <v>12.6249959716797</v>
      </c>
      <c r="R295" s="7" t="n">
        <v>12.231434425354</v>
      </c>
      <c r="S295" s="7" t="n">
        <v>12.8382394332886</v>
      </c>
      <c r="T295" s="7" t="n">
        <v>13.5430112533569</v>
      </c>
      <c r="U295" s="7" t="n">
        <v>12.4179009170532</v>
      </c>
      <c r="V295" s="7" t="n">
        <v>11.7278910751343</v>
      </c>
      <c r="W295" s="7" t="n">
        <v>9.92671110534668</v>
      </c>
      <c r="X295" s="7" t="n">
        <v>8.6225355796814</v>
      </c>
      <c r="Y295" s="7" t="n">
        <v>8.21497094726563</v>
      </c>
      <c r="Z295" s="7" t="n">
        <v>7.61183361244202</v>
      </c>
      <c r="AA295" s="8" t="n">
        <v>263.570519687653</v>
      </c>
    </row>
    <row r="296" customFormat="false" ht="13.15" hidden="false" customHeight="true" outlineLevel="0" collapsed="false">
      <c r="A296" s="5" t="n">
        <v>41203</v>
      </c>
      <c r="B296" s="6" t="n">
        <v>7</v>
      </c>
      <c r="C296" s="7" t="n">
        <v>7.80856628799438</v>
      </c>
      <c r="D296" s="7" t="n">
        <v>7.40916419792175</v>
      </c>
      <c r="E296" s="7" t="n">
        <v>7.65964904212952</v>
      </c>
      <c r="F296" s="7" t="n">
        <v>7.91299764251709</v>
      </c>
      <c r="G296" s="7" t="n">
        <v>8.24667953109741</v>
      </c>
      <c r="H296" s="7" t="n">
        <v>9.47390034103394</v>
      </c>
      <c r="I296" s="7" t="n">
        <v>10.5271204452515</v>
      </c>
      <c r="J296" s="7" t="n">
        <v>11.4881919212341</v>
      </c>
      <c r="K296" s="7" t="n">
        <v>11.9072299919128</v>
      </c>
      <c r="L296" s="7" t="n">
        <v>12.2216983184814</v>
      </c>
      <c r="M296" s="7" t="n">
        <v>12.4660113372803</v>
      </c>
      <c r="N296" s="7" t="n">
        <v>12.6123756561279</v>
      </c>
      <c r="O296" s="7" t="n">
        <v>12.5128302688599</v>
      </c>
      <c r="P296" s="7" t="n">
        <v>11.9920458145142</v>
      </c>
      <c r="Q296" s="7" t="n">
        <v>11.7451913757324</v>
      </c>
      <c r="R296" s="7" t="n">
        <v>11.673250793457</v>
      </c>
      <c r="S296" s="7" t="n">
        <v>12.7418895797729</v>
      </c>
      <c r="T296" s="7" t="n">
        <v>13.909862739563</v>
      </c>
      <c r="U296" s="7" t="n">
        <v>12.9721088790894</v>
      </c>
      <c r="V296" s="7" t="n">
        <v>12.2638737716675</v>
      </c>
      <c r="W296" s="7" t="n">
        <v>10.2453318595886</v>
      </c>
      <c r="X296" s="7" t="n">
        <v>8.84273234939575</v>
      </c>
      <c r="Y296" s="7" t="n">
        <v>8.24434815979004</v>
      </c>
      <c r="Z296" s="7" t="n">
        <v>7.40612494087219</v>
      </c>
      <c r="AA296" s="8" t="n">
        <v>254.283175245285</v>
      </c>
    </row>
    <row r="297" customFormat="false" ht="13.15" hidden="false" customHeight="true" outlineLevel="0" collapsed="false">
      <c r="A297" s="5" t="n">
        <v>41204</v>
      </c>
      <c r="B297" s="6" t="n">
        <v>1</v>
      </c>
      <c r="C297" s="7" t="n">
        <v>7.12048896026611</v>
      </c>
      <c r="D297" s="7" t="n">
        <v>7.11862127113342</v>
      </c>
      <c r="E297" s="7" t="n">
        <v>7.97056704521179</v>
      </c>
      <c r="F297" s="7" t="n">
        <v>8.29799787139893</v>
      </c>
      <c r="G297" s="7" t="n">
        <v>9.28920631980896</v>
      </c>
      <c r="H297" s="7" t="n">
        <v>11.684669052124</v>
      </c>
      <c r="I297" s="7" t="n">
        <v>15.0288918190002</v>
      </c>
      <c r="J297" s="7" t="n">
        <v>16.8164468383789</v>
      </c>
      <c r="K297" s="7" t="n">
        <v>16.8421694412231</v>
      </c>
      <c r="L297" s="7" t="n">
        <v>16.8632457504272</v>
      </c>
      <c r="M297" s="7" t="n">
        <v>16.5926445159912</v>
      </c>
      <c r="N297" s="7" t="n">
        <v>15.4816615371704</v>
      </c>
      <c r="O297" s="7" t="n">
        <v>16.3232222366333</v>
      </c>
      <c r="P297" s="7" t="n">
        <v>16.5644820632935</v>
      </c>
      <c r="Q297" s="7" t="n">
        <v>16.7025304489136</v>
      </c>
      <c r="R297" s="7" t="n">
        <v>15.8531134567261</v>
      </c>
      <c r="S297" s="7" t="n">
        <v>16.230151008606</v>
      </c>
      <c r="T297" s="7" t="n">
        <v>16.6503585357666</v>
      </c>
      <c r="U297" s="7" t="n">
        <v>16.117420715332</v>
      </c>
      <c r="V297" s="7" t="n">
        <v>15.3481579437256</v>
      </c>
      <c r="W297" s="7" t="n">
        <v>13.3361764373779</v>
      </c>
      <c r="X297" s="7" t="n">
        <v>10.4514543609619</v>
      </c>
      <c r="Y297" s="7" t="n">
        <v>8.70653658676147</v>
      </c>
      <c r="Z297" s="7" t="n">
        <v>7.94712095451355</v>
      </c>
      <c r="AA297" s="8" t="n">
        <v>319.337335170746</v>
      </c>
    </row>
    <row r="298" customFormat="false" ht="13.15" hidden="false" customHeight="true" outlineLevel="0" collapsed="false">
      <c r="A298" s="5" t="n">
        <v>41205</v>
      </c>
      <c r="B298" s="6" t="n">
        <v>2</v>
      </c>
      <c r="C298" s="7" t="n">
        <v>7.67999273872375</v>
      </c>
      <c r="D298" s="7" t="n">
        <v>7.64361887931824</v>
      </c>
      <c r="E298" s="7" t="n">
        <v>8.46429758262634</v>
      </c>
      <c r="F298" s="7" t="n">
        <v>8.83162449455261</v>
      </c>
      <c r="G298" s="7" t="n">
        <v>9.90430467605591</v>
      </c>
      <c r="H298" s="7" t="n">
        <v>12.2725003433228</v>
      </c>
      <c r="I298" s="7" t="n">
        <v>15.5099717483521</v>
      </c>
      <c r="J298" s="7" t="n">
        <v>17.0799542312622</v>
      </c>
      <c r="K298" s="7" t="n">
        <v>17.1623166275024</v>
      </c>
      <c r="L298" s="7" t="n">
        <v>16.8891012268066</v>
      </c>
      <c r="M298" s="7" t="n">
        <v>16.4998657455444</v>
      </c>
      <c r="N298" s="7" t="n">
        <v>15.1889886016846</v>
      </c>
      <c r="O298" s="7" t="n">
        <v>16.0498880386353</v>
      </c>
      <c r="P298" s="7" t="n">
        <v>16.2048408508301</v>
      </c>
      <c r="Q298" s="7" t="n">
        <v>16.1402417449951</v>
      </c>
      <c r="R298" s="7" t="n">
        <v>15.4970750961304</v>
      </c>
      <c r="S298" s="7" t="n">
        <v>16.2125752334595</v>
      </c>
      <c r="T298" s="7" t="n">
        <v>16.8807305526733</v>
      </c>
      <c r="U298" s="7" t="n">
        <v>16.4448345489502</v>
      </c>
      <c r="V298" s="7" t="n">
        <v>15.7213334884644</v>
      </c>
      <c r="W298" s="7" t="n">
        <v>13.4212980728149</v>
      </c>
      <c r="X298" s="7" t="n">
        <v>10.4116606292725</v>
      </c>
      <c r="Y298" s="7" t="n">
        <v>8.59240627288818</v>
      </c>
      <c r="Z298" s="7" t="n">
        <v>7.80622854995728</v>
      </c>
      <c r="AA298" s="8" t="n">
        <v>322.509649974823</v>
      </c>
    </row>
    <row r="299" customFormat="false" ht="13.15" hidden="false" customHeight="true" outlineLevel="0" collapsed="false">
      <c r="A299" s="5" t="n">
        <v>41206</v>
      </c>
      <c r="B299" s="6" t="n">
        <v>3</v>
      </c>
      <c r="C299" s="7" t="n">
        <v>7.62022010040283</v>
      </c>
      <c r="D299" s="7" t="n">
        <v>7.67954247093201</v>
      </c>
      <c r="E299" s="7" t="n">
        <v>8.51434483909607</v>
      </c>
      <c r="F299" s="7" t="n">
        <v>8.89820679283142</v>
      </c>
      <c r="G299" s="7" t="n">
        <v>10.0640312461853</v>
      </c>
      <c r="H299" s="7" t="n">
        <v>12.5594811210632</v>
      </c>
      <c r="I299" s="7" t="n">
        <v>16.0591271133423</v>
      </c>
      <c r="J299" s="7" t="n">
        <v>17.4671613006592</v>
      </c>
      <c r="K299" s="7" t="n">
        <v>17.4574579925537</v>
      </c>
      <c r="L299" s="7" t="n">
        <v>17.2563415374756</v>
      </c>
      <c r="M299" s="7" t="n">
        <v>16.7825768203735</v>
      </c>
      <c r="N299" s="7" t="n">
        <v>15.7267476501465</v>
      </c>
      <c r="O299" s="7" t="n">
        <v>16.3511773300171</v>
      </c>
      <c r="P299" s="7" t="n">
        <v>16.5905810241699</v>
      </c>
      <c r="Q299" s="7" t="n">
        <v>16.6300631103516</v>
      </c>
      <c r="R299" s="7" t="n">
        <v>16.0096426467896</v>
      </c>
      <c r="S299" s="7" t="n">
        <v>16.7095335235596</v>
      </c>
      <c r="T299" s="7" t="n">
        <v>17.0542378616333</v>
      </c>
      <c r="U299" s="7" t="n">
        <v>16.3200632629395</v>
      </c>
      <c r="V299" s="7" t="n">
        <v>15.820343460083</v>
      </c>
      <c r="W299" s="7" t="n">
        <v>13.5503367080688</v>
      </c>
      <c r="X299" s="7" t="n">
        <v>10.6298247795105</v>
      </c>
      <c r="Y299" s="7" t="n">
        <v>8.76646578407288</v>
      </c>
      <c r="Z299" s="7" t="n">
        <v>8.03234927749634</v>
      </c>
      <c r="AA299" s="8" t="n">
        <v>328.549857753754</v>
      </c>
    </row>
    <row r="300" customFormat="false" ht="13.15" hidden="false" customHeight="true" outlineLevel="0" collapsed="false">
      <c r="A300" s="5" t="n">
        <v>41207</v>
      </c>
      <c r="B300" s="6" t="n">
        <v>4</v>
      </c>
      <c r="C300" s="7" t="n">
        <v>7.81568964576721</v>
      </c>
      <c r="D300" s="7" t="n">
        <v>7.81172390556335</v>
      </c>
      <c r="E300" s="7" t="n">
        <v>8.69006093406677</v>
      </c>
      <c r="F300" s="7" t="n">
        <v>9.03283880805969</v>
      </c>
      <c r="G300" s="7" t="n">
        <v>10.2041609725952</v>
      </c>
      <c r="H300" s="7" t="n">
        <v>12.8187767333984</v>
      </c>
      <c r="I300" s="7" t="n">
        <v>16.5031688537598</v>
      </c>
      <c r="J300" s="7" t="n">
        <v>17.9939387664795</v>
      </c>
      <c r="K300" s="7" t="n">
        <v>18.0084673614502</v>
      </c>
      <c r="L300" s="7" t="n">
        <v>17.619225479126</v>
      </c>
      <c r="M300" s="7" t="n">
        <v>17.0678608932495</v>
      </c>
      <c r="N300" s="7" t="n">
        <v>15.3879058303833</v>
      </c>
      <c r="O300" s="7" t="n">
        <v>16.3244429473877</v>
      </c>
      <c r="P300" s="7" t="n">
        <v>16.732174331665</v>
      </c>
      <c r="Q300" s="7" t="n">
        <v>16.7681673355103</v>
      </c>
      <c r="R300" s="7" t="n">
        <v>15.9451072158813</v>
      </c>
      <c r="S300" s="7" t="n">
        <v>16.459475769043</v>
      </c>
      <c r="T300" s="7" t="n">
        <v>16.834710319519</v>
      </c>
      <c r="U300" s="7" t="n">
        <v>16.5190321960449</v>
      </c>
      <c r="V300" s="7" t="n">
        <v>15.7160391540527</v>
      </c>
      <c r="W300" s="7" t="n">
        <v>13.7656597518921</v>
      </c>
      <c r="X300" s="7" t="n">
        <v>10.8143325576782</v>
      </c>
      <c r="Y300" s="7" t="n">
        <v>9.02425359344482</v>
      </c>
      <c r="Z300" s="7" t="n">
        <v>8.19073947525024</v>
      </c>
      <c r="AA300" s="8" t="n">
        <v>332.047952831268</v>
      </c>
    </row>
    <row r="301" customFormat="false" ht="13.15" hidden="false" customHeight="true" outlineLevel="0" collapsed="false">
      <c r="A301" s="5" t="n">
        <v>41208</v>
      </c>
      <c r="B301" s="6" t="n">
        <v>5</v>
      </c>
      <c r="C301" s="7" t="n">
        <v>7.95603119468689</v>
      </c>
      <c r="D301" s="7" t="n">
        <v>7.92869865226746</v>
      </c>
      <c r="E301" s="7" t="n">
        <v>8.76560132598877</v>
      </c>
      <c r="F301" s="7" t="n">
        <v>9.12086289024353</v>
      </c>
      <c r="G301" s="7" t="n">
        <v>10.2935811233521</v>
      </c>
      <c r="H301" s="7" t="n">
        <v>12.4875595703125</v>
      </c>
      <c r="I301" s="7" t="n">
        <v>15.8902351226807</v>
      </c>
      <c r="J301" s="7" t="n">
        <v>17.5685517730713</v>
      </c>
      <c r="K301" s="7" t="n">
        <v>17.5969637298584</v>
      </c>
      <c r="L301" s="7" t="n">
        <v>17.2769774475098</v>
      </c>
      <c r="M301" s="7" t="n">
        <v>16.5120153884888</v>
      </c>
      <c r="N301" s="7" t="n">
        <v>15.1282875442505</v>
      </c>
      <c r="O301" s="7" t="n">
        <v>15.6661903381348</v>
      </c>
      <c r="P301" s="7" t="n">
        <v>15.9130883560181</v>
      </c>
      <c r="Q301" s="7" t="n">
        <v>15.8001321716309</v>
      </c>
      <c r="R301" s="7" t="n">
        <v>14.8845088500977</v>
      </c>
      <c r="S301" s="7" t="n">
        <v>14.9126551437378</v>
      </c>
      <c r="T301" s="7" t="n">
        <v>15.1632851028442</v>
      </c>
      <c r="U301" s="7" t="n">
        <v>14.6655324325562</v>
      </c>
      <c r="V301" s="7" t="n">
        <v>14.2223283462524</v>
      </c>
      <c r="W301" s="7" t="n">
        <v>12.6826322479248</v>
      </c>
      <c r="X301" s="7" t="n">
        <v>10.0855432987213</v>
      </c>
      <c r="Y301" s="7" t="n">
        <v>8.55604679489136</v>
      </c>
      <c r="Z301" s="7" t="n">
        <v>7.95100137138367</v>
      </c>
      <c r="AA301" s="8" t="n">
        <v>317.028310216904</v>
      </c>
    </row>
    <row r="302" customFormat="false" ht="13.15" hidden="false" customHeight="true" outlineLevel="0" collapsed="false">
      <c r="A302" s="5" t="n">
        <v>41209</v>
      </c>
      <c r="B302" s="6" t="n">
        <v>6</v>
      </c>
      <c r="C302" s="7" t="n">
        <v>8.38286842727661</v>
      </c>
      <c r="D302" s="7" t="n">
        <v>7.93773292160034</v>
      </c>
      <c r="E302" s="7" t="n">
        <v>8.26280219650269</v>
      </c>
      <c r="F302" s="7" t="n">
        <v>8.45400796508789</v>
      </c>
      <c r="G302" s="7" t="n">
        <v>9.16781184387207</v>
      </c>
      <c r="H302" s="7" t="n">
        <v>10.7167215557098</v>
      </c>
      <c r="I302" s="7" t="n">
        <v>12.2567912101746</v>
      </c>
      <c r="J302" s="7" t="n">
        <v>13.1720770492554</v>
      </c>
      <c r="K302" s="7" t="n">
        <v>13.5082621307373</v>
      </c>
      <c r="L302" s="7" t="n">
        <v>13.3555982589722</v>
      </c>
      <c r="M302" s="7" t="n">
        <v>13.3962673873901</v>
      </c>
      <c r="N302" s="7" t="n">
        <v>13.2828503952026</v>
      </c>
      <c r="O302" s="7" t="n">
        <v>12.8381406555176</v>
      </c>
      <c r="P302" s="7" t="n">
        <v>12.2092101974487</v>
      </c>
      <c r="Q302" s="7" t="n">
        <v>11.7380479202271</v>
      </c>
      <c r="R302" s="7" t="n">
        <v>11.4197417297363</v>
      </c>
      <c r="S302" s="7" t="n">
        <v>12.1445596542358</v>
      </c>
      <c r="T302" s="7" t="n">
        <v>13.2524345169067</v>
      </c>
      <c r="U302" s="7" t="n">
        <v>12.6001595001221</v>
      </c>
      <c r="V302" s="7" t="n">
        <v>11.9874178466797</v>
      </c>
      <c r="W302" s="7" t="n">
        <v>9.96895663452148</v>
      </c>
      <c r="X302" s="7" t="n">
        <v>8.66529673719406</v>
      </c>
      <c r="Y302" s="7" t="n">
        <v>8.35150337028503</v>
      </c>
      <c r="Z302" s="7" t="n">
        <v>7.77739791297913</v>
      </c>
      <c r="AA302" s="8" t="n">
        <v>264.846658017635</v>
      </c>
    </row>
    <row r="303" customFormat="false" ht="13.15" hidden="false" customHeight="true" outlineLevel="0" collapsed="false">
      <c r="A303" s="5" t="n">
        <v>41210</v>
      </c>
      <c r="B303" s="6" t="n">
        <v>7</v>
      </c>
      <c r="C303" s="7" t="n">
        <v>8.1065173664093</v>
      </c>
      <c r="D303" s="7" t="n">
        <v>7.80107934570313</v>
      </c>
      <c r="E303" s="7" t="n">
        <v>8.12933016777039</v>
      </c>
      <c r="F303" s="7" t="n">
        <v>8.29964114570618</v>
      </c>
      <c r="G303" s="7" t="n">
        <v>8.87863780212402</v>
      </c>
      <c r="H303" s="7" t="n">
        <v>10.1094812297821</v>
      </c>
      <c r="I303" s="7" t="n">
        <v>11.3074782104492</v>
      </c>
      <c r="J303" s="7" t="n">
        <v>12.3936707458496</v>
      </c>
      <c r="K303" s="7" t="n">
        <v>12.9520328140259</v>
      </c>
      <c r="L303" s="7" t="n">
        <v>13.1985846786499</v>
      </c>
      <c r="M303" s="7" t="n">
        <v>13.3850405197144</v>
      </c>
      <c r="N303" s="7" t="n">
        <v>13.5522329101563</v>
      </c>
      <c r="O303" s="7" t="n">
        <v>13.2991269226074</v>
      </c>
      <c r="P303" s="7" t="n">
        <v>12.7025738372803</v>
      </c>
      <c r="Q303" s="7" t="n">
        <v>12.1040445251465</v>
      </c>
      <c r="R303" s="7" t="n">
        <v>11.7621315307617</v>
      </c>
      <c r="S303" s="7" t="n">
        <v>12.6726219406128</v>
      </c>
      <c r="T303" s="7" t="n">
        <v>14.2775902557373</v>
      </c>
      <c r="U303" s="7" t="n">
        <v>13.16006224823</v>
      </c>
      <c r="V303" s="7" t="n">
        <v>12.4111468582153</v>
      </c>
      <c r="W303" s="7" t="n">
        <v>10.4385645484924</v>
      </c>
      <c r="X303" s="7" t="n">
        <v>9.03526268196106</v>
      </c>
      <c r="Y303" s="7" t="n">
        <v>8.32459487915039</v>
      </c>
      <c r="Z303" s="7" t="n">
        <v>7.59585674476624</v>
      </c>
      <c r="AA303" s="8" t="n">
        <v>265.897303909302</v>
      </c>
    </row>
    <row r="304" customFormat="false" ht="13.15" hidden="false" customHeight="true" outlineLevel="0" collapsed="false">
      <c r="A304" s="5" t="n">
        <v>41211</v>
      </c>
      <c r="B304" s="6" t="n">
        <v>1</v>
      </c>
      <c r="C304" s="7" t="n">
        <v>6.88045254325867</v>
      </c>
      <c r="D304" s="7" t="n">
        <v>6.85225745391846</v>
      </c>
      <c r="E304" s="7" t="n">
        <v>7.60669792938232</v>
      </c>
      <c r="F304" s="7" t="n">
        <v>7.95338968849182</v>
      </c>
      <c r="G304" s="7" t="n">
        <v>8.96972463417053</v>
      </c>
      <c r="H304" s="7" t="n">
        <v>11.1291867637634</v>
      </c>
      <c r="I304" s="7" t="n">
        <v>14.4084469146729</v>
      </c>
      <c r="J304" s="7" t="n">
        <v>16.0879278106689</v>
      </c>
      <c r="K304" s="7" t="n">
        <v>16.3021206817627</v>
      </c>
      <c r="L304" s="7" t="n">
        <v>16.0695445175171</v>
      </c>
      <c r="M304" s="7" t="n">
        <v>15.914956489563</v>
      </c>
      <c r="N304" s="7" t="n">
        <v>14.7013581848145</v>
      </c>
      <c r="O304" s="7" t="n">
        <v>15.457857963562</v>
      </c>
      <c r="P304" s="7" t="n">
        <v>15.6039087677002</v>
      </c>
      <c r="Q304" s="7" t="n">
        <v>15.8099467315674</v>
      </c>
      <c r="R304" s="7" t="n">
        <v>15.3526059875488</v>
      </c>
      <c r="S304" s="7" t="n">
        <v>16.0902183303833</v>
      </c>
      <c r="T304" s="7" t="n">
        <v>16.6071147689819</v>
      </c>
      <c r="U304" s="7" t="n">
        <v>15.0533206253052</v>
      </c>
      <c r="V304" s="7" t="n">
        <v>14.4048576431274</v>
      </c>
      <c r="W304" s="7" t="n">
        <v>12.393776184082</v>
      </c>
      <c r="X304" s="7" t="n">
        <v>9.58713245773315</v>
      </c>
      <c r="Y304" s="7" t="n">
        <v>7.95083436584473</v>
      </c>
      <c r="Z304" s="7" t="n">
        <v>7.08631362533569</v>
      </c>
      <c r="AA304" s="8" t="n">
        <v>304.273951063156</v>
      </c>
    </row>
    <row r="305" customFormat="false" ht="13.15" hidden="false" customHeight="true" outlineLevel="0" collapsed="false">
      <c r="A305" s="5" t="n">
        <v>41212</v>
      </c>
      <c r="B305" s="6" t="n">
        <v>2</v>
      </c>
      <c r="C305" s="7" t="n">
        <v>6.97266453933716</v>
      </c>
      <c r="D305" s="7" t="n">
        <v>6.95256802177429</v>
      </c>
      <c r="E305" s="7" t="n">
        <v>7.72420160675049</v>
      </c>
      <c r="F305" s="7" t="n">
        <v>8.04816949653625</v>
      </c>
      <c r="G305" s="7" t="n">
        <v>8.98235743904114</v>
      </c>
      <c r="H305" s="7" t="n">
        <v>11.2954629325867</v>
      </c>
      <c r="I305" s="7" t="n">
        <v>14.3009069194794</v>
      </c>
      <c r="J305" s="7" t="n">
        <v>16.0273693962097</v>
      </c>
      <c r="K305" s="7" t="n">
        <v>16.2623042907715</v>
      </c>
      <c r="L305" s="7" t="n">
        <v>16.2256225585938</v>
      </c>
      <c r="M305" s="7" t="n">
        <v>15.6554868927002</v>
      </c>
      <c r="N305" s="7" t="n">
        <v>14.475741191864</v>
      </c>
      <c r="O305" s="7" t="n">
        <v>15.4122250976563</v>
      </c>
      <c r="P305" s="7" t="n">
        <v>15.7999679489136</v>
      </c>
      <c r="Q305" s="7" t="n">
        <v>15.9543291244507</v>
      </c>
      <c r="R305" s="7" t="n">
        <v>15.4373365135193</v>
      </c>
      <c r="S305" s="7" t="n">
        <v>16.2691004104614</v>
      </c>
      <c r="T305" s="7" t="n">
        <v>16.4007777938843</v>
      </c>
      <c r="U305" s="7" t="n">
        <v>15.0108621063232</v>
      </c>
      <c r="V305" s="7" t="n">
        <v>14.4228737640381</v>
      </c>
      <c r="W305" s="7" t="n">
        <v>12.2052064323425</v>
      </c>
      <c r="X305" s="7" t="n">
        <v>9.42811291313171</v>
      </c>
      <c r="Y305" s="7" t="n">
        <v>7.88538472938538</v>
      </c>
      <c r="Z305" s="7" t="n">
        <v>7.14179293632507</v>
      </c>
      <c r="AA305" s="8" t="n">
        <v>304.290825056076</v>
      </c>
    </row>
    <row r="306" customFormat="false" ht="13.15" hidden="false" customHeight="true" outlineLevel="0" collapsed="false">
      <c r="A306" s="5" t="n">
        <v>41213</v>
      </c>
      <c r="B306" s="6" t="n">
        <v>3</v>
      </c>
      <c r="C306" s="7" t="n">
        <v>6.91412334442139</v>
      </c>
      <c r="D306" s="7" t="n">
        <v>6.78093718338013</v>
      </c>
      <c r="E306" s="7" t="n">
        <v>7.45763458871841</v>
      </c>
      <c r="F306" s="7" t="n">
        <v>7.87491733360291</v>
      </c>
      <c r="G306" s="7" t="n">
        <v>8.94347727584839</v>
      </c>
      <c r="H306" s="7" t="n">
        <v>11.0778371944427</v>
      </c>
      <c r="I306" s="7" t="n">
        <v>14.1743740062714</v>
      </c>
      <c r="J306" s="7" t="n">
        <v>16.0277676968575</v>
      </c>
      <c r="K306" s="7" t="n">
        <v>15.8677347507477</v>
      </c>
      <c r="L306" s="7" t="n">
        <v>15.9563767776489</v>
      </c>
      <c r="M306" s="7" t="n">
        <v>15.6264071426392</v>
      </c>
      <c r="N306" s="7" t="n">
        <v>14.578814414978</v>
      </c>
      <c r="O306" s="7" t="n">
        <v>15.5484617080688</v>
      </c>
      <c r="P306" s="7" t="n">
        <v>15.8022842025757</v>
      </c>
      <c r="Q306" s="7" t="n">
        <v>16.2225977706909</v>
      </c>
      <c r="R306" s="7" t="n">
        <v>15.5370671157837</v>
      </c>
      <c r="S306" s="7" t="n">
        <v>15.9707761535645</v>
      </c>
      <c r="T306" s="7" t="n">
        <v>15.595383682251</v>
      </c>
      <c r="U306" s="7" t="n">
        <v>13.9394762878418</v>
      </c>
      <c r="V306" s="7" t="n">
        <v>13.2453313827515</v>
      </c>
      <c r="W306" s="7" t="n">
        <v>11.818969707489</v>
      </c>
      <c r="X306" s="7" t="n">
        <v>9.4402380657196</v>
      </c>
      <c r="Y306" s="7" t="n">
        <v>7.81960215568542</v>
      </c>
      <c r="Z306" s="7" t="n">
        <v>7.08013380432129</v>
      </c>
      <c r="AA306" s="8" t="n">
        <v>299.3007237463</v>
      </c>
    </row>
    <row r="307" customFormat="false" ht="13.15" hidden="false" customHeight="true" outlineLevel="0" collapsed="false">
      <c r="A307" s="5" t="n">
        <v>41214</v>
      </c>
      <c r="B307" s="6" t="n">
        <v>4</v>
      </c>
      <c r="C307" s="7" t="n">
        <v>7.46677133750916</v>
      </c>
      <c r="D307" s="7" t="n">
        <v>7.43932266616821</v>
      </c>
      <c r="E307" s="7" t="n">
        <v>7.71353119850159</v>
      </c>
      <c r="F307" s="7" t="n">
        <v>7.78880900001526</v>
      </c>
      <c r="G307" s="7" t="n">
        <v>8.72426548576355</v>
      </c>
      <c r="H307" s="7" t="n">
        <v>10.6982885761261</v>
      </c>
      <c r="I307" s="7" t="n">
        <v>13.940779630661</v>
      </c>
      <c r="J307" s="7" t="n">
        <v>15.4320257492065</v>
      </c>
      <c r="K307" s="7" t="n">
        <v>15.9440695571899</v>
      </c>
      <c r="L307" s="7" t="n">
        <v>16.0023255081177</v>
      </c>
      <c r="M307" s="7" t="n">
        <v>14.4156914291382</v>
      </c>
      <c r="N307" s="7" t="n">
        <v>14.1687603378296</v>
      </c>
      <c r="O307" s="7" t="n">
        <v>14.7868683166504</v>
      </c>
      <c r="P307" s="7" t="n">
        <v>14.466953704834</v>
      </c>
      <c r="Q307" s="7" t="n">
        <v>14.7205588531494</v>
      </c>
      <c r="R307" s="7" t="n">
        <v>14.4277356643677</v>
      </c>
      <c r="S307" s="7" t="n">
        <v>14.2856639862061</v>
      </c>
      <c r="T307" s="7" t="n">
        <v>14.9191471405029</v>
      </c>
      <c r="U307" s="7" t="n">
        <v>14.1421221237183</v>
      </c>
      <c r="V307" s="7" t="n">
        <v>13.5586201171875</v>
      </c>
      <c r="W307" s="7" t="n">
        <v>11.9097401580811</v>
      </c>
      <c r="X307" s="7" t="n">
        <v>9.48753433990479</v>
      </c>
      <c r="Y307" s="7" t="n">
        <v>7.79890414047241</v>
      </c>
      <c r="Z307" s="7" t="n">
        <v>7.63631965827942</v>
      </c>
      <c r="AA307" s="8" t="n">
        <v>291.874808679581</v>
      </c>
    </row>
    <row r="308" customFormat="false" ht="13.15" hidden="false" customHeight="true" outlineLevel="0" collapsed="false">
      <c r="A308" s="5" t="n">
        <v>41215</v>
      </c>
      <c r="B308" s="6" t="n">
        <v>5</v>
      </c>
      <c r="C308" s="7" t="n">
        <v>7.66755608558655</v>
      </c>
      <c r="D308" s="7" t="n">
        <v>7.57411807632446</v>
      </c>
      <c r="E308" s="7" t="n">
        <v>7.86712475776672</v>
      </c>
      <c r="F308" s="7" t="n">
        <v>7.87040759277344</v>
      </c>
      <c r="G308" s="7" t="n">
        <v>8.75721164131165</v>
      </c>
      <c r="H308" s="7" t="n">
        <v>11.0159150867462</v>
      </c>
      <c r="I308" s="7" t="n">
        <v>14.1823071784973</v>
      </c>
      <c r="J308" s="7" t="n">
        <v>16.0930873794556</v>
      </c>
      <c r="K308" s="7" t="n">
        <v>16.549615020752</v>
      </c>
      <c r="L308" s="7" t="n">
        <v>16.5203234024048</v>
      </c>
      <c r="M308" s="7" t="n">
        <v>14.8338602371216</v>
      </c>
      <c r="N308" s="7" t="n">
        <v>14.2576081085205</v>
      </c>
      <c r="O308" s="7" t="n">
        <v>15.1645337219238</v>
      </c>
      <c r="P308" s="7" t="n">
        <v>14.5912473678589</v>
      </c>
      <c r="Q308" s="7" t="n">
        <v>14.7153724517822</v>
      </c>
      <c r="R308" s="7" t="n">
        <v>14.4113179931641</v>
      </c>
      <c r="S308" s="7" t="n">
        <v>13.7551288375854</v>
      </c>
      <c r="T308" s="7" t="n">
        <v>14.2380519180298</v>
      </c>
      <c r="U308" s="7" t="n">
        <v>13.5248418045044</v>
      </c>
      <c r="V308" s="7" t="n">
        <v>12.7509375991821</v>
      </c>
      <c r="W308" s="7" t="n">
        <v>11.5008295059204</v>
      </c>
      <c r="X308" s="7" t="n">
        <v>9.30499723815918</v>
      </c>
      <c r="Y308" s="7" t="n">
        <v>7.83988173675537</v>
      </c>
      <c r="Z308" s="7" t="n">
        <v>7.84645296859741</v>
      </c>
      <c r="AA308" s="8" t="n">
        <v>292.832727710724</v>
      </c>
    </row>
    <row r="309" customFormat="false" ht="13.15" hidden="false" customHeight="true" outlineLevel="0" collapsed="false">
      <c r="A309" s="5" t="n">
        <v>41216</v>
      </c>
      <c r="B309" s="6" t="n">
        <v>6</v>
      </c>
      <c r="C309" s="7" t="n">
        <v>7.32042285728455</v>
      </c>
      <c r="D309" s="7" t="n">
        <v>7.29162840843201</v>
      </c>
      <c r="E309" s="7" t="n">
        <v>7.4121748790741</v>
      </c>
      <c r="F309" s="7" t="n">
        <v>7.70604247283936</v>
      </c>
      <c r="G309" s="7" t="n">
        <v>8.45049957847595</v>
      </c>
      <c r="H309" s="7" t="n">
        <v>9.9176208190918</v>
      </c>
      <c r="I309" s="7" t="n">
        <v>11.494597990036</v>
      </c>
      <c r="J309" s="7" t="n">
        <v>12.631213432312</v>
      </c>
      <c r="K309" s="7" t="n">
        <v>13.844494682312</v>
      </c>
      <c r="L309" s="7" t="n">
        <v>13.5259312820435</v>
      </c>
      <c r="M309" s="7" t="n">
        <v>13.1175961608887</v>
      </c>
      <c r="N309" s="7" t="n">
        <v>13.6587781677246</v>
      </c>
      <c r="O309" s="7" t="n">
        <v>13.0603343887329</v>
      </c>
      <c r="P309" s="7" t="n">
        <v>11.760507270813</v>
      </c>
      <c r="Q309" s="7" t="n">
        <v>12.0481320037842</v>
      </c>
      <c r="R309" s="7" t="n">
        <v>12.1813594284058</v>
      </c>
      <c r="S309" s="7" t="n">
        <v>11.6401376495361</v>
      </c>
      <c r="T309" s="7" t="n">
        <v>12.1106102828979</v>
      </c>
      <c r="U309" s="7" t="n">
        <v>12.028388671875</v>
      </c>
      <c r="V309" s="7" t="n">
        <v>11.9590419921875</v>
      </c>
      <c r="W309" s="7" t="n">
        <v>11.0381854705811</v>
      </c>
      <c r="X309" s="7" t="n">
        <v>9.62440251159668</v>
      </c>
      <c r="Y309" s="7" t="n">
        <v>8.72150660514832</v>
      </c>
      <c r="Z309" s="7" t="n">
        <v>7.9563934135437</v>
      </c>
      <c r="AA309" s="8" t="n">
        <v>260.500000419617</v>
      </c>
    </row>
    <row r="310" customFormat="false" ht="13.15" hidden="false" customHeight="true" outlineLevel="0" collapsed="false">
      <c r="A310" s="5" t="n">
        <v>41217</v>
      </c>
      <c r="B310" s="6" t="n">
        <v>7</v>
      </c>
      <c r="C310" s="7" t="n">
        <v>7.17146866416931</v>
      </c>
      <c r="D310" s="7" t="n">
        <v>14.6567876663208</v>
      </c>
      <c r="E310" s="7" t="n">
        <v>7.46644944381714</v>
      </c>
      <c r="F310" s="7" t="n">
        <v>8.3156146774292</v>
      </c>
      <c r="G310" s="7" t="n">
        <v>8.27273987579346</v>
      </c>
      <c r="H310" s="7" t="n">
        <v>9.99302720069885</v>
      </c>
      <c r="I310" s="7" t="n">
        <v>11.4640713806152</v>
      </c>
      <c r="J310" s="7" t="n">
        <v>12.7597137069702</v>
      </c>
      <c r="K310" s="7" t="n">
        <v>14.005601776123</v>
      </c>
      <c r="L310" s="7" t="n">
        <v>13.4287611694336</v>
      </c>
      <c r="M310" s="7" t="n">
        <v>12.9434603424072</v>
      </c>
      <c r="N310" s="7" t="n">
        <v>13.3789945526123</v>
      </c>
      <c r="O310" s="7" t="n">
        <v>12.868589630127</v>
      </c>
      <c r="P310" s="7" t="n">
        <v>11.8869987945557</v>
      </c>
      <c r="Q310" s="7" t="n">
        <v>12.2018888092041</v>
      </c>
      <c r="R310" s="7" t="n">
        <v>12.6460193252563</v>
      </c>
      <c r="S310" s="7" t="n">
        <v>12.992323600769</v>
      </c>
      <c r="T310" s="7" t="n">
        <v>13.0193383483887</v>
      </c>
      <c r="U310" s="7" t="n">
        <v>12.5974922943115</v>
      </c>
      <c r="V310" s="7" t="n">
        <v>12.1422047805786</v>
      </c>
      <c r="W310" s="7" t="n">
        <v>11.1672821617126</v>
      </c>
      <c r="X310" s="7" t="n">
        <v>9.64515337753296</v>
      </c>
      <c r="Y310" s="7" t="n">
        <v>8.56300855636597</v>
      </c>
      <c r="Z310" s="7" t="n">
        <v>7.73849583435059</v>
      </c>
      <c r="AA310" s="8" t="n">
        <v>271.325485969543</v>
      </c>
    </row>
    <row r="311" customFormat="false" ht="13.15" hidden="false" customHeight="true" outlineLevel="0" collapsed="false">
      <c r="A311" s="5" t="n">
        <v>41218</v>
      </c>
      <c r="B311" s="6" t="n">
        <v>1</v>
      </c>
      <c r="C311" s="7" t="n">
        <v>7.91386396217346</v>
      </c>
      <c r="D311" s="7" t="n">
        <v>7.98477830505371</v>
      </c>
      <c r="E311" s="7" t="n">
        <v>8.19910712242126</v>
      </c>
      <c r="F311" s="7" t="n">
        <v>8.4404524269104</v>
      </c>
      <c r="G311" s="7" t="n">
        <v>9.46448113632202</v>
      </c>
      <c r="H311" s="7" t="n">
        <v>12.060566116333</v>
      </c>
      <c r="I311" s="7" t="n">
        <v>15.0616696166992</v>
      </c>
      <c r="J311" s="7" t="n">
        <v>16.4986707992554</v>
      </c>
      <c r="K311" s="7" t="n">
        <v>16.9702769165039</v>
      </c>
      <c r="L311" s="7" t="n">
        <v>16.9357957763672</v>
      </c>
      <c r="M311" s="7" t="n">
        <v>15.5603040924072</v>
      </c>
      <c r="N311" s="7" t="n">
        <v>15.4349874267578</v>
      </c>
      <c r="O311" s="7" t="n">
        <v>16.1592159729004</v>
      </c>
      <c r="P311" s="7" t="n">
        <v>15.8085974197388</v>
      </c>
      <c r="Q311" s="7" t="n">
        <v>16.1792497406006</v>
      </c>
      <c r="R311" s="7" t="n">
        <v>16.3899262390137</v>
      </c>
      <c r="S311" s="7" t="n">
        <v>16.5437561798096</v>
      </c>
      <c r="T311" s="7" t="n">
        <v>16.8355364074707</v>
      </c>
      <c r="U311" s="7" t="n">
        <v>15.1924168395996</v>
      </c>
      <c r="V311" s="7" t="n">
        <v>14.2384921264648</v>
      </c>
      <c r="W311" s="7" t="n">
        <v>12.7104606170654</v>
      </c>
      <c r="X311" s="7" t="n">
        <v>10.0782093811035</v>
      </c>
      <c r="Y311" s="7" t="n">
        <v>8.27108065795898</v>
      </c>
      <c r="Z311" s="7" t="n">
        <v>8.20573624420166</v>
      </c>
      <c r="AA311" s="8" t="n">
        <v>317.137631523132</v>
      </c>
    </row>
    <row r="312" customFormat="false" ht="13.15" hidden="false" customHeight="true" outlineLevel="0" collapsed="false">
      <c r="A312" s="5" t="n">
        <v>41219</v>
      </c>
      <c r="B312" s="6" t="n">
        <v>2</v>
      </c>
      <c r="C312" s="7" t="n">
        <v>8.34433597373962</v>
      </c>
      <c r="D312" s="7" t="n">
        <v>8.42829115486145</v>
      </c>
      <c r="E312" s="7" t="n">
        <v>8.65178176879883</v>
      </c>
      <c r="F312" s="7" t="n">
        <v>8.78760892868042</v>
      </c>
      <c r="G312" s="7" t="n">
        <v>9.78809929656982</v>
      </c>
      <c r="H312" s="7" t="n">
        <v>12.4019088287354</v>
      </c>
      <c r="I312" s="7" t="n">
        <v>15.3751455688477</v>
      </c>
      <c r="J312" s="7" t="n">
        <v>16.9529860076904</v>
      </c>
      <c r="K312" s="7" t="n">
        <v>17.4249846801758</v>
      </c>
      <c r="L312" s="7" t="n">
        <v>17.2481521148682</v>
      </c>
      <c r="M312" s="7" t="n">
        <v>15.6294871826172</v>
      </c>
      <c r="N312" s="7" t="n">
        <v>15.3402269744873</v>
      </c>
      <c r="O312" s="7" t="n">
        <v>15.8834012145996</v>
      </c>
      <c r="P312" s="7" t="n">
        <v>15.3376720428467</v>
      </c>
      <c r="Q312" s="7" t="n">
        <v>15.5537397766113</v>
      </c>
      <c r="R312" s="7" t="n">
        <v>15.4480013427734</v>
      </c>
      <c r="S312" s="7" t="n">
        <v>16.1031230926514</v>
      </c>
      <c r="T312" s="7" t="n">
        <v>16.6377214355469</v>
      </c>
      <c r="U312" s="7" t="n">
        <v>15.2685422973633</v>
      </c>
      <c r="V312" s="7" t="n">
        <v>14.6013983001709</v>
      </c>
      <c r="W312" s="7" t="n">
        <v>12.9039954986572</v>
      </c>
      <c r="X312" s="7" t="n">
        <v>10.4424703140259</v>
      </c>
      <c r="Y312" s="7" t="n">
        <v>8.66781866455078</v>
      </c>
      <c r="Z312" s="7" t="n">
        <v>8.61670742034912</v>
      </c>
      <c r="AA312" s="8" t="n">
        <v>319.837599880219</v>
      </c>
    </row>
    <row r="313" customFormat="false" ht="13.15" hidden="false" customHeight="true" outlineLevel="0" collapsed="false">
      <c r="A313" s="5" t="n">
        <v>41220</v>
      </c>
      <c r="B313" s="6" t="n">
        <v>3</v>
      </c>
      <c r="C313" s="7" t="n">
        <v>8.77576821327209</v>
      </c>
      <c r="D313" s="7" t="n">
        <v>8.91358407402039</v>
      </c>
      <c r="E313" s="7" t="n">
        <v>9.15258788299561</v>
      </c>
      <c r="F313" s="7" t="n">
        <v>9.22211086273193</v>
      </c>
      <c r="G313" s="7" t="n">
        <v>10.347861076355</v>
      </c>
      <c r="H313" s="7" t="n">
        <v>12.8970883636475</v>
      </c>
      <c r="I313" s="7" t="n">
        <v>15.7834684295654</v>
      </c>
      <c r="J313" s="7" t="n">
        <v>17.311930847168</v>
      </c>
      <c r="K313" s="7" t="n">
        <v>17.6354223632813</v>
      </c>
      <c r="L313" s="7" t="n">
        <v>17.3706988525391</v>
      </c>
      <c r="M313" s="7" t="n">
        <v>16.7108133544922</v>
      </c>
      <c r="N313" s="7" t="n">
        <v>16.8005673675537</v>
      </c>
      <c r="O313" s="7" t="n">
        <v>17.4991217041016</v>
      </c>
      <c r="P313" s="7" t="n">
        <v>16.196516784668</v>
      </c>
      <c r="Q313" s="7" t="n">
        <v>16.4310574417114</v>
      </c>
      <c r="R313" s="7" t="n">
        <v>16.02859425354</v>
      </c>
      <c r="S313" s="7" t="n">
        <v>16.2083280334473</v>
      </c>
      <c r="T313" s="7" t="n">
        <v>16.609486541748</v>
      </c>
      <c r="U313" s="7" t="n">
        <v>15.1937117614746</v>
      </c>
      <c r="V313" s="7" t="n">
        <v>14.4216419219971</v>
      </c>
      <c r="W313" s="7" t="n">
        <v>12.7650468902588</v>
      </c>
      <c r="X313" s="7" t="n">
        <v>10.2678232727051</v>
      </c>
      <c r="Y313" s="7" t="n">
        <v>8.4002200088501</v>
      </c>
      <c r="Z313" s="7" t="n">
        <v>8.34103870773315</v>
      </c>
      <c r="AA313" s="8" t="n">
        <v>329.284489009857</v>
      </c>
    </row>
    <row r="314" customFormat="false" ht="13.15" hidden="false" customHeight="true" outlineLevel="0" collapsed="false">
      <c r="A314" s="5" t="n">
        <v>41221</v>
      </c>
      <c r="B314" s="6" t="n">
        <v>4</v>
      </c>
      <c r="C314" s="7" t="n">
        <v>8.41548341941834</v>
      </c>
      <c r="D314" s="7" t="n">
        <v>8.4941717376709</v>
      </c>
      <c r="E314" s="7" t="n">
        <v>8.6666639957428</v>
      </c>
      <c r="F314" s="7" t="n">
        <v>8.73423241996765</v>
      </c>
      <c r="G314" s="7" t="n">
        <v>9.77528157806396</v>
      </c>
      <c r="H314" s="7" t="n">
        <v>12.286600769043</v>
      </c>
      <c r="I314" s="7" t="n">
        <v>15.2193986968994</v>
      </c>
      <c r="J314" s="7" t="n">
        <v>16.7263992919922</v>
      </c>
      <c r="K314" s="7" t="n">
        <v>17.5580224761963</v>
      </c>
      <c r="L314" s="7" t="n">
        <v>17.725323348999</v>
      </c>
      <c r="M314" s="7" t="n">
        <v>16.0805022125244</v>
      </c>
      <c r="N314" s="7" t="n">
        <v>15.7250160980225</v>
      </c>
      <c r="O314" s="7" t="n">
        <v>16.5105329437256</v>
      </c>
      <c r="P314" s="7" t="n">
        <v>16.3156759643555</v>
      </c>
      <c r="Q314" s="7" t="n">
        <v>16.3966806640625</v>
      </c>
      <c r="R314" s="7" t="n">
        <v>16.2078892211914</v>
      </c>
      <c r="S314" s="7" t="n">
        <v>16.4505391998291</v>
      </c>
      <c r="T314" s="7" t="n">
        <v>16.4767699432373</v>
      </c>
      <c r="U314" s="7" t="n">
        <v>14.9317426452637</v>
      </c>
      <c r="V314" s="7" t="n">
        <v>14.0905040283203</v>
      </c>
      <c r="W314" s="7" t="n">
        <v>12.4087509384155</v>
      </c>
      <c r="X314" s="7" t="n">
        <v>9.99356550598145</v>
      </c>
      <c r="Y314" s="7" t="n">
        <v>8.18146036529541</v>
      </c>
      <c r="Z314" s="7" t="n">
        <v>8.11139209747314</v>
      </c>
      <c r="AA314" s="8" t="n">
        <v>321.482599561691</v>
      </c>
    </row>
    <row r="315" customFormat="false" ht="13.15" hidden="false" customHeight="true" outlineLevel="0" collapsed="false">
      <c r="A315" s="5" t="n">
        <v>41222</v>
      </c>
      <c r="B315" s="6" t="n">
        <v>5</v>
      </c>
      <c r="C315" s="7" t="n">
        <v>8.26808560562134</v>
      </c>
      <c r="D315" s="7" t="n">
        <v>8.22257837104797</v>
      </c>
      <c r="E315" s="7" t="n">
        <v>8.48199995803833</v>
      </c>
      <c r="F315" s="7" t="n">
        <v>8.59101155471802</v>
      </c>
      <c r="G315" s="7" t="n">
        <v>9.62085829544067</v>
      </c>
      <c r="H315" s="7" t="n">
        <v>12.0509174346924</v>
      </c>
      <c r="I315" s="7" t="n">
        <v>14.9080314407349</v>
      </c>
      <c r="J315" s="7" t="n">
        <v>16.4238437576294</v>
      </c>
      <c r="K315" s="7" t="n">
        <v>17.0521732330322</v>
      </c>
      <c r="L315" s="7" t="n">
        <v>17.0058248901367</v>
      </c>
      <c r="M315" s="7" t="n">
        <v>15.2434570159912</v>
      </c>
      <c r="N315" s="7" t="n">
        <v>15.1393592376709</v>
      </c>
      <c r="O315" s="7" t="n">
        <v>15.8848288726807</v>
      </c>
      <c r="P315" s="7" t="n">
        <v>15.5061673126221</v>
      </c>
      <c r="Q315" s="7" t="n">
        <v>15.5082852935791</v>
      </c>
      <c r="R315" s="7" t="n">
        <v>15.1815739746094</v>
      </c>
      <c r="S315" s="7" t="n">
        <v>15.2645615081787</v>
      </c>
      <c r="T315" s="7" t="n">
        <v>15.462799407959</v>
      </c>
      <c r="U315" s="7" t="n">
        <v>14.0432458190918</v>
      </c>
      <c r="V315" s="7" t="n">
        <v>13.1045160522461</v>
      </c>
      <c r="W315" s="7" t="n">
        <v>11.8627840118408</v>
      </c>
      <c r="X315" s="7" t="n">
        <v>9.72971238708496</v>
      </c>
      <c r="Y315" s="7" t="n">
        <v>8.1235133972168</v>
      </c>
      <c r="Z315" s="7" t="n">
        <v>8.05125410842896</v>
      </c>
      <c r="AA315" s="8" t="n">
        <v>308.731382940292</v>
      </c>
    </row>
    <row r="316" customFormat="false" ht="13.15" hidden="false" customHeight="true" outlineLevel="0" collapsed="false">
      <c r="A316" s="5" t="n">
        <v>41223</v>
      </c>
      <c r="B316" s="6" t="n">
        <v>6</v>
      </c>
      <c r="C316" s="7" t="n">
        <v>7.8848826007843</v>
      </c>
      <c r="D316" s="7" t="n">
        <v>7.94771559524536</v>
      </c>
      <c r="E316" s="7" t="n">
        <v>8.03103141212463</v>
      </c>
      <c r="F316" s="7" t="n">
        <v>8.35715082550049</v>
      </c>
      <c r="G316" s="7" t="n">
        <v>9.19955296707153</v>
      </c>
      <c r="H316" s="7" t="n">
        <v>10.9893619728088</v>
      </c>
      <c r="I316" s="7" t="n">
        <v>12.2916400680542</v>
      </c>
      <c r="J316" s="7" t="n">
        <v>13.4812109909058</v>
      </c>
      <c r="K316" s="7" t="n">
        <v>14.5732050666809</v>
      </c>
      <c r="L316" s="7" t="n">
        <v>14.1114694023132</v>
      </c>
      <c r="M316" s="7" t="n">
        <v>13.5793350524902</v>
      </c>
      <c r="N316" s="7" t="n">
        <v>14.065928894043</v>
      </c>
      <c r="O316" s="7" t="n">
        <v>13.3222655105591</v>
      </c>
      <c r="P316" s="7" t="n">
        <v>12.1728261260986</v>
      </c>
      <c r="Q316" s="7" t="n">
        <v>12.3991806106567</v>
      </c>
      <c r="R316" s="7" t="n">
        <v>12.728206161499</v>
      </c>
      <c r="S316" s="7" t="n">
        <v>13.3161914596558</v>
      </c>
      <c r="T316" s="7" t="n">
        <v>13.4547359466553</v>
      </c>
      <c r="U316" s="7" t="n">
        <v>12.985853767395</v>
      </c>
      <c r="V316" s="7" t="n">
        <v>12.8781956710815</v>
      </c>
      <c r="W316" s="7" t="n">
        <v>11.8294663009644</v>
      </c>
      <c r="X316" s="7" t="n">
        <v>10.3045779724121</v>
      </c>
      <c r="Y316" s="7" t="n">
        <v>9.4343046913147</v>
      </c>
      <c r="Z316" s="7" t="n">
        <v>8.71875953292847</v>
      </c>
      <c r="AA316" s="8" t="n">
        <v>278.057048599243</v>
      </c>
    </row>
    <row r="317" customFormat="false" ht="13.15" hidden="false" customHeight="true" outlineLevel="0" collapsed="false">
      <c r="A317" s="5" t="n">
        <v>41224</v>
      </c>
      <c r="B317" s="6" t="n">
        <v>7</v>
      </c>
      <c r="C317" s="7" t="n">
        <v>8.42036484718323</v>
      </c>
      <c r="D317" s="7" t="n">
        <v>8.39907110595703</v>
      </c>
      <c r="E317" s="7" t="n">
        <v>8.63362407302856</v>
      </c>
      <c r="F317" s="7" t="n">
        <v>9.03248229598999</v>
      </c>
      <c r="G317" s="7" t="n">
        <v>9.85560694885254</v>
      </c>
      <c r="H317" s="7" t="n">
        <v>11.4806164627075</v>
      </c>
      <c r="I317" s="7" t="n">
        <v>12.7743746948242</v>
      </c>
      <c r="J317" s="7" t="n">
        <v>13.8444507217407</v>
      </c>
      <c r="K317" s="7" t="n">
        <v>15.1784152679443</v>
      </c>
      <c r="L317" s="7" t="n">
        <v>14.7658653182983</v>
      </c>
      <c r="M317" s="7" t="n">
        <v>14.3957481994629</v>
      </c>
      <c r="N317" s="7" t="n">
        <v>15.0480284347534</v>
      </c>
      <c r="O317" s="7" t="n">
        <v>14.7009003372192</v>
      </c>
      <c r="P317" s="7" t="n">
        <v>13.4878681488037</v>
      </c>
      <c r="Q317" s="7" t="n">
        <v>13.8628392105103</v>
      </c>
      <c r="R317" s="7" t="n">
        <v>14.2151397247314</v>
      </c>
      <c r="S317" s="7" t="n">
        <v>14.359536529541</v>
      </c>
      <c r="T317" s="7" t="n">
        <v>14.0200121536255</v>
      </c>
      <c r="U317" s="7" t="n">
        <v>13.4639310760498</v>
      </c>
      <c r="V317" s="7" t="n">
        <v>13.3016022720337</v>
      </c>
      <c r="W317" s="7" t="n">
        <v>12.1146819992065</v>
      </c>
      <c r="X317" s="7" t="n">
        <v>10.4588550949097</v>
      </c>
      <c r="Y317" s="7" t="n">
        <v>9.35342827224731</v>
      </c>
      <c r="Z317" s="7" t="n">
        <v>8.47505742645264</v>
      </c>
      <c r="AA317" s="8" t="n">
        <v>293.642500616073</v>
      </c>
    </row>
    <row r="318" customFormat="false" ht="13.15" hidden="false" customHeight="true" outlineLevel="0" collapsed="false">
      <c r="A318" s="5" t="n">
        <v>41225</v>
      </c>
      <c r="B318" s="6" t="n">
        <v>8</v>
      </c>
      <c r="C318" s="7" t="n">
        <v>8.46531816864014</v>
      </c>
      <c r="D318" s="7" t="n">
        <v>8.57272112464905</v>
      </c>
      <c r="E318" s="7" t="n">
        <v>8.81840594100952</v>
      </c>
      <c r="F318" s="7" t="n">
        <v>8.9878779258728</v>
      </c>
      <c r="G318" s="7" t="n">
        <v>9.71914315795898</v>
      </c>
      <c r="H318" s="7" t="n">
        <v>11.6836347503662</v>
      </c>
      <c r="I318" s="7" t="n">
        <v>13.7208468780518</v>
      </c>
      <c r="J318" s="7" t="n">
        <v>15.5621649627686</v>
      </c>
      <c r="K318" s="7" t="n">
        <v>17.0181529464722</v>
      </c>
      <c r="L318" s="7" t="n">
        <v>17.3999467468262</v>
      </c>
      <c r="M318" s="7" t="n">
        <v>15.7342996520996</v>
      </c>
      <c r="N318" s="7" t="n">
        <v>15.2766027984619</v>
      </c>
      <c r="O318" s="7" t="n">
        <v>15.6161826019287</v>
      </c>
      <c r="P318" s="7" t="n">
        <v>15.2027523956299</v>
      </c>
      <c r="Q318" s="7" t="n">
        <v>15.3820115966797</v>
      </c>
      <c r="R318" s="7" t="n">
        <v>15.5287413406372</v>
      </c>
      <c r="S318" s="7" t="n">
        <v>16.2761587371826</v>
      </c>
      <c r="T318" s="7" t="n">
        <v>16.3023616790771</v>
      </c>
      <c r="U318" s="7" t="n">
        <v>14.9638797607422</v>
      </c>
      <c r="V318" s="7" t="n">
        <v>14.0792177963257</v>
      </c>
      <c r="W318" s="7" t="n">
        <v>12.3344026565552</v>
      </c>
      <c r="X318" s="7" t="n">
        <v>9.7463649597168</v>
      </c>
      <c r="Y318" s="7" t="n">
        <v>7.94419475364685</v>
      </c>
      <c r="Z318" s="7" t="n">
        <v>7.75396516609192</v>
      </c>
      <c r="AA318" s="8" t="n">
        <v>312.089348497391</v>
      </c>
    </row>
    <row r="319" customFormat="false" ht="13.15" hidden="false" customHeight="true" outlineLevel="0" collapsed="false">
      <c r="A319" s="5" t="n">
        <v>41226</v>
      </c>
      <c r="B319" s="6" t="n">
        <v>2</v>
      </c>
      <c r="C319" s="7" t="n">
        <v>7.75605235052109</v>
      </c>
      <c r="D319" s="7" t="n">
        <v>7.65929159919173</v>
      </c>
      <c r="E319" s="7" t="n">
        <v>7.85682281726599</v>
      </c>
      <c r="F319" s="7" t="n">
        <v>7.96821736621857</v>
      </c>
      <c r="G319" s="7" t="n">
        <v>8.87645673274994</v>
      </c>
      <c r="H319" s="7" t="n">
        <v>11.057076590538</v>
      </c>
      <c r="I319" s="7" t="n">
        <v>14.1662252464294</v>
      </c>
      <c r="J319" s="7" t="n">
        <v>16.2996369171143</v>
      </c>
      <c r="K319" s="7" t="n">
        <v>16.950389213562</v>
      </c>
      <c r="L319" s="7" t="n">
        <v>17.0292124786377</v>
      </c>
      <c r="M319" s="7" t="n">
        <v>15.5832471160889</v>
      </c>
      <c r="N319" s="7" t="n">
        <v>15.4694114151001</v>
      </c>
      <c r="O319" s="7" t="n">
        <v>16.1910349807739</v>
      </c>
      <c r="P319" s="7" t="n">
        <v>16.1089445724487</v>
      </c>
      <c r="Q319" s="7" t="n">
        <v>16.4637373123169</v>
      </c>
      <c r="R319" s="7" t="n">
        <v>16.2270938262939</v>
      </c>
      <c r="S319" s="7" t="n">
        <v>16.6715993118286</v>
      </c>
      <c r="T319" s="7" t="n">
        <v>16.8726840820313</v>
      </c>
      <c r="U319" s="7" t="n">
        <v>15.3958985443115</v>
      </c>
      <c r="V319" s="7" t="n">
        <v>14.5609590606689</v>
      </c>
      <c r="W319" s="7" t="n">
        <v>12.9987137298584</v>
      </c>
      <c r="X319" s="7" t="n">
        <v>10.484582359314</v>
      </c>
      <c r="Y319" s="7" t="n">
        <v>8.69220122528076</v>
      </c>
      <c r="Z319" s="7" t="n">
        <v>8.50085362625122</v>
      </c>
      <c r="AA319" s="8" t="n">
        <v>315.840342474796</v>
      </c>
    </row>
    <row r="320" customFormat="false" ht="13.15" hidden="false" customHeight="true" outlineLevel="0" collapsed="false">
      <c r="A320" s="5" t="n">
        <v>41227</v>
      </c>
      <c r="B320" s="6" t="n">
        <v>3</v>
      </c>
      <c r="C320" s="7" t="n">
        <v>8.67657055854797</v>
      </c>
      <c r="D320" s="7" t="n">
        <v>8.72532804870605</v>
      </c>
      <c r="E320" s="7" t="n">
        <v>8.92647744560242</v>
      </c>
      <c r="F320" s="7" t="n">
        <v>9.07297815704346</v>
      </c>
      <c r="G320" s="7" t="n">
        <v>10.1923327636719</v>
      </c>
      <c r="H320" s="7" t="n">
        <v>12.8234316253662</v>
      </c>
      <c r="I320" s="7" t="n">
        <v>15.8140386810303</v>
      </c>
      <c r="J320" s="7" t="n">
        <v>17.4532020111084</v>
      </c>
      <c r="K320" s="7" t="n">
        <v>17.9982252502441</v>
      </c>
      <c r="L320" s="7" t="n">
        <v>17.7013248291016</v>
      </c>
      <c r="M320" s="7" t="n">
        <v>15.9981531677246</v>
      </c>
      <c r="N320" s="7" t="n">
        <v>15.5352874298096</v>
      </c>
      <c r="O320" s="7" t="n">
        <v>16.3138471679688</v>
      </c>
      <c r="P320" s="7" t="n">
        <v>15.9294730529785</v>
      </c>
      <c r="Q320" s="7" t="n">
        <v>16.1304854507446</v>
      </c>
      <c r="R320" s="7" t="n">
        <v>16.2839961776733</v>
      </c>
      <c r="S320" s="7" t="n">
        <v>17.0913734893799</v>
      </c>
      <c r="T320" s="7" t="n">
        <v>17.3082406921387</v>
      </c>
      <c r="U320" s="7" t="n">
        <v>15.8928177032471</v>
      </c>
      <c r="V320" s="7" t="n">
        <v>15.1927684631348</v>
      </c>
      <c r="W320" s="7" t="n">
        <v>13.5076446533203</v>
      </c>
      <c r="X320" s="7" t="n">
        <v>10.8392715988159</v>
      </c>
      <c r="Y320" s="7" t="n">
        <v>8.94153871154785</v>
      </c>
      <c r="Z320" s="7" t="n">
        <v>8.7983481388092</v>
      </c>
      <c r="AA320" s="8" t="n">
        <v>331.147155267716</v>
      </c>
    </row>
    <row r="321" customFormat="false" ht="13.15" hidden="false" customHeight="true" outlineLevel="0" collapsed="false">
      <c r="A321" s="5" t="n">
        <v>41228</v>
      </c>
      <c r="B321" s="6" t="n">
        <v>4</v>
      </c>
      <c r="C321" s="7" t="n">
        <v>8.84977076911926</v>
      </c>
      <c r="D321" s="7" t="n">
        <v>8.9098567943573</v>
      </c>
      <c r="E321" s="7" t="n">
        <v>9.33012997436523</v>
      </c>
      <c r="F321" s="7" t="n">
        <v>9.39455871582031</v>
      </c>
      <c r="G321" s="7" t="n">
        <v>10.4753032989502</v>
      </c>
      <c r="H321" s="7" t="n">
        <v>13.1682581176758</v>
      </c>
      <c r="I321" s="7" t="n">
        <v>16.2611976165771</v>
      </c>
      <c r="J321" s="7" t="n">
        <v>17.8239176025391</v>
      </c>
      <c r="K321" s="7" t="n">
        <v>18.4786151428223</v>
      </c>
      <c r="L321" s="7" t="n">
        <v>18.396719329834</v>
      </c>
      <c r="M321" s="7" t="n">
        <v>16.7286915588379</v>
      </c>
      <c r="N321" s="7" t="n">
        <v>16.3331287689209</v>
      </c>
      <c r="O321" s="7" t="n">
        <v>17.1263290252686</v>
      </c>
      <c r="P321" s="7" t="n">
        <v>16.8955354309082</v>
      </c>
      <c r="Q321" s="7" t="n">
        <v>17.0611806945801</v>
      </c>
      <c r="R321" s="7" t="n">
        <v>17.1103065795898</v>
      </c>
      <c r="S321" s="7" t="n">
        <v>17.5075933837891</v>
      </c>
      <c r="T321" s="7" t="n">
        <v>17.4582866821289</v>
      </c>
      <c r="U321" s="7" t="n">
        <v>16.1446956481934</v>
      </c>
      <c r="V321" s="7" t="n">
        <v>15.3444794158936</v>
      </c>
      <c r="W321" s="7" t="n">
        <v>13.6609940643311</v>
      </c>
      <c r="X321" s="7" t="n">
        <v>11.0401923828125</v>
      </c>
      <c r="Y321" s="7" t="n">
        <v>9.02602079391479</v>
      </c>
      <c r="Z321" s="7" t="n">
        <v>8.87944990539551</v>
      </c>
      <c r="AA321" s="8" t="n">
        <v>341.405211696625</v>
      </c>
    </row>
    <row r="322" customFormat="false" ht="13.15" hidden="false" customHeight="true" outlineLevel="0" collapsed="false">
      <c r="A322" s="5" t="n">
        <v>41229</v>
      </c>
      <c r="B322" s="6" t="n">
        <v>5</v>
      </c>
      <c r="C322" s="7" t="n">
        <v>8.87035029220581</v>
      </c>
      <c r="D322" s="7" t="n">
        <v>8.82301342964172</v>
      </c>
      <c r="E322" s="7" t="n">
        <v>8.94128573608398</v>
      </c>
      <c r="F322" s="7" t="n">
        <v>9.13063241195679</v>
      </c>
      <c r="G322" s="7" t="n">
        <v>10.1105478210449</v>
      </c>
      <c r="H322" s="7" t="n">
        <v>12.6040336837769</v>
      </c>
      <c r="I322" s="7" t="n">
        <v>15.7676235198975</v>
      </c>
      <c r="J322" s="7" t="n">
        <v>17.3829379882813</v>
      </c>
      <c r="K322" s="7" t="n">
        <v>18.1125634460449</v>
      </c>
      <c r="L322" s="7" t="n">
        <v>18.0614209899902</v>
      </c>
      <c r="M322" s="7" t="n">
        <v>16.3037451477051</v>
      </c>
      <c r="N322" s="7" t="n">
        <v>15.7123227996826</v>
      </c>
      <c r="O322" s="7" t="n">
        <v>16.0192790985107</v>
      </c>
      <c r="P322" s="7" t="n">
        <v>15.8672336273193</v>
      </c>
      <c r="Q322" s="7" t="n">
        <v>15.6346714477539</v>
      </c>
      <c r="R322" s="7" t="n">
        <v>15.5413572692871</v>
      </c>
      <c r="S322" s="7" t="n">
        <v>16.0048152160645</v>
      </c>
      <c r="T322" s="7" t="n">
        <v>16.1288035125732</v>
      </c>
      <c r="U322" s="7" t="n">
        <v>14.7346349945068</v>
      </c>
      <c r="V322" s="7" t="n">
        <v>13.950482208252</v>
      </c>
      <c r="W322" s="7" t="n">
        <v>12.5819562683105</v>
      </c>
      <c r="X322" s="7" t="n">
        <v>10.3168452224731</v>
      </c>
      <c r="Y322" s="7" t="n">
        <v>8.64126451873779</v>
      </c>
      <c r="Z322" s="7" t="n">
        <v>8.61422066116333</v>
      </c>
      <c r="AA322" s="8" t="n">
        <v>323.856041311264</v>
      </c>
    </row>
    <row r="323" customFormat="false" ht="13.15" hidden="false" customHeight="true" outlineLevel="0" collapsed="false">
      <c r="A323" s="5" t="n">
        <v>41230</v>
      </c>
      <c r="B323" s="6" t="n">
        <v>6</v>
      </c>
      <c r="C323" s="7" t="n">
        <v>7.80718175315857</v>
      </c>
      <c r="D323" s="7" t="n">
        <v>7.81670532226563</v>
      </c>
      <c r="E323" s="7" t="n">
        <v>7.99028154945374</v>
      </c>
      <c r="F323" s="7" t="n">
        <v>8.37864861488342</v>
      </c>
      <c r="G323" s="7" t="n">
        <v>9.30273677825928</v>
      </c>
      <c r="H323" s="7" t="n">
        <v>11.0399066162109</v>
      </c>
      <c r="I323" s="7" t="n">
        <v>12.4827821655273</v>
      </c>
      <c r="J323" s="7" t="n">
        <v>13.5467203979492</v>
      </c>
      <c r="K323" s="7" t="n">
        <v>14.5753425140381</v>
      </c>
      <c r="L323" s="7" t="n">
        <v>14.2364406433105</v>
      </c>
      <c r="M323" s="7" t="n">
        <v>13.6650791015625</v>
      </c>
      <c r="N323" s="7" t="n">
        <v>14.0258402709961</v>
      </c>
      <c r="O323" s="7" t="n">
        <v>13.2117886810303</v>
      </c>
      <c r="P323" s="7" t="n">
        <v>11.9847333068848</v>
      </c>
      <c r="Q323" s="7" t="n">
        <v>12.273547164917</v>
      </c>
      <c r="R323" s="7" t="n">
        <v>12.7617677001953</v>
      </c>
      <c r="S323" s="7" t="n">
        <v>13.2403363037109</v>
      </c>
      <c r="T323" s="7" t="n">
        <v>13.2781345901489</v>
      </c>
      <c r="U323" s="7" t="n">
        <v>12.8653018569946</v>
      </c>
      <c r="V323" s="7" t="n">
        <v>12.6153550033569</v>
      </c>
      <c r="W323" s="7" t="n">
        <v>11.7084483108521</v>
      </c>
      <c r="X323" s="7" t="n">
        <v>10.2100587081909</v>
      </c>
      <c r="Y323" s="7" t="n">
        <v>9.34551365661621</v>
      </c>
      <c r="Z323" s="7" t="n">
        <v>8.58173361968994</v>
      </c>
      <c r="AA323" s="8" t="n">
        <v>276.944384630203</v>
      </c>
    </row>
    <row r="324" customFormat="false" ht="13.15" hidden="false" customHeight="true" outlineLevel="0" collapsed="false">
      <c r="A324" s="5" t="n">
        <v>41231</v>
      </c>
      <c r="B324" s="6" t="n">
        <v>7</v>
      </c>
      <c r="C324" s="7" t="n">
        <v>8.05474951934814</v>
      </c>
      <c r="D324" s="7" t="n">
        <v>8.14808921813965</v>
      </c>
      <c r="E324" s="7" t="n">
        <v>8.23018905448914</v>
      </c>
      <c r="F324" s="7" t="n">
        <v>8.48135759735107</v>
      </c>
      <c r="G324" s="7" t="n">
        <v>9.32907713317871</v>
      </c>
      <c r="H324" s="7" t="n">
        <v>10.9054051818848</v>
      </c>
      <c r="I324" s="7" t="n">
        <v>12.0422861022949</v>
      </c>
      <c r="J324" s="7" t="n">
        <v>12.938943611145</v>
      </c>
      <c r="K324" s="7" t="n">
        <v>14.2262542800903</v>
      </c>
      <c r="L324" s="7" t="n">
        <v>13.5626675262451</v>
      </c>
      <c r="M324" s="7" t="n">
        <v>13.1390669326782</v>
      </c>
      <c r="N324" s="7" t="n">
        <v>13.5386037979126</v>
      </c>
      <c r="O324" s="7" t="n">
        <v>12.9980807723999</v>
      </c>
      <c r="P324" s="7" t="n">
        <v>11.7088461151123</v>
      </c>
      <c r="Q324" s="7" t="n">
        <v>11.9256644592285</v>
      </c>
      <c r="R324" s="7" t="n">
        <v>12.5774615478516</v>
      </c>
      <c r="S324" s="7" t="n">
        <v>13.4266351318359</v>
      </c>
      <c r="T324" s="7" t="n">
        <v>13.3778335266113</v>
      </c>
      <c r="U324" s="7" t="n">
        <v>12.8717452392578</v>
      </c>
      <c r="V324" s="7" t="n">
        <v>12.7844938354492</v>
      </c>
      <c r="W324" s="7" t="n">
        <v>11.755406288147</v>
      </c>
      <c r="X324" s="7" t="n">
        <v>10.1205170593262</v>
      </c>
      <c r="Y324" s="7" t="n">
        <v>9.088837890625</v>
      </c>
      <c r="Z324" s="7" t="n">
        <v>8.40024922943115</v>
      </c>
      <c r="AA324" s="8" t="n">
        <v>273.632461050033</v>
      </c>
    </row>
    <row r="325" customFormat="false" ht="13.15" hidden="false" customHeight="true" outlineLevel="0" collapsed="false">
      <c r="A325" s="5" t="n">
        <v>41232</v>
      </c>
      <c r="B325" s="6" t="n">
        <v>1</v>
      </c>
      <c r="C325" s="7" t="n">
        <v>8.22540861320496</v>
      </c>
      <c r="D325" s="7" t="n">
        <v>8.29248276329041</v>
      </c>
      <c r="E325" s="7" t="n">
        <v>8.56231432342529</v>
      </c>
      <c r="F325" s="7" t="n">
        <v>8.68713685035706</v>
      </c>
      <c r="G325" s="7" t="n">
        <v>9.67660723114014</v>
      </c>
      <c r="H325" s="7" t="n">
        <v>12.128525100708</v>
      </c>
      <c r="I325" s="7" t="n">
        <v>14.9203217773438</v>
      </c>
      <c r="J325" s="7" t="n">
        <v>16.4665507507324</v>
      </c>
      <c r="K325" s="7" t="n">
        <v>17.1179997558594</v>
      </c>
      <c r="L325" s="7" t="n">
        <v>17.0881868743896</v>
      </c>
      <c r="M325" s="7" t="n">
        <v>15.215161605835</v>
      </c>
      <c r="N325" s="7" t="n">
        <v>14.9556977081299</v>
      </c>
      <c r="O325" s="7" t="n">
        <v>15.3825294342041</v>
      </c>
      <c r="P325" s="7" t="n">
        <v>14.8129917297363</v>
      </c>
      <c r="Q325" s="7" t="n">
        <v>14.9983611602783</v>
      </c>
      <c r="R325" s="7" t="n">
        <v>15.0004151306152</v>
      </c>
      <c r="S325" s="7" t="n">
        <v>15.653164932251</v>
      </c>
      <c r="T325" s="7" t="n">
        <v>15.8722041168213</v>
      </c>
      <c r="U325" s="7" t="n">
        <v>14.576075302124</v>
      </c>
      <c r="V325" s="7" t="n">
        <v>13.7636831054688</v>
      </c>
      <c r="W325" s="7" t="n">
        <v>12.2464888000488</v>
      </c>
      <c r="X325" s="7" t="n">
        <v>9.82036191558838</v>
      </c>
      <c r="Y325" s="7" t="n">
        <v>8.10046590423584</v>
      </c>
      <c r="Z325" s="7" t="n">
        <v>8.12786917495728</v>
      </c>
      <c r="AA325" s="8" t="n">
        <v>309.691004060745</v>
      </c>
    </row>
    <row r="326" customFormat="false" ht="13.15" hidden="false" customHeight="true" outlineLevel="0" collapsed="false">
      <c r="A326" s="5" t="n">
        <v>41233</v>
      </c>
      <c r="B326" s="6" t="n">
        <v>2</v>
      </c>
      <c r="C326" s="7" t="n">
        <v>8.23117059135437</v>
      </c>
      <c r="D326" s="7" t="n">
        <v>8.29027978897095</v>
      </c>
      <c r="E326" s="7" t="n">
        <v>8.53926362419128</v>
      </c>
      <c r="F326" s="7" t="n">
        <v>8.70766522598267</v>
      </c>
      <c r="G326" s="7" t="n">
        <v>9.65116330718994</v>
      </c>
      <c r="H326" s="7" t="n">
        <v>11.9569656219482</v>
      </c>
      <c r="I326" s="7" t="n">
        <v>14.7206414642334</v>
      </c>
      <c r="J326" s="7" t="n">
        <v>16.2637821960449</v>
      </c>
      <c r="K326" s="7" t="n">
        <v>16.7832519836426</v>
      </c>
      <c r="L326" s="7" t="n">
        <v>16.6882037811279</v>
      </c>
      <c r="M326" s="7" t="n">
        <v>15.0337400970459</v>
      </c>
      <c r="N326" s="7" t="n">
        <v>14.6213155670166</v>
      </c>
      <c r="O326" s="7" t="n">
        <v>15.0762684783936</v>
      </c>
      <c r="P326" s="7" t="n">
        <v>14.6197601242065</v>
      </c>
      <c r="Q326" s="7" t="n">
        <v>14.865552734375</v>
      </c>
      <c r="R326" s="7" t="n">
        <v>14.7894365615845</v>
      </c>
      <c r="S326" s="7" t="n">
        <v>15.4256649780273</v>
      </c>
      <c r="T326" s="7" t="n">
        <v>15.579753112793</v>
      </c>
      <c r="U326" s="7" t="n">
        <v>14.3477491455078</v>
      </c>
      <c r="V326" s="7" t="n">
        <v>13.5575737609863</v>
      </c>
      <c r="W326" s="7" t="n">
        <v>12.068245803833</v>
      </c>
      <c r="X326" s="7" t="n">
        <v>9.81228398895264</v>
      </c>
      <c r="Y326" s="7" t="n">
        <v>8.03203800964355</v>
      </c>
      <c r="Z326" s="7" t="n">
        <v>8.03485749053955</v>
      </c>
      <c r="AA326" s="8" t="n">
        <v>305.696627437592</v>
      </c>
    </row>
    <row r="327" customFormat="false" ht="13.15" hidden="false" customHeight="true" outlineLevel="0" collapsed="false">
      <c r="A327" s="5" t="n">
        <v>41234</v>
      </c>
      <c r="B327" s="6" t="n">
        <v>3</v>
      </c>
      <c r="C327" s="7" t="n">
        <v>8.1283539981842</v>
      </c>
      <c r="D327" s="7" t="n">
        <v>8.23580044174194</v>
      </c>
      <c r="E327" s="7" t="n">
        <v>8.50714260864258</v>
      </c>
      <c r="F327" s="7" t="n">
        <v>8.74523948669434</v>
      </c>
      <c r="G327" s="7" t="n">
        <v>9.56859552001953</v>
      </c>
      <c r="H327" s="7" t="n">
        <v>11.6303853607178</v>
      </c>
      <c r="I327" s="7" t="n">
        <v>14.0842258453369</v>
      </c>
      <c r="J327" s="7" t="n">
        <v>15.7388604888916</v>
      </c>
      <c r="K327" s="7" t="n">
        <v>16.6262251739502</v>
      </c>
      <c r="L327" s="7" t="n">
        <v>16.8299574584961</v>
      </c>
      <c r="M327" s="7" t="n">
        <v>15.1651232910156</v>
      </c>
      <c r="N327" s="7" t="n">
        <v>14.9364707946777</v>
      </c>
      <c r="O327" s="7" t="n">
        <v>15.4463480834961</v>
      </c>
      <c r="P327" s="7" t="n">
        <v>15.1975959014893</v>
      </c>
      <c r="Q327" s="7" t="n">
        <v>15.2313335418701</v>
      </c>
      <c r="R327" s="7" t="n">
        <v>15.1761310424805</v>
      </c>
      <c r="S327" s="7" t="n">
        <v>15.2454950408936</v>
      </c>
      <c r="T327" s="7" t="n">
        <v>15.2834437866211</v>
      </c>
      <c r="U327" s="7" t="n">
        <v>14.0605689239502</v>
      </c>
      <c r="V327" s="7" t="n">
        <v>13.4412015228271</v>
      </c>
      <c r="W327" s="7" t="n">
        <v>11.9980434417725</v>
      </c>
      <c r="X327" s="7" t="n">
        <v>9.89318523406982</v>
      </c>
      <c r="Y327" s="7" t="n">
        <v>8.22273600006104</v>
      </c>
      <c r="Z327" s="7" t="n">
        <v>8.17610807037354</v>
      </c>
      <c r="AA327" s="8" t="n">
        <v>305.568571058273</v>
      </c>
    </row>
    <row r="328" customFormat="false" ht="13.15" hidden="false" customHeight="true" outlineLevel="0" collapsed="false">
      <c r="A328" s="5" t="n">
        <v>41235</v>
      </c>
      <c r="B328" s="6" t="n">
        <v>8</v>
      </c>
      <c r="C328" s="7" t="n">
        <v>8.22141520690918</v>
      </c>
      <c r="D328" s="7" t="n">
        <v>8.14179521942139</v>
      </c>
      <c r="E328" s="7" t="n">
        <v>8.34596285247803</v>
      </c>
      <c r="F328" s="7" t="n">
        <v>8.29846887588501</v>
      </c>
      <c r="G328" s="7" t="n">
        <v>9.04180588912964</v>
      </c>
      <c r="H328" s="7" t="n">
        <v>10.4447961082458</v>
      </c>
      <c r="I328" s="7" t="n">
        <v>11.9064774017334</v>
      </c>
      <c r="J328" s="7" t="n">
        <v>13.5164378128052</v>
      </c>
      <c r="K328" s="7" t="n">
        <v>15.170806728363</v>
      </c>
      <c r="L328" s="7" t="n">
        <v>16.0300325737</v>
      </c>
      <c r="M328" s="7" t="n">
        <v>14.7128133277893</v>
      </c>
      <c r="N328" s="7" t="n">
        <v>14.5036662521362</v>
      </c>
      <c r="O328" s="7" t="n">
        <v>13.9457063026428</v>
      </c>
      <c r="P328" s="7" t="n">
        <v>12.546880607605</v>
      </c>
      <c r="Q328" s="7" t="n">
        <v>12.0926620998383</v>
      </c>
      <c r="R328" s="7" t="n">
        <v>11.9239418411255</v>
      </c>
      <c r="S328" s="7" t="n">
        <v>12.0521125011444</v>
      </c>
      <c r="T328" s="7" t="n">
        <v>12.0883378334045</v>
      </c>
      <c r="U328" s="7" t="n">
        <v>11.463435131073</v>
      </c>
      <c r="V328" s="7" t="n">
        <v>11.2536589813232</v>
      </c>
      <c r="W328" s="7" t="n">
        <v>10.5714056472778</v>
      </c>
      <c r="X328" s="7" t="n">
        <v>8.88830229187012</v>
      </c>
      <c r="Y328" s="7" t="n">
        <v>7.61356663513184</v>
      </c>
      <c r="Z328" s="7" t="n">
        <v>7.84792121124268</v>
      </c>
      <c r="AA328" s="8" t="n">
        <v>270.622409332275</v>
      </c>
    </row>
    <row r="329" customFormat="false" ht="13.15" hidden="false" customHeight="true" outlineLevel="0" collapsed="false">
      <c r="A329" s="5" t="n">
        <v>41236</v>
      </c>
      <c r="B329" s="6" t="n">
        <v>8</v>
      </c>
      <c r="C329" s="7" t="n">
        <v>7.98907778930664</v>
      </c>
      <c r="D329" s="7" t="n">
        <v>8.02310357666016</v>
      </c>
      <c r="E329" s="7" t="n">
        <v>8.24027925109863</v>
      </c>
      <c r="F329" s="7" t="n">
        <v>8.37362319946289</v>
      </c>
      <c r="G329" s="7" t="n">
        <v>9.21705198669434</v>
      </c>
      <c r="H329" s="7" t="n">
        <v>10.7532922058105</v>
      </c>
      <c r="I329" s="7" t="n">
        <v>12.3826065673828</v>
      </c>
      <c r="J329" s="7" t="n">
        <v>13.4527231140137</v>
      </c>
      <c r="K329" s="7" t="n">
        <v>14.3781763458252</v>
      </c>
      <c r="L329" s="7" t="n">
        <v>14.6608615264893</v>
      </c>
      <c r="M329" s="7" t="n">
        <v>13.2026342163086</v>
      </c>
      <c r="N329" s="7" t="n">
        <v>12.9583034820557</v>
      </c>
      <c r="O329" s="7" t="n">
        <v>13.2941818847656</v>
      </c>
      <c r="P329" s="7" t="n">
        <v>13.0348167724609</v>
      </c>
      <c r="Q329" s="7" t="n">
        <v>13.0198337478638</v>
      </c>
      <c r="R329" s="7" t="n">
        <v>13.5336987075806</v>
      </c>
      <c r="S329" s="7" t="n">
        <v>14.0358050231934</v>
      </c>
      <c r="T329" s="7" t="n">
        <v>13.9119019927979</v>
      </c>
      <c r="U329" s="7" t="n">
        <v>12.7287194519043</v>
      </c>
      <c r="V329" s="7" t="n">
        <v>12.0593503723145</v>
      </c>
      <c r="W329" s="7" t="n">
        <v>10.8660298614502</v>
      </c>
      <c r="X329" s="7" t="n">
        <v>8.96512100219727</v>
      </c>
      <c r="Y329" s="7" t="n">
        <v>7.6056498336792</v>
      </c>
      <c r="Z329" s="7" t="n">
        <v>7.65476515197754</v>
      </c>
      <c r="AA329" s="8" t="n">
        <v>274.341607063294</v>
      </c>
    </row>
    <row r="330" customFormat="false" ht="13.15" hidden="false" customHeight="true" outlineLevel="0" collapsed="false">
      <c r="A330" s="5" t="n">
        <v>41237</v>
      </c>
      <c r="B330" s="6" t="n">
        <v>6</v>
      </c>
      <c r="C330" s="7" t="n">
        <v>7.34806242370605</v>
      </c>
      <c r="D330" s="7" t="n">
        <v>7.39688997268677</v>
      </c>
      <c r="E330" s="7" t="n">
        <v>7.43634370040894</v>
      </c>
      <c r="F330" s="7" t="n">
        <v>7.67795785140991</v>
      </c>
      <c r="G330" s="7" t="n">
        <v>8.25387174224854</v>
      </c>
      <c r="H330" s="7" t="n">
        <v>9.67439777374268</v>
      </c>
      <c r="I330" s="7" t="n">
        <v>10.9931507644653</v>
      </c>
      <c r="J330" s="7" t="n">
        <v>12.1328736953735</v>
      </c>
      <c r="K330" s="7" t="n">
        <v>13.1694662094116</v>
      </c>
      <c r="L330" s="7" t="n">
        <v>13.0104320907593</v>
      </c>
      <c r="M330" s="7" t="n">
        <v>12.7732673721313</v>
      </c>
      <c r="N330" s="7" t="n">
        <v>13.4638263092041</v>
      </c>
      <c r="O330" s="7" t="n">
        <v>12.9161764678955</v>
      </c>
      <c r="P330" s="7" t="n">
        <v>11.7617451705933</v>
      </c>
      <c r="Q330" s="7" t="n">
        <v>12.0751641769409</v>
      </c>
      <c r="R330" s="7" t="n">
        <v>12.7296978302002</v>
      </c>
      <c r="S330" s="7" t="n">
        <v>12.6354753265381</v>
      </c>
      <c r="T330" s="7" t="n">
        <v>12.3228599395752</v>
      </c>
      <c r="U330" s="7" t="n">
        <v>11.8781482543945</v>
      </c>
      <c r="V330" s="7" t="n">
        <v>11.8427158813477</v>
      </c>
      <c r="W330" s="7" t="n">
        <v>10.899505569458</v>
      </c>
      <c r="X330" s="7" t="n">
        <v>9.53953147125244</v>
      </c>
      <c r="Y330" s="7" t="n">
        <v>8.61711588287354</v>
      </c>
      <c r="Z330" s="7" t="n">
        <v>7.95502048492432</v>
      </c>
      <c r="AA330" s="8" t="n">
        <v>258.503696361542</v>
      </c>
    </row>
    <row r="331" customFormat="false" ht="13.15" hidden="false" customHeight="true" outlineLevel="0" collapsed="false">
      <c r="A331" s="5" t="n">
        <v>41238</v>
      </c>
      <c r="B331" s="6" t="n">
        <v>7</v>
      </c>
      <c r="C331" s="7" t="n">
        <v>7.41355800628662</v>
      </c>
      <c r="D331" s="7" t="n">
        <v>7.40353886604309</v>
      </c>
      <c r="E331" s="7" t="n">
        <v>7.58671125411987</v>
      </c>
      <c r="F331" s="7" t="n">
        <v>7.90916465759277</v>
      </c>
      <c r="G331" s="7" t="n">
        <v>8.75234393310547</v>
      </c>
      <c r="H331" s="7" t="n">
        <v>10.0222907791138</v>
      </c>
      <c r="I331" s="7" t="n">
        <v>11.2069951705933</v>
      </c>
      <c r="J331" s="7" t="n">
        <v>12.042020614624</v>
      </c>
      <c r="K331" s="7" t="n">
        <v>13.2107116413116</v>
      </c>
      <c r="L331" s="7" t="n">
        <v>12.8993339500427</v>
      </c>
      <c r="M331" s="7" t="n">
        <v>12.6591825866699</v>
      </c>
      <c r="N331" s="7" t="n">
        <v>13.3944838123322</v>
      </c>
      <c r="O331" s="7" t="n">
        <v>13.0740360422134</v>
      </c>
      <c r="P331" s="7" t="n">
        <v>11.8406464424133</v>
      </c>
      <c r="Q331" s="7" t="n">
        <v>12.1450676307678</v>
      </c>
      <c r="R331" s="7" t="n">
        <v>12.9014409675598</v>
      </c>
      <c r="S331" s="7" t="n">
        <v>13.236919090271</v>
      </c>
      <c r="T331" s="7" t="n">
        <v>13.1282115516663</v>
      </c>
      <c r="U331" s="7" t="n">
        <v>12.7596254272461</v>
      </c>
      <c r="V331" s="7" t="n">
        <v>12.677071182251</v>
      </c>
      <c r="W331" s="7" t="n">
        <v>11.6122765579224</v>
      </c>
      <c r="X331" s="7" t="n">
        <v>10.0272234115601</v>
      </c>
      <c r="Y331" s="7" t="n">
        <v>8.86855191802979</v>
      </c>
      <c r="Z331" s="7" t="n">
        <v>8.02807586288452</v>
      </c>
      <c r="AA331" s="8" t="n">
        <v>264.799481356621</v>
      </c>
    </row>
    <row r="332" customFormat="false" ht="13.15" hidden="false" customHeight="true" outlineLevel="0" collapsed="false">
      <c r="A332" s="5" t="n">
        <v>41239</v>
      </c>
      <c r="B332" s="6" t="n">
        <v>1</v>
      </c>
      <c r="C332" s="7" t="n">
        <v>8.11884673690796</v>
      </c>
      <c r="D332" s="7" t="n">
        <v>8.23787675285339</v>
      </c>
      <c r="E332" s="7" t="n">
        <v>8.49671512413025</v>
      </c>
      <c r="F332" s="7" t="n">
        <v>8.58315057563782</v>
      </c>
      <c r="G332" s="7" t="n">
        <v>9.54621778869629</v>
      </c>
      <c r="H332" s="7" t="n">
        <v>11.9432831268311</v>
      </c>
      <c r="I332" s="7" t="n">
        <v>14.8721708374023</v>
      </c>
      <c r="J332" s="7" t="n">
        <v>16.3520203399658</v>
      </c>
      <c r="K332" s="7" t="n">
        <v>16.6815293884277</v>
      </c>
      <c r="L332" s="7" t="n">
        <v>16.7985484466553</v>
      </c>
      <c r="M332" s="7" t="n">
        <v>15.0079624938965</v>
      </c>
      <c r="N332" s="7" t="n">
        <v>14.6520706329346</v>
      </c>
      <c r="O332" s="7" t="n">
        <v>15.2671027526855</v>
      </c>
      <c r="P332" s="7" t="n">
        <v>15.0574837493896</v>
      </c>
      <c r="Q332" s="7" t="n">
        <v>15.25125831604</v>
      </c>
      <c r="R332" s="7" t="n">
        <v>15.6687219848633</v>
      </c>
      <c r="S332" s="7" t="n">
        <v>16.4163358764648</v>
      </c>
      <c r="T332" s="7" t="n">
        <v>16.5391352386475</v>
      </c>
      <c r="U332" s="7" t="n">
        <v>15.3291160430908</v>
      </c>
      <c r="V332" s="7" t="n">
        <v>14.4616479644775</v>
      </c>
      <c r="W332" s="7" t="n">
        <v>12.8360674591064</v>
      </c>
      <c r="X332" s="7" t="n">
        <v>10.3466162185669</v>
      </c>
      <c r="Y332" s="7" t="n">
        <v>8.44051737976074</v>
      </c>
      <c r="Z332" s="7" t="n">
        <v>8.47576410675049</v>
      </c>
      <c r="AA332" s="8" t="n">
        <v>313.380159334183</v>
      </c>
    </row>
    <row r="333" customFormat="false" ht="13.15" hidden="false" customHeight="true" outlineLevel="0" collapsed="false">
      <c r="A333" s="5" t="n">
        <v>41240</v>
      </c>
      <c r="B333" s="6" t="n">
        <v>2</v>
      </c>
      <c r="C333" s="7" t="n">
        <v>8.60763841247559</v>
      </c>
      <c r="D333" s="7" t="n">
        <v>8.62378076934814</v>
      </c>
      <c r="E333" s="7" t="n">
        <v>8.90617464447021</v>
      </c>
      <c r="F333" s="7" t="n">
        <v>8.9881489906311</v>
      </c>
      <c r="G333" s="7" t="n">
        <v>10.0831796340942</v>
      </c>
      <c r="H333" s="7" t="n">
        <v>12.3227709655762</v>
      </c>
      <c r="I333" s="7" t="n">
        <v>15.7042704772949</v>
      </c>
      <c r="J333" s="7" t="n">
        <v>17.0936887207031</v>
      </c>
      <c r="K333" s="7" t="n">
        <v>17.4025727539063</v>
      </c>
      <c r="L333" s="7" t="n">
        <v>17.1788737640381</v>
      </c>
      <c r="M333" s="7" t="n">
        <v>15.4402105865479</v>
      </c>
      <c r="N333" s="7" t="n">
        <v>15.2202908630371</v>
      </c>
      <c r="O333" s="7" t="n">
        <v>15.8579542999268</v>
      </c>
      <c r="P333" s="7" t="n">
        <v>15.4136524963379</v>
      </c>
      <c r="Q333" s="7" t="n">
        <v>15.6573849639893</v>
      </c>
      <c r="R333" s="7" t="n">
        <v>15.8578296203613</v>
      </c>
      <c r="S333" s="7" t="n">
        <v>16.5474210205078</v>
      </c>
      <c r="T333" s="7" t="n">
        <v>16.60456980896</v>
      </c>
      <c r="U333" s="7" t="n">
        <v>15.4766492614746</v>
      </c>
      <c r="V333" s="7" t="n">
        <v>14.7976952667236</v>
      </c>
      <c r="W333" s="7" t="n">
        <v>13.1575664672852</v>
      </c>
      <c r="X333" s="7" t="n">
        <v>10.5986874923706</v>
      </c>
      <c r="Y333" s="7" t="n">
        <v>8.6830106048584</v>
      </c>
      <c r="Z333" s="7" t="n">
        <v>8.663547996521</v>
      </c>
      <c r="AA333" s="8" t="n">
        <v>322.887569881439</v>
      </c>
    </row>
    <row r="334" customFormat="false" ht="13.15" hidden="false" customHeight="true" outlineLevel="0" collapsed="false">
      <c r="A334" s="5" t="n">
        <v>41241</v>
      </c>
      <c r="B334" s="6" t="n">
        <v>3</v>
      </c>
      <c r="C334" s="7" t="n">
        <v>8.91818605613709</v>
      </c>
      <c r="D334" s="7" t="n">
        <v>9.01409994316101</v>
      </c>
      <c r="E334" s="7" t="n">
        <v>9.26370258712769</v>
      </c>
      <c r="F334" s="7" t="n">
        <v>9.41355041503906</v>
      </c>
      <c r="G334" s="7" t="n">
        <v>10.5430194396973</v>
      </c>
      <c r="H334" s="7" t="n">
        <v>13.2216216125488</v>
      </c>
      <c r="I334" s="7" t="n">
        <v>16.3806452636719</v>
      </c>
      <c r="J334" s="7" t="n">
        <v>17.8088355102539</v>
      </c>
      <c r="K334" s="7" t="n">
        <v>18.1406870422363</v>
      </c>
      <c r="L334" s="7" t="n">
        <v>17.7334074707031</v>
      </c>
      <c r="M334" s="7" t="n">
        <v>15.9389945220947</v>
      </c>
      <c r="N334" s="7" t="n">
        <v>15.4575062408447</v>
      </c>
      <c r="O334" s="7" t="n">
        <v>16.2752191162109</v>
      </c>
      <c r="P334" s="7" t="n">
        <v>15.7129741821289</v>
      </c>
      <c r="Q334" s="7" t="n">
        <v>15.6331918945313</v>
      </c>
      <c r="R334" s="7" t="n">
        <v>16.1242501373291</v>
      </c>
      <c r="S334" s="7" t="n">
        <v>16.8833984527588</v>
      </c>
      <c r="T334" s="7" t="n">
        <v>17.0478023071289</v>
      </c>
      <c r="U334" s="7" t="n">
        <v>15.772840133667</v>
      </c>
      <c r="V334" s="7" t="n">
        <v>15.0812820892334</v>
      </c>
      <c r="W334" s="7" t="n">
        <v>13.4415357666016</v>
      </c>
      <c r="X334" s="7" t="n">
        <v>10.7565347290039</v>
      </c>
      <c r="Y334" s="7" t="n">
        <v>8.77419042205811</v>
      </c>
      <c r="Z334" s="7" t="n">
        <v>8.61478151321411</v>
      </c>
      <c r="AA334" s="8" t="n">
        <v>331.952256847382</v>
      </c>
    </row>
    <row r="335" customFormat="false" ht="13.15" hidden="false" customHeight="true" outlineLevel="0" collapsed="false">
      <c r="A335" s="5" t="n">
        <v>41242</v>
      </c>
      <c r="B335" s="6" t="n">
        <v>4</v>
      </c>
      <c r="C335" s="7" t="n">
        <v>8.72151294326782</v>
      </c>
      <c r="D335" s="7" t="n">
        <v>8.74388369560242</v>
      </c>
      <c r="E335" s="7" t="n">
        <v>8.94936371803284</v>
      </c>
      <c r="F335" s="7" t="n">
        <v>9.05400687217712</v>
      </c>
      <c r="G335" s="7" t="n">
        <v>10.0695795211792</v>
      </c>
      <c r="H335" s="7" t="n">
        <v>12.4094105987549</v>
      </c>
      <c r="I335" s="7" t="n">
        <v>15.4967888946533</v>
      </c>
      <c r="J335" s="7" t="n">
        <v>16.8287617416382</v>
      </c>
      <c r="K335" s="7" t="n">
        <v>17.1738118896484</v>
      </c>
      <c r="L335" s="7" t="n">
        <v>17.1342365112305</v>
      </c>
      <c r="M335" s="7" t="n">
        <v>15.488589553833</v>
      </c>
      <c r="N335" s="7" t="n">
        <v>15.1498671417236</v>
      </c>
      <c r="O335" s="7" t="n">
        <v>15.9307760620117</v>
      </c>
      <c r="P335" s="7" t="n">
        <v>15.7755936431885</v>
      </c>
      <c r="Q335" s="7" t="n">
        <v>16.0339627685547</v>
      </c>
      <c r="R335" s="7" t="n">
        <v>16.4672754974365</v>
      </c>
      <c r="S335" s="7" t="n">
        <v>16.9533389892578</v>
      </c>
      <c r="T335" s="7" t="n">
        <v>16.8651567840576</v>
      </c>
      <c r="U335" s="7" t="n">
        <v>15.7765587005615</v>
      </c>
      <c r="V335" s="7" t="n">
        <v>15.024341583252</v>
      </c>
      <c r="W335" s="7" t="n">
        <v>13.2117285919189</v>
      </c>
      <c r="X335" s="7" t="n">
        <v>10.7140761566162</v>
      </c>
      <c r="Y335" s="7" t="n">
        <v>8.91163690185547</v>
      </c>
      <c r="Z335" s="7" t="n">
        <v>8.91958743667603</v>
      </c>
      <c r="AA335" s="8" t="n">
        <v>325.803846197128</v>
      </c>
    </row>
    <row r="336" customFormat="false" ht="13.15" hidden="false" customHeight="true" outlineLevel="0" collapsed="false">
      <c r="A336" s="5" t="n">
        <v>41243</v>
      </c>
      <c r="B336" s="6" t="n">
        <v>5</v>
      </c>
      <c r="C336" s="7" t="n">
        <v>9.30917129707336</v>
      </c>
      <c r="D336" s="7" t="n">
        <v>9.19118672370911</v>
      </c>
      <c r="E336" s="7" t="n">
        <v>9.38559302139282</v>
      </c>
      <c r="F336" s="7" t="n">
        <v>9.4796642074585</v>
      </c>
      <c r="G336" s="7" t="n">
        <v>10.7388505554199</v>
      </c>
      <c r="H336" s="7" t="n">
        <v>13.3390592346191</v>
      </c>
      <c r="I336" s="7" t="n">
        <v>16.2526728820801</v>
      </c>
      <c r="J336" s="7" t="n">
        <v>17.7210761108398</v>
      </c>
      <c r="K336" s="7" t="n">
        <v>17.9909094543457</v>
      </c>
      <c r="L336" s="7" t="n">
        <v>17.656423248291</v>
      </c>
      <c r="M336" s="7" t="n">
        <v>15.7613991699219</v>
      </c>
      <c r="N336" s="7" t="n">
        <v>15.4258032989502</v>
      </c>
      <c r="O336" s="7" t="n">
        <v>16.1191289672852</v>
      </c>
      <c r="P336" s="7" t="n">
        <v>15.629431137085</v>
      </c>
      <c r="Q336" s="7" t="n">
        <v>15.7756678314209</v>
      </c>
      <c r="R336" s="7" t="n">
        <v>16.0211604614258</v>
      </c>
      <c r="S336" s="7" t="n">
        <v>16.4405618743896</v>
      </c>
      <c r="T336" s="7" t="n">
        <v>16.4662511138916</v>
      </c>
      <c r="U336" s="7" t="n">
        <v>15.3042992248535</v>
      </c>
      <c r="V336" s="7" t="n">
        <v>14.472322479248</v>
      </c>
      <c r="W336" s="7" t="n">
        <v>13.1709795379639</v>
      </c>
      <c r="X336" s="7" t="n">
        <v>10.9353657836914</v>
      </c>
      <c r="Y336" s="7" t="n">
        <v>9.19898017120361</v>
      </c>
      <c r="Z336" s="7" t="n">
        <v>9.20444314575195</v>
      </c>
      <c r="AA336" s="8" t="n">
        <v>330.990400932312</v>
      </c>
    </row>
    <row r="337" customFormat="false" ht="13.15" hidden="false" customHeight="true" outlineLevel="0" collapsed="false">
      <c r="A337" s="5" t="n">
        <v>41244</v>
      </c>
      <c r="B337" s="6" t="n">
        <v>6</v>
      </c>
      <c r="C337" s="7" t="n">
        <v>7.83083355140686</v>
      </c>
      <c r="D337" s="7" t="n">
        <v>7.84898501014709</v>
      </c>
      <c r="E337" s="7" t="n">
        <v>8.28912348556519</v>
      </c>
      <c r="F337" s="7" t="n">
        <v>8.7948893737793</v>
      </c>
      <c r="G337" s="7" t="n">
        <v>9.67357613372803</v>
      </c>
      <c r="H337" s="7" t="n">
        <v>11.7077590942383</v>
      </c>
      <c r="I337" s="7" t="n">
        <v>12.863188659668</v>
      </c>
      <c r="J337" s="7" t="n">
        <v>14.0026329956055</v>
      </c>
      <c r="K337" s="7" t="n">
        <v>14.5300045928955</v>
      </c>
      <c r="L337" s="7" t="n">
        <v>13.9070939331055</v>
      </c>
      <c r="M337" s="7" t="n">
        <v>13.1714875335693</v>
      </c>
      <c r="N337" s="7" t="n">
        <v>12.5582886047363</v>
      </c>
      <c r="O337" s="7" t="n">
        <v>12.4814073791504</v>
      </c>
      <c r="P337" s="7" t="n">
        <v>11.9015143203735</v>
      </c>
      <c r="Q337" s="7" t="n">
        <v>11.9933479919434</v>
      </c>
      <c r="R337" s="7" t="n">
        <v>11.8383760681152</v>
      </c>
      <c r="S337" s="7" t="n">
        <v>13.3247277832031</v>
      </c>
      <c r="T337" s="7" t="n">
        <v>13.0538303222656</v>
      </c>
      <c r="U337" s="7" t="n">
        <v>11.3552824554443</v>
      </c>
      <c r="V337" s="7" t="n">
        <v>10.8423054656982</v>
      </c>
      <c r="W337" s="7" t="n">
        <v>10.2655003051758</v>
      </c>
      <c r="X337" s="7" t="n">
        <v>9.20532460021973</v>
      </c>
      <c r="Y337" s="7" t="n">
        <v>7.98414971160889</v>
      </c>
      <c r="Z337" s="7" t="n">
        <v>7.77650643157959</v>
      </c>
      <c r="AA337" s="8" t="n">
        <v>267.200135803223</v>
      </c>
    </row>
    <row r="338" customFormat="false" ht="13.15" hidden="false" customHeight="true" outlineLevel="0" collapsed="false">
      <c r="A338" s="5" t="n">
        <v>41245</v>
      </c>
      <c r="B338" s="6" t="n">
        <v>7</v>
      </c>
      <c r="C338" s="7" t="n">
        <v>7.39628599739075</v>
      </c>
      <c r="D338" s="7" t="n">
        <v>7.30819238471985</v>
      </c>
      <c r="E338" s="7" t="n">
        <v>7.79250909042358</v>
      </c>
      <c r="F338" s="7" t="n">
        <v>8.31440195465088</v>
      </c>
      <c r="G338" s="7" t="n">
        <v>9.0287380065918</v>
      </c>
      <c r="H338" s="7" t="n">
        <v>10.2922579269409</v>
      </c>
      <c r="I338" s="7" t="n">
        <v>11.3452142677307</v>
      </c>
      <c r="J338" s="7" t="n">
        <v>12.1521363296509</v>
      </c>
      <c r="K338" s="7" t="n">
        <v>12.6881186065674</v>
      </c>
      <c r="L338" s="7" t="n">
        <v>12.3463374862671</v>
      </c>
      <c r="M338" s="7" t="n">
        <v>12.2309880828857</v>
      </c>
      <c r="N338" s="7" t="n">
        <v>12.0595505828857</v>
      </c>
      <c r="O338" s="7" t="n">
        <v>12.4032783203125</v>
      </c>
      <c r="P338" s="7" t="n">
        <v>11.7787504577637</v>
      </c>
      <c r="Q338" s="7" t="n">
        <v>11.9568917312622</v>
      </c>
      <c r="R338" s="7" t="n">
        <v>11.7408140106201</v>
      </c>
      <c r="S338" s="7" t="n">
        <v>12.7586377868652</v>
      </c>
      <c r="T338" s="7" t="n">
        <v>12.4382549591064</v>
      </c>
      <c r="U338" s="7" t="n">
        <v>10.8282534408569</v>
      </c>
      <c r="V338" s="7" t="n">
        <v>10.3120064086914</v>
      </c>
      <c r="W338" s="7" t="n">
        <v>9.4259302520752</v>
      </c>
      <c r="X338" s="7" t="n">
        <v>8.10360818481445</v>
      </c>
      <c r="Y338" s="7" t="n">
        <v>7.01572855377197</v>
      </c>
      <c r="Z338" s="7" t="n">
        <v>6.86379885101318</v>
      </c>
      <c r="AA338" s="8" t="n">
        <v>248.580683673858</v>
      </c>
    </row>
    <row r="339" customFormat="false" ht="13.15" hidden="false" customHeight="true" outlineLevel="0" collapsed="false">
      <c r="A339" s="5" t="n">
        <v>41246</v>
      </c>
      <c r="B339" s="6" t="n">
        <v>1</v>
      </c>
      <c r="C339" s="7" t="n">
        <v>6.84587163543701</v>
      </c>
      <c r="D339" s="7" t="n">
        <v>6.99100486564636</v>
      </c>
      <c r="E339" s="7" t="n">
        <v>7.19548348617554</v>
      </c>
      <c r="F339" s="7" t="n">
        <v>7.50084524917603</v>
      </c>
      <c r="G339" s="7" t="n">
        <v>8.4679443321228</v>
      </c>
      <c r="H339" s="7" t="n">
        <v>11.1177114486694</v>
      </c>
      <c r="I339" s="7" t="n">
        <v>14.2866551971436</v>
      </c>
      <c r="J339" s="7" t="n">
        <v>16.1440484924316</v>
      </c>
      <c r="K339" s="7" t="n">
        <v>16.3399748306274</v>
      </c>
      <c r="L339" s="7" t="n">
        <v>15.9908878479004</v>
      </c>
      <c r="M339" s="7" t="n">
        <v>14.7942213439941</v>
      </c>
      <c r="N339" s="7" t="n">
        <v>14.0418158111572</v>
      </c>
      <c r="O339" s="7" t="n">
        <v>14.4264888000488</v>
      </c>
      <c r="P339" s="7" t="n">
        <v>14.4905838317871</v>
      </c>
      <c r="Q339" s="7" t="n">
        <v>14.5628603515625</v>
      </c>
      <c r="R339" s="7" t="n">
        <v>14.4295069885254</v>
      </c>
      <c r="S339" s="7" t="n">
        <v>14.9074871673584</v>
      </c>
      <c r="T339" s="7" t="n">
        <v>14.8241537628174</v>
      </c>
      <c r="U339" s="7" t="n">
        <v>13.7270880126953</v>
      </c>
      <c r="V339" s="7" t="n">
        <v>12.8347312316895</v>
      </c>
      <c r="W339" s="7" t="n">
        <v>11.570878326416</v>
      </c>
      <c r="X339" s="7" t="n">
        <v>9.20278232574463</v>
      </c>
      <c r="Y339" s="7" t="n">
        <v>7.9499896774292</v>
      </c>
      <c r="Z339" s="7" t="n">
        <v>7.2765080871582</v>
      </c>
      <c r="AA339" s="8" t="n">
        <v>289.919523103714</v>
      </c>
    </row>
    <row r="340" customFormat="false" ht="13.15" hidden="false" customHeight="true" outlineLevel="0" collapsed="false">
      <c r="A340" s="5" t="n">
        <v>41247</v>
      </c>
      <c r="B340" s="6" t="n">
        <v>2</v>
      </c>
      <c r="C340" s="7" t="n">
        <v>7.16493601799011</v>
      </c>
      <c r="D340" s="7" t="n">
        <v>7.39162780189514</v>
      </c>
      <c r="E340" s="7" t="n">
        <v>7.71626704597473</v>
      </c>
      <c r="F340" s="7" t="n">
        <v>8.16993023681641</v>
      </c>
      <c r="G340" s="7" t="n">
        <v>9.29111796569824</v>
      </c>
      <c r="H340" s="7" t="n">
        <v>11.8653876647949</v>
      </c>
      <c r="I340" s="7" t="n">
        <v>14.8274563446045</v>
      </c>
      <c r="J340" s="7" t="n">
        <v>16.5445400085449</v>
      </c>
      <c r="K340" s="7" t="n">
        <v>16.8471194152832</v>
      </c>
      <c r="L340" s="7" t="n">
        <v>16.1352411956787</v>
      </c>
      <c r="M340" s="7" t="n">
        <v>14.9601040802002</v>
      </c>
      <c r="N340" s="7" t="n">
        <v>14.3357121582031</v>
      </c>
      <c r="O340" s="7" t="n">
        <v>14.6536610565186</v>
      </c>
      <c r="P340" s="7" t="n">
        <v>14.6296481323242</v>
      </c>
      <c r="Q340" s="7" t="n">
        <v>14.8106010284424</v>
      </c>
      <c r="R340" s="7" t="n">
        <v>14.658887802124</v>
      </c>
      <c r="S340" s="7" t="n">
        <v>15.0757524871826</v>
      </c>
      <c r="T340" s="7" t="n">
        <v>14.5099308776855</v>
      </c>
      <c r="U340" s="7" t="n">
        <v>13.6125164642334</v>
      </c>
      <c r="V340" s="7" t="n">
        <v>12.5006762695313</v>
      </c>
      <c r="W340" s="7" t="n">
        <v>11.3830770568848</v>
      </c>
      <c r="X340" s="7" t="n">
        <v>8.80354943847656</v>
      </c>
      <c r="Y340" s="7" t="n">
        <v>7.64615734863281</v>
      </c>
      <c r="Z340" s="7" t="n">
        <v>6.92837911987305</v>
      </c>
      <c r="AA340" s="8" t="n">
        <v>294.462277017593</v>
      </c>
    </row>
    <row r="341" customFormat="false" ht="13.15" hidden="false" customHeight="true" outlineLevel="0" collapsed="false">
      <c r="A341" s="5" t="n">
        <v>41248</v>
      </c>
      <c r="B341" s="6" t="n">
        <v>3</v>
      </c>
      <c r="C341" s="7" t="n">
        <v>6.92531246376038</v>
      </c>
      <c r="D341" s="7" t="n">
        <v>6.91966398048401</v>
      </c>
      <c r="E341" s="7" t="n">
        <v>7.10097941207886</v>
      </c>
      <c r="F341" s="7" t="n">
        <v>7.4860327167511</v>
      </c>
      <c r="G341" s="7" t="n">
        <v>8.58609188079834</v>
      </c>
      <c r="H341" s="7" t="n">
        <v>11.0886358947754</v>
      </c>
      <c r="I341" s="7" t="n">
        <v>14.1126637382507</v>
      </c>
      <c r="J341" s="7" t="n">
        <v>16.1260891799927</v>
      </c>
      <c r="K341" s="7" t="n">
        <v>16.6865314102173</v>
      </c>
      <c r="L341" s="7" t="n">
        <v>16.1434547729492</v>
      </c>
      <c r="M341" s="7" t="n">
        <v>14.7947331237793</v>
      </c>
      <c r="N341" s="7" t="n">
        <v>14.0186724853516</v>
      </c>
      <c r="O341" s="7" t="n">
        <v>13.9809784240723</v>
      </c>
      <c r="P341" s="7" t="n">
        <v>14.2117614746094</v>
      </c>
      <c r="Q341" s="7" t="n">
        <v>14.6782205810547</v>
      </c>
      <c r="R341" s="7" t="n">
        <v>14.2148908538818</v>
      </c>
      <c r="S341" s="7" t="n">
        <v>15.0770406799316</v>
      </c>
      <c r="T341" s="7" t="n">
        <v>14.7732407073975</v>
      </c>
      <c r="U341" s="7" t="n">
        <v>13.7637829284668</v>
      </c>
      <c r="V341" s="7" t="n">
        <v>12.9835189056396</v>
      </c>
      <c r="W341" s="7" t="n">
        <v>11.7796008605957</v>
      </c>
      <c r="X341" s="7" t="n">
        <v>9.23261329650879</v>
      </c>
      <c r="Y341" s="7" t="n">
        <v>8.09509338378906</v>
      </c>
      <c r="Z341" s="7" t="n">
        <v>7.50616265106201</v>
      </c>
      <c r="AA341" s="8" t="n">
        <v>290.285765806198</v>
      </c>
    </row>
    <row r="342" customFormat="false" ht="13.15" hidden="false" customHeight="true" outlineLevel="0" collapsed="false">
      <c r="A342" s="5" t="n">
        <v>41249</v>
      </c>
      <c r="B342" s="6" t="n">
        <v>4</v>
      </c>
      <c r="C342" s="7" t="n">
        <v>7.36036624717712</v>
      </c>
      <c r="D342" s="7" t="n">
        <v>7.63196256065369</v>
      </c>
      <c r="E342" s="7" t="n">
        <v>7.81403147888184</v>
      </c>
      <c r="F342" s="7" t="n">
        <v>8.20150177097321</v>
      </c>
      <c r="G342" s="7" t="n">
        <v>9.29479276275635</v>
      </c>
      <c r="H342" s="7" t="n">
        <v>11.969116563797</v>
      </c>
      <c r="I342" s="7" t="n">
        <v>15.1216721191406</v>
      </c>
      <c r="J342" s="7" t="n">
        <v>17.0454677219391</v>
      </c>
      <c r="K342" s="7" t="n">
        <v>17.3244283828735</v>
      </c>
      <c r="L342" s="7" t="n">
        <v>17.1629069824219</v>
      </c>
      <c r="M342" s="7" t="n">
        <v>15.7354200057983</v>
      </c>
      <c r="N342" s="7" t="n">
        <v>15.0115885009766</v>
      </c>
      <c r="O342" s="7" t="n">
        <v>15.3029855957031</v>
      </c>
      <c r="P342" s="7" t="n">
        <v>15.0435884857178</v>
      </c>
      <c r="Q342" s="7" t="n">
        <v>15.3409665985107</v>
      </c>
      <c r="R342" s="7" t="n">
        <v>14.8923739318848</v>
      </c>
      <c r="S342" s="7" t="n">
        <v>15.8447545623779</v>
      </c>
      <c r="T342" s="7" t="n">
        <v>15.5151256866455</v>
      </c>
      <c r="U342" s="7" t="n">
        <v>14.6473284912109</v>
      </c>
      <c r="V342" s="7" t="n">
        <v>13.8212458953857</v>
      </c>
      <c r="W342" s="7" t="n">
        <v>12.5635629730225</v>
      </c>
      <c r="X342" s="7" t="n">
        <v>10.0774929885864</v>
      </c>
      <c r="Y342" s="7" t="n">
        <v>8.86088373565674</v>
      </c>
      <c r="Z342" s="7" t="n">
        <v>8.10883003997803</v>
      </c>
      <c r="AA342" s="8" t="n">
        <v>309.692394082069</v>
      </c>
    </row>
    <row r="343" customFormat="false" ht="13.15" hidden="false" customHeight="true" outlineLevel="0" collapsed="false">
      <c r="A343" s="5" t="n">
        <v>41250</v>
      </c>
      <c r="B343" s="6" t="n">
        <v>5</v>
      </c>
      <c r="C343" s="7" t="n">
        <v>8.04016619300842</v>
      </c>
      <c r="D343" s="7" t="n">
        <v>8.28681691741943</v>
      </c>
      <c r="E343" s="7" t="n">
        <v>8.48948886680603</v>
      </c>
      <c r="F343" s="7" t="n">
        <v>8.93916242218018</v>
      </c>
      <c r="G343" s="7" t="n">
        <v>10.0120833740234</v>
      </c>
      <c r="H343" s="7" t="n">
        <v>12.7238272247314</v>
      </c>
      <c r="I343" s="7" t="n">
        <v>15.8797677001953</v>
      </c>
      <c r="J343" s="7" t="n">
        <v>17.5318949890137</v>
      </c>
      <c r="K343" s="7" t="n">
        <v>17.8589337463379</v>
      </c>
      <c r="L343" s="7" t="n">
        <v>17.4767436676025</v>
      </c>
      <c r="M343" s="7" t="n">
        <v>16.0298478546143</v>
      </c>
      <c r="N343" s="7" t="n">
        <v>15.174106842041</v>
      </c>
      <c r="O343" s="7" t="n">
        <v>15.3779357910156</v>
      </c>
      <c r="P343" s="7" t="n">
        <v>15.2161709899902</v>
      </c>
      <c r="Q343" s="7" t="n">
        <v>15.2861507873535</v>
      </c>
      <c r="R343" s="7" t="n">
        <v>14.3867683105469</v>
      </c>
      <c r="S343" s="7" t="n">
        <v>15.0019656677246</v>
      </c>
      <c r="T343" s="7" t="n">
        <v>14.610158493042</v>
      </c>
      <c r="U343" s="7" t="n">
        <v>13.6271957702637</v>
      </c>
      <c r="V343" s="7" t="n">
        <v>12.7205675201416</v>
      </c>
      <c r="W343" s="7" t="n">
        <v>11.5803157653809</v>
      </c>
      <c r="X343" s="7" t="n">
        <v>9.33162619781494</v>
      </c>
      <c r="Y343" s="7" t="n">
        <v>8.374064453125</v>
      </c>
      <c r="Z343" s="7" t="n">
        <v>7.6715472946167</v>
      </c>
      <c r="AA343" s="8" t="n">
        <v>309.627306838989</v>
      </c>
    </row>
    <row r="344" customFormat="false" ht="13.15" hidden="false" customHeight="true" outlineLevel="0" collapsed="false">
      <c r="A344" s="5" t="n">
        <v>41251</v>
      </c>
      <c r="B344" s="6" t="n">
        <v>6</v>
      </c>
      <c r="C344" s="7" t="n">
        <v>7.14197091293335</v>
      </c>
      <c r="D344" s="7" t="n">
        <v>7.00499928855896</v>
      </c>
      <c r="E344" s="7" t="n">
        <v>7.46567426490784</v>
      </c>
      <c r="F344" s="7" t="n">
        <v>8.0062360458374</v>
      </c>
      <c r="G344" s="7" t="n">
        <v>8.81669460296631</v>
      </c>
      <c r="H344" s="7" t="n">
        <v>10.4620617218018</v>
      </c>
      <c r="I344" s="7" t="n">
        <v>11.8409749603271</v>
      </c>
      <c r="J344" s="7" t="n">
        <v>12.9093102111816</v>
      </c>
      <c r="K344" s="7" t="n">
        <v>13.5222328491211</v>
      </c>
      <c r="L344" s="7" t="n">
        <v>12.9871530456543</v>
      </c>
      <c r="M344" s="7" t="n">
        <v>12.3911835479736</v>
      </c>
      <c r="N344" s="7" t="n">
        <v>11.8487807006836</v>
      </c>
      <c r="O344" s="7" t="n">
        <v>11.9995043945313</v>
      </c>
      <c r="P344" s="7" t="n">
        <v>11.446933807373</v>
      </c>
      <c r="Q344" s="7" t="n">
        <v>11.6104773635864</v>
      </c>
      <c r="R344" s="7" t="n">
        <v>11.620667175293</v>
      </c>
      <c r="S344" s="7" t="n">
        <v>12.7587162780762</v>
      </c>
      <c r="T344" s="7" t="n">
        <v>12.5914405975342</v>
      </c>
      <c r="U344" s="7" t="n">
        <v>11.0584186401367</v>
      </c>
      <c r="V344" s="7" t="n">
        <v>10.5974370880127</v>
      </c>
      <c r="W344" s="7" t="n">
        <v>9.92349584960938</v>
      </c>
      <c r="X344" s="7" t="n">
        <v>8.78173849487305</v>
      </c>
      <c r="Y344" s="7" t="n">
        <v>7.67414077758789</v>
      </c>
      <c r="Z344" s="7" t="n">
        <v>7.47068800354004</v>
      </c>
      <c r="AA344" s="8" t="n">
        <v>251.930930622101</v>
      </c>
    </row>
    <row r="345" customFormat="false" ht="13.15" hidden="false" customHeight="true" outlineLevel="0" collapsed="false">
      <c r="A345" s="5" t="n">
        <v>41252</v>
      </c>
      <c r="B345" s="6" t="n">
        <v>7</v>
      </c>
      <c r="C345" s="7" t="n">
        <v>6.86371161270142</v>
      </c>
      <c r="D345" s="7" t="n">
        <v>6.74220657348633</v>
      </c>
      <c r="E345" s="7" t="n">
        <v>7.24157712173462</v>
      </c>
      <c r="F345" s="7" t="n">
        <v>7.62820957946777</v>
      </c>
      <c r="G345" s="7" t="n">
        <v>8.13010999298096</v>
      </c>
      <c r="H345" s="7" t="n">
        <v>9.56714033508301</v>
      </c>
      <c r="I345" s="7" t="n">
        <v>10.5716587677002</v>
      </c>
      <c r="J345" s="7" t="n">
        <v>11.5072653656006</v>
      </c>
      <c r="K345" s="7" t="n">
        <v>12.094564453125</v>
      </c>
      <c r="L345" s="7" t="n">
        <v>11.5912496795654</v>
      </c>
      <c r="M345" s="7" t="n">
        <v>11.3062090911865</v>
      </c>
      <c r="N345" s="7" t="n">
        <v>10.9258578872681</v>
      </c>
      <c r="O345" s="7" t="n">
        <v>11.1991044158936</v>
      </c>
      <c r="P345" s="7" t="n">
        <v>10.5940148925781</v>
      </c>
      <c r="Q345" s="7" t="n">
        <v>10.9219714431763</v>
      </c>
      <c r="R345" s="7" t="n">
        <v>11.1193840866089</v>
      </c>
      <c r="S345" s="7" t="n">
        <v>12.8529132232666</v>
      </c>
      <c r="T345" s="7" t="n">
        <v>12.9712706604004</v>
      </c>
      <c r="U345" s="7" t="n">
        <v>11.5140658416748</v>
      </c>
      <c r="V345" s="7" t="n">
        <v>11.1762513122559</v>
      </c>
      <c r="W345" s="7" t="n">
        <v>10.3486256866455</v>
      </c>
      <c r="X345" s="7" t="n">
        <v>9.06084510040283</v>
      </c>
      <c r="Y345" s="7" t="n">
        <v>7.89649230957031</v>
      </c>
      <c r="Z345" s="7" t="n">
        <v>7.77208750152588</v>
      </c>
      <c r="AA345" s="8" t="n">
        <v>241.596786933899</v>
      </c>
    </row>
    <row r="346" customFormat="false" ht="13.15" hidden="false" customHeight="true" outlineLevel="0" collapsed="false">
      <c r="A346" s="5" t="n">
        <v>41253</v>
      </c>
      <c r="B346" s="6" t="n">
        <v>1</v>
      </c>
      <c r="C346" s="7" t="n">
        <v>7.4339584197998</v>
      </c>
      <c r="D346" s="7" t="n">
        <v>7.55474048614502</v>
      </c>
      <c r="E346" s="7" t="n">
        <v>7.87490214157104</v>
      </c>
      <c r="F346" s="7" t="n">
        <v>8.22689820098877</v>
      </c>
      <c r="G346" s="7" t="n">
        <v>9.22285945892334</v>
      </c>
      <c r="H346" s="7" t="n">
        <v>11.9925481567383</v>
      </c>
      <c r="I346" s="7" t="n">
        <v>15.3564285125732</v>
      </c>
      <c r="J346" s="7" t="n">
        <v>17.178525390625</v>
      </c>
      <c r="K346" s="7" t="n">
        <v>17.6904264678955</v>
      </c>
      <c r="L346" s="7" t="n">
        <v>17.58015965271</v>
      </c>
      <c r="M346" s="7" t="n">
        <v>16.4530197601318</v>
      </c>
      <c r="N346" s="7" t="n">
        <v>15.65030809021</v>
      </c>
      <c r="O346" s="7" t="n">
        <v>16.1180968475342</v>
      </c>
      <c r="P346" s="7" t="n">
        <v>16.2251837158203</v>
      </c>
      <c r="Q346" s="7" t="n">
        <v>16.4459752960205</v>
      </c>
      <c r="R346" s="7" t="n">
        <v>15.9313316040039</v>
      </c>
      <c r="S346" s="7" t="n">
        <v>16.3412191162109</v>
      </c>
      <c r="T346" s="7" t="n">
        <v>15.9577652740479</v>
      </c>
      <c r="U346" s="7" t="n">
        <v>14.7608399658203</v>
      </c>
      <c r="V346" s="7" t="n">
        <v>13.5540459289551</v>
      </c>
      <c r="W346" s="7" t="n">
        <v>11.9640096130371</v>
      </c>
      <c r="X346" s="7" t="n">
        <v>9.40260900878906</v>
      </c>
      <c r="Y346" s="7" t="n">
        <v>8.19258414459229</v>
      </c>
      <c r="Z346" s="7" t="n">
        <v>7.45849560546875</v>
      </c>
      <c r="AA346" s="8" t="n">
        <v>314.566930858612</v>
      </c>
    </row>
    <row r="347" customFormat="false" ht="13.15" hidden="false" customHeight="true" outlineLevel="0" collapsed="false">
      <c r="A347" s="5" t="n">
        <v>41254</v>
      </c>
      <c r="B347" s="6" t="n">
        <v>2</v>
      </c>
      <c r="C347" s="7" t="n">
        <v>7.44922425079346</v>
      </c>
      <c r="D347" s="7" t="n">
        <v>7.4641736831665</v>
      </c>
      <c r="E347" s="7" t="n">
        <v>7.822493724823</v>
      </c>
      <c r="F347" s="7" t="n">
        <v>8.11715445709229</v>
      </c>
      <c r="G347" s="7" t="n">
        <v>9.11198239135742</v>
      </c>
      <c r="H347" s="7" t="n">
        <v>11.6585512161255</v>
      </c>
      <c r="I347" s="7" t="n">
        <v>14.8681247253418</v>
      </c>
      <c r="J347" s="7" t="n">
        <v>16.5303190460205</v>
      </c>
      <c r="K347" s="7" t="n">
        <v>16.9450978393555</v>
      </c>
      <c r="L347" s="7" t="n">
        <v>16.666360458374</v>
      </c>
      <c r="M347" s="7" t="n">
        <v>15.5200115203857</v>
      </c>
      <c r="N347" s="7" t="n">
        <v>14.6135798797607</v>
      </c>
      <c r="O347" s="7" t="n">
        <v>15.0076245880127</v>
      </c>
      <c r="P347" s="7" t="n">
        <v>15.1193802337646</v>
      </c>
      <c r="Q347" s="7" t="n">
        <v>15.2592567596436</v>
      </c>
      <c r="R347" s="7" t="n">
        <v>14.8031711120605</v>
      </c>
      <c r="S347" s="7" t="n">
        <v>15.7731156768799</v>
      </c>
      <c r="T347" s="7" t="n">
        <v>15.765680847168</v>
      </c>
      <c r="U347" s="7" t="n">
        <v>14.9034878845215</v>
      </c>
      <c r="V347" s="7" t="n">
        <v>14.091381149292</v>
      </c>
      <c r="W347" s="7" t="n">
        <v>12.6918386383057</v>
      </c>
      <c r="X347" s="7" t="n">
        <v>10.1100769195557</v>
      </c>
      <c r="Y347" s="7" t="n">
        <v>8.85875068664551</v>
      </c>
      <c r="Z347" s="7" t="n">
        <v>8.16159743499756</v>
      </c>
      <c r="AA347" s="8" t="n">
        <v>307.312435123444</v>
      </c>
    </row>
    <row r="348" customFormat="false" ht="13.15" hidden="false" customHeight="true" outlineLevel="0" collapsed="false">
      <c r="A348" s="5" t="n">
        <v>41255</v>
      </c>
      <c r="B348" s="6" t="n">
        <v>3</v>
      </c>
      <c r="C348" s="7" t="n">
        <v>8.07722205352783</v>
      </c>
      <c r="D348" s="7" t="n">
        <v>8.14413691711426</v>
      </c>
      <c r="E348" s="7" t="n">
        <v>8.47898051071167</v>
      </c>
      <c r="F348" s="7" t="n">
        <v>8.78579246520996</v>
      </c>
      <c r="G348" s="7" t="n">
        <v>9.96295626831055</v>
      </c>
      <c r="H348" s="7" t="n">
        <v>12.8585903930664</v>
      </c>
      <c r="I348" s="7" t="n">
        <v>16.2566015625</v>
      </c>
      <c r="J348" s="7" t="n">
        <v>17.9842673034668</v>
      </c>
      <c r="K348" s="7" t="n">
        <v>18.4304406433105</v>
      </c>
      <c r="L348" s="7" t="n">
        <v>17.953742767334</v>
      </c>
      <c r="M348" s="7" t="n">
        <v>16.2717046508789</v>
      </c>
      <c r="N348" s="7" t="n">
        <v>15.4316750335693</v>
      </c>
      <c r="O348" s="7" t="n">
        <v>15.2329214324951</v>
      </c>
      <c r="P348" s="7" t="n">
        <v>15.5014420013428</v>
      </c>
      <c r="Q348" s="7" t="n">
        <v>15.6643471984863</v>
      </c>
      <c r="R348" s="7" t="n">
        <v>15.0841189422607</v>
      </c>
      <c r="S348" s="7" t="n">
        <v>16.1002906188965</v>
      </c>
      <c r="T348" s="7" t="n">
        <v>16.1228870849609</v>
      </c>
      <c r="U348" s="7" t="n">
        <v>15.2783482513428</v>
      </c>
      <c r="V348" s="7" t="n">
        <v>14.3550064849854</v>
      </c>
      <c r="W348" s="7" t="n">
        <v>13.0002232208252</v>
      </c>
      <c r="X348" s="7" t="n">
        <v>10.5272743377686</v>
      </c>
      <c r="Y348" s="7" t="n">
        <v>9.20404627990723</v>
      </c>
      <c r="Z348" s="7" t="n">
        <v>8.46069227600098</v>
      </c>
      <c r="AA348" s="8" t="n">
        <v>323.167708698273</v>
      </c>
    </row>
    <row r="349" customFormat="false" ht="13.15" hidden="false" customHeight="true" outlineLevel="0" collapsed="false">
      <c r="A349" s="5" t="n">
        <v>41256</v>
      </c>
      <c r="B349" s="6" t="n">
        <v>4</v>
      </c>
      <c r="C349" s="7" t="n">
        <v>8.20699225616455</v>
      </c>
      <c r="D349" s="7" t="n">
        <v>8.31298436737061</v>
      </c>
      <c r="E349" s="7" t="n">
        <v>8.55088367462158</v>
      </c>
      <c r="F349" s="7" t="n">
        <v>8.99697109222412</v>
      </c>
      <c r="G349" s="7" t="n">
        <v>10.1581273727417</v>
      </c>
      <c r="H349" s="7" t="n">
        <v>12.9729847106934</v>
      </c>
      <c r="I349" s="7" t="n">
        <v>16.3891013793945</v>
      </c>
      <c r="J349" s="7" t="n">
        <v>18.062943939209</v>
      </c>
      <c r="K349" s="7" t="n">
        <v>18.4198081359863</v>
      </c>
      <c r="L349" s="7" t="n">
        <v>17.910645690918</v>
      </c>
      <c r="M349" s="7" t="n">
        <v>16.519368270874</v>
      </c>
      <c r="N349" s="7" t="n">
        <v>15.575468963623</v>
      </c>
      <c r="O349" s="7" t="n">
        <v>15.8048212585449</v>
      </c>
      <c r="P349" s="7" t="n">
        <v>15.6719111328125</v>
      </c>
      <c r="Q349" s="7" t="n">
        <v>15.6663114624023</v>
      </c>
      <c r="R349" s="7" t="n">
        <v>15.3133569946289</v>
      </c>
      <c r="S349" s="7" t="n">
        <v>15.9911407775879</v>
      </c>
      <c r="T349" s="7" t="n">
        <v>15.64116355896</v>
      </c>
      <c r="U349" s="7" t="n">
        <v>14.7617501373291</v>
      </c>
      <c r="V349" s="7" t="n">
        <v>13.7852002105713</v>
      </c>
      <c r="W349" s="7" t="n">
        <v>12.6157460784912</v>
      </c>
      <c r="X349" s="7" t="n">
        <v>10.1112982406616</v>
      </c>
      <c r="Y349" s="7" t="n">
        <v>8.72139882659912</v>
      </c>
      <c r="Z349" s="7" t="n">
        <v>8.0598922958374</v>
      </c>
      <c r="AA349" s="8" t="n">
        <v>322.220270828247</v>
      </c>
    </row>
    <row r="350" customFormat="false" ht="13.15" hidden="false" customHeight="true" outlineLevel="0" collapsed="false">
      <c r="A350" s="5" t="n">
        <v>41257</v>
      </c>
      <c r="B350" s="6" t="n">
        <v>5</v>
      </c>
      <c r="C350" s="7" t="n">
        <v>7.86603417205811</v>
      </c>
      <c r="D350" s="7" t="n">
        <v>8.03045454788208</v>
      </c>
      <c r="E350" s="7" t="n">
        <v>8.2561935043335</v>
      </c>
      <c r="F350" s="7" t="n">
        <v>8.52422427749634</v>
      </c>
      <c r="G350" s="7" t="n">
        <v>9.65573941802979</v>
      </c>
      <c r="H350" s="7" t="n">
        <v>12.2102769622803</v>
      </c>
      <c r="I350" s="7" t="n">
        <v>15.4207601165771</v>
      </c>
      <c r="J350" s="7" t="n">
        <v>17.045448348999</v>
      </c>
      <c r="K350" s="7" t="n">
        <v>17.4810212860107</v>
      </c>
      <c r="L350" s="7" t="n">
        <v>16.9861307373047</v>
      </c>
      <c r="M350" s="7" t="n">
        <v>15.6369428100586</v>
      </c>
      <c r="N350" s="7" t="n">
        <v>14.954363571167</v>
      </c>
      <c r="O350" s="7" t="n">
        <v>15.0477908630371</v>
      </c>
      <c r="P350" s="7" t="n">
        <v>15.0207615509033</v>
      </c>
      <c r="Q350" s="7" t="n">
        <v>15.2704361724854</v>
      </c>
      <c r="R350" s="7" t="n">
        <v>14.4769263916016</v>
      </c>
      <c r="S350" s="7" t="n">
        <v>15.0451036834717</v>
      </c>
      <c r="T350" s="7" t="n">
        <v>14.7483789825439</v>
      </c>
      <c r="U350" s="7" t="n">
        <v>13.7969100799561</v>
      </c>
      <c r="V350" s="7" t="n">
        <v>12.868448059082</v>
      </c>
      <c r="W350" s="7" t="n">
        <v>11.7152310943604</v>
      </c>
      <c r="X350" s="7" t="n">
        <v>9.59877575683594</v>
      </c>
      <c r="Y350" s="7" t="n">
        <v>8.60780817222595</v>
      </c>
      <c r="Z350" s="7" t="n">
        <v>8.02548976898193</v>
      </c>
      <c r="AA350" s="8" t="n">
        <v>306.289650327683</v>
      </c>
    </row>
    <row r="351" customFormat="false" ht="13.15" hidden="false" customHeight="true" outlineLevel="0" collapsed="false">
      <c r="A351" s="5" t="n">
        <v>41258</v>
      </c>
      <c r="B351" s="6" t="n">
        <v>6</v>
      </c>
      <c r="C351" s="7" t="n">
        <v>7.43173937988281</v>
      </c>
      <c r="D351" s="7" t="n">
        <v>7.3391551361084</v>
      </c>
      <c r="E351" s="7" t="n">
        <v>7.82111240005493</v>
      </c>
      <c r="F351" s="7" t="n">
        <v>8.33915372848511</v>
      </c>
      <c r="G351" s="7" t="n">
        <v>9.24165437316895</v>
      </c>
      <c r="H351" s="7" t="n">
        <v>11.0383595809937</v>
      </c>
      <c r="I351" s="7" t="n">
        <v>12.5607071228027</v>
      </c>
      <c r="J351" s="7" t="n">
        <v>13.4376234283447</v>
      </c>
      <c r="K351" s="7" t="n">
        <v>14.0198919677734</v>
      </c>
      <c r="L351" s="7" t="n">
        <v>13.7781425323486</v>
      </c>
      <c r="M351" s="7" t="n">
        <v>13.1504934539795</v>
      </c>
      <c r="N351" s="7" t="n">
        <v>12.6706057739258</v>
      </c>
      <c r="O351" s="7" t="n">
        <v>12.7482459259033</v>
      </c>
      <c r="P351" s="7" t="n">
        <v>12.2707818756104</v>
      </c>
      <c r="Q351" s="7" t="n">
        <v>12.4608185424805</v>
      </c>
      <c r="R351" s="7" t="n">
        <v>12.4214632263184</v>
      </c>
      <c r="S351" s="7" t="n">
        <v>13.9633946380615</v>
      </c>
      <c r="T351" s="7" t="n">
        <v>13.7939583740234</v>
      </c>
      <c r="U351" s="7" t="n">
        <v>12.330272064209</v>
      </c>
      <c r="V351" s="7" t="n">
        <v>11.9728409118652</v>
      </c>
      <c r="W351" s="7" t="n">
        <v>11.2659906768799</v>
      </c>
      <c r="X351" s="7" t="n">
        <v>10.2046642608643</v>
      </c>
      <c r="Y351" s="7" t="n">
        <v>9.25318841552734</v>
      </c>
      <c r="Z351" s="7" t="n">
        <v>8.95303453063965</v>
      </c>
      <c r="AA351" s="8" t="n">
        <v>272.467292320251</v>
      </c>
    </row>
    <row r="352" customFormat="false" ht="13.15" hidden="false" customHeight="true" outlineLevel="0" collapsed="false">
      <c r="A352" s="5" t="n">
        <v>41259</v>
      </c>
      <c r="B352" s="6" t="n">
        <v>7</v>
      </c>
      <c r="C352" s="7" t="n">
        <v>8.11387761688232</v>
      </c>
      <c r="D352" s="7" t="n">
        <v>8.1505786819458</v>
      </c>
      <c r="E352" s="7" t="n">
        <v>8.63690551757813</v>
      </c>
      <c r="F352" s="7" t="n">
        <v>9.1372379989624</v>
      </c>
      <c r="G352" s="7" t="n">
        <v>9.94112385559082</v>
      </c>
      <c r="H352" s="7" t="n">
        <v>11.7378977813721</v>
      </c>
      <c r="I352" s="7" t="n">
        <v>12.9979380187988</v>
      </c>
      <c r="J352" s="7" t="n">
        <v>13.8252975769043</v>
      </c>
      <c r="K352" s="7" t="n">
        <v>14.4207136993408</v>
      </c>
      <c r="L352" s="7" t="n">
        <v>13.8600427856445</v>
      </c>
      <c r="M352" s="7" t="n">
        <v>13.4705243377686</v>
      </c>
      <c r="N352" s="7" t="n">
        <v>13.0647266540527</v>
      </c>
      <c r="O352" s="7" t="n">
        <v>13.2156460418701</v>
      </c>
      <c r="P352" s="7" t="n">
        <v>12.57508253479</v>
      </c>
      <c r="Q352" s="7" t="n">
        <v>12.6836487121582</v>
      </c>
      <c r="R352" s="7" t="n">
        <v>12.6769820098877</v>
      </c>
      <c r="S352" s="7" t="n">
        <v>14.4819510955811</v>
      </c>
      <c r="T352" s="7" t="n">
        <v>14.5407929229736</v>
      </c>
      <c r="U352" s="7" t="n">
        <v>13.0195661621094</v>
      </c>
      <c r="V352" s="7" t="n">
        <v>12.4443511962891</v>
      </c>
      <c r="W352" s="7" t="n">
        <v>11.6179846801758</v>
      </c>
      <c r="X352" s="7" t="n">
        <v>10.2998985290527</v>
      </c>
      <c r="Y352" s="7" t="n">
        <v>8.99617381286621</v>
      </c>
      <c r="Z352" s="7" t="n">
        <v>8.828798828125</v>
      </c>
      <c r="AA352" s="8" t="n">
        <v>282.73774105072</v>
      </c>
    </row>
    <row r="353" customFormat="false" ht="13.15" hidden="false" customHeight="true" outlineLevel="0" collapsed="false">
      <c r="A353" s="5" t="n">
        <v>41260</v>
      </c>
      <c r="B353" s="6" t="n">
        <v>1</v>
      </c>
      <c r="C353" s="7" t="n">
        <v>8.62868395996094</v>
      </c>
      <c r="D353" s="7" t="n">
        <v>8.75779302597046</v>
      </c>
      <c r="E353" s="7" t="n">
        <v>9.04492393875122</v>
      </c>
      <c r="F353" s="7" t="n">
        <v>9.53414485931396</v>
      </c>
      <c r="G353" s="7" t="n">
        <v>10.7200045928955</v>
      </c>
      <c r="H353" s="7" t="n">
        <v>13.5512623291016</v>
      </c>
      <c r="I353" s="7" t="n">
        <v>16.9986882019043</v>
      </c>
      <c r="J353" s="7" t="n">
        <v>18.7765216674805</v>
      </c>
      <c r="K353" s="7" t="n">
        <v>19.3219051818848</v>
      </c>
      <c r="L353" s="7" t="n">
        <v>18.9904791870117</v>
      </c>
      <c r="M353" s="7" t="n">
        <v>17.5223698120117</v>
      </c>
      <c r="N353" s="7" t="n">
        <v>16.5945097045898</v>
      </c>
      <c r="O353" s="7" t="n">
        <v>16.8506343688965</v>
      </c>
      <c r="P353" s="7" t="n">
        <v>16.7189417724609</v>
      </c>
      <c r="Q353" s="7" t="n">
        <v>16.9470632324219</v>
      </c>
      <c r="R353" s="7" t="n">
        <v>16.4624298553467</v>
      </c>
      <c r="S353" s="7" t="n">
        <v>16.9116075286865</v>
      </c>
      <c r="T353" s="7" t="n">
        <v>16.4967698822021</v>
      </c>
      <c r="U353" s="7" t="n">
        <v>15.3090413970947</v>
      </c>
      <c r="V353" s="7" t="n">
        <v>14.0777626190186</v>
      </c>
      <c r="W353" s="7" t="n">
        <v>12.8207111816406</v>
      </c>
      <c r="X353" s="7" t="n">
        <v>10.338567199707</v>
      </c>
      <c r="Y353" s="7" t="n">
        <v>9.02689598083496</v>
      </c>
      <c r="Z353" s="7" t="n">
        <v>8.07739112854004</v>
      </c>
      <c r="AA353" s="8" t="n">
        <v>338.479102607727</v>
      </c>
    </row>
    <row r="354" customFormat="false" ht="13.15" hidden="false" customHeight="true" outlineLevel="0" collapsed="false">
      <c r="A354" s="5" t="n">
        <v>41261</v>
      </c>
      <c r="B354" s="6" t="n">
        <v>2</v>
      </c>
      <c r="C354" s="7" t="n">
        <v>7.90179585266113</v>
      </c>
      <c r="D354" s="7" t="n">
        <v>7.95038606643677</v>
      </c>
      <c r="E354" s="7" t="n">
        <v>8.12722195053101</v>
      </c>
      <c r="F354" s="7" t="n">
        <v>8.49111450958252</v>
      </c>
      <c r="G354" s="7" t="n">
        <v>9.52435494232178</v>
      </c>
      <c r="H354" s="7" t="n">
        <v>12.1395841827393</v>
      </c>
      <c r="I354" s="7" t="n">
        <v>15.2853242797852</v>
      </c>
      <c r="J354" s="7" t="n">
        <v>17.2053622283936</v>
      </c>
      <c r="K354" s="7" t="n">
        <v>17.5926001434326</v>
      </c>
      <c r="L354" s="7" t="n">
        <v>17.2548730316162</v>
      </c>
      <c r="M354" s="7" t="n">
        <v>16.0004620666504</v>
      </c>
      <c r="N354" s="7" t="n">
        <v>15.3724246826172</v>
      </c>
      <c r="O354" s="7" t="n">
        <v>15.5987388763428</v>
      </c>
      <c r="P354" s="7" t="n">
        <v>15.5752771148682</v>
      </c>
      <c r="Q354" s="7" t="n">
        <v>15.5578916168213</v>
      </c>
      <c r="R354" s="7" t="n">
        <v>15.3493597717285</v>
      </c>
      <c r="S354" s="7" t="n">
        <v>16.123499786377</v>
      </c>
      <c r="T354" s="7" t="n">
        <v>15.8056764678955</v>
      </c>
      <c r="U354" s="7" t="n">
        <v>14.8645131988525</v>
      </c>
      <c r="V354" s="7" t="n">
        <v>13.9693885498047</v>
      </c>
      <c r="W354" s="7" t="n">
        <v>12.4559462127686</v>
      </c>
      <c r="X354" s="7" t="n">
        <v>9.96972427368164</v>
      </c>
      <c r="Y354" s="7" t="n">
        <v>8.77068583679199</v>
      </c>
      <c r="Z354" s="7" t="n">
        <v>7.94436080932617</v>
      </c>
      <c r="AA354" s="8" t="n">
        <v>314.830566452027</v>
      </c>
    </row>
    <row r="355" customFormat="false" ht="13.15" hidden="false" customHeight="true" outlineLevel="0" collapsed="false">
      <c r="A355" s="5" t="n">
        <v>41262</v>
      </c>
      <c r="B355" s="6" t="n">
        <v>3</v>
      </c>
      <c r="C355" s="7" t="n">
        <v>7.69230155181885</v>
      </c>
      <c r="D355" s="7" t="n">
        <v>7.67050875091553</v>
      </c>
      <c r="E355" s="7" t="n">
        <v>7.95592102813721</v>
      </c>
      <c r="F355" s="7" t="n">
        <v>8.33136293029785</v>
      </c>
      <c r="G355" s="7" t="n">
        <v>9.19729415130615</v>
      </c>
      <c r="H355" s="7" t="n">
        <v>11.32340284729</v>
      </c>
      <c r="I355" s="7" t="n">
        <v>13.0959972229004</v>
      </c>
      <c r="J355" s="7" t="n">
        <v>14.4659122924805</v>
      </c>
      <c r="K355" s="7" t="n">
        <v>15.7221903839111</v>
      </c>
      <c r="L355" s="7" t="n">
        <v>16.1697581634521</v>
      </c>
      <c r="M355" s="7" t="n">
        <v>15.3632342681885</v>
      </c>
      <c r="N355" s="7" t="n">
        <v>14.2769570770264</v>
      </c>
      <c r="O355" s="7" t="n">
        <v>15.2461183624268</v>
      </c>
      <c r="P355" s="7" t="n">
        <v>15.0426155090332</v>
      </c>
      <c r="Q355" s="7" t="n">
        <v>15.7246823120117</v>
      </c>
      <c r="R355" s="7" t="n">
        <v>15.0932048034668</v>
      </c>
      <c r="S355" s="7" t="n">
        <v>15.8134214172363</v>
      </c>
      <c r="T355" s="7" t="n">
        <v>15.5862279815674</v>
      </c>
      <c r="U355" s="7" t="n">
        <v>14.4760885620117</v>
      </c>
      <c r="V355" s="7" t="n">
        <v>13.6225651702881</v>
      </c>
      <c r="W355" s="7" t="n">
        <v>12.3558637237549</v>
      </c>
      <c r="X355" s="7" t="n">
        <v>9.93466697692871</v>
      </c>
      <c r="Y355" s="7" t="n">
        <v>8.62593350219727</v>
      </c>
      <c r="Z355" s="7" t="n">
        <v>7.85848738861084</v>
      </c>
      <c r="AA355" s="8" t="n">
        <v>300.644716377258</v>
      </c>
    </row>
    <row r="356" customFormat="false" ht="13.15" hidden="false" customHeight="true" outlineLevel="0" collapsed="false">
      <c r="A356" s="5" t="n">
        <v>41263</v>
      </c>
      <c r="B356" s="6" t="n">
        <v>4</v>
      </c>
      <c r="C356" s="7" t="n">
        <v>7.68824523925781</v>
      </c>
      <c r="D356" s="7" t="n">
        <v>7.72653305053711</v>
      </c>
      <c r="E356" s="7" t="n">
        <v>7.95584848022461</v>
      </c>
      <c r="F356" s="7" t="n">
        <v>8.42621875762939</v>
      </c>
      <c r="G356" s="7" t="n">
        <v>9.53467115020752</v>
      </c>
      <c r="H356" s="7" t="n">
        <v>12.2049772644043</v>
      </c>
      <c r="I356" s="7" t="n">
        <v>15.4879253234863</v>
      </c>
      <c r="J356" s="7" t="n">
        <v>17.2586648101807</v>
      </c>
      <c r="K356" s="7" t="n">
        <v>17.5645953674316</v>
      </c>
      <c r="L356" s="7" t="n">
        <v>16.8475517120361</v>
      </c>
      <c r="M356" s="7" t="n">
        <v>15.4276869354248</v>
      </c>
      <c r="N356" s="7" t="n">
        <v>14.5251851196289</v>
      </c>
      <c r="O356" s="7" t="n">
        <v>14.9231934509277</v>
      </c>
      <c r="P356" s="7" t="n">
        <v>14.3831703491211</v>
      </c>
      <c r="Q356" s="7" t="n">
        <v>15.2082942962646</v>
      </c>
      <c r="R356" s="7" t="n">
        <v>14.7249850158691</v>
      </c>
      <c r="S356" s="7" t="n">
        <v>15.520850769043</v>
      </c>
      <c r="T356" s="7" t="n">
        <v>15.3469653778076</v>
      </c>
      <c r="U356" s="7" t="n">
        <v>14.6032453155518</v>
      </c>
      <c r="V356" s="7" t="n">
        <v>13.72852293396</v>
      </c>
      <c r="W356" s="7" t="n">
        <v>12.5582354125977</v>
      </c>
      <c r="X356" s="7" t="n">
        <v>10.1102981872559</v>
      </c>
      <c r="Y356" s="7" t="n">
        <v>8.89834642028809</v>
      </c>
      <c r="Z356" s="7" t="n">
        <v>8.03477519989014</v>
      </c>
      <c r="AA356" s="8" t="n">
        <v>308.688985939026</v>
      </c>
    </row>
    <row r="357" customFormat="false" ht="13.15" hidden="false" customHeight="true" outlineLevel="0" collapsed="false">
      <c r="A357" s="5" t="n">
        <v>41264</v>
      </c>
      <c r="B357" s="6" t="n">
        <v>5</v>
      </c>
      <c r="C357" s="7" t="n">
        <v>7.77144676208496</v>
      </c>
      <c r="D357" s="7" t="n">
        <v>7.86630715560913</v>
      </c>
      <c r="E357" s="7" t="n">
        <v>8.12921384048462</v>
      </c>
      <c r="F357" s="7" t="n">
        <v>8.5194864654541</v>
      </c>
      <c r="G357" s="7" t="n">
        <v>9.52620436096191</v>
      </c>
      <c r="H357" s="7" t="n">
        <v>12.1019994506836</v>
      </c>
      <c r="I357" s="7" t="n">
        <v>15.3076210632324</v>
      </c>
      <c r="J357" s="7" t="n">
        <v>17.0965238342285</v>
      </c>
      <c r="K357" s="7" t="n">
        <v>17.4690690155029</v>
      </c>
      <c r="L357" s="7" t="n">
        <v>17.0695198364258</v>
      </c>
      <c r="M357" s="7" t="n">
        <v>15.674802734375</v>
      </c>
      <c r="N357" s="7" t="n">
        <v>14.9922100830078</v>
      </c>
      <c r="O357" s="7" t="n">
        <v>15.3244153137207</v>
      </c>
      <c r="P357" s="7" t="n">
        <v>14.7620963897705</v>
      </c>
      <c r="Q357" s="7" t="n">
        <v>14.9313480453491</v>
      </c>
      <c r="R357" s="7" t="n">
        <v>14.5703855819702</v>
      </c>
      <c r="S357" s="7" t="n">
        <v>15.1294624195099</v>
      </c>
      <c r="T357" s="7" t="n">
        <v>14.9172612457275</v>
      </c>
      <c r="U357" s="7" t="n">
        <v>14.0592152853012</v>
      </c>
      <c r="V357" s="7" t="n">
        <v>13.2770770111084</v>
      </c>
      <c r="W357" s="7" t="n">
        <v>11.982141494751</v>
      </c>
      <c r="X357" s="7" t="n">
        <v>9.62421969032288</v>
      </c>
      <c r="Y357" s="7" t="n">
        <v>8.49043204829097</v>
      </c>
      <c r="Z357" s="7" t="n">
        <v>7.70009764829278</v>
      </c>
      <c r="AA357" s="8" t="n">
        <v>306.292556776166</v>
      </c>
    </row>
    <row r="358" customFormat="false" ht="13.15" hidden="false" customHeight="true" outlineLevel="0" collapsed="false">
      <c r="A358" s="5" t="n">
        <v>41265</v>
      </c>
      <c r="B358" s="6" t="n">
        <v>6</v>
      </c>
      <c r="C358" s="7" t="n">
        <v>7.08959858504683</v>
      </c>
      <c r="D358" s="7" t="n">
        <v>6.91198945219815</v>
      </c>
      <c r="E358" s="7" t="n">
        <v>7.22843924212456</v>
      </c>
      <c r="F358" s="7" t="n">
        <v>7.69059267234802</v>
      </c>
      <c r="G358" s="7" t="n">
        <v>8.33484327316284</v>
      </c>
      <c r="H358" s="7" t="n">
        <v>9.91680757856369</v>
      </c>
      <c r="I358" s="7" t="n">
        <v>11.2167258443832</v>
      </c>
      <c r="J358" s="7" t="n">
        <v>12.4265548286438</v>
      </c>
      <c r="K358" s="7" t="n">
        <v>12.882415763855</v>
      </c>
      <c r="L358" s="7" t="n">
        <v>12.5495042419434</v>
      </c>
      <c r="M358" s="7" t="n">
        <v>12.1135787658691</v>
      </c>
      <c r="N358" s="7" t="n">
        <v>11.712970993042</v>
      </c>
      <c r="O358" s="7" t="n">
        <v>11.8266507110596</v>
      </c>
      <c r="P358" s="7" t="n">
        <v>11.2733001556396</v>
      </c>
      <c r="Q358" s="7" t="n">
        <v>11.5121553344727</v>
      </c>
      <c r="R358" s="7" t="n">
        <v>11.4398865966797</v>
      </c>
      <c r="S358" s="7" t="n">
        <v>12.8217549591064</v>
      </c>
      <c r="T358" s="7" t="n">
        <v>12.7318108520508</v>
      </c>
      <c r="U358" s="7" t="n">
        <v>11.3014711761475</v>
      </c>
      <c r="V358" s="7" t="n">
        <v>10.9279446105957</v>
      </c>
      <c r="W358" s="7" t="n">
        <v>10.2410325012207</v>
      </c>
      <c r="X358" s="7" t="n">
        <v>9.16843840026855</v>
      </c>
      <c r="Y358" s="7" t="n">
        <v>8.14406076049805</v>
      </c>
      <c r="Z358" s="7" t="n">
        <v>7.81587592315674</v>
      </c>
      <c r="AA358" s="8" t="n">
        <v>249.278403222077</v>
      </c>
    </row>
    <row r="359" customFormat="false" ht="13.15" hidden="false" customHeight="true" outlineLevel="0" collapsed="false">
      <c r="A359" s="5" t="n">
        <v>41266</v>
      </c>
      <c r="B359" s="6" t="n">
        <v>7</v>
      </c>
      <c r="C359" s="7" t="n">
        <v>7.2858401184082</v>
      </c>
      <c r="D359" s="7" t="n">
        <v>7.15408012008667</v>
      </c>
      <c r="E359" s="7" t="n">
        <v>7.50716968536377</v>
      </c>
      <c r="F359" s="7" t="n">
        <v>7.92464782142639</v>
      </c>
      <c r="G359" s="7" t="n">
        <v>9.51838362121582</v>
      </c>
      <c r="H359" s="7" t="n">
        <v>12.509785987854</v>
      </c>
      <c r="I359" s="7" t="n">
        <v>13.9656633758545</v>
      </c>
      <c r="J359" s="7" t="n">
        <v>13.7703533668518</v>
      </c>
      <c r="K359" s="7" t="n">
        <v>13.4155565185547</v>
      </c>
      <c r="L359" s="7" t="n">
        <v>12.8281665878296</v>
      </c>
      <c r="M359" s="7" t="n">
        <v>12.3254692726135</v>
      </c>
      <c r="N359" s="7" t="n">
        <v>12.007786857605</v>
      </c>
      <c r="O359" s="7" t="n">
        <v>12.2868435745239</v>
      </c>
      <c r="P359" s="7" t="n">
        <v>11.8738058242798</v>
      </c>
      <c r="Q359" s="7" t="n">
        <v>12.093327545166</v>
      </c>
      <c r="R359" s="7" t="n">
        <v>11.9049076080322</v>
      </c>
      <c r="S359" s="7" t="n">
        <v>13.604111831665</v>
      </c>
      <c r="T359" s="7" t="n">
        <v>13.6478190307617</v>
      </c>
      <c r="U359" s="7" t="n">
        <v>12.025995300293</v>
      </c>
      <c r="V359" s="7" t="n">
        <v>11.8229602661133</v>
      </c>
      <c r="W359" s="7" t="n">
        <v>11.1674222869873</v>
      </c>
      <c r="X359" s="7" t="n">
        <v>10.0047233886719</v>
      </c>
      <c r="Y359" s="7" t="n">
        <v>8.94586949157715</v>
      </c>
      <c r="Z359" s="7" t="n">
        <v>8.68910414123535</v>
      </c>
      <c r="AA359" s="8" t="n">
        <v>268.279793622971</v>
      </c>
    </row>
    <row r="360" customFormat="false" ht="13.15" hidden="false" customHeight="true" outlineLevel="0" collapsed="false">
      <c r="A360" s="5" t="n">
        <v>41267</v>
      </c>
      <c r="B360" s="6" t="n">
        <v>1</v>
      </c>
      <c r="C360" s="7" t="n">
        <v>8.32813449859619</v>
      </c>
      <c r="D360" s="7" t="n">
        <v>8.41368230819702</v>
      </c>
      <c r="E360" s="7" t="n">
        <v>8.69131053924561</v>
      </c>
      <c r="F360" s="7" t="n">
        <v>9.13092329406738</v>
      </c>
      <c r="G360" s="7" t="n">
        <v>9.97101016998291</v>
      </c>
      <c r="H360" s="7" t="n">
        <v>12.501512878418</v>
      </c>
      <c r="I360" s="7" t="n">
        <v>15.1183096313477</v>
      </c>
      <c r="J360" s="7" t="n">
        <v>17.0280482635498</v>
      </c>
      <c r="K360" s="7" t="n">
        <v>18.4331761474609</v>
      </c>
      <c r="L360" s="7" t="n">
        <v>18.4766251373291</v>
      </c>
      <c r="M360" s="7" t="n">
        <v>16.9271682739258</v>
      </c>
      <c r="N360" s="7" t="n">
        <v>16.0916734352112</v>
      </c>
      <c r="O360" s="7" t="n">
        <v>15.996015958786</v>
      </c>
      <c r="P360" s="7" t="n">
        <v>15.8121627674103</v>
      </c>
      <c r="Q360" s="7" t="n">
        <v>15.9427873001099</v>
      </c>
      <c r="R360" s="7" t="n">
        <v>15.1600837554932</v>
      </c>
      <c r="S360" s="7" t="n">
        <v>15.3959183807373</v>
      </c>
      <c r="T360" s="7" t="n">
        <v>14.9016650238037</v>
      </c>
      <c r="U360" s="7" t="n">
        <v>13.7157459259033</v>
      </c>
      <c r="V360" s="7" t="n">
        <v>12.7876268768311</v>
      </c>
      <c r="W360" s="7" t="n">
        <v>12.222835357666</v>
      </c>
      <c r="X360" s="7" t="n">
        <v>10.4579428710938</v>
      </c>
      <c r="Y360" s="7" t="n">
        <v>9.58154294586182</v>
      </c>
      <c r="Z360" s="7" t="n">
        <v>8.82001096343994</v>
      </c>
      <c r="AA360" s="8" t="n">
        <v>319.905912704468</v>
      </c>
    </row>
    <row r="361" customFormat="false" ht="13.15" hidden="false" customHeight="true" outlineLevel="0" collapsed="false">
      <c r="A361" s="5" t="n">
        <v>41268</v>
      </c>
      <c r="B361" s="6" t="n">
        <v>8</v>
      </c>
      <c r="C361" s="7" t="n">
        <v>8.64748296546936</v>
      </c>
      <c r="D361" s="7" t="n">
        <v>8.76542754745483</v>
      </c>
      <c r="E361" s="7" t="n">
        <v>9.02363154602051</v>
      </c>
      <c r="F361" s="7" t="n">
        <v>9.27028745079041</v>
      </c>
      <c r="G361" s="7" t="n">
        <v>10.1623507804871</v>
      </c>
      <c r="H361" s="7" t="n">
        <v>12.081611289978</v>
      </c>
      <c r="I361" s="7" t="n">
        <v>13.7958814048767</v>
      </c>
      <c r="J361" s="7" t="n">
        <v>15.440497467041</v>
      </c>
      <c r="K361" s="7" t="n">
        <v>16.5926037063599</v>
      </c>
      <c r="L361" s="7" t="n">
        <v>16.6162291183472</v>
      </c>
      <c r="M361" s="7" t="n">
        <v>15.5179146499634</v>
      </c>
      <c r="N361" s="7" t="n">
        <v>15.1089761810303</v>
      </c>
      <c r="O361" s="7" t="n">
        <v>14.795347984314</v>
      </c>
      <c r="P361" s="7" t="n">
        <v>14.2536297492981</v>
      </c>
      <c r="Q361" s="7" t="n">
        <v>14.2987440261841</v>
      </c>
      <c r="R361" s="7" t="n">
        <v>13.6155345344543</v>
      </c>
      <c r="S361" s="7" t="n">
        <v>13.9417609596252</v>
      </c>
      <c r="T361" s="7" t="n">
        <v>13.8614021720886</v>
      </c>
      <c r="U361" s="7" t="n">
        <v>13.3862630500793</v>
      </c>
      <c r="V361" s="7" t="n">
        <v>12.7686998023987</v>
      </c>
      <c r="W361" s="7" t="n">
        <v>11.734664188385</v>
      </c>
      <c r="X361" s="7" t="n">
        <v>9.83529834365845</v>
      </c>
      <c r="Y361" s="7" t="n">
        <v>8.86646781158447</v>
      </c>
      <c r="Z361" s="7" t="n">
        <v>8.22907834243774</v>
      </c>
      <c r="AA361" s="8" t="n">
        <v>300.609785072327</v>
      </c>
    </row>
    <row r="362" customFormat="false" ht="13.15" hidden="false" customHeight="true" outlineLevel="0" collapsed="false">
      <c r="A362" s="5" t="n">
        <v>41269</v>
      </c>
      <c r="B362" s="6" t="n">
        <v>3</v>
      </c>
      <c r="C362" s="7" t="n">
        <v>8.21561782073975</v>
      </c>
      <c r="D362" s="7" t="n">
        <v>8.35359895324707</v>
      </c>
      <c r="E362" s="7" t="n">
        <v>8.67188605880737</v>
      </c>
      <c r="F362" s="7" t="n">
        <v>9.10105337905884</v>
      </c>
      <c r="G362" s="7" t="n">
        <v>10.1108842468262</v>
      </c>
      <c r="H362" s="7" t="n">
        <v>12.7030730895996</v>
      </c>
      <c r="I362" s="7" t="n">
        <v>14.9842615203857</v>
      </c>
      <c r="J362" s="7" t="n">
        <v>17.0178690490723</v>
      </c>
      <c r="K362" s="7" t="n">
        <v>18.3283302001953</v>
      </c>
      <c r="L362" s="7" t="n">
        <v>18.575254486084</v>
      </c>
      <c r="M362" s="7" t="n">
        <v>17.4411586303711</v>
      </c>
      <c r="N362" s="7" t="n">
        <v>16.7693011169434</v>
      </c>
      <c r="O362" s="7" t="n">
        <v>17.0998782958984</v>
      </c>
      <c r="P362" s="7" t="n">
        <v>16.68960987854</v>
      </c>
      <c r="Q362" s="7" t="n">
        <v>16.8459775085449</v>
      </c>
      <c r="R362" s="7" t="n">
        <v>15.9587032623291</v>
      </c>
      <c r="S362" s="7" t="n">
        <v>16.5321418762207</v>
      </c>
      <c r="T362" s="7" t="n">
        <v>16.3834290771484</v>
      </c>
      <c r="U362" s="7" t="n">
        <v>15.3338986053467</v>
      </c>
      <c r="V362" s="7" t="n">
        <v>14.5079484710693</v>
      </c>
      <c r="W362" s="7" t="n">
        <v>13.2084533691406</v>
      </c>
      <c r="X362" s="7" t="n">
        <v>10.5820892791748</v>
      </c>
      <c r="Y362" s="7" t="n">
        <v>9.39810891723633</v>
      </c>
      <c r="Z362" s="7" t="n">
        <v>8.59588753890991</v>
      </c>
      <c r="AA362" s="8" t="n">
        <v>331.40841463089</v>
      </c>
    </row>
    <row r="363" customFormat="false" ht="13.15" hidden="false" customHeight="true" outlineLevel="0" collapsed="false">
      <c r="A363" s="5" t="n">
        <v>41270</v>
      </c>
      <c r="B363" s="6" t="n">
        <v>4</v>
      </c>
      <c r="C363" s="7" t="n">
        <v>8.56438358688354</v>
      </c>
      <c r="D363" s="7" t="n">
        <v>8.63380544281006</v>
      </c>
      <c r="E363" s="7" t="n">
        <v>8.88903528404236</v>
      </c>
      <c r="F363" s="7" t="n">
        <v>9.2503620300293</v>
      </c>
      <c r="G363" s="7" t="n">
        <v>10.2814095001221</v>
      </c>
      <c r="H363" s="7" t="n">
        <v>12.9251096191406</v>
      </c>
      <c r="I363" s="7" t="n">
        <v>15.3196015014648</v>
      </c>
      <c r="J363" s="7" t="n">
        <v>17.4743279418945</v>
      </c>
      <c r="K363" s="7" t="n">
        <v>18.4195751647949</v>
      </c>
      <c r="L363" s="7" t="n">
        <v>18.3147596435547</v>
      </c>
      <c r="M363" s="7" t="n">
        <v>17.2809896240234</v>
      </c>
      <c r="N363" s="7" t="n">
        <v>16.7555914916992</v>
      </c>
      <c r="O363" s="7" t="n">
        <v>17.3502472381592</v>
      </c>
      <c r="P363" s="7" t="n">
        <v>17.237334197998</v>
      </c>
      <c r="Q363" s="7" t="n">
        <v>17.312609588623</v>
      </c>
      <c r="R363" s="7" t="n">
        <v>16.3488105392456</v>
      </c>
      <c r="S363" s="7" t="n">
        <v>16.4108077392578</v>
      </c>
      <c r="T363" s="7" t="n">
        <v>15.9259484920502</v>
      </c>
      <c r="U363" s="7" t="n">
        <v>14.6396412572861</v>
      </c>
      <c r="V363" s="7" t="n">
        <v>13.4900966238976</v>
      </c>
      <c r="W363" s="7" t="n">
        <v>12.0625346927643</v>
      </c>
      <c r="X363" s="7" t="n">
        <v>9.68881111907959</v>
      </c>
      <c r="Y363" s="7" t="n">
        <v>8.56071681308746</v>
      </c>
      <c r="Z363" s="7" t="n">
        <v>7.89755218505859</v>
      </c>
      <c r="AA363" s="8" t="n">
        <v>329.034061316967</v>
      </c>
    </row>
    <row r="364" customFormat="false" ht="13.15" hidden="false" customHeight="true" outlineLevel="0" collapsed="false">
      <c r="A364" s="5" t="n">
        <v>41271</v>
      </c>
      <c r="B364" s="6" t="n">
        <v>5</v>
      </c>
      <c r="C364" s="7" t="n">
        <v>7.88530440711975</v>
      </c>
      <c r="D364" s="7" t="n">
        <v>8.11082288551331</v>
      </c>
      <c r="E364" s="7" t="n">
        <v>8.35519123649597</v>
      </c>
      <c r="F364" s="7" t="n">
        <v>8.686280418396</v>
      </c>
      <c r="G364" s="7" t="n">
        <v>9.79027571105957</v>
      </c>
      <c r="H364" s="7" t="n">
        <v>12.1192131729126</v>
      </c>
      <c r="I364" s="7" t="n">
        <v>14.1815826568604</v>
      </c>
      <c r="J364" s="7" t="n">
        <v>15.849093711853</v>
      </c>
      <c r="K364" s="7" t="n">
        <v>16.9494871292114</v>
      </c>
      <c r="L364" s="7" t="n">
        <v>17.3363403930664</v>
      </c>
      <c r="M364" s="7" t="n">
        <v>16.4664563140869</v>
      </c>
      <c r="N364" s="7" t="n">
        <v>15.9879653320313</v>
      </c>
      <c r="O364" s="7" t="n">
        <v>16.2900042114258</v>
      </c>
      <c r="P364" s="7" t="n">
        <v>16.1661575698853</v>
      </c>
      <c r="Q364" s="7" t="n">
        <v>16.1081999130249</v>
      </c>
      <c r="R364" s="7" t="n">
        <v>15.1049231414795</v>
      </c>
      <c r="S364" s="7" t="n">
        <v>15.8214002990723</v>
      </c>
      <c r="T364" s="7" t="n">
        <v>15.6420889587402</v>
      </c>
      <c r="U364" s="7" t="n">
        <v>14.5139429321289</v>
      </c>
      <c r="V364" s="7" t="n">
        <v>13.3912000732422</v>
      </c>
      <c r="W364" s="7" t="n">
        <v>12.3395085754395</v>
      </c>
      <c r="X364" s="7" t="n">
        <v>9.8956449432373</v>
      </c>
      <c r="Y364" s="7" t="n">
        <v>8.80792784118652</v>
      </c>
      <c r="Z364" s="7" t="n">
        <v>8.17513421630859</v>
      </c>
      <c r="AA364" s="8" t="n">
        <v>313.974146043778</v>
      </c>
    </row>
    <row r="365" customFormat="false" ht="13.15" hidden="false" customHeight="true" outlineLevel="0" collapsed="false">
      <c r="A365" s="5" t="n">
        <v>41272</v>
      </c>
      <c r="B365" s="6" t="n">
        <v>6</v>
      </c>
      <c r="C365" s="7" t="n">
        <v>7.7042880191803</v>
      </c>
      <c r="D365" s="7" t="n">
        <v>7.69729890632629</v>
      </c>
      <c r="E365" s="7" t="n">
        <v>8.1982811794281</v>
      </c>
      <c r="F365" s="7" t="n">
        <v>8.66382568740845</v>
      </c>
      <c r="G365" s="7" t="n">
        <v>9.40899575042725</v>
      </c>
      <c r="H365" s="7" t="n">
        <v>11.1926612091064</v>
      </c>
      <c r="I365" s="7" t="n">
        <v>12.3798988342285</v>
      </c>
      <c r="J365" s="7" t="n">
        <v>13.5027046813965</v>
      </c>
      <c r="K365" s="7" t="n">
        <v>13.9947512359619</v>
      </c>
      <c r="L365" s="7" t="n">
        <v>13.5351802825928</v>
      </c>
      <c r="M365" s="7" t="n">
        <v>13.0068472595215</v>
      </c>
      <c r="N365" s="7" t="n">
        <v>12.5508447418213</v>
      </c>
      <c r="O365" s="7" t="n">
        <v>12.7178091125488</v>
      </c>
      <c r="P365" s="7" t="n">
        <v>12.0893948669434</v>
      </c>
      <c r="Q365" s="7" t="n">
        <v>12.2735146026611</v>
      </c>
      <c r="R365" s="7" t="n">
        <v>12.132627746582</v>
      </c>
      <c r="S365" s="7" t="n">
        <v>13.5023921356201</v>
      </c>
      <c r="T365" s="7" t="n">
        <v>13.4222832641602</v>
      </c>
      <c r="U365" s="7" t="n">
        <v>11.8143827667236</v>
      </c>
      <c r="V365" s="7" t="n">
        <v>11.2728766021729</v>
      </c>
      <c r="W365" s="7" t="n">
        <v>10.5688651580811</v>
      </c>
      <c r="X365" s="7" t="n">
        <v>9.34259712982178</v>
      </c>
      <c r="Y365" s="7" t="n">
        <v>8.20206848144531</v>
      </c>
      <c r="Z365" s="7" t="n">
        <v>8.08725439071655</v>
      </c>
      <c r="AA365" s="8" t="n">
        <v>267.261644044876</v>
      </c>
    </row>
    <row r="366" customFormat="false" ht="13.15" hidden="false" customHeight="true" outlineLevel="0" collapsed="false">
      <c r="A366" s="5" t="n">
        <v>41273</v>
      </c>
      <c r="B366" s="6" t="n">
        <v>7</v>
      </c>
      <c r="C366" s="7" t="n">
        <v>7.63163835525513</v>
      </c>
      <c r="D366" s="7" t="n">
        <v>7.67131694793701</v>
      </c>
      <c r="E366" s="7" t="n">
        <v>8.10195767593384</v>
      </c>
      <c r="F366" s="7" t="n">
        <v>8.55632343292236</v>
      </c>
      <c r="G366" s="7" t="n">
        <v>9.23619791412354</v>
      </c>
      <c r="H366" s="7" t="n">
        <v>10.7587134628296</v>
      </c>
      <c r="I366" s="7" t="n">
        <v>11.5857307434082</v>
      </c>
      <c r="J366" s="7" t="n">
        <v>12.4622667939663</v>
      </c>
      <c r="K366" s="7" t="n">
        <v>12.951024828434</v>
      </c>
      <c r="L366" s="7" t="n">
        <v>12.6548509640694</v>
      </c>
      <c r="M366" s="7" t="n">
        <v>12.5811671552658</v>
      </c>
      <c r="N366" s="7" t="n">
        <v>12.4807237086296</v>
      </c>
      <c r="O366" s="7" t="n">
        <v>12.8514824466705</v>
      </c>
      <c r="P366" s="7" t="n">
        <v>12.3380797014236</v>
      </c>
      <c r="Q366" s="7" t="n">
        <v>12.4179417161942</v>
      </c>
      <c r="R366" s="7" t="n">
        <v>12.2889443950653</v>
      </c>
      <c r="S366" s="7" t="n">
        <v>13.795381439209</v>
      </c>
      <c r="T366" s="7" t="n">
        <v>13.6240788726807</v>
      </c>
      <c r="U366" s="7" t="n">
        <v>11.8863199005127</v>
      </c>
      <c r="V366" s="7" t="n">
        <v>11.4259175109863</v>
      </c>
      <c r="W366" s="7" t="n">
        <v>10.5967343654633</v>
      </c>
      <c r="X366" s="7" t="n">
        <v>9.5225244140625</v>
      </c>
      <c r="Y366" s="7" t="n">
        <v>8.39426671504974</v>
      </c>
      <c r="Z366" s="7" t="n">
        <v>8.29049494838715</v>
      </c>
      <c r="AA366" s="8" t="n">
        <v>264.10407840848</v>
      </c>
    </row>
    <row r="367" customFormat="false" ht="13.15" hidden="false" customHeight="true" outlineLevel="0" collapsed="false">
      <c r="A367" s="5" t="n">
        <v>41274</v>
      </c>
      <c r="B367" s="6" t="n">
        <v>1</v>
      </c>
      <c r="C367" s="7" t="n">
        <v>8.8234808883667</v>
      </c>
      <c r="D367" s="7" t="n">
        <v>9.12565882873535</v>
      </c>
      <c r="E367" s="7" t="n">
        <v>9.40759297561646</v>
      </c>
      <c r="F367" s="7" t="n">
        <v>9.86578832244873</v>
      </c>
      <c r="G367" s="7" t="n">
        <v>10.8587491693497</v>
      </c>
      <c r="H367" s="7" t="n">
        <v>13.1528717842102</v>
      </c>
      <c r="I367" s="7" t="n">
        <v>15.9618686676025</v>
      </c>
      <c r="J367" s="7" t="n">
        <v>17.9253780670166</v>
      </c>
      <c r="K367" s="7" t="n">
        <v>18.9210861663818</v>
      </c>
      <c r="L367" s="7" t="n">
        <v>18.7570201721191</v>
      </c>
      <c r="M367" s="7" t="n">
        <v>17.5833042297363</v>
      </c>
      <c r="N367" s="7" t="n">
        <v>16.7575951843262</v>
      </c>
      <c r="O367" s="7" t="n">
        <v>16.8095701599121</v>
      </c>
      <c r="P367" s="7" t="n">
        <v>16.7185311889648</v>
      </c>
      <c r="Q367" s="7" t="n">
        <v>16.776167755127</v>
      </c>
      <c r="R367" s="7" t="n">
        <v>15.6504621887207</v>
      </c>
      <c r="S367" s="7" t="n">
        <v>16.2269042663574</v>
      </c>
      <c r="T367" s="7" t="n">
        <v>15.8811350250244</v>
      </c>
      <c r="U367" s="7" t="n">
        <v>14.688282623291</v>
      </c>
      <c r="V367" s="7" t="n">
        <v>13.4779286346436</v>
      </c>
      <c r="W367" s="7" t="n">
        <v>12.1855906677246</v>
      </c>
      <c r="X367" s="7" t="n">
        <v>9.98448690032959</v>
      </c>
      <c r="Y367" s="7" t="n">
        <v>9.33355702209473</v>
      </c>
      <c r="Z367" s="7" t="n">
        <v>8.86032145690918</v>
      </c>
      <c r="AA367" s="8" t="n">
        <v>333.733332345009</v>
      </c>
    </row>
    <row r="369" customFormat="false" ht="12.75" hidden="false" customHeight="false" outlineLevel="0" collapsed="false">
      <c r="B369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3" min="3" style="10" width="6.99"/>
    <col collapsed="false" customWidth="true" hidden="false" outlineLevel="0" max="11" min="4" style="11" width="6.99"/>
    <col collapsed="false" customWidth="true" hidden="false" outlineLevel="0" max="26" min="12" style="11" width="7.99"/>
    <col collapsed="false" customWidth="true" hidden="false" outlineLevel="0" max="27" min="27" style="11" width="6.56"/>
    <col collapsed="false" customWidth="false" hidden="false" outlineLevel="0" max="257" min="28" style="11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</row>
    <row r="2" customFormat="false" ht="13.15" hidden="false" customHeight="true" outlineLevel="0" collapsed="false">
      <c r="A2" s="5" t="n">
        <v>40909</v>
      </c>
      <c r="B2" s="6" t="n">
        <v>7</v>
      </c>
      <c r="C2" s="14" t="n">
        <v>4.72765987968445</v>
      </c>
      <c r="D2" s="14" t="n">
        <v>4.693808177948</v>
      </c>
      <c r="E2" s="14" t="n">
        <v>4.69891666412354</v>
      </c>
      <c r="F2" s="14" t="n">
        <v>4.90539266777039</v>
      </c>
      <c r="G2" s="14" t="n">
        <v>4.96069216156006</v>
      </c>
      <c r="H2" s="14" t="n">
        <v>5.5721369934082</v>
      </c>
      <c r="I2" s="14" t="n">
        <v>6.15768096923828</v>
      </c>
      <c r="J2" s="14" t="n">
        <v>6.41838952636719</v>
      </c>
      <c r="K2" s="14" t="n">
        <v>7.08108480834961</v>
      </c>
      <c r="L2" s="14" t="n">
        <v>7.7824533996582</v>
      </c>
      <c r="M2" s="14" t="n">
        <v>7.48736157226563</v>
      </c>
      <c r="N2" s="14" t="n">
        <v>6.63037933349609</v>
      </c>
      <c r="O2" s="14" t="n">
        <v>6.9030030670166</v>
      </c>
      <c r="P2" s="14" t="n">
        <v>6.89681167602539</v>
      </c>
      <c r="Q2" s="14" t="n">
        <v>6.81688522338867</v>
      </c>
      <c r="R2" s="14" t="n">
        <v>7.43942727661133</v>
      </c>
      <c r="S2" s="14" t="n">
        <v>7.66868795776367</v>
      </c>
      <c r="T2" s="14" t="n">
        <v>7.00516464996338</v>
      </c>
      <c r="U2" s="14" t="n">
        <v>6.75540850448608</v>
      </c>
      <c r="V2" s="14" t="n">
        <v>5.82181955337524</v>
      </c>
      <c r="W2" s="14" t="n">
        <v>5.88969714927673</v>
      </c>
      <c r="X2" s="14" t="n">
        <v>5.35720429611206</v>
      </c>
      <c r="Y2" s="14" t="n">
        <v>4.84751342010498</v>
      </c>
      <c r="Z2" s="14" t="n">
        <v>4.56208407020569</v>
      </c>
      <c r="AA2" s="15" t="n">
        <v>147.079662998199</v>
      </c>
    </row>
    <row r="3" customFormat="false" ht="13.15" hidden="false" customHeight="true" outlineLevel="0" collapsed="false">
      <c r="A3" s="5" t="n">
        <v>40910</v>
      </c>
      <c r="B3" s="6" t="n">
        <v>8</v>
      </c>
      <c r="C3" s="14" t="n">
        <v>4.63452440071106</v>
      </c>
      <c r="D3" s="14" t="n">
        <v>4.76105572128296</v>
      </c>
      <c r="E3" s="14" t="n">
        <v>4.88949803352356</v>
      </c>
      <c r="F3" s="14" t="n">
        <v>4.90951471328735</v>
      </c>
      <c r="G3" s="14" t="n">
        <v>5.32868423461914</v>
      </c>
      <c r="H3" s="14" t="n">
        <v>6.0697600402832</v>
      </c>
      <c r="I3" s="14" t="n">
        <v>6.88183811950684</v>
      </c>
      <c r="J3" s="14" t="n">
        <v>7.52762088012695</v>
      </c>
      <c r="K3" s="14" t="n">
        <v>8.67362182617188</v>
      </c>
      <c r="L3" s="14" t="n">
        <v>9.69893969726563</v>
      </c>
      <c r="M3" s="14" t="n">
        <v>9.23553372192383</v>
      </c>
      <c r="N3" s="14" t="n">
        <v>9.43426947021484</v>
      </c>
      <c r="O3" s="14" t="n">
        <v>9.50979849243164</v>
      </c>
      <c r="P3" s="14" t="n">
        <v>9.43024208068848</v>
      </c>
      <c r="Q3" s="14" t="n">
        <v>8.7117624206543</v>
      </c>
      <c r="R3" s="14" t="n">
        <v>8.00183299255371</v>
      </c>
      <c r="S3" s="14" t="n">
        <v>8.66557171630859</v>
      </c>
      <c r="T3" s="14" t="n">
        <v>8.34878746032715</v>
      </c>
      <c r="U3" s="14" t="n">
        <v>7.74014939880371</v>
      </c>
      <c r="V3" s="14" t="n">
        <v>7.13664768981934</v>
      </c>
      <c r="W3" s="14" t="n">
        <v>5.98323078536987</v>
      </c>
      <c r="X3" s="14" t="n">
        <v>5.14604942512512</v>
      </c>
      <c r="Y3" s="14" t="n">
        <v>4.50052443313599</v>
      </c>
      <c r="Z3" s="14" t="n">
        <v>4.20083553695679</v>
      </c>
      <c r="AA3" s="15" t="n">
        <v>169.420293291092</v>
      </c>
    </row>
    <row r="4" customFormat="false" ht="13.15" hidden="false" customHeight="true" outlineLevel="0" collapsed="false">
      <c r="A4" s="5" t="n">
        <v>40911</v>
      </c>
      <c r="B4" s="6" t="n">
        <v>2</v>
      </c>
      <c r="C4" s="14" t="n">
        <v>4.58698887825012</v>
      </c>
      <c r="D4" s="14" t="n">
        <v>4.72621315002441</v>
      </c>
      <c r="E4" s="14" t="n">
        <v>4.95577770996094</v>
      </c>
      <c r="F4" s="14" t="n">
        <v>5.02157461547852</v>
      </c>
      <c r="G4" s="14" t="n">
        <v>5.58028047180176</v>
      </c>
      <c r="H4" s="14" t="n">
        <v>6.76530485916138</v>
      </c>
      <c r="I4" s="14" t="n">
        <v>8.67537092590332</v>
      </c>
      <c r="J4" s="14" t="n">
        <v>8.92444506835938</v>
      </c>
      <c r="K4" s="14" t="n">
        <v>9.97016468811035</v>
      </c>
      <c r="L4" s="14" t="n">
        <v>10.7586978149414</v>
      </c>
      <c r="M4" s="14" t="n">
        <v>9.93286734008789</v>
      </c>
      <c r="N4" s="14" t="n">
        <v>9.79824761962891</v>
      </c>
      <c r="O4" s="14" t="n">
        <v>9.98378140258789</v>
      </c>
      <c r="P4" s="14" t="n">
        <v>10.0608087463379</v>
      </c>
      <c r="Q4" s="14" t="n">
        <v>9.43836001586914</v>
      </c>
      <c r="R4" s="14" t="n">
        <v>8.81215292358398</v>
      </c>
      <c r="S4" s="14" t="n">
        <v>9.3875129699707</v>
      </c>
      <c r="T4" s="14" t="n">
        <v>9.11247866821289</v>
      </c>
      <c r="U4" s="14" t="n">
        <v>8.52626373291016</v>
      </c>
      <c r="V4" s="14" t="n">
        <v>7.81707057189941</v>
      </c>
      <c r="W4" s="14" t="n">
        <v>6.58452761077881</v>
      </c>
      <c r="X4" s="14" t="n">
        <v>5.76199398994446</v>
      </c>
      <c r="Y4" s="14" t="n">
        <v>5.0595120010376</v>
      </c>
      <c r="Z4" s="14" t="n">
        <v>4.8151681137085</v>
      </c>
      <c r="AA4" s="15" t="n">
        <v>185.05556388855</v>
      </c>
    </row>
    <row r="5" customFormat="false" ht="13.15" hidden="false" customHeight="true" outlineLevel="0" collapsed="false">
      <c r="A5" s="5" t="n">
        <v>40912</v>
      </c>
      <c r="B5" s="6" t="n">
        <v>3</v>
      </c>
      <c r="C5" s="14" t="n">
        <v>5.24286307525635</v>
      </c>
      <c r="D5" s="14" t="n">
        <v>5.44780955505371</v>
      </c>
      <c r="E5" s="14" t="n">
        <v>5.72000611877441</v>
      </c>
      <c r="F5" s="14" t="n">
        <v>5.73984252929688</v>
      </c>
      <c r="G5" s="14" t="n">
        <v>6.37838028717041</v>
      </c>
      <c r="H5" s="14" t="n">
        <v>7.50697579956055</v>
      </c>
      <c r="I5" s="14" t="n">
        <v>9.59111364746094</v>
      </c>
      <c r="J5" s="14" t="n">
        <v>9.92488668823242</v>
      </c>
      <c r="K5" s="14" t="n">
        <v>10.8814678955078</v>
      </c>
      <c r="L5" s="14" t="n">
        <v>11.3690531921387</v>
      </c>
      <c r="M5" s="14" t="n">
        <v>10.4860767211914</v>
      </c>
      <c r="N5" s="14" t="n">
        <v>10.2610372009277</v>
      </c>
      <c r="O5" s="14" t="n">
        <v>10.2874909667969</v>
      </c>
      <c r="P5" s="14" t="n">
        <v>10.1188564758301</v>
      </c>
      <c r="Q5" s="14" t="n">
        <v>9.39204582214355</v>
      </c>
      <c r="R5" s="14" t="n">
        <v>8.79112634277344</v>
      </c>
      <c r="S5" s="14" t="n">
        <v>9.47574819946289</v>
      </c>
      <c r="T5" s="14" t="n">
        <v>9.11416384887695</v>
      </c>
      <c r="U5" s="14" t="n">
        <v>8.50149749755859</v>
      </c>
      <c r="V5" s="14" t="n">
        <v>7.7556209564209</v>
      </c>
      <c r="W5" s="14" t="n">
        <v>6.52157529449463</v>
      </c>
      <c r="X5" s="14" t="n">
        <v>5.64591771125793</v>
      </c>
      <c r="Y5" s="14" t="n">
        <v>4.9676663608551</v>
      </c>
      <c r="Z5" s="14" t="n">
        <v>4.6028901348114</v>
      </c>
      <c r="AA5" s="15" t="n">
        <v>193.724112321854</v>
      </c>
    </row>
    <row r="6" customFormat="false" ht="13.15" hidden="false" customHeight="true" outlineLevel="0" collapsed="false">
      <c r="A6" s="5" t="n">
        <v>40913</v>
      </c>
      <c r="B6" s="6" t="n">
        <v>4</v>
      </c>
      <c r="C6" s="14" t="n">
        <v>4.99387366485596</v>
      </c>
      <c r="D6" s="14" t="n">
        <v>5.12748990249634</v>
      </c>
      <c r="E6" s="14" t="n">
        <v>5.34210388183594</v>
      </c>
      <c r="F6" s="14" t="n">
        <v>5.38698335647583</v>
      </c>
      <c r="G6" s="14" t="n">
        <v>5.9623324432373</v>
      </c>
      <c r="H6" s="14" t="n">
        <v>7.10484957122803</v>
      </c>
      <c r="I6" s="14" t="n">
        <v>9.14536703491211</v>
      </c>
      <c r="J6" s="14" t="n">
        <v>9.49103514099121</v>
      </c>
      <c r="K6" s="14" t="n">
        <v>10.2991041107178</v>
      </c>
      <c r="L6" s="14" t="n">
        <v>10.6214714355469</v>
      </c>
      <c r="M6" s="14" t="n">
        <v>9.90559213256836</v>
      </c>
      <c r="N6" s="14" t="n">
        <v>9.65671287536621</v>
      </c>
      <c r="O6" s="14" t="n">
        <v>9.76995858764648</v>
      </c>
      <c r="P6" s="14" t="n">
        <v>9.79299519348145</v>
      </c>
      <c r="Q6" s="14" t="n">
        <v>9.13437522888184</v>
      </c>
      <c r="R6" s="14" t="n">
        <v>8.33011462402344</v>
      </c>
      <c r="S6" s="14" t="n">
        <v>8.87707382202148</v>
      </c>
      <c r="T6" s="14" t="n">
        <v>8.71759893798828</v>
      </c>
      <c r="U6" s="14" t="n">
        <v>8.02643753051758</v>
      </c>
      <c r="V6" s="14" t="n">
        <v>7.51769970703125</v>
      </c>
      <c r="W6" s="14" t="n">
        <v>6.40097354507446</v>
      </c>
      <c r="X6" s="14" t="n">
        <v>5.49195974731445</v>
      </c>
      <c r="Y6" s="14" t="n">
        <v>4.88698578834534</v>
      </c>
      <c r="Z6" s="14" t="n">
        <v>4.61498648071289</v>
      </c>
      <c r="AA6" s="15" t="n">
        <v>184.598074743271</v>
      </c>
    </row>
    <row r="7" customFormat="false" ht="13.15" hidden="false" customHeight="true" outlineLevel="0" collapsed="false">
      <c r="A7" s="5" t="n">
        <v>40914</v>
      </c>
      <c r="B7" s="6" t="n">
        <v>5</v>
      </c>
      <c r="C7" s="14" t="n">
        <v>5.06829765701294</v>
      </c>
      <c r="D7" s="14" t="n">
        <v>5.21082931518555</v>
      </c>
      <c r="E7" s="14" t="n">
        <v>5.52468843841553</v>
      </c>
      <c r="F7" s="14" t="n">
        <v>5.69389908599854</v>
      </c>
      <c r="G7" s="14" t="n">
        <v>6.33945021820068</v>
      </c>
      <c r="H7" s="14" t="n">
        <v>7.57678776550293</v>
      </c>
      <c r="I7" s="14" t="n">
        <v>9.59081976318359</v>
      </c>
      <c r="J7" s="14" t="n">
        <v>9.8474051361084</v>
      </c>
      <c r="K7" s="14" t="n">
        <v>10.9184270324707</v>
      </c>
      <c r="L7" s="14" t="n">
        <v>11.4427975769043</v>
      </c>
      <c r="M7" s="14" t="n">
        <v>10.534188873291</v>
      </c>
      <c r="N7" s="14" t="n">
        <v>10.4192633361816</v>
      </c>
      <c r="O7" s="14" t="n">
        <v>10.5145742492676</v>
      </c>
      <c r="P7" s="14" t="n">
        <v>10.3637268829346</v>
      </c>
      <c r="Q7" s="14" t="n">
        <v>9.66884075927734</v>
      </c>
      <c r="R7" s="14" t="n">
        <v>8.92229504394531</v>
      </c>
      <c r="S7" s="14" t="n">
        <v>9.22313334655762</v>
      </c>
      <c r="T7" s="14" t="n">
        <v>8.97599589538574</v>
      </c>
      <c r="U7" s="14" t="n">
        <v>8.14532498168945</v>
      </c>
      <c r="V7" s="14" t="n">
        <v>7.45452442932129</v>
      </c>
      <c r="W7" s="14" t="n">
        <v>6.26746559143066</v>
      </c>
      <c r="X7" s="14" t="n">
        <v>5.45209751319885</v>
      </c>
      <c r="Y7" s="14" t="n">
        <v>4.94345903205872</v>
      </c>
      <c r="Z7" s="14" t="n">
        <v>4.66918417167664</v>
      </c>
      <c r="AA7" s="15" t="n">
        <v>192.7674760952</v>
      </c>
    </row>
    <row r="8" customFormat="false" ht="13.15" hidden="false" customHeight="true" outlineLevel="0" collapsed="false">
      <c r="A8" s="5" t="n">
        <v>40915</v>
      </c>
      <c r="B8" s="6" t="n">
        <v>6</v>
      </c>
      <c r="C8" s="14" t="n">
        <v>4.93423985671997</v>
      </c>
      <c r="D8" s="14" t="n">
        <v>4.84460217666626</v>
      </c>
      <c r="E8" s="14" t="n">
        <v>5.00764205551147</v>
      </c>
      <c r="F8" s="14" t="n">
        <v>5.2081721496582</v>
      </c>
      <c r="G8" s="14" t="n">
        <v>5.44532221603394</v>
      </c>
      <c r="H8" s="14" t="n">
        <v>6.15229647827148</v>
      </c>
      <c r="I8" s="14" t="n">
        <v>7.0046372833252</v>
      </c>
      <c r="J8" s="14" t="n">
        <v>7.50439958190918</v>
      </c>
      <c r="K8" s="14" t="n">
        <v>8.1160848236084</v>
      </c>
      <c r="L8" s="14" t="n">
        <v>8.91671159362793</v>
      </c>
      <c r="M8" s="14" t="n">
        <v>8.44146340942383</v>
      </c>
      <c r="N8" s="14" t="n">
        <v>7.31831109619141</v>
      </c>
      <c r="O8" s="14" t="n">
        <v>7.4310375213623</v>
      </c>
      <c r="P8" s="14" t="n">
        <v>7.29478720092773</v>
      </c>
      <c r="Q8" s="14" t="n">
        <v>7.22227769470215</v>
      </c>
      <c r="R8" s="14" t="n">
        <v>7.68461051940918</v>
      </c>
      <c r="S8" s="14" t="n">
        <v>7.85564012145996</v>
      </c>
      <c r="T8" s="14" t="n">
        <v>7.35810823059082</v>
      </c>
      <c r="U8" s="14" t="n">
        <v>7.26299998474121</v>
      </c>
      <c r="V8" s="14" t="n">
        <v>6.27972569274902</v>
      </c>
      <c r="W8" s="14" t="n">
        <v>6.04231455993652</v>
      </c>
      <c r="X8" s="14" t="n">
        <v>5.31909444236755</v>
      </c>
      <c r="Y8" s="14" t="n">
        <v>4.7847988910675</v>
      </c>
      <c r="Z8" s="14" t="n">
        <v>4.53855241775513</v>
      </c>
      <c r="AA8" s="15" t="n">
        <v>157.967829998016</v>
      </c>
    </row>
    <row r="9" customFormat="false" ht="13.15" hidden="false" customHeight="true" outlineLevel="0" collapsed="false">
      <c r="A9" s="5" t="n">
        <v>40916</v>
      </c>
      <c r="B9" s="6" t="n">
        <v>7</v>
      </c>
      <c r="C9" s="14" t="n">
        <v>4.50523818016052</v>
      </c>
      <c r="D9" s="14" t="n">
        <v>4.55295032119751</v>
      </c>
      <c r="E9" s="14" t="n">
        <v>4.67251436805725</v>
      </c>
      <c r="F9" s="14" t="n">
        <v>4.84770462608337</v>
      </c>
      <c r="G9" s="14" t="n">
        <v>4.94806404495239</v>
      </c>
      <c r="H9" s="14" t="n">
        <v>5.62044924545288</v>
      </c>
      <c r="I9" s="14" t="n">
        <v>6.283131980896</v>
      </c>
      <c r="J9" s="14" t="n">
        <v>6.57337898254395</v>
      </c>
      <c r="K9" s="14" t="n">
        <v>7.31217358398438</v>
      </c>
      <c r="L9" s="14" t="n">
        <v>8.09729197692871</v>
      </c>
      <c r="M9" s="14" t="n">
        <v>7.61873426818848</v>
      </c>
      <c r="N9" s="14" t="n">
        <v>6.69944770812988</v>
      </c>
      <c r="O9" s="14" t="n">
        <v>7.02675950622559</v>
      </c>
      <c r="P9" s="14" t="n">
        <v>6.92622560119629</v>
      </c>
      <c r="Q9" s="14" t="n">
        <v>6.8757321472168</v>
      </c>
      <c r="R9" s="14" t="n">
        <v>7.32870776367188</v>
      </c>
      <c r="S9" s="14" t="n">
        <v>7.83929193115234</v>
      </c>
      <c r="T9" s="14" t="n">
        <v>7.45562818145752</v>
      </c>
      <c r="U9" s="14" t="n">
        <v>7.40074202728271</v>
      </c>
      <c r="V9" s="14" t="n">
        <v>6.37722638702393</v>
      </c>
      <c r="W9" s="14" t="n">
        <v>6.21096471405029</v>
      </c>
      <c r="X9" s="14" t="n">
        <v>5.41625834274292</v>
      </c>
      <c r="Y9" s="14" t="n">
        <v>4.77294063186646</v>
      </c>
      <c r="Z9" s="14" t="n">
        <v>4.61255172157288</v>
      </c>
      <c r="AA9" s="15" t="n">
        <v>149.974108242035</v>
      </c>
    </row>
    <row r="10" customFormat="false" ht="13.15" hidden="false" customHeight="true" outlineLevel="0" collapsed="false">
      <c r="A10" s="5" t="n">
        <v>40917</v>
      </c>
      <c r="B10" s="6" t="n">
        <v>1</v>
      </c>
      <c r="C10" s="14" t="n">
        <v>4.76699020385742</v>
      </c>
      <c r="D10" s="14" t="n">
        <v>4.90312994766235</v>
      </c>
      <c r="E10" s="14" t="n">
        <v>5.15685247421265</v>
      </c>
      <c r="F10" s="14" t="n">
        <v>5.2425796585083</v>
      </c>
      <c r="G10" s="14" t="n">
        <v>5.87663413238525</v>
      </c>
      <c r="H10" s="14" t="n">
        <v>7.00117240905762</v>
      </c>
      <c r="I10" s="14" t="n">
        <v>9.11243145751953</v>
      </c>
      <c r="J10" s="14" t="n">
        <v>9.41887428283691</v>
      </c>
      <c r="K10" s="14" t="n">
        <v>10.4626010742188</v>
      </c>
      <c r="L10" s="14" t="n">
        <v>10.8808667297363</v>
      </c>
      <c r="M10" s="14" t="n">
        <v>10.1851959533691</v>
      </c>
      <c r="N10" s="14" t="n">
        <v>10.07184324646</v>
      </c>
      <c r="O10" s="14" t="n">
        <v>10.0166028442383</v>
      </c>
      <c r="P10" s="14" t="n">
        <v>10.0167335510254</v>
      </c>
      <c r="Q10" s="14" t="n">
        <v>9.26527157592773</v>
      </c>
      <c r="R10" s="14" t="n">
        <v>8.54291661071777</v>
      </c>
      <c r="S10" s="14" t="n">
        <v>9.11981045532227</v>
      </c>
      <c r="T10" s="14" t="n">
        <v>8.78942279052734</v>
      </c>
      <c r="U10" s="14" t="n">
        <v>8.11563302612305</v>
      </c>
      <c r="V10" s="14" t="n">
        <v>7.40194812011719</v>
      </c>
      <c r="W10" s="14" t="n">
        <v>6.20642650604248</v>
      </c>
      <c r="X10" s="14" t="n">
        <v>5.30283563804626</v>
      </c>
      <c r="Y10" s="14" t="n">
        <v>4.61717462730408</v>
      </c>
      <c r="Z10" s="14" t="n">
        <v>4.36306573867798</v>
      </c>
      <c r="AA10" s="15" t="n">
        <v>184.837013053894</v>
      </c>
    </row>
    <row r="11" customFormat="false" ht="13.15" hidden="false" customHeight="true" outlineLevel="0" collapsed="false">
      <c r="A11" s="5" t="n">
        <v>40918</v>
      </c>
      <c r="B11" s="6" t="n">
        <v>2</v>
      </c>
      <c r="C11" s="14" t="n">
        <v>4.70905003929138</v>
      </c>
      <c r="D11" s="14" t="n">
        <v>4.78802735519409</v>
      </c>
      <c r="E11" s="14" t="n">
        <v>4.97848955154419</v>
      </c>
      <c r="F11" s="14" t="n">
        <v>5.06927656173706</v>
      </c>
      <c r="G11" s="14" t="n">
        <v>5.66024729537964</v>
      </c>
      <c r="H11" s="14" t="n">
        <v>6.81375847625732</v>
      </c>
      <c r="I11" s="14" t="n">
        <v>8.76103436279297</v>
      </c>
      <c r="J11" s="14" t="n">
        <v>8.95710620117188</v>
      </c>
      <c r="K11" s="14" t="n">
        <v>9.82384298706055</v>
      </c>
      <c r="L11" s="14" t="n">
        <v>10.196264465332</v>
      </c>
      <c r="M11" s="14" t="n">
        <v>9.42001295471191</v>
      </c>
      <c r="N11" s="14" t="n">
        <v>9.26682321166992</v>
      </c>
      <c r="O11" s="14" t="n">
        <v>9.46131158447266</v>
      </c>
      <c r="P11" s="14" t="n">
        <v>9.37903340148926</v>
      </c>
      <c r="Q11" s="14" t="n">
        <v>8.80854751586914</v>
      </c>
      <c r="R11" s="14" t="n">
        <v>8.12514050292969</v>
      </c>
      <c r="S11" s="14" t="n">
        <v>8.62568342590332</v>
      </c>
      <c r="T11" s="14" t="n">
        <v>8.37810224914551</v>
      </c>
      <c r="U11" s="14" t="n">
        <v>7.79838336181641</v>
      </c>
      <c r="V11" s="14" t="n">
        <v>7.33664752197266</v>
      </c>
      <c r="W11" s="14" t="n">
        <v>6.21156546020508</v>
      </c>
      <c r="X11" s="14" t="n">
        <v>5.38067283439636</v>
      </c>
      <c r="Y11" s="14" t="n">
        <v>4.73960264778137</v>
      </c>
      <c r="Z11" s="14" t="n">
        <v>4.54449420547485</v>
      </c>
      <c r="AA11" s="15" t="n">
        <v>177.233118173599</v>
      </c>
    </row>
    <row r="12" customFormat="false" ht="13.15" hidden="false" customHeight="true" outlineLevel="0" collapsed="false">
      <c r="A12" s="5" t="n">
        <v>40919</v>
      </c>
      <c r="B12" s="6" t="n">
        <v>3</v>
      </c>
      <c r="C12" s="14" t="n">
        <v>4.94861852264404</v>
      </c>
      <c r="D12" s="14" t="n">
        <v>5.07625624465942</v>
      </c>
      <c r="E12" s="14" t="n">
        <v>5.36633839416504</v>
      </c>
      <c r="F12" s="14" t="n">
        <v>5.4690280418396</v>
      </c>
      <c r="G12" s="14" t="n">
        <v>6.15943230056763</v>
      </c>
      <c r="H12" s="14" t="n">
        <v>7.39452128601074</v>
      </c>
      <c r="I12" s="14" t="n">
        <v>9.45877824401855</v>
      </c>
      <c r="J12" s="14" t="n">
        <v>9.64044879150391</v>
      </c>
      <c r="K12" s="14" t="n">
        <v>10.76306640625</v>
      </c>
      <c r="L12" s="14" t="n">
        <v>11.148756072998</v>
      </c>
      <c r="M12" s="14" t="n">
        <v>10.2714209594727</v>
      </c>
      <c r="N12" s="14" t="n">
        <v>10.1460843505859</v>
      </c>
      <c r="O12" s="14" t="n">
        <v>10.065139465332</v>
      </c>
      <c r="P12" s="14" t="n">
        <v>9.9643752746582</v>
      </c>
      <c r="Q12" s="14" t="n">
        <v>9.41493421936035</v>
      </c>
      <c r="R12" s="14" t="n">
        <v>8.84493196105957</v>
      </c>
      <c r="S12" s="14" t="n">
        <v>9.35321528625488</v>
      </c>
      <c r="T12" s="14" t="n">
        <v>9.17137913513184</v>
      </c>
      <c r="U12" s="14" t="n">
        <v>8.56814712524414</v>
      </c>
      <c r="V12" s="14" t="n">
        <v>7.88983152770996</v>
      </c>
      <c r="W12" s="14" t="n">
        <v>6.65082929992676</v>
      </c>
      <c r="X12" s="14" t="n">
        <v>5.69530404281616</v>
      </c>
      <c r="Y12" s="14" t="n">
        <v>5.04371321868896</v>
      </c>
      <c r="Z12" s="14" t="n">
        <v>4.75048460006714</v>
      </c>
      <c r="AA12" s="15" t="n">
        <v>191.255034770966</v>
      </c>
    </row>
    <row r="13" customFormat="false" ht="13.15" hidden="false" customHeight="true" outlineLevel="0" collapsed="false">
      <c r="A13" s="5" t="n">
        <v>40920</v>
      </c>
      <c r="B13" s="6" t="n">
        <v>4</v>
      </c>
      <c r="C13" s="14" t="n">
        <v>5.14984108734131</v>
      </c>
      <c r="D13" s="14" t="n">
        <v>5.26293307495117</v>
      </c>
      <c r="E13" s="14" t="n">
        <v>5.50459704589844</v>
      </c>
      <c r="F13" s="14" t="n">
        <v>5.56052374267578</v>
      </c>
      <c r="G13" s="14" t="n">
        <v>6.17992855072021</v>
      </c>
      <c r="H13" s="14" t="n">
        <v>7.36382236480713</v>
      </c>
      <c r="I13" s="14" t="n">
        <v>9.39216799926758</v>
      </c>
      <c r="J13" s="14" t="n">
        <v>9.59010708618164</v>
      </c>
      <c r="K13" s="14" t="n">
        <v>10.4473233947754</v>
      </c>
      <c r="L13" s="14" t="n">
        <v>10.9497905273438</v>
      </c>
      <c r="M13" s="14" t="n">
        <v>10.2075506286621</v>
      </c>
      <c r="N13" s="14" t="n">
        <v>10.1712097167969</v>
      </c>
      <c r="O13" s="14" t="n">
        <v>10.2002948150635</v>
      </c>
      <c r="P13" s="14" t="n">
        <v>10.1271403656006</v>
      </c>
      <c r="Q13" s="14" t="n">
        <v>9.60236805725098</v>
      </c>
      <c r="R13" s="14" t="n">
        <v>8.75412335205078</v>
      </c>
      <c r="S13" s="14" t="n">
        <v>9.2223617401123</v>
      </c>
      <c r="T13" s="14" t="n">
        <v>8.93091954040527</v>
      </c>
      <c r="U13" s="14" t="n">
        <v>8.38367509460449</v>
      </c>
      <c r="V13" s="14" t="n">
        <v>7.77676014709473</v>
      </c>
      <c r="W13" s="14" t="n">
        <v>6.32628374862671</v>
      </c>
      <c r="X13" s="14" t="n">
        <v>5.43861811447144</v>
      </c>
      <c r="Y13" s="14" t="n">
        <v>4.77379807853699</v>
      </c>
      <c r="Z13" s="14" t="n">
        <v>4.44690065956116</v>
      </c>
      <c r="AA13" s="15" t="n">
        <v>189.7630389328</v>
      </c>
    </row>
    <row r="14" customFormat="false" ht="13.15" hidden="false" customHeight="true" outlineLevel="0" collapsed="false">
      <c r="A14" s="5" t="n">
        <v>40921</v>
      </c>
      <c r="B14" s="6" t="n">
        <v>5</v>
      </c>
      <c r="C14" s="14" t="n">
        <v>4.76171019172668</v>
      </c>
      <c r="D14" s="14" t="n">
        <v>4.85610968780518</v>
      </c>
      <c r="E14" s="14" t="n">
        <v>5.16517848587036</v>
      </c>
      <c r="F14" s="14" t="n">
        <v>5.23282835006714</v>
      </c>
      <c r="G14" s="14" t="n">
        <v>5.84146762084961</v>
      </c>
      <c r="H14" s="14" t="n">
        <v>6.96288363265991</v>
      </c>
      <c r="I14" s="14" t="n">
        <v>8.71603677368164</v>
      </c>
      <c r="J14" s="14" t="n">
        <v>8.88003317260742</v>
      </c>
      <c r="K14" s="14" t="n">
        <v>9.88910464477539</v>
      </c>
      <c r="L14" s="14" t="n">
        <v>10.3763246307373</v>
      </c>
      <c r="M14" s="14" t="n">
        <v>9.61871905517578</v>
      </c>
      <c r="N14" s="14" t="n">
        <v>9.61024516296387</v>
      </c>
      <c r="O14" s="14" t="n">
        <v>9.67385743713379</v>
      </c>
      <c r="P14" s="14" t="n">
        <v>9.63185047912598</v>
      </c>
      <c r="Q14" s="14" t="n">
        <v>9.08418640136719</v>
      </c>
      <c r="R14" s="14" t="n">
        <v>8.28070079040527</v>
      </c>
      <c r="S14" s="14" t="n">
        <v>8.54173782348633</v>
      </c>
      <c r="T14" s="14" t="n">
        <v>8.16902946472168</v>
      </c>
      <c r="U14" s="14" t="n">
        <v>7.45632667541504</v>
      </c>
      <c r="V14" s="14" t="n">
        <v>6.83445657348633</v>
      </c>
      <c r="W14" s="14" t="n">
        <v>5.74405674362183</v>
      </c>
      <c r="X14" s="14" t="n">
        <v>5.0212651348114</v>
      </c>
      <c r="Y14" s="14" t="n">
        <v>4.43514694404602</v>
      </c>
      <c r="Z14" s="14" t="n">
        <v>4.20140314102173</v>
      </c>
      <c r="AA14" s="15" t="n">
        <v>176.984659017563</v>
      </c>
    </row>
    <row r="15" customFormat="false" ht="13.15" hidden="false" customHeight="true" outlineLevel="0" collapsed="false">
      <c r="A15" s="5" t="n">
        <v>40922</v>
      </c>
      <c r="B15" s="6" t="n">
        <v>6</v>
      </c>
      <c r="C15" s="14" t="n">
        <v>4.49540114021301</v>
      </c>
      <c r="D15" s="14" t="n">
        <v>4.55467755889893</v>
      </c>
      <c r="E15" s="14" t="n">
        <v>4.67209539413452</v>
      </c>
      <c r="F15" s="14" t="n">
        <v>4.8163913230896</v>
      </c>
      <c r="G15" s="14" t="n">
        <v>5.06502429199219</v>
      </c>
      <c r="H15" s="14" t="n">
        <v>5.73702023696899</v>
      </c>
      <c r="I15" s="14" t="n">
        <v>6.48485987854004</v>
      </c>
      <c r="J15" s="14" t="n">
        <v>6.97770356750488</v>
      </c>
      <c r="K15" s="14" t="n">
        <v>7.52254554748535</v>
      </c>
      <c r="L15" s="14" t="n">
        <v>8.49749198913574</v>
      </c>
      <c r="M15" s="14" t="n">
        <v>8.132755859375</v>
      </c>
      <c r="N15" s="14" t="n">
        <v>7.11611703491211</v>
      </c>
      <c r="O15" s="14" t="n">
        <v>7.24431358337402</v>
      </c>
      <c r="P15" s="14" t="n">
        <v>7.24825688171387</v>
      </c>
      <c r="Q15" s="14" t="n">
        <v>7.11934547424316</v>
      </c>
      <c r="R15" s="14" t="n">
        <v>7.62032121276855</v>
      </c>
      <c r="S15" s="14" t="n">
        <v>7.93258044433594</v>
      </c>
      <c r="T15" s="14" t="n">
        <v>7.6469451751709</v>
      </c>
      <c r="U15" s="14" t="n">
        <v>7.63486117553711</v>
      </c>
      <c r="V15" s="14" t="n">
        <v>6.62840191650391</v>
      </c>
      <c r="W15" s="14" t="n">
        <v>6.45020621490479</v>
      </c>
      <c r="X15" s="14" t="n">
        <v>5.75838956642151</v>
      </c>
      <c r="Y15" s="14" t="n">
        <v>5.31802179336548</v>
      </c>
      <c r="Z15" s="14" t="n">
        <v>5.11779724884033</v>
      </c>
      <c r="AA15" s="15" t="n">
        <v>155.79152450943</v>
      </c>
    </row>
    <row r="16" customFormat="false" ht="13.15" hidden="false" customHeight="true" outlineLevel="0" collapsed="false">
      <c r="A16" s="5" t="n">
        <v>40923</v>
      </c>
      <c r="B16" s="6" t="n">
        <v>7</v>
      </c>
      <c r="C16" s="14" t="n">
        <v>5.2267477645874</v>
      </c>
      <c r="D16" s="14" t="n">
        <v>5.37532755661011</v>
      </c>
      <c r="E16" s="14" t="n">
        <v>5.54240950012207</v>
      </c>
      <c r="F16" s="14" t="n">
        <v>5.72307281494141</v>
      </c>
      <c r="G16" s="14" t="n">
        <v>5.90312860870361</v>
      </c>
      <c r="H16" s="14" t="n">
        <v>6.57057399749756</v>
      </c>
      <c r="I16" s="14" t="n">
        <v>7.3490132598877</v>
      </c>
      <c r="J16" s="14" t="n">
        <v>7.64141259765625</v>
      </c>
      <c r="K16" s="14" t="n">
        <v>8.30893045043945</v>
      </c>
      <c r="L16" s="14" t="n">
        <v>9.29234677124023</v>
      </c>
      <c r="M16" s="14" t="n">
        <v>8.69207354736328</v>
      </c>
      <c r="N16" s="14" t="n">
        <v>7.64902465820313</v>
      </c>
      <c r="O16" s="14" t="n">
        <v>7.83497787475586</v>
      </c>
      <c r="P16" s="14" t="n">
        <v>7.70148327636719</v>
      </c>
      <c r="Q16" s="14" t="n">
        <v>7.48540396118164</v>
      </c>
      <c r="R16" s="14" t="n">
        <v>7.94743966674805</v>
      </c>
      <c r="S16" s="14" t="n">
        <v>8.24856204223633</v>
      </c>
      <c r="T16" s="14" t="n">
        <v>7.72220792388916</v>
      </c>
      <c r="U16" s="14" t="n">
        <v>7.64055016326904</v>
      </c>
      <c r="V16" s="14" t="n">
        <v>6.70525450134277</v>
      </c>
      <c r="W16" s="14" t="n">
        <v>6.51146893310547</v>
      </c>
      <c r="X16" s="14" t="n">
        <v>5.84424150466919</v>
      </c>
      <c r="Y16" s="14" t="n">
        <v>5.33671151924133</v>
      </c>
      <c r="Z16" s="14" t="n">
        <v>5.19111201858521</v>
      </c>
      <c r="AA16" s="15" t="n">
        <v>167.443474912643</v>
      </c>
    </row>
    <row r="17" customFormat="false" ht="13.15" hidden="false" customHeight="true" outlineLevel="0" collapsed="false">
      <c r="A17" s="5" t="n">
        <v>40924</v>
      </c>
      <c r="B17" s="6" t="n">
        <v>1</v>
      </c>
      <c r="C17" s="14" t="n">
        <v>5.37636651992798</v>
      </c>
      <c r="D17" s="14" t="n">
        <v>5.61460831451416</v>
      </c>
      <c r="E17" s="14" t="n">
        <v>5.87903915405273</v>
      </c>
      <c r="F17" s="14" t="n">
        <v>5.94903240966797</v>
      </c>
      <c r="G17" s="14" t="n">
        <v>5.856357421875</v>
      </c>
      <c r="H17" s="14" t="n">
        <v>7.51261780548096</v>
      </c>
      <c r="I17" s="14" t="n">
        <v>9.05339263916016</v>
      </c>
      <c r="J17" s="14" t="n">
        <v>9.50265628051758</v>
      </c>
      <c r="K17" s="14" t="n">
        <v>10.9405921020508</v>
      </c>
      <c r="L17" s="14" t="n">
        <v>11.7326520996094</v>
      </c>
      <c r="M17" s="14" t="n">
        <v>11.0790606689453</v>
      </c>
      <c r="N17" s="14" t="n">
        <v>10.7632109375</v>
      </c>
      <c r="O17" s="14" t="n">
        <v>10.676130859375</v>
      </c>
      <c r="P17" s="14" t="n">
        <v>10.4680921936035</v>
      </c>
      <c r="Q17" s="14" t="n">
        <v>9.69663586425781</v>
      </c>
      <c r="R17" s="14" t="n">
        <v>8.84409875488281</v>
      </c>
      <c r="S17" s="14" t="n">
        <v>9.43665826416016</v>
      </c>
      <c r="T17" s="14" t="n">
        <v>9.13671264648438</v>
      </c>
      <c r="U17" s="14" t="n">
        <v>8.43568804931641</v>
      </c>
      <c r="V17" s="14" t="n">
        <v>7.77314920043945</v>
      </c>
      <c r="W17" s="14" t="n">
        <v>6.41621252441406</v>
      </c>
      <c r="X17" s="14" t="n">
        <v>5.53092849349976</v>
      </c>
      <c r="Y17" s="14" t="n">
        <v>4.81020604705811</v>
      </c>
      <c r="Z17" s="14" t="n">
        <v>4.5060749130249</v>
      </c>
      <c r="AA17" s="15" t="n">
        <v>194.990174163818</v>
      </c>
    </row>
    <row r="18" customFormat="false" ht="13.15" hidden="false" customHeight="true" outlineLevel="0" collapsed="false">
      <c r="A18" s="5" t="n">
        <v>40925</v>
      </c>
      <c r="B18" s="6" t="n">
        <v>2</v>
      </c>
      <c r="C18" s="14" t="n">
        <v>4.86069953536987</v>
      </c>
      <c r="D18" s="14" t="n">
        <v>4.98088707351685</v>
      </c>
      <c r="E18" s="14" t="n">
        <v>5.1913874206543</v>
      </c>
      <c r="F18" s="14" t="n">
        <v>5.23937060165405</v>
      </c>
      <c r="G18" s="14" t="n">
        <v>5.84705893325806</v>
      </c>
      <c r="H18" s="14" t="n">
        <v>6.93366953277588</v>
      </c>
      <c r="I18" s="14" t="n">
        <v>8.88319816589355</v>
      </c>
      <c r="J18" s="14" t="n">
        <v>9.30048707580566</v>
      </c>
      <c r="K18" s="14" t="n">
        <v>10.0331770629883</v>
      </c>
      <c r="L18" s="14" t="n">
        <v>10.3893778839111</v>
      </c>
      <c r="M18" s="14" t="n">
        <v>9.60606167602539</v>
      </c>
      <c r="N18" s="14" t="n">
        <v>9.54366815185547</v>
      </c>
      <c r="O18" s="14" t="n">
        <v>9.63791090393066</v>
      </c>
      <c r="P18" s="14" t="n">
        <v>9.5662741394043</v>
      </c>
      <c r="Q18" s="14" t="n">
        <v>9.00568171691895</v>
      </c>
      <c r="R18" s="14" t="n">
        <v>8.21795622253418</v>
      </c>
      <c r="S18" s="14" t="n">
        <v>8.65596862792969</v>
      </c>
      <c r="T18" s="14" t="n">
        <v>8.45274549865723</v>
      </c>
      <c r="U18" s="14" t="n">
        <v>7.81840531921387</v>
      </c>
      <c r="V18" s="14" t="n">
        <v>7.19896923828125</v>
      </c>
      <c r="W18" s="14" t="n">
        <v>5.99076489257813</v>
      </c>
      <c r="X18" s="14" t="n">
        <v>5.09799768447876</v>
      </c>
      <c r="Y18" s="14" t="n">
        <v>4.42535556411743</v>
      </c>
      <c r="Z18" s="14" t="n">
        <v>4.19670856285095</v>
      </c>
      <c r="AA18" s="15" t="n">
        <v>179.073781484604</v>
      </c>
    </row>
    <row r="19" customFormat="false" ht="13.15" hidden="false" customHeight="true" outlineLevel="0" collapsed="false">
      <c r="A19" s="5" t="n">
        <v>40926</v>
      </c>
      <c r="B19" s="6" t="n">
        <v>3</v>
      </c>
      <c r="C19" s="14" t="n">
        <v>4.57930298614502</v>
      </c>
      <c r="D19" s="14" t="n">
        <v>4.64466226577759</v>
      </c>
      <c r="E19" s="14" t="n">
        <v>4.82313928604126</v>
      </c>
      <c r="F19" s="14" t="n">
        <v>4.89166521835327</v>
      </c>
      <c r="G19" s="14" t="n">
        <v>5.42485204315186</v>
      </c>
      <c r="H19" s="14" t="n">
        <v>6.58371543884277</v>
      </c>
      <c r="I19" s="14" t="n">
        <v>8.37416576385498</v>
      </c>
      <c r="J19" s="14" t="n">
        <v>8.42147037506104</v>
      </c>
      <c r="K19" s="14" t="n">
        <v>9.26812493896484</v>
      </c>
      <c r="L19" s="14" t="n">
        <v>9.96217448425293</v>
      </c>
      <c r="M19" s="14" t="n">
        <v>9.38314045715332</v>
      </c>
      <c r="N19" s="14" t="n">
        <v>9.29976412963867</v>
      </c>
      <c r="O19" s="14" t="n">
        <v>9.37285066223145</v>
      </c>
      <c r="P19" s="14" t="n">
        <v>9.53536492919922</v>
      </c>
      <c r="Q19" s="14" t="n">
        <v>8.93101640319824</v>
      </c>
      <c r="R19" s="14" t="n">
        <v>8.27535639953613</v>
      </c>
      <c r="S19" s="14" t="n">
        <v>8.74629167175293</v>
      </c>
      <c r="T19" s="14" t="n">
        <v>8.86204652404785</v>
      </c>
      <c r="U19" s="14" t="n">
        <v>8.33647074890137</v>
      </c>
      <c r="V19" s="14" t="n">
        <v>7.64597334289551</v>
      </c>
      <c r="W19" s="14" t="n">
        <v>6.48541704559326</v>
      </c>
      <c r="X19" s="14" t="n">
        <v>5.57283270645142</v>
      </c>
      <c r="Y19" s="14" t="n">
        <v>4.84718224143982</v>
      </c>
      <c r="Z19" s="14" t="n">
        <v>4.61552445220947</v>
      </c>
      <c r="AA19" s="15" t="n">
        <v>176.882504514694</v>
      </c>
    </row>
    <row r="20" customFormat="false" ht="13.15" hidden="false" customHeight="true" outlineLevel="0" collapsed="false">
      <c r="A20" s="5" t="n">
        <v>40927</v>
      </c>
      <c r="B20" s="6" t="n">
        <v>4</v>
      </c>
      <c r="C20" s="14" t="n">
        <v>5.02196005821228</v>
      </c>
      <c r="D20" s="14" t="n">
        <v>5.20693105316162</v>
      </c>
      <c r="E20" s="14" t="n">
        <v>5.43747441482544</v>
      </c>
      <c r="F20" s="14" t="n">
        <v>5.63847744750977</v>
      </c>
      <c r="G20" s="14" t="n">
        <v>6.30898394775391</v>
      </c>
      <c r="H20" s="14" t="n">
        <v>7.57281909942627</v>
      </c>
      <c r="I20" s="14" t="n">
        <v>9.65038926696777</v>
      </c>
      <c r="J20" s="14" t="n">
        <v>9.87836479187012</v>
      </c>
      <c r="K20" s="14" t="n">
        <v>10.6931974182129</v>
      </c>
      <c r="L20" s="14" t="n">
        <v>11.2273331604004</v>
      </c>
      <c r="M20" s="14" t="n">
        <v>10.3066171569824</v>
      </c>
      <c r="N20" s="14" t="n">
        <v>10.1102457885742</v>
      </c>
      <c r="O20" s="14" t="n">
        <v>10.2157525939941</v>
      </c>
      <c r="P20" s="14" t="n">
        <v>10.0794703063965</v>
      </c>
      <c r="Q20" s="14" t="n">
        <v>9.43296327209473</v>
      </c>
      <c r="R20" s="14" t="n">
        <v>8.5511540222168</v>
      </c>
      <c r="S20" s="14" t="n">
        <v>9.04719311523438</v>
      </c>
      <c r="T20" s="14" t="n">
        <v>9.14443463134766</v>
      </c>
      <c r="U20" s="14" t="n">
        <v>8.52242568969727</v>
      </c>
      <c r="V20" s="14" t="n">
        <v>7.92164797973633</v>
      </c>
      <c r="W20" s="14" t="n">
        <v>6.73219550323486</v>
      </c>
      <c r="X20" s="14" t="n">
        <v>5.91574886322021</v>
      </c>
      <c r="Y20" s="14" t="n">
        <v>5.17300403785706</v>
      </c>
      <c r="Z20" s="14" t="n">
        <v>4.92697611236572</v>
      </c>
      <c r="AA20" s="15" t="n">
        <v>192.715759731293</v>
      </c>
    </row>
    <row r="21" customFormat="false" ht="13.15" hidden="false" customHeight="true" outlineLevel="0" collapsed="false">
      <c r="A21" s="5" t="n">
        <v>40928</v>
      </c>
      <c r="B21" s="6" t="n">
        <v>5</v>
      </c>
      <c r="C21" s="14" t="n">
        <v>5.30283448028564</v>
      </c>
      <c r="D21" s="14" t="n">
        <v>5.4560532913208</v>
      </c>
      <c r="E21" s="14" t="n">
        <v>5.6701512298584</v>
      </c>
      <c r="F21" s="14" t="n">
        <v>5.67825268554688</v>
      </c>
      <c r="G21" s="14" t="n">
        <v>6.2754150390625</v>
      </c>
      <c r="H21" s="14" t="n">
        <v>7.44878577423096</v>
      </c>
      <c r="I21" s="14" t="n">
        <v>9.43104455566406</v>
      </c>
      <c r="J21" s="14" t="n">
        <v>9.7885729675293</v>
      </c>
      <c r="K21" s="14" t="n">
        <v>10.7157199401855</v>
      </c>
      <c r="L21" s="14" t="n">
        <v>11.1151211853027</v>
      </c>
      <c r="M21" s="14" t="n">
        <v>10.2270392150879</v>
      </c>
      <c r="N21" s="14" t="n">
        <v>10.1394492034912</v>
      </c>
      <c r="O21" s="14" t="n">
        <v>10.234097366333</v>
      </c>
      <c r="P21" s="14" t="n">
        <v>10.1666262969971</v>
      </c>
      <c r="Q21" s="14" t="n">
        <v>9.36072201538086</v>
      </c>
      <c r="R21" s="14" t="n">
        <v>8.45618574523926</v>
      </c>
      <c r="S21" s="14" t="n">
        <v>8.65107699584961</v>
      </c>
      <c r="T21" s="14" t="n">
        <v>8.61708950805664</v>
      </c>
      <c r="U21" s="14" t="n">
        <v>8.02799510192871</v>
      </c>
      <c r="V21" s="14" t="n">
        <v>7.41298901367188</v>
      </c>
      <c r="W21" s="14" t="n">
        <v>6.27295495986938</v>
      </c>
      <c r="X21" s="14" t="n">
        <v>5.50268034553528</v>
      </c>
      <c r="Y21" s="14" t="n">
        <v>4.97821145057678</v>
      </c>
      <c r="Z21" s="14" t="n">
        <v>4.73161987113953</v>
      </c>
      <c r="AA21" s="15" t="n">
        <v>189.660688238144</v>
      </c>
    </row>
    <row r="22" customFormat="false" ht="13.15" hidden="false" customHeight="true" outlineLevel="0" collapsed="false">
      <c r="A22" s="5" t="n">
        <v>40929</v>
      </c>
      <c r="B22" s="6" t="n">
        <v>6</v>
      </c>
      <c r="C22" s="14" t="n">
        <v>5.01264754486084</v>
      </c>
      <c r="D22" s="14" t="n">
        <v>5.00167802810669</v>
      </c>
      <c r="E22" s="14" t="n">
        <v>5.20679881668091</v>
      </c>
      <c r="F22" s="14" t="n">
        <v>5.4521141204834</v>
      </c>
      <c r="G22" s="14" t="n">
        <v>5.75098319625854</v>
      </c>
      <c r="H22" s="14" t="n">
        <v>6.65269316101074</v>
      </c>
      <c r="I22" s="14" t="n">
        <v>7.57495721435547</v>
      </c>
      <c r="J22" s="14" t="n">
        <v>8.10798492431641</v>
      </c>
      <c r="K22" s="14" t="n">
        <v>8.63476693725586</v>
      </c>
      <c r="L22" s="14" t="n">
        <v>9.33647521972656</v>
      </c>
      <c r="M22" s="14" t="n">
        <v>8.90488095092773</v>
      </c>
      <c r="N22" s="14" t="n">
        <v>7.63091104125977</v>
      </c>
      <c r="O22" s="14" t="n">
        <v>7.70177981567383</v>
      </c>
      <c r="P22" s="14" t="n">
        <v>7.62273890686035</v>
      </c>
      <c r="Q22" s="14" t="n">
        <v>7.4800149230957</v>
      </c>
      <c r="R22" s="14" t="n">
        <v>7.77266886901855</v>
      </c>
      <c r="S22" s="14" t="n">
        <v>7.86045606994629</v>
      </c>
      <c r="T22" s="14" t="n">
        <v>7.78626689147949</v>
      </c>
      <c r="U22" s="14" t="n">
        <v>7.8021078338623</v>
      </c>
      <c r="V22" s="14" t="n">
        <v>6.79851725769043</v>
      </c>
      <c r="W22" s="14" t="n">
        <v>6.66341133117676</v>
      </c>
      <c r="X22" s="14" t="n">
        <v>5.76993431091309</v>
      </c>
      <c r="Y22" s="14" t="n">
        <v>5.31520116996765</v>
      </c>
      <c r="Z22" s="14" t="n">
        <v>5.13982947921753</v>
      </c>
      <c r="AA22" s="15" t="n">
        <v>166.979818014145</v>
      </c>
    </row>
    <row r="23" customFormat="false" ht="13.15" hidden="false" customHeight="true" outlineLevel="0" collapsed="false">
      <c r="A23" s="5" t="n">
        <v>40930</v>
      </c>
      <c r="B23" s="6" t="n">
        <v>7</v>
      </c>
      <c r="C23" s="14" t="n">
        <v>5.21301830291748</v>
      </c>
      <c r="D23" s="14" t="n">
        <v>5.27782398223877</v>
      </c>
      <c r="E23" s="14" t="n">
        <v>5.51624929046631</v>
      </c>
      <c r="F23" s="14" t="n">
        <v>5.76974040985107</v>
      </c>
      <c r="G23" s="14" t="n">
        <v>5.90451091003418</v>
      </c>
      <c r="H23" s="14" t="n">
        <v>6.77474746704102</v>
      </c>
      <c r="I23" s="14" t="n">
        <v>7.71329098510742</v>
      </c>
      <c r="J23" s="14" t="n">
        <v>8.04339605712891</v>
      </c>
      <c r="K23" s="14" t="n">
        <v>8.85653598022461</v>
      </c>
      <c r="L23" s="14" t="n">
        <v>9.7424938659668</v>
      </c>
      <c r="M23" s="14" t="n">
        <v>9.24669598388672</v>
      </c>
      <c r="N23" s="14" t="n">
        <v>7.97448281860352</v>
      </c>
      <c r="O23" s="14" t="n">
        <v>8.00437973022461</v>
      </c>
      <c r="P23" s="14" t="n">
        <v>7.85200650024414</v>
      </c>
      <c r="Q23" s="14" t="n">
        <v>7.55921301269531</v>
      </c>
      <c r="R23" s="14" t="n">
        <v>8.02002011108398</v>
      </c>
      <c r="S23" s="14" t="n">
        <v>8.11372914123535</v>
      </c>
      <c r="T23" s="14" t="n">
        <v>7.66104067993164</v>
      </c>
      <c r="U23" s="14" t="n">
        <v>7.63255874633789</v>
      </c>
      <c r="V23" s="14" t="n">
        <v>6.68258486938477</v>
      </c>
      <c r="W23" s="14" t="n">
        <v>6.41562713623047</v>
      </c>
      <c r="X23" s="14" t="n">
        <v>5.63508756637573</v>
      </c>
      <c r="Y23" s="14" t="n">
        <v>5.02619477272034</v>
      </c>
      <c r="Z23" s="14" t="n">
        <v>4.80906624412537</v>
      </c>
      <c r="AA23" s="15" t="n">
        <v>169.444494564056</v>
      </c>
    </row>
    <row r="24" customFormat="false" ht="13.15" hidden="false" customHeight="true" outlineLevel="0" collapsed="false">
      <c r="A24" s="5" t="n">
        <v>40931</v>
      </c>
      <c r="B24" s="6" t="n">
        <v>1</v>
      </c>
      <c r="C24" s="14" t="n">
        <v>4.95375905227661</v>
      </c>
      <c r="D24" s="14" t="n">
        <v>5.12369497680664</v>
      </c>
      <c r="E24" s="14" t="n">
        <v>5.34433219146729</v>
      </c>
      <c r="F24" s="14" t="n">
        <v>5.43007286834717</v>
      </c>
      <c r="G24" s="14" t="n">
        <v>6.09920042037964</v>
      </c>
      <c r="H24" s="14" t="n">
        <v>7.39427467346191</v>
      </c>
      <c r="I24" s="14" t="n">
        <v>9.3979916229248</v>
      </c>
      <c r="J24" s="14" t="n">
        <v>9.55191732788086</v>
      </c>
      <c r="K24" s="14" t="n">
        <v>10.3341390991211</v>
      </c>
      <c r="L24" s="14" t="n">
        <v>10.6523105773926</v>
      </c>
      <c r="M24" s="14" t="n">
        <v>9.98186863708496</v>
      </c>
      <c r="N24" s="14" t="n">
        <v>9.83067723083496</v>
      </c>
      <c r="O24" s="14" t="n">
        <v>9.84364430236816</v>
      </c>
      <c r="P24" s="14" t="n">
        <v>9.75466859436035</v>
      </c>
      <c r="Q24" s="14" t="n">
        <v>9.15365257263184</v>
      </c>
      <c r="R24" s="14" t="n">
        <v>8.40659997558594</v>
      </c>
      <c r="S24" s="14" t="n">
        <v>8.75211250305176</v>
      </c>
      <c r="T24" s="14" t="n">
        <v>8.6483028717041</v>
      </c>
      <c r="U24" s="14" t="n">
        <v>7.86888192749023</v>
      </c>
      <c r="V24" s="14" t="n">
        <v>7.2113819732666</v>
      </c>
      <c r="W24" s="14" t="n">
        <v>6.00781519317627</v>
      </c>
      <c r="X24" s="14" t="n">
        <v>5.09906236839294</v>
      </c>
      <c r="Y24" s="14" t="n">
        <v>4.4176899394989</v>
      </c>
      <c r="Z24" s="14" t="n">
        <v>4.12896476364136</v>
      </c>
      <c r="AA24" s="15" t="n">
        <v>183.387015663147</v>
      </c>
    </row>
    <row r="25" customFormat="false" ht="13.15" hidden="false" customHeight="true" outlineLevel="0" collapsed="false">
      <c r="A25" s="5" t="n">
        <v>40932</v>
      </c>
      <c r="B25" s="6" t="n">
        <v>2</v>
      </c>
      <c r="C25" s="14" t="n">
        <v>4.52292206192017</v>
      </c>
      <c r="D25" s="14" t="n">
        <v>4.55902117347717</v>
      </c>
      <c r="E25" s="14" t="n">
        <v>4.74812648391724</v>
      </c>
      <c r="F25" s="14" t="n">
        <v>4.81034742164612</v>
      </c>
      <c r="G25" s="14" t="n">
        <v>5.25818105506897</v>
      </c>
      <c r="H25" s="14" t="n">
        <v>6.40817688369751</v>
      </c>
      <c r="I25" s="14" t="n">
        <v>8.22211943817139</v>
      </c>
      <c r="J25" s="14" t="n">
        <v>8.43115199279785</v>
      </c>
      <c r="K25" s="14" t="n">
        <v>9.21174580383301</v>
      </c>
      <c r="L25" s="14" t="n">
        <v>9.79484309387207</v>
      </c>
      <c r="M25" s="14" t="n">
        <v>9.04723432922363</v>
      </c>
      <c r="N25" s="14" t="n">
        <v>8.93928079223633</v>
      </c>
      <c r="O25" s="14" t="n">
        <v>8.90674061584473</v>
      </c>
      <c r="P25" s="14" t="n">
        <v>8.9476040802002</v>
      </c>
      <c r="Q25" s="14" t="n">
        <v>8.36278346252441</v>
      </c>
      <c r="R25" s="14" t="n">
        <v>7.7031745300293</v>
      </c>
      <c r="S25" s="14" t="n">
        <v>8.11337020874023</v>
      </c>
      <c r="T25" s="14" t="n">
        <v>8.04362811279297</v>
      </c>
      <c r="U25" s="14" t="n">
        <v>7.43541535949707</v>
      </c>
      <c r="V25" s="14" t="n">
        <v>6.75270118713379</v>
      </c>
      <c r="W25" s="14" t="n">
        <v>5.75646677017212</v>
      </c>
      <c r="X25" s="14" t="n">
        <v>4.88937593841553</v>
      </c>
      <c r="Y25" s="14" t="n">
        <v>4.25855184745789</v>
      </c>
      <c r="Z25" s="14" t="n">
        <v>3.9870292339325</v>
      </c>
      <c r="AA25" s="15" t="n">
        <v>167.109991876602</v>
      </c>
    </row>
    <row r="26" customFormat="false" ht="13.15" hidden="false" customHeight="true" outlineLevel="0" collapsed="false">
      <c r="A26" s="5" t="n">
        <v>40933</v>
      </c>
      <c r="B26" s="6" t="n">
        <v>3</v>
      </c>
      <c r="C26" s="14" t="n">
        <v>4.30908101654053</v>
      </c>
      <c r="D26" s="14" t="n">
        <v>4.4282790851593</v>
      </c>
      <c r="E26" s="14" t="n">
        <v>4.70814871788025</v>
      </c>
      <c r="F26" s="14" t="n">
        <v>4.63459532356262</v>
      </c>
      <c r="G26" s="14" t="n">
        <v>5.15278707122803</v>
      </c>
      <c r="H26" s="14" t="n">
        <v>6.37469522476196</v>
      </c>
      <c r="I26" s="14" t="n">
        <v>8.28726594543457</v>
      </c>
      <c r="J26" s="14" t="n">
        <v>8.51726290893555</v>
      </c>
      <c r="K26" s="14" t="n">
        <v>9.38464682006836</v>
      </c>
      <c r="L26" s="14" t="n">
        <v>9.97261877441406</v>
      </c>
      <c r="M26" s="14" t="n">
        <v>9.25926391601563</v>
      </c>
      <c r="N26" s="14" t="n">
        <v>9.06353569030762</v>
      </c>
      <c r="O26" s="14" t="n">
        <v>9.21419401550293</v>
      </c>
      <c r="P26" s="14" t="n">
        <v>9.23947668457031</v>
      </c>
      <c r="Q26" s="14" t="n">
        <v>8.65646977233887</v>
      </c>
      <c r="R26" s="14" t="n">
        <v>7.87316831970215</v>
      </c>
      <c r="S26" s="14" t="n">
        <v>8.31999868774414</v>
      </c>
      <c r="T26" s="14" t="n">
        <v>8.32714553833008</v>
      </c>
      <c r="U26" s="14" t="n">
        <v>7.71981745910645</v>
      </c>
      <c r="V26" s="14" t="n">
        <v>7.18637524414063</v>
      </c>
      <c r="W26" s="14" t="n">
        <v>6.06522731018066</v>
      </c>
      <c r="X26" s="14" t="n">
        <v>5.15075031852722</v>
      </c>
      <c r="Y26" s="14" t="n">
        <v>4.47993191337585</v>
      </c>
      <c r="Z26" s="14" t="n">
        <v>4.18214956474304</v>
      </c>
      <c r="AA26" s="15" t="n">
        <v>170.506885322571</v>
      </c>
    </row>
    <row r="27" customFormat="false" ht="13.15" hidden="false" customHeight="true" outlineLevel="0" collapsed="false">
      <c r="A27" s="5" t="n">
        <v>40934</v>
      </c>
      <c r="B27" s="6" t="n">
        <v>4</v>
      </c>
      <c r="C27" s="14" t="n">
        <v>4.58582368469238</v>
      </c>
      <c r="D27" s="14" t="n">
        <v>4.72404663085938</v>
      </c>
      <c r="E27" s="14" t="n">
        <v>5.00976373672485</v>
      </c>
      <c r="F27" s="14" t="n">
        <v>5.07630929756165</v>
      </c>
      <c r="G27" s="14" t="n">
        <v>5.70207485961914</v>
      </c>
      <c r="H27" s="14" t="n">
        <v>6.91309739685059</v>
      </c>
      <c r="I27" s="14" t="n">
        <v>9.05150738525391</v>
      </c>
      <c r="J27" s="14" t="n">
        <v>9.13396318054199</v>
      </c>
      <c r="K27" s="14" t="n">
        <v>10.0652164916992</v>
      </c>
      <c r="L27" s="14" t="n">
        <v>10.3608461303711</v>
      </c>
      <c r="M27" s="14" t="n">
        <v>9.48385208129883</v>
      </c>
      <c r="N27" s="14" t="n">
        <v>9.43673669433594</v>
      </c>
      <c r="O27" s="14" t="n">
        <v>9.42548466491699</v>
      </c>
      <c r="P27" s="14" t="n">
        <v>9.25455139160156</v>
      </c>
      <c r="Q27" s="14" t="n">
        <v>8.60832772827148</v>
      </c>
      <c r="R27" s="14" t="n">
        <v>7.86336404418945</v>
      </c>
      <c r="S27" s="14" t="n">
        <v>8.33546238708496</v>
      </c>
      <c r="T27" s="14" t="n">
        <v>8.48393374633789</v>
      </c>
      <c r="U27" s="14" t="n">
        <v>7.90281756591797</v>
      </c>
      <c r="V27" s="14" t="n">
        <v>7.33334216308594</v>
      </c>
      <c r="W27" s="14" t="n">
        <v>6.24643280029297</v>
      </c>
      <c r="X27" s="14" t="n">
        <v>5.34940744972229</v>
      </c>
      <c r="Y27" s="14" t="n">
        <v>4.69759826087952</v>
      </c>
      <c r="Z27" s="14" t="n">
        <v>4.45534687614441</v>
      </c>
      <c r="AA27" s="15" t="n">
        <v>177.499306648254</v>
      </c>
    </row>
    <row r="28" customFormat="false" ht="13.15" hidden="false" customHeight="true" outlineLevel="0" collapsed="false">
      <c r="A28" s="5" t="n">
        <v>40935</v>
      </c>
      <c r="B28" s="6" t="n">
        <v>5</v>
      </c>
      <c r="C28" s="14" t="n">
        <v>4.85947128295898</v>
      </c>
      <c r="D28" s="14" t="n">
        <v>4.98147411346436</v>
      </c>
      <c r="E28" s="14" t="n">
        <v>5.17811396789551</v>
      </c>
      <c r="F28" s="14" t="n">
        <v>5.24242879867554</v>
      </c>
      <c r="G28" s="14" t="n">
        <v>5.8419182472229</v>
      </c>
      <c r="H28" s="14" t="n">
        <v>7.01511270141602</v>
      </c>
      <c r="I28" s="14" t="n">
        <v>8.9507693939209</v>
      </c>
      <c r="J28" s="14" t="n">
        <v>9.2114485168457</v>
      </c>
      <c r="K28" s="14" t="n">
        <v>10.3256918334961</v>
      </c>
      <c r="L28" s="14" t="n">
        <v>10.8755379943848</v>
      </c>
      <c r="M28" s="14" t="n">
        <v>10.1271519622803</v>
      </c>
      <c r="N28" s="14" t="n">
        <v>10.1081283569336</v>
      </c>
      <c r="O28" s="14" t="n">
        <v>10.2060439147949</v>
      </c>
      <c r="P28" s="14" t="n">
        <v>10.1141667938232</v>
      </c>
      <c r="Q28" s="14" t="n">
        <v>9.39847843933105</v>
      </c>
      <c r="R28" s="14" t="n">
        <v>8.59012503051758</v>
      </c>
      <c r="S28" s="14" t="n">
        <v>8.77835557556152</v>
      </c>
      <c r="T28" s="14" t="n">
        <v>8.69995429992676</v>
      </c>
      <c r="U28" s="14" t="n">
        <v>7.98072407531738</v>
      </c>
      <c r="V28" s="14" t="n">
        <v>7.25350663757324</v>
      </c>
      <c r="W28" s="14" t="n">
        <v>6.10456641387939</v>
      </c>
      <c r="X28" s="14" t="n">
        <v>5.25159735488892</v>
      </c>
      <c r="Y28" s="14" t="n">
        <v>4.71750854682922</v>
      </c>
      <c r="Z28" s="14" t="n">
        <v>4.41397735977173</v>
      </c>
      <c r="AA28" s="15" t="n">
        <v>184.22625161171</v>
      </c>
    </row>
    <row r="29" customFormat="false" ht="13.15" hidden="false" customHeight="true" outlineLevel="0" collapsed="false">
      <c r="A29" s="5" t="n">
        <v>40936</v>
      </c>
      <c r="B29" s="6" t="n">
        <v>6</v>
      </c>
      <c r="C29" s="14" t="n">
        <v>4.61623789024353</v>
      </c>
      <c r="D29" s="14" t="n">
        <v>4.62885556793213</v>
      </c>
      <c r="E29" s="14" t="n">
        <v>4.74373802566528</v>
      </c>
      <c r="F29" s="14" t="n">
        <v>4.94998363494873</v>
      </c>
      <c r="G29" s="14" t="n">
        <v>5.22991798782349</v>
      </c>
      <c r="H29" s="14" t="n">
        <v>6.00989135742188</v>
      </c>
      <c r="I29" s="14" t="n">
        <v>6.97518057250977</v>
      </c>
      <c r="J29" s="14" t="n">
        <v>7.23276119995117</v>
      </c>
      <c r="K29" s="14" t="n">
        <v>7.77174951171875</v>
      </c>
      <c r="L29" s="14" t="n">
        <v>8.28138166809082</v>
      </c>
      <c r="M29" s="14" t="n">
        <v>8.45868539428711</v>
      </c>
      <c r="N29" s="14" t="n">
        <v>7.43157054138184</v>
      </c>
      <c r="O29" s="14" t="n">
        <v>7.43156159973145</v>
      </c>
      <c r="P29" s="14" t="n">
        <v>6.74936051940918</v>
      </c>
      <c r="Q29" s="14" t="n">
        <v>6.53872291564941</v>
      </c>
      <c r="R29" s="14" t="n">
        <v>6.86565124511719</v>
      </c>
      <c r="S29" s="14" t="n">
        <v>7.01129180908203</v>
      </c>
      <c r="T29" s="14" t="n">
        <v>7.1313283996582</v>
      </c>
      <c r="U29" s="14" t="n">
        <v>7.01507469177246</v>
      </c>
      <c r="V29" s="14" t="n">
        <v>6.11921510314941</v>
      </c>
      <c r="W29" s="14" t="n">
        <v>5.92410572052002</v>
      </c>
      <c r="X29" s="14" t="n">
        <v>5.20429086494446</v>
      </c>
      <c r="Y29" s="14" t="n">
        <v>4.64298339653015</v>
      </c>
      <c r="Z29" s="14" t="n">
        <v>4.40258087348938</v>
      </c>
      <c r="AA29" s="15" t="n">
        <v>151.366120491028</v>
      </c>
    </row>
    <row r="30" customFormat="false" ht="13.15" hidden="false" customHeight="true" outlineLevel="0" collapsed="false">
      <c r="A30" s="5" t="n">
        <v>40937</v>
      </c>
      <c r="B30" s="6" t="n">
        <v>7</v>
      </c>
      <c r="C30" s="14" t="n">
        <v>4.48421885299683</v>
      </c>
      <c r="D30" s="14" t="n">
        <v>4.5216555519104</v>
      </c>
      <c r="E30" s="14" t="n">
        <v>4.60771846008301</v>
      </c>
      <c r="F30" s="14" t="n">
        <v>4.74602087020874</v>
      </c>
      <c r="G30" s="14" t="n">
        <v>4.85440526771545</v>
      </c>
      <c r="H30" s="14" t="n">
        <v>5.53493601226807</v>
      </c>
      <c r="I30" s="14" t="n">
        <v>6.38745205688477</v>
      </c>
      <c r="J30" s="14" t="n">
        <v>6.5750110168457</v>
      </c>
      <c r="K30" s="14" t="n">
        <v>7.2470015411377</v>
      </c>
      <c r="L30" s="14" t="n">
        <v>7.97341572570801</v>
      </c>
      <c r="M30" s="14" t="n">
        <v>7.55422343444824</v>
      </c>
      <c r="N30" s="14" t="n">
        <v>6.56807960510254</v>
      </c>
      <c r="O30" s="14" t="n">
        <v>6.84943522644043</v>
      </c>
      <c r="P30" s="14" t="n">
        <v>6.71882765197754</v>
      </c>
      <c r="Q30" s="14" t="n">
        <v>6.53480737304688</v>
      </c>
      <c r="R30" s="14" t="n">
        <v>6.93477362060547</v>
      </c>
      <c r="S30" s="14" t="n">
        <v>7.09239315795898</v>
      </c>
      <c r="T30" s="14" t="n">
        <v>6.96622174453735</v>
      </c>
      <c r="U30" s="14" t="n">
        <v>6.99987187194824</v>
      </c>
      <c r="V30" s="14" t="n">
        <v>6.02203926467896</v>
      </c>
      <c r="W30" s="14" t="n">
        <v>5.8860133895874</v>
      </c>
      <c r="X30" s="14" t="n">
        <v>5.24736981582642</v>
      </c>
      <c r="Y30" s="14" t="n">
        <v>4.64177431297302</v>
      </c>
      <c r="Z30" s="14" t="n">
        <v>4.4079772567749</v>
      </c>
      <c r="AA30" s="15" t="n">
        <v>145.355643081665</v>
      </c>
    </row>
    <row r="31" customFormat="false" ht="13.15" hidden="false" customHeight="true" outlineLevel="0" collapsed="false">
      <c r="A31" s="5" t="n">
        <v>40938</v>
      </c>
      <c r="B31" s="6" t="n">
        <v>1</v>
      </c>
      <c r="C31" s="14" t="n">
        <v>4.4867627658844</v>
      </c>
      <c r="D31" s="14" t="n">
        <v>4.59221983337402</v>
      </c>
      <c r="E31" s="14" t="n">
        <v>4.83214165496826</v>
      </c>
      <c r="F31" s="14" t="n">
        <v>4.98161228370667</v>
      </c>
      <c r="G31" s="14" t="n">
        <v>5.54247826576233</v>
      </c>
      <c r="H31" s="14" t="n">
        <v>6.74027136993408</v>
      </c>
      <c r="I31" s="14" t="n">
        <v>8.7691265411377</v>
      </c>
      <c r="J31" s="14" t="n">
        <v>8.79356272888184</v>
      </c>
      <c r="K31" s="14" t="n">
        <v>9.71681483459473</v>
      </c>
      <c r="L31" s="14" t="n">
        <v>10.2651452789307</v>
      </c>
      <c r="M31" s="14" t="n">
        <v>9.39818495178223</v>
      </c>
      <c r="N31" s="14" t="n">
        <v>9.26160000610352</v>
      </c>
      <c r="O31" s="14" t="n">
        <v>9.28887017822266</v>
      </c>
      <c r="P31" s="14" t="n">
        <v>9.28391241455078</v>
      </c>
      <c r="Q31" s="14" t="n">
        <v>8.76028393554688</v>
      </c>
      <c r="R31" s="14" t="n">
        <v>8.07255834960938</v>
      </c>
      <c r="S31" s="14" t="n">
        <v>8.35744398498535</v>
      </c>
      <c r="T31" s="14" t="n">
        <v>8.58660554504395</v>
      </c>
      <c r="U31" s="14" t="n">
        <v>7.98338244628906</v>
      </c>
      <c r="V31" s="14" t="n">
        <v>7.32416807556152</v>
      </c>
      <c r="W31" s="14" t="n">
        <v>6.20404058074951</v>
      </c>
      <c r="X31" s="14" t="n">
        <v>5.27865712738037</v>
      </c>
      <c r="Y31" s="14" t="n">
        <v>4.60479542350769</v>
      </c>
      <c r="Z31" s="14" t="n">
        <v>4.40837329292297</v>
      </c>
      <c r="AA31" s="15" t="n">
        <v>175.533011869431</v>
      </c>
    </row>
    <row r="32" customFormat="false" ht="13.15" hidden="false" customHeight="true" outlineLevel="0" collapsed="false">
      <c r="A32" s="5" t="n">
        <v>40939</v>
      </c>
      <c r="B32" s="6" t="n">
        <v>2</v>
      </c>
      <c r="C32" s="14" t="n">
        <v>4.80758551216125</v>
      </c>
      <c r="D32" s="14" t="n">
        <v>4.97493390083313</v>
      </c>
      <c r="E32" s="14" t="n">
        <v>5.28159688186646</v>
      </c>
      <c r="F32" s="14" t="n">
        <v>5.38051655960083</v>
      </c>
      <c r="G32" s="14" t="n">
        <v>6.09705890655518</v>
      </c>
      <c r="H32" s="14" t="n">
        <v>7.34116455078125</v>
      </c>
      <c r="I32" s="14" t="n">
        <v>9.55424789428711</v>
      </c>
      <c r="J32" s="14" t="n">
        <v>9.81010076904297</v>
      </c>
      <c r="K32" s="14" t="n">
        <v>10.7532232055664</v>
      </c>
      <c r="L32" s="14" t="n">
        <v>11.1606705322266</v>
      </c>
      <c r="M32" s="14" t="n">
        <v>10.1799799194336</v>
      </c>
      <c r="N32" s="14" t="n">
        <v>9.9203251953125</v>
      </c>
      <c r="O32" s="14" t="n">
        <v>9.87186666870117</v>
      </c>
      <c r="P32" s="14" t="n">
        <v>9.82738638305664</v>
      </c>
      <c r="Q32" s="14" t="n">
        <v>9.25592758178711</v>
      </c>
      <c r="R32" s="14" t="n">
        <v>8.47860371398926</v>
      </c>
      <c r="S32" s="14" t="n">
        <v>8.77950505065918</v>
      </c>
      <c r="T32" s="14" t="n">
        <v>8.83724388122559</v>
      </c>
      <c r="U32" s="14" t="n">
        <v>8.18736753845215</v>
      </c>
      <c r="V32" s="14" t="n">
        <v>7.59436019897461</v>
      </c>
      <c r="W32" s="14" t="n">
        <v>6.33414088439941</v>
      </c>
      <c r="X32" s="14" t="n">
        <v>5.39297279167175</v>
      </c>
      <c r="Y32" s="14" t="n">
        <v>4.69041321754456</v>
      </c>
      <c r="Z32" s="14" t="n">
        <v>4.44763147735596</v>
      </c>
      <c r="AA32" s="15" t="n">
        <v>186.958823215485</v>
      </c>
    </row>
    <row r="33" customFormat="false" ht="13.15" hidden="false" customHeight="true" outlineLevel="0" collapsed="false">
      <c r="A33" s="5" t="n">
        <v>40940</v>
      </c>
      <c r="B33" s="6" t="n">
        <v>3</v>
      </c>
      <c r="C33" s="14" t="n">
        <v>4.32397509002686</v>
      </c>
      <c r="D33" s="14" t="n">
        <v>4.46810483551025</v>
      </c>
      <c r="E33" s="14" t="n">
        <v>4.78247439193726</v>
      </c>
      <c r="F33" s="14" t="n">
        <v>5.12134116363525</v>
      </c>
      <c r="G33" s="14" t="n">
        <v>5.74723407363892</v>
      </c>
      <c r="H33" s="14" t="n">
        <v>7.28006414031982</v>
      </c>
      <c r="I33" s="14" t="n">
        <v>9.48638717651367</v>
      </c>
      <c r="J33" s="14" t="n">
        <v>10.2502403869629</v>
      </c>
      <c r="K33" s="14" t="n">
        <v>10.5796826019287</v>
      </c>
      <c r="L33" s="14" t="n">
        <v>11.0469819030762</v>
      </c>
      <c r="M33" s="14" t="n">
        <v>9.56273979187012</v>
      </c>
      <c r="N33" s="14" t="n">
        <v>8.55242691040039</v>
      </c>
      <c r="O33" s="14" t="n">
        <v>8.75782604980469</v>
      </c>
      <c r="P33" s="14" t="n">
        <v>8.83078982543945</v>
      </c>
      <c r="Q33" s="14" t="n">
        <v>8.88577610778809</v>
      </c>
      <c r="R33" s="14" t="n">
        <v>9.09907620239258</v>
      </c>
      <c r="S33" s="14" t="n">
        <v>9.72750541687012</v>
      </c>
      <c r="T33" s="14" t="n">
        <v>9.73347094726563</v>
      </c>
      <c r="U33" s="14" t="n">
        <v>9.05393594360352</v>
      </c>
      <c r="V33" s="14" t="n">
        <v>8.41573036193848</v>
      </c>
      <c r="W33" s="14" t="n">
        <v>6.77850036621094</v>
      </c>
      <c r="X33" s="14" t="n">
        <v>5.02555965423584</v>
      </c>
      <c r="Y33" s="14" t="n">
        <v>4.62308794021606</v>
      </c>
      <c r="Z33" s="14" t="n">
        <v>4.44115369987488</v>
      </c>
      <c r="AA33" s="15" t="n">
        <v>184.574064981461</v>
      </c>
    </row>
    <row r="34" customFormat="false" ht="13.15" hidden="false" customHeight="true" outlineLevel="0" collapsed="false">
      <c r="A34" s="5" t="n">
        <v>40941</v>
      </c>
      <c r="B34" s="6" t="n">
        <v>4</v>
      </c>
      <c r="C34" s="14" t="n">
        <v>4.17545342445374</v>
      </c>
      <c r="D34" s="14" t="n">
        <v>4.34305223083496</v>
      </c>
      <c r="E34" s="14" t="n">
        <v>4.63606284141541</v>
      </c>
      <c r="F34" s="14" t="n">
        <v>4.97749380493164</v>
      </c>
      <c r="G34" s="14" t="n">
        <v>5.60533773803711</v>
      </c>
      <c r="H34" s="14" t="n">
        <v>7.15464050292969</v>
      </c>
      <c r="I34" s="14" t="n">
        <v>9.4063872833252</v>
      </c>
      <c r="J34" s="14" t="n">
        <v>10.0047276000977</v>
      </c>
      <c r="K34" s="14" t="n">
        <v>9.9823705291748</v>
      </c>
      <c r="L34" s="14" t="n">
        <v>10.4173153991699</v>
      </c>
      <c r="M34" s="14" t="n">
        <v>8.97679666137695</v>
      </c>
      <c r="N34" s="14" t="n">
        <v>7.82785520935059</v>
      </c>
      <c r="O34" s="14" t="n">
        <v>8.01439245605469</v>
      </c>
      <c r="P34" s="14" t="n">
        <v>8.04742907714844</v>
      </c>
      <c r="Q34" s="14" t="n">
        <v>8.13517430114746</v>
      </c>
      <c r="R34" s="14" t="n">
        <v>8.44299935913086</v>
      </c>
      <c r="S34" s="14" t="n">
        <v>8.98038598632813</v>
      </c>
      <c r="T34" s="14" t="n">
        <v>9.28926837158203</v>
      </c>
      <c r="U34" s="14" t="n">
        <v>8.66658502197266</v>
      </c>
      <c r="V34" s="14" t="n">
        <v>8.20705821228027</v>
      </c>
      <c r="W34" s="14" t="n">
        <v>6.73541080474854</v>
      </c>
      <c r="X34" s="14" t="n">
        <v>5.06623706054688</v>
      </c>
      <c r="Y34" s="14" t="n">
        <v>4.67177380561829</v>
      </c>
      <c r="Z34" s="14" t="n">
        <v>4.56754569244385</v>
      </c>
      <c r="AA34" s="15" t="n">
        <v>176.3317533741</v>
      </c>
    </row>
    <row r="35" customFormat="false" ht="13.15" hidden="false" customHeight="true" outlineLevel="0" collapsed="false">
      <c r="A35" s="5" t="n">
        <v>40942</v>
      </c>
      <c r="B35" s="6" t="n">
        <v>5</v>
      </c>
      <c r="C35" s="14" t="n">
        <v>4.34573560905457</v>
      </c>
      <c r="D35" s="14" t="n">
        <v>4.53195812988281</v>
      </c>
      <c r="E35" s="14" t="n">
        <v>4.86602585983276</v>
      </c>
      <c r="F35" s="14" t="n">
        <v>5.23188156890869</v>
      </c>
      <c r="G35" s="14" t="n">
        <v>5.89160387802124</v>
      </c>
      <c r="H35" s="14" t="n">
        <v>7.51179423522949</v>
      </c>
      <c r="I35" s="14" t="n">
        <v>9.80516764831543</v>
      </c>
      <c r="J35" s="14" t="n">
        <v>10.5436550292969</v>
      </c>
      <c r="K35" s="14" t="n">
        <v>10.5978866271973</v>
      </c>
      <c r="L35" s="14" t="n">
        <v>10.9381384277344</v>
      </c>
      <c r="M35" s="14" t="n">
        <v>9.20287651062012</v>
      </c>
      <c r="N35" s="14" t="n">
        <v>8.09252117919922</v>
      </c>
      <c r="O35" s="14" t="n">
        <v>8.23710615539551</v>
      </c>
      <c r="P35" s="14" t="n">
        <v>8.18722129821777</v>
      </c>
      <c r="Q35" s="14" t="n">
        <v>8.17366053771973</v>
      </c>
      <c r="R35" s="14" t="n">
        <v>8.4511153717041</v>
      </c>
      <c r="S35" s="14" t="n">
        <v>8.77884797668457</v>
      </c>
      <c r="T35" s="14" t="n">
        <v>9.21451391601563</v>
      </c>
      <c r="U35" s="14" t="n">
        <v>8.61261251831055</v>
      </c>
      <c r="V35" s="14" t="n">
        <v>8.00642863464355</v>
      </c>
      <c r="W35" s="14" t="n">
        <v>6.61922425842285</v>
      </c>
      <c r="X35" s="14" t="n">
        <v>5.03245966911316</v>
      </c>
      <c r="Y35" s="14" t="n">
        <v>4.69441468048096</v>
      </c>
      <c r="Z35" s="14" t="n">
        <v>4.60386693572998</v>
      </c>
      <c r="AA35" s="15" t="n">
        <v>180.170716655731</v>
      </c>
    </row>
    <row r="36" customFormat="false" ht="13.15" hidden="false" customHeight="true" outlineLevel="0" collapsed="false">
      <c r="A36" s="5" t="n">
        <v>40943</v>
      </c>
      <c r="B36" s="6" t="n">
        <v>6</v>
      </c>
      <c r="C36" s="14" t="n">
        <v>4.28540599822998</v>
      </c>
      <c r="D36" s="14" t="n">
        <v>4.55963117599487</v>
      </c>
      <c r="E36" s="14" t="n">
        <v>4.65949900436401</v>
      </c>
      <c r="F36" s="14" t="n">
        <v>4.87072598648071</v>
      </c>
      <c r="G36" s="14" t="n">
        <v>5.46532683563232</v>
      </c>
      <c r="H36" s="14" t="n">
        <v>6.28833152008057</v>
      </c>
      <c r="I36" s="14" t="n">
        <v>7.28299412536621</v>
      </c>
      <c r="J36" s="14" t="n">
        <v>7.90614073181152</v>
      </c>
      <c r="K36" s="14" t="n">
        <v>8.53021667480469</v>
      </c>
      <c r="L36" s="14" t="n">
        <v>9.18681268310547</v>
      </c>
      <c r="M36" s="14" t="n">
        <v>8.40828315734863</v>
      </c>
      <c r="N36" s="14" t="n">
        <v>7.25853715515137</v>
      </c>
      <c r="O36" s="14" t="n">
        <v>6.7126953125</v>
      </c>
      <c r="P36" s="14" t="n">
        <v>6.84513786315918</v>
      </c>
      <c r="Q36" s="14" t="n">
        <v>7.19118005371094</v>
      </c>
      <c r="R36" s="14" t="n">
        <v>7.11224365234375</v>
      </c>
      <c r="S36" s="14" t="n">
        <v>8.11979487609863</v>
      </c>
      <c r="T36" s="14" t="n">
        <v>8.86601524353027</v>
      </c>
      <c r="U36" s="14" t="n">
        <v>7.27824626159668</v>
      </c>
      <c r="V36" s="14" t="n">
        <v>7.18524464416504</v>
      </c>
      <c r="W36" s="14" t="n">
        <v>6.4373161239624</v>
      </c>
      <c r="X36" s="14" t="n">
        <v>5.11383476829529</v>
      </c>
      <c r="Y36" s="14" t="n">
        <v>4.6045383605957</v>
      </c>
      <c r="Z36" s="14" t="n">
        <v>4.48423375701904</v>
      </c>
      <c r="AA36" s="15" t="n">
        <v>158.652385965347</v>
      </c>
    </row>
    <row r="37" customFormat="false" ht="13.15" hidden="false" customHeight="true" outlineLevel="0" collapsed="false">
      <c r="A37" s="5" t="n">
        <v>40944</v>
      </c>
      <c r="B37" s="6" t="n">
        <v>7</v>
      </c>
      <c r="C37" s="14" t="n">
        <v>4.32309889411926</v>
      </c>
      <c r="D37" s="14" t="n">
        <v>4.63958366394043</v>
      </c>
      <c r="E37" s="14" t="n">
        <v>4.75986184692383</v>
      </c>
      <c r="F37" s="14" t="n">
        <v>5.08139435195923</v>
      </c>
      <c r="G37" s="14" t="n">
        <v>5.62739109420776</v>
      </c>
      <c r="H37" s="14" t="n">
        <v>6.5251450958252</v>
      </c>
      <c r="I37" s="14" t="n">
        <v>7.37489495849609</v>
      </c>
      <c r="J37" s="14" t="n">
        <v>8.00093228149414</v>
      </c>
      <c r="K37" s="14" t="n">
        <v>8.64367880249023</v>
      </c>
      <c r="L37" s="14" t="n">
        <v>9.1780905456543</v>
      </c>
      <c r="M37" s="14" t="n">
        <v>8.42429402160645</v>
      </c>
      <c r="N37" s="14" t="n">
        <v>7.31758671569824</v>
      </c>
      <c r="O37" s="14" t="n">
        <v>6.84725514221191</v>
      </c>
      <c r="P37" s="14" t="n">
        <v>6.92655508422852</v>
      </c>
      <c r="Q37" s="14" t="n">
        <v>7.20505801391602</v>
      </c>
      <c r="R37" s="14" t="n">
        <v>7.16945518493652</v>
      </c>
      <c r="S37" s="14" t="n">
        <v>8.26569966125488</v>
      </c>
      <c r="T37" s="14" t="n">
        <v>9.03709173583984</v>
      </c>
      <c r="U37" s="14" t="n">
        <v>7.28718487548828</v>
      </c>
      <c r="V37" s="14" t="n">
        <v>7.05683877563477</v>
      </c>
      <c r="W37" s="14" t="n">
        <v>6.35740299987793</v>
      </c>
      <c r="X37" s="14" t="n">
        <v>5.14963660621643</v>
      </c>
      <c r="Y37" s="14" t="n">
        <v>4.64076043319702</v>
      </c>
      <c r="Z37" s="14" t="n">
        <v>4.38365703582764</v>
      </c>
      <c r="AA37" s="15" t="n">
        <v>160.222547821045</v>
      </c>
    </row>
    <row r="38" customFormat="false" ht="13.15" hidden="false" customHeight="true" outlineLevel="0" collapsed="false">
      <c r="A38" s="5" t="n">
        <v>40945</v>
      </c>
      <c r="B38" s="6" t="n">
        <v>1</v>
      </c>
      <c r="C38" s="14" t="n">
        <v>4.09926312446594</v>
      </c>
      <c r="D38" s="14" t="n">
        <v>4.23100466156006</v>
      </c>
      <c r="E38" s="14" t="n">
        <v>4.54669569396973</v>
      </c>
      <c r="F38" s="14" t="n">
        <v>4.8114483757019</v>
      </c>
      <c r="G38" s="14" t="n">
        <v>5.35828956604004</v>
      </c>
      <c r="H38" s="14" t="n">
        <v>6.87010974121094</v>
      </c>
      <c r="I38" s="14" t="n">
        <v>8.97610202026367</v>
      </c>
      <c r="J38" s="14" t="n">
        <v>9.66904463195801</v>
      </c>
      <c r="K38" s="14" t="n">
        <v>10.0003293762207</v>
      </c>
      <c r="L38" s="14" t="n">
        <v>10.436746887207</v>
      </c>
      <c r="M38" s="14" t="n">
        <v>9.08599911499023</v>
      </c>
      <c r="N38" s="14" t="n">
        <v>8.0422585144043</v>
      </c>
      <c r="O38" s="14" t="n">
        <v>8.31422950744629</v>
      </c>
      <c r="P38" s="14" t="n">
        <v>8.3587571105957</v>
      </c>
      <c r="Q38" s="14" t="n">
        <v>8.39961134338379</v>
      </c>
      <c r="R38" s="14" t="n">
        <v>8.64294812011719</v>
      </c>
      <c r="S38" s="14" t="n">
        <v>9.10781600952148</v>
      </c>
      <c r="T38" s="14" t="n">
        <v>9.27638977050781</v>
      </c>
      <c r="U38" s="14" t="n">
        <v>8.54761311340332</v>
      </c>
      <c r="V38" s="14" t="n">
        <v>7.87555055236816</v>
      </c>
      <c r="W38" s="14" t="n">
        <v>6.45763346862793</v>
      </c>
      <c r="X38" s="14" t="n">
        <v>4.78280631637573</v>
      </c>
      <c r="Y38" s="14" t="n">
        <v>4.34159694862366</v>
      </c>
      <c r="Z38" s="14" t="n">
        <v>4.14306325721741</v>
      </c>
      <c r="AA38" s="15" t="n">
        <v>174.375307226181</v>
      </c>
    </row>
    <row r="39" customFormat="false" ht="13.15" hidden="false" customHeight="true" outlineLevel="0" collapsed="false">
      <c r="A39" s="5" t="n">
        <v>40946</v>
      </c>
      <c r="B39" s="6" t="n">
        <v>2</v>
      </c>
      <c r="C39" s="14" t="n">
        <v>3.89160604667664</v>
      </c>
      <c r="D39" s="14" t="n">
        <v>4.04712527275085</v>
      </c>
      <c r="E39" s="14" t="n">
        <v>4.34097521781921</v>
      </c>
      <c r="F39" s="14" t="n">
        <v>4.5997703037262</v>
      </c>
      <c r="G39" s="14" t="n">
        <v>5.22226936912537</v>
      </c>
      <c r="H39" s="14" t="n">
        <v>6.66506543731689</v>
      </c>
      <c r="I39" s="14" t="n">
        <v>8.88902600097656</v>
      </c>
      <c r="J39" s="14" t="n">
        <v>9.51732376098633</v>
      </c>
      <c r="K39" s="14" t="n">
        <v>9.6481741027832</v>
      </c>
      <c r="L39" s="14" t="n">
        <v>10.2638393554688</v>
      </c>
      <c r="M39" s="14" t="n">
        <v>8.90578355407715</v>
      </c>
      <c r="N39" s="14" t="n">
        <v>7.90480757141113</v>
      </c>
      <c r="O39" s="14" t="n">
        <v>8.18419145202637</v>
      </c>
      <c r="P39" s="14" t="n">
        <v>8.12968385314941</v>
      </c>
      <c r="Q39" s="14" t="n">
        <v>8.21195516967773</v>
      </c>
      <c r="R39" s="14" t="n">
        <v>8.53268940734863</v>
      </c>
      <c r="S39" s="14" t="n">
        <v>9.0273304901123</v>
      </c>
      <c r="T39" s="14" t="n">
        <v>9.44667974853516</v>
      </c>
      <c r="U39" s="14" t="n">
        <v>8.81156449890137</v>
      </c>
      <c r="V39" s="14" t="n">
        <v>8.25653903198242</v>
      </c>
      <c r="W39" s="14" t="n">
        <v>6.83339611816406</v>
      </c>
      <c r="X39" s="14" t="n">
        <v>5.1041033039093</v>
      </c>
      <c r="Y39" s="14" t="n">
        <v>4.64269099617004</v>
      </c>
      <c r="Z39" s="14" t="n">
        <v>4.60822285270691</v>
      </c>
      <c r="AA39" s="15" t="n">
        <v>173.684812915802</v>
      </c>
    </row>
    <row r="40" customFormat="false" ht="13.15" hidden="false" customHeight="true" outlineLevel="0" collapsed="false">
      <c r="A40" s="5" t="n">
        <v>40947</v>
      </c>
      <c r="B40" s="6" t="n">
        <v>3</v>
      </c>
      <c r="C40" s="14" t="n">
        <v>4.40509637260437</v>
      </c>
      <c r="D40" s="14" t="n">
        <v>4.56941640472412</v>
      </c>
      <c r="E40" s="14" t="n">
        <v>4.90108366394043</v>
      </c>
      <c r="F40" s="14" t="n">
        <v>5.35570022583008</v>
      </c>
      <c r="G40" s="14" t="n">
        <v>6.08154423904419</v>
      </c>
      <c r="H40" s="14" t="n">
        <v>7.76580264282227</v>
      </c>
      <c r="I40" s="14" t="n">
        <v>10.0454130096436</v>
      </c>
      <c r="J40" s="14" t="n">
        <v>10.8316940002441</v>
      </c>
      <c r="K40" s="14" t="n">
        <v>10.8658003234863</v>
      </c>
      <c r="L40" s="14" t="n">
        <v>11.2552812194824</v>
      </c>
      <c r="M40" s="14" t="n">
        <v>9.65813459777832</v>
      </c>
      <c r="N40" s="14" t="n">
        <v>8.2879736328125</v>
      </c>
      <c r="O40" s="14" t="n">
        <v>8.49774435424805</v>
      </c>
      <c r="P40" s="14" t="n">
        <v>8.41959957885742</v>
      </c>
      <c r="Q40" s="14" t="n">
        <v>8.38433027648926</v>
      </c>
      <c r="R40" s="14" t="n">
        <v>8.67927270507813</v>
      </c>
      <c r="S40" s="14" t="n">
        <v>9.11384754943848</v>
      </c>
      <c r="T40" s="14" t="n">
        <v>9.48066206359863</v>
      </c>
      <c r="U40" s="14" t="n">
        <v>8.91080642700195</v>
      </c>
      <c r="V40" s="14" t="n">
        <v>8.31361367797852</v>
      </c>
      <c r="W40" s="14" t="n">
        <v>6.74710185241699</v>
      </c>
      <c r="X40" s="14" t="n">
        <v>4.99635824775696</v>
      </c>
      <c r="Y40" s="14" t="n">
        <v>4.55631812095642</v>
      </c>
      <c r="Z40" s="14" t="n">
        <v>4.44393915939331</v>
      </c>
      <c r="AA40" s="15" t="n">
        <v>184.566534345627</v>
      </c>
    </row>
    <row r="41" customFormat="false" ht="13.15" hidden="false" customHeight="true" outlineLevel="0" collapsed="false">
      <c r="A41" s="5" t="n">
        <v>40948</v>
      </c>
      <c r="B41" s="6" t="n">
        <v>4</v>
      </c>
      <c r="C41" s="14" t="n">
        <v>4.22206259727478</v>
      </c>
      <c r="D41" s="14" t="n">
        <v>4.32745495033264</v>
      </c>
      <c r="E41" s="14" t="n">
        <v>4.61705564880371</v>
      </c>
      <c r="F41" s="14" t="n">
        <v>4.94933977508545</v>
      </c>
      <c r="G41" s="14" t="n">
        <v>5.65618703460693</v>
      </c>
      <c r="H41" s="14" t="n">
        <v>7.24497940826416</v>
      </c>
      <c r="I41" s="14" t="n">
        <v>9.41895010375977</v>
      </c>
      <c r="J41" s="14" t="n">
        <v>10.0730993499756</v>
      </c>
      <c r="K41" s="14" t="n">
        <v>10.2431430511475</v>
      </c>
      <c r="L41" s="14" t="n">
        <v>10.6036308288574</v>
      </c>
      <c r="M41" s="14" t="n">
        <v>9.07510473632813</v>
      </c>
      <c r="N41" s="14" t="n">
        <v>7.97716246032715</v>
      </c>
      <c r="O41" s="14" t="n">
        <v>8.06964750671387</v>
      </c>
      <c r="P41" s="14" t="n">
        <v>8.08200164794922</v>
      </c>
      <c r="Q41" s="14" t="n">
        <v>8.12595462036133</v>
      </c>
      <c r="R41" s="14" t="n">
        <v>8.31446224975586</v>
      </c>
      <c r="S41" s="14" t="n">
        <v>8.67612222290039</v>
      </c>
      <c r="T41" s="14" t="n">
        <v>9.17107554626465</v>
      </c>
      <c r="U41" s="14" t="n">
        <v>8.49704194641113</v>
      </c>
      <c r="V41" s="14" t="n">
        <v>8.00545191955566</v>
      </c>
      <c r="W41" s="14" t="n">
        <v>6.52317352294922</v>
      </c>
      <c r="X41" s="14" t="n">
        <v>4.91849711799622</v>
      </c>
      <c r="Y41" s="14" t="n">
        <v>4.48146047973633</v>
      </c>
      <c r="Z41" s="14" t="n">
        <v>4.38103403663635</v>
      </c>
      <c r="AA41" s="15" t="n">
        <v>175.654092761993</v>
      </c>
    </row>
    <row r="42" customFormat="false" ht="13.15" hidden="false" customHeight="true" outlineLevel="0" collapsed="false">
      <c r="A42" s="5" t="n">
        <v>40949</v>
      </c>
      <c r="B42" s="6" t="n">
        <v>5</v>
      </c>
      <c r="C42" s="14" t="n">
        <v>4.16313892173767</v>
      </c>
      <c r="D42" s="14" t="n">
        <v>4.30655271339417</v>
      </c>
      <c r="E42" s="14" t="n">
        <v>4.63996045875549</v>
      </c>
      <c r="F42" s="14" t="n">
        <v>4.97021737670898</v>
      </c>
      <c r="G42" s="14" t="n">
        <v>5.63795259475708</v>
      </c>
      <c r="H42" s="14" t="n">
        <v>7.13039450836182</v>
      </c>
      <c r="I42" s="14" t="n">
        <v>9.26081449890137</v>
      </c>
      <c r="J42" s="14" t="n">
        <v>10.0442641448975</v>
      </c>
      <c r="K42" s="14" t="n">
        <v>10.1475978546143</v>
      </c>
      <c r="L42" s="14" t="n">
        <v>10.4074057769775</v>
      </c>
      <c r="M42" s="14" t="n">
        <v>8.8265099029541</v>
      </c>
      <c r="N42" s="14" t="n">
        <v>7.68643960571289</v>
      </c>
      <c r="O42" s="14" t="n">
        <v>7.76222434997559</v>
      </c>
      <c r="P42" s="14" t="n">
        <v>7.6061484375</v>
      </c>
      <c r="Q42" s="14" t="n">
        <v>7.62948043823242</v>
      </c>
      <c r="R42" s="14" t="n">
        <v>7.74373658752441</v>
      </c>
      <c r="S42" s="14" t="n">
        <v>8.12063502502441</v>
      </c>
      <c r="T42" s="14" t="n">
        <v>8.57606651306152</v>
      </c>
      <c r="U42" s="14" t="n">
        <v>8.03350646972656</v>
      </c>
      <c r="V42" s="14" t="n">
        <v>7.44773568725586</v>
      </c>
      <c r="W42" s="14" t="n">
        <v>6.117046875</v>
      </c>
      <c r="X42" s="14" t="n">
        <v>4.63342379760742</v>
      </c>
      <c r="Y42" s="14" t="n">
        <v>4.3661870880127</v>
      </c>
      <c r="Z42" s="14" t="n">
        <v>4.25991328811646</v>
      </c>
      <c r="AA42" s="15" t="n">
        <v>169.51735291481</v>
      </c>
    </row>
    <row r="43" customFormat="false" ht="13.15" hidden="false" customHeight="true" outlineLevel="0" collapsed="false">
      <c r="A43" s="5" t="n">
        <v>40950</v>
      </c>
      <c r="B43" s="6" t="n">
        <v>6</v>
      </c>
      <c r="C43" s="14" t="n">
        <v>3.96437232971191</v>
      </c>
      <c r="D43" s="14" t="n">
        <v>4.23604446983337</v>
      </c>
      <c r="E43" s="14" t="n">
        <v>4.32735116386414</v>
      </c>
      <c r="F43" s="14" t="n">
        <v>4.5301827545166</v>
      </c>
      <c r="G43" s="14" t="n">
        <v>5.06862516212463</v>
      </c>
      <c r="H43" s="14" t="n">
        <v>5.94373197174072</v>
      </c>
      <c r="I43" s="14" t="n">
        <v>6.96554151916504</v>
      </c>
      <c r="J43" s="14" t="n">
        <v>7.63655252075195</v>
      </c>
      <c r="K43" s="14" t="n">
        <v>8.38949374389648</v>
      </c>
      <c r="L43" s="14" t="n">
        <v>9.19000686645508</v>
      </c>
      <c r="M43" s="14" t="n">
        <v>8.54190283203125</v>
      </c>
      <c r="N43" s="14" t="n">
        <v>7.39149673461914</v>
      </c>
      <c r="O43" s="14" t="n">
        <v>6.81397611999512</v>
      </c>
      <c r="P43" s="14" t="n">
        <v>6.96739994812012</v>
      </c>
      <c r="Q43" s="14" t="n">
        <v>7.36887493896484</v>
      </c>
      <c r="R43" s="14" t="n">
        <v>7.18877796936035</v>
      </c>
      <c r="S43" s="14" t="n">
        <v>8.02949223327637</v>
      </c>
      <c r="T43" s="14" t="n">
        <v>8.83977111816406</v>
      </c>
      <c r="U43" s="14" t="n">
        <v>7.27753179931641</v>
      </c>
      <c r="V43" s="14" t="n">
        <v>7.16870616149902</v>
      </c>
      <c r="W43" s="14" t="n">
        <v>6.40258520507813</v>
      </c>
      <c r="X43" s="14" t="n">
        <v>5.09161762237549</v>
      </c>
      <c r="Y43" s="14" t="n">
        <v>4.61641325759888</v>
      </c>
      <c r="Z43" s="14" t="n">
        <v>4.58702688980103</v>
      </c>
      <c r="AA43" s="15" t="n">
        <v>156.53747533226</v>
      </c>
    </row>
    <row r="44" customFormat="false" ht="13.15" hidden="false" customHeight="true" outlineLevel="0" collapsed="false">
      <c r="A44" s="5" t="n">
        <v>40951</v>
      </c>
      <c r="B44" s="6" t="n">
        <v>7</v>
      </c>
      <c r="C44" s="14" t="n">
        <v>4.39019480895996</v>
      </c>
      <c r="D44" s="14" t="n">
        <v>4.71086456298828</v>
      </c>
      <c r="E44" s="14" t="n">
        <v>4.84334664154053</v>
      </c>
      <c r="F44" s="14" t="n">
        <v>5.11382336425781</v>
      </c>
      <c r="G44" s="14" t="n">
        <v>5.65162488937378</v>
      </c>
      <c r="H44" s="14" t="n">
        <v>6.52338175964355</v>
      </c>
      <c r="I44" s="14" t="n">
        <v>7.29273405456543</v>
      </c>
      <c r="J44" s="14" t="n">
        <v>7.78664521789551</v>
      </c>
      <c r="K44" s="14" t="n">
        <v>8.49108093261719</v>
      </c>
      <c r="L44" s="14" t="n">
        <v>9.24189532470703</v>
      </c>
      <c r="M44" s="14" t="n">
        <v>8.56362059020996</v>
      </c>
      <c r="N44" s="14" t="n">
        <v>7.41250149536133</v>
      </c>
      <c r="O44" s="14" t="n">
        <v>6.99649008178711</v>
      </c>
      <c r="P44" s="14" t="n">
        <v>7.08991091918945</v>
      </c>
      <c r="Q44" s="14" t="n">
        <v>7.51755712890625</v>
      </c>
      <c r="R44" s="14" t="n">
        <v>7.47493351745605</v>
      </c>
      <c r="S44" s="14" t="n">
        <v>8.49976322937012</v>
      </c>
      <c r="T44" s="14" t="n">
        <v>9.41175646972656</v>
      </c>
      <c r="U44" s="14" t="n">
        <v>7.68872987365723</v>
      </c>
      <c r="V44" s="14" t="n">
        <v>7.8549933013916</v>
      </c>
      <c r="W44" s="14" t="n">
        <v>6.9042473449707</v>
      </c>
      <c r="X44" s="14" t="n">
        <v>5.35351856994629</v>
      </c>
      <c r="Y44" s="14" t="n">
        <v>4.88545537185669</v>
      </c>
      <c r="Z44" s="14" t="n">
        <v>4.84781317138672</v>
      </c>
      <c r="AA44" s="15" t="n">
        <v>164.546882621765</v>
      </c>
    </row>
    <row r="45" customFormat="false" ht="13.15" hidden="false" customHeight="true" outlineLevel="0" collapsed="false">
      <c r="A45" s="5" t="n">
        <v>40952</v>
      </c>
      <c r="B45" s="6" t="n">
        <v>1</v>
      </c>
      <c r="C45" s="14" t="n">
        <v>4.73094005966187</v>
      </c>
      <c r="D45" s="14" t="n">
        <v>4.89749118804932</v>
      </c>
      <c r="E45" s="14" t="n">
        <v>5.27425543212891</v>
      </c>
      <c r="F45" s="14" t="n">
        <v>5.62356005096436</v>
      </c>
      <c r="G45" s="14" t="n">
        <v>6.3188395690918</v>
      </c>
      <c r="H45" s="14" t="n">
        <v>7.95713577270508</v>
      </c>
      <c r="I45" s="14" t="n">
        <v>10.1975599517822</v>
      </c>
      <c r="J45" s="14" t="n">
        <v>10.8922960510254</v>
      </c>
      <c r="K45" s="14" t="n">
        <v>11.0992780761719</v>
      </c>
      <c r="L45" s="14" t="n">
        <v>11.7319576416016</v>
      </c>
      <c r="M45" s="14" t="n">
        <v>10.1563413391113</v>
      </c>
      <c r="N45" s="14" t="n">
        <v>8.81875131225586</v>
      </c>
      <c r="O45" s="14" t="n">
        <v>9.21111833190918</v>
      </c>
      <c r="P45" s="14" t="n">
        <v>9.09206385803223</v>
      </c>
      <c r="Q45" s="14" t="n">
        <v>9.03554228210449</v>
      </c>
      <c r="R45" s="14" t="n">
        <v>9.33310984802246</v>
      </c>
      <c r="S45" s="14" t="n">
        <v>9.67194529724121</v>
      </c>
      <c r="T45" s="14" t="n">
        <v>10.0716515045166</v>
      </c>
      <c r="U45" s="14" t="n">
        <v>9.51499313354492</v>
      </c>
      <c r="V45" s="14" t="n">
        <v>8.93118492126465</v>
      </c>
      <c r="W45" s="14" t="n">
        <v>7.28612536621094</v>
      </c>
      <c r="X45" s="14" t="n">
        <v>5.44525590515137</v>
      </c>
      <c r="Y45" s="14" t="n">
        <v>5.08416948318481</v>
      </c>
      <c r="Z45" s="14" t="n">
        <v>4.93616877746582</v>
      </c>
      <c r="AA45" s="15" t="n">
        <v>195.311735153198</v>
      </c>
    </row>
    <row r="46" customFormat="false" ht="13.15" hidden="false" customHeight="true" outlineLevel="0" collapsed="false">
      <c r="A46" s="5" t="n">
        <v>40953</v>
      </c>
      <c r="B46" s="6" t="n">
        <v>2</v>
      </c>
      <c r="C46" s="14" t="n">
        <v>4.88334746551514</v>
      </c>
      <c r="D46" s="14" t="n">
        <v>5.0752986831665</v>
      </c>
      <c r="E46" s="14" t="n">
        <v>5.5014015045166</v>
      </c>
      <c r="F46" s="14" t="n">
        <v>5.9044489364624</v>
      </c>
      <c r="G46" s="14" t="n">
        <v>6.59671401977539</v>
      </c>
      <c r="H46" s="14" t="n">
        <v>8.34538316345215</v>
      </c>
      <c r="I46" s="14" t="n">
        <v>10.7699171142578</v>
      </c>
      <c r="J46" s="14" t="n">
        <v>11.6972104492188</v>
      </c>
      <c r="K46" s="14" t="n">
        <v>12.0883697509766</v>
      </c>
      <c r="L46" s="14" t="n">
        <v>12.5614817810059</v>
      </c>
      <c r="M46" s="14" t="n">
        <v>10.8434284210205</v>
      </c>
      <c r="N46" s="14" t="n">
        <v>9.47805490112305</v>
      </c>
      <c r="O46" s="14" t="n">
        <v>9.39240774536133</v>
      </c>
      <c r="P46" s="14" t="n">
        <v>9.26393713378906</v>
      </c>
      <c r="Q46" s="14" t="n">
        <v>9.25081069946289</v>
      </c>
      <c r="R46" s="14" t="n">
        <v>9.42104632568359</v>
      </c>
      <c r="S46" s="14" t="n">
        <v>9.56674626159668</v>
      </c>
      <c r="T46" s="14" t="n">
        <v>9.86841542053223</v>
      </c>
      <c r="U46" s="14" t="n">
        <v>9.27756828308105</v>
      </c>
      <c r="V46" s="14" t="n">
        <v>8.69629649353027</v>
      </c>
      <c r="W46" s="14" t="n">
        <v>7.09789651489258</v>
      </c>
      <c r="X46" s="14" t="n">
        <v>5.36324959182739</v>
      </c>
      <c r="Y46" s="14" t="n">
        <v>4.87982626342773</v>
      </c>
      <c r="Z46" s="14" t="n">
        <v>4.72333848381042</v>
      </c>
      <c r="AA46" s="15" t="n">
        <v>200.546595407486</v>
      </c>
    </row>
    <row r="47" customFormat="false" ht="13.15" hidden="false" customHeight="true" outlineLevel="0" collapsed="false">
      <c r="A47" s="5" t="n">
        <v>40954</v>
      </c>
      <c r="B47" s="6" t="n">
        <v>3</v>
      </c>
      <c r="C47" s="14" t="n">
        <v>4.37383388328552</v>
      </c>
      <c r="D47" s="14" t="n">
        <v>4.49919854164124</v>
      </c>
      <c r="E47" s="14" t="n">
        <v>4.8977557144165</v>
      </c>
      <c r="F47" s="14" t="n">
        <v>5.24720838165283</v>
      </c>
      <c r="G47" s="14" t="n">
        <v>5.83100033187866</v>
      </c>
      <c r="H47" s="14" t="n">
        <v>7.43290832519531</v>
      </c>
      <c r="I47" s="14" t="n">
        <v>9.57711627197266</v>
      </c>
      <c r="J47" s="14" t="n">
        <v>10.4408801574707</v>
      </c>
      <c r="K47" s="14" t="n">
        <v>10.5530040893555</v>
      </c>
      <c r="L47" s="14" t="n">
        <v>10.8086941223145</v>
      </c>
      <c r="M47" s="14" t="n">
        <v>9.31000048828125</v>
      </c>
      <c r="N47" s="14" t="n">
        <v>8.13822090148926</v>
      </c>
      <c r="O47" s="14" t="n">
        <v>8.30274003601074</v>
      </c>
      <c r="P47" s="14" t="n">
        <v>8.2175075378418</v>
      </c>
      <c r="Q47" s="14" t="n">
        <v>8.27533186340332</v>
      </c>
      <c r="R47" s="14" t="n">
        <v>8.5990424041748</v>
      </c>
      <c r="S47" s="14" t="n">
        <v>8.99956758117676</v>
      </c>
      <c r="T47" s="14" t="n">
        <v>9.28342135620117</v>
      </c>
      <c r="U47" s="14" t="n">
        <v>8.75920883178711</v>
      </c>
      <c r="V47" s="14" t="n">
        <v>8.29718656921387</v>
      </c>
      <c r="W47" s="14" t="n">
        <v>6.77046012878418</v>
      </c>
      <c r="X47" s="14" t="n">
        <v>5.12776694107056</v>
      </c>
      <c r="Y47" s="14" t="n">
        <v>4.61166199874878</v>
      </c>
      <c r="Z47" s="14" t="n">
        <v>4.46206084632874</v>
      </c>
      <c r="AA47" s="15" t="n">
        <v>180.815777303696</v>
      </c>
    </row>
    <row r="48" customFormat="false" ht="13.15" hidden="false" customHeight="true" outlineLevel="0" collapsed="false">
      <c r="A48" s="5" t="n">
        <v>40955</v>
      </c>
      <c r="B48" s="6" t="n">
        <v>4</v>
      </c>
      <c r="C48" s="14" t="n">
        <v>4.22489945411682</v>
      </c>
      <c r="D48" s="14" t="n">
        <v>4.34734866714478</v>
      </c>
      <c r="E48" s="14" t="n">
        <v>4.64327420043945</v>
      </c>
      <c r="F48" s="14" t="n">
        <v>4.9131515045166</v>
      </c>
      <c r="G48" s="14" t="n">
        <v>5.4849232006073</v>
      </c>
      <c r="H48" s="14" t="n">
        <v>7.07920751190186</v>
      </c>
      <c r="I48" s="14" t="n">
        <v>9.36384004211426</v>
      </c>
      <c r="J48" s="14" t="n">
        <v>10.1635024108887</v>
      </c>
      <c r="K48" s="14" t="n">
        <v>10.2813149719238</v>
      </c>
      <c r="L48" s="14" t="n">
        <v>10.7749905548096</v>
      </c>
      <c r="M48" s="14" t="n">
        <v>9.3034501953125</v>
      </c>
      <c r="N48" s="14" t="n">
        <v>8.13006114196777</v>
      </c>
      <c r="O48" s="14" t="n">
        <v>8.33906449890137</v>
      </c>
      <c r="P48" s="14" t="n">
        <v>8.4242663269043</v>
      </c>
      <c r="Q48" s="14" t="n">
        <v>8.40644775390625</v>
      </c>
      <c r="R48" s="14" t="n">
        <v>8.76317549133301</v>
      </c>
      <c r="S48" s="14" t="n">
        <v>9.13214251708984</v>
      </c>
      <c r="T48" s="14" t="n">
        <v>9.31468865966797</v>
      </c>
      <c r="U48" s="14" t="n">
        <v>8.77420962524414</v>
      </c>
      <c r="V48" s="14" t="n">
        <v>8.17889363098145</v>
      </c>
      <c r="W48" s="14" t="n">
        <v>6.70031009292603</v>
      </c>
      <c r="X48" s="14" t="n">
        <v>5.01014455413818</v>
      </c>
      <c r="Y48" s="14" t="n">
        <v>4.48292443847656</v>
      </c>
      <c r="Z48" s="14" t="n">
        <v>4.29976315116882</v>
      </c>
      <c r="AA48" s="15" t="n">
        <v>178.535994596481</v>
      </c>
    </row>
    <row r="49" customFormat="false" ht="13.15" hidden="false" customHeight="true" outlineLevel="0" collapsed="false">
      <c r="A49" s="5" t="n">
        <v>40956</v>
      </c>
      <c r="B49" s="6" t="n">
        <v>5</v>
      </c>
      <c r="C49" s="14" t="n">
        <v>4.05962588500977</v>
      </c>
      <c r="D49" s="14" t="n">
        <v>4.20787189102173</v>
      </c>
      <c r="E49" s="14" t="n">
        <v>4.4690200252533</v>
      </c>
      <c r="F49" s="14" t="n">
        <v>4.75787970161438</v>
      </c>
      <c r="G49" s="14" t="n">
        <v>5.31205820083618</v>
      </c>
      <c r="H49" s="14" t="n">
        <v>6.82338954925537</v>
      </c>
      <c r="I49" s="14" t="n">
        <v>9.01321231079102</v>
      </c>
      <c r="J49" s="14" t="n">
        <v>9.75135957336426</v>
      </c>
      <c r="K49" s="14" t="n">
        <v>9.97454946899414</v>
      </c>
      <c r="L49" s="14" t="n">
        <v>10.5055050201416</v>
      </c>
      <c r="M49" s="14" t="n">
        <v>9.21853805541992</v>
      </c>
      <c r="N49" s="14" t="n">
        <v>8.17345083618164</v>
      </c>
      <c r="O49" s="14" t="n">
        <v>8.42532026672363</v>
      </c>
      <c r="P49" s="14" t="n">
        <v>8.42943130493164</v>
      </c>
      <c r="Q49" s="14" t="n">
        <v>8.49834162902832</v>
      </c>
      <c r="R49" s="14" t="n">
        <v>8.73145742797852</v>
      </c>
      <c r="S49" s="14" t="n">
        <v>8.91538414001465</v>
      </c>
      <c r="T49" s="14" t="n">
        <v>9.11319993591309</v>
      </c>
      <c r="U49" s="14" t="n">
        <v>8.51811685180664</v>
      </c>
      <c r="V49" s="14" t="n">
        <v>7.86896188354492</v>
      </c>
      <c r="W49" s="14" t="n">
        <v>6.43463824462891</v>
      </c>
      <c r="X49" s="14" t="n">
        <v>4.8748004283905</v>
      </c>
      <c r="Y49" s="14" t="n">
        <v>4.44675061225891</v>
      </c>
      <c r="Z49" s="14" t="n">
        <v>4.29864165878296</v>
      </c>
      <c r="AA49" s="15" t="n">
        <v>174.821504901886</v>
      </c>
    </row>
    <row r="50" customFormat="false" ht="13.15" hidden="false" customHeight="true" outlineLevel="0" collapsed="false">
      <c r="A50" s="5" t="n">
        <v>40957</v>
      </c>
      <c r="B50" s="6" t="n">
        <v>6</v>
      </c>
      <c r="C50" s="14" t="n">
        <v>4.00291736984253</v>
      </c>
      <c r="D50" s="14" t="n">
        <v>4.3122604675293</v>
      </c>
      <c r="E50" s="14" t="n">
        <v>4.36348990440369</v>
      </c>
      <c r="F50" s="14" t="n">
        <v>4.55441605949402</v>
      </c>
      <c r="G50" s="14" t="n">
        <v>5.07049720954895</v>
      </c>
      <c r="H50" s="14" t="n">
        <v>5.9537642288208</v>
      </c>
      <c r="I50" s="14" t="n">
        <v>6.85871421813965</v>
      </c>
      <c r="J50" s="14" t="n">
        <v>7.53766226196289</v>
      </c>
      <c r="K50" s="14" t="n">
        <v>8.10203288269043</v>
      </c>
      <c r="L50" s="14" t="n">
        <v>8.69288647460938</v>
      </c>
      <c r="M50" s="14" t="n">
        <v>8.0085341796875</v>
      </c>
      <c r="N50" s="14" t="n">
        <v>6.86236061096191</v>
      </c>
      <c r="O50" s="14" t="n">
        <v>6.31185157775879</v>
      </c>
      <c r="P50" s="14" t="n">
        <v>6.45526652526855</v>
      </c>
      <c r="Q50" s="14" t="n">
        <v>6.85780690002441</v>
      </c>
      <c r="R50" s="14" t="n">
        <v>6.77429446411133</v>
      </c>
      <c r="S50" s="14" t="n">
        <v>7.62699282836914</v>
      </c>
      <c r="T50" s="14" t="n">
        <v>8.36594198608398</v>
      </c>
      <c r="U50" s="14" t="n">
        <v>7.00669383239746</v>
      </c>
      <c r="V50" s="14" t="n">
        <v>6.97906011962891</v>
      </c>
      <c r="W50" s="14" t="n">
        <v>6.23129683685303</v>
      </c>
      <c r="X50" s="14" t="n">
        <v>4.96559798812866</v>
      </c>
      <c r="Y50" s="14" t="n">
        <v>4.50043837356567</v>
      </c>
      <c r="Z50" s="14" t="n">
        <v>4.35908139610291</v>
      </c>
      <c r="AA50" s="15" t="n">
        <v>150.753858695984</v>
      </c>
    </row>
    <row r="51" customFormat="false" ht="13.15" hidden="false" customHeight="true" outlineLevel="0" collapsed="false">
      <c r="A51" s="5" t="n">
        <v>40958</v>
      </c>
      <c r="B51" s="6" t="n">
        <v>7</v>
      </c>
      <c r="C51" s="14" t="n">
        <v>4.11325761413574</v>
      </c>
      <c r="D51" s="14" t="n">
        <v>4.45360299682617</v>
      </c>
      <c r="E51" s="14" t="n">
        <v>4.53700466346741</v>
      </c>
      <c r="F51" s="14" t="n">
        <v>4.85989517402649</v>
      </c>
      <c r="G51" s="14" t="n">
        <v>5.32457445526123</v>
      </c>
      <c r="H51" s="14" t="n">
        <v>6.11904004669189</v>
      </c>
      <c r="I51" s="14" t="n">
        <v>6.89078207397461</v>
      </c>
      <c r="J51" s="14" t="n">
        <v>7.48785646057129</v>
      </c>
      <c r="K51" s="14" t="n">
        <v>8.03901585388184</v>
      </c>
      <c r="L51" s="14" t="n">
        <v>8.67401054382324</v>
      </c>
      <c r="M51" s="14" t="n">
        <v>7.97939694213867</v>
      </c>
      <c r="N51" s="14" t="n">
        <v>6.91092300415039</v>
      </c>
      <c r="O51" s="14" t="n">
        <v>6.41660638427734</v>
      </c>
      <c r="P51" s="14" t="n">
        <v>6.56559484863281</v>
      </c>
      <c r="Q51" s="14" t="n">
        <v>6.83487054443359</v>
      </c>
      <c r="R51" s="14" t="n">
        <v>6.68621183776855</v>
      </c>
      <c r="S51" s="14" t="n">
        <v>7.61560784912109</v>
      </c>
      <c r="T51" s="14" t="n">
        <v>8.47540393066406</v>
      </c>
      <c r="U51" s="14" t="n">
        <v>7.15214245605469</v>
      </c>
      <c r="V51" s="14" t="n">
        <v>7.08389972686768</v>
      </c>
      <c r="W51" s="14" t="n">
        <v>6.38429593658447</v>
      </c>
      <c r="X51" s="14" t="n">
        <v>5.15065860748291</v>
      </c>
      <c r="Y51" s="14" t="n">
        <v>4.653852394104</v>
      </c>
      <c r="Z51" s="14" t="n">
        <v>4.46134735679626</v>
      </c>
      <c r="AA51" s="15" t="n">
        <v>152.869851701736</v>
      </c>
    </row>
    <row r="52" customFormat="false" ht="13.15" hidden="false" customHeight="true" outlineLevel="0" collapsed="false">
      <c r="A52" s="5" t="n">
        <v>40959</v>
      </c>
      <c r="B52" s="6" t="n">
        <v>8</v>
      </c>
      <c r="C52" s="14" t="n">
        <v>4.28599758911133</v>
      </c>
      <c r="D52" s="14" t="n">
        <v>4.45759403419495</v>
      </c>
      <c r="E52" s="14" t="n">
        <v>4.83487475776672</v>
      </c>
      <c r="F52" s="14" t="n">
        <v>5.18072536659241</v>
      </c>
      <c r="G52" s="14" t="n">
        <v>5.75780215454102</v>
      </c>
      <c r="H52" s="14" t="n">
        <v>7.09022308349609</v>
      </c>
      <c r="I52" s="14" t="n">
        <v>8.59111320495605</v>
      </c>
      <c r="J52" s="14" t="n">
        <v>9.62321160888672</v>
      </c>
      <c r="K52" s="14" t="n">
        <v>10.299432723999</v>
      </c>
      <c r="L52" s="14" t="n">
        <v>11.3685156860352</v>
      </c>
      <c r="M52" s="14" t="n">
        <v>9.96020416259766</v>
      </c>
      <c r="N52" s="14" t="n">
        <v>8.83521154785156</v>
      </c>
      <c r="O52" s="14" t="n">
        <v>8.94388409423828</v>
      </c>
      <c r="P52" s="14" t="n">
        <v>8.84950354003906</v>
      </c>
      <c r="Q52" s="14" t="n">
        <v>8.92643128967285</v>
      </c>
      <c r="R52" s="14" t="n">
        <v>9.14722859191895</v>
      </c>
      <c r="S52" s="14" t="n">
        <v>9.35617962646484</v>
      </c>
      <c r="T52" s="14" t="n">
        <v>9.76248011779785</v>
      </c>
      <c r="U52" s="14" t="n">
        <v>9.16741670227051</v>
      </c>
      <c r="V52" s="14" t="n">
        <v>8.54432447814941</v>
      </c>
      <c r="W52" s="14" t="n">
        <v>7.00041672515869</v>
      </c>
      <c r="X52" s="14" t="n">
        <v>5.25979454803467</v>
      </c>
      <c r="Y52" s="14" t="n">
        <v>4.88719009780884</v>
      </c>
      <c r="Z52" s="14" t="n">
        <v>4.83821493530273</v>
      </c>
      <c r="AA52" s="15" t="n">
        <v>184.967970666885</v>
      </c>
    </row>
    <row r="53" customFormat="false" ht="13.15" hidden="false" customHeight="true" outlineLevel="0" collapsed="false">
      <c r="A53" s="5" t="n">
        <v>40960</v>
      </c>
      <c r="B53" s="6" t="n">
        <v>2</v>
      </c>
      <c r="C53" s="14" t="n">
        <v>4.55224683189392</v>
      </c>
      <c r="D53" s="14" t="n">
        <v>4.70734384727478</v>
      </c>
      <c r="E53" s="14" t="n">
        <v>5.05999894332886</v>
      </c>
      <c r="F53" s="14" t="n">
        <v>5.46046536254883</v>
      </c>
      <c r="G53" s="14" t="n">
        <v>6.16942901992798</v>
      </c>
      <c r="H53" s="14" t="n">
        <v>7.68097125244141</v>
      </c>
      <c r="I53" s="14" t="n">
        <v>9.54159474182129</v>
      </c>
      <c r="J53" s="14" t="n">
        <v>10.4672179260254</v>
      </c>
      <c r="K53" s="14" t="n">
        <v>11.0275213165283</v>
      </c>
      <c r="L53" s="14" t="n">
        <v>11.6542603149414</v>
      </c>
      <c r="M53" s="14" t="n">
        <v>9.99951029968262</v>
      </c>
      <c r="N53" s="14" t="n">
        <v>8.63702647399902</v>
      </c>
      <c r="O53" s="14" t="n">
        <v>8.7587469329834</v>
      </c>
      <c r="P53" s="14" t="n">
        <v>8.68413429260254</v>
      </c>
      <c r="Q53" s="14" t="n">
        <v>8.72341914367676</v>
      </c>
      <c r="R53" s="14" t="n">
        <v>8.872177734375</v>
      </c>
      <c r="S53" s="14" t="n">
        <v>9.01354011535645</v>
      </c>
      <c r="T53" s="14" t="n">
        <v>9.39022479248047</v>
      </c>
      <c r="U53" s="14" t="n">
        <v>8.96388383483887</v>
      </c>
      <c r="V53" s="14" t="n">
        <v>8.24877960205078</v>
      </c>
      <c r="W53" s="14" t="n">
        <v>6.76065311431885</v>
      </c>
      <c r="X53" s="14" t="n">
        <v>5.07127756881714</v>
      </c>
      <c r="Y53" s="14" t="n">
        <v>4.67056418991089</v>
      </c>
      <c r="Z53" s="14" t="n">
        <v>4.57044817733765</v>
      </c>
      <c r="AA53" s="15" t="n">
        <v>186.685435829163</v>
      </c>
    </row>
    <row r="54" customFormat="false" ht="13.15" hidden="false" customHeight="true" outlineLevel="0" collapsed="false">
      <c r="A54" s="5" t="n">
        <v>40961</v>
      </c>
      <c r="B54" s="6" t="n">
        <v>3</v>
      </c>
      <c r="C54" s="14" t="n">
        <v>4.22648995399475</v>
      </c>
      <c r="D54" s="14" t="n">
        <v>4.33811114692688</v>
      </c>
      <c r="E54" s="14" t="n">
        <v>4.68557172012329</v>
      </c>
      <c r="F54" s="14" t="n">
        <v>4.94082000350952</v>
      </c>
      <c r="G54" s="14" t="n">
        <v>5.56396261405945</v>
      </c>
      <c r="H54" s="14" t="n">
        <v>7.01679544067383</v>
      </c>
      <c r="I54" s="14" t="n">
        <v>8.71808738708496</v>
      </c>
      <c r="J54" s="14" t="n">
        <v>9.61894877624512</v>
      </c>
      <c r="K54" s="14" t="n">
        <v>10.1597980957031</v>
      </c>
      <c r="L54" s="14" t="n">
        <v>10.6776982421875</v>
      </c>
      <c r="M54" s="14" t="n">
        <v>9.35264421081543</v>
      </c>
      <c r="N54" s="14" t="n">
        <v>8.22776223754883</v>
      </c>
      <c r="O54" s="14" t="n">
        <v>8.50160554504395</v>
      </c>
      <c r="P54" s="14" t="n">
        <v>8.56556062316895</v>
      </c>
      <c r="Q54" s="14" t="n">
        <v>8.50660150146484</v>
      </c>
      <c r="R54" s="14" t="n">
        <v>8.72952406311035</v>
      </c>
      <c r="S54" s="14" t="n">
        <v>9.09087281799316</v>
      </c>
      <c r="T54" s="14" t="n">
        <v>9.18663575744629</v>
      </c>
      <c r="U54" s="14" t="n">
        <v>8.62262284851074</v>
      </c>
      <c r="V54" s="14" t="n">
        <v>7.96958026123047</v>
      </c>
      <c r="W54" s="14" t="n">
        <v>6.50687261962891</v>
      </c>
      <c r="X54" s="14" t="n">
        <v>4.8983927116394</v>
      </c>
      <c r="Y54" s="14" t="n">
        <v>4.43015314292908</v>
      </c>
      <c r="Z54" s="14" t="n">
        <v>4.23362444877625</v>
      </c>
      <c r="AA54" s="15" t="n">
        <v>176.768736169815</v>
      </c>
    </row>
    <row r="55" customFormat="false" ht="13.15" hidden="false" customHeight="true" outlineLevel="0" collapsed="false">
      <c r="A55" s="5" t="n">
        <v>40962</v>
      </c>
      <c r="B55" s="6" t="n">
        <v>4</v>
      </c>
      <c r="C55" s="14" t="n">
        <v>3.98148619651794</v>
      </c>
      <c r="D55" s="14" t="n">
        <v>4.13307313728333</v>
      </c>
      <c r="E55" s="14" t="n">
        <v>4.44217635726929</v>
      </c>
      <c r="F55" s="14" t="n">
        <v>4.64905553817749</v>
      </c>
      <c r="G55" s="14" t="n">
        <v>5.20226894378662</v>
      </c>
      <c r="H55" s="14" t="n">
        <v>6.64723349761963</v>
      </c>
      <c r="I55" s="14" t="n">
        <v>8.34615376281738</v>
      </c>
      <c r="J55" s="14" t="n">
        <v>9.29213706970215</v>
      </c>
      <c r="K55" s="14" t="n">
        <v>9.85007359313965</v>
      </c>
      <c r="L55" s="14" t="n">
        <v>10.5355082702637</v>
      </c>
      <c r="M55" s="14" t="n">
        <v>9.2372541809082</v>
      </c>
      <c r="N55" s="14" t="n">
        <v>8.16313031005859</v>
      </c>
      <c r="O55" s="14" t="n">
        <v>8.43748199462891</v>
      </c>
      <c r="P55" s="14" t="n">
        <v>8.51640531921387</v>
      </c>
      <c r="Q55" s="14" t="n">
        <v>8.60231471252441</v>
      </c>
      <c r="R55" s="14" t="n">
        <v>8.7468176574707</v>
      </c>
      <c r="S55" s="14" t="n">
        <v>8.87222749328613</v>
      </c>
      <c r="T55" s="14" t="n">
        <v>8.9925212097168</v>
      </c>
      <c r="U55" s="14" t="n">
        <v>8.47267877197266</v>
      </c>
      <c r="V55" s="14" t="n">
        <v>7.89099072265625</v>
      </c>
      <c r="W55" s="14" t="n">
        <v>6.43809321594238</v>
      </c>
      <c r="X55" s="14" t="n">
        <v>4.92335218429565</v>
      </c>
      <c r="Y55" s="14" t="n">
        <v>4.49909922409058</v>
      </c>
      <c r="Z55" s="14" t="n">
        <v>4.277700050354</v>
      </c>
      <c r="AA55" s="15" t="n">
        <v>173.149233413696</v>
      </c>
    </row>
    <row r="56" customFormat="false" ht="13.15" hidden="false" customHeight="true" outlineLevel="0" collapsed="false">
      <c r="A56" s="5" t="n">
        <v>40963</v>
      </c>
      <c r="B56" s="6" t="n">
        <v>5</v>
      </c>
      <c r="C56" s="14" t="n">
        <v>4.0228172416687</v>
      </c>
      <c r="D56" s="14" t="n">
        <v>4.15375788497925</v>
      </c>
      <c r="E56" s="14" t="n">
        <v>4.45649006462097</v>
      </c>
      <c r="F56" s="14" t="n">
        <v>4.65245642852783</v>
      </c>
      <c r="G56" s="14" t="n">
        <v>5.21376274871826</v>
      </c>
      <c r="H56" s="14" t="n">
        <v>6.6165233001709</v>
      </c>
      <c r="I56" s="14" t="n">
        <v>8.21569882202148</v>
      </c>
      <c r="J56" s="14" t="n">
        <v>9.10007330322266</v>
      </c>
      <c r="K56" s="14" t="n">
        <v>9.65701197814941</v>
      </c>
      <c r="L56" s="14" t="n">
        <v>10.1116130828857</v>
      </c>
      <c r="M56" s="14" t="n">
        <v>8.81575756835938</v>
      </c>
      <c r="N56" s="14" t="n">
        <v>7.72407693481445</v>
      </c>
      <c r="O56" s="14" t="n">
        <v>7.87131997680664</v>
      </c>
      <c r="P56" s="14" t="n">
        <v>7.96555299377441</v>
      </c>
      <c r="Q56" s="14" t="n">
        <v>8.0421282043457</v>
      </c>
      <c r="R56" s="14" t="n">
        <v>8.15740946960449</v>
      </c>
      <c r="S56" s="14" t="n">
        <v>8.37603471374512</v>
      </c>
      <c r="T56" s="14" t="n">
        <v>8.71194004821777</v>
      </c>
      <c r="U56" s="14" t="n">
        <v>8.18139289855957</v>
      </c>
      <c r="V56" s="14" t="n">
        <v>7.54539126586914</v>
      </c>
      <c r="W56" s="14" t="n">
        <v>6.26808750152588</v>
      </c>
      <c r="X56" s="14" t="n">
        <v>4.81912658119202</v>
      </c>
      <c r="Y56" s="14" t="n">
        <v>4.44260736274719</v>
      </c>
      <c r="Z56" s="14" t="n">
        <v>4.31919797325134</v>
      </c>
      <c r="AA56" s="15" t="n">
        <v>167.440228347778</v>
      </c>
    </row>
    <row r="57" customFormat="false" ht="13.15" hidden="false" customHeight="true" outlineLevel="0" collapsed="false">
      <c r="A57" s="5" t="n">
        <v>40964</v>
      </c>
      <c r="B57" s="6" t="n">
        <v>6</v>
      </c>
      <c r="C57" s="14" t="n">
        <v>3.98020638465881</v>
      </c>
      <c r="D57" s="14" t="n">
        <v>4.32818593025208</v>
      </c>
      <c r="E57" s="14" t="n">
        <v>4.44753021621704</v>
      </c>
      <c r="F57" s="14" t="n">
        <v>4.56651205444336</v>
      </c>
      <c r="G57" s="14" t="n">
        <v>5.11370516014099</v>
      </c>
      <c r="H57" s="14" t="n">
        <v>5.98847152709961</v>
      </c>
      <c r="I57" s="14" t="n">
        <v>6.55537670898438</v>
      </c>
      <c r="J57" s="14" t="n">
        <v>7.06923313903809</v>
      </c>
      <c r="K57" s="14" t="n">
        <v>7.86650743103027</v>
      </c>
      <c r="L57" s="14" t="n">
        <v>8.39969950866699</v>
      </c>
      <c r="M57" s="14" t="n">
        <v>7.9204600982666</v>
      </c>
      <c r="N57" s="14" t="n">
        <v>6.9790837097168</v>
      </c>
      <c r="O57" s="14" t="n">
        <v>6.50106585693359</v>
      </c>
      <c r="P57" s="14" t="n">
        <v>6.61881546020508</v>
      </c>
      <c r="Q57" s="14" t="n">
        <v>7.00180369567871</v>
      </c>
      <c r="R57" s="14" t="n">
        <v>6.93664701843262</v>
      </c>
      <c r="S57" s="14" t="n">
        <v>7.8237300567627</v>
      </c>
      <c r="T57" s="14" t="n">
        <v>8.54421020507813</v>
      </c>
      <c r="U57" s="14" t="n">
        <v>7.17231088256836</v>
      </c>
      <c r="V57" s="14" t="n">
        <v>7.00334580993652</v>
      </c>
      <c r="W57" s="14" t="n">
        <v>6.274552734375</v>
      </c>
      <c r="X57" s="14" t="n">
        <v>4.98763350296021</v>
      </c>
      <c r="Y57" s="14" t="n">
        <v>4.43468543434143</v>
      </c>
      <c r="Z57" s="14" t="n">
        <v>4.25672457695007</v>
      </c>
      <c r="AA57" s="15" t="n">
        <v>150.770497102737</v>
      </c>
    </row>
    <row r="58" customFormat="false" ht="13.15" hidden="false" customHeight="true" outlineLevel="0" collapsed="false">
      <c r="A58" s="5" t="n">
        <v>40965</v>
      </c>
      <c r="B58" s="6" t="n">
        <v>7</v>
      </c>
      <c r="C58" s="14" t="n">
        <v>4.0346808795929</v>
      </c>
      <c r="D58" s="14" t="n">
        <v>4.35309980773926</v>
      </c>
      <c r="E58" s="14" t="n">
        <v>4.46931854248047</v>
      </c>
      <c r="F58" s="14" t="n">
        <v>4.71786202049255</v>
      </c>
      <c r="G58" s="14" t="n">
        <v>5.17710979652405</v>
      </c>
      <c r="H58" s="14" t="n">
        <v>5.99780838775635</v>
      </c>
      <c r="I58" s="14" t="n">
        <v>6.72568359375</v>
      </c>
      <c r="J58" s="14" t="n">
        <v>7.32960652160645</v>
      </c>
      <c r="K58" s="14" t="n">
        <v>8.0836198425293</v>
      </c>
      <c r="L58" s="14" t="n">
        <v>8.83519230651855</v>
      </c>
      <c r="M58" s="14" t="n">
        <v>8.22488092041016</v>
      </c>
      <c r="N58" s="14" t="n">
        <v>7.15251545715332</v>
      </c>
      <c r="O58" s="14" t="n">
        <v>6.71246685791016</v>
      </c>
      <c r="P58" s="14" t="n">
        <v>6.8540032043457</v>
      </c>
      <c r="Q58" s="14" t="n">
        <v>7.09276054382324</v>
      </c>
      <c r="R58" s="14" t="n">
        <v>7.05062626647949</v>
      </c>
      <c r="S58" s="14" t="n">
        <v>7.95054705810547</v>
      </c>
      <c r="T58" s="14" t="n">
        <v>8.78877967071533</v>
      </c>
      <c r="U58" s="14" t="n">
        <v>7.55917357635498</v>
      </c>
      <c r="V58" s="14" t="n">
        <v>7.49044575500488</v>
      </c>
      <c r="W58" s="14" t="n">
        <v>6.72643901062012</v>
      </c>
      <c r="X58" s="14" t="n">
        <v>5.31495987701416</v>
      </c>
      <c r="Y58" s="14" t="n">
        <v>4.71038531112671</v>
      </c>
      <c r="Z58" s="14" t="n">
        <v>4.56626098632813</v>
      </c>
      <c r="AA58" s="15" t="n">
        <v>155.918226194382</v>
      </c>
    </row>
    <row r="59" customFormat="false" ht="13.15" hidden="false" customHeight="true" outlineLevel="0" collapsed="false">
      <c r="A59" s="5" t="n">
        <v>40966</v>
      </c>
      <c r="B59" s="6" t="n">
        <v>1</v>
      </c>
      <c r="C59" s="14" t="n">
        <v>4.40477524185181</v>
      </c>
      <c r="D59" s="14" t="n">
        <v>4.66542698287964</v>
      </c>
      <c r="E59" s="14" t="n">
        <v>5.02865963745117</v>
      </c>
      <c r="F59" s="14" t="n">
        <v>5.38438316726685</v>
      </c>
      <c r="G59" s="14" t="n">
        <v>6.04304081726074</v>
      </c>
      <c r="H59" s="14" t="n">
        <v>7.71141911315918</v>
      </c>
      <c r="I59" s="14" t="n">
        <v>9.83071122741699</v>
      </c>
      <c r="J59" s="14" t="n">
        <v>10.6579653015137</v>
      </c>
      <c r="K59" s="14" t="n">
        <v>11.0406713867188</v>
      </c>
      <c r="L59" s="14" t="n">
        <v>11.5935226745605</v>
      </c>
      <c r="M59" s="14" t="n">
        <v>10.1592875061035</v>
      </c>
      <c r="N59" s="14" t="n">
        <v>8.98463648986816</v>
      </c>
      <c r="O59" s="14" t="n">
        <v>9.30465751647949</v>
      </c>
      <c r="P59" s="14" t="n">
        <v>9.23604983520508</v>
      </c>
      <c r="Q59" s="14" t="n">
        <v>9.2076805267334</v>
      </c>
      <c r="R59" s="14" t="n">
        <v>9.43515954589844</v>
      </c>
      <c r="S59" s="14" t="n">
        <v>9.86154893493652</v>
      </c>
      <c r="T59" s="14" t="n">
        <v>10.0993319244385</v>
      </c>
      <c r="U59" s="14" t="n">
        <v>9.56079931640625</v>
      </c>
      <c r="V59" s="14" t="n">
        <v>8.94439227294922</v>
      </c>
      <c r="W59" s="14" t="n">
        <v>7.37198901367188</v>
      </c>
      <c r="X59" s="14" t="n">
        <v>5.45174873733521</v>
      </c>
      <c r="Y59" s="14" t="n">
        <v>4.95835439682007</v>
      </c>
      <c r="Z59" s="14" t="n">
        <v>4.81580749130249</v>
      </c>
      <c r="AA59" s="15" t="n">
        <v>193.752019058228</v>
      </c>
    </row>
    <row r="60" customFormat="false" ht="13.15" hidden="false" customHeight="true" outlineLevel="0" collapsed="false">
      <c r="A60" s="5" t="n">
        <v>40967</v>
      </c>
      <c r="B60" s="6" t="n">
        <v>2</v>
      </c>
      <c r="C60" s="14" t="n">
        <v>4.56621242713928</v>
      </c>
      <c r="D60" s="14" t="n">
        <v>4.74361306381226</v>
      </c>
      <c r="E60" s="14" t="n">
        <v>5.00603436851501</v>
      </c>
      <c r="F60" s="14" t="n">
        <v>5.33930121040344</v>
      </c>
      <c r="G60" s="14" t="n">
        <v>6.00929309463501</v>
      </c>
      <c r="H60" s="14" t="n">
        <v>7.62264444732666</v>
      </c>
      <c r="I60" s="14" t="n">
        <v>9.70159384155273</v>
      </c>
      <c r="J60" s="14" t="n">
        <v>10.4998187561035</v>
      </c>
      <c r="K60" s="14" t="n">
        <v>10.6650720977783</v>
      </c>
      <c r="L60" s="14" t="n">
        <v>10.9908446350098</v>
      </c>
      <c r="M60" s="14" t="n">
        <v>9.67475706481934</v>
      </c>
      <c r="N60" s="14" t="n">
        <v>8.48702783203125</v>
      </c>
      <c r="O60" s="14" t="n">
        <v>8.80316445922852</v>
      </c>
      <c r="P60" s="14" t="n">
        <v>8.83438870239258</v>
      </c>
      <c r="Q60" s="14" t="n">
        <v>8.84303155517578</v>
      </c>
      <c r="R60" s="14" t="n">
        <v>9.12172897338867</v>
      </c>
      <c r="S60" s="14" t="n">
        <v>9.50301844787598</v>
      </c>
      <c r="T60" s="14" t="n">
        <v>9.65604397583008</v>
      </c>
      <c r="U60" s="14" t="n">
        <v>9.3080334777832</v>
      </c>
      <c r="V60" s="14" t="n">
        <v>8.78604895019531</v>
      </c>
      <c r="W60" s="14" t="n">
        <v>6.95352610778809</v>
      </c>
      <c r="X60" s="14" t="n">
        <v>5.71257164764404</v>
      </c>
      <c r="Y60" s="14" t="n">
        <v>4.90918695831299</v>
      </c>
      <c r="Z60" s="14" t="n">
        <v>4.8353095703125</v>
      </c>
      <c r="AA60" s="15" t="n">
        <v>188.572265665054</v>
      </c>
    </row>
    <row r="61" customFormat="false" ht="13.15" hidden="false" customHeight="true" outlineLevel="0" collapsed="false">
      <c r="A61" s="5" t="n">
        <v>40968</v>
      </c>
      <c r="B61" s="6" t="n">
        <v>3</v>
      </c>
      <c r="C61" s="14" t="n">
        <v>4.62077830314636</v>
      </c>
      <c r="D61" s="14" t="n">
        <v>4.76464365768433</v>
      </c>
      <c r="E61" s="14" t="n">
        <v>5.10491966438293</v>
      </c>
      <c r="F61" s="14" t="n">
        <v>5.37884272384644</v>
      </c>
      <c r="G61" s="14" t="n">
        <v>6.07849200820923</v>
      </c>
      <c r="H61" s="14" t="n">
        <v>7.90229847717285</v>
      </c>
      <c r="I61" s="14" t="n">
        <v>10.0984025726318</v>
      </c>
      <c r="J61" s="14" t="n">
        <v>11.0262955322266</v>
      </c>
      <c r="K61" s="14" t="n">
        <v>11.2470850067139</v>
      </c>
      <c r="L61" s="14" t="n">
        <v>11.6764211425781</v>
      </c>
      <c r="M61" s="14" t="n">
        <v>10.0988500671387</v>
      </c>
      <c r="N61" s="14" t="n">
        <v>8.6517473449707</v>
      </c>
      <c r="O61" s="14" t="n">
        <v>8.92157293701172</v>
      </c>
      <c r="P61" s="14" t="n">
        <v>8.98835610961914</v>
      </c>
      <c r="Q61" s="14" t="n">
        <v>9.03598466491699</v>
      </c>
      <c r="R61" s="14" t="n">
        <v>9.35010758972168</v>
      </c>
      <c r="S61" s="14" t="n">
        <v>9.55870799255371</v>
      </c>
      <c r="T61" s="14" t="n">
        <v>9.93065495300293</v>
      </c>
      <c r="U61" s="14" t="n">
        <v>9.68852490234375</v>
      </c>
      <c r="V61" s="14" t="n">
        <v>9.16337115478516</v>
      </c>
      <c r="W61" s="14" t="n">
        <v>7.52749322509766</v>
      </c>
      <c r="X61" s="14" t="n">
        <v>5.64756074142456</v>
      </c>
      <c r="Y61" s="14" t="n">
        <v>5.12849506759644</v>
      </c>
      <c r="Z61" s="14" t="n">
        <v>4.99888446807861</v>
      </c>
      <c r="AA61" s="15" t="n">
        <v>194.588490306854</v>
      </c>
    </row>
    <row r="62" customFormat="false" ht="13.15" hidden="false" customHeight="true" outlineLevel="0" collapsed="false">
      <c r="A62" s="5" t="n">
        <v>40969</v>
      </c>
      <c r="B62" s="6" t="n">
        <v>4</v>
      </c>
      <c r="C62" s="14" t="n">
        <v>5.09432965278625</v>
      </c>
      <c r="D62" s="14" t="n">
        <v>5.21307409095764</v>
      </c>
      <c r="E62" s="14" t="n">
        <v>5.85728990936279</v>
      </c>
      <c r="F62" s="14" t="n">
        <v>6.27869840621948</v>
      </c>
      <c r="G62" s="14" t="n">
        <v>6.9826181640625</v>
      </c>
      <c r="H62" s="14" t="n">
        <v>9.11786726379395</v>
      </c>
      <c r="I62" s="14" t="n">
        <v>11.722799987793</v>
      </c>
      <c r="J62" s="14" t="n">
        <v>12.2287182617188</v>
      </c>
      <c r="K62" s="14" t="n">
        <v>12.4951988220215</v>
      </c>
      <c r="L62" s="14" t="n">
        <v>12.5760623779297</v>
      </c>
      <c r="M62" s="14" t="n">
        <v>10.8212690734863</v>
      </c>
      <c r="N62" s="14" t="n">
        <v>9.49166616821289</v>
      </c>
      <c r="O62" s="14" t="n">
        <v>10.2493287353516</v>
      </c>
      <c r="P62" s="14" t="n">
        <v>10.4196862487793</v>
      </c>
      <c r="Q62" s="14" t="n">
        <v>10.8724514007568</v>
      </c>
      <c r="R62" s="14" t="n">
        <v>10.6608746490479</v>
      </c>
      <c r="S62" s="14" t="n">
        <v>10.8623486785889</v>
      </c>
      <c r="T62" s="14" t="n">
        <v>11.1545726776123</v>
      </c>
      <c r="U62" s="14" t="n">
        <v>11.1044902954102</v>
      </c>
      <c r="V62" s="14" t="n">
        <v>10.2476986846924</v>
      </c>
      <c r="W62" s="14" t="n">
        <v>8.7139786529541</v>
      </c>
      <c r="X62" s="14" t="n">
        <v>6.70745229721069</v>
      </c>
      <c r="Y62" s="14" t="n">
        <v>5.97941345596313</v>
      </c>
      <c r="Z62" s="14" t="n">
        <v>5.63055807304382</v>
      </c>
      <c r="AA62" s="15" t="n">
        <v>220.482446027756</v>
      </c>
    </row>
    <row r="63" customFormat="false" ht="13.15" hidden="false" customHeight="true" outlineLevel="0" collapsed="false">
      <c r="A63" s="5" t="n">
        <v>40970</v>
      </c>
      <c r="B63" s="6" t="n">
        <v>5</v>
      </c>
      <c r="C63" s="14" t="n">
        <v>5.01968231010437</v>
      </c>
      <c r="D63" s="14" t="n">
        <v>5.12834343719482</v>
      </c>
      <c r="E63" s="14" t="n">
        <v>5.72131948471069</v>
      </c>
      <c r="F63" s="14" t="n">
        <v>6.06992398262024</v>
      </c>
      <c r="G63" s="14" t="n">
        <v>6.79386191940308</v>
      </c>
      <c r="H63" s="14" t="n">
        <v>9.07118932342529</v>
      </c>
      <c r="I63" s="14" t="n">
        <v>11.4395991821289</v>
      </c>
      <c r="J63" s="14" t="n">
        <v>12.1341773986816</v>
      </c>
      <c r="K63" s="14" t="n">
        <v>12.2401735534668</v>
      </c>
      <c r="L63" s="14" t="n">
        <v>12.2427077026367</v>
      </c>
      <c r="M63" s="14" t="n">
        <v>10.5920137634277</v>
      </c>
      <c r="N63" s="14" t="n">
        <v>9.23575473022461</v>
      </c>
      <c r="O63" s="14" t="n">
        <v>9.77018493652344</v>
      </c>
      <c r="P63" s="14" t="n">
        <v>9.89528358459473</v>
      </c>
      <c r="Q63" s="14" t="n">
        <v>10.1447568969727</v>
      </c>
      <c r="R63" s="14" t="n">
        <v>10.0216676177979</v>
      </c>
      <c r="S63" s="14" t="n">
        <v>9.93124597167969</v>
      </c>
      <c r="T63" s="14" t="n">
        <v>10.2323603515625</v>
      </c>
      <c r="U63" s="14" t="n">
        <v>10.2590665740967</v>
      </c>
      <c r="V63" s="14" t="n">
        <v>9.30799046325684</v>
      </c>
      <c r="W63" s="14" t="n">
        <v>7.96697554779053</v>
      </c>
      <c r="X63" s="14" t="n">
        <v>6.26174726104736</v>
      </c>
      <c r="Y63" s="14" t="n">
        <v>5.69068041610718</v>
      </c>
      <c r="Z63" s="14" t="n">
        <v>5.37542685317993</v>
      </c>
      <c r="AA63" s="15" t="n">
        <v>210.546133262634</v>
      </c>
    </row>
    <row r="64" customFormat="false" ht="13.15" hidden="false" customHeight="true" outlineLevel="0" collapsed="false">
      <c r="A64" s="5" t="n">
        <v>40971</v>
      </c>
      <c r="B64" s="6" t="n">
        <v>6</v>
      </c>
      <c r="C64" s="14" t="n">
        <v>4.9914358959198</v>
      </c>
      <c r="D64" s="14" t="n">
        <v>5.10821342849731</v>
      </c>
      <c r="E64" s="14" t="n">
        <v>5.27012118721008</v>
      </c>
      <c r="F64" s="14" t="n">
        <v>5.28303789520264</v>
      </c>
      <c r="G64" s="14" t="n">
        <v>5.81771328544617</v>
      </c>
      <c r="H64" s="14" t="n">
        <v>7.63051142883301</v>
      </c>
      <c r="I64" s="14" t="n">
        <v>8.5723387298584</v>
      </c>
      <c r="J64" s="14" t="n">
        <v>9.08640603637695</v>
      </c>
      <c r="K64" s="14" t="n">
        <v>10.17894972229</v>
      </c>
      <c r="L64" s="14" t="n">
        <v>10.4014513092041</v>
      </c>
      <c r="M64" s="14" t="n">
        <v>10.0240757904053</v>
      </c>
      <c r="N64" s="14" t="n">
        <v>9.1134361114502</v>
      </c>
      <c r="O64" s="14" t="n">
        <v>7.77446299743652</v>
      </c>
      <c r="P64" s="14" t="n">
        <v>9.08232417297363</v>
      </c>
      <c r="Q64" s="14" t="n">
        <v>8.366060546875</v>
      </c>
      <c r="R64" s="14" t="n">
        <v>8.06198287963867</v>
      </c>
      <c r="S64" s="14" t="n">
        <v>7.56680107116699</v>
      </c>
      <c r="T64" s="14" t="n">
        <v>8.67227423095703</v>
      </c>
      <c r="U64" s="14" t="n">
        <v>9.05418983459473</v>
      </c>
      <c r="V64" s="14" t="n">
        <v>7.98472164916992</v>
      </c>
      <c r="W64" s="14" t="n">
        <v>6.99056916809082</v>
      </c>
      <c r="X64" s="14" t="n">
        <v>5.42249295043945</v>
      </c>
      <c r="Y64" s="14" t="n">
        <v>5.33820204925537</v>
      </c>
      <c r="Z64" s="14" t="n">
        <v>4.87924826431274</v>
      </c>
      <c r="AA64" s="15" t="n">
        <v>180.671020635605</v>
      </c>
    </row>
    <row r="65" customFormat="false" ht="13.15" hidden="false" customHeight="true" outlineLevel="0" collapsed="false">
      <c r="A65" s="5" t="n">
        <v>40972</v>
      </c>
      <c r="B65" s="6" t="n">
        <v>7</v>
      </c>
      <c r="C65" s="14" t="n">
        <v>4.74416521263123</v>
      </c>
      <c r="D65" s="14" t="n">
        <v>4.86770115661621</v>
      </c>
      <c r="E65" s="14" t="n">
        <v>5.12410684585571</v>
      </c>
      <c r="F65" s="14" t="n">
        <v>5.12201696777344</v>
      </c>
      <c r="G65" s="14" t="n">
        <v>5.49625200080872</v>
      </c>
      <c r="H65" s="14" t="n">
        <v>7.15220452880859</v>
      </c>
      <c r="I65" s="14" t="n">
        <v>7.71729792785645</v>
      </c>
      <c r="J65" s="14" t="n">
        <v>8.14732398986816</v>
      </c>
      <c r="K65" s="14" t="n">
        <v>8.91754539489746</v>
      </c>
      <c r="L65" s="14" t="n">
        <v>9.07153271484375</v>
      </c>
      <c r="M65" s="14" t="n">
        <v>8.64123854064941</v>
      </c>
      <c r="N65" s="14" t="n">
        <v>7.90967948913574</v>
      </c>
      <c r="O65" s="14" t="n">
        <v>6.71941677856445</v>
      </c>
      <c r="P65" s="14" t="n">
        <v>7.76877716064453</v>
      </c>
      <c r="Q65" s="14" t="n">
        <v>7.20953559875488</v>
      </c>
      <c r="R65" s="14" t="n">
        <v>7.21023397827148</v>
      </c>
      <c r="S65" s="14" t="n">
        <v>6.9439814453125</v>
      </c>
      <c r="T65" s="14" t="n">
        <v>8.13067112731934</v>
      </c>
      <c r="U65" s="14" t="n">
        <v>8.72072901535034</v>
      </c>
      <c r="V65" s="14" t="n">
        <v>7.80778788757324</v>
      </c>
      <c r="W65" s="14" t="n">
        <v>6.86188382720947</v>
      </c>
      <c r="X65" s="14" t="n">
        <v>5.33698099517822</v>
      </c>
      <c r="Y65" s="14" t="n">
        <v>5.27906971931458</v>
      </c>
      <c r="Z65" s="14" t="n">
        <v>4.83395435905457</v>
      </c>
      <c r="AA65" s="15" t="n">
        <v>165.734086662292</v>
      </c>
    </row>
    <row r="66" customFormat="false" ht="13.15" hidden="false" customHeight="true" outlineLevel="0" collapsed="false">
      <c r="A66" s="5" t="n">
        <v>40973</v>
      </c>
      <c r="B66" s="6" t="n">
        <v>1</v>
      </c>
      <c r="C66" s="14" t="n">
        <v>4.49194745635986</v>
      </c>
      <c r="D66" s="14" t="n">
        <v>4.60120241165161</v>
      </c>
      <c r="E66" s="14" t="n">
        <v>5.13522425460815</v>
      </c>
      <c r="F66" s="14" t="n">
        <v>5.51805432891846</v>
      </c>
      <c r="G66" s="14" t="n">
        <v>6.18030429077148</v>
      </c>
      <c r="H66" s="14" t="n">
        <v>8.1489923248291</v>
      </c>
      <c r="I66" s="14" t="n">
        <v>10.4441634674072</v>
      </c>
      <c r="J66" s="14" t="n">
        <v>11.2172088775635</v>
      </c>
      <c r="K66" s="14" t="n">
        <v>11.7488617401123</v>
      </c>
      <c r="L66" s="14" t="n">
        <v>11.998641998291</v>
      </c>
      <c r="M66" s="14" t="n">
        <v>10.5262512664795</v>
      </c>
      <c r="N66" s="14" t="n">
        <v>9.22686630249023</v>
      </c>
      <c r="O66" s="14" t="n">
        <v>9.94951338195801</v>
      </c>
      <c r="P66" s="14" t="n">
        <v>10.1000959777832</v>
      </c>
      <c r="Q66" s="14" t="n">
        <v>10.485561126709</v>
      </c>
      <c r="R66" s="14" t="n">
        <v>10.3762492523193</v>
      </c>
      <c r="S66" s="14" t="n">
        <v>10.5827388916016</v>
      </c>
      <c r="T66" s="14" t="n">
        <v>10.6830435638428</v>
      </c>
      <c r="U66" s="14" t="n">
        <v>10.7588375854492</v>
      </c>
      <c r="V66" s="14" t="n">
        <v>9.94026733398438</v>
      </c>
      <c r="W66" s="14" t="n">
        <v>8.3653967590332</v>
      </c>
      <c r="X66" s="14" t="n">
        <v>6.445436378479</v>
      </c>
      <c r="Y66" s="14" t="n">
        <v>5.70743615341187</v>
      </c>
      <c r="Z66" s="14" t="n">
        <v>5.42924694442749</v>
      </c>
      <c r="AA66" s="15" t="n">
        <v>208.061542068481</v>
      </c>
    </row>
    <row r="67" customFormat="false" ht="13.15" hidden="false" customHeight="true" outlineLevel="0" collapsed="false">
      <c r="A67" s="5" t="n">
        <v>40974</v>
      </c>
      <c r="B67" s="6" t="n">
        <v>2</v>
      </c>
      <c r="C67" s="14" t="n">
        <v>4.87676547622681</v>
      </c>
      <c r="D67" s="14" t="n">
        <v>5.01239181137085</v>
      </c>
      <c r="E67" s="14" t="n">
        <v>5.59134310531616</v>
      </c>
      <c r="F67" s="14" t="n">
        <v>5.99374765396118</v>
      </c>
      <c r="G67" s="14" t="n">
        <v>6.7488927898407</v>
      </c>
      <c r="H67" s="14" t="n">
        <v>8.78699520874023</v>
      </c>
      <c r="I67" s="14" t="n">
        <v>11.2567521209717</v>
      </c>
      <c r="J67" s="14" t="n">
        <v>11.9750658874512</v>
      </c>
      <c r="K67" s="14" t="n">
        <v>12.1031064910889</v>
      </c>
      <c r="L67" s="14" t="n">
        <v>12.1266870727539</v>
      </c>
      <c r="M67" s="14" t="n">
        <v>10.6065182189941</v>
      </c>
      <c r="N67" s="14" t="n">
        <v>9.25611041259766</v>
      </c>
      <c r="O67" s="14" t="n">
        <v>9.81444372558594</v>
      </c>
      <c r="P67" s="14" t="n">
        <v>9.96374322509766</v>
      </c>
      <c r="Q67" s="14" t="n">
        <v>10.2591358032227</v>
      </c>
      <c r="R67" s="14" t="n">
        <v>10.0886284179688</v>
      </c>
      <c r="S67" s="14" t="n">
        <v>10.2742140350342</v>
      </c>
      <c r="T67" s="14" t="n">
        <v>10.3965629119873</v>
      </c>
      <c r="U67" s="14" t="n">
        <v>10.8423829498291</v>
      </c>
      <c r="V67" s="14" t="n">
        <v>10.0154742279053</v>
      </c>
      <c r="W67" s="14" t="n">
        <v>8.53236501312256</v>
      </c>
      <c r="X67" s="14" t="n">
        <v>6.43998427963257</v>
      </c>
      <c r="Y67" s="14" t="n">
        <v>5.71105983734131</v>
      </c>
      <c r="Z67" s="14" t="n">
        <v>5.43651826095581</v>
      </c>
      <c r="AA67" s="15" t="n">
        <v>212.108888936997</v>
      </c>
    </row>
    <row r="68" customFormat="false" ht="13.15" hidden="false" customHeight="true" outlineLevel="0" collapsed="false">
      <c r="A68" s="5" t="n">
        <v>40975</v>
      </c>
      <c r="B68" s="6" t="n">
        <v>3</v>
      </c>
      <c r="C68" s="14" t="n">
        <v>4.95368213844299</v>
      </c>
      <c r="D68" s="14" t="n">
        <v>5.11763990020752</v>
      </c>
      <c r="E68" s="14" t="n">
        <v>5.69726345252991</v>
      </c>
      <c r="F68" s="14" t="n">
        <v>6.08525247955322</v>
      </c>
      <c r="G68" s="14" t="n">
        <v>6.8033108291626</v>
      </c>
      <c r="H68" s="14" t="n">
        <v>8.91077536773682</v>
      </c>
      <c r="I68" s="14" t="n">
        <v>11.3566170959473</v>
      </c>
      <c r="J68" s="14" t="n">
        <v>12.0005499267578</v>
      </c>
      <c r="K68" s="14" t="n">
        <v>12.248191619873</v>
      </c>
      <c r="L68" s="14" t="n">
        <v>12.7935047912598</v>
      </c>
      <c r="M68" s="14" t="n">
        <v>10.8279829711914</v>
      </c>
      <c r="N68" s="14" t="n">
        <v>9.51405560302734</v>
      </c>
      <c r="O68" s="14" t="n">
        <v>10.1025138549805</v>
      </c>
      <c r="P68" s="14" t="n">
        <v>10.0528347015381</v>
      </c>
      <c r="Q68" s="14" t="n">
        <v>10.1575125274658</v>
      </c>
      <c r="R68" s="14" t="n">
        <v>9.8943938293457</v>
      </c>
      <c r="S68" s="14" t="n">
        <v>9.98252946472168</v>
      </c>
      <c r="T68" s="14" t="n">
        <v>10.1995557556152</v>
      </c>
      <c r="U68" s="14" t="n">
        <v>10.3198135528564</v>
      </c>
      <c r="V68" s="14" t="n">
        <v>9.57719799804688</v>
      </c>
      <c r="W68" s="14" t="n">
        <v>7.96360914611816</v>
      </c>
      <c r="X68" s="14" t="n">
        <v>6.1319641456604</v>
      </c>
      <c r="Y68" s="14" t="n">
        <v>5.39724855995178</v>
      </c>
      <c r="Z68" s="14" t="n">
        <v>4.97213004302979</v>
      </c>
      <c r="AA68" s="15" t="n">
        <v>211.06012975502</v>
      </c>
    </row>
    <row r="69" customFormat="false" ht="13.15" hidden="false" customHeight="true" outlineLevel="0" collapsed="false">
      <c r="A69" s="5" t="n">
        <v>40976</v>
      </c>
      <c r="B69" s="6" t="n">
        <v>4</v>
      </c>
      <c r="C69" s="14" t="n">
        <v>4.49283518981934</v>
      </c>
      <c r="D69" s="14" t="n">
        <v>4.60149120521545</v>
      </c>
      <c r="E69" s="14" t="n">
        <v>4.97396978378296</v>
      </c>
      <c r="F69" s="14" t="n">
        <v>5.30894764328003</v>
      </c>
      <c r="G69" s="14" t="n">
        <v>5.9609153175354</v>
      </c>
      <c r="H69" s="14" t="n">
        <v>7.88483313751221</v>
      </c>
      <c r="I69" s="14" t="n">
        <v>10.143517578125</v>
      </c>
      <c r="J69" s="14" t="n">
        <v>10.7474465637207</v>
      </c>
      <c r="K69" s="14" t="n">
        <v>10.8818644866943</v>
      </c>
      <c r="L69" s="14" t="n">
        <v>10.805430519104</v>
      </c>
      <c r="M69" s="14" t="n">
        <v>9.37293449401855</v>
      </c>
      <c r="N69" s="14" t="n">
        <v>8.14855322265625</v>
      </c>
      <c r="O69" s="14" t="n">
        <v>8.84427012634277</v>
      </c>
      <c r="P69" s="14" t="n">
        <v>9.22904370880127</v>
      </c>
      <c r="Q69" s="14" t="n">
        <v>9.5497453918457</v>
      </c>
      <c r="R69" s="14" t="n">
        <v>9.46419396972656</v>
      </c>
      <c r="S69" s="14" t="n">
        <v>9.68276615142822</v>
      </c>
      <c r="T69" s="14" t="n">
        <v>9.82624241638184</v>
      </c>
      <c r="U69" s="14" t="n">
        <v>9.82959648895264</v>
      </c>
      <c r="V69" s="14" t="n">
        <v>9.03604609680176</v>
      </c>
      <c r="W69" s="14" t="n">
        <v>7.57749797439575</v>
      </c>
      <c r="X69" s="14" t="n">
        <v>5.76472306060791</v>
      </c>
      <c r="Y69" s="14" t="n">
        <v>5.06207646751404</v>
      </c>
      <c r="Z69" s="14" t="n">
        <v>4.68918915367126</v>
      </c>
      <c r="AA69" s="15" t="n">
        <v>191.878130147934</v>
      </c>
    </row>
    <row r="70" customFormat="false" ht="13.15" hidden="false" customHeight="true" outlineLevel="0" collapsed="false">
      <c r="A70" s="5" t="n">
        <v>40977</v>
      </c>
      <c r="B70" s="6" t="n">
        <v>5</v>
      </c>
      <c r="C70" s="14" t="n">
        <v>4.17890030670166</v>
      </c>
      <c r="D70" s="14" t="n">
        <v>4.3163361492157</v>
      </c>
      <c r="E70" s="14" t="n">
        <v>4.82859409332275</v>
      </c>
      <c r="F70" s="14" t="n">
        <v>5.21256692886353</v>
      </c>
      <c r="G70" s="14" t="n">
        <v>5.85997303199768</v>
      </c>
      <c r="H70" s="14" t="n">
        <v>7.76092842102051</v>
      </c>
      <c r="I70" s="14" t="n">
        <v>10.0114299926758</v>
      </c>
      <c r="J70" s="14" t="n">
        <v>10.6974907226563</v>
      </c>
      <c r="K70" s="14" t="n">
        <v>11.1670605621338</v>
      </c>
      <c r="L70" s="14" t="n">
        <v>11.2143720703125</v>
      </c>
      <c r="M70" s="14" t="n">
        <v>9.93792497253418</v>
      </c>
      <c r="N70" s="14" t="n">
        <v>8.68431553649902</v>
      </c>
      <c r="O70" s="14" t="n">
        <v>9.34205262756348</v>
      </c>
      <c r="P70" s="14" t="n">
        <v>9.50641929626465</v>
      </c>
      <c r="Q70" s="14" t="n">
        <v>9.7193169708252</v>
      </c>
      <c r="R70" s="14" t="n">
        <v>9.46465794372559</v>
      </c>
      <c r="S70" s="14" t="n">
        <v>9.44575045776367</v>
      </c>
      <c r="T70" s="14" t="n">
        <v>9.51081620788574</v>
      </c>
      <c r="U70" s="14" t="n">
        <v>9.7983715057373</v>
      </c>
      <c r="V70" s="14" t="n">
        <v>9.09717758178711</v>
      </c>
      <c r="W70" s="14" t="n">
        <v>7.73347402954102</v>
      </c>
      <c r="X70" s="14" t="n">
        <v>6.04846768951416</v>
      </c>
      <c r="Y70" s="14" t="n">
        <v>5.48422561645508</v>
      </c>
      <c r="Z70" s="14" t="n">
        <v>5.17041714096069</v>
      </c>
      <c r="AA70" s="15" t="n">
        <v>194.191039855957</v>
      </c>
    </row>
    <row r="71" customFormat="false" ht="13.15" hidden="false" customHeight="true" outlineLevel="0" collapsed="false">
      <c r="A71" s="5" t="n">
        <v>40978</v>
      </c>
      <c r="B71" s="6" t="n">
        <v>6</v>
      </c>
      <c r="C71" s="14" t="n">
        <v>4.86643943977356</v>
      </c>
      <c r="D71" s="14" t="n">
        <v>4.94519577789307</v>
      </c>
      <c r="E71" s="14" t="n">
        <v>5.23143689346313</v>
      </c>
      <c r="F71" s="14" t="n">
        <v>5.21842948150635</v>
      </c>
      <c r="G71" s="14" t="n">
        <v>5.79701099395752</v>
      </c>
      <c r="H71" s="14" t="n">
        <v>7.60027698516846</v>
      </c>
      <c r="I71" s="14" t="n">
        <v>8.52721633911133</v>
      </c>
      <c r="J71" s="14" t="n">
        <v>9.12688143920898</v>
      </c>
      <c r="K71" s="14" t="n">
        <v>10.0294655151367</v>
      </c>
      <c r="L71" s="14" t="n">
        <v>10.2693114318848</v>
      </c>
      <c r="M71" s="14" t="n">
        <v>9.68434371948242</v>
      </c>
      <c r="N71" s="14" t="n">
        <v>8.5988099822998</v>
      </c>
      <c r="O71" s="14" t="n">
        <v>7.17196305847168</v>
      </c>
      <c r="P71" s="14" t="n">
        <v>8.26952041625977</v>
      </c>
      <c r="Q71" s="14" t="n">
        <v>7.56475843811035</v>
      </c>
      <c r="R71" s="14" t="n">
        <v>7.26842922973633</v>
      </c>
      <c r="S71" s="14" t="n">
        <v>7.04423902893066</v>
      </c>
      <c r="T71" s="14" t="n">
        <v>8.12405174255371</v>
      </c>
      <c r="U71" s="14" t="n">
        <v>8.79261181640625</v>
      </c>
      <c r="V71" s="14" t="n">
        <v>7.86121612548828</v>
      </c>
      <c r="W71" s="14" t="n">
        <v>6.95173579406738</v>
      </c>
      <c r="X71" s="14" t="n">
        <v>5.36435971832275</v>
      </c>
      <c r="Y71" s="14" t="n">
        <v>5.36059046554565</v>
      </c>
      <c r="Z71" s="14" t="n">
        <v>4.9881623249054</v>
      </c>
      <c r="AA71" s="15" t="n">
        <v>174.656456157684</v>
      </c>
    </row>
    <row r="72" customFormat="false" ht="13.15" hidden="false" customHeight="true" outlineLevel="0" collapsed="false">
      <c r="A72" s="5" t="n">
        <v>40979</v>
      </c>
      <c r="B72" s="6" t="n">
        <v>7</v>
      </c>
      <c r="C72" s="14" t="n">
        <v>4.85534929847717</v>
      </c>
      <c r="D72" s="14" t="n">
        <v>5.10396220016479</v>
      </c>
      <c r="E72" s="14" t="n">
        <v>0</v>
      </c>
      <c r="F72" s="14" t="n">
        <v>5.37322080421448</v>
      </c>
      <c r="G72" s="14" t="n">
        <v>5.8375347366333</v>
      </c>
      <c r="H72" s="14" t="n">
        <v>7.39257440948486</v>
      </c>
      <c r="I72" s="14" t="n">
        <v>8.10485723876953</v>
      </c>
      <c r="J72" s="14" t="n">
        <v>8.34736148071289</v>
      </c>
      <c r="K72" s="14" t="n">
        <v>9.24918688964844</v>
      </c>
      <c r="L72" s="14" t="n">
        <v>9.60593304443359</v>
      </c>
      <c r="M72" s="14" t="n">
        <v>9.30609239196777</v>
      </c>
      <c r="N72" s="14" t="n">
        <v>8.55848509216309</v>
      </c>
      <c r="O72" s="14" t="n">
        <v>7.38815840148926</v>
      </c>
      <c r="P72" s="14" t="n">
        <v>8.64011024475098</v>
      </c>
      <c r="Q72" s="14" t="n">
        <v>7.87289846801758</v>
      </c>
      <c r="R72" s="14" t="n">
        <v>7.52328436279297</v>
      </c>
      <c r="S72" s="14" t="n">
        <v>7.07210278320313</v>
      </c>
      <c r="T72" s="14" t="n">
        <v>7.61549847412109</v>
      </c>
      <c r="U72" s="14" t="n">
        <v>8.08369297027588</v>
      </c>
      <c r="V72" s="14" t="n">
        <v>7.85949431610107</v>
      </c>
      <c r="W72" s="14" t="n">
        <v>6.94937143707275</v>
      </c>
      <c r="X72" s="14" t="n">
        <v>5.41606186676025</v>
      </c>
      <c r="Y72" s="14" t="n">
        <v>5.32799668121338</v>
      </c>
      <c r="Z72" s="14" t="n">
        <v>4.83616278839111</v>
      </c>
      <c r="AA72" s="15" t="n">
        <v>166.319390380859</v>
      </c>
    </row>
    <row r="73" customFormat="false" ht="13.15" hidden="false" customHeight="true" outlineLevel="0" collapsed="false">
      <c r="A73" s="5" t="n">
        <v>40980</v>
      </c>
      <c r="B73" s="6" t="n">
        <v>1</v>
      </c>
      <c r="C73" s="14" t="n">
        <v>4.48583820152283</v>
      </c>
      <c r="D73" s="14" t="n">
        <v>4.57679726219177</v>
      </c>
      <c r="E73" s="14" t="n">
        <v>5.09548678588867</v>
      </c>
      <c r="F73" s="14" t="n">
        <v>5.47110388946533</v>
      </c>
      <c r="G73" s="14" t="n">
        <v>6.03622298049927</v>
      </c>
      <c r="H73" s="14" t="n">
        <v>7.89959371185303</v>
      </c>
      <c r="I73" s="14" t="n">
        <v>10.4945367584229</v>
      </c>
      <c r="J73" s="14" t="n">
        <v>11.0129670715332</v>
      </c>
      <c r="K73" s="14" t="n">
        <v>11.3742750549316</v>
      </c>
      <c r="L73" s="14" t="n">
        <v>11.2747987060547</v>
      </c>
      <c r="M73" s="14" t="n">
        <v>9.80885481262207</v>
      </c>
      <c r="N73" s="14" t="n">
        <v>8.58757344055176</v>
      </c>
      <c r="O73" s="14" t="n">
        <v>9.16558203125</v>
      </c>
      <c r="P73" s="14" t="n">
        <v>9.30091110229492</v>
      </c>
      <c r="Q73" s="14" t="n">
        <v>9.44875859069824</v>
      </c>
      <c r="R73" s="14" t="n">
        <v>9.12027014923096</v>
      </c>
      <c r="S73" s="14" t="n">
        <v>9.12608187866211</v>
      </c>
      <c r="T73" s="14" t="n">
        <v>8.765205078125</v>
      </c>
      <c r="U73" s="14" t="n">
        <v>8.94793851470947</v>
      </c>
      <c r="V73" s="14" t="n">
        <v>8.97466206359863</v>
      </c>
      <c r="W73" s="14" t="n">
        <v>7.67399652862549</v>
      </c>
      <c r="X73" s="14" t="n">
        <v>5.96051983261108</v>
      </c>
      <c r="Y73" s="14" t="n">
        <v>5.22733398628235</v>
      </c>
      <c r="Z73" s="14" t="n">
        <v>4.80200790786743</v>
      </c>
      <c r="AA73" s="15" t="n">
        <v>192.631316339493</v>
      </c>
    </row>
    <row r="74" customFormat="false" ht="13.15" hidden="false" customHeight="true" outlineLevel="0" collapsed="false">
      <c r="A74" s="5" t="n">
        <v>40981</v>
      </c>
      <c r="B74" s="6" t="n">
        <v>2</v>
      </c>
      <c r="C74" s="14" t="n">
        <v>4.24521961212158</v>
      </c>
      <c r="D74" s="14" t="n">
        <v>4.38236771774292</v>
      </c>
      <c r="E74" s="14" t="n">
        <v>4.85720303535461</v>
      </c>
      <c r="F74" s="14" t="n">
        <v>5.15340601348877</v>
      </c>
      <c r="G74" s="14" t="n">
        <v>5.74007618713379</v>
      </c>
      <c r="H74" s="14" t="n">
        <v>7.6019817276001</v>
      </c>
      <c r="I74" s="14" t="n">
        <v>10.0622831115723</v>
      </c>
      <c r="J74" s="14" t="n">
        <v>10.8215979919434</v>
      </c>
      <c r="K74" s="14" t="n">
        <v>11.1055899505615</v>
      </c>
      <c r="L74" s="14" t="n">
        <v>11.1713665771484</v>
      </c>
      <c r="M74" s="14" t="n">
        <v>9.87250926208496</v>
      </c>
      <c r="N74" s="14" t="n">
        <v>8.761775390625</v>
      </c>
      <c r="O74" s="14" t="n">
        <v>9.60271865844727</v>
      </c>
      <c r="P74" s="14" t="n">
        <v>9.85070855712891</v>
      </c>
      <c r="Q74" s="14" t="n">
        <v>10.2726160736084</v>
      </c>
      <c r="R74" s="14" t="n">
        <v>10.183010269165</v>
      </c>
      <c r="S74" s="14" t="n">
        <v>10.2134735107422</v>
      </c>
      <c r="T74" s="14" t="n">
        <v>9.97680062866211</v>
      </c>
      <c r="U74" s="14" t="n">
        <v>9.86730447387695</v>
      </c>
      <c r="V74" s="14" t="n">
        <v>9.5637487487793</v>
      </c>
      <c r="W74" s="14" t="n">
        <v>8.07662448883057</v>
      </c>
      <c r="X74" s="14" t="n">
        <v>6.23604417419434</v>
      </c>
      <c r="Y74" s="14" t="n">
        <v>5.47612467575073</v>
      </c>
      <c r="Z74" s="14" t="n">
        <v>5.02072286987305</v>
      </c>
      <c r="AA74" s="15" t="n">
        <v>198.115273706436</v>
      </c>
    </row>
    <row r="75" customFormat="false" ht="13.15" hidden="false" customHeight="true" outlineLevel="0" collapsed="false">
      <c r="A75" s="5" t="n">
        <v>40982</v>
      </c>
      <c r="B75" s="6" t="n">
        <v>3</v>
      </c>
      <c r="C75" s="14" t="n">
        <v>4.52201971435547</v>
      </c>
      <c r="D75" s="14" t="n">
        <v>4.59720517158508</v>
      </c>
      <c r="E75" s="14" t="n">
        <v>5.04545167160034</v>
      </c>
      <c r="F75" s="14" t="n">
        <v>5.39163654708862</v>
      </c>
      <c r="G75" s="14" t="n">
        <v>6.07729451942444</v>
      </c>
      <c r="H75" s="14" t="n">
        <v>7.96233446502686</v>
      </c>
      <c r="I75" s="14" t="n">
        <v>10.5712651062012</v>
      </c>
      <c r="J75" s="14" t="n">
        <v>11.2189198303223</v>
      </c>
      <c r="K75" s="14" t="n">
        <v>11.6040395507813</v>
      </c>
      <c r="L75" s="14" t="n">
        <v>11.8196940155029</v>
      </c>
      <c r="M75" s="14" t="n">
        <v>10.5807768707275</v>
      </c>
      <c r="N75" s="14" t="n">
        <v>9.2304919128418</v>
      </c>
      <c r="O75" s="14" t="n">
        <v>10.0006479187012</v>
      </c>
      <c r="P75" s="14" t="n">
        <v>10.1247369384766</v>
      </c>
      <c r="Q75" s="14" t="n">
        <v>10.4721316070557</v>
      </c>
      <c r="R75" s="14" t="n">
        <v>10.3654871063232</v>
      </c>
      <c r="S75" s="14" t="n">
        <v>10.3146617279053</v>
      </c>
      <c r="T75" s="14" t="n">
        <v>9.87887054443359</v>
      </c>
      <c r="U75" s="14" t="n">
        <v>9.97849169921875</v>
      </c>
      <c r="V75" s="14" t="n">
        <v>9.88828779602051</v>
      </c>
      <c r="W75" s="14" t="n">
        <v>8.3422706451416</v>
      </c>
      <c r="X75" s="14" t="n">
        <v>6.37918832397461</v>
      </c>
      <c r="Y75" s="14" t="n">
        <v>5.61296045684814</v>
      </c>
      <c r="Z75" s="14" t="n">
        <v>5.13475125694275</v>
      </c>
      <c r="AA75" s="15" t="n">
        <v>205.1136153965</v>
      </c>
    </row>
    <row r="76" customFormat="false" ht="13.15" hidden="false" customHeight="true" outlineLevel="0" collapsed="false">
      <c r="A76" s="5" t="n">
        <v>40983</v>
      </c>
      <c r="B76" s="6" t="n">
        <v>4</v>
      </c>
      <c r="C76" s="14" t="n">
        <v>4.68808551216125</v>
      </c>
      <c r="D76" s="14" t="n">
        <v>4.72950944519043</v>
      </c>
      <c r="E76" s="14" t="n">
        <v>5.17414788246155</v>
      </c>
      <c r="F76" s="14" t="n">
        <v>5.5313904209137</v>
      </c>
      <c r="G76" s="14" t="n">
        <v>6.23016621780396</v>
      </c>
      <c r="H76" s="14" t="n">
        <v>8.05875624084473</v>
      </c>
      <c r="I76" s="14" t="n">
        <v>10.5778717498779</v>
      </c>
      <c r="J76" s="14" t="n">
        <v>11.0569081573486</v>
      </c>
      <c r="K76" s="14" t="n">
        <v>11.2800365905762</v>
      </c>
      <c r="L76" s="14" t="n">
        <v>11.4622657318115</v>
      </c>
      <c r="M76" s="14" t="n">
        <v>10.060733505249</v>
      </c>
      <c r="N76" s="14" t="n">
        <v>8.78563185119629</v>
      </c>
      <c r="O76" s="14" t="n">
        <v>9.5418669128418</v>
      </c>
      <c r="P76" s="14" t="n">
        <v>9.64510771179199</v>
      </c>
      <c r="Q76" s="14" t="n">
        <v>9.89455096435547</v>
      </c>
      <c r="R76" s="14" t="n">
        <v>9.57811004638672</v>
      </c>
      <c r="S76" s="14" t="n">
        <v>9.44178210449219</v>
      </c>
      <c r="T76" s="14" t="n">
        <v>9.09437719726563</v>
      </c>
      <c r="U76" s="14" t="n">
        <v>9.09883271789551</v>
      </c>
      <c r="V76" s="14" t="n">
        <v>9.39540690612793</v>
      </c>
      <c r="W76" s="14" t="n">
        <v>8.06905420684814</v>
      </c>
      <c r="X76" s="14" t="n">
        <v>6.29832852935791</v>
      </c>
      <c r="Y76" s="14" t="n">
        <v>5.53000704193115</v>
      </c>
      <c r="Z76" s="14" t="n">
        <v>5.10763825035095</v>
      </c>
      <c r="AA76" s="15" t="n">
        <v>198.330565895081</v>
      </c>
    </row>
    <row r="77" customFormat="false" ht="13.15" hidden="false" customHeight="true" outlineLevel="0" collapsed="false">
      <c r="A77" s="5" t="n">
        <v>40984</v>
      </c>
      <c r="B77" s="6" t="n">
        <v>5</v>
      </c>
      <c r="C77" s="14" t="n">
        <v>4.44655857467651</v>
      </c>
      <c r="D77" s="14" t="n">
        <v>4.54776598358154</v>
      </c>
      <c r="E77" s="14" t="n">
        <v>5.01139792251587</v>
      </c>
      <c r="F77" s="14" t="n">
        <v>5.29110208320618</v>
      </c>
      <c r="G77" s="14" t="n">
        <v>5.96187961769104</v>
      </c>
      <c r="H77" s="14" t="n">
        <v>7.77377334594727</v>
      </c>
      <c r="I77" s="14" t="n">
        <v>10.0311942138672</v>
      </c>
      <c r="J77" s="14" t="n">
        <v>10.6751167907715</v>
      </c>
      <c r="K77" s="14" t="n">
        <v>11.0561798095703</v>
      </c>
      <c r="L77" s="14" t="n">
        <v>11.0856402435303</v>
      </c>
      <c r="M77" s="14" t="n">
        <v>9.67983940124512</v>
      </c>
      <c r="N77" s="14" t="n">
        <v>8.57084307861328</v>
      </c>
      <c r="O77" s="14" t="n">
        <v>9.30844358825684</v>
      </c>
      <c r="P77" s="14" t="n">
        <v>9.50631251525879</v>
      </c>
      <c r="Q77" s="14" t="n">
        <v>9.76814747619629</v>
      </c>
      <c r="R77" s="14" t="n">
        <v>9.4163675994873</v>
      </c>
      <c r="S77" s="14" t="n">
        <v>9.34469866943359</v>
      </c>
      <c r="T77" s="14" t="n">
        <v>8.94603437805176</v>
      </c>
      <c r="U77" s="14" t="n">
        <v>8.74784147644043</v>
      </c>
      <c r="V77" s="14" t="n">
        <v>8.55354574584961</v>
      </c>
      <c r="W77" s="14" t="n">
        <v>7.39944485473633</v>
      </c>
      <c r="X77" s="14" t="n">
        <v>5.8222921295166</v>
      </c>
      <c r="Y77" s="14" t="n">
        <v>5.23708139228821</v>
      </c>
      <c r="Z77" s="14" t="n">
        <v>4.81628562927246</v>
      </c>
      <c r="AA77" s="15" t="n">
        <v>190.997786520004</v>
      </c>
    </row>
    <row r="78" customFormat="false" ht="13.15" hidden="false" customHeight="true" outlineLevel="0" collapsed="false">
      <c r="A78" s="5" t="n">
        <v>40985</v>
      </c>
      <c r="B78" s="6" t="n">
        <v>6</v>
      </c>
      <c r="C78" s="14" t="n">
        <v>4.28860077857971</v>
      </c>
      <c r="D78" s="14" t="n">
        <v>4.35011755561829</v>
      </c>
      <c r="E78" s="14" t="n">
        <v>4.55888957214355</v>
      </c>
      <c r="F78" s="14" t="n">
        <v>4.48665433502197</v>
      </c>
      <c r="G78" s="14" t="n">
        <v>4.98303010749817</v>
      </c>
      <c r="H78" s="14" t="n">
        <v>6.58999879455566</v>
      </c>
      <c r="I78" s="14" t="n">
        <v>7.35781253051758</v>
      </c>
      <c r="J78" s="14" t="n">
        <v>7.75768989562988</v>
      </c>
      <c r="K78" s="14" t="n">
        <v>8.72775343322754</v>
      </c>
      <c r="L78" s="14" t="n">
        <v>8.91727124023438</v>
      </c>
      <c r="M78" s="14" t="n">
        <v>8.29188084411621</v>
      </c>
      <c r="N78" s="14" t="n">
        <v>7.34729304504395</v>
      </c>
      <c r="O78" s="14" t="n">
        <v>6.08526734924316</v>
      </c>
      <c r="P78" s="14" t="n">
        <v>7.04056132507324</v>
      </c>
      <c r="Q78" s="14" t="n">
        <v>6.49531793212891</v>
      </c>
      <c r="R78" s="14" t="n">
        <v>6.21703781890869</v>
      </c>
      <c r="S78" s="14" t="n">
        <v>5.74988951873779</v>
      </c>
      <c r="T78" s="14" t="n">
        <v>6.28822231292725</v>
      </c>
      <c r="U78" s="14" t="n">
        <v>6.69640083312988</v>
      </c>
      <c r="V78" s="14" t="n">
        <v>6.5351251373291</v>
      </c>
      <c r="W78" s="14" t="n">
        <v>5.92878418731689</v>
      </c>
      <c r="X78" s="14" t="n">
        <v>4.61215840911865</v>
      </c>
      <c r="Y78" s="14" t="n">
        <v>4.62845925712585</v>
      </c>
      <c r="Z78" s="14" t="n">
        <v>4.21300420188904</v>
      </c>
      <c r="AA78" s="15" t="n">
        <v>148.147220415115</v>
      </c>
    </row>
    <row r="79" customFormat="false" ht="13.15" hidden="false" customHeight="true" outlineLevel="0" collapsed="false">
      <c r="A79" s="5" t="n">
        <v>40986</v>
      </c>
      <c r="B79" s="6" t="n">
        <v>7</v>
      </c>
      <c r="C79" s="14" t="n">
        <v>4.08480268096924</v>
      </c>
      <c r="D79" s="14" t="n">
        <v>4.12725621604919</v>
      </c>
      <c r="E79" s="14" t="n">
        <v>4.32092539024353</v>
      </c>
      <c r="F79" s="14" t="n">
        <v>4.34840533065796</v>
      </c>
      <c r="G79" s="14" t="n">
        <v>4.66438418006897</v>
      </c>
      <c r="H79" s="14" t="n">
        <v>6.0030387878418</v>
      </c>
      <c r="I79" s="14" t="n">
        <v>6.50220257568359</v>
      </c>
      <c r="J79" s="14" t="n">
        <v>7.01798371887207</v>
      </c>
      <c r="K79" s="14" t="n">
        <v>7.85453030395508</v>
      </c>
      <c r="L79" s="14" t="n">
        <v>7.97071862792969</v>
      </c>
      <c r="M79" s="14" t="n">
        <v>7.64736750030518</v>
      </c>
      <c r="N79" s="14" t="n">
        <v>6.99233061218262</v>
      </c>
      <c r="O79" s="14" t="n">
        <v>5.98832109069824</v>
      </c>
      <c r="P79" s="14" t="n">
        <v>6.86886317443848</v>
      </c>
      <c r="Q79" s="14" t="n">
        <v>6.22650942230225</v>
      </c>
      <c r="R79" s="14" t="n">
        <v>6.03535782623291</v>
      </c>
      <c r="S79" s="14" t="n">
        <v>5.71177075195313</v>
      </c>
      <c r="T79" s="14" t="n">
        <v>6.40348397064209</v>
      </c>
      <c r="U79" s="14" t="n">
        <v>6.77456273651123</v>
      </c>
      <c r="V79" s="14" t="n">
        <v>6.69848181915283</v>
      </c>
      <c r="W79" s="14" t="n">
        <v>5.93627128601074</v>
      </c>
      <c r="X79" s="14" t="n">
        <v>4.50835929489136</v>
      </c>
      <c r="Y79" s="14" t="n">
        <v>4.37080554962158</v>
      </c>
      <c r="Z79" s="14" t="n">
        <v>3.91638021278381</v>
      </c>
      <c r="AA79" s="15" t="n">
        <v>140.973113059998</v>
      </c>
    </row>
    <row r="80" customFormat="false" ht="13.15" hidden="false" customHeight="true" outlineLevel="0" collapsed="false">
      <c r="A80" s="5" t="n">
        <v>40987</v>
      </c>
      <c r="B80" s="6" t="n">
        <v>1</v>
      </c>
      <c r="C80" s="14" t="n">
        <v>3.83111514282227</v>
      </c>
      <c r="D80" s="14" t="n">
        <v>3.89315212631226</v>
      </c>
      <c r="E80" s="14" t="n">
        <v>4.36059591674805</v>
      </c>
      <c r="F80" s="14" t="n">
        <v>4.63925108337402</v>
      </c>
      <c r="G80" s="14" t="n">
        <v>5.19072964668274</v>
      </c>
      <c r="H80" s="14" t="n">
        <v>6.98319158172607</v>
      </c>
      <c r="I80" s="14" t="n">
        <v>9.28423934173584</v>
      </c>
      <c r="J80" s="14" t="n">
        <v>10.0170303268433</v>
      </c>
      <c r="K80" s="14" t="n">
        <v>10.5355174407959</v>
      </c>
      <c r="L80" s="14" t="n">
        <v>10.7491161193848</v>
      </c>
      <c r="M80" s="14" t="n">
        <v>9.5312299041748</v>
      </c>
      <c r="N80" s="14" t="n">
        <v>8.31515061950684</v>
      </c>
      <c r="O80" s="14" t="n">
        <v>8.99410857391357</v>
      </c>
      <c r="P80" s="14" t="n">
        <v>9.10482320404053</v>
      </c>
      <c r="Q80" s="14" t="n">
        <v>9.17895306396484</v>
      </c>
      <c r="R80" s="14" t="n">
        <v>9.07497101593018</v>
      </c>
      <c r="S80" s="14" t="n">
        <v>9.11647478485107</v>
      </c>
      <c r="T80" s="14" t="n">
        <v>8.70060807037354</v>
      </c>
      <c r="U80" s="14" t="n">
        <v>8.48162847900391</v>
      </c>
      <c r="V80" s="14" t="n">
        <v>8.58634426879883</v>
      </c>
      <c r="W80" s="14" t="n">
        <v>7.31950844573975</v>
      </c>
      <c r="X80" s="14" t="n">
        <v>5.59190375518799</v>
      </c>
      <c r="Y80" s="14" t="n">
        <v>4.87793944549561</v>
      </c>
      <c r="Z80" s="14" t="n">
        <v>4.43946928215027</v>
      </c>
      <c r="AA80" s="15" t="n">
        <v>180.797051639557</v>
      </c>
    </row>
    <row r="81" customFormat="false" ht="13.15" hidden="false" customHeight="true" outlineLevel="0" collapsed="false">
      <c r="A81" s="5" t="n">
        <v>40988</v>
      </c>
      <c r="B81" s="6" t="n">
        <v>2</v>
      </c>
      <c r="C81" s="14" t="n">
        <v>3.96158772277832</v>
      </c>
      <c r="D81" s="14" t="n">
        <v>4.02907433509827</v>
      </c>
      <c r="E81" s="14" t="n">
        <v>4.46951949501038</v>
      </c>
      <c r="F81" s="14" t="n">
        <v>4.75676470756531</v>
      </c>
      <c r="G81" s="14" t="n">
        <v>5.37436943817139</v>
      </c>
      <c r="H81" s="14" t="n">
        <v>7.15132523727417</v>
      </c>
      <c r="I81" s="14" t="n">
        <v>9.57411177062988</v>
      </c>
      <c r="J81" s="14" t="n">
        <v>10.2678451385498</v>
      </c>
      <c r="K81" s="14" t="n">
        <v>10.3317727279663</v>
      </c>
      <c r="L81" s="14" t="n">
        <v>10.1622998962402</v>
      </c>
      <c r="M81" s="14" t="n">
        <v>9.04451519012451</v>
      </c>
      <c r="N81" s="14" t="n">
        <v>7.89416400146484</v>
      </c>
      <c r="O81" s="14" t="n">
        <v>8.5866754989624</v>
      </c>
      <c r="P81" s="14" t="n">
        <v>8.78697626495361</v>
      </c>
      <c r="Q81" s="14" t="n">
        <v>9.02186739349365</v>
      </c>
      <c r="R81" s="14" t="n">
        <v>8.88258533477783</v>
      </c>
      <c r="S81" s="14" t="n">
        <v>8.69319947052002</v>
      </c>
      <c r="T81" s="14" t="n">
        <v>8.23782776641846</v>
      </c>
      <c r="U81" s="14" t="n">
        <v>8.06856128692627</v>
      </c>
      <c r="V81" s="14" t="n">
        <v>8.4419024887085</v>
      </c>
      <c r="W81" s="14" t="n">
        <v>7.32006675720215</v>
      </c>
      <c r="X81" s="14" t="n">
        <v>5.55096265411377</v>
      </c>
      <c r="Y81" s="14" t="n">
        <v>4.83313277626038</v>
      </c>
      <c r="Z81" s="14" t="n">
        <v>4.38776146316528</v>
      </c>
      <c r="AA81" s="15" t="n">
        <v>177.828868816376</v>
      </c>
    </row>
    <row r="82" customFormat="false" ht="13.15" hidden="false" customHeight="true" outlineLevel="0" collapsed="false">
      <c r="A82" s="5" t="n">
        <v>40989</v>
      </c>
      <c r="B82" s="6" t="n">
        <v>3</v>
      </c>
      <c r="C82" s="14" t="n">
        <v>3.85881062507629</v>
      </c>
      <c r="D82" s="14" t="n">
        <v>3.89521123313904</v>
      </c>
      <c r="E82" s="14" t="n">
        <v>4.31400823402405</v>
      </c>
      <c r="F82" s="14" t="n">
        <v>4.59568960189819</v>
      </c>
      <c r="G82" s="14" t="n">
        <v>5.21306643867493</v>
      </c>
      <c r="H82" s="14" t="n">
        <v>6.97567450714111</v>
      </c>
      <c r="I82" s="14" t="n">
        <v>9.2127778301239</v>
      </c>
      <c r="J82" s="14" t="n">
        <v>9.81402764892578</v>
      </c>
      <c r="K82" s="14" t="n">
        <v>9.99412145996094</v>
      </c>
      <c r="L82" s="14" t="n">
        <v>10.0832918701172</v>
      </c>
      <c r="M82" s="14" t="n">
        <v>8.98133829498291</v>
      </c>
      <c r="N82" s="14" t="n">
        <v>7.91054154205322</v>
      </c>
      <c r="O82" s="14" t="n">
        <v>8.67878791809082</v>
      </c>
      <c r="P82" s="14" t="n">
        <v>8.83201262664795</v>
      </c>
      <c r="Q82" s="14" t="n">
        <v>9.03671268463135</v>
      </c>
      <c r="R82" s="14" t="n">
        <v>8.82792838287354</v>
      </c>
      <c r="S82" s="14" t="n">
        <v>8.75053038787842</v>
      </c>
      <c r="T82" s="14" t="n">
        <v>8.19969915771484</v>
      </c>
      <c r="U82" s="14" t="n">
        <v>8.02028672027588</v>
      </c>
      <c r="V82" s="14" t="n">
        <v>8.35311866760254</v>
      </c>
      <c r="W82" s="14" t="n">
        <v>7.23396328353882</v>
      </c>
      <c r="X82" s="14" t="n">
        <v>5.49971263694763</v>
      </c>
      <c r="Y82" s="14" t="n">
        <v>4.82689778900146</v>
      </c>
      <c r="Z82" s="14" t="n">
        <v>4.34897142028809</v>
      </c>
      <c r="AA82" s="15" t="n">
        <v>175.457180961609</v>
      </c>
    </row>
    <row r="83" customFormat="false" ht="13.15" hidden="false" customHeight="true" outlineLevel="0" collapsed="false">
      <c r="A83" s="5" t="n">
        <v>40990</v>
      </c>
      <c r="B83" s="6" t="n">
        <v>4</v>
      </c>
      <c r="C83" s="14" t="n">
        <v>3.834491065979</v>
      </c>
      <c r="D83" s="14" t="n">
        <v>3.87709566688538</v>
      </c>
      <c r="E83" s="14" t="n">
        <v>4.29957490158081</v>
      </c>
      <c r="F83" s="14" t="n">
        <v>4.55936650848389</v>
      </c>
      <c r="G83" s="14" t="n">
        <v>5.10379608726501</v>
      </c>
      <c r="H83" s="14" t="n">
        <v>6.76921250915527</v>
      </c>
      <c r="I83" s="14" t="n">
        <v>8.91037514305115</v>
      </c>
      <c r="J83" s="14" t="n">
        <v>9.4619845123291</v>
      </c>
      <c r="K83" s="14" t="n">
        <v>9.79641396713257</v>
      </c>
      <c r="L83" s="14" t="n">
        <v>9.84552522277832</v>
      </c>
      <c r="M83" s="14" t="n">
        <v>8.95961457061768</v>
      </c>
      <c r="N83" s="14" t="n">
        <v>7.86156803131104</v>
      </c>
      <c r="O83" s="14" t="n">
        <v>8.54981966400146</v>
      </c>
      <c r="P83" s="14" t="n">
        <v>8.85995802307129</v>
      </c>
      <c r="Q83" s="14" t="n">
        <v>9.11596849822998</v>
      </c>
      <c r="R83" s="14" t="n">
        <v>8.88353214263916</v>
      </c>
      <c r="S83" s="14" t="n">
        <v>8.74103837585449</v>
      </c>
      <c r="T83" s="14" t="n">
        <v>8.21487382507324</v>
      </c>
      <c r="U83" s="14" t="n">
        <v>7.90358142852783</v>
      </c>
      <c r="V83" s="14" t="n">
        <v>8.26528527832031</v>
      </c>
      <c r="W83" s="14" t="n">
        <v>7.10745067596436</v>
      </c>
      <c r="X83" s="14" t="n">
        <v>5.51402822875977</v>
      </c>
      <c r="Y83" s="14" t="n">
        <v>4.83164155769348</v>
      </c>
      <c r="Z83" s="14" t="n">
        <v>4.42825173568726</v>
      </c>
      <c r="AA83" s="15" t="n">
        <v>173.694447620392</v>
      </c>
    </row>
    <row r="84" customFormat="false" ht="13.15" hidden="false" customHeight="true" outlineLevel="0" collapsed="false">
      <c r="A84" s="5" t="n">
        <v>40991</v>
      </c>
      <c r="B84" s="6" t="n">
        <v>5</v>
      </c>
      <c r="C84" s="14" t="n">
        <v>3.95089985656738</v>
      </c>
      <c r="D84" s="14" t="n">
        <v>4.02358638000488</v>
      </c>
      <c r="E84" s="14" t="n">
        <v>4.46684050178528</v>
      </c>
      <c r="F84" s="14" t="n">
        <v>4.70521300697327</v>
      </c>
      <c r="G84" s="14" t="n">
        <v>5.32875906944275</v>
      </c>
      <c r="H84" s="14" t="n">
        <v>6.97780443382263</v>
      </c>
      <c r="I84" s="14" t="n">
        <v>8.90306307983398</v>
      </c>
      <c r="J84" s="14" t="n">
        <v>9.71015747070313</v>
      </c>
      <c r="K84" s="14" t="n">
        <v>10.1943032913208</v>
      </c>
      <c r="L84" s="14" t="n">
        <v>10.395110458374</v>
      </c>
      <c r="M84" s="14" t="n">
        <v>9.30829514312744</v>
      </c>
      <c r="N84" s="14" t="n">
        <v>8.26231003570557</v>
      </c>
      <c r="O84" s="14" t="n">
        <v>8.89458297729492</v>
      </c>
      <c r="P84" s="14" t="n">
        <v>9.02306076049805</v>
      </c>
      <c r="Q84" s="14" t="n">
        <v>9.19858927154541</v>
      </c>
      <c r="R84" s="14" t="n">
        <v>8.84038185119629</v>
      </c>
      <c r="S84" s="14" t="n">
        <v>8.67452359771729</v>
      </c>
      <c r="T84" s="14" t="n">
        <v>8.23114820098877</v>
      </c>
      <c r="U84" s="14" t="n">
        <v>8.0111561050415</v>
      </c>
      <c r="V84" s="14" t="n">
        <v>8.18606816101074</v>
      </c>
      <c r="W84" s="14" t="n">
        <v>7.30611304092407</v>
      </c>
      <c r="X84" s="14" t="n">
        <v>5.79705368041992</v>
      </c>
      <c r="Y84" s="14" t="n">
        <v>5.31687538337708</v>
      </c>
      <c r="Z84" s="14" t="n">
        <v>4.88349879264832</v>
      </c>
      <c r="AA84" s="15" t="n">
        <v>178.589394550323</v>
      </c>
    </row>
    <row r="85" customFormat="false" ht="13.15" hidden="false" customHeight="true" outlineLevel="0" collapsed="false">
      <c r="A85" s="5" t="n">
        <v>40992</v>
      </c>
      <c r="B85" s="6" t="n">
        <v>6</v>
      </c>
      <c r="C85" s="14" t="n">
        <v>4.49059566688538</v>
      </c>
      <c r="D85" s="14" t="n">
        <v>4.59727177810669</v>
      </c>
      <c r="E85" s="14" t="n">
        <v>4.83559259605408</v>
      </c>
      <c r="F85" s="14" t="n">
        <v>4.82250942230225</v>
      </c>
      <c r="G85" s="14" t="n">
        <v>5.27670756149292</v>
      </c>
      <c r="H85" s="14" t="n">
        <v>6.89479039764404</v>
      </c>
      <c r="I85" s="14" t="n">
        <v>7.70892324829102</v>
      </c>
      <c r="J85" s="14" t="n">
        <v>8.15689202880859</v>
      </c>
      <c r="K85" s="14" t="n">
        <v>9.21903904724121</v>
      </c>
      <c r="L85" s="14" t="n">
        <v>9.56089588928223</v>
      </c>
      <c r="M85" s="14" t="n">
        <v>8.95972230529785</v>
      </c>
      <c r="N85" s="14" t="n">
        <v>8.0367921295166</v>
      </c>
      <c r="O85" s="14" t="n">
        <v>6.76041288757324</v>
      </c>
      <c r="P85" s="14" t="n">
        <v>7.79435538482666</v>
      </c>
      <c r="Q85" s="14" t="n">
        <v>7.189279296875</v>
      </c>
      <c r="R85" s="14" t="n">
        <v>6.84241995239258</v>
      </c>
      <c r="S85" s="14" t="n">
        <v>6.47918655395508</v>
      </c>
      <c r="T85" s="14" t="n">
        <v>6.96850732421875</v>
      </c>
      <c r="U85" s="14" t="n">
        <v>7.18068924713135</v>
      </c>
      <c r="V85" s="14" t="n">
        <v>7.16184967041016</v>
      </c>
      <c r="W85" s="14" t="n">
        <v>6.59043315124512</v>
      </c>
      <c r="X85" s="14" t="n">
        <v>5.15892700958252</v>
      </c>
      <c r="Y85" s="14" t="n">
        <v>5.08977213859558</v>
      </c>
      <c r="Z85" s="14" t="n">
        <v>4.60700071907043</v>
      </c>
      <c r="AA85" s="15" t="n">
        <v>160.382565406799</v>
      </c>
    </row>
    <row r="86" customFormat="false" ht="13.15" hidden="false" customHeight="true" outlineLevel="0" collapsed="false">
      <c r="A86" s="5" t="n">
        <v>40993</v>
      </c>
      <c r="B86" s="6" t="n">
        <v>7</v>
      </c>
      <c r="C86" s="14" t="n">
        <v>4.44414750862122</v>
      </c>
      <c r="D86" s="14" t="n">
        <v>4.50449809265137</v>
      </c>
      <c r="E86" s="14" t="n">
        <v>4.70880400085449</v>
      </c>
      <c r="F86" s="14" t="n">
        <v>4.78573030090332</v>
      </c>
      <c r="G86" s="14" t="n">
        <v>5.21741380119324</v>
      </c>
      <c r="H86" s="14" t="n">
        <v>6.61875872802734</v>
      </c>
      <c r="I86" s="14" t="n">
        <v>7.18531768798828</v>
      </c>
      <c r="J86" s="14" t="n">
        <v>7.70166184997559</v>
      </c>
      <c r="K86" s="14" t="n">
        <v>8.76488850402832</v>
      </c>
      <c r="L86" s="14" t="n">
        <v>8.92130138397217</v>
      </c>
      <c r="M86" s="14" t="n">
        <v>8.71079077148438</v>
      </c>
      <c r="N86" s="14" t="n">
        <v>8.04209623718262</v>
      </c>
      <c r="O86" s="14" t="n">
        <v>7.04566854858398</v>
      </c>
      <c r="P86" s="14" t="n">
        <v>8.22217552185059</v>
      </c>
      <c r="Q86" s="14" t="n">
        <v>7.70728105163574</v>
      </c>
      <c r="R86" s="14" t="n">
        <v>7.48605039978027</v>
      </c>
      <c r="S86" s="14" t="n">
        <v>7.25342179870605</v>
      </c>
      <c r="T86" s="14" t="n">
        <v>7.93378869628906</v>
      </c>
      <c r="U86" s="14" t="n">
        <v>8.05985203933716</v>
      </c>
      <c r="V86" s="14" t="n">
        <v>7.51621377182007</v>
      </c>
      <c r="W86" s="14" t="n">
        <v>6.63269149780273</v>
      </c>
      <c r="X86" s="14" t="n">
        <v>5.10811437225342</v>
      </c>
      <c r="Y86" s="14" t="n">
        <v>4.99130114746094</v>
      </c>
      <c r="Z86" s="14" t="n">
        <v>4.50398435592651</v>
      </c>
      <c r="AA86" s="15" t="n">
        <v>162.065952068329</v>
      </c>
    </row>
    <row r="87" customFormat="false" ht="13.15" hidden="false" customHeight="true" outlineLevel="0" collapsed="false">
      <c r="A87" s="5" t="n">
        <v>40994</v>
      </c>
      <c r="B87" s="6" t="n">
        <v>1</v>
      </c>
      <c r="C87" s="14" t="n">
        <v>4.1945268611908</v>
      </c>
      <c r="D87" s="14" t="n">
        <v>4.25894131851196</v>
      </c>
      <c r="E87" s="14" t="n">
        <v>4.70036370658875</v>
      </c>
      <c r="F87" s="14" t="n">
        <v>4.95239426422119</v>
      </c>
      <c r="G87" s="14" t="n">
        <v>5.54393472480774</v>
      </c>
      <c r="H87" s="14" t="n">
        <v>7.41445699310303</v>
      </c>
      <c r="I87" s="14" t="n">
        <v>9.95097915649414</v>
      </c>
      <c r="J87" s="14" t="n">
        <v>10.7762714233398</v>
      </c>
      <c r="K87" s="14" t="n">
        <v>11.1922297210693</v>
      </c>
      <c r="L87" s="14" t="n">
        <v>11.4448684234619</v>
      </c>
      <c r="M87" s="14" t="n">
        <v>10.1925587463379</v>
      </c>
      <c r="N87" s="14" t="n">
        <v>9.14019807434082</v>
      </c>
      <c r="O87" s="14" t="n">
        <v>9.9071181640625</v>
      </c>
      <c r="P87" s="14" t="n">
        <v>10.0736031341553</v>
      </c>
      <c r="Q87" s="14" t="n">
        <v>10.3667611541748</v>
      </c>
      <c r="R87" s="14" t="n">
        <v>10.1110674133301</v>
      </c>
      <c r="S87" s="14" t="n">
        <v>10.2139316864014</v>
      </c>
      <c r="T87" s="14" t="n">
        <v>9.90364700317383</v>
      </c>
      <c r="U87" s="14" t="n">
        <v>9.63941413879395</v>
      </c>
      <c r="V87" s="14" t="n">
        <v>9.63604234313965</v>
      </c>
      <c r="W87" s="14" t="n">
        <v>8.29327816772461</v>
      </c>
      <c r="X87" s="14" t="n">
        <v>6.46788529205322</v>
      </c>
      <c r="Y87" s="14" t="n">
        <v>5.6629713344574</v>
      </c>
      <c r="Z87" s="14" t="n">
        <v>5.29238959503174</v>
      </c>
      <c r="AA87" s="15" t="n">
        <v>199.329832839966</v>
      </c>
    </row>
    <row r="88" customFormat="false" ht="13.15" hidden="false" customHeight="true" outlineLevel="0" collapsed="false">
      <c r="A88" s="5" t="n">
        <v>40995</v>
      </c>
      <c r="B88" s="6" t="n">
        <v>2</v>
      </c>
      <c r="C88" s="14" t="n">
        <v>4.69408197212219</v>
      </c>
      <c r="D88" s="14" t="n">
        <v>4.83464791297913</v>
      </c>
      <c r="E88" s="14" t="n">
        <v>5.34968490219116</v>
      </c>
      <c r="F88" s="14" t="n">
        <v>5.69541995811462</v>
      </c>
      <c r="G88" s="14" t="n">
        <v>6.33305938720703</v>
      </c>
      <c r="H88" s="14" t="n">
        <v>8.35270012664795</v>
      </c>
      <c r="I88" s="14" t="n">
        <v>10.780051574707</v>
      </c>
      <c r="J88" s="14" t="n">
        <v>11.513490447998</v>
      </c>
      <c r="K88" s="14" t="n">
        <v>11.8285026550293</v>
      </c>
      <c r="L88" s="14" t="n">
        <v>11.8535470275879</v>
      </c>
      <c r="M88" s="14" t="n">
        <v>10.5095456237793</v>
      </c>
      <c r="N88" s="14" t="n">
        <v>9.21043420410156</v>
      </c>
      <c r="O88" s="14" t="n">
        <v>10.0444301757813</v>
      </c>
      <c r="P88" s="14" t="n">
        <v>10.0717607421875</v>
      </c>
      <c r="Q88" s="14" t="n">
        <v>10.2048593139648</v>
      </c>
      <c r="R88" s="14" t="n">
        <v>9.99919079589844</v>
      </c>
      <c r="S88" s="14" t="n">
        <v>9.88507043457031</v>
      </c>
      <c r="T88" s="14" t="n">
        <v>9.38936093139648</v>
      </c>
      <c r="U88" s="14" t="n">
        <v>9.23013784790039</v>
      </c>
      <c r="V88" s="14" t="n">
        <v>9.3963913269043</v>
      </c>
      <c r="W88" s="14" t="n">
        <v>8.14223735809326</v>
      </c>
      <c r="X88" s="14" t="n">
        <v>6.30772078704834</v>
      </c>
      <c r="Y88" s="14" t="n">
        <v>5.53298428344727</v>
      </c>
      <c r="Z88" s="14" t="n">
        <v>5.09323655891418</v>
      </c>
      <c r="AA88" s="15" t="n">
        <v>204.252546348572</v>
      </c>
    </row>
    <row r="89" customFormat="false" ht="13.15" hidden="false" customHeight="true" outlineLevel="0" collapsed="false">
      <c r="A89" s="5" t="n">
        <v>40996</v>
      </c>
      <c r="B89" s="6" t="n">
        <v>3</v>
      </c>
      <c r="C89" s="14" t="n">
        <v>3.20508668708801</v>
      </c>
      <c r="D89" s="14" t="n">
        <v>3.28302582740784</v>
      </c>
      <c r="E89" s="14" t="n">
        <v>3.69651013946533</v>
      </c>
      <c r="F89" s="14" t="n">
        <v>3.95621195220947</v>
      </c>
      <c r="G89" s="14" t="n">
        <v>4.40949523544312</v>
      </c>
      <c r="H89" s="14" t="n">
        <v>5.85373989105225</v>
      </c>
      <c r="I89" s="14" t="n">
        <v>7.69621896362305</v>
      </c>
      <c r="J89" s="14" t="n">
        <v>8.15931973266602</v>
      </c>
      <c r="K89" s="14" t="n">
        <v>8.53970777893066</v>
      </c>
      <c r="L89" s="14" t="n">
        <v>8.62876347351074</v>
      </c>
      <c r="M89" s="14" t="n">
        <v>7.4149267578125</v>
      </c>
      <c r="N89" s="14" t="n">
        <v>6.25406369018555</v>
      </c>
      <c r="O89" s="14" t="n">
        <v>6.80281433105469</v>
      </c>
      <c r="P89" s="14" t="n">
        <v>6.80766270446777</v>
      </c>
      <c r="Q89" s="14" t="n">
        <v>7.15139184570313</v>
      </c>
      <c r="R89" s="14" t="n">
        <v>7.25462469482422</v>
      </c>
      <c r="S89" s="14" t="n">
        <v>7.39668423461914</v>
      </c>
      <c r="T89" s="14" t="n">
        <v>6.95924540710449</v>
      </c>
      <c r="U89" s="14" t="n">
        <v>6.77670472717285</v>
      </c>
      <c r="V89" s="14" t="n">
        <v>6.69047174072266</v>
      </c>
      <c r="W89" s="14" t="n">
        <v>5.64867613983154</v>
      </c>
      <c r="X89" s="14" t="n">
        <v>4.27010359954834</v>
      </c>
      <c r="Y89" s="14" t="n">
        <v>3.71501780700684</v>
      </c>
      <c r="Z89" s="14" t="n">
        <v>3.40661025428772</v>
      </c>
      <c r="AA89" s="15" t="n">
        <v>143.977077615738</v>
      </c>
    </row>
    <row r="90" customFormat="false" ht="13.15" hidden="false" customHeight="true" outlineLevel="0" collapsed="false">
      <c r="A90" s="5" t="n">
        <v>40997</v>
      </c>
      <c r="B90" s="6" t="n">
        <v>4</v>
      </c>
      <c r="C90" s="14" t="n">
        <v>3.01446657180786</v>
      </c>
      <c r="D90" s="14" t="n">
        <v>3.08947589492798</v>
      </c>
      <c r="E90" s="14" t="n">
        <v>3.5053404083252</v>
      </c>
      <c r="F90" s="14" t="n">
        <v>3.72656619644165</v>
      </c>
      <c r="G90" s="14" t="n">
        <v>4.2400898399353</v>
      </c>
      <c r="H90" s="14" t="n">
        <v>5.62736918640137</v>
      </c>
      <c r="I90" s="14" t="n">
        <v>7.46211231231689</v>
      </c>
      <c r="J90" s="14" t="n">
        <v>7.91903140258789</v>
      </c>
      <c r="K90" s="14" t="n">
        <v>8.15067153930664</v>
      </c>
      <c r="L90" s="14" t="n">
        <v>8.13262985229492</v>
      </c>
      <c r="M90" s="14" t="n">
        <v>7.14156593322754</v>
      </c>
      <c r="N90" s="14" t="n">
        <v>6.05936328125</v>
      </c>
      <c r="O90" s="14" t="n">
        <v>6.60783924865723</v>
      </c>
      <c r="P90" s="14" t="n">
        <v>6.73465489196777</v>
      </c>
      <c r="Q90" s="14" t="n">
        <v>7.00610948181152</v>
      </c>
      <c r="R90" s="14" t="n">
        <v>6.84682385253906</v>
      </c>
      <c r="S90" s="14" t="n">
        <v>6.8428130645752</v>
      </c>
      <c r="T90" s="14" t="n">
        <v>6.48690405273438</v>
      </c>
      <c r="U90" s="14" t="n">
        <v>6.28568463134766</v>
      </c>
      <c r="V90" s="14" t="n">
        <v>6.3477378692627</v>
      </c>
      <c r="W90" s="14" t="n">
        <v>5.43698613739014</v>
      </c>
      <c r="X90" s="14" t="n">
        <v>4.14914534759521</v>
      </c>
      <c r="Y90" s="14" t="n">
        <v>3.67944206237793</v>
      </c>
      <c r="Z90" s="14" t="n">
        <v>3.37461862182617</v>
      </c>
      <c r="AA90" s="15" t="n">
        <f aca="false">SUM(C90:Z90)</f>
        <v>137.867441680908</v>
      </c>
    </row>
    <row r="91" customFormat="false" ht="13.15" hidden="false" customHeight="true" outlineLevel="0" collapsed="false">
      <c r="A91" s="5" t="n">
        <v>40998</v>
      </c>
      <c r="B91" s="6" t="n">
        <v>5</v>
      </c>
      <c r="C91" s="14" t="n">
        <v>1.75131529998779</v>
      </c>
      <c r="D91" s="14" t="n">
        <v>1.82979135894775</v>
      </c>
      <c r="E91" s="14" t="n">
        <v>2.07265291023254</v>
      </c>
      <c r="F91" s="14" t="n">
        <v>2.27133993530273</v>
      </c>
      <c r="G91" s="14" t="n">
        <v>2.55826770973206</v>
      </c>
      <c r="H91" s="14" t="n">
        <v>3.35973488616943</v>
      </c>
      <c r="I91" s="14" t="n">
        <v>4.4570283203125</v>
      </c>
      <c r="J91" s="14" t="n">
        <v>4.81428453063965</v>
      </c>
      <c r="K91" s="14" t="n">
        <v>5.01589677429199</v>
      </c>
      <c r="L91" s="14" t="n">
        <v>5.03255307006836</v>
      </c>
      <c r="M91" s="14" t="n">
        <v>4.32238523864746</v>
      </c>
      <c r="N91" s="14" t="n">
        <v>3.72280876159668</v>
      </c>
      <c r="O91" s="14" t="n">
        <v>4.07819381713867</v>
      </c>
      <c r="P91" s="14" t="n">
        <v>4.13461326599121</v>
      </c>
      <c r="Q91" s="14" t="n">
        <v>4.27915452575684</v>
      </c>
      <c r="R91" s="14" t="n">
        <v>4.0091556930542</v>
      </c>
      <c r="S91" s="14" t="n">
        <v>3.89566397094727</v>
      </c>
      <c r="T91" s="14" t="n">
        <v>3.67027631378174</v>
      </c>
      <c r="U91" s="14" t="n">
        <v>3.57056761169434</v>
      </c>
      <c r="V91" s="14" t="n">
        <v>3.61386270141602</v>
      </c>
      <c r="W91" s="14" t="n">
        <v>3.1395495300293</v>
      </c>
      <c r="X91" s="14" t="n">
        <v>2.41112580108643</v>
      </c>
      <c r="Y91" s="14" t="n">
        <v>2.16225509643555</v>
      </c>
      <c r="Z91" s="14" t="n">
        <v>2.03842547988892</v>
      </c>
      <c r="AA91" s="15" t="n">
        <f aca="false">SUM(C91:Z91)</f>
        <v>82.2109026031494</v>
      </c>
    </row>
    <row r="92" customFormat="false" ht="13.15" hidden="false" customHeight="true" outlineLevel="0" collapsed="false">
      <c r="A92" s="5" t="n">
        <v>40999</v>
      </c>
      <c r="B92" s="6" t="n">
        <v>6</v>
      </c>
      <c r="C92" s="14" t="n">
        <v>1.86855574226379</v>
      </c>
      <c r="D92" s="14" t="n">
        <v>1.94211938285828</v>
      </c>
      <c r="E92" s="14" t="n">
        <v>2.11047050094604</v>
      </c>
      <c r="F92" s="14" t="n">
        <v>2.1079624786377</v>
      </c>
      <c r="G92" s="14" t="n">
        <v>2.32554618453979</v>
      </c>
      <c r="H92" s="14" t="n">
        <v>3.09644441986084</v>
      </c>
      <c r="I92" s="14" t="n">
        <v>3.45089958190918</v>
      </c>
      <c r="J92" s="14" t="n">
        <v>3.71946211242676</v>
      </c>
      <c r="K92" s="14" t="n">
        <v>4.12293678283691</v>
      </c>
      <c r="L92" s="14" t="n">
        <v>4.17331144714355</v>
      </c>
      <c r="M92" s="14" t="n">
        <v>3.87999809265137</v>
      </c>
      <c r="N92" s="14" t="n">
        <v>3.39417416381836</v>
      </c>
      <c r="O92" s="14" t="n">
        <v>2.78589697265625</v>
      </c>
      <c r="P92" s="14" t="n">
        <v>3.27784355163574</v>
      </c>
      <c r="Q92" s="14" t="n">
        <v>2.95844041442871</v>
      </c>
      <c r="R92" s="14" t="n">
        <v>2.79889373016357</v>
      </c>
      <c r="S92" s="14" t="n">
        <v>2.57823627471924</v>
      </c>
      <c r="T92" s="14" t="n">
        <v>2.85871991729736</v>
      </c>
      <c r="U92" s="14" t="n">
        <v>2.94570893859863</v>
      </c>
      <c r="V92" s="14" t="n">
        <v>2.91344867706299</v>
      </c>
      <c r="W92" s="14" t="n">
        <v>2.69424887084961</v>
      </c>
      <c r="X92" s="14" t="n">
        <v>2.05572245788574</v>
      </c>
      <c r="Y92" s="14" t="n">
        <v>2.03927937698364</v>
      </c>
      <c r="Z92" s="14" t="n">
        <v>1.85913817024231</v>
      </c>
      <c r="AA92" s="15" t="n">
        <f aca="false">SUM(C92:Z92)</f>
        <v>67.9574582424164</v>
      </c>
    </row>
    <row r="93" customFormat="false" ht="13.15" hidden="false" customHeight="true" outlineLevel="0" collapsed="false">
      <c r="A93" s="5" t="n">
        <v>41000</v>
      </c>
      <c r="B93" s="6" t="n">
        <v>7</v>
      </c>
      <c r="C93" s="14" t="n">
        <v>1.98644066619873</v>
      </c>
      <c r="D93" s="14" t="n">
        <v>2.00690749168396</v>
      </c>
      <c r="E93" s="14" t="n">
        <v>2.12641988754272</v>
      </c>
      <c r="F93" s="14" t="n">
        <v>2.26681568527222</v>
      </c>
      <c r="G93" s="14" t="n">
        <v>2.61078439903259</v>
      </c>
      <c r="H93" s="14" t="n">
        <v>2.92727906036377</v>
      </c>
      <c r="I93" s="14" t="n">
        <v>3.35653129577637</v>
      </c>
      <c r="J93" s="14" t="n">
        <v>3.53948977661133</v>
      </c>
      <c r="K93" s="14" t="n">
        <v>3.79856031799316</v>
      </c>
      <c r="L93" s="14" t="n">
        <v>3.80888423156738</v>
      </c>
      <c r="M93" s="14" t="n">
        <v>3.35098759460449</v>
      </c>
      <c r="N93" s="14" t="n">
        <v>3.10669192504883</v>
      </c>
      <c r="O93" s="14" t="n">
        <v>2.76478340911865</v>
      </c>
      <c r="P93" s="14" t="n">
        <v>2.90951651000977</v>
      </c>
      <c r="Q93" s="14" t="n">
        <v>2.72374922180176</v>
      </c>
      <c r="R93" s="14" t="n">
        <v>2.85278983306885</v>
      </c>
      <c r="S93" s="14" t="n">
        <v>3.19555210876465</v>
      </c>
      <c r="T93" s="14" t="n">
        <v>3.33898297119141</v>
      </c>
      <c r="U93" s="14" t="n">
        <v>3.36158154678345</v>
      </c>
      <c r="V93" s="14" t="n">
        <v>3.29845401763916</v>
      </c>
      <c r="W93" s="14" t="n">
        <v>2.9723413848877</v>
      </c>
      <c r="X93" s="14" t="n">
        <v>2.45329624176025</v>
      </c>
      <c r="Y93" s="14" t="n">
        <v>2.13480550575256</v>
      </c>
      <c r="Z93" s="14" t="n">
        <v>1.9249390296936</v>
      </c>
      <c r="AA93" s="15" t="n">
        <f aca="false">SUM(C93:Z93)</f>
        <v>68.8165841121674</v>
      </c>
    </row>
    <row r="94" customFormat="false" ht="13.15" hidden="false" customHeight="true" outlineLevel="0" collapsed="false">
      <c r="A94" s="5" t="n">
        <v>41001</v>
      </c>
      <c r="B94" s="6" t="n">
        <v>1</v>
      </c>
      <c r="C94" s="14" t="n">
        <v>1.77500960731506</v>
      </c>
      <c r="D94" s="14" t="n">
        <v>2.00265237045288</v>
      </c>
      <c r="E94" s="14" t="n">
        <v>2.1274034614563</v>
      </c>
      <c r="F94" s="14" t="n">
        <v>2.24652646827698</v>
      </c>
      <c r="G94" s="14" t="n">
        <v>2.75066780090332</v>
      </c>
      <c r="H94" s="14" t="n">
        <v>3.47362520599365</v>
      </c>
      <c r="I94" s="14" t="n">
        <v>4.36034175109863</v>
      </c>
      <c r="J94" s="14" t="n">
        <v>4.81603472900391</v>
      </c>
      <c r="K94" s="14" t="n">
        <v>4.81581907653809</v>
      </c>
      <c r="L94" s="14" t="n">
        <v>4.56183386230469</v>
      </c>
      <c r="M94" s="14" t="n">
        <v>4.08592385864258</v>
      </c>
      <c r="N94" s="14" t="n">
        <v>3.86951139831543</v>
      </c>
      <c r="O94" s="14" t="n">
        <v>4.03250708770752</v>
      </c>
      <c r="P94" s="14" t="n">
        <v>4.15219919586182</v>
      </c>
      <c r="Q94" s="14" t="n">
        <v>4.17497547149658</v>
      </c>
      <c r="R94" s="14" t="n">
        <v>3.86513677215576</v>
      </c>
      <c r="S94" s="14" t="n">
        <v>3.97365132904053</v>
      </c>
      <c r="T94" s="14" t="n">
        <v>3.90181847381592</v>
      </c>
      <c r="U94" s="14" t="n">
        <v>3.57605931091309</v>
      </c>
      <c r="V94" s="14" t="n">
        <v>3.69141441345215</v>
      </c>
      <c r="W94" s="14" t="n">
        <v>3.19529167556763</v>
      </c>
      <c r="X94" s="14" t="n">
        <v>2.56932522201538</v>
      </c>
      <c r="Y94" s="14" t="n">
        <v>2.30672008323669</v>
      </c>
      <c r="Z94" s="14" t="n">
        <v>2.06244264030457</v>
      </c>
      <c r="AA94" s="15" t="n">
        <f aca="false">SUM(C94:Z94)</f>
        <v>82.3868912658692</v>
      </c>
    </row>
    <row r="95" customFormat="false" ht="13.15" hidden="false" customHeight="true" outlineLevel="0" collapsed="false">
      <c r="A95" s="5" t="n">
        <v>41002</v>
      </c>
      <c r="B95" s="6" t="n">
        <v>2</v>
      </c>
      <c r="C95" s="14" t="n">
        <v>1.83150073432922</v>
      </c>
      <c r="D95" s="14" t="n">
        <v>2.08095475959778</v>
      </c>
      <c r="E95" s="14" t="n">
        <v>2.2240407371521</v>
      </c>
      <c r="F95" s="14" t="n">
        <v>2.35749488449097</v>
      </c>
      <c r="G95" s="14" t="n">
        <v>2.86289004898071</v>
      </c>
      <c r="H95" s="14" t="n">
        <v>3.55344248962402</v>
      </c>
      <c r="I95" s="14" t="n">
        <v>4.43395487976074</v>
      </c>
      <c r="J95" s="14" t="n">
        <v>5.00348973083496</v>
      </c>
      <c r="K95" s="14" t="n">
        <v>4.97142645263672</v>
      </c>
      <c r="L95" s="14" t="n">
        <v>4.73129469299316</v>
      </c>
      <c r="M95" s="14" t="n">
        <v>4.29898297119141</v>
      </c>
      <c r="N95" s="14" t="n">
        <v>4.06921089172363</v>
      </c>
      <c r="O95" s="14" t="n">
        <v>4.04233920288086</v>
      </c>
      <c r="P95" s="14" t="n">
        <v>4.13948896026611</v>
      </c>
      <c r="Q95" s="14" t="n">
        <v>4.14057928466797</v>
      </c>
      <c r="R95" s="14" t="n">
        <v>3.78214011383057</v>
      </c>
      <c r="S95" s="14" t="n">
        <v>3.88434343719482</v>
      </c>
      <c r="T95" s="14" t="n">
        <v>3.7880436630249</v>
      </c>
      <c r="U95" s="14" t="n">
        <v>3.51282461547852</v>
      </c>
      <c r="V95" s="14" t="n">
        <v>3.6192497177124</v>
      </c>
      <c r="W95" s="14" t="n">
        <v>3.13915390777588</v>
      </c>
      <c r="X95" s="14" t="n">
        <v>2.53972260284424</v>
      </c>
      <c r="Y95" s="14" t="n">
        <v>2.26600581741333</v>
      </c>
      <c r="Z95" s="14" t="n">
        <v>2.01323261260986</v>
      </c>
      <c r="AA95" s="15" t="n">
        <f aca="false">SUM(C95:Z95)</f>
        <v>83.2858072090149</v>
      </c>
    </row>
    <row r="96" customFormat="false" ht="13.15" hidden="false" customHeight="true" outlineLevel="0" collapsed="false">
      <c r="A96" s="5" t="n">
        <v>41003</v>
      </c>
      <c r="B96" s="6" t="n">
        <v>3</v>
      </c>
      <c r="C96" s="14" t="n">
        <v>1.79152011489868</v>
      </c>
      <c r="D96" s="14" t="n">
        <v>2.00629259109497</v>
      </c>
      <c r="E96" s="14" t="n">
        <v>2.16102070617676</v>
      </c>
      <c r="F96" s="14" t="n">
        <v>2.28343978691101</v>
      </c>
      <c r="G96" s="14" t="n">
        <v>2.77278727149963</v>
      </c>
      <c r="H96" s="14" t="n">
        <v>3.4925802154541</v>
      </c>
      <c r="I96" s="14" t="n">
        <v>4.39885385131836</v>
      </c>
      <c r="J96" s="14" t="n">
        <v>4.92379200744629</v>
      </c>
      <c r="K96" s="14" t="n">
        <v>4.87646005249023</v>
      </c>
      <c r="L96" s="14" t="n">
        <v>4.66902691650391</v>
      </c>
      <c r="M96" s="14" t="n">
        <v>4.25537138366699</v>
      </c>
      <c r="N96" s="14" t="n">
        <v>4.08436148071289</v>
      </c>
      <c r="O96" s="14" t="n">
        <v>4.13928575134277</v>
      </c>
      <c r="P96" s="14" t="n">
        <v>4.300672706604</v>
      </c>
      <c r="Q96" s="14" t="n">
        <v>4.35354679870605</v>
      </c>
      <c r="R96" s="14" t="n">
        <v>4.0670990524292</v>
      </c>
      <c r="S96" s="14" t="n">
        <v>4.18799017333984</v>
      </c>
      <c r="T96" s="14" t="n">
        <v>4.07547482299805</v>
      </c>
      <c r="U96" s="14" t="n">
        <v>3.74890934753418</v>
      </c>
      <c r="V96" s="14" t="n">
        <v>3.76512542724609</v>
      </c>
      <c r="W96" s="14" t="n">
        <v>3.2353942489624</v>
      </c>
      <c r="X96" s="14" t="n">
        <v>2.62268333435059</v>
      </c>
      <c r="Y96" s="14" t="n">
        <v>2.2942722492218</v>
      </c>
      <c r="Z96" s="14" t="n">
        <v>2.03298772621155</v>
      </c>
      <c r="AA96" s="15" t="n">
        <f aca="false">SUM(C96:Z96)</f>
        <v>84.5389480171204</v>
      </c>
    </row>
    <row r="97" customFormat="false" ht="13.15" hidden="false" customHeight="true" outlineLevel="0" collapsed="false">
      <c r="A97" s="5" t="n">
        <v>41004</v>
      </c>
      <c r="B97" s="6" t="n">
        <v>4</v>
      </c>
      <c r="C97" s="14" t="n">
        <v>1.82027841186523</v>
      </c>
      <c r="D97" s="14" t="n">
        <v>2.03179249000549</v>
      </c>
      <c r="E97" s="14" t="n">
        <v>2.17149348258972</v>
      </c>
      <c r="F97" s="14" t="n">
        <v>2.29948496437073</v>
      </c>
      <c r="G97" s="14" t="n">
        <v>2.76285641098022</v>
      </c>
      <c r="H97" s="14" t="n">
        <v>3.44003186035156</v>
      </c>
      <c r="I97" s="14" t="n">
        <v>4.36539657592773</v>
      </c>
      <c r="J97" s="14" t="n">
        <v>4.8878318939209</v>
      </c>
      <c r="K97" s="14" t="n">
        <v>4.85354547119141</v>
      </c>
      <c r="L97" s="14" t="n">
        <v>4.64754295349121</v>
      </c>
      <c r="M97" s="14" t="n">
        <v>4.27864901733398</v>
      </c>
      <c r="N97" s="14" t="n">
        <v>4.10319302368164</v>
      </c>
      <c r="O97" s="14" t="n">
        <v>4.18335568237305</v>
      </c>
      <c r="P97" s="14" t="n">
        <v>4.31957623291016</v>
      </c>
      <c r="Q97" s="14" t="n">
        <v>4.3588984375</v>
      </c>
      <c r="R97" s="14" t="n">
        <v>3.99932829284668</v>
      </c>
      <c r="S97" s="14" t="n">
        <v>4.12898942565918</v>
      </c>
      <c r="T97" s="14" t="n">
        <v>4.04972184753418</v>
      </c>
      <c r="U97" s="14" t="n">
        <v>3.74499797058105</v>
      </c>
      <c r="V97" s="14" t="n">
        <v>3.79102024841309</v>
      </c>
      <c r="W97" s="14" t="n">
        <v>3.26004640960693</v>
      </c>
      <c r="X97" s="14" t="n">
        <v>2.6305528717041</v>
      </c>
      <c r="Y97" s="14" t="n">
        <v>2.37631720733643</v>
      </c>
      <c r="Z97" s="14" t="n">
        <v>2.09948785209656</v>
      </c>
      <c r="AA97" s="15" t="n">
        <f aca="false">SUM(C97:Z97)</f>
        <v>84.6043890342712</v>
      </c>
    </row>
    <row r="98" customFormat="false" ht="13.15" hidden="false" customHeight="true" outlineLevel="0" collapsed="false">
      <c r="A98" s="5" t="n">
        <v>41005</v>
      </c>
      <c r="B98" s="6" t="n">
        <v>5</v>
      </c>
      <c r="C98" s="14" t="n">
        <v>1.90342207717896</v>
      </c>
      <c r="D98" s="14" t="n">
        <v>2.14672712898254</v>
      </c>
      <c r="E98" s="14" t="n">
        <v>2.32410161972046</v>
      </c>
      <c r="F98" s="14" t="n">
        <v>2.41343292808533</v>
      </c>
      <c r="G98" s="14" t="n">
        <v>2.93299187088013</v>
      </c>
      <c r="H98" s="14" t="n">
        <v>3.61007176971436</v>
      </c>
      <c r="I98" s="14" t="n">
        <v>4.44947833251953</v>
      </c>
      <c r="J98" s="14" t="n">
        <v>4.97094123840332</v>
      </c>
      <c r="K98" s="14" t="n">
        <v>4.98799114990234</v>
      </c>
      <c r="L98" s="14" t="n">
        <v>4.79477528381348</v>
      </c>
      <c r="M98" s="14" t="n">
        <v>4.26337257385254</v>
      </c>
      <c r="N98" s="14" t="n">
        <v>4.04666596984863</v>
      </c>
      <c r="O98" s="14" t="n">
        <v>4.05775671386719</v>
      </c>
      <c r="P98" s="14" t="n">
        <v>4.1441340713501</v>
      </c>
      <c r="Q98" s="14" t="n">
        <v>4.10717205810547</v>
      </c>
      <c r="R98" s="14" t="n">
        <v>3.79332970428467</v>
      </c>
      <c r="S98" s="14" t="n">
        <v>3.89835966491699</v>
      </c>
      <c r="T98" s="14" t="n">
        <v>3.80385647583008</v>
      </c>
      <c r="U98" s="14" t="n">
        <v>3.55485342407227</v>
      </c>
      <c r="V98" s="14" t="n">
        <v>3.56664133453369</v>
      </c>
      <c r="W98" s="14" t="n">
        <v>3.18172669219971</v>
      </c>
      <c r="X98" s="14" t="n">
        <v>2.60856568908691</v>
      </c>
      <c r="Y98" s="14" t="n">
        <v>2.34120015716553</v>
      </c>
      <c r="Z98" s="14" t="n">
        <v>2.08397431755066</v>
      </c>
      <c r="AA98" s="15" t="n">
        <f aca="false">SUM(C98:Z98)</f>
        <v>83.9855422458649</v>
      </c>
    </row>
    <row r="99" customFormat="false" ht="13.15" hidden="false" customHeight="true" outlineLevel="0" collapsed="false">
      <c r="A99" s="5" t="n">
        <v>41006</v>
      </c>
      <c r="B99" s="6" t="n">
        <v>6</v>
      </c>
      <c r="C99" s="14" t="n">
        <v>2.08158428382874</v>
      </c>
      <c r="D99" s="14" t="n">
        <v>2.11210199356079</v>
      </c>
      <c r="E99" s="14" t="n">
        <v>2.18768075752258</v>
      </c>
      <c r="F99" s="14" t="n">
        <v>2.28037164306641</v>
      </c>
      <c r="G99" s="14" t="n">
        <v>2.63663254737854</v>
      </c>
      <c r="H99" s="14" t="n">
        <v>3.02738158416748</v>
      </c>
      <c r="I99" s="14" t="n">
        <v>3.44327471923828</v>
      </c>
      <c r="J99" s="14" t="n">
        <v>3.74149176025391</v>
      </c>
      <c r="K99" s="14" t="n">
        <v>4.16528050231934</v>
      </c>
      <c r="L99" s="14" t="n">
        <v>4.28134948730469</v>
      </c>
      <c r="M99" s="14" t="n">
        <v>3.82249171447754</v>
      </c>
      <c r="N99" s="14" t="n">
        <v>3.61883632659912</v>
      </c>
      <c r="O99" s="14" t="n">
        <v>3.22576679229736</v>
      </c>
      <c r="P99" s="14" t="n">
        <v>3.45614896392822</v>
      </c>
      <c r="Q99" s="14" t="n">
        <v>3.23170566558838</v>
      </c>
      <c r="R99" s="14" t="n">
        <v>3.37705918884277</v>
      </c>
      <c r="S99" s="14" t="n">
        <v>3.66162831878662</v>
      </c>
      <c r="T99" s="14" t="n">
        <v>3.83770935058594</v>
      </c>
      <c r="U99" s="14" t="n">
        <v>3.72482781982422</v>
      </c>
      <c r="V99" s="14" t="n">
        <v>3.5491213684082</v>
      </c>
      <c r="W99" s="14" t="n">
        <v>3.34925886535645</v>
      </c>
      <c r="X99" s="14" t="n">
        <v>2.7289323348999</v>
      </c>
      <c r="Y99" s="14" t="n">
        <v>2.37448268318176</v>
      </c>
      <c r="Z99" s="14" t="n">
        <v>2.16699297332764</v>
      </c>
      <c r="AA99" s="15" t="n">
        <f aca="false">SUM(C99:Z99)</f>
        <v>76.0821116447449</v>
      </c>
    </row>
    <row r="100" customFormat="false" ht="13.15" hidden="false" customHeight="true" outlineLevel="0" collapsed="false">
      <c r="A100" s="5" t="n">
        <v>41007</v>
      </c>
      <c r="B100" s="6" t="n">
        <v>7</v>
      </c>
      <c r="C100" s="14" t="n">
        <v>2.09075177192688</v>
      </c>
      <c r="D100" s="14" t="n">
        <v>2.07559703063965</v>
      </c>
      <c r="E100" s="14" t="n">
        <v>2.14321194458008</v>
      </c>
      <c r="F100" s="14" t="n">
        <v>2.28084559249878</v>
      </c>
      <c r="G100" s="14" t="n">
        <v>2.64988265037537</v>
      </c>
      <c r="H100" s="14" t="n">
        <v>2.93166395568848</v>
      </c>
      <c r="I100" s="14" t="n">
        <v>3.38172438812256</v>
      </c>
      <c r="J100" s="14" t="n">
        <v>3.72792863464355</v>
      </c>
      <c r="K100" s="14" t="n">
        <v>4.13014012145996</v>
      </c>
      <c r="L100" s="14" t="n">
        <v>4.23136637878418</v>
      </c>
      <c r="M100" s="14" t="n">
        <v>3.79100685119629</v>
      </c>
      <c r="N100" s="14" t="n">
        <v>3.62751193237305</v>
      </c>
      <c r="O100" s="14" t="n">
        <v>3.19202375793457</v>
      </c>
      <c r="P100" s="14" t="n">
        <v>3.26652836608887</v>
      </c>
      <c r="Q100" s="14" t="n">
        <v>3.02816276550293</v>
      </c>
      <c r="R100" s="14" t="n">
        <v>3.14726596069336</v>
      </c>
      <c r="S100" s="14" t="n">
        <v>3.43004840087891</v>
      </c>
      <c r="T100" s="14" t="n">
        <v>3.53126359558105</v>
      </c>
      <c r="U100" s="14" t="n">
        <v>3.54457802581787</v>
      </c>
      <c r="V100" s="14" t="n">
        <v>3.50097330474854</v>
      </c>
      <c r="W100" s="14" t="n">
        <v>3.22499449920654</v>
      </c>
      <c r="X100" s="14" t="n">
        <v>2.69113781929016</v>
      </c>
      <c r="Y100" s="14" t="n">
        <v>2.32829796409607</v>
      </c>
      <c r="Z100" s="14" t="n">
        <v>2.11032414627075</v>
      </c>
      <c r="AA100" s="15" t="n">
        <f aca="false">SUM(C100:Z100)</f>
        <v>74.0572298583984</v>
      </c>
    </row>
    <row r="101" customFormat="false" ht="13.15" hidden="false" customHeight="true" outlineLevel="0" collapsed="false">
      <c r="A101" s="5" t="n">
        <v>41008</v>
      </c>
      <c r="B101" s="6" t="n">
        <v>1</v>
      </c>
      <c r="C101" s="14" t="n">
        <v>1.92249221992493</v>
      </c>
      <c r="D101" s="14" t="n">
        <v>2.13827500343323</v>
      </c>
      <c r="E101" s="14" t="n">
        <v>2.2550053653717</v>
      </c>
      <c r="F101" s="14" t="n">
        <v>2.38962252235413</v>
      </c>
      <c r="G101" s="14" t="n">
        <v>2.87109517860413</v>
      </c>
      <c r="H101" s="14" t="n">
        <v>3.53918119049072</v>
      </c>
      <c r="I101" s="14" t="n">
        <v>4.51300002288818</v>
      </c>
      <c r="J101" s="14" t="n">
        <v>5.182216796875</v>
      </c>
      <c r="K101" s="14" t="n">
        <v>5.13276429748535</v>
      </c>
      <c r="L101" s="14" t="n">
        <v>4.95971028137207</v>
      </c>
      <c r="M101" s="14" t="n">
        <v>4.54603338623047</v>
      </c>
      <c r="N101" s="14" t="n">
        <v>4.34941523742676</v>
      </c>
      <c r="O101" s="14" t="n">
        <v>4.42624137878418</v>
      </c>
      <c r="P101" s="14" t="n">
        <v>4.60871594238281</v>
      </c>
      <c r="Q101" s="14" t="n">
        <v>4.56638952636719</v>
      </c>
      <c r="R101" s="14" t="n">
        <v>4.19916204833984</v>
      </c>
      <c r="S101" s="14" t="n">
        <v>4.27984170532227</v>
      </c>
      <c r="T101" s="14" t="n">
        <v>4.21793054199219</v>
      </c>
      <c r="U101" s="14" t="n">
        <v>3.88922927856445</v>
      </c>
      <c r="V101" s="14" t="n">
        <v>3.91972282409668</v>
      </c>
      <c r="W101" s="14" t="n">
        <v>3.40995401000977</v>
      </c>
      <c r="X101" s="14" t="n">
        <v>2.71517357254028</v>
      </c>
      <c r="Y101" s="14" t="n">
        <v>2.39859054946899</v>
      </c>
      <c r="Z101" s="14" t="n">
        <v>2.14279921531677</v>
      </c>
      <c r="AA101" s="15" t="n">
        <f aca="false">SUM(C101:Z101)</f>
        <v>88.5725620956421</v>
      </c>
    </row>
    <row r="102" customFormat="false" ht="13.15" hidden="false" customHeight="true" outlineLevel="0" collapsed="false">
      <c r="A102" s="5" t="n">
        <v>41009</v>
      </c>
      <c r="B102" s="6" t="n">
        <v>2</v>
      </c>
      <c r="C102" s="14" t="n">
        <v>1.8850635471344</v>
      </c>
      <c r="D102" s="14" t="n">
        <v>2.14773566818237</v>
      </c>
      <c r="E102" s="14" t="n">
        <v>2.3387771282196</v>
      </c>
      <c r="F102" s="14" t="n">
        <v>2.44063203048706</v>
      </c>
      <c r="G102" s="14" t="n">
        <v>2.9287247428894</v>
      </c>
      <c r="H102" s="14" t="n">
        <v>3.64742832946777</v>
      </c>
      <c r="I102" s="14" t="n">
        <v>4.59813216400146</v>
      </c>
      <c r="J102" s="14" t="n">
        <v>5.23214170837402</v>
      </c>
      <c r="K102" s="14" t="n">
        <v>5.17280123901367</v>
      </c>
      <c r="L102" s="14" t="n">
        <v>4.86789286804199</v>
      </c>
      <c r="M102" s="14" t="n">
        <v>4.39397479248047</v>
      </c>
      <c r="N102" s="14" t="n">
        <v>4.2300403137207</v>
      </c>
      <c r="O102" s="14" t="n">
        <v>4.25820883178711</v>
      </c>
      <c r="P102" s="14" t="n">
        <v>4.38139463806152</v>
      </c>
      <c r="Q102" s="14" t="n">
        <v>4.42724362945557</v>
      </c>
      <c r="R102" s="14" t="n">
        <v>4.06095732116699</v>
      </c>
      <c r="S102" s="14" t="n">
        <v>4.21891256713867</v>
      </c>
      <c r="T102" s="14" t="n">
        <v>4.12861093139648</v>
      </c>
      <c r="U102" s="14" t="n">
        <v>3.83185062408447</v>
      </c>
      <c r="V102" s="14" t="n">
        <v>3.87493634796143</v>
      </c>
      <c r="W102" s="14" t="n">
        <v>3.37990687561035</v>
      </c>
      <c r="X102" s="14" t="n">
        <v>2.68925096130371</v>
      </c>
      <c r="Y102" s="14" t="n">
        <v>2.38583367729187</v>
      </c>
      <c r="Z102" s="14" t="n">
        <v>2.11150135612488</v>
      </c>
      <c r="AA102" s="15" t="n">
        <f aca="false">SUM(C102:Z102)</f>
        <v>87.631952293396</v>
      </c>
    </row>
    <row r="103" customFormat="false" ht="13.15" hidden="false" customHeight="true" outlineLevel="0" collapsed="false">
      <c r="A103" s="5" t="n">
        <v>41010</v>
      </c>
      <c r="B103" s="6" t="n">
        <v>3</v>
      </c>
      <c r="C103" s="14" t="n">
        <v>1.80853811454773</v>
      </c>
      <c r="D103" s="14" t="n">
        <v>2.00765740013123</v>
      </c>
      <c r="E103" s="14" t="n">
        <v>2.18227898979187</v>
      </c>
      <c r="F103" s="14" t="n">
        <v>2.32294503974915</v>
      </c>
      <c r="G103" s="14" t="n">
        <v>2.78539803504944</v>
      </c>
      <c r="H103" s="14" t="n">
        <v>3.49978373718262</v>
      </c>
      <c r="I103" s="14" t="n">
        <v>4.45876908874512</v>
      </c>
      <c r="J103" s="14" t="n">
        <v>5.05393479919434</v>
      </c>
      <c r="K103" s="14" t="n">
        <v>4.96732786560059</v>
      </c>
      <c r="L103" s="14" t="n">
        <v>4.71807516479492</v>
      </c>
      <c r="M103" s="14" t="n">
        <v>4.26010655212402</v>
      </c>
      <c r="N103" s="14" t="n">
        <v>4.06048812866211</v>
      </c>
      <c r="O103" s="14" t="n">
        <v>4.07591381835938</v>
      </c>
      <c r="P103" s="14" t="n">
        <v>4.19673937225342</v>
      </c>
      <c r="Q103" s="14" t="n">
        <v>4.22911368560791</v>
      </c>
      <c r="R103" s="14" t="n">
        <v>3.85834990692139</v>
      </c>
      <c r="S103" s="14" t="n">
        <v>4.01621794128418</v>
      </c>
      <c r="T103" s="14" t="n">
        <v>3.92863095855713</v>
      </c>
      <c r="U103" s="14" t="n">
        <v>3.57068138885498</v>
      </c>
      <c r="V103" s="14" t="n">
        <v>3.59703427124023</v>
      </c>
      <c r="W103" s="14" t="n">
        <v>3.15566305923462</v>
      </c>
      <c r="X103" s="14" t="n">
        <v>2.5213500328064</v>
      </c>
      <c r="Y103" s="14" t="n">
        <v>2.29390303611755</v>
      </c>
      <c r="Z103" s="14" t="n">
        <v>2.02713107681274</v>
      </c>
      <c r="AA103" s="15" t="n">
        <f aca="false">SUM(C103:Z103)</f>
        <v>83.5960314636231</v>
      </c>
    </row>
    <row r="104" customFormat="false" ht="13.15" hidden="false" customHeight="true" outlineLevel="0" collapsed="false">
      <c r="A104" s="5" t="n">
        <v>41011</v>
      </c>
      <c r="B104" s="6" t="n">
        <v>4</v>
      </c>
      <c r="C104" s="14" t="n">
        <v>1.73724807929993</v>
      </c>
      <c r="D104" s="14" t="n">
        <v>1.9244997882843</v>
      </c>
      <c r="E104" s="14" t="n">
        <v>2.05462062454224</v>
      </c>
      <c r="F104" s="14" t="n">
        <v>2.16402606964111</v>
      </c>
      <c r="G104" s="14" t="n">
        <v>2.62797571563721</v>
      </c>
      <c r="H104" s="14" t="n">
        <v>3.29251885223389</v>
      </c>
      <c r="I104" s="14" t="n">
        <v>4.17963226318359</v>
      </c>
      <c r="J104" s="14" t="n">
        <v>4.73563066864014</v>
      </c>
      <c r="K104" s="14" t="n">
        <v>4.76356101989746</v>
      </c>
      <c r="L104" s="14" t="n">
        <v>4.52751197814941</v>
      </c>
      <c r="M104" s="14" t="n">
        <v>4.12446445465088</v>
      </c>
      <c r="N104" s="14" t="n">
        <v>3.97276861572266</v>
      </c>
      <c r="O104" s="14" t="n">
        <v>4.02506016540527</v>
      </c>
      <c r="P104" s="14" t="n">
        <v>4.15935860443115</v>
      </c>
      <c r="Q104" s="14" t="n">
        <v>4.18899951171875</v>
      </c>
      <c r="R104" s="14" t="n">
        <v>3.87138488769531</v>
      </c>
      <c r="S104" s="14" t="n">
        <v>3.98716271209717</v>
      </c>
      <c r="T104" s="14" t="n">
        <v>3.89935021209717</v>
      </c>
      <c r="U104" s="14" t="n">
        <v>3.53695038604736</v>
      </c>
      <c r="V104" s="14" t="n">
        <v>3.60403081512451</v>
      </c>
      <c r="W104" s="14" t="n">
        <v>3.20159732818604</v>
      </c>
      <c r="X104" s="14" t="n">
        <v>2.57156267547607</v>
      </c>
      <c r="Y104" s="14" t="n">
        <v>2.29068850517273</v>
      </c>
      <c r="Z104" s="14" t="n">
        <v>2.03412700653076</v>
      </c>
      <c r="AA104" s="15" t="n">
        <f aca="false">SUM(C104:Z104)</f>
        <v>81.4747309398651</v>
      </c>
    </row>
    <row r="105" customFormat="false" ht="13.15" hidden="false" customHeight="true" outlineLevel="0" collapsed="false">
      <c r="A105" s="5" t="n">
        <v>41012</v>
      </c>
      <c r="B105" s="6" t="n">
        <v>5</v>
      </c>
      <c r="C105" s="14" t="n">
        <v>1.79355413627625</v>
      </c>
      <c r="D105" s="14" t="n">
        <v>2.05691653442383</v>
      </c>
      <c r="E105" s="14" t="n">
        <v>2.21813408279419</v>
      </c>
      <c r="F105" s="14" t="n">
        <v>2.33614441108704</v>
      </c>
      <c r="G105" s="14" t="n">
        <v>2.86690304756165</v>
      </c>
      <c r="H105" s="14" t="n">
        <v>3.47668496704102</v>
      </c>
      <c r="I105" s="14" t="n">
        <v>4.38856927490234</v>
      </c>
      <c r="J105" s="14" t="n">
        <v>4.85821467590332</v>
      </c>
      <c r="K105" s="14" t="n">
        <v>4.78468753051758</v>
      </c>
      <c r="L105" s="14" t="n">
        <v>4.48449418640137</v>
      </c>
      <c r="M105" s="14" t="n">
        <v>4.01407956695557</v>
      </c>
      <c r="N105" s="14" t="n">
        <v>3.79947880554199</v>
      </c>
      <c r="O105" s="14" t="n">
        <v>3.81518789672852</v>
      </c>
      <c r="P105" s="14" t="n">
        <v>3.93335408782959</v>
      </c>
      <c r="Q105" s="14" t="n">
        <v>3.88807168579102</v>
      </c>
      <c r="R105" s="14" t="n">
        <v>3.55890142059326</v>
      </c>
      <c r="S105" s="14" t="n">
        <v>3.58491400909424</v>
      </c>
      <c r="T105" s="14" t="n">
        <v>3.43367739105225</v>
      </c>
      <c r="U105" s="14" t="n">
        <v>3.15348830413818</v>
      </c>
      <c r="V105" s="14" t="n">
        <v>3.1807772064209</v>
      </c>
      <c r="W105" s="14" t="n">
        <v>2.9466090927124</v>
      </c>
      <c r="X105" s="14" t="n">
        <v>2.41521644592285</v>
      </c>
      <c r="Y105" s="14" t="n">
        <v>2.17311849594116</v>
      </c>
      <c r="Z105" s="14" t="n">
        <v>1.95889212608337</v>
      </c>
      <c r="AA105" s="15" t="n">
        <f aca="false">SUM(C105:Z105)</f>
        <v>79.1200693817139</v>
      </c>
    </row>
    <row r="106" customFormat="false" ht="13.15" hidden="false" customHeight="true" outlineLevel="0" collapsed="false">
      <c r="A106" s="5" t="n">
        <v>41013</v>
      </c>
      <c r="B106" s="6" t="n">
        <v>6</v>
      </c>
      <c r="C106" s="14" t="n">
        <v>1.97102007484436</v>
      </c>
      <c r="D106" s="14" t="n">
        <v>1.94075811576843</v>
      </c>
      <c r="E106" s="14" t="n">
        <v>2.02663803100586</v>
      </c>
      <c r="F106" s="14" t="n">
        <v>2.16159429740906</v>
      </c>
      <c r="G106" s="14" t="n">
        <v>2.52152826690674</v>
      </c>
      <c r="H106" s="14" t="n">
        <v>2.90565917205811</v>
      </c>
      <c r="I106" s="14" t="n">
        <v>3.41365480041504</v>
      </c>
      <c r="J106" s="14" t="n">
        <v>3.58717180633545</v>
      </c>
      <c r="K106" s="14" t="n">
        <v>3.88017492675781</v>
      </c>
      <c r="L106" s="14" t="n">
        <v>3.87707585906982</v>
      </c>
      <c r="M106" s="14" t="n">
        <v>3.47769641113281</v>
      </c>
      <c r="N106" s="14" t="n">
        <v>3.14624501800537</v>
      </c>
      <c r="O106" s="14" t="n">
        <v>2.77839283752441</v>
      </c>
      <c r="P106" s="14" t="n">
        <v>2.84168389892578</v>
      </c>
      <c r="Q106" s="14" t="n">
        <v>2.62082538604736</v>
      </c>
      <c r="R106" s="14" t="n">
        <v>2.75615277862549</v>
      </c>
      <c r="S106" s="14" t="n">
        <v>3.03176094055176</v>
      </c>
      <c r="T106" s="14" t="n">
        <v>3.21511083984375</v>
      </c>
      <c r="U106" s="14" t="n">
        <v>3.1484878692627</v>
      </c>
      <c r="V106" s="14" t="n">
        <v>3.09322650909424</v>
      </c>
      <c r="W106" s="14" t="n">
        <v>2.90432344818115</v>
      </c>
      <c r="X106" s="14" t="n">
        <v>2.37573420715332</v>
      </c>
      <c r="Y106" s="14" t="n">
        <v>2.08632997322083</v>
      </c>
      <c r="Z106" s="14" t="n">
        <v>1.8925443649292</v>
      </c>
      <c r="AA106" s="15" t="n">
        <f aca="false">SUM(C106:Z106)</f>
        <v>67.6537898330689</v>
      </c>
    </row>
    <row r="107" customFormat="false" ht="13.15" hidden="false" customHeight="true" outlineLevel="0" collapsed="false">
      <c r="A107" s="5" t="n">
        <v>41014</v>
      </c>
      <c r="B107" s="6" t="n">
        <v>7</v>
      </c>
      <c r="C107" s="14" t="n">
        <v>1.84328133964539</v>
      </c>
      <c r="D107" s="14" t="n">
        <v>1.83037031745911</v>
      </c>
      <c r="E107" s="14" t="n">
        <v>1.88108106040955</v>
      </c>
      <c r="F107" s="14" t="n">
        <v>1.99112431335449</v>
      </c>
      <c r="G107" s="14" t="n">
        <v>2.31167179107666</v>
      </c>
      <c r="H107" s="14" t="n">
        <v>2.56886745071411</v>
      </c>
      <c r="I107" s="14" t="n">
        <v>2.88565548706055</v>
      </c>
      <c r="J107" s="14" t="n">
        <v>3.05842378234863</v>
      </c>
      <c r="K107" s="14" t="n">
        <v>3.32392576599121</v>
      </c>
      <c r="L107" s="14" t="n">
        <v>3.5364384765625</v>
      </c>
      <c r="M107" s="14" t="n">
        <v>3.22383486938477</v>
      </c>
      <c r="N107" s="14" t="n">
        <v>3.01251757049561</v>
      </c>
      <c r="O107" s="14" t="n">
        <v>2.68252283477783</v>
      </c>
      <c r="P107" s="14" t="n">
        <v>2.83588752746582</v>
      </c>
      <c r="Q107" s="14" t="n">
        <v>2.61688986968994</v>
      </c>
      <c r="R107" s="14" t="n">
        <v>2.80166028594971</v>
      </c>
      <c r="S107" s="14" t="n">
        <v>3.12766854095459</v>
      </c>
      <c r="T107" s="14" t="n">
        <v>3.26124379730225</v>
      </c>
      <c r="U107" s="14" t="n">
        <v>3.12714814186096</v>
      </c>
      <c r="V107" s="14" t="n">
        <v>2.92820357322693</v>
      </c>
      <c r="W107" s="14" t="n">
        <v>2.7227091293335</v>
      </c>
      <c r="X107" s="14" t="n">
        <v>2.25530979728699</v>
      </c>
      <c r="Y107" s="14" t="n">
        <v>1.97617525672913</v>
      </c>
      <c r="Z107" s="14" t="n">
        <v>1.80354962348938</v>
      </c>
      <c r="AA107" s="15" t="n">
        <f aca="false">SUM(C107:Z107)</f>
        <v>63.6061606025696</v>
      </c>
    </row>
    <row r="108" customFormat="false" ht="13.15" hidden="false" customHeight="true" outlineLevel="0" collapsed="false">
      <c r="A108" s="5" t="n">
        <v>41015</v>
      </c>
      <c r="B108" s="6" t="n">
        <v>8</v>
      </c>
      <c r="C108" s="14" t="n">
        <v>1.56483075714111</v>
      </c>
      <c r="D108" s="14" t="n">
        <v>1.7560435295105</v>
      </c>
      <c r="E108" s="14" t="n">
        <v>1.881952501297</v>
      </c>
      <c r="F108" s="14" t="n">
        <v>1.98130809211731</v>
      </c>
      <c r="G108" s="14" t="n">
        <v>2.38542849159241</v>
      </c>
      <c r="H108" s="14" t="n">
        <v>2.88181031990051</v>
      </c>
      <c r="I108" s="14" t="n">
        <v>3.40121837615967</v>
      </c>
      <c r="J108" s="14" t="n">
        <v>4.05623038482666</v>
      </c>
      <c r="K108" s="14" t="n">
        <v>4.19054787445068</v>
      </c>
      <c r="L108" s="14" t="n">
        <v>4.07138675689697</v>
      </c>
      <c r="M108" s="14" t="n">
        <v>3.81825286102295</v>
      </c>
      <c r="N108" s="14" t="n">
        <v>3.66270458984375</v>
      </c>
      <c r="O108" s="14" t="n">
        <v>3.70398575592041</v>
      </c>
      <c r="P108" s="14" t="n">
        <v>3.86366460418701</v>
      </c>
      <c r="Q108" s="14" t="n">
        <v>3.88145906829834</v>
      </c>
      <c r="R108" s="14" t="n">
        <v>3.62142657470703</v>
      </c>
      <c r="S108" s="14" t="n">
        <v>3.65455394744873</v>
      </c>
      <c r="T108" s="14" t="n">
        <v>3.51908884429932</v>
      </c>
      <c r="U108" s="14" t="n">
        <v>3.19477574920654</v>
      </c>
      <c r="V108" s="14" t="n">
        <v>3.22844842529297</v>
      </c>
      <c r="W108" s="14" t="n">
        <v>2.88867588424683</v>
      </c>
      <c r="X108" s="14" t="n">
        <v>2.29846577835083</v>
      </c>
      <c r="Y108" s="14" t="n">
        <v>2.07535730171204</v>
      </c>
      <c r="Z108" s="14" t="n">
        <v>1.83029102706909</v>
      </c>
      <c r="AA108" s="15" t="n">
        <f aca="false">SUM(C108:Z108)</f>
        <v>73.4119074954987</v>
      </c>
    </row>
    <row r="109" customFormat="false" ht="13.15" hidden="false" customHeight="true" outlineLevel="0" collapsed="false">
      <c r="A109" s="5" t="n">
        <v>41016</v>
      </c>
      <c r="B109" s="6" t="n">
        <v>2</v>
      </c>
      <c r="C109" s="14" t="n">
        <v>1.41218611526489</v>
      </c>
      <c r="D109" s="14" t="n">
        <v>1.59032222557068</v>
      </c>
      <c r="E109" s="14" t="n">
        <v>1.69580049324036</v>
      </c>
      <c r="F109" s="14" t="n">
        <v>1.74803513717651</v>
      </c>
      <c r="G109" s="14" t="n">
        <v>2.09251208114624</v>
      </c>
      <c r="H109" s="14" t="n">
        <v>2.55959618377686</v>
      </c>
      <c r="I109" s="14" t="n">
        <v>3.07023381233215</v>
      </c>
      <c r="J109" s="14" t="n">
        <v>3.64621681213379</v>
      </c>
      <c r="K109" s="14" t="n">
        <v>3.70859551620483</v>
      </c>
      <c r="L109" s="14" t="n">
        <v>3.57011737823486</v>
      </c>
      <c r="M109" s="14" t="n">
        <v>3.35391918945313</v>
      </c>
      <c r="N109" s="14" t="n">
        <v>3.25149906158447</v>
      </c>
      <c r="O109" s="14" t="n">
        <v>3.3391831817627</v>
      </c>
      <c r="P109" s="14" t="n">
        <v>3.48451188659668</v>
      </c>
      <c r="Q109" s="14" t="n">
        <v>3.52978577423096</v>
      </c>
      <c r="R109" s="14" t="n">
        <v>3.19266857147217</v>
      </c>
      <c r="S109" s="14" t="n">
        <v>3.29213315582275</v>
      </c>
      <c r="T109" s="14" t="n">
        <v>3.18092348480225</v>
      </c>
      <c r="U109" s="14" t="n">
        <v>2.83298064422607</v>
      </c>
      <c r="V109" s="14" t="n">
        <v>2.8809091796875</v>
      </c>
      <c r="W109" s="14" t="n">
        <v>2.55404040145874</v>
      </c>
      <c r="X109" s="14" t="n">
        <v>2.03073912239075</v>
      </c>
      <c r="Y109" s="14" t="n">
        <v>1.8156797580719</v>
      </c>
      <c r="Z109" s="14" t="n">
        <v>1.59397337913513</v>
      </c>
      <c r="AA109" s="15" t="n">
        <f aca="false">SUM(C109:Z109)</f>
        <v>65.4265625457764</v>
      </c>
    </row>
    <row r="110" customFormat="false" ht="13.15" hidden="false" customHeight="true" outlineLevel="0" collapsed="false">
      <c r="A110" s="5" t="n">
        <v>41017</v>
      </c>
      <c r="B110" s="6" t="n">
        <v>3</v>
      </c>
      <c r="C110" s="14" t="n">
        <v>1.38570581436157</v>
      </c>
      <c r="D110" s="14" t="n">
        <v>1.54920441055298</v>
      </c>
      <c r="E110" s="14" t="n">
        <v>1.69923744773865</v>
      </c>
      <c r="F110" s="14" t="n">
        <v>1.75424452781677</v>
      </c>
      <c r="G110" s="14" t="n">
        <v>2.13879912185669</v>
      </c>
      <c r="H110" s="14" t="n">
        <v>2.62096021461487</v>
      </c>
      <c r="I110" s="14" t="n">
        <v>3.20763287734985</v>
      </c>
      <c r="J110" s="14" t="n">
        <v>3.77510124206543</v>
      </c>
      <c r="K110" s="14" t="n">
        <v>3.96630860137939</v>
      </c>
      <c r="L110" s="14" t="n">
        <v>3.8274002456665</v>
      </c>
      <c r="M110" s="14" t="n">
        <v>3.52947995758057</v>
      </c>
      <c r="N110" s="14" t="n">
        <v>3.3917024307251</v>
      </c>
      <c r="O110" s="14" t="n">
        <v>3.43749082946777</v>
      </c>
      <c r="P110" s="14" t="n">
        <v>3.5587809677124</v>
      </c>
      <c r="Q110" s="14" t="n">
        <v>3.58346231079102</v>
      </c>
      <c r="R110" s="14" t="n">
        <v>3.25893835449219</v>
      </c>
      <c r="S110" s="14" t="n">
        <v>3.32222764587402</v>
      </c>
      <c r="T110" s="14" t="n">
        <v>3.20123484039307</v>
      </c>
      <c r="U110" s="14" t="n">
        <v>2.89137711334229</v>
      </c>
      <c r="V110" s="14" t="n">
        <v>2.92290675354004</v>
      </c>
      <c r="W110" s="14" t="n">
        <v>2.65411986541748</v>
      </c>
      <c r="X110" s="14" t="n">
        <v>2.16431290054321</v>
      </c>
      <c r="Y110" s="14" t="n">
        <v>1.95181771850586</v>
      </c>
      <c r="Z110" s="14" t="n">
        <v>1.73286897468567</v>
      </c>
      <c r="AA110" s="15" t="n">
        <f aca="false">SUM(C110:Z110)</f>
        <v>67.5253151664734</v>
      </c>
    </row>
    <row r="111" customFormat="false" ht="13.15" hidden="false" customHeight="true" outlineLevel="0" collapsed="false">
      <c r="A111" s="5" t="n">
        <v>41018</v>
      </c>
      <c r="B111" s="6" t="n">
        <v>4</v>
      </c>
      <c r="C111" s="14" t="n">
        <v>1.45164334869385</v>
      </c>
      <c r="D111" s="14" t="n">
        <v>1.63094459533691</v>
      </c>
      <c r="E111" s="14" t="n">
        <v>1.76100051689148</v>
      </c>
      <c r="F111" s="14" t="n">
        <v>1.84307990264893</v>
      </c>
      <c r="G111" s="14" t="n">
        <v>2.18843269729614</v>
      </c>
      <c r="H111" s="14" t="n">
        <v>2.68052178192139</v>
      </c>
      <c r="I111" s="14" t="n">
        <v>3.26389970397949</v>
      </c>
      <c r="J111" s="14" t="n">
        <v>3.65490938568115</v>
      </c>
      <c r="K111" s="14" t="n">
        <v>3.6727607421875</v>
      </c>
      <c r="L111" s="14" t="n">
        <v>3.48507424926758</v>
      </c>
      <c r="M111" s="14" t="n">
        <v>3.18903100585938</v>
      </c>
      <c r="N111" s="14" t="n">
        <v>3.06222499084473</v>
      </c>
      <c r="O111" s="14" t="n">
        <v>3.09476892089844</v>
      </c>
      <c r="P111" s="14" t="n">
        <v>3.26364701080322</v>
      </c>
      <c r="Q111" s="14" t="n">
        <v>3.26881301879883</v>
      </c>
      <c r="R111" s="14" t="n">
        <v>2.98559959411621</v>
      </c>
      <c r="S111" s="14" t="n">
        <v>3.03493991851807</v>
      </c>
      <c r="T111" s="14" t="n">
        <v>2.9502497253418</v>
      </c>
      <c r="U111" s="14" t="n">
        <v>2.73069159698486</v>
      </c>
      <c r="V111" s="14" t="n">
        <v>2.70977908325195</v>
      </c>
      <c r="W111" s="14" t="n">
        <v>2.3913113822937</v>
      </c>
      <c r="X111" s="14" t="n">
        <v>1.89600617790222</v>
      </c>
      <c r="Y111" s="14" t="n">
        <v>1.71579770755768</v>
      </c>
      <c r="Z111" s="14" t="n">
        <v>1.50988779354095</v>
      </c>
      <c r="AA111" s="15" t="n">
        <f aca="false">SUM(C111:Z111)</f>
        <v>63.4350148506165</v>
      </c>
    </row>
    <row r="112" customFormat="false" ht="13.15" hidden="false" customHeight="true" outlineLevel="0" collapsed="false">
      <c r="A112" s="5" t="n">
        <v>41019</v>
      </c>
      <c r="B112" s="6" t="n">
        <v>5</v>
      </c>
      <c r="C112" s="14" t="n">
        <v>0.913897161483765</v>
      </c>
      <c r="D112" s="14" t="n">
        <v>1.02897351455688</v>
      </c>
      <c r="E112" s="14" t="n">
        <v>1.12063194847107</v>
      </c>
      <c r="F112" s="14" t="n">
        <v>1.1613206653595</v>
      </c>
      <c r="G112" s="14" t="n">
        <v>1.39745361232758</v>
      </c>
      <c r="H112" s="14" t="n">
        <v>1.69439437389374</v>
      </c>
      <c r="I112" s="14" t="n">
        <v>2.06869672012329</v>
      </c>
      <c r="J112" s="14" t="n">
        <v>2.38747750091553</v>
      </c>
      <c r="K112" s="14" t="n">
        <v>2.42893465423584</v>
      </c>
      <c r="L112" s="14" t="n">
        <v>2.39305243682861</v>
      </c>
      <c r="M112" s="14" t="n">
        <v>2.23470177459717</v>
      </c>
      <c r="N112" s="14" t="n">
        <v>2.16395846557617</v>
      </c>
      <c r="O112" s="14" t="n">
        <v>2.21559377288818</v>
      </c>
      <c r="P112" s="14" t="n">
        <v>2.31538600921631</v>
      </c>
      <c r="Q112" s="14" t="n">
        <v>2.36203921508789</v>
      </c>
      <c r="R112" s="14" t="n">
        <v>2.1602200088501</v>
      </c>
      <c r="S112" s="14" t="n">
        <v>2.19040425872803</v>
      </c>
      <c r="T112" s="14" t="n">
        <v>2.16655150604248</v>
      </c>
      <c r="U112" s="14" t="n">
        <v>1.99106519317627</v>
      </c>
      <c r="V112" s="14" t="n">
        <v>1.97175946044922</v>
      </c>
      <c r="W112" s="14" t="n">
        <v>1.79254808044434</v>
      </c>
      <c r="X112" s="14" t="n">
        <v>1.35196286010742</v>
      </c>
      <c r="Y112" s="14" t="n">
        <v>1.20465034294128</v>
      </c>
      <c r="Z112" s="14" t="n">
        <v>1.08619218635559</v>
      </c>
      <c r="AA112" s="15" t="n">
        <f aca="false">SUM(C112:Z112)</f>
        <v>43.8018657226563</v>
      </c>
    </row>
    <row r="113" customFormat="false" ht="13.15" hidden="false" customHeight="true" outlineLevel="0" collapsed="false">
      <c r="A113" s="5" t="n">
        <v>41020</v>
      </c>
      <c r="B113" s="6" t="n">
        <v>6</v>
      </c>
      <c r="C113" s="14" t="n">
        <v>1.02623879814148</v>
      </c>
      <c r="D113" s="14" t="n">
        <v>1.02370896148682</v>
      </c>
      <c r="E113" s="14" t="n">
        <v>1.0551628112793</v>
      </c>
      <c r="F113" s="14" t="n">
        <v>1.10303305244446</v>
      </c>
      <c r="G113" s="14" t="n">
        <v>1.33248665046692</v>
      </c>
      <c r="H113" s="14" t="n">
        <v>1.54710286712646</v>
      </c>
      <c r="I113" s="14" t="n">
        <v>1.74723245239258</v>
      </c>
      <c r="J113" s="14" t="n">
        <v>1.85801209259033</v>
      </c>
      <c r="K113" s="14" t="n">
        <v>1.97068312454224</v>
      </c>
      <c r="L113" s="14" t="n">
        <v>2.08805178833008</v>
      </c>
      <c r="M113" s="14" t="n">
        <v>1.9048197555542</v>
      </c>
      <c r="N113" s="14" t="n">
        <v>1.78978632354736</v>
      </c>
      <c r="O113" s="14" t="n">
        <v>1.59716794586182</v>
      </c>
      <c r="P113" s="14" t="n">
        <v>1.69639901733398</v>
      </c>
      <c r="Q113" s="14" t="n">
        <v>1.58859170532227</v>
      </c>
      <c r="R113" s="14" t="n">
        <v>1.70146081542969</v>
      </c>
      <c r="S113" s="14" t="n">
        <v>1.91035943603516</v>
      </c>
      <c r="T113" s="14" t="n">
        <v>2.01547309112549</v>
      </c>
      <c r="U113" s="14" t="n">
        <v>1.99071511077881</v>
      </c>
      <c r="V113" s="14" t="n">
        <v>1.84408154296875</v>
      </c>
      <c r="W113" s="14" t="n">
        <v>1.68880085754395</v>
      </c>
      <c r="X113" s="14" t="n">
        <v>1.32792213821411</v>
      </c>
      <c r="Y113" s="14" t="n">
        <v>1.17480512237549</v>
      </c>
      <c r="Z113" s="14" t="n">
        <v>1.05775918006897</v>
      </c>
      <c r="AA113" s="15" t="n">
        <f aca="false">SUM(C113:Z113)</f>
        <v>38.0398546409607</v>
      </c>
    </row>
    <row r="114" customFormat="false" ht="13.15" hidden="false" customHeight="true" outlineLevel="0" collapsed="false">
      <c r="A114" s="5" t="n">
        <v>41021</v>
      </c>
      <c r="B114" s="6" t="n">
        <v>7</v>
      </c>
      <c r="C114" s="14" t="n">
        <v>1.02493856430054</v>
      </c>
      <c r="D114" s="14" t="n">
        <v>1.02204310417175</v>
      </c>
      <c r="E114" s="14" t="n">
        <v>1.09120195388794</v>
      </c>
      <c r="F114" s="14" t="n">
        <v>1.15660832214355</v>
      </c>
      <c r="G114" s="14" t="n">
        <v>1.33126940917969</v>
      </c>
      <c r="H114" s="14" t="n">
        <v>1.49337763595581</v>
      </c>
      <c r="I114" s="14" t="n">
        <v>1.71357538223267</v>
      </c>
      <c r="J114" s="14" t="n">
        <v>1.83677973175049</v>
      </c>
      <c r="K114" s="14" t="n">
        <v>2.03821926879883</v>
      </c>
      <c r="L114" s="14" t="n">
        <v>2.17623924255371</v>
      </c>
      <c r="M114" s="14" t="n">
        <v>2.02205979919434</v>
      </c>
      <c r="N114" s="14" t="n">
        <v>1.94489624786377</v>
      </c>
      <c r="O114" s="14" t="n">
        <v>1.80281858062744</v>
      </c>
      <c r="P114" s="14" t="n">
        <v>1.9101372833252</v>
      </c>
      <c r="Q114" s="14" t="n">
        <v>1.73864764404297</v>
      </c>
      <c r="R114" s="14" t="n">
        <v>1.86281537628174</v>
      </c>
      <c r="S114" s="14" t="n">
        <v>2.07109915924072</v>
      </c>
      <c r="T114" s="14" t="n">
        <v>2.13811485290527</v>
      </c>
      <c r="U114" s="14" t="n">
        <v>2.03548417663574</v>
      </c>
      <c r="V114" s="14" t="n">
        <v>1.89721458816528</v>
      </c>
      <c r="W114" s="14" t="n">
        <v>1.70762293243408</v>
      </c>
      <c r="X114" s="14" t="n">
        <v>1.40906918334961</v>
      </c>
      <c r="Y114" s="14" t="n">
        <v>1.21791245651245</v>
      </c>
      <c r="Z114" s="14" t="n">
        <v>1.13605763626099</v>
      </c>
      <c r="AA114" s="15" t="n">
        <f aca="false">SUM(C114:Z114)</f>
        <v>39.7782025318146</v>
      </c>
    </row>
    <row r="115" customFormat="false" ht="13.15" hidden="false" customHeight="true" outlineLevel="0" collapsed="false">
      <c r="A115" s="5" t="n">
        <v>41022</v>
      </c>
      <c r="B115" s="6" t="n">
        <v>1</v>
      </c>
      <c r="C115" s="14" t="n">
        <v>1.0517775478363</v>
      </c>
      <c r="D115" s="14" t="n">
        <v>1.16615612792969</v>
      </c>
      <c r="E115" s="14" t="n">
        <v>1.22726103973389</v>
      </c>
      <c r="F115" s="14" t="n">
        <v>1.24961172294617</v>
      </c>
      <c r="G115" s="14" t="n">
        <v>1.5199912071228</v>
      </c>
      <c r="H115" s="14" t="n">
        <v>1.93641793823242</v>
      </c>
      <c r="I115" s="14" t="n">
        <v>2.49445626068115</v>
      </c>
      <c r="J115" s="14" t="n">
        <v>2.86356053924561</v>
      </c>
      <c r="K115" s="14" t="n">
        <v>2.84095101165771</v>
      </c>
      <c r="L115" s="14" t="n">
        <v>2.89993905639648</v>
      </c>
      <c r="M115" s="14" t="n">
        <v>2.63147813415527</v>
      </c>
      <c r="N115" s="14" t="n">
        <v>2.57581736755371</v>
      </c>
      <c r="O115" s="14" t="n">
        <v>2.58609973144531</v>
      </c>
      <c r="P115" s="14" t="n">
        <v>2.69042411804199</v>
      </c>
      <c r="Q115" s="14" t="n">
        <v>2.66310751342773</v>
      </c>
      <c r="R115" s="14" t="n">
        <v>2.46198948669434</v>
      </c>
      <c r="S115" s="14" t="n">
        <v>2.54425089263916</v>
      </c>
      <c r="T115" s="14" t="n">
        <v>2.49918375396729</v>
      </c>
      <c r="U115" s="14" t="n">
        <v>2.25788255310059</v>
      </c>
      <c r="V115" s="14" t="n">
        <v>2.2016762008667</v>
      </c>
      <c r="W115" s="14" t="n">
        <v>1.83953017425537</v>
      </c>
      <c r="X115" s="14" t="n">
        <v>1.43854077529907</v>
      </c>
      <c r="Y115" s="14" t="n">
        <v>1.26466847610474</v>
      </c>
      <c r="Z115" s="14" t="n">
        <v>1.24770498466492</v>
      </c>
      <c r="AA115" s="15" t="n">
        <f aca="false">SUM(C115:Z115)</f>
        <v>50.1524766139984</v>
      </c>
    </row>
    <row r="116" customFormat="false" ht="13.15" hidden="false" customHeight="true" outlineLevel="0" collapsed="false">
      <c r="A116" s="5" t="n">
        <v>41023</v>
      </c>
      <c r="B116" s="6" t="n">
        <v>2</v>
      </c>
      <c r="C116" s="14" t="n">
        <v>1.2313085975647</v>
      </c>
      <c r="D116" s="14" t="n">
        <v>1.20162978744507</v>
      </c>
      <c r="E116" s="14" t="n">
        <v>1.14180785369873</v>
      </c>
      <c r="F116" s="14" t="n">
        <v>1.19536992645264</v>
      </c>
      <c r="G116" s="14" t="n">
        <v>1.4358932723999</v>
      </c>
      <c r="H116" s="14" t="n">
        <v>1.77545315742493</v>
      </c>
      <c r="I116" s="14" t="n">
        <v>2.24694230270386</v>
      </c>
      <c r="J116" s="14" t="n">
        <v>2.57225117492676</v>
      </c>
      <c r="K116" s="14" t="n">
        <v>2.52527319717407</v>
      </c>
      <c r="L116" s="14" t="n">
        <v>2.43186873626709</v>
      </c>
      <c r="M116" s="14" t="n">
        <v>2.25544523620605</v>
      </c>
      <c r="N116" s="14" t="n">
        <v>2.1671869430542</v>
      </c>
      <c r="O116" s="14" t="n">
        <v>2.21028702545166</v>
      </c>
      <c r="P116" s="14" t="n">
        <v>2.29149383544922</v>
      </c>
      <c r="Q116" s="14" t="n">
        <v>2.28485507202148</v>
      </c>
      <c r="R116" s="14" t="n">
        <v>2.11679981994629</v>
      </c>
      <c r="S116" s="14" t="n">
        <v>2.19285096740723</v>
      </c>
      <c r="T116" s="14" t="n">
        <v>2.13744879150391</v>
      </c>
      <c r="U116" s="14" t="n">
        <v>1.93965668487549</v>
      </c>
      <c r="V116" s="14" t="n">
        <v>1.9181362991333</v>
      </c>
      <c r="W116" s="14" t="n">
        <v>1.7012833480835</v>
      </c>
      <c r="X116" s="14" t="n">
        <v>1.3493923625946</v>
      </c>
      <c r="Y116" s="14" t="n">
        <v>1.21359677696228</v>
      </c>
      <c r="Z116" s="14" t="n">
        <v>1.09820709991455</v>
      </c>
      <c r="AA116" s="15" t="n">
        <f aca="false">SUM(C116:Z116)</f>
        <v>44.6344382686615</v>
      </c>
    </row>
    <row r="117" customFormat="false" ht="13.15" hidden="false" customHeight="true" outlineLevel="0" collapsed="false">
      <c r="A117" s="5" t="n">
        <v>41024</v>
      </c>
      <c r="B117" s="6" t="n">
        <v>3</v>
      </c>
      <c r="C117" s="14" t="n">
        <v>0.954900575637817</v>
      </c>
      <c r="D117" s="14" t="n">
        <v>1.03687648391724</v>
      </c>
      <c r="E117" s="14" t="n">
        <v>1.12094296264648</v>
      </c>
      <c r="F117" s="14" t="n">
        <v>1.20311232185364</v>
      </c>
      <c r="G117" s="14" t="n">
        <v>1.45542700767517</v>
      </c>
      <c r="H117" s="14" t="n">
        <v>1.78898444747925</v>
      </c>
      <c r="I117" s="14" t="n">
        <v>2.34878366851807</v>
      </c>
      <c r="J117" s="14" t="n">
        <v>2.6280916519165</v>
      </c>
      <c r="K117" s="14" t="n">
        <v>2.56416404724121</v>
      </c>
      <c r="L117" s="14" t="n">
        <v>2.42592646026611</v>
      </c>
      <c r="M117" s="14" t="n">
        <v>2.23411349487305</v>
      </c>
      <c r="N117" s="14" t="n">
        <v>2.13093225860596</v>
      </c>
      <c r="O117" s="14" t="n">
        <v>2.17460338592529</v>
      </c>
      <c r="P117" s="14" t="n">
        <v>2.25405377197266</v>
      </c>
      <c r="Q117" s="14" t="n">
        <v>2.30513639831543</v>
      </c>
      <c r="R117" s="14" t="n">
        <v>2.11859688568115</v>
      </c>
      <c r="S117" s="14" t="n">
        <v>2.19305707550049</v>
      </c>
      <c r="T117" s="14" t="n">
        <v>2.15982817077637</v>
      </c>
      <c r="U117" s="14" t="n">
        <v>2.02742762756348</v>
      </c>
      <c r="V117" s="14" t="n">
        <v>1.98377024841309</v>
      </c>
      <c r="W117" s="14" t="n">
        <v>1.70387959671021</v>
      </c>
      <c r="X117" s="14" t="n">
        <v>1.3317127571106</v>
      </c>
      <c r="Y117" s="14" t="n">
        <v>1.20264329528809</v>
      </c>
      <c r="Z117" s="14" t="n">
        <v>1.07087557220459</v>
      </c>
      <c r="AA117" s="15" t="n">
        <f aca="false">SUM(C117:Z117)</f>
        <v>44.417840166092</v>
      </c>
    </row>
    <row r="118" customFormat="false" ht="13.15" hidden="false" customHeight="true" outlineLevel="0" collapsed="false">
      <c r="A118" s="5" t="n">
        <v>41025</v>
      </c>
      <c r="B118" s="6" t="n">
        <v>4</v>
      </c>
      <c r="C118" s="14" t="n">
        <v>1.0074506893158</v>
      </c>
      <c r="D118" s="14" t="n">
        <v>1.10875058937073</v>
      </c>
      <c r="E118" s="14" t="n">
        <v>1.195521692276</v>
      </c>
      <c r="F118" s="14" t="n">
        <v>1.25032432174683</v>
      </c>
      <c r="G118" s="14" t="n">
        <v>1.52206680870056</v>
      </c>
      <c r="H118" s="14" t="n">
        <v>1.87424421691895</v>
      </c>
      <c r="I118" s="14" t="n">
        <v>2.41958011627197</v>
      </c>
      <c r="J118" s="14" t="n">
        <v>2.73036237335205</v>
      </c>
      <c r="K118" s="14" t="n">
        <v>2.67034076690674</v>
      </c>
      <c r="L118" s="14" t="n">
        <v>2.58397255706787</v>
      </c>
      <c r="M118" s="14" t="n">
        <v>2.38083971405029</v>
      </c>
      <c r="N118" s="14" t="n">
        <v>2.29569144439697</v>
      </c>
      <c r="O118" s="14" t="n">
        <v>2.33074545288086</v>
      </c>
      <c r="P118" s="14" t="n">
        <v>2.43328447723389</v>
      </c>
      <c r="Q118" s="14" t="n">
        <v>2.44509167480469</v>
      </c>
      <c r="R118" s="14" t="n">
        <v>2.25566479492188</v>
      </c>
      <c r="S118" s="14" t="n">
        <v>2.28751276397705</v>
      </c>
      <c r="T118" s="14" t="n">
        <v>2.2160671081543</v>
      </c>
      <c r="U118" s="14" t="n">
        <v>2.04740935516357</v>
      </c>
      <c r="V118" s="14" t="n">
        <v>2.0491312713623</v>
      </c>
      <c r="W118" s="14" t="n">
        <v>1.81739976882935</v>
      </c>
      <c r="X118" s="14" t="n">
        <v>1.42915141296387</v>
      </c>
      <c r="Y118" s="14" t="n">
        <v>1.27085376930237</v>
      </c>
      <c r="Z118" s="14" t="n">
        <v>1.12115312194824</v>
      </c>
      <c r="AA118" s="15" t="n">
        <f aca="false">SUM(C118:Z118)</f>
        <v>46.7426102619171</v>
      </c>
    </row>
    <row r="119" customFormat="false" ht="13.15" hidden="false" customHeight="true" outlineLevel="0" collapsed="false">
      <c r="A119" s="5" t="n">
        <v>41026</v>
      </c>
      <c r="B119" s="6" t="n">
        <v>5</v>
      </c>
      <c r="C119" s="14" t="n">
        <v>1.49732041740417</v>
      </c>
      <c r="D119" s="14" t="n">
        <v>1.6683881111145</v>
      </c>
      <c r="E119" s="14" t="n">
        <v>1.78548299407959</v>
      </c>
      <c r="F119" s="14" t="n">
        <v>1.86086856842041</v>
      </c>
      <c r="G119" s="14" t="n">
        <v>2.27123977088928</v>
      </c>
      <c r="H119" s="14" t="n">
        <v>2.82034366989136</v>
      </c>
      <c r="I119" s="14" t="n">
        <v>3.56949508285522</v>
      </c>
      <c r="J119" s="14" t="n">
        <v>4.11387349700928</v>
      </c>
      <c r="K119" s="14" t="n">
        <v>4.14183134460449</v>
      </c>
      <c r="L119" s="14" t="n">
        <v>4.03321928405762</v>
      </c>
      <c r="M119" s="14" t="n">
        <v>3.76059660339355</v>
      </c>
      <c r="N119" s="14" t="n">
        <v>3.65079273223877</v>
      </c>
      <c r="O119" s="14" t="n">
        <v>3.69252816009521</v>
      </c>
      <c r="P119" s="14" t="n">
        <v>3.84258985137939</v>
      </c>
      <c r="Q119" s="14" t="n">
        <v>3.91098799133301</v>
      </c>
      <c r="R119" s="14" t="n">
        <v>3.6083793182373</v>
      </c>
      <c r="S119" s="14" t="n">
        <v>3.66726695251465</v>
      </c>
      <c r="T119" s="14" t="n">
        <v>3.62595960235596</v>
      </c>
      <c r="U119" s="14" t="n">
        <v>3.33033768463135</v>
      </c>
      <c r="V119" s="14" t="n">
        <v>3.23773976135254</v>
      </c>
      <c r="W119" s="14" t="n">
        <v>2.92297341156006</v>
      </c>
      <c r="X119" s="14" t="n">
        <v>2.33930886459351</v>
      </c>
      <c r="Y119" s="14" t="n">
        <v>2.14349001312256</v>
      </c>
      <c r="Z119" s="14" t="n">
        <v>1.94961658477783</v>
      </c>
      <c r="AA119" s="15" t="n">
        <f aca="false">SUM(C119:Z119)</f>
        <v>73.4446302719116</v>
      </c>
    </row>
    <row r="120" customFormat="false" ht="13.15" hidden="false" customHeight="true" outlineLevel="0" collapsed="false">
      <c r="A120" s="5" t="n">
        <v>41027</v>
      </c>
      <c r="B120" s="6" t="n">
        <v>6</v>
      </c>
      <c r="C120" s="14" t="n">
        <v>3.85378048324585</v>
      </c>
      <c r="D120" s="14" t="n">
        <v>3.8731895160675</v>
      </c>
      <c r="E120" s="14" t="n">
        <v>4.02237448692322</v>
      </c>
      <c r="F120" s="14" t="n">
        <v>4.1457995300293</v>
      </c>
      <c r="G120" s="14" t="n">
        <v>4.7489630317688</v>
      </c>
      <c r="H120" s="14" t="n">
        <v>5.22189198303223</v>
      </c>
      <c r="I120" s="14" t="n">
        <v>6.0939075012207</v>
      </c>
      <c r="J120" s="14" t="n">
        <v>6.52519212341309</v>
      </c>
      <c r="K120" s="14" t="n">
        <v>7.18657821655273</v>
      </c>
      <c r="L120" s="14" t="n">
        <v>7.60158682250977</v>
      </c>
      <c r="M120" s="14" t="n">
        <v>6.9247140045166</v>
      </c>
      <c r="N120" s="14" t="n">
        <v>6.54508204650879</v>
      </c>
      <c r="O120" s="14" t="n">
        <v>5.77831146240234</v>
      </c>
      <c r="P120" s="14" t="n">
        <v>6.03987679290771</v>
      </c>
      <c r="Q120" s="14" t="n">
        <v>5.57882893371582</v>
      </c>
      <c r="R120" s="14" t="n">
        <v>5.77057041168213</v>
      </c>
      <c r="S120" s="14" t="n">
        <v>6.21842984771729</v>
      </c>
      <c r="T120" s="14" t="n">
        <v>6.44000799560547</v>
      </c>
      <c r="U120" s="14" t="n">
        <v>6.21136474609375</v>
      </c>
      <c r="V120" s="14" t="n">
        <v>5.79649440002441</v>
      </c>
      <c r="W120" s="14" t="n">
        <v>5.72863523101807</v>
      </c>
      <c r="X120" s="14" t="n">
        <v>4.81727397155762</v>
      </c>
      <c r="Y120" s="14" t="n">
        <v>4.26634261703491</v>
      </c>
      <c r="Z120" s="14" t="n">
        <v>3.86888700485229</v>
      </c>
      <c r="AA120" s="15" t="n">
        <f aca="false">SUM(C120:Z120)</f>
        <v>133.2580831604</v>
      </c>
    </row>
    <row r="121" customFormat="false" ht="13.15" hidden="false" customHeight="true" outlineLevel="0" collapsed="false">
      <c r="A121" s="5" t="n">
        <v>41028</v>
      </c>
      <c r="B121" s="6" t="n">
        <v>7</v>
      </c>
      <c r="C121" s="14" t="n">
        <v>3.83607564163208</v>
      </c>
      <c r="D121" s="14" t="n">
        <v>3.83640863990784</v>
      </c>
      <c r="E121" s="14" t="n">
        <v>3.87917267417908</v>
      </c>
      <c r="F121" s="14" t="n">
        <v>3.98628536605835</v>
      </c>
      <c r="G121" s="14" t="n">
        <v>4.64563157844543</v>
      </c>
      <c r="H121" s="14" t="n">
        <v>4.93524960327148</v>
      </c>
      <c r="I121" s="14" t="n">
        <v>5.5968561706543</v>
      </c>
      <c r="J121" s="14" t="n">
        <v>5.88545896911621</v>
      </c>
      <c r="K121" s="14" t="n">
        <v>6.43803434753418</v>
      </c>
      <c r="L121" s="14" t="n">
        <v>6.65920588684082</v>
      </c>
      <c r="M121" s="14" t="n">
        <v>6.06124031066895</v>
      </c>
      <c r="N121" s="14" t="n">
        <v>5.79696589660645</v>
      </c>
      <c r="O121" s="14" t="n">
        <v>5.27430476379395</v>
      </c>
      <c r="P121" s="14" t="n">
        <v>5.58657420349121</v>
      </c>
      <c r="Q121" s="14" t="n">
        <v>5.18534601593018</v>
      </c>
      <c r="R121" s="14" t="n">
        <v>5.45180019378662</v>
      </c>
      <c r="S121" s="14" t="n">
        <v>6.08578652191162</v>
      </c>
      <c r="T121" s="14" t="n">
        <v>6.49454050445557</v>
      </c>
      <c r="U121" s="14" t="n">
        <v>6.35042574310303</v>
      </c>
      <c r="V121" s="14" t="n">
        <v>5.92474659729004</v>
      </c>
      <c r="W121" s="14" t="n">
        <v>5.75133210754395</v>
      </c>
      <c r="X121" s="14" t="n">
        <v>4.85087373161316</v>
      </c>
      <c r="Y121" s="14" t="n">
        <v>4.22118615150452</v>
      </c>
      <c r="Z121" s="14" t="n">
        <v>3.78779088020325</v>
      </c>
      <c r="AA121" s="15" t="n">
        <f aca="false">SUM(C121:Z121)</f>
        <v>126.521292499542</v>
      </c>
    </row>
    <row r="122" customFormat="false" ht="13.15" hidden="false" customHeight="true" outlineLevel="0" collapsed="false">
      <c r="A122" s="5" t="n">
        <v>41029</v>
      </c>
      <c r="B122" s="6" t="n">
        <v>1</v>
      </c>
      <c r="C122" s="14" t="n">
        <v>4.36424827957153</v>
      </c>
      <c r="D122" s="14" t="n">
        <v>4.80118410873413</v>
      </c>
      <c r="E122" s="14" t="n">
        <v>5.05417670440674</v>
      </c>
      <c r="F122" s="14" t="n">
        <v>5.25589711952209</v>
      </c>
      <c r="G122" s="14" t="n">
        <v>6.11057441902161</v>
      </c>
      <c r="H122" s="14" t="n">
        <v>7.44114797210693</v>
      </c>
      <c r="I122" s="14" t="n">
        <v>9.39750750732422</v>
      </c>
      <c r="J122" s="14" t="n">
        <v>10.5577167205811</v>
      </c>
      <c r="K122" s="14" t="n">
        <v>10.4567962875366</v>
      </c>
      <c r="L122" s="14" t="n">
        <v>9.83367047119141</v>
      </c>
      <c r="M122" s="14" t="n">
        <v>9.16080010986328</v>
      </c>
      <c r="N122" s="14" t="n">
        <v>8.70725257873535</v>
      </c>
      <c r="O122" s="14" t="n">
        <v>8.77572733306885</v>
      </c>
      <c r="P122" s="14" t="n">
        <v>9.02593701934814</v>
      </c>
      <c r="Q122" s="14" t="n">
        <v>9.03090719604492</v>
      </c>
      <c r="R122" s="14" t="n">
        <v>8.44278858184814</v>
      </c>
      <c r="S122" s="14" t="n">
        <v>8.46096141815186</v>
      </c>
      <c r="T122" s="14" t="n">
        <v>8.36624551391602</v>
      </c>
      <c r="U122" s="14" t="n">
        <v>7.67811145019531</v>
      </c>
      <c r="V122" s="14" t="n">
        <v>7.60215254974365</v>
      </c>
      <c r="W122" s="14" t="n">
        <v>7.27087321472168</v>
      </c>
      <c r="X122" s="14" t="n">
        <v>5.97669658279419</v>
      </c>
      <c r="Y122" s="14" t="n">
        <v>5.34403992843628</v>
      </c>
      <c r="Z122" s="14" t="n">
        <v>4.77212351036072</v>
      </c>
      <c r="AA122" s="15" t="n">
        <v>181.887536577225</v>
      </c>
    </row>
    <row r="123" customFormat="false" ht="13.15" hidden="false" customHeight="true" outlineLevel="0" collapsed="false">
      <c r="A123" s="5" t="n">
        <v>41030</v>
      </c>
      <c r="B123" s="6" t="n">
        <v>2</v>
      </c>
      <c r="C123" s="14" t="n">
        <v>4.28314668464661</v>
      </c>
      <c r="D123" s="14" t="n">
        <v>4.79846592903137</v>
      </c>
      <c r="E123" s="14" t="n">
        <v>5.24956310462952</v>
      </c>
      <c r="F123" s="14" t="n">
        <v>5.46810321617126</v>
      </c>
      <c r="G123" s="14" t="n">
        <v>6.26851736831665</v>
      </c>
      <c r="H123" s="14" t="n">
        <v>7.76371731567383</v>
      </c>
      <c r="I123" s="14" t="n">
        <v>9.50123176574707</v>
      </c>
      <c r="J123" s="14" t="n">
        <v>10.4521558609009</v>
      </c>
      <c r="K123" s="14" t="n">
        <v>10.4233661804199</v>
      </c>
      <c r="L123" s="14" t="n">
        <v>9.48405229187012</v>
      </c>
      <c r="M123" s="14" t="n">
        <v>9.30615431213379</v>
      </c>
      <c r="N123" s="14" t="n">
        <v>9.04044738006592</v>
      </c>
      <c r="O123" s="14" t="n">
        <v>9.53382555389404</v>
      </c>
      <c r="P123" s="14" t="n">
        <v>9.45431406402588</v>
      </c>
      <c r="Q123" s="14" t="n">
        <v>9.57278672790527</v>
      </c>
      <c r="R123" s="14" t="n">
        <v>9.16571095275879</v>
      </c>
      <c r="S123" s="14" t="n">
        <v>9.28402994537354</v>
      </c>
      <c r="T123" s="14" t="n">
        <v>9.52753070831299</v>
      </c>
      <c r="U123" s="14" t="n">
        <v>9.30648191070557</v>
      </c>
      <c r="V123" s="14" t="n">
        <v>8.80713795471191</v>
      </c>
      <c r="W123" s="14" t="n">
        <v>7.97935746002197</v>
      </c>
      <c r="X123" s="14" t="n">
        <v>6.28944371032715</v>
      </c>
      <c r="Y123" s="14" t="n">
        <v>5.5726021938324</v>
      </c>
      <c r="Z123" s="14" t="n">
        <v>4.8794471282959</v>
      </c>
      <c r="AA123" s="15" t="n">
        <v>191.411589719772</v>
      </c>
    </row>
    <row r="124" customFormat="false" ht="13.15" hidden="false" customHeight="true" outlineLevel="0" collapsed="false">
      <c r="A124" s="5" t="n">
        <v>41031</v>
      </c>
      <c r="B124" s="6" t="n">
        <v>3</v>
      </c>
      <c r="C124" s="14" t="n">
        <v>4.21841394996643</v>
      </c>
      <c r="D124" s="14" t="n">
        <v>4.6868388710022</v>
      </c>
      <c r="E124" s="14" t="n">
        <v>5.09272309112549</v>
      </c>
      <c r="F124" s="14" t="n">
        <v>5.25015582084656</v>
      </c>
      <c r="G124" s="14" t="n">
        <v>6.14207704544067</v>
      </c>
      <c r="H124" s="14" t="n">
        <v>7.68636161422729</v>
      </c>
      <c r="I124" s="14" t="n">
        <v>9.45601615142822</v>
      </c>
      <c r="J124" s="14" t="n">
        <v>10.6396204986572</v>
      </c>
      <c r="K124" s="14" t="n">
        <v>10.7826716766357</v>
      </c>
      <c r="L124" s="14" t="n">
        <v>9.93194920349121</v>
      </c>
      <c r="M124" s="14" t="n">
        <v>9.52825742340088</v>
      </c>
      <c r="N124" s="14" t="n">
        <v>9.20028541564941</v>
      </c>
      <c r="O124" s="14" t="n">
        <v>9.5720209197998</v>
      </c>
      <c r="P124" s="14" t="n">
        <v>9.53887459564209</v>
      </c>
      <c r="Q124" s="14" t="n">
        <v>9.58855242919922</v>
      </c>
      <c r="R124" s="14" t="n">
        <v>9.03178449249268</v>
      </c>
      <c r="S124" s="14" t="n">
        <v>8.99198612976074</v>
      </c>
      <c r="T124" s="14" t="n">
        <v>8.95907900238037</v>
      </c>
      <c r="U124" s="14" t="n">
        <v>8.71916352844238</v>
      </c>
      <c r="V124" s="14" t="n">
        <v>8.33641815185547</v>
      </c>
      <c r="W124" s="14" t="n">
        <v>7.95220545578003</v>
      </c>
      <c r="X124" s="14" t="n">
        <v>6.18086086654663</v>
      </c>
      <c r="Y124" s="14" t="n">
        <v>5.54060197639465</v>
      </c>
      <c r="Z124" s="14" t="n">
        <v>4.86898984146118</v>
      </c>
      <c r="AA124" s="15" t="n">
        <v>189.895908151626</v>
      </c>
    </row>
    <row r="125" customFormat="false" ht="13.15" hidden="false" customHeight="true" outlineLevel="0" collapsed="false">
      <c r="A125" s="5" t="n">
        <v>41032</v>
      </c>
      <c r="B125" s="6" t="n">
        <v>4</v>
      </c>
      <c r="C125" s="14" t="n">
        <v>4.18440942192078</v>
      </c>
      <c r="D125" s="14" t="n">
        <v>4.70776025772095</v>
      </c>
      <c r="E125" s="14" t="n">
        <v>5.08590204048157</v>
      </c>
      <c r="F125" s="14" t="n">
        <v>5.25840771865845</v>
      </c>
      <c r="G125" s="14" t="n">
        <v>6.07374795341492</v>
      </c>
      <c r="H125" s="14" t="n">
        <v>7.58054607772827</v>
      </c>
      <c r="I125" s="14" t="n">
        <v>9.14840969848633</v>
      </c>
      <c r="J125" s="14" t="n">
        <v>10.4374278259277</v>
      </c>
      <c r="K125" s="14" t="n">
        <v>10.2125850296021</v>
      </c>
      <c r="L125" s="14" t="n">
        <v>9.2610524520874</v>
      </c>
      <c r="M125" s="14" t="n">
        <v>8.91047430419922</v>
      </c>
      <c r="N125" s="14" t="n">
        <v>8.63917722320557</v>
      </c>
      <c r="O125" s="14" t="n">
        <v>8.98859568786621</v>
      </c>
      <c r="P125" s="14" t="n">
        <v>8.82559325408936</v>
      </c>
      <c r="Q125" s="14" t="n">
        <v>8.7458172454834</v>
      </c>
      <c r="R125" s="14" t="n">
        <v>8.48261330413818</v>
      </c>
      <c r="S125" s="14" t="n">
        <v>8.37330117034912</v>
      </c>
      <c r="T125" s="14" t="n">
        <v>8.39011514282227</v>
      </c>
      <c r="U125" s="14" t="n">
        <v>8.12721794891357</v>
      </c>
      <c r="V125" s="14" t="n">
        <v>7.81252980041504</v>
      </c>
      <c r="W125" s="14" t="n">
        <v>7.50364832305908</v>
      </c>
      <c r="X125" s="14" t="n">
        <v>5.80440234947205</v>
      </c>
      <c r="Y125" s="14" t="n">
        <v>5.22696195697784</v>
      </c>
      <c r="Z125" s="14" t="n">
        <v>4.55060711574554</v>
      </c>
      <c r="AA125" s="15" t="n">
        <v>180.331303302765</v>
      </c>
    </row>
    <row r="126" customFormat="false" ht="13.15" hidden="false" customHeight="true" outlineLevel="0" collapsed="false">
      <c r="A126" s="5" t="n">
        <v>41033</v>
      </c>
      <c r="B126" s="6" t="n">
        <v>5</v>
      </c>
      <c r="C126" s="14" t="n">
        <v>3.95877663230896</v>
      </c>
      <c r="D126" s="14" t="n">
        <v>4.33143887424469</v>
      </c>
      <c r="E126" s="14" t="n">
        <v>4.73874439334869</v>
      </c>
      <c r="F126" s="14" t="n">
        <v>4.92081615161896</v>
      </c>
      <c r="G126" s="14" t="n">
        <v>5.72216753196716</v>
      </c>
      <c r="H126" s="14" t="n">
        <v>7.00438730812073</v>
      </c>
      <c r="I126" s="14" t="n">
        <v>8.68357042884827</v>
      </c>
      <c r="J126" s="14" t="n">
        <v>9.82243169021606</v>
      </c>
      <c r="K126" s="14" t="n">
        <v>9.91141417694092</v>
      </c>
      <c r="L126" s="14" t="n">
        <v>9.00377516174316</v>
      </c>
      <c r="M126" s="14" t="n">
        <v>8.91392111968994</v>
      </c>
      <c r="N126" s="14" t="n">
        <v>8.66729895019531</v>
      </c>
      <c r="O126" s="14" t="n">
        <v>8.96372032165527</v>
      </c>
      <c r="P126" s="14" t="n">
        <v>8.75977559661865</v>
      </c>
      <c r="Q126" s="14" t="n">
        <v>8.69454122924805</v>
      </c>
      <c r="R126" s="14" t="n">
        <v>8.16355596923828</v>
      </c>
      <c r="S126" s="14" t="n">
        <v>8.11147610473633</v>
      </c>
      <c r="T126" s="14" t="n">
        <v>8.11851290893555</v>
      </c>
      <c r="U126" s="14" t="n">
        <v>7.95415335845947</v>
      </c>
      <c r="V126" s="14" t="n">
        <v>7.72766709136963</v>
      </c>
      <c r="W126" s="14" t="n">
        <v>7.18494634246826</v>
      </c>
      <c r="X126" s="14" t="n">
        <v>5.66318093109131</v>
      </c>
      <c r="Y126" s="14" t="n">
        <v>5.2357691860199</v>
      </c>
      <c r="Z126" s="14" t="n">
        <v>4.57689775657654</v>
      </c>
      <c r="AA126" s="15" t="n">
        <v>174.83293921566</v>
      </c>
    </row>
    <row r="127" customFormat="false" ht="13.15" hidden="false" customHeight="true" outlineLevel="0" collapsed="false">
      <c r="A127" s="5" t="n">
        <v>41034</v>
      </c>
      <c r="B127" s="6" t="n">
        <v>6</v>
      </c>
      <c r="C127" s="14" t="n">
        <v>4.16646097183228</v>
      </c>
      <c r="D127" s="14" t="n">
        <v>4.11219399738312</v>
      </c>
      <c r="E127" s="14" t="n">
        <v>4.38628338336945</v>
      </c>
      <c r="F127" s="14" t="n">
        <v>4.67768585777283</v>
      </c>
      <c r="G127" s="14" t="n">
        <v>5.10392814254761</v>
      </c>
      <c r="H127" s="14" t="n">
        <v>5.97872523403168</v>
      </c>
      <c r="I127" s="14" t="n">
        <v>6.80540409469604</v>
      </c>
      <c r="J127" s="14" t="n">
        <v>7.49867949676514</v>
      </c>
      <c r="K127" s="14" t="n">
        <v>7.92382958221436</v>
      </c>
      <c r="L127" s="14" t="n">
        <v>8.42716513061523</v>
      </c>
      <c r="M127" s="14" t="n">
        <v>8.0678477935791</v>
      </c>
      <c r="N127" s="14" t="n">
        <v>7.10049337005615</v>
      </c>
      <c r="O127" s="14" t="n">
        <v>7.23238215637207</v>
      </c>
      <c r="P127" s="14" t="n">
        <v>7.16049730682373</v>
      </c>
      <c r="Q127" s="14" t="n">
        <v>7.03918240356445</v>
      </c>
      <c r="R127" s="14" t="n">
        <v>7.09095296478271</v>
      </c>
      <c r="S127" s="14" t="n">
        <v>7.89893262481689</v>
      </c>
      <c r="T127" s="14" t="n">
        <v>7.47559462738037</v>
      </c>
      <c r="U127" s="14" t="n">
        <v>6.90051702880859</v>
      </c>
      <c r="V127" s="14" t="n">
        <v>6.20581106567383</v>
      </c>
      <c r="W127" s="14" t="n">
        <v>5.60806067657471</v>
      </c>
      <c r="X127" s="14" t="n">
        <v>5.51658225631714</v>
      </c>
      <c r="Y127" s="14" t="n">
        <v>4.778037109375</v>
      </c>
      <c r="Z127" s="14" t="n">
        <v>4.41994351005554</v>
      </c>
      <c r="AA127" s="15" t="n">
        <v>151.575190785408</v>
      </c>
    </row>
    <row r="128" customFormat="false" ht="13.15" hidden="false" customHeight="true" outlineLevel="0" collapsed="false">
      <c r="A128" s="5" t="n">
        <v>41035</v>
      </c>
      <c r="B128" s="6" t="n">
        <v>7</v>
      </c>
      <c r="C128" s="14" t="n">
        <v>4.32103365707397</v>
      </c>
      <c r="D128" s="14" t="n">
        <v>4.27821909713745</v>
      </c>
      <c r="E128" s="14" t="n">
        <v>4.63000762748718</v>
      </c>
      <c r="F128" s="14" t="n">
        <v>4.91168675613403</v>
      </c>
      <c r="G128" s="14" t="n">
        <v>5.35334850692749</v>
      </c>
      <c r="H128" s="14" t="n">
        <v>5.872130027771</v>
      </c>
      <c r="I128" s="14" t="n">
        <v>6.43514817047119</v>
      </c>
      <c r="J128" s="14" t="n">
        <v>6.99435053253174</v>
      </c>
      <c r="K128" s="14" t="n">
        <v>7.47380451202393</v>
      </c>
      <c r="L128" s="14" t="n">
        <v>7.92247298431396</v>
      </c>
      <c r="M128" s="14" t="n">
        <v>7.48253781890869</v>
      </c>
      <c r="N128" s="14" t="n">
        <v>6.64808991241455</v>
      </c>
      <c r="O128" s="14" t="n">
        <v>6.82247523498535</v>
      </c>
      <c r="P128" s="14" t="n">
        <v>6.71130174255371</v>
      </c>
      <c r="Q128" s="14" t="n">
        <v>6.57251336669922</v>
      </c>
      <c r="R128" s="14" t="n">
        <v>6.73140739440918</v>
      </c>
      <c r="S128" s="14" t="n">
        <v>7.60070402526855</v>
      </c>
      <c r="T128" s="14" t="n">
        <v>7.34608474731445</v>
      </c>
      <c r="U128" s="14" t="n">
        <v>6.96594044494629</v>
      </c>
      <c r="V128" s="14" t="n">
        <v>6.35027819061279</v>
      </c>
      <c r="W128" s="14" t="n">
        <v>5.68318800735474</v>
      </c>
      <c r="X128" s="14" t="n">
        <v>5.54044156074524</v>
      </c>
      <c r="Y128" s="14" t="n">
        <v>4.57227034282684</v>
      </c>
      <c r="Z128" s="14" t="n">
        <v>4.18547763824463</v>
      </c>
      <c r="AA128" s="15" t="n">
        <v>147.404912299156</v>
      </c>
    </row>
    <row r="129" customFormat="false" ht="13.15" hidden="false" customHeight="true" outlineLevel="0" collapsed="false">
      <c r="A129" s="5" t="n">
        <v>41036</v>
      </c>
      <c r="B129" s="6" t="n">
        <v>1</v>
      </c>
      <c r="C129" s="14" t="n">
        <v>3.73032056427002</v>
      </c>
      <c r="D129" s="14" t="n">
        <v>4.17257676887512</v>
      </c>
      <c r="E129" s="14" t="n">
        <v>4.5688195400238</v>
      </c>
      <c r="F129" s="14" t="n">
        <v>4.76429019546509</v>
      </c>
      <c r="G129" s="14" t="n">
        <v>5.56196156692505</v>
      </c>
      <c r="H129" s="14" t="n">
        <v>6.98622504425049</v>
      </c>
      <c r="I129" s="14" t="n">
        <v>8.65929290771484</v>
      </c>
      <c r="J129" s="14" t="n">
        <v>9.66782975006104</v>
      </c>
      <c r="K129" s="14" t="n">
        <v>9.85190860748291</v>
      </c>
      <c r="L129" s="14" t="n">
        <v>8.98812300109863</v>
      </c>
      <c r="M129" s="14" t="n">
        <v>8.77776420593262</v>
      </c>
      <c r="N129" s="14" t="n">
        <v>8.520262840271</v>
      </c>
      <c r="O129" s="14" t="n">
        <v>8.87197657775879</v>
      </c>
      <c r="P129" s="14" t="n">
        <v>8.62613733673096</v>
      </c>
      <c r="Q129" s="14" t="n">
        <v>8.5385418548584</v>
      </c>
      <c r="R129" s="14" t="n">
        <v>8.08018600463867</v>
      </c>
      <c r="S129" s="14" t="n">
        <v>8.06974054718018</v>
      </c>
      <c r="T129" s="14" t="n">
        <v>8.09664963531494</v>
      </c>
      <c r="U129" s="14" t="n">
        <v>7.82800144195557</v>
      </c>
      <c r="V129" s="14" t="n">
        <v>7.39875650787354</v>
      </c>
      <c r="W129" s="14" t="n">
        <v>6.0710786819458</v>
      </c>
      <c r="X129" s="14" t="n">
        <v>3.90487782859802</v>
      </c>
      <c r="Y129" s="14" t="n">
        <v>3.07346427536011</v>
      </c>
      <c r="Z129" s="14" t="n">
        <v>4.29411631393433</v>
      </c>
      <c r="AA129" s="15" t="n">
        <v>167.10290199852</v>
      </c>
    </row>
    <row r="130" customFormat="false" ht="13.15" hidden="false" customHeight="true" outlineLevel="0" collapsed="false">
      <c r="A130" s="5" t="n">
        <v>41037</v>
      </c>
      <c r="B130" s="6" t="n">
        <v>2</v>
      </c>
      <c r="C130" s="14" t="n">
        <v>3.67171597480774</v>
      </c>
      <c r="D130" s="14" t="n">
        <v>4.10184066677094</v>
      </c>
      <c r="E130" s="14" t="n">
        <v>4.5714577589035</v>
      </c>
      <c r="F130" s="14" t="n">
        <v>4.72663983345032</v>
      </c>
      <c r="G130" s="14" t="n">
        <v>5.47818598747253</v>
      </c>
      <c r="H130" s="14" t="n">
        <v>6.77002521705627</v>
      </c>
      <c r="I130" s="14" t="n">
        <v>8.45841062355042</v>
      </c>
      <c r="J130" s="14" t="n">
        <v>9.42155754470825</v>
      </c>
      <c r="K130" s="14" t="n">
        <v>9.49272946166992</v>
      </c>
      <c r="L130" s="14" t="n">
        <v>8.6370191116333</v>
      </c>
      <c r="M130" s="14" t="n">
        <v>8.54823705291748</v>
      </c>
      <c r="N130" s="14" t="n">
        <v>8.38446697235107</v>
      </c>
      <c r="O130" s="14" t="n">
        <v>8.90693620300293</v>
      </c>
      <c r="P130" s="14" t="n">
        <v>8.64064338684082</v>
      </c>
      <c r="Q130" s="14" t="n">
        <v>8.84281511688232</v>
      </c>
      <c r="R130" s="14" t="n">
        <v>8.62030853271484</v>
      </c>
      <c r="S130" s="14" t="n">
        <v>8.94771482086182</v>
      </c>
      <c r="T130" s="14" t="n">
        <v>9.12266975402832</v>
      </c>
      <c r="U130" s="14" t="n">
        <v>8.92384307098389</v>
      </c>
      <c r="V130" s="14" t="n">
        <v>8.31794114685059</v>
      </c>
      <c r="W130" s="14" t="n">
        <v>7.38670304489136</v>
      </c>
      <c r="X130" s="14" t="n">
        <v>5.62294741630554</v>
      </c>
      <c r="Y130" s="14" t="n">
        <v>5.02820859909058</v>
      </c>
      <c r="Z130" s="14" t="n">
        <v>4.45467098426819</v>
      </c>
      <c r="AA130" s="15" t="n">
        <v>175.077688282013</v>
      </c>
    </row>
    <row r="131" customFormat="false" ht="13.15" hidden="false" customHeight="true" outlineLevel="0" collapsed="false">
      <c r="A131" s="5" t="n">
        <v>41038</v>
      </c>
      <c r="B131" s="6" t="n">
        <v>3</v>
      </c>
      <c r="C131" s="14" t="n">
        <v>3.82221870613098</v>
      </c>
      <c r="D131" s="14" t="n">
        <v>4.22060616111755</v>
      </c>
      <c r="E131" s="14" t="n">
        <v>4.60588452339172</v>
      </c>
      <c r="F131" s="14" t="n">
        <v>4.77883732032776</v>
      </c>
      <c r="G131" s="14" t="n">
        <v>5.57558777427673</v>
      </c>
      <c r="H131" s="14" t="n">
        <v>6.96380416488647</v>
      </c>
      <c r="I131" s="14" t="n">
        <v>8.73984674072266</v>
      </c>
      <c r="J131" s="14" t="n">
        <v>9.83395822143555</v>
      </c>
      <c r="K131" s="14" t="n">
        <v>10.0469102172852</v>
      </c>
      <c r="L131" s="14" t="n">
        <v>9.16658137512207</v>
      </c>
      <c r="M131" s="14" t="n">
        <v>8.95209336090088</v>
      </c>
      <c r="N131" s="14" t="n">
        <v>8.76240726470947</v>
      </c>
      <c r="O131" s="14" t="n">
        <v>9.20607266235352</v>
      </c>
      <c r="P131" s="14" t="n">
        <v>9.09899597930908</v>
      </c>
      <c r="Q131" s="14" t="n">
        <v>9.06454657745361</v>
      </c>
      <c r="R131" s="14" t="n">
        <v>8.71883973693848</v>
      </c>
      <c r="S131" s="14" t="n">
        <v>8.79385129547119</v>
      </c>
      <c r="T131" s="14" t="n">
        <v>8.86729508209229</v>
      </c>
      <c r="U131" s="14" t="n">
        <v>8.61949645996094</v>
      </c>
      <c r="V131" s="14" t="n">
        <v>8.1335958404541</v>
      </c>
      <c r="W131" s="14" t="n">
        <v>7.35344077301025</v>
      </c>
      <c r="X131" s="14" t="n">
        <v>5.62554683113098</v>
      </c>
      <c r="Y131" s="14" t="n">
        <v>5.01475437927246</v>
      </c>
      <c r="Z131" s="14" t="n">
        <v>4.35929333686829</v>
      </c>
      <c r="AA131" s="15" t="n">
        <v>178.324464784622</v>
      </c>
    </row>
    <row r="132" customFormat="false" ht="13.15" hidden="false" customHeight="true" outlineLevel="0" collapsed="false">
      <c r="A132" s="5" t="n">
        <v>41039</v>
      </c>
      <c r="B132" s="6" t="n">
        <v>4</v>
      </c>
      <c r="C132" s="14" t="n">
        <v>3.76879026794434</v>
      </c>
      <c r="D132" s="14" t="n">
        <v>4.17551083946228</v>
      </c>
      <c r="E132" s="14" t="n">
        <v>4.53197507762909</v>
      </c>
      <c r="F132" s="14" t="n">
        <v>4.68103002166748</v>
      </c>
      <c r="G132" s="14" t="n">
        <v>5.41746035385132</v>
      </c>
      <c r="H132" s="14" t="n">
        <v>6.77533868980408</v>
      </c>
      <c r="I132" s="14" t="n">
        <v>8.38361071777344</v>
      </c>
      <c r="J132" s="14" t="n">
        <v>9.66308618545532</v>
      </c>
      <c r="K132" s="14" t="n">
        <v>9.91926200866699</v>
      </c>
      <c r="L132" s="14" t="n">
        <v>9.13452960205078</v>
      </c>
      <c r="M132" s="14" t="n">
        <v>9.05362922668457</v>
      </c>
      <c r="N132" s="14" t="n">
        <v>8.88514484405518</v>
      </c>
      <c r="O132" s="14" t="n">
        <v>9.37988813781738</v>
      </c>
      <c r="P132" s="14" t="n">
        <v>9.28268563079834</v>
      </c>
      <c r="Q132" s="14" t="n">
        <v>9.17802027130127</v>
      </c>
      <c r="R132" s="14" t="n">
        <v>8.85988070678711</v>
      </c>
      <c r="S132" s="14" t="n">
        <v>8.93717085266113</v>
      </c>
      <c r="T132" s="14" t="n">
        <v>9.03082679748535</v>
      </c>
      <c r="U132" s="14" t="n">
        <v>8.56542041778564</v>
      </c>
      <c r="V132" s="14" t="n">
        <v>7.88610502624512</v>
      </c>
      <c r="W132" s="14" t="n">
        <v>7.36838935089111</v>
      </c>
      <c r="X132" s="14" t="n">
        <v>5.86745404434204</v>
      </c>
      <c r="Y132" s="14" t="n">
        <v>5.15670816421509</v>
      </c>
      <c r="Z132" s="14" t="n">
        <v>4.50032432365417</v>
      </c>
      <c r="AA132" s="15" t="n">
        <v>178.402241559029</v>
      </c>
    </row>
    <row r="133" customFormat="false" ht="13.15" hidden="false" customHeight="true" outlineLevel="0" collapsed="false">
      <c r="A133" s="5" t="n">
        <v>41040</v>
      </c>
      <c r="B133" s="6" t="n">
        <v>5</v>
      </c>
      <c r="C133" s="14" t="n">
        <v>3.83444034481049</v>
      </c>
      <c r="D133" s="14" t="n">
        <v>4.22225177192688</v>
      </c>
      <c r="E133" s="14" t="n">
        <v>4.64944023895264</v>
      </c>
      <c r="F133" s="14" t="n">
        <v>4.8659038066864</v>
      </c>
      <c r="G133" s="14" t="n">
        <v>5.64498936843872</v>
      </c>
      <c r="H133" s="14" t="n">
        <v>6.79996306610107</v>
      </c>
      <c r="I133" s="14" t="n">
        <v>8.40590605163574</v>
      </c>
      <c r="J133" s="14" t="n">
        <v>9.52495542907715</v>
      </c>
      <c r="K133" s="14" t="n">
        <v>9.7736498260498</v>
      </c>
      <c r="L133" s="14" t="n">
        <v>9.01800449371338</v>
      </c>
      <c r="M133" s="14" t="n">
        <v>8.64821855163574</v>
      </c>
      <c r="N133" s="14" t="n">
        <v>8.44084764862061</v>
      </c>
      <c r="O133" s="14" t="n">
        <v>8.75395164489746</v>
      </c>
      <c r="P133" s="14" t="n">
        <v>8.66697074127197</v>
      </c>
      <c r="Q133" s="14" t="n">
        <v>8.67921002960205</v>
      </c>
      <c r="R133" s="14" t="n">
        <v>8.1828673248291</v>
      </c>
      <c r="S133" s="14" t="n">
        <v>8.14064938354492</v>
      </c>
      <c r="T133" s="14" t="n">
        <v>8.18084568786621</v>
      </c>
      <c r="U133" s="14" t="n">
        <v>7.77459756469727</v>
      </c>
      <c r="V133" s="14" t="n">
        <v>7.23606074523926</v>
      </c>
      <c r="W133" s="14" t="n">
        <v>6.95158173370361</v>
      </c>
      <c r="X133" s="14" t="n">
        <v>5.57412790298462</v>
      </c>
      <c r="Y133" s="14" t="n">
        <v>5.10805497646332</v>
      </c>
      <c r="Z133" s="14" t="n">
        <v>4.52461109542847</v>
      </c>
      <c r="AA133" s="15" t="n">
        <v>171.602099428177</v>
      </c>
    </row>
    <row r="134" customFormat="false" ht="13.15" hidden="false" customHeight="true" outlineLevel="0" collapsed="false">
      <c r="A134" s="5" t="n">
        <v>41041</v>
      </c>
      <c r="B134" s="6" t="n">
        <v>6</v>
      </c>
      <c r="C134" s="14" t="n">
        <v>4.29195119285584</v>
      </c>
      <c r="D134" s="14" t="n">
        <v>4.32022221565247</v>
      </c>
      <c r="E134" s="14" t="n">
        <v>4.60891361999512</v>
      </c>
      <c r="F134" s="14" t="n">
        <v>4.86292709350586</v>
      </c>
      <c r="G134" s="14" t="n">
        <v>5.3184559841156</v>
      </c>
      <c r="H134" s="14" t="n">
        <v>5.99651846694946</v>
      </c>
      <c r="I134" s="14" t="n">
        <v>7.00126304626465</v>
      </c>
      <c r="J134" s="14" t="n">
        <v>7.62535736846924</v>
      </c>
      <c r="K134" s="14" t="n">
        <v>8.07969458007813</v>
      </c>
      <c r="L134" s="14" t="n">
        <v>8.49985319519043</v>
      </c>
      <c r="M134" s="14" t="n">
        <v>8.01877313232422</v>
      </c>
      <c r="N134" s="14" t="n">
        <v>6.98531139373779</v>
      </c>
      <c r="O134" s="14" t="n">
        <v>6.98645765686035</v>
      </c>
      <c r="P134" s="14" t="n">
        <v>6.9415153503418</v>
      </c>
      <c r="Q134" s="14" t="n">
        <v>6.83517155456543</v>
      </c>
      <c r="R134" s="14" t="n">
        <v>6.86554526519775</v>
      </c>
      <c r="S134" s="14" t="n">
        <v>7.63759334564209</v>
      </c>
      <c r="T134" s="14" t="n">
        <v>7.27993372344971</v>
      </c>
      <c r="U134" s="14" t="n">
        <v>6.79658351898193</v>
      </c>
      <c r="V134" s="14" t="n">
        <v>6.09256661987305</v>
      </c>
      <c r="W134" s="14" t="n">
        <v>5.50594524383545</v>
      </c>
      <c r="X134" s="14" t="n">
        <v>5.54389374542236</v>
      </c>
      <c r="Y134" s="14" t="n">
        <v>4.75632325553894</v>
      </c>
      <c r="Z134" s="14" t="n">
        <v>4.39737171554565</v>
      </c>
      <c r="AA134" s="15" t="n">
        <v>151.248142284393</v>
      </c>
    </row>
    <row r="135" customFormat="false" ht="13.15" hidden="false" customHeight="true" outlineLevel="0" collapsed="false">
      <c r="A135" s="5" t="n">
        <v>41042</v>
      </c>
      <c r="B135" s="6" t="n">
        <v>7</v>
      </c>
      <c r="C135" s="14" t="n">
        <v>4.3107047290802</v>
      </c>
      <c r="D135" s="14" t="n">
        <v>4.20558337211609</v>
      </c>
      <c r="E135" s="14" t="n">
        <v>4.49111144447327</v>
      </c>
      <c r="F135" s="14" t="n">
        <v>4.77811551094055</v>
      </c>
      <c r="G135" s="14" t="n">
        <v>5.16789060974121</v>
      </c>
      <c r="H135" s="14" t="n">
        <v>5.75184344100952</v>
      </c>
      <c r="I135" s="14" t="n">
        <v>6.33617862701416</v>
      </c>
      <c r="J135" s="14" t="n">
        <v>6.8341782989502</v>
      </c>
      <c r="K135" s="14" t="n">
        <v>7.55379918289185</v>
      </c>
      <c r="L135" s="14" t="n">
        <v>8.13980486297607</v>
      </c>
      <c r="M135" s="14" t="n">
        <v>7.72807099914551</v>
      </c>
      <c r="N135" s="14" t="n">
        <v>6.91887923431396</v>
      </c>
      <c r="O135" s="14" t="n">
        <v>7.14056049346924</v>
      </c>
      <c r="P135" s="14" t="n">
        <v>7.14047782897949</v>
      </c>
      <c r="Q135" s="14" t="n">
        <v>7.04488650512695</v>
      </c>
      <c r="R135" s="14" t="n">
        <v>7.21452577972412</v>
      </c>
      <c r="S135" s="14" t="n">
        <v>8.1571134185791</v>
      </c>
      <c r="T135" s="14" t="n">
        <v>7.76066693115234</v>
      </c>
      <c r="U135" s="14" t="n">
        <v>7.30046756744385</v>
      </c>
      <c r="V135" s="14" t="n">
        <v>6.599921043396</v>
      </c>
      <c r="W135" s="14" t="n">
        <v>5.71849904060364</v>
      </c>
      <c r="X135" s="14" t="n">
        <v>5.5992663192749</v>
      </c>
      <c r="Y135" s="14" t="n">
        <v>4.67115380096436</v>
      </c>
      <c r="Z135" s="14" t="n">
        <v>4.26355795860291</v>
      </c>
      <c r="AA135" s="15" t="n">
        <v>150.827256999969</v>
      </c>
    </row>
    <row r="136" customFormat="false" ht="13.15" hidden="false" customHeight="true" outlineLevel="0" collapsed="false">
      <c r="A136" s="5" t="n">
        <v>41043</v>
      </c>
      <c r="B136" s="6" t="n">
        <v>1</v>
      </c>
      <c r="C136" s="14" t="n">
        <v>3.69761686897278</v>
      </c>
      <c r="D136" s="14" t="n">
        <v>4.05265398216248</v>
      </c>
      <c r="E136" s="14" t="n">
        <v>4.43953544998169</v>
      </c>
      <c r="F136" s="14" t="n">
        <v>4.65834284210205</v>
      </c>
      <c r="G136" s="14" t="n">
        <v>5.35226025009155</v>
      </c>
      <c r="H136" s="14" t="n">
        <v>6.72235029602051</v>
      </c>
      <c r="I136" s="14" t="n">
        <v>8.41918965911865</v>
      </c>
      <c r="J136" s="14" t="n">
        <v>9.68799111938477</v>
      </c>
      <c r="K136" s="14" t="n">
        <v>10.0273694190979</v>
      </c>
      <c r="L136" s="14" t="n">
        <v>9.25696304321289</v>
      </c>
      <c r="M136" s="14" t="n">
        <v>9.11054849243164</v>
      </c>
      <c r="N136" s="14" t="n">
        <v>8.89832154083252</v>
      </c>
      <c r="O136" s="14" t="n">
        <v>9.29682019042969</v>
      </c>
      <c r="P136" s="14" t="n">
        <v>9.05720491790771</v>
      </c>
      <c r="Q136" s="14" t="n">
        <v>8.99256915283203</v>
      </c>
      <c r="R136" s="14" t="n">
        <v>8.48387518310547</v>
      </c>
      <c r="S136" s="14" t="n">
        <v>8.3000209274292</v>
      </c>
      <c r="T136" s="14" t="n">
        <v>8.34907052612305</v>
      </c>
      <c r="U136" s="14" t="n">
        <v>8.00120407867432</v>
      </c>
      <c r="V136" s="14" t="n">
        <v>7.49045014953613</v>
      </c>
      <c r="W136" s="14" t="n">
        <v>7.10225741958618</v>
      </c>
      <c r="X136" s="14" t="n">
        <v>5.59388981056213</v>
      </c>
      <c r="Y136" s="14" t="n">
        <v>4.99038939857483</v>
      </c>
      <c r="Z136" s="14" t="n">
        <v>4.30376705551147</v>
      </c>
      <c r="AA136" s="15" t="n">
        <v>174.284661773682</v>
      </c>
    </row>
    <row r="137" customFormat="false" ht="13.15" hidden="false" customHeight="true" outlineLevel="0" collapsed="false">
      <c r="A137" s="5" t="n">
        <v>41044</v>
      </c>
      <c r="B137" s="6" t="n">
        <v>2</v>
      </c>
      <c r="C137" s="14" t="n">
        <v>3.66479714107513</v>
      </c>
      <c r="D137" s="14" t="n">
        <v>4.05188726425171</v>
      </c>
      <c r="E137" s="14" t="n">
        <v>4.4112262802124</v>
      </c>
      <c r="F137" s="14" t="n">
        <v>4.53712657928467</v>
      </c>
      <c r="G137" s="14" t="n">
        <v>5.2786980304718</v>
      </c>
      <c r="H137" s="14" t="n">
        <v>6.47288369274139</v>
      </c>
      <c r="I137" s="14" t="n">
        <v>8.15739780044556</v>
      </c>
      <c r="J137" s="14" t="n">
        <v>9.43428494644165</v>
      </c>
      <c r="K137" s="14" t="n">
        <v>9.54511671447754</v>
      </c>
      <c r="L137" s="14" t="n">
        <v>8.83076845550537</v>
      </c>
      <c r="M137" s="14" t="n">
        <v>8.73099756622314</v>
      </c>
      <c r="N137" s="14" t="n">
        <v>8.55618060302734</v>
      </c>
      <c r="O137" s="14" t="n">
        <v>9.03740480041504</v>
      </c>
      <c r="P137" s="14" t="n">
        <v>8.99324849700928</v>
      </c>
      <c r="Q137" s="14" t="n">
        <v>9.02782791900635</v>
      </c>
      <c r="R137" s="14" t="n">
        <v>8.64956823730469</v>
      </c>
      <c r="S137" s="14" t="n">
        <v>8.78024378204346</v>
      </c>
      <c r="T137" s="14" t="n">
        <v>8.94566627502441</v>
      </c>
      <c r="U137" s="14" t="n">
        <v>8.52748210906982</v>
      </c>
      <c r="V137" s="14" t="n">
        <v>7.90264199829102</v>
      </c>
      <c r="W137" s="14" t="n">
        <v>7.19442866897583</v>
      </c>
      <c r="X137" s="14" t="n">
        <v>5.49287159156799</v>
      </c>
      <c r="Y137" s="14" t="n">
        <v>4.91206797981262</v>
      </c>
      <c r="Z137" s="14" t="n">
        <v>4.27370841217041</v>
      </c>
      <c r="AA137" s="15" t="n">
        <v>173.408525344849</v>
      </c>
    </row>
    <row r="138" customFormat="false" ht="13.15" hidden="false" customHeight="true" outlineLevel="0" collapsed="false">
      <c r="A138" s="5" t="n">
        <v>41045</v>
      </c>
      <c r="B138" s="6" t="n">
        <v>3</v>
      </c>
      <c r="C138" s="14" t="n">
        <v>3.63365128707886</v>
      </c>
      <c r="D138" s="14" t="n">
        <v>4.04426598548889</v>
      </c>
      <c r="E138" s="14" t="n">
        <v>4.44237436485291</v>
      </c>
      <c r="F138" s="14" t="n">
        <v>4.57863746643066</v>
      </c>
      <c r="G138" s="14" t="n">
        <v>5.33027802276611</v>
      </c>
      <c r="H138" s="14" t="n">
        <v>6.54701403808594</v>
      </c>
      <c r="I138" s="14" t="n">
        <v>8.2102681312561</v>
      </c>
      <c r="J138" s="14" t="n">
        <v>9.4068896484375</v>
      </c>
      <c r="K138" s="14" t="n">
        <v>9.64203241729736</v>
      </c>
      <c r="L138" s="14" t="n">
        <v>8.93955456542969</v>
      </c>
      <c r="M138" s="14" t="n">
        <v>8.90168330383301</v>
      </c>
      <c r="N138" s="14" t="n">
        <v>8.69147545623779</v>
      </c>
      <c r="O138" s="14" t="n">
        <v>9.1785590057373</v>
      </c>
      <c r="P138" s="14" t="n">
        <v>8.89416555023193</v>
      </c>
      <c r="Q138" s="14" t="n">
        <v>8.9150933303833</v>
      </c>
      <c r="R138" s="14" t="n">
        <v>8.55480651855469</v>
      </c>
      <c r="S138" s="14" t="n">
        <v>8.51439879608154</v>
      </c>
      <c r="T138" s="14" t="n">
        <v>8.54727136230469</v>
      </c>
      <c r="U138" s="14" t="n">
        <v>8.14841665649414</v>
      </c>
      <c r="V138" s="14" t="n">
        <v>7.78428846740723</v>
      </c>
      <c r="W138" s="14" t="n">
        <v>7.19978428268433</v>
      </c>
      <c r="X138" s="14" t="n">
        <v>5.53453495311737</v>
      </c>
      <c r="Y138" s="14" t="n">
        <v>4.87361049938202</v>
      </c>
      <c r="Z138" s="14" t="n">
        <v>4.26548973560333</v>
      </c>
      <c r="AA138" s="15" t="n">
        <v>172.778543845177</v>
      </c>
    </row>
    <row r="139" customFormat="false" ht="13.15" hidden="false" customHeight="true" outlineLevel="0" collapsed="false">
      <c r="A139" s="5" t="n">
        <v>41046</v>
      </c>
      <c r="B139" s="6" t="n">
        <v>4</v>
      </c>
      <c r="C139" s="14" t="n">
        <v>3.62109225749969</v>
      </c>
      <c r="D139" s="14" t="n">
        <v>3.99216024494171</v>
      </c>
      <c r="E139" s="14" t="n">
        <v>4.33792836856842</v>
      </c>
      <c r="F139" s="14" t="n">
        <v>4.51623817634583</v>
      </c>
      <c r="G139" s="14" t="n">
        <v>5.24309751224518</v>
      </c>
      <c r="H139" s="14" t="n">
        <v>6.57311833572388</v>
      </c>
      <c r="I139" s="14" t="n">
        <v>8.09494549179077</v>
      </c>
      <c r="J139" s="14" t="n">
        <v>9.22207580184937</v>
      </c>
      <c r="K139" s="14" t="n">
        <v>9.47445296096802</v>
      </c>
      <c r="L139" s="14" t="n">
        <v>8.75311730194092</v>
      </c>
      <c r="M139" s="14" t="n">
        <v>8.53884841156006</v>
      </c>
      <c r="N139" s="14" t="n">
        <v>8.43172876739502</v>
      </c>
      <c r="O139" s="14" t="n">
        <v>8.76444240570068</v>
      </c>
      <c r="P139" s="14" t="n">
        <v>8.6122459564209</v>
      </c>
      <c r="Q139" s="14" t="n">
        <v>8.66094753265381</v>
      </c>
      <c r="R139" s="14" t="n">
        <v>8.18326251220703</v>
      </c>
      <c r="S139" s="14" t="n">
        <v>8.17470999145508</v>
      </c>
      <c r="T139" s="14" t="n">
        <v>8.18866567993164</v>
      </c>
      <c r="U139" s="14" t="n">
        <v>7.83904002380371</v>
      </c>
      <c r="V139" s="14" t="n">
        <v>7.39574794006348</v>
      </c>
      <c r="W139" s="14" t="n">
        <v>7.02508737945557</v>
      </c>
      <c r="X139" s="14" t="n">
        <v>5.64617500495911</v>
      </c>
      <c r="Y139" s="14" t="n">
        <v>5.01298250770569</v>
      </c>
      <c r="Z139" s="14" t="n">
        <v>4.38254905319214</v>
      </c>
      <c r="AA139" s="15" t="n">
        <v>168.684659618378</v>
      </c>
    </row>
    <row r="140" customFormat="false" ht="13.15" hidden="false" customHeight="true" outlineLevel="0" collapsed="false">
      <c r="A140" s="5" t="n">
        <v>41047</v>
      </c>
      <c r="B140" s="6" t="n">
        <v>5</v>
      </c>
      <c r="C140" s="14" t="n">
        <v>3.7843314743042</v>
      </c>
      <c r="D140" s="14" t="n">
        <v>4.15938959503174</v>
      </c>
      <c r="E140" s="14" t="n">
        <v>4.57626902580261</v>
      </c>
      <c r="F140" s="14" t="n">
        <v>4.75833548164368</v>
      </c>
      <c r="G140" s="14" t="n">
        <v>5.51899567985535</v>
      </c>
      <c r="H140" s="14" t="n">
        <v>6.7425534362793</v>
      </c>
      <c r="I140" s="14" t="n">
        <v>8.21917983627319</v>
      </c>
      <c r="J140" s="14" t="n">
        <v>9.22596841430664</v>
      </c>
      <c r="K140" s="14" t="n">
        <v>9.47680367660522</v>
      </c>
      <c r="L140" s="14" t="n">
        <v>8.64079327392578</v>
      </c>
      <c r="M140" s="14" t="n">
        <v>8.31960208892822</v>
      </c>
      <c r="N140" s="14" t="n">
        <v>8.20622080993652</v>
      </c>
      <c r="O140" s="14" t="n">
        <v>8.54547165679932</v>
      </c>
      <c r="P140" s="14" t="n">
        <v>8.37113854980469</v>
      </c>
      <c r="Q140" s="14" t="n">
        <v>8.38935387420654</v>
      </c>
      <c r="R140" s="14" t="n">
        <v>7.82768349456787</v>
      </c>
      <c r="S140" s="14" t="n">
        <v>7.72464844512939</v>
      </c>
      <c r="T140" s="14" t="n">
        <v>7.69606056213379</v>
      </c>
      <c r="U140" s="14" t="n">
        <v>7.38288883209229</v>
      </c>
      <c r="V140" s="14" t="n">
        <v>6.89989433288574</v>
      </c>
      <c r="W140" s="14" t="n">
        <v>6.64679111480713</v>
      </c>
      <c r="X140" s="14" t="n">
        <v>5.43537745285034</v>
      </c>
      <c r="Y140" s="14" t="n">
        <v>4.94341768169403</v>
      </c>
      <c r="Z140" s="14" t="n">
        <v>4.30626677894592</v>
      </c>
      <c r="AA140" s="15" t="n">
        <v>165.797435568809</v>
      </c>
    </row>
    <row r="141" customFormat="false" ht="13.15" hidden="false" customHeight="true" outlineLevel="0" collapsed="false">
      <c r="A141" s="5" t="n">
        <v>41048</v>
      </c>
      <c r="B141" s="6" t="n">
        <v>6</v>
      </c>
      <c r="C141" s="14" t="n">
        <v>4.24709017848969</v>
      </c>
      <c r="D141" s="14" t="n">
        <v>4.19190170669556</v>
      </c>
      <c r="E141" s="14" t="n">
        <v>4.4475797662735</v>
      </c>
      <c r="F141" s="14" t="n">
        <v>4.69688217639923</v>
      </c>
      <c r="G141" s="14" t="n">
        <v>5.14077540397644</v>
      </c>
      <c r="H141" s="14" t="n">
        <v>5.79699630355835</v>
      </c>
      <c r="I141" s="14" t="n">
        <v>6.72256887626648</v>
      </c>
      <c r="J141" s="14" t="n">
        <v>7.36366833114624</v>
      </c>
      <c r="K141" s="14" t="n">
        <v>7.78383757781982</v>
      </c>
      <c r="L141" s="14" t="n">
        <v>8.07725160980225</v>
      </c>
      <c r="M141" s="14" t="n">
        <v>7.667639503479</v>
      </c>
      <c r="N141" s="14" t="n">
        <v>6.72906740570068</v>
      </c>
      <c r="O141" s="14" t="n">
        <v>6.88280248260498</v>
      </c>
      <c r="P141" s="14" t="n">
        <v>6.84670230102539</v>
      </c>
      <c r="Q141" s="14" t="n">
        <v>6.81134397125244</v>
      </c>
      <c r="R141" s="14" t="n">
        <v>6.88647737121582</v>
      </c>
      <c r="S141" s="14" t="n">
        <v>7.89522116851807</v>
      </c>
      <c r="T141" s="14" t="n">
        <v>7.29788807678223</v>
      </c>
      <c r="U141" s="14" t="n">
        <v>6.92784178161621</v>
      </c>
      <c r="V141" s="14" t="n">
        <v>6.19359844970703</v>
      </c>
      <c r="W141" s="14" t="n">
        <v>5.53452275085449</v>
      </c>
      <c r="X141" s="14" t="n">
        <v>5.51369431686401</v>
      </c>
      <c r="Y141" s="14" t="n">
        <v>4.70529640483856</v>
      </c>
      <c r="Z141" s="14" t="n">
        <v>4.25827514743805</v>
      </c>
      <c r="AA141" s="15" t="n">
        <v>148.618923062324</v>
      </c>
    </row>
    <row r="142" customFormat="false" ht="13.15" hidden="false" customHeight="true" outlineLevel="0" collapsed="false">
      <c r="A142" s="5" t="n">
        <v>41049</v>
      </c>
      <c r="B142" s="6" t="n">
        <v>7</v>
      </c>
      <c r="C142" s="14" t="n">
        <v>4.18798861885071</v>
      </c>
      <c r="D142" s="14" t="n">
        <v>4.12411244869232</v>
      </c>
      <c r="E142" s="14" t="n">
        <v>4.38195381736755</v>
      </c>
      <c r="F142" s="14" t="n">
        <v>4.6512908706665</v>
      </c>
      <c r="G142" s="14" t="n">
        <v>5.0241826467514</v>
      </c>
      <c r="H142" s="14" t="n">
        <v>5.48754263687134</v>
      </c>
      <c r="I142" s="14" t="n">
        <v>6.06259183502197</v>
      </c>
      <c r="J142" s="14" t="n">
        <v>6.64648250961304</v>
      </c>
      <c r="K142" s="14" t="n">
        <v>7.28182444000244</v>
      </c>
      <c r="L142" s="14" t="n">
        <v>7.82875531005859</v>
      </c>
      <c r="M142" s="14" t="n">
        <v>7.48390242004395</v>
      </c>
      <c r="N142" s="14" t="n">
        <v>6.6906008682251</v>
      </c>
      <c r="O142" s="14" t="n">
        <v>6.92454502868652</v>
      </c>
      <c r="P142" s="14" t="n">
        <v>7.00558408355713</v>
      </c>
      <c r="Q142" s="14" t="n">
        <v>6.99656157684326</v>
      </c>
      <c r="R142" s="14" t="n">
        <v>7.14079295349121</v>
      </c>
      <c r="S142" s="14" t="n">
        <v>8.11704960632324</v>
      </c>
      <c r="T142" s="14" t="n">
        <v>7.76751595306396</v>
      </c>
      <c r="U142" s="14" t="n">
        <v>7.37791905593872</v>
      </c>
      <c r="V142" s="14" t="n">
        <v>6.58140658187866</v>
      </c>
      <c r="W142" s="14" t="n">
        <v>5.81544833660126</v>
      </c>
      <c r="X142" s="14" t="n">
        <v>5.90091079330444</v>
      </c>
      <c r="Y142" s="14" t="n">
        <v>4.8686183423996</v>
      </c>
      <c r="Z142" s="14" t="n">
        <v>4.68575209522247</v>
      </c>
      <c r="AA142" s="15" t="n">
        <v>149.033332829475</v>
      </c>
    </row>
    <row r="143" customFormat="false" ht="13.15" hidden="false" customHeight="true" outlineLevel="0" collapsed="false">
      <c r="A143" s="5" t="n">
        <v>41050</v>
      </c>
      <c r="B143" s="6" t="n">
        <v>1</v>
      </c>
      <c r="C143" s="14" t="n">
        <v>3.95581566047668</v>
      </c>
      <c r="D143" s="14" t="n">
        <v>4.14528872299194</v>
      </c>
      <c r="E143" s="14" t="n">
        <v>4.52004710578918</v>
      </c>
      <c r="F143" s="14" t="n">
        <v>4.68319407081604</v>
      </c>
      <c r="G143" s="14" t="n">
        <v>5.22562299728394</v>
      </c>
      <c r="H143" s="14" t="n">
        <v>6.47749836921692</v>
      </c>
      <c r="I143" s="14" t="n">
        <v>8.2370447807312</v>
      </c>
      <c r="J143" s="14" t="n">
        <v>9.52475556182861</v>
      </c>
      <c r="K143" s="14" t="n">
        <v>10.0603834533691</v>
      </c>
      <c r="L143" s="14" t="n">
        <v>10.3999434432983</v>
      </c>
      <c r="M143" s="14" t="n">
        <v>8.48578820800781</v>
      </c>
      <c r="N143" s="14" t="n">
        <v>9.3267202911377</v>
      </c>
      <c r="O143" s="14" t="n">
        <v>9.92942723083496</v>
      </c>
      <c r="P143" s="14" t="n">
        <v>9.87011401367188</v>
      </c>
      <c r="Q143" s="14" t="n">
        <v>9.91822889709473</v>
      </c>
      <c r="R143" s="14" t="n">
        <v>9.50403457641602</v>
      </c>
      <c r="S143" s="14" t="n">
        <v>9.35427407836914</v>
      </c>
      <c r="T143" s="14" t="n">
        <v>9.22477447509766</v>
      </c>
      <c r="U143" s="14" t="n">
        <v>8.93737352752686</v>
      </c>
      <c r="V143" s="14" t="n">
        <v>8.2547725982666</v>
      </c>
      <c r="W143" s="14" t="n">
        <v>7.68111085128784</v>
      </c>
      <c r="X143" s="14" t="n">
        <v>6.1436455078125</v>
      </c>
      <c r="Y143" s="14" t="n">
        <v>5.41145981025696</v>
      </c>
      <c r="Z143" s="14" t="n">
        <v>4.63318930435181</v>
      </c>
      <c r="AA143" s="15" t="n">
        <v>183.904507535934</v>
      </c>
    </row>
    <row r="144" customFormat="false" ht="13.15" hidden="false" customHeight="true" outlineLevel="0" collapsed="false">
      <c r="A144" s="5" t="n">
        <v>41051</v>
      </c>
      <c r="B144" s="6" t="n">
        <v>2</v>
      </c>
      <c r="C144" s="14" t="n">
        <v>3.92350543498993</v>
      </c>
      <c r="D144" s="14" t="n">
        <v>4.31184375286102</v>
      </c>
      <c r="E144" s="14" t="n">
        <v>4.66965019702911</v>
      </c>
      <c r="F144" s="14" t="n">
        <v>4.75094080638886</v>
      </c>
      <c r="G144" s="14" t="n">
        <v>5.3846266784668</v>
      </c>
      <c r="H144" s="14" t="n">
        <v>6.50286732387543</v>
      </c>
      <c r="I144" s="14" t="n">
        <v>8.22789956474304</v>
      </c>
      <c r="J144" s="14" t="n">
        <v>9.34763391494751</v>
      </c>
      <c r="K144" s="14" t="n">
        <v>9.61494752502441</v>
      </c>
      <c r="L144" s="14" t="n">
        <v>9.02390005493164</v>
      </c>
      <c r="M144" s="14" t="n">
        <v>8.96467971038818</v>
      </c>
      <c r="N144" s="14" t="n">
        <v>8.89224217224121</v>
      </c>
      <c r="O144" s="14" t="n">
        <v>9.46921865081787</v>
      </c>
      <c r="P144" s="14" t="n">
        <v>9.43424628448486</v>
      </c>
      <c r="Q144" s="14" t="n">
        <v>9.48224317932129</v>
      </c>
      <c r="R144" s="14" t="n">
        <v>9.07994704437256</v>
      </c>
      <c r="S144" s="14" t="n">
        <v>9.12814434051514</v>
      </c>
      <c r="T144" s="14" t="n">
        <v>9.18546793365479</v>
      </c>
      <c r="U144" s="14" t="n">
        <v>8.90396754455566</v>
      </c>
      <c r="V144" s="14" t="n">
        <v>8.2636329574585</v>
      </c>
      <c r="W144" s="14" t="n">
        <v>7.57056987762451</v>
      </c>
      <c r="X144" s="14" t="n">
        <v>5.85519437026978</v>
      </c>
      <c r="Y144" s="14" t="n">
        <v>5.19069498443604</v>
      </c>
      <c r="Z144" s="14" t="n">
        <v>4.5322110786438</v>
      </c>
      <c r="AA144" s="15" t="n">
        <v>179.710275382042</v>
      </c>
    </row>
    <row r="145" customFormat="false" ht="13.15" hidden="false" customHeight="true" outlineLevel="0" collapsed="false">
      <c r="A145" s="5" t="n">
        <v>41052</v>
      </c>
      <c r="B145" s="6" t="n">
        <v>3</v>
      </c>
      <c r="C145" s="14" t="n">
        <v>3.91388870429993</v>
      </c>
      <c r="D145" s="14" t="n">
        <v>4.28098688697815</v>
      </c>
      <c r="E145" s="14" t="n">
        <v>4.69174126052856</v>
      </c>
      <c r="F145" s="14" t="n">
        <v>4.78413348388672</v>
      </c>
      <c r="G145" s="14" t="n">
        <v>5.51214661407471</v>
      </c>
      <c r="H145" s="14" t="n">
        <v>6.61619449806213</v>
      </c>
      <c r="I145" s="14" t="n">
        <v>8.25766101646423</v>
      </c>
      <c r="J145" s="14" t="n">
        <v>9.45982401657104</v>
      </c>
      <c r="K145" s="14" t="n">
        <v>9.69655596542358</v>
      </c>
      <c r="L145" s="14" t="n">
        <v>9.03013150024414</v>
      </c>
      <c r="M145" s="14" t="n">
        <v>8.91175756072998</v>
      </c>
      <c r="N145" s="14" t="n">
        <v>8.76897393035889</v>
      </c>
      <c r="O145" s="14" t="n">
        <v>9.09301224517822</v>
      </c>
      <c r="P145" s="14" t="n">
        <v>9.01096151733398</v>
      </c>
      <c r="Q145" s="14" t="n">
        <v>9.07973084259033</v>
      </c>
      <c r="R145" s="14" t="n">
        <v>8.63704503631592</v>
      </c>
      <c r="S145" s="14" t="n">
        <v>8.63322836303711</v>
      </c>
      <c r="T145" s="14" t="n">
        <v>8.66524498748779</v>
      </c>
      <c r="U145" s="14" t="n">
        <v>8.27605242919922</v>
      </c>
      <c r="V145" s="14" t="n">
        <v>7.71872437286377</v>
      </c>
      <c r="W145" s="14" t="n">
        <v>7.28531997680664</v>
      </c>
      <c r="X145" s="14" t="n">
        <v>5.9045823469162</v>
      </c>
      <c r="Y145" s="14" t="n">
        <v>5.20259723186493</v>
      </c>
      <c r="Z145" s="14" t="n">
        <v>4.44444029808044</v>
      </c>
      <c r="AA145" s="15" t="n">
        <v>175.874935085297</v>
      </c>
    </row>
    <row r="146" customFormat="false" ht="13.15" hidden="false" customHeight="true" outlineLevel="0" collapsed="false">
      <c r="A146" s="5" t="n">
        <v>41053</v>
      </c>
      <c r="B146" s="6" t="n">
        <v>4</v>
      </c>
      <c r="C146" s="14" t="n">
        <v>3.77120887756348</v>
      </c>
      <c r="D146" s="14" t="n">
        <v>4.14154656791687</v>
      </c>
      <c r="E146" s="14" t="n">
        <v>4.51627304935455</v>
      </c>
      <c r="F146" s="14" t="n">
        <v>4.60053934574127</v>
      </c>
      <c r="G146" s="14" t="n">
        <v>5.2848879442215</v>
      </c>
      <c r="H146" s="14" t="n">
        <v>6.45927204704285</v>
      </c>
      <c r="I146" s="14" t="n">
        <v>8.15518768692017</v>
      </c>
      <c r="J146" s="14" t="n">
        <v>9.27499114608765</v>
      </c>
      <c r="K146" s="14" t="n">
        <v>9.57824954605103</v>
      </c>
      <c r="L146" s="14" t="n">
        <v>8.91313645172119</v>
      </c>
      <c r="M146" s="14" t="n">
        <v>8.75345023345947</v>
      </c>
      <c r="N146" s="14" t="n">
        <v>8.61273230743408</v>
      </c>
      <c r="O146" s="14" t="n">
        <v>9.22775033569336</v>
      </c>
      <c r="P146" s="14" t="n">
        <v>9.08308232116699</v>
      </c>
      <c r="Q146" s="14" t="n">
        <v>9.20053494262695</v>
      </c>
      <c r="R146" s="14" t="n">
        <v>8.80033724975586</v>
      </c>
      <c r="S146" s="14" t="n">
        <v>8.67890675354004</v>
      </c>
      <c r="T146" s="14" t="n">
        <v>8.57961949157715</v>
      </c>
      <c r="U146" s="14" t="n">
        <v>8.42739854431152</v>
      </c>
      <c r="V146" s="14" t="n">
        <v>7.7250366897583</v>
      </c>
      <c r="W146" s="14" t="n">
        <v>7.36367128372192</v>
      </c>
      <c r="X146" s="14" t="n">
        <v>6.01167757034302</v>
      </c>
      <c r="Y146" s="14" t="n">
        <v>5.33144678497314</v>
      </c>
      <c r="Z146" s="14" t="n">
        <v>4.49484352207184</v>
      </c>
      <c r="AA146" s="15" t="n">
        <v>174.985780693054</v>
      </c>
    </row>
    <row r="147" customFormat="false" ht="13.15" hidden="false" customHeight="true" outlineLevel="0" collapsed="false">
      <c r="A147" s="5" t="n">
        <v>41054</v>
      </c>
      <c r="B147" s="6" t="n">
        <v>5</v>
      </c>
      <c r="C147" s="14" t="n">
        <v>3.90834030151367</v>
      </c>
      <c r="D147" s="14" t="n">
        <v>4.24632506847382</v>
      </c>
      <c r="E147" s="14" t="n">
        <v>4.5975530538559</v>
      </c>
      <c r="F147" s="14" t="n">
        <v>4.68980588436127</v>
      </c>
      <c r="G147" s="14" t="n">
        <v>5.37973993968964</v>
      </c>
      <c r="H147" s="14" t="n">
        <v>6.55218331813812</v>
      </c>
      <c r="I147" s="14" t="n">
        <v>8.12647839546204</v>
      </c>
      <c r="J147" s="14" t="n">
        <v>9.35562453842163</v>
      </c>
      <c r="K147" s="14" t="n">
        <v>9.69333186340332</v>
      </c>
      <c r="L147" s="14" t="n">
        <v>9.1756164855957</v>
      </c>
      <c r="M147" s="14" t="n">
        <v>8.85613993835449</v>
      </c>
      <c r="N147" s="14" t="n">
        <v>8.72265086364746</v>
      </c>
      <c r="O147" s="14" t="n">
        <v>9.15866249084473</v>
      </c>
      <c r="P147" s="14" t="n">
        <v>9.02679398345947</v>
      </c>
      <c r="Q147" s="14" t="n">
        <v>8.95207847595215</v>
      </c>
      <c r="R147" s="14" t="n">
        <v>8.45227845001221</v>
      </c>
      <c r="S147" s="14" t="n">
        <v>8.32326829528809</v>
      </c>
      <c r="T147" s="14" t="n">
        <v>8.30754124450684</v>
      </c>
      <c r="U147" s="14" t="n">
        <v>7.98700779724121</v>
      </c>
      <c r="V147" s="14" t="n">
        <v>7.65811416625977</v>
      </c>
      <c r="W147" s="14" t="n">
        <v>7.37783575439453</v>
      </c>
      <c r="X147" s="14" t="n">
        <v>5.6519087638855</v>
      </c>
      <c r="Y147" s="14" t="n">
        <v>4.989665558815</v>
      </c>
      <c r="Z147" s="14" t="n">
        <v>4.5558510093689</v>
      </c>
      <c r="AA147" s="15" t="n">
        <v>173.744795640945</v>
      </c>
    </row>
    <row r="148" customFormat="false" ht="13.15" hidden="false" customHeight="true" outlineLevel="0" collapsed="false">
      <c r="A148" s="5" t="n">
        <v>41055</v>
      </c>
      <c r="B148" s="6" t="n">
        <v>6</v>
      </c>
      <c r="C148" s="14" t="n">
        <v>4.32734186935425</v>
      </c>
      <c r="D148" s="14" t="n">
        <v>4.21639186382294</v>
      </c>
      <c r="E148" s="14" t="n">
        <v>4.47995983600616</v>
      </c>
      <c r="F148" s="14" t="n">
        <v>4.79174734592438</v>
      </c>
      <c r="G148" s="14" t="n">
        <v>5.19154386234283</v>
      </c>
      <c r="H148" s="14" t="n">
        <v>5.87432352256775</v>
      </c>
      <c r="I148" s="14" t="n">
        <v>6.70488430786133</v>
      </c>
      <c r="J148" s="14" t="n">
        <v>7.36839212036133</v>
      </c>
      <c r="K148" s="14" t="n">
        <v>7.92743154525757</v>
      </c>
      <c r="L148" s="14" t="n">
        <v>8.44181141662598</v>
      </c>
      <c r="M148" s="14" t="n">
        <v>7.99188352203369</v>
      </c>
      <c r="N148" s="14" t="n">
        <v>7.06662078094482</v>
      </c>
      <c r="O148" s="14" t="n">
        <v>7.18333207702637</v>
      </c>
      <c r="P148" s="14" t="n">
        <v>7.19250679016113</v>
      </c>
      <c r="Q148" s="14" t="n">
        <v>7.18799876403809</v>
      </c>
      <c r="R148" s="14" t="n">
        <v>7.19091665649414</v>
      </c>
      <c r="S148" s="14" t="n">
        <v>7.9785703125</v>
      </c>
      <c r="T148" s="14" t="n">
        <v>7.6231051864624</v>
      </c>
      <c r="U148" s="14" t="n">
        <v>7.29159820556641</v>
      </c>
      <c r="V148" s="14" t="n">
        <v>6.30707778930664</v>
      </c>
      <c r="W148" s="14" t="n">
        <v>5.50345059204102</v>
      </c>
      <c r="X148" s="14" t="n">
        <v>5.58132343292236</v>
      </c>
      <c r="Y148" s="14" t="n">
        <v>4.71135871696472</v>
      </c>
      <c r="Z148" s="14" t="n">
        <v>4.27228168678284</v>
      </c>
      <c r="AA148" s="15" t="n">
        <v>152.405852203369</v>
      </c>
    </row>
    <row r="149" customFormat="false" ht="13.15" hidden="false" customHeight="true" outlineLevel="0" collapsed="false">
      <c r="A149" s="5" t="n">
        <v>41056</v>
      </c>
      <c r="B149" s="6" t="n">
        <v>7</v>
      </c>
      <c r="C149" s="14" t="n">
        <v>4.17461952400208</v>
      </c>
      <c r="D149" s="14" t="n">
        <v>4.11294877052307</v>
      </c>
      <c r="E149" s="14" t="n">
        <v>4.37748692131042</v>
      </c>
      <c r="F149" s="14" t="n">
        <v>4.61778054237366</v>
      </c>
      <c r="G149" s="14" t="n">
        <v>4.88138846969604</v>
      </c>
      <c r="H149" s="14" t="n">
        <v>5.37733766746521</v>
      </c>
      <c r="I149" s="14" t="n">
        <v>6.05428386878967</v>
      </c>
      <c r="J149" s="14" t="n">
        <v>6.57567897796631</v>
      </c>
      <c r="K149" s="14" t="n">
        <v>7.25292667007446</v>
      </c>
      <c r="L149" s="14" t="n">
        <v>7.64859519958496</v>
      </c>
      <c r="M149" s="14" t="n">
        <v>7.27440169525146</v>
      </c>
      <c r="N149" s="14" t="n">
        <v>6.479967918396</v>
      </c>
      <c r="O149" s="14" t="n">
        <v>6.60848056030273</v>
      </c>
      <c r="P149" s="14" t="n">
        <v>6.58602237701416</v>
      </c>
      <c r="Q149" s="14" t="n">
        <v>6.51384616851807</v>
      </c>
      <c r="R149" s="14" t="n">
        <v>6.65911574554443</v>
      </c>
      <c r="S149" s="14" t="n">
        <v>7.57071300506592</v>
      </c>
      <c r="T149" s="14" t="n">
        <v>7.26274655914307</v>
      </c>
      <c r="U149" s="14" t="n">
        <v>6.8823330039978</v>
      </c>
      <c r="V149" s="14" t="n">
        <v>6.11040893745422</v>
      </c>
      <c r="W149" s="14" t="n">
        <v>5.31787412643433</v>
      </c>
      <c r="X149" s="14" t="n">
        <v>5.40152827072144</v>
      </c>
      <c r="Y149" s="14" t="n">
        <v>4.58029682540894</v>
      </c>
      <c r="Z149" s="14" t="n">
        <v>4.22337450408936</v>
      </c>
      <c r="AA149" s="15" t="n">
        <v>142.544156309128</v>
      </c>
    </row>
    <row r="150" customFormat="false" ht="13.15" hidden="false" customHeight="true" outlineLevel="0" collapsed="false">
      <c r="A150" s="5" t="n">
        <v>41057</v>
      </c>
      <c r="B150" s="6" t="n">
        <v>8</v>
      </c>
      <c r="C150" s="14" t="n">
        <v>3.83450750732422</v>
      </c>
      <c r="D150" s="14" t="n">
        <v>4.04393474388123</v>
      </c>
      <c r="E150" s="14" t="n">
        <v>4.41016579055786</v>
      </c>
      <c r="F150" s="14" t="n">
        <v>4.47634358406067</v>
      </c>
      <c r="G150" s="14" t="n">
        <v>4.96805459213257</v>
      </c>
      <c r="H150" s="14" t="n">
        <v>5.54512996292114</v>
      </c>
      <c r="I150" s="14" t="n">
        <v>6.2437332649231</v>
      </c>
      <c r="J150" s="14" t="n">
        <v>7.38002116394043</v>
      </c>
      <c r="K150" s="14" t="n">
        <v>8.3948094291687</v>
      </c>
      <c r="L150" s="14" t="n">
        <v>8.08707317352295</v>
      </c>
      <c r="M150" s="14" t="n">
        <v>7.83250114440918</v>
      </c>
      <c r="N150" s="14" t="n">
        <v>7.94368576812744</v>
      </c>
      <c r="O150" s="14" t="n">
        <v>8.29808889770508</v>
      </c>
      <c r="P150" s="14" t="n">
        <v>7.94799942779541</v>
      </c>
      <c r="Q150" s="14" t="n">
        <v>7.95756851959229</v>
      </c>
      <c r="R150" s="14" t="n">
        <v>7.64697238922119</v>
      </c>
      <c r="S150" s="14" t="n">
        <v>7.74750662994385</v>
      </c>
      <c r="T150" s="14" t="n">
        <v>8.01057933044434</v>
      </c>
      <c r="U150" s="14" t="n">
        <v>7.94379128265381</v>
      </c>
      <c r="V150" s="14" t="n">
        <v>7.52408673095703</v>
      </c>
      <c r="W150" s="14" t="n">
        <v>6.9092308883667</v>
      </c>
      <c r="X150" s="14" t="n">
        <v>5.58962550735474</v>
      </c>
      <c r="Y150" s="14" t="n">
        <v>4.86222001266479</v>
      </c>
      <c r="Z150" s="14" t="n">
        <v>4.26301672554016</v>
      </c>
      <c r="AA150" s="15" t="n">
        <v>157.860646467209</v>
      </c>
    </row>
    <row r="151" customFormat="false" ht="13.15" hidden="false" customHeight="true" outlineLevel="0" collapsed="false">
      <c r="A151" s="5" t="n">
        <v>41058</v>
      </c>
      <c r="B151" s="6" t="n">
        <v>2</v>
      </c>
      <c r="C151" s="14" t="n">
        <v>3.61777208709717</v>
      </c>
      <c r="D151" s="14" t="n">
        <v>4.05390937805176</v>
      </c>
      <c r="E151" s="14" t="n">
        <v>4.39313607978821</v>
      </c>
      <c r="F151" s="14" t="n">
        <v>4.56283679008484</v>
      </c>
      <c r="G151" s="14" t="n">
        <v>5.24889687919617</v>
      </c>
      <c r="H151" s="14" t="n">
        <v>6.5934501914978</v>
      </c>
      <c r="I151" s="14" t="n">
        <v>8.2895615234375</v>
      </c>
      <c r="J151" s="14" t="n">
        <v>9.5895312461853</v>
      </c>
      <c r="K151" s="14" t="n">
        <v>9.99593296432495</v>
      </c>
      <c r="L151" s="14" t="n">
        <v>9.36956685638428</v>
      </c>
      <c r="M151" s="14" t="n">
        <v>9.33056967163086</v>
      </c>
      <c r="N151" s="14" t="n">
        <v>9.28647485351563</v>
      </c>
      <c r="O151" s="14" t="n">
        <v>9.85227017974854</v>
      </c>
      <c r="P151" s="14" t="n">
        <v>9.64615455627441</v>
      </c>
      <c r="Q151" s="14" t="n">
        <v>9.70300222015381</v>
      </c>
      <c r="R151" s="14" t="n">
        <v>9.35344331359863</v>
      </c>
      <c r="S151" s="14" t="n">
        <v>9.60559443664551</v>
      </c>
      <c r="T151" s="14" t="n">
        <v>9.78136358642578</v>
      </c>
      <c r="U151" s="14" t="n">
        <v>9.32303757476807</v>
      </c>
      <c r="V151" s="14" t="n">
        <v>8.53413981628418</v>
      </c>
      <c r="W151" s="14" t="n">
        <v>7.5882156791687</v>
      </c>
      <c r="X151" s="14" t="n">
        <v>5.85582192611694</v>
      </c>
      <c r="Y151" s="14" t="n">
        <v>5.21635171699524</v>
      </c>
      <c r="Z151" s="14" t="n">
        <v>4.59744085884094</v>
      </c>
      <c r="AA151" s="15" t="n">
        <v>183.388474386215</v>
      </c>
    </row>
    <row r="152" customFormat="false" ht="13.15" hidden="false" customHeight="true" outlineLevel="0" collapsed="false">
      <c r="A152" s="5" t="n">
        <v>41059</v>
      </c>
      <c r="B152" s="6" t="n">
        <v>3</v>
      </c>
      <c r="C152" s="14" t="n">
        <v>3.92598715591431</v>
      </c>
      <c r="D152" s="14" t="n">
        <v>4.3399981098175</v>
      </c>
      <c r="E152" s="14" t="n">
        <v>4.73128708839417</v>
      </c>
      <c r="F152" s="14" t="n">
        <v>4.89424968719482</v>
      </c>
      <c r="G152" s="14" t="n">
        <v>5.58948811340332</v>
      </c>
      <c r="H152" s="14" t="n">
        <v>6.97370825195313</v>
      </c>
      <c r="I152" s="14" t="n">
        <v>8.61745643234253</v>
      </c>
      <c r="J152" s="14" t="n">
        <v>9.75699158096313</v>
      </c>
      <c r="K152" s="14" t="n">
        <v>10.0555363464355</v>
      </c>
      <c r="L152" s="14" t="n">
        <v>9.26970500946045</v>
      </c>
      <c r="M152" s="14" t="n">
        <v>9.128509765625</v>
      </c>
      <c r="N152" s="14" t="n">
        <v>8.94800987243652</v>
      </c>
      <c r="O152" s="14" t="n">
        <v>9.43867905426025</v>
      </c>
      <c r="P152" s="14" t="n">
        <v>9.22362445831299</v>
      </c>
      <c r="Q152" s="14" t="n">
        <v>9.24128179931641</v>
      </c>
      <c r="R152" s="14" t="n">
        <v>8.73374530792236</v>
      </c>
      <c r="S152" s="14" t="n">
        <v>8.69887851715088</v>
      </c>
      <c r="T152" s="14" t="n">
        <v>8.66624005126953</v>
      </c>
      <c r="U152" s="14" t="n">
        <v>8.3001402053833</v>
      </c>
      <c r="V152" s="14" t="n">
        <v>7.77888066864014</v>
      </c>
      <c r="W152" s="14" t="n">
        <v>7.18135444259644</v>
      </c>
      <c r="X152" s="14" t="n">
        <v>5.72503111171722</v>
      </c>
      <c r="Y152" s="14" t="n">
        <v>5.12237177848816</v>
      </c>
      <c r="Z152" s="14" t="n">
        <v>4.36409858608246</v>
      </c>
      <c r="AA152" s="15" t="n">
        <v>178.705253395081</v>
      </c>
    </row>
    <row r="153" customFormat="false" ht="13.15" hidden="false" customHeight="true" outlineLevel="0" collapsed="false">
      <c r="A153" s="5" t="n">
        <v>41060</v>
      </c>
      <c r="B153" s="6" t="n">
        <v>4</v>
      </c>
      <c r="C153" s="14" t="n">
        <v>3.63668871593475</v>
      </c>
      <c r="D153" s="14" t="n">
        <v>4.00666979694366</v>
      </c>
      <c r="E153" s="14" t="n">
        <v>4.37207895278931</v>
      </c>
      <c r="F153" s="14" t="n">
        <v>4.51903892612457</v>
      </c>
      <c r="G153" s="14" t="n">
        <v>5.24502426433563</v>
      </c>
      <c r="H153" s="14" t="n">
        <v>6.45238413143158</v>
      </c>
      <c r="I153" s="14" t="n">
        <v>7.98579999732971</v>
      </c>
      <c r="J153" s="14" t="n">
        <v>9.13273857116699</v>
      </c>
      <c r="K153" s="14" t="n">
        <v>9.34448877716064</v>
      </c>
      <c r="L153" s="14" t="n">
        <v>8.68404675292969</v>
      </c>
      <c r="M153" s="14" t="n">
        <v>8.58799031829834</v>
      </c>
      <c r="N153" s="14" t="n">
        <v>8.45397099304199</v>
      </c>
      <c r="O153" s="14" t="n">
        <v>8.9855500793457</v>
      </c>
      <c r="P153" s="14" t="n">
        <v>8.8201410446167</v>
      </c>
      <c r="Q153" s="14" t="n">
        <v>8.88059206390381</v>
      </c>
      <c r="R153" s="14" t="n">
        <v>8.51240525054932</v>
      </c>
      <c r="S153" s="14" t="n">
        <v>8.42296263885498</v>
      </c>
      <c r="T153" s="14" t="n">
        <v>8.31475567626953</v>
      </c>
      <c r="U153" s="14" t="n">
        <v>7.87761716461182</v>
      </c>
      <c r="V153" s="14" t="n">
        <v>7.27221047210693</v>
      </c>
      <c r="W153" s="14" t="n">
        <v>6.82538284683228</v>
      </c>
      <c r="X153" s="14" t="n">
        <v>5.60207719802856</v>
      </c>
      <c r="Y153" s="14" t="n">
        <v>4.97311887836456</v>
      </c>
      <c r="Z153" s="14" t="n">
        <v>4.28040146827698</v>
      </c>
      <c r="AA153" s="15" t="n">
        <v>169.188134979248</v>
      </c>
    </row>
    <row r="154" customFormat="false" ht="13.15" hidden="false" customHeight="true" outlineLevel="0" collapsed="false">
      <c r="A154" s="5" t="n">
        <v>41061</v>
      </c>
      <c r="B154" s="6" t="n">
        <v>5</v>
      </c>
      <c r="C154" s="14" t="n">
        <v>4.17578763866425</v>
      </c>
      <c r="D154" s="14" t="n">
        <v>4.18563734722137</v>
      </c>
      <c r="E154" s="14" t="n">
        <v>4.52243721389771</v>
      </c>
      <c r="F154" s="14" t="n">
        <v>4.57725869464874</v>
      </c>
      <c r="G154" s="14" t="n">
        <v>5.32235618114471</v>
      </c>
      <c r="H154" s="14" t="n">
        <v>7.20448715019226</v>
      </c>
      <c r="I154" s="14" t="n">
        <v>8.78633407402039</v>
      </c>
      <c r="J154" s="14" t="n">
        <v>9.49894323730469</v>
      </c>
      <c r="K154" s="14" t="n">
        <v>9.49244589614868</v>
      </c>
      <c r="L154" s="14" t="n">
        <v>9.45222531890869</v>
      </c>
      <c r="M154" s="14" t="n">
        <v>8.75118827819824</v>
      </c>
      <c r="N154" s="14" t="n">
        <v>8.06273648834229</v>
      </c>
      <c r="O154" s="14" t="n">
        <v>8.63439726257324</v>
      </c>
      <c r="P154" s="14" t="n">
        <v>9.01085659790039</v>
      </c>
      <c r="Q154" s="14" t="n">
        <v>9.22239492797852</v>
      </c>
      <c r="R154" s="14" t="n">
        <v>8.18017018127441</v>
      </c>
      <c r="S154" s="14" t="n">
        <v>8.27770806121826</v>
      </c>
      <c r="T154" s="14" t="n">
        <v>8.45258791351318</v>
      </c>
      <c r="U154" s="14" t="n">
        <v>8.02443883514404</v>
      </c>
      <c r="V154" s="14" t="n">
        <v>7.49788586425781</v>
      </c>
      <c r="W154" s="14" t="n">
        <v>7.38304639434814</v>
      </c>
      <c r="X154" s="14" t="n">
        <v>6.17504275131226</v>
      </c>
      <c r="Y154" s="14" t="n">
        <v>5.31803826808929</v>
      </c>
      <c r="Z154" s="14" t="n">
        <v>5.09271532440186</v>
      </c>
      <c r="AA154" s="15" t="n">
        <v>175.301119900703</v>
      </c>
    </row>
    <row r="155" customFormat="false" ht="13.15" hidden="false" customHeight="true" outlineLevel="0" collapsed="false">
      <c r="A155" s="5" t="n">
        <v>41062</v>
      </c>
      <c r="B155" s="6" t="n">
        <v>6</v>
      </c>
      <c r="C155" s="14" t="n">
        <v>4.59155274677277</v>
      </c>
      <c r="D155" s="14" t="n">
        <v>4.34276881980896</v>
      </c>
      <c r="E155" s="14" t="n">
        <v>4.39739310073853</v>
      </c>
      <c r="F155" s="14" t="n">
        <v>4.60761088466644</v>
      </c>
      <c r="G155" s="14" t="n">
        <v>5.05909829425812</v>
      </c>
      <c r="H155" s="14" t="n">
        <v>6.29536534976959</v>
      </c>
      <c r="I155" s="14" t="n">
        <v>7.06553943824768</v>
      </c>
      <c r="J155" s="14" t="n">
        <v>7.50306148910522</v>
      </c>
      <c r="K155" s="14" t="n">
        <v>7.79277140426636</v>
      </c>
      <c r="L155" s="14" t="n">
        <v>8.12698858642578</v>
      </c>
      <c r="M155" s="14" t="n">
        <v>8.24580724334717</v>
      </c>
      <c r="N155" s="14" t="n">
        <v>7.02777295684814</v>
      </c>
      <c r="O155" s="14" t="n">
        <v>6.63379204559326</v>
      </c>
      <c r="P155" s="14" t="n">
        <v>6.96016204833984</v>
      </c>
      <c r="Q155" s="14" t="n">
        <v>7.54311166381836</v>
      </c>
      <c r="R155" s="14" t="n">
        <v>8.15455577087402</v>
      </c>
      <c r="S155" s="14" t="n">
        <v>7.67179756164551</v>
      </c>
      <c r="T155" s="14" t="n">
        <v>8.13005950927734</v>
      </c>
      <c r="U155" s="14" t="n">
        <v>7.62704084777832</v>
      </c>
      <c r="V155" s="14" t="n">
        <v>7.40056521606445</v>
      </c>
      <c r="W155" s="14" t="n">
        <v>6.79957485198975</v>
      </c>
      <c r="X155" s="14" t="n">
        <v>5.81029386138916</v>
      </c>
      <c r="Y155" s="14" t="n">
        <v>4.91328034591675</v>
      </c>
      <c r="Z155" s="14" t="n">
        <v>4.51069702148438</v>
      </c>
      <c r="AA155" s="15" t="n">
        <v>157.210661058426</v>
      </c>
    </row>
    <row r="156" customFormat="false" ht="13.15" hidden="false" customHeight="true" outlineLevel="0" collapsed="false">
      <c r="A156" s="5" t="n">
        <v>41063</v>
      </c>
      <c r="B156" s="6" t="n">
        <v>7</v>
      </c>
      <c r="C156" s="14" t="n">
        <v>4.68037541484833</v>
      </c>
      <c r="D156" s="14" t="n">
        <v>4.37973657798767</v>
      </c>
      <c r="E156" s="14" t="n">
        <v>4.43387079048157</v>
      </c>
      <c r="F156" s="14" t="n">
        <v>4.537723695755</v>
      </c>
      <c r="G156" s="14" t="n">
        <v>4.87274135398865</v>
      </c>
      <c r="H156" s="14" t="n">
        <v>5.91615850257874</v>
      </c>
      <c r="I156" s="14" t="n">
        <v>6.47520213508606</v>
      </c>
      <c r="J156" s="14" t="n">
        <v>6.82383975982666</v>
      </c>
      <c r="K156" s="14" t="n">
        <v>7.33518418121338</v>
      </c>
      <c r="L156" s="14" t="n">
        <v>7.79323854827881</v>
      </c>
      <c r="M156" s="14" t="n">
        <v>8.03323659515381</v>
      </c>
      <c r="N156" s="14" t="n">
        <v>6.95184761047363</v>
      </c>
      <c r="O156" s="14" t="n">
        <v>6.69779286956787</v>
      </c>
      <c r="P156" s="14" t="n">
        <v>7.10734558868408</v>
      </c>
      <c r="Q156" s="14" t="n">
        <v>7.75530855560303</v>
      </c>
      <c r="R156" s="14" t="n">
        <v>8.56936325073242</v>
      </c>
      <c r="S156" s="14" t="n">
        <v>8.32973438262939</v>
      </c>
      <c r="T156" s="14" t="n">
        <v>8.75668340301514</v>
      </c>
      <c r="U156" s="14" t="n">
        <v>8.15218864440918</v>
      </c>
      <c r="V156" s="14" t="n">
        <v>7.77562334442139</v>
      </c>
      <c r="W156" s="14" t="n">
        <v>7.016501039505</v>
      </c>
      <c r="X156" s="14" t="n">
        <v>6.00918006801605</v>
      </c>
      <c r="Y156" s="14" t="n">
        <v>4.87796846103668</v>
      </c>
      <c r="Z156" s="14" t="n">
        <v>4.40675055408478</v>
      </c>
      <c r="AA156" s="15" t="n">
        <v>157.687595327377</v>
      </c>
    </row>
    <row r="157" customFormat="false" ht="13.15" hidden="false" customHeight="true" outlineLevel="0" collapsed="false">
      <c r="A157" s="5" t="n">
        <v>41064</v>
      </c>
      <c r="B157" s="6" t="n">
        <v>1</v>
      </c>
      <c r="C157" s="14" t="n">
        <v>4.06919948387146</v>
      </c>
      <c r="D157" s="14" t="n">
        <v>4.15938962554932</v>
      </c>
      <c r="E157" s="14" t="n">
        <v>4.46402694892883</v>
      </c>
      <c r="F157" s="14" t="n">
        <v>4.55108610725403</v>
      </c>
      <c r="G157" s="14" t="n">
        <v>5.26425936889648</v>
      </c>
      <c r="H157" s="14" t="n">
        <v>7.17609248924255</v>
      </c>
      <c r="I157" s="14" t="n">
        <v>8.74334153938293</v>
      </c>
      <c r="J157" s="14" t="n">
        <v>9.5892441368103</v>
      </c>
      <c r="K157" s="14" t="n">
        <v>9.63187243652344</v>
      </c>
      <c r="L157" s="14" t="n">
        <v>9.62638558197021</v>
      </c>
      <c r="M157" s="14" t="n">
        <v>9.12323146820068</v>
      </c>
      <c r="N157" s="14" t="n">
        <v>8.43482038879395</v>
      </c>
      <c r="O157" s="14" t="n">
        <v>9.12286452484131</v>
      </c>
      <c r="P157" s="14" t="n">
        <v>9.52454038238525</v>
      </c>
      <c r="Q157" s="14" t="n">
        <v>9.71501636505127</v>
      </c>
      <c r="R157" s="14" t="n">
        <v>8.83719718170166</v>
      </c>
      <c r="S157" s="14" t="n">
        <v>9.10766156005859</v>
      </c>
      <c r="T157" s="14" t="n">
        <v>9.59451097869873</v>
      </c>
      <c r="U157" s="14" t="n">
        <v>9.11095944976807</v>
      </c>
      <c r="V157" s="14" t="n">
        <v>8.6080588760376</v>
      </c>
      <c r="W157" s="14" t="n">
        <v>8.08140473556519</v>
      </c>
      <c r="X157" s="14" t="n">
        <v>6.38637840270996</v>
      </c>
      <c r="Y157" s="14" t="n">
        <v>5.30644481468201</v>
      </c>
      <c r="Z157" s="14" t="n">
        <v>5.07210742378235</v>
      </c>
      <c r="AA157" s="15" t="n">
        <v>183.300094270706</v>
      </c>
    </row>
    <row r="158" customFormat="false" ht="13.15" hidden="false" customHeight="true" outlineLevel="0" collapsed="false">
      <c r="A158" s="5" t="n">
        <v>41065</v>
      </c>
      <c r="B158" s="6" t="n">
        <v>2</v>
      </c>
      <c r="C158" s="14" t="n">
        <v>4.11977622795105</v>
      </c>
      <c r="D158" s="14" t="n">
        <v>4.19161881351471</v>
      </c>
      <c r="E158" s="14" t="n">
        <v>4.45919965744019</v>
      </c>
      <c r="F158" s="14" t="n">
        <v>4.48787285327911</v>
      </c>
      <c r="G158" s="14" t="n">
        <v>5.31491040802002</v>
      </c>
      <c r="H158" s="14" t="n">
        <v>7.27220800590515</v>
      </c>
      <c r="I158" s="14" t="n">
        <v>8.91926762199402</v>
      </c>
      <c r="J158" s="14" t="n">
        <v>9.7505083656311</v>
      </c>
      <c r="K158" s="14" t="n">
        <v>9.74842451477051</v>
      </c>
      <c r="L158" s="14" t="n">
        <v>9.7039827041626</v>
      </c>
      <c r="M158" s="14" t="n">
        <v>9.13031610870361</v>
      </c>
      <c r="N158" s="14" t="n">
        <v>8.44516505432129</v>
      </c>
      <c r="O158" s="14" t="n">
        <v>9.10542935180664</v>
      </c>
      <c r="P158" s="14" t="n">
        <v>9.53366039276123</v>
      </c>
      <c r="Q158" s="14" t="n">
        <v>9.77616566467285</v>
      </c>
      <c r="R158" s="14" t="n">
        <v>8.856235206604</v>
      </c>
      <c r="S158" s="14" t="n">
        <v>9.18700857543945</v>
      </c>
      <c r="T158" s="14" t="n">
        <v>9.46788087463379</v>
      </c>
      <c r="U158" s="14" t="n">
        <v>8.89046025085449</v>
      </c>
      <c r="V158" s="14" t="n">
        <v>8.38057814025879</v>
      </c>
      <c r="W158" s="14" t="n">
        <v>8.08919408798218</v>
      </c>
      <c r="X158" s="14" t="n">
        <v>6.50512657356262</v>
      </c>
      <c r="Y158" s="14" t="n">
        <v>5.35620590019226</v>
      </c>
      <c r="Z158" s="14" t="n">
        <v>5.08776243400574</v>
      </c>
      <c r="AA158" s="15" t="n">
        <v>183.778957788467</v>
      </c>
    </row>
    <row r="159" customFormat="false" ht="13.15" hidden="false" customHeight="true" outlineLevel="0" collapsed="false">
      <c r="A159" s="5" t="n">
        <v>41066</v>
      </c>
      <c r="B159" s="6" t="n">
        <v>3</v>
      </c>
      <c r="C159" s="14" t="n">
        <v>4.10616498565674</v>
      </c>
      <c r="D159" s="14" t="n">
        <v>4.15294806289673</v>
      </c>
      <c r="E159" s="14" t="n">
        <v>4.50843085479736</v>
      </c>
      <c r="F159" s="14" t="n">
        <v>4.53430654525757</v>
      </c>
      <c r="G159" s="14" t="n">
        <v>5.29983883476257</v>
      </c>
      <c r="H159" s="14" t="n">
        <v>7.32096947097778</v>
      </c>
      <c r="I159" s="14" t="n">
        <v>8.96312608909607</v>
      </c>
      <c r="J159" s="14" t="n">
        <v>9.77910177612305</v>
      </c>
      <c r="K159" s="14" t="n">
        <v>9.72347550201416</v>
      </c>
      <c r="L159" s="14" t="n">
        <v>9.67280397033691</v>
      </c>
      <c r="M159" s="14" t="n">
        <v>9.07429753875732</v>
      </c>
      <c r="N159" s="14" t="n">
        <v>8.35945641326904</v>
      </c>
      <c r="O159" s="14" t="n">
        <v>9.04029144287109</v>
      </c>
      <c r="P159" s="14" t="n">
        <v>9.43930522918701</v>
      </c>
      <c r="Q159" s="14" t="n">
        <v>9.71139234924316</v>
      </c>
      <c r="R159" s="14" t="n">
        <v>8.76705618286133</v>
      </c>
      <c r="S159" s="14" t="n">
        <v>8.99350772857666</v>
      </c>
      <c r="T159" s="14" t="n">
        <v>9.389854637146</v>
      </c>
      <c r="U159" s="14" t="n">
        <v>8.71323286437988</v>
      </c>
      <c r="V159" s="14" t="n">
        <v>8.22688249969482</v>
      </c>
      <c r="W159" s="14" t="n">
        <v>7.95135838699341</v>
      </c>
      <c r="X159" s="14" t="n">
        <v>6.52747738456726</v>
      </c>
      <c r="Y159" s="14" t="n">
        <v>5.33922235679626</v>
      </c>
      <c r="Z159" s="14" t="n">
        <v>4.98966228580475</v>
      </c>
      <c r="AA159" s="15" t="n">
        <v>182.584163392067</v>
      </c>
    </row>
    <row r="160" customFormat="false" ht="13.15" hidden="false" customHeight="true" outlineLevel="0" collapsed="false">
      <c r="A160" s="5" t="n">
        <v>41067</v>
      </c>
      <c r="B160" s="6" t="n">
        <v>4</v>
      </c>
      <c r="C160" s="14" t="n">
        <v>4.16214758396149</v>
      </c>
      <c r="D160" s="14" t="n">
        <v>4.19291588497162</v>
      </c>
      <c r="E160" s="14" t="n">
        <v>4.52333162403107</v>
      </c>
      <c r="F160" s="14" t="n">
        <v>4.61702125835419</v>
      </c>
      <c r="G160" s="14" t="n">
        <v>5.40661260604858</v>
      </c>
      <c r="H160" s="14" t="n">
        <v>7.22694896221161</v>
      </c>
      <c r="I160" s="14" t="n">
        <v>8.84159343910217</v>
      </c>
      <c r="J160" s="14" t="n">
        <v>9.58328568649292</v>
      </c>
      <c r="K160" s="14" t="n">
        <v>9.53987839508057</v>
      </c>
      <c r="L160" s="14" t="n">
        <v>9.5712594909668</v>
      </c>
      <c r="M160" s="14" t="n">
        <v>8.90131901550293</v>
      </c>
      <c r="N160" s="14" t="n">
        <v>8.19698406982422</v>
      </c>
      <c r="O160" s="14" t="n">
        <v>8.93758354187012</v>
      </c>
      <c r="P160" s="14" t="n">
        <v>9.31114910125732</v>
      </c>
      <c r="Q160" s="14" t="n">
        <v>9.57729415130615</v>
      </c>
      <c r="R160" s="14" t="n">
        <v>8.53321527862549</v>
      </c>
      <c r="S160" s="14" t="n">
        <v>8.7537311630249</v>
      </c>
      <c r="T160" s="14" t="n">
        <v>9.09198133850098</v>
      </c>
      <c r="U160" s="14" t="n">
        <v>8.41847130584717</v>
      </c>
      <c r="V160" s="14" t="n">
        <v>7.98278258514404</v>
      </c>
      <c r="W160" s="14" t="n">
        <v>7.66930279541016</v>
      </c>
      <c r="X160" s="14" t="n">
        <v>6.47317366409302</v>
      </c>
      <c r="Y160" s="14" t="n">
        <v>5.43779024505615</v>
      </c>
      <c r="Z160" s="14" t="n">
        <v>5.08369979763031</v>
      </c>
      <c r="AA160" s="15" t="n">
        <v>180.033472984314</v>
      </c>
    </row>
    <row r="161" customFormat="false" ht="13.15" hidden="false" customHeight="true" outlineLevel="0" collapsed="false">
      <c r="A161" s="5" t="n">
        <v>41068</v>
      </c>
      <c r="B161" s="6" t="n">
        <v>5</v>
      </c>
      <c r="C161" s="14" t="n">
        <v>4.13338393306732</v>
      </c>
      <c r="D161" s="14" t="n">
        <v>4.17420348262787</v>
      </c>
      <c r="E161" s="14" t="n">
        <v>4.43665465450287</v>
      </c>
      <c r="F161" s="14" t="n">
        <v>4.48119453907013</v>
      </c>
      <c r="G161" s="14" t="n">
        <v>5.18818185043335</v>
      </c>
      <c r="H161" s="14" t="n">
        <v>7.08323340129852</v>
      </c>
      <c r="I161" s="14" t="n">
        <v>8.60764704322815</v>
      </c>
      <c r="J161" s="14" t="n">
        <v>9.42002107620239</v>
      </c>
      <c r="K161" s="14" t="n">
        <v>9.44176971817017</v>
      </c>
      <c r="L161" s="14" t="n">
        <v>9.52304430389404</v>
      </c>
      <c r="M161" s="14" t="n">
        <v>8.89417854309082</v>
      </c>
      <c r="N161" s="14" t="n">
        <v>8.25555950927734</v>
      </c>
      <c r="O161" s="14" t="n">
        <v>8.83989519500732</v>
      </c>
      <c r="P161" s="14" t="n">
        <v>9.2439993057251</v>
      </c>
      <c r="Q161" s="14" t="n">
        <v>9.62745259094238</v>
      </c>
      <c r="R161" s="14" t="n">
        <v>8.66068087005615</v>
      </c>
      <c r="S161" s="14" t="n">
        <v>9.00301078033447</v>
      </c>
      <c r="T161" s="14" t="n">
        <v>9.23491217041016</v>
      </c>
      <c r="U161" s="14" t="n">
        <v>8.44562255859375</v>
      </c>
      <c r="V161" s="14" t="n">
        <v>7.77769161987305</v>
      </c>
      <c r="W161" s="14" t="n">
        <v>7.47081880950928</v>
      </c>
      <c r="X161" s="14" t="n">
        <v>6.08814507293701</v>
      </c>
      <c r="Y161" s="14" t="n">
        <v>5.26192981910706</v>
      </c>
      <c r="Z161" s="14" t="n">
        <v>5.06962698364258</v>
      </c>
      <c r="AA161" s="15" t="n">
        <v>178.362857831001</v>
      </c>
    </row>
    <row r="162" customFormat="false" ht="13.15" hidden="false" customHeight="true" outlineLevel="0" collapsed="false">
      <c r="A162" s="5" t="n">
        <v>41069</v>
      </c>
      <c r="B162" s="6" t="n">
        <v>6</v>
      </c>
      <c r="C162" s="14" t="n">
        <v>4.67591201496124</v>
      </c>
      <c r="D162" s="14" t="n">
        <v>4.32470062732697</v>
      </c>
      <c r="E162" s="14" t="n">
        <v>4.4191634645462</v>
      </c>
      <c r="F162" s="14" t="n">
        <v>4.54836338424683</v>
      </c>
      <c r="G162" s="14" t="n">
        <v>5.12215701961517</v>
      </c>
      <c r="H162" s="14" t="n">
        <v>6.30895544528961</v>
      </c>
      <c r="I162" s="14" t="n">
        <v>7.04268909835815</v>
      </c>
      <c r="J162" s="14" t="n">
        <v>7.5241018371582</v>
      </c>
      <c r="K162" s="14" t="n">
        <v>7.94905358505249</v>
      </c>
      <c r="L162" s="14" t="n">
        <v>8.32139147949219</v>
      </c>
      <c r="M162" s="14" t="n">
        <v>8.35610007476807</v>
      </c>
      <c r="N162" s="14" t="n">
        <v>7.11398207092285</v>
      </c>
      <c r="O162" s="14" t="n">
        <v>6.69880180358887</v>
      </c>
      <c r="P162" s="14" t="n">
        <v>7.00701574707031</v>
      </c>
      <c r="Q162" s="14" t="n">
        <v>7.57325823974609</v>
      </c>
      <c r="R162" s="14" t="n">
        <v>8.19983583068848</v>
      </c>
      <c r="S162" s="14" t="n">
        <v>7.68958877563477</v>
      </c>
      <c r="T162" s="14" t="n">
        <v>8.06802842712402</v>
      </c>
      <c r="U162" s="14" t="n">
        <v>7.48410726165771</v>
      </c>
      <c r="V162" s="14" t="n">
        <v>7.19227671051025</v>
      </c>
      <c r="W162" s="14" t="n">
        <v>6.46771351623535</v>
      </c>
      <c r="X162" s="14" t="n">
        <v>5.82224903488159</v>
      </c>
      <c r="Y162" s="14" t="n">
        <v>4.88611910533905</v>
      </c>
      <c r="Z162" s="14" t="n">
        <v>4.44792957782745</v>
      </c>
      <c r="AA162" s="15" t="n">
        <v>157.243494132042</v>
      </c>
    </row>
    <row r="163" customFormat="false" ht="13.15" hidden="false" customHeight="true" outlineLevel="0" collapsed="false">
      <c r="A163" s="5" t="n">
        <v>41070</v>
      </c>
      <c r="B163" s="6" t="n">
        <v>7</v>
      </c>
      <c r="C163" s="14" t="n">
        <v>4.54441817188263</v>
      </c>
      <c r="D163" s="14" t="n">
        <v>4.29685216712952</v>
      </c>
      <c r="E163" s="14" t="n">
        <v>4.32775186061859</v>
      </c>
      <c r="F163" s="14" t="n">
        <v>4.45727852344513</v>
      </c>
      <c r="G163" s="14" t="n">
        <v>4.86382537555695</v>
      </c>
      <c r="H163" s="14" t="n">
        <v>5.87213962364197</v>
      </c>
      <c r="I163" s="14" t="n">
        <v>6.44012066650391</v>
      </c>
      <c r="J163" s="14" t="n">
        <v>6.88051465606689</v>
      </c>
      <c r="K163" s="14" t="n">
        <v>7.35967918777466</v>
      </c>
      <c r="L163" s="14" t="n">
        <v>7.71398623657227</v>
      </c>
      <c r="M163" s="14" t="n">
        <v>7.8401789855957</v>
      </c>
      <c r="N163" s="14" t="n">
        <v>6.75222035217285</v>
      </c>
      <c r="O163" s="14" t="n">
        <v>6.51034239196777</v>
      </c>
      <c r="P163" s="14" t="n">
        <v>6.77060860443115</v>
      </c>
      <c r="Q163" s="14" t="n">
        <v>7.28487092590332</v>
      </c>
      <c r="R163" s="14" t="n">
        <v>8.05021101379395</v>
      </c>
      <c r="S163" s="14" t="n">
        <v>7.54988793182373</v>
      </c>
      <c r="T163" s="14" t="n">
        <v>8.02037855529785</v>
      </c>
      <c r="U163" s="14" t="n">
        <v>7.48024319458008</v>
      </c>
      <c r="V163" s="14" t="n">
        <v>7.25025854969025</v>
      </c>
      <c r="W163" s="14" t="n">
        <v>6.68530235671997</v>
      </c>
      <c r="X163" s="14" t="n">
        <v>5.93419013023376</v>
      </c>
      <c r="Y163" s="14" t="n">
        <v>4.81382689285278</v>
      </c>
      <c r="Z163" s="14" t="n">
        <v>4.28930059432983</v>
      </c>
      <c r="AA163" s="15" t="n">
        <v>151.988386948586</v>
      </c>
    </row>
    <row r="164" customFormat="false" ht="13.15" hidden="false" customHeight="true" outlineLevel="0" collapsed="false">
      <c r="A164" s="5" t="n">
        <v>41071</v>
      </c>
      <c r="B164" s="6" t="n">
        <v>1</v>
      </c>
      <c r="C164" s="14" t="n">
        <v>3.94297338676453</v>
      </c>
      <c r="D164" s="14" t="n">
        <v>4.0086151714325</v>
      </c>
      <c r="E164" s="14" t="n">
        <v>4.31165022087097</v>
      </c>
      <c r="F164" s="14" t="n">
        <v>4.4047981338501</v>
      </c>
      <c r="G164" s="14" t="n">
        <v>5.0488316116333</v>
      </c>
      <c r="H164" s="14" t="n">
        <v>6.83514140892029</v>
      </c>
      <c r="I164" s="14" t="n">
        <v>8.24315250587463</v>
      </c>
      <c r="J164" s="14" t="n">
        <v>9.32967695617676</v>
      </c>
      <c r="K164" s="14" t="n">
        <v>9.63733201980591</v>
      </c>
      <c r="L164" s="14" t="n">
        <v>9.81155522918701</v>
      </c>
      <c r="M164" s="14" t="n">
        <v>9.28802119445801</v>
      </c>
      <c r="N164" s="14" t="n">
        <v>8.68594972229004</v>
      </c>
      <c r="O164" s="14" t="n">
        <v>9.52182357788086</v>
      </c>
      <c r="P164" s="14" t="n">
        <v>10.0110394058228</v>
      </c>
      <c r="Q164" s="14" t="n">
        <v>10.3640553436279</v>
      </c>
      <c r="R164" s="14" t="n">
        <v>9.27285263824463</v>
      </c>
      <c r="S164" s="14" t="n">
        <v>9.37180097961426</v>
      </c>
      <c r="T164" s="14" t="n">
        <v>9.59740509033203</v>
      </c>
      <c r="U164" s="14" t="n">
        <v>8.80193141174316</v>
      </c>
      <c r="V164" s="14" t="n">
        <v>8.33932364654541</v>
      </c>
      <c r="W164" s="14" t="n">
        <v>7.8773504447937</v>
      </c>
      <c r="X164" s="14" t="n">
        <v>6.62903478813171</v>
      </c>
      <c r="Y164" s="14" t="n">
        <v>5.61089912796021</v>
      </c>
      <c r="Z164" s="14" t="n">
        <v>5.28919514274597</v>
      </c>
      <c r="AA164" s="15" t="n">
        <v>184.234409158707</v>
      </c>
    </row>
    <row r="165" customFormat="false" ht="13.15" hidden="false" customHeight="true" outlineLevel="0" collapsed="false">
      <c r="A165" s="5" t="n">
        <v>41072</v>
      </c>
      <c r="B165" s="6" t="n">
        <v>2</v>
      </c>
      <c r="C165" s="14" t="n">
        <v>4.24614107608795</v>
      </c>
      <c r="D165" s="14" t="n">
        <v>4.28398611545563</v>
      </c>
      <c r="E165" s="14" t="n">
        <v>4.59316607284546</v>
      </c>
      <c r="F165" s="14" t="n">
        <v>4.57976268100739</v>
      </c>
      <c r="G165" s="14" t="n">
        <v>5.29848131847382</v>
      </c>
      <c r="H165" s="14" t="n">
        <v>7.14943219470978</v>
      </c>
      <c r="I165" s="14" t="n">
        <v>8.68295618247986</v>
      </c>
      <c r="J165" s="14" t="n">
        <v>9.63681856155396</v>
      </c>
      <c r="K165" s="14" t="n">
        <v>9.70043775939941</v>
      </c>
      <c r="L165" s="14" t="n">
        <v>9.75304973602295</v>
      </c>
      <c r="M165" s="14" t="n">
        <v>9.31068824768066</v>
      </c>
      <c r="N165" s="14" t="n">
        <v>8.7193374786377</v>
      </c>
      <c r="O165" s="14" t="n">
        <v>9.55377311706543</v>
      </c>
      <c r="P165" s="14" t="n">
        <v>10.190680770874</v>
      </c>
      <c r="Q165" s="14" t="n">
        <v>10.6032057952881</v>
      </c>
      <c r="R165" s="14" t="n">
        <v>9.49652456665039</v>
      </c>
      <c r="S165" s="14" t="n">
        <v>9.56378649902344</v>
      </c>
      <c r="T165" s="14" t="n">
        <v>9.70948229980469</v>
      </c>
      <c r="U165" s="14" t="n">
        <v>9.06869448852539</v>
      </c>
      <c r="V165" s="14" t="n">
        <v>8.58417929840088</v>
      </c>
      <c r="W165" s="14" t="n">
        <v>8.08737077713013</v>
      </c>
      <c r="X165" s="14" t="n">
        <v>6.77700362586975</v>
      </c>
      <c r="Y165" s="14" t="n">
        <v>5.63466017150879</v>
      </c>
      <c r="Z165" s="14" t="n">
        <v>5.28957933425903</v>
      </c>
      <c r="AA165" s="15" t="n">
        <v>188.513198168755</v>
      </c>
    </row>
    <row r="166" customFormat="false" ht="13.15" hidden="false" customHeight="true" outlineLevel="0" collapsed="false">
      <c r="A166" s="5" t="n">
        <v>41073</v>
      </c>
      <c r="B166" s="6" t="n">
        <v>3</v>
      </c>
      <c r="C166" s="14" t="n">
        <v>4.2309453868866</v>
      </c>
      <c r="D166" s="14" t="n">
        <v>4.29485966300964</v>
      </c>
      <c r="E166" s="14" t="n">
        <v>4.6109188041687</v>
      </c>
      <c r="F166" s="14" t="n">
        <v>4.64515397453308</v>
      </c>
      <c r="G166" s="14" t="n">
        <v>5.34615900230408</v>
      </c>
      <c r="H166" s="14" t="n">
        <v>7.14558555603027</v>
      </c>
      <c r="I166" s="14" t="n">
        <v>8.27844910430908</v>
      </c>
      <c r="J166" s="14" t="n">
        <v>9.32667821121216</v>
      </c>
      <c r="K166" s="14" t="n">
        <v>9.54760988235474</v>
      </c>
      <c r="L166" s="14" t="n">
        <v>9.70170808410645</v>
      </c>
      <c r="M166" s="14" t="n">
        <v>9.03268645477295</v>
      </c>
      <c r="N166" s="14" t="n">
        <v>8.52974319458008</v>
      </c>
      <c r="O166" s="14" t="n">
        <v>9.30049130249023</v>
      </c>
      <c r="P166" s="14" t="n">
        <v>9.92006793212891</v>
      </c>
      <c r="Q166" s="14" t="n">
        <v>10.211177734375</v>
      </c>
      <c r="R166" s="14" t="n">
        <v>9.12182328033447</v>
      </c>
      <c r="S166" s="14" t="n">
        <v>9.28939896392822</v>
      </c>
      <c r="T166" s="14" t="n">
        <v>9.64597464752197</v>
      </c>
      <c r="U166" s="14" t="n">
        <v>8.92691062927246</v>
      </c>
      <c r="V166" s="14" t="n">
        <v>8.35778498077393</v>
      </c>
      <c r="W166" s="14" t="n">
        <v>7.79605712127686</v>
      </c>
      <c r="X166" s="14" t="n">
        <v>6.34822637081146</v>
      </c>
      <c r="Y166" s="14" t="n">
        <v>5.35355516242981</v>
      </c>
      <c r="Z166" s="14" t="n">
        <v>5.09897287464142</v>
      </c>
      <c r="AA166" s="15" t="n">
        <v>184.060938318253</v>
      </c>
    </row>
    <row r="167" customFormat="false" ht="13.15" hidden="false" customHeight="true" outlineLevel="0" collapsed="false">
      <c r="A167" s="5" t="n">
        <v>41074</v>
      </c>
      <c r="B167" s="6" t="n">
        <v>4</v>
      </c>
      <c r="C167" s="14" t="n">
        <v>4.12652396869659</v>
      </c>
      <c r="D167" s="14" t="n">
        <v>4.13426844310761</v>
      </c>
      <c r="E167" s="14" t="n">
        <v>4.43651778411865</v>
      </c>
      <c r="F167" s="14" t="n">
        <v>4.49328347110748</v>
      </c>
      <c r="G167" s="14" t="n">
        <v>5.10428342247009</v>
      </c>
      <c r="H167" s="14" t="n">
        <v>6.85031424236298</v>
      </c>
      <c r="I167" s="14" t="n">
        <v>8.16266224861145</v>
      </c>
      <c r="J167" s="14" t="n">
        <v>9.09666319274902</v>
      </c>
      <c r="K167" s="14" t="n">
        <v>9.4131449508667</v>
      </c>
      <c r="L167" s="14" t="n">
        <v>9.48970729827881</v>
      </c>
      <c r="M167" s="14" t="n">
        <v>8.90152005767822</v>
      </c>
      <c r="N167" s="14" t="n">
        <v>8.20084370422363</v>
      </c>
      <c r="O167" s="14" t="n">
        <v>8.87750089263916</v>
      </c>
      <c r="P167" s="14" t="n">
        <v>9.39180457305908</v>
      </c>
      <c r="Q167" s="14" t="n">
        <v>9.51386242675781</v>
      </c>
      <c r="R167" s="14" t="n">
        <v>8.49958904266357</v>
      </c>
      <c r="S167" s="14" t="n">
        <v>8.64414598083496</v>
      </c>
      <c r="T167" s="14" t="n">
        <v>8.72012129211426</v>
      </c>
      <c r="U167" s="14" t="n">
        <v>8.22318634796143</v>
      </c>
      <c r="V167" s="14" t="n">
        <v>7.75455054473877</v>
      </c>
      <c r="W167" s="14" t="n">
        <v>7.41550022506714</v>
      </c>
      <c r="X167" s="14" t="n">
        <v>6.31883464050293</v>
      </c>
      <c r="Y167" s="14" t="n">
        <v>5.33388067531586</v>
      </c>
      <c r="Z167" s="14" t="n">
        <v>5.04456465339661</v>
      </c>
      <c r="AA167" s="15" t="n">
        <v>176.147274079323</v>
      </c>
    </row>
    <row r="168" customFormat="false" ht="13.15" hidden="false" customHeight="true" outlineLevel="0" collapsed="false">
      <c r="A168" s="5" t="n">
        <v>41075</v>
      </c>
      <c r="B168" s="6" t="n">
        <v>5</v>
      </c>
      <c r="C168" s="14" t="n">
        <v>4.00710280323029</v>
      </c>
      <c r="D168" s="14" t="n">
        <v>4.03517984104156</v>
      </c>
      <c r="E168" s="14" t="n">
        <v>4.33785801792145</v>
      </c>
      <c r="F168" s="14" t="n">
        <v>4.38473569011688</v>
      </c>
      <c r="G168" s="14" t="n">
        <v>4.97775768947601</v>
      </c>
      <c r="H168" s="14" t="n">
        <v>6.73253716945648</v>
      </c>
      <c r="I168" s="14" t="n">
        <v>7.99594139671326</v>
      </c>
      <c r="J168" s="14" t="n">
        <v>8.89639204406738</v>
      </c>
      <c r="K168" s="14" t="n">
        <v>9.17448366546631</v>
      </c>
      <c r="L168" s="14" t="n">
        <v>9.43496160888672</v>
      </c>
      <c r="M168" s="14" t="n">
        <v>8.9362162399292</v>
      </c>
      <c r="N168" s="14" t="n">
        <v>8.25930545043945</v>
      </c>
      <c r="O168" s="14" t="n">
        <v>8.90701150512695</v>
      </c>
      <c r="P168" s="14" t="n">
        <v>9.29388059997559</v>
      </c>
      <c r="Q168" s="14" t="n">
        <v>9.66832591247559</v>
      </c>
      <c r="R168" s="14" t="n">
        <v>8.5672518157959</v>
      </c>
      <c r="S168" s="14" t="n">
        <v>8.65040038299561</v>
      </c>
      <c r="T168" s="14" t="n">
        <v>8.86832173919678</v>
      </c>
      <c r="U168" s="14" t="n">
        <v>8.28453311920166</v>
      </c>
      <c r="V168" s="14" t="n">
        <v>7.73349166107178</v>
      </c>
      <c r="W168" s="14" t="n">
        <v>7.33184505462646</v>
      </c>
      <c r="X168" s="14" t="n">
        <v>6.28362817382813</v>
      </c>
      <c r="Y168" s="14" t="n">
        <v>5.39539986133575</v>
      </c>
      <c r="Z168" s="14" t="n">
        <v>5.11304796218872</v>
      </c>
      <c r="AA168" s="15" t="n">
        <v>175.269609404564</v>
      </c>
    </row>
    <row r="169" customFormat="false" ht="13.15" hidden="false" customHeight="true" outlineLevel="0" collapsed="false">
      <c r="A169" s="5" t="n">
        <v>41076</v>
      </c>
      <c r="B169" s="6" t="n">
        <v>6</v>
      </c>
      <c r="C169" s="14" t="n">
        <v>4.65912369155884</v>
      </c>
      <c r="D169" s="14" t="n">
        <v>4.35582997703552</v>
      </c>
      <c r="E169" s="14" t="n">
        <v>4.37239116096497</v>
      </c>
      <c r="F169" s="14" t="n">
        <v>4.48744204044342</v>
      </c>
      <c r="G169" s="14" t="n">
        <v>4.98259981060028</v>
      </c>
      <c r="H169" s="14" t="n">
        <v>6.19023588752747</v>
      </c>
      <c r="I169" s="14" t="n">
        <v>6.95843939208984</v>
      </c>
      <c r="J169" s="14" t="n">
        <v>7.45895883178711</v>
      </c>
      <c r="K169" s="14" t="n">
        <v>7.8061849899292</v>
      </c>
      <c r="L169" s="14" t="n">
        <v>8.24331440734863</v>
      </c>
      <c r="M169" s="14" t="n">
        <v>8.40159453582764</v>
      </c>
      <c r="N169" s="14" t="n">
        <v>7.13184978485107</v>
      </c>
      <c r="O169" s="14" t="n">
        <v>6.69551166534424</v>
      </c>
      <c r="P169" s="14" t="n">
        <v>6.92655395507813</v>
      </c>
      <c r="Q169" s="14" t="n">
        <v>7.40198440551758</v>
      </c>
      <c r="R169" s="14" t="n">
        <v>7.96113779449463</v>
      </c>
      <c r="S169" s="14" t="n">
        <v>7.4126975479126</v>
      </c>
      <c r="T169" s="14" t="n">
        <v>7.80830388641357</v>
      </c>
      <c r="U169" s="14" t="n">
        <v>7.32332808685303</v>
      </c>
      <c r="V169" s="14" t="n">
        <v>7.03752903747559</v>
      </c>
      <c r="W169" s="14" t="n">
        <v>6.40286318206787</v>
      </c>
      <c r="X169" s="14" t="n">
        <v>5.80146774673462</v>
      </c>
      <c r="Y169" s="14" t="n">
        <v>4.88095504665375</v>
      </c>
      <c r="Z169" s="14" t="n">
        <v>4.47105826568604</v>
      </c>
      <c r="AA169" s="15" t="n">
        <v>155.171355130196</v>
      </c>
    </row>
    <row r="170" customFormat="false" ht="13.15" hidden="false" customHeight="true" outlineLevel="0" collapsed="false">
      <c r="A170" s="5" t="n">
        <v>41077</v>
      </c>
      <c r="B170" s="6" t="n">
        <v>7</v>
      </c>
      <c r="C170" s="14" t="n">
        <v>4.53435965061188</v>
      </c>
      <c r="D170" s="14" t="n">
        <v>4.27839155292511</v>
      </c>
      <c r="E170" s="14" t="n">
        <v>4.28748446750641</v>
      </c>
      <c r="F170" s="14" t="n">
        <v>4.3976795425415</v>
      </c>
      <c r="G170" s="14" t="n">
        <v>4.77944655609131</v>
      </c>
      <c r="H170" s="14" t="n">
        <v>5.84300511932373</v>
      </c>
      <c r="I170" s="14" t="n">
        <v>6.33619202423096</v>
      </c>
      <c r="J170" s="14" t="n">
        <v>6.76219289779663</v>
      </c>
      <c r="K170" s="14" t="n">
        <v>7.20755463409424</v>
      </c>
      <c r="L170" s="14" t="n">
        <v>7.64091683197021</v>
      </c>
      <c r="M170" s="14" t="n">
        <v>7.78627794647217</v>
      </c>
      <c r="N170" s="14" t="n">
        <v>6.68272314453125</v>
      </c>
      <c r="O170" s="14" t="n">
        <v>6.36814950561523</v>
      </c>
      <c r="P170" s="14" t="n">
        <v>6.62284447479248</v>
      </c>
      <c r="Q170" s="14" t="n">
        <v>7.20168803405762</v>
      </c>
      <c r="R170" s="14" t="n">
        <v>7.95031914520264</v>
      </c>
      <c r="S170" s="14" t="n">
        <v>7.41955536651611</v>
      </c>
      <c r="T170" s="14" t="n">
        <v>7.77642492675781</v>
      </c>
      <c r="U170" s="14" t="n">
        <v>7.31615338516235</v>
      </c>
      <c r="V170" s="14" t="n">
        <v>7.03707747173309</v>
      </c>
      <c r="W170" s="14" t="n">
        <v>6.46804969310761</v>
      </c>
      <c r="X170" s="14" t="n">
        <v>5.94821123504639</v>
      </c>
      <c r="Y170" s="14" t="n">
        <v>4.87487855815887</v>
      </c>
      <c r="Z170" s="14" t="n">
        <v>4.38846610355377</v>
      </c>
      <c r="AA170" s="15" t="n">
        <v>149.908042267799</v>
      </c>
    </row>
    <row r="171" customFormat="false" ht="13.15" hidden="false" customHeight="true" outlineLevel="0" collapsed="false">
      <c r="A171" s="5" t="n">
        <v>41078</v>
      </c>
      <c r="B171" s="6" t="n">
        <v>1</v>
      </c>
      <c r="C171" s="14" t="n">
        <v>3.98386047744751</v>
      </c>
      <c r="D171" s="14" t="n">
        <v>4.03536904716492</v>
      </c>
      <c r="E171" s="14" t="n">
        <v>4.29565027999878</v>
      </c>
      <c r="F171" s="14" t="n">
        <v>4.34783854293823</v>
      </c>
      <c r="G171" s="14" t="n">
        <v>5.32911372184753</v>
      </c>
      <c r="H171" s="14" t="n">
        <v>7.11466243171692</v>
      </c>
      <c r="I171" s="14" t="n">
        <v>7.83732547187805</v>
      </c>
      <c r="J171" s="14" t="n">
        <v>8.90558157348633</v>
      </c>
      <c r="K171" s="14" t="n">
        <v>9.32523958969116</v>
      </c>
      <c r="L171" s="14" t="n">
        <v>9.65172333526611</v>
      </c>
      <c r="M171" s="14" t="n">
        <v>9.22671900177002</v>
      </c>
      <c r="N171" s="14" t="n">
        <v>8.58052133178711</v>
      </c>
      <c r="O171" s="14" t="n">
        <v>9.33529702758789</v>
      </c>
      <c r="P171" s="14" t="n">
        <v>9.86365845489502</v>
      </c>
      <c r="Q171" s="14" t="n">
        <v>10.1985174484253</v>
      </c>
      <c r="R171" s="14" t="n">
        <v>9.08166513824463</v>
      </c>
      <c r="S171" s="14" t="n">
        <v>9.25014627075195</v>
      </c>
      <c r="T171" s="14" t="n">
        <v>9.46611584472656</v>
      </c>
      <c r="U171" s="14" t="n">
        <v>8.76505118560791</v>
      </c>
      <c r="V171" s="14" t="n">
        <v>8.18705535125732</v>
      </c>
      <c r="W171" s="14" t="n">
        <v>7.70982583236694</v>
      </c>
      <c r="X171" s="14" t="n">
        <v>6.44112403297424</v>
      </c>
      <c r="Y171" s="14" t="n">
        <v>5.42590826034546</v>
      </c>
      <c r="Z171" s="14" t="n">
        <v>5.27450738716125</v>
      </c>
      <c r="AA171" s="15" t="n">
        <v>181.632477039337</v>
      </c>
    </row>
    <row r="172" customFormat="false" ht="13.15" hidden="false" customHeight="true" outlineLevel="0" collapsed="false">
      <c r="A172" s="5" t="n">
        <v>41079</v>
      </c>
      <c r="B172" s="6" t="n">
        <v>2</v>
      </c>
      <c r="C172" s="14" t="n">
        <v>4.10272878456116</v>
      </c>
      <c r="D172" s="14" t="n">
        <v>4.14562301158905</v>
      </c>
      <c r="E172" s="14" t="n">
        <v>4.4193186750412</v>
      </c>
      <c r="F172" s="14" t="n">
        <v>4.45270108032227</v>
      </c>
      <c r="G172" s="14" t="n">
        <v>5.07807401561737</v>
      </c>
      <c r="H172" s="14" t="n">
        <v>6.76491698074341</v>
      </c>
      <c r="I172" s="14" t="n">
        <v>8.08567588424683</v>
      </c>
      <c r="J172" s="14" t="n">
        <v>9.11937238693237</v>
      </c>
      <c r="K172" s="14" t="n">
        <v>9.39934836959839</v>
      </c>
      <c r="L172" s="14" t="n">
        <v>9.49456362915039</v>
      </c>
      <c r="M172" s="14" t="n">
        <v>8.91418369293213</v>
      </c>
      <c r="N172" s="14" t="n">
        <v>8.43760334777832</v>
      </c>
      <c r="O172" s="14" t="n">
        <v>9.09791059875488</v>
      </c>
      <c r="P172" s="14" t="n">
        <v>9.74826324462891</v>
      </c>
      <c r="Q172" s="14" t="n">
        <v>10.073231086731</v>
      </c>
      <c r="R172" s="14" t="n">
        <v>8.99349466705322</v>
      </c>
      <c r="S172" s="14" t="n">
        <v>9.13993884277344</v>
      </c>
      <c r="T172" s="14" t="n">
        <v>9.40109288787842</v>
      </c>
      <c r="U172" s="14" t="n">
        <v>8.74085827636719</v>
      </c>
      <c r="V172" s="14" t="n">
        <v>8.20157330322266</v>
      </c>
      <c r="W172" s="14" t="n">
        <v>7.81477293014526</v>
      </c>
      <c r="X172" s="14" t="n">
        <v>6.47571122169495</v>
      </c>
      <c r="Y172" s="14" t="n">
        <v>5.49013301086426</v>
      </c>
      <c r="Z172" s="14" t="n">
        <v>5.17000091743469</v>
      </c>
      <c r="AA172" s="15" t="n">
        <v>180.761090846062</v>
      </c>
    </row>
    <row r="173" customFormat="false" ht="13.15" hidden="false" customHeight="true" outlineLevel="0" collapsed="false">
      <c r="A173" s="5" t="n">
        <v>41080</v>
      </c>
      <c r="B173" s="6" t="n">
        <v>3</v>
      </c>
      <c r="C173" s="14" t="n">
        <v>4.06138648605347</v>
      </c>
      <c r="D173" s="14" t="n">
        <v>4.11787142753601</v>
      </c>
      <c r="E173" s="14" t="n">
        <v>4.41173444747925</v>
      </c>
      <c r="F173" s="14" t="n">
        <v>4.41893654632568</v>
      </c>
      <c r="G173" s="14" t="n">
        <v>5.145378490448</v>
      </c>
      <c r="H173" s="14" t="n">
        <v>6.74009258842468</v>
      </c>
      <c r="I173" s="14" t="n">
        <v>8.08977164268494</v>
      </c>
      <c r="J173" s="14" t="n">
        <v>9.07591354751587</v>
      </c>
      <c r="K173" s="14" t="n">
        <v>9.54514560317993</v>
      </c>
      <c r="L173" s="14" t="n">
        <v>9.8766381072998</v>
      </c>
      <c r="M173" s="14" t="n">
        <v>9.62419230651855</v>
      </c>
      <c r="N173" s="14" t="n">
        <v>8.95465369415283</v>
      </c>
      <c r="O173" s="14" t="n">
        <v>9.72280648803711</v>
      </c>
      <c r="P173" s="14" t="n">
        <v>10.3544370422363</v>
      </c>
      <c r="Q173" s="14" t="n">
        <v>10.7509864349365</v>
      </c>
      <c r="R173" s="14" t="n">
        <v>9.54435926818848</v>
      </c>
      <c r="S173" s="14" t="n">
        <v>9.46021211242676</v>
      </c>
      <c r="T173" s="14" t="n">
        <v>9.61734196472168</v>
      </c>
      <c r="U173" s="14" t="n">
        <v>8.96483085632324</v>
      </c>
      <c r="V173" s="14" t="n">
        <v>8.45994853973389</v>
      </c>
      <c r="W173" s="14" t="n">
        <v>7.85405233001709</v>
      </c>
      <c r="X173" s="14" t="n">
        <v>6.52664408302307</v>
      </c>
      <c r="Y173" s="14" t="n">
        <v>5.51336487197876</v>
      </c>
      <c r="Z173" s="14" t="n">
        <v>5.22721741390228</v>
      </c>
      <c r="AA173" s="15" t="n">
        <v>186.057916293144</v>
      </c>
    </row>
    <row r="174" customFormat="false" ht="13.15" hidden="false" customHeight="true" outlineLevel="0" collapsed="false">
      <c r="A174" s="5" t="n">
        <v>41081</v>
      </c>
      <c r="B174" s="6" t="n">
        <v>4</v>
      </c>
      <c r="C174" s="14" t="n">
        <v>4.19512825298309</v>
      </c>
      <c r="D174" s="14" t="n">
        <v>4.25521713161469</v>
      </c>
      <c r="E174" s="14" t="n">
        <v>4.5655809841156</v>
      </c>
      <c r="F174" s="14" t="n">
        <v>4.61075268363953</v>
      </c>
      <c r="G174" s="14" t="n">
        <v>5.21008655452728</v>
      </c>
      <c r="H174" s="14" t="n">
        <v>6.92520668125153</v>
      </c>
      <c r="I174" s="14" t="n">
        <v>8.05869470977783</v>
      </c>
      <c r="J174" s="14" t="n">
        <v>9.00282813262939</v>
      </c>
      <c r="K174" s="14" t="n">
        <v>9.42312759399414</v>
      </c>
      <c r="L174" s="14" t="n">
        <v>9.72393898773193</v>
      </c>
      <c r="M174" s="14" t="n">
        <v>9.37362871551514</v>
      </c>
      <c r="N174" s="14" t="n">
        <v>8.74772035980225</v>
      </c>
      <c r="O174" s="14" t="n">
        <v>9.4834845123291</v>
      </c>
      <c r="P174" s="14" t="n">
        <v>10.1646238555908</v>
      </c>
      <c r="Q174" s="14" t="n">
        <v>10.6154266815186</v>
      </c>
      <c r="R174" s="14" t="n">
        <v>9.48121781921387</v>
      </c>
      <c r="S174" s="14" t="n">
        <v>9.51937617492676</v>
      </c>
      <c r="T174" s="14" t="n">
        <v>9.62813739013672</v>
      </c>
      <c r="U174" s="14" t="n">
        <v>9.12525604248047</v>
      </c>
      <c r="V174" s="14" t="n">
        <v>8.5802799987793</v>
      </c>
      <c r="W174" s="14" t="n">
        <v>8.05799611663818</v>
      </c>
      <c r="X174" s="14" t="n">
        <v>6.86484540939331</v>
      </c>
      <c r="Y174" s="14" t="n">
        <v>5.87109535884857</v>
      </c>
      <c r="Z174" s="14" t="n">
        <v>5.54443680381775</v>
      </c>
      <c r="AA174" s="15" t="n">
        <v>187.028086951256</v>
      </c>
    </row>
    <row r="175" customFormat="false" ht="13.15" hidden="false" customHeight="true" outlineLevel="0" collapsed="false">
      <c r="A175" s="5" t="n">
        <v>41082</v>
      </c>
      <c r="B175" s="6" t="n">
        <v>5</v>
      </c>
      <c r="C175" s="14" t="n">
        <v>4.44633679580688</v>
      </c>
      <c r="D175" s="14" t="n">
        <v>4.4615902967453</v>
      </c>
      <c r="E175" s="14" t="n">
        <v>4.76080412864685</v>
      </c>
      <c r="F175" s="14" t="n">
        <v>4.79721088790894</v>
      </c>
      <c r="G175" s="14" t="n">
        <v>5.4886856098175</v>
      </c>
      <c r="H175" s="14" t="n">
        <v>7.17849010562897</v>
      </c>
      <c r="I175" s="14" t="n">
        <v>8.21346049499512</v>
      </c>
      <c r="J175" s="14" t="n">
        <v>9.17143714141846</v>
      </c>
      <c r="K175" s="14" t="n">
        <v>9.69688444137573</v>
      </c>
      <c r="L175" s="14" t="n">
        <v>10.1047513656616</v>
      </c>
      <c r="M175" s="14" t="n">
        <v>9.73558493041992</v>
      </c>
      <c r="N175" s="14" t="n">
        <v>9.19395858764648</v>
      </c>
      <c r="O175" s="14" t="n">
        <v>10.0439340362549</v>
      </c>
      <c r="P175" s="14" t="n">
        <v>10.6535598297119</v>
      </c>
      <c r="Q175" s="14" t="n">
        <v>10.5285629730225</v>
      </c>
      <c r="R175" s="14" t="n">
        <v>9.00586701965332</v>
      </c>
      <c r="S175" s="14" t="n">
        <v>9.29047267150879</v>
      </c>
      <c r="T175" s="14" t="n">
        <v>9.61828147888184</v>
      </c>
      <c r="U175" s="14" t="n">
        <v>8.98158312988281</v>
      </c>
      <c r="V175" s="14" t="n">
        <v>8.4261622467041</v>
      </c>
      <c r="W175" s="14" t="n">
        <v>8.0228023147583</v>
      </c>
      <c r="X175" s="14" t="n">
        <v>6.5776383895874</v>
      </c>
      <c r="Y175" s="14" t="n">
        <v>5.62561209774017</v>
      </c>
      <c r="Z175" s="14" t="n">
        <v>5.41879752826691</v>
      </c>
      <c r="AA175" s="15" t="n">
        <v>189.442468502045</v>
      </c>
    </row>
    <row r="176" customFormat="false" ht="13.15" hidden="false" customHeight="true" outlineLevel="0" collapsed="false">
      <c r="A176" s="5" t="n">
        <v>41083</v>
      </c>
      <c r="B176" s="6" t="n">
        <v>6</v>
      </c>
      <c r="C176" s="14" t="n">
        <v>4.97699798583984</v>
      </c>
      <c r="D176" s="14" t="n">
        <v>4.63787773990631</v>
      </c>
      <c r="E176" s="14" t="n">
        <v>4.72056426334381</v>
      </c>
      <c r="F176" s="14" t="n">
        <v>4.81843743896484</v>
      </c>
      <c r="G176" s="14" t="n">
        <v>5.40369246006012</v>
      </c>
      <c r="H176" s="14" t="n">
        <v>6.62825487804413</v>
      </c>
      <c r="I176" s="14" t="n">
        <v>7.17032985305786</v>
      </c>
      <c r="J176" s="14" t="n">
        <v>7.42367892074585</v>
      </c>
      <c r="K176" s="14" t="n">
        <v>7.78311447525024</v>
      </c>
      <c r="L176" s="14" t="n">
        <v>8.3972710723877</v>
      </c>
      <c r="M176" s="14" t="n">
        <v>8.69050130462646</v>
      </c>
      <c r="N176" s="14" t="n">
        <v>7.45095993041992</v>
      </c>
      <c r="O176" s="14" t="n">
        <v>6.99261060333252</v>
      </c>
      <c r="P176" s="14" t="n">
        <v>7.30636424255371</v>
      </c>
      <c r="Q176" s="14" t="n">
        <v>7.94536096191406</v>
      </c>
      <c r="R176" s="14" t="n">
        <v>8.58345527648926</v>
      </c>
      <c r="S176" s="14" t="n">
        <v>7.96079110717773</v>
      </c>
      <c r="T176" s="14" t="n">
        <v>8.33861608886719</v>
      </c>
      <c r="U176" s="14" t="n">
        <v>7.63303495025635</v>
      </c>
      <c r="V176" s="14" t="n">
        <v>7.25147861480713</v>
      </c>
      <c r="W176" s="14" t="n">
        <v>6.44807776641846</v>
      </c>
      <c r="X176" s="14" t="n">
        <v>5.72945182800293</v>
      </c>
      <c r="Y176" s="14" t="n">
        <v>4.81243807125092</v>
      </c>
      <c r="Z176" s="14" t="n">
        <v>4.44918601894379</v>
      </c>
      <c r="AA176" s="15" t="n">
        <v>161.552545852661</v>
      </c>
    </row>
    <row r="177" customFormat="false" ht="13.15" hidden="false" customHeight="true" outlineLevel="0" collapsed="false">
      <c r="A177" s="5" t="n">
        <v>41084</v>
      </c>
      <c r="B177" s="6" t="n">
        <v>7</v>
      </c>
      <c r="C177" s="14" t="n">
        <v>4.60406012439728</v>
      </c>
      <c r="D177" s="14" t="n">
        <v>4.30990108394623</v>
      </c>
      <c r="E177" s="14" t="n">
        <v>4.36193260192871</v>
      </c>
      <c r="F177" s="14" t="n">
        <v>4.46044127368927</v>
      </c>
      <c r="G177" s="14" t="n">
        <v>4.97007066822052</v>
      </c>
      <c r="H177" s="14" t="n">
        <v>5.99109883308411</v>
      </c>
      <c r="I177" s="14" t="n">
        <v>6.34336367416382</v>
      </c>
      <c r="J177" s="14" t="n">
        <v>6.44570261764526</v>
      </c>
      <c r="K177" s="14" t="n">
        <v>6.88952877426147</v>
      </c>
      <c r="L177" s="14" t="n">
        <v>7.42363568115234</v>
      </c>
      <c r="M177" s="14" t="n">
        <v>7.67461525726318</v>
      </c>
      <c r="N177" s="14" t="n">
        <v>6.75754721069336</v>
      </c>
      <c r="O177" s="14" t="n">
        <v>6.56665665435791</v>
      </c>
      <c r="P177" s="14" t="n">
        <v>6.88716436004639</v>
      </c>
      <c r="Q177" s="14" t="n">
        <v>7.53685619354248</v>
      </c>
      <c r="R177" s="14" t="n">
        <v>8.18876329803467</v>
      </c>
      <c r="S177" s="14" t="n">
        <v>7.67098925018311</v>
      </c>
      <c r="T177" s="14" t="n">
        <v>8.02310066223145</v>
      </c>
      <c r="U177" s="14" t="n">
        <v>7.40708534812927</v>
      </c>
      <c r="V177" s="14" t="n">
        <v>7.0156558303833</v>
      </c>
      <c r="W177" s="14" t="n">
        <v>6.18875500392914</v>
      </c>
      <c r="X177" s="14" t="n">
        <v>5.6496081495285</v>
      </c>
      <c r="Y177" s="14" t="n">
        <v>4.67284562969208</v>
      </c>
      <c r="Z177" s="14" t="n">
        <v>4.28428246879578</v>
      </c>
      <c r="AA177" s="15" t="n">
        <v>150.3236606493</v>
      </c>
    </row>
    <row r="178" customFormat="false" ht="13.15" hidden="false" customHeight="true" outlineLevel="0" collapsed="false">
      <c r="A178" s="5" t="n">
        <v>41085</v>
      </c>
      <c r="B178" s="6" t="n">
        <v>1</v>
      </c>
      <c r="C178" s="14" t="n">
        <v>3.94587463188171</v>
      </c>
      <c r="D178" s="14" t="n">
        <v>3.97385445594788</v>
      </c>
      <c r="E178" s="14" t="n">
        <v>4.27563084983826</v>
      </c>
      <c r="F178" s="14" t="n">
        <v>4.29274516105652</v>
      </c>
      <c r="G178" s="14" t="n">
        <v>4.96601113891602</v>
      </c>
      <c r="H178" s="14" t="n">
        <v>6.53132755088806</v>
      </c>
      <c r="I178" s="14" t="n">
        <v>7.69343789100647</v>
      </c>
      <c r="J178" s="14" t="n">
        <v>8.81979741668701</v>
      </c>
      <c r="K178" s="14" t="n">
        <v>9.28767217636108</v>
      </c>
      <c r="L178" s="14" t="n">
        <v>9.45475950622559</v>
      </c>
      <c r="M178" s="14" t="n">
        <v>9.00212921905518</v>
      </c>
      <c r="N178" s="14" t="n">
        <v>8.33124866485596</v>
      </c>
      <c r="O178" s="14" t="n">
        <v>9.48996262359619</v>
      </c>
      <c r="P178" s="14" t="n">
        <v>9.92001566314697</v>
      </c>
      <c r="Q178" s="14" t="n">
        <v>9.81792440795898</v>
      </c>
      <c r="R178" s="14" t="n">
        <v>8.79545121765137</v>
      </c>
      <c r="S178" s="14" t="n">
        <v>8.87146008300781</v>
      </c>
      <c r="T178" s="14" t="n">
        <v>9.19607019042969</v>
      </c>
      <c r="U178" s="14" t="n">
        <v>8.63038935089111</v>
      </c>
      <c r="V178" s="14" t="n">
        <v>8.17527280426025</v>
      </c>
      <c r="W178" s="14" t="n">
        <v>7.63926036834717</v>
      </c>
      <c r="X178" s="14" t="n">
        <v>6.03683674621582</v>
      </c>
      <c r="Y178" s="14" t="n">
        <v>5.1544123878479</v>
      </c>
      <c r="Z178" s="14" t="n">
        <v>4.90045502662659</v>
      </c>
      <c r="AA178" s="15" t="n">
        <v>177.2019995327</v>
      </c>
    </row>
    <row r="179" customFormat="false" ht="13.15" hidden="false" customHeight="true" outlineLevel="0" collapsed="false">
      <c r="A179" s="5" t="n">
        <v>41086</v>
      </c>
      <c r="B179" s="6" t="n">
        <v>2</v>
      </c>
      <c r="C179" s="14" t="n">
        <v>3.99105741214752</v>
      </c>
      <c r="D179" s="14" t="n">
        <v>4.07405234050751</v>
      </c>
      <c r="E179" s="14" t="n">
        <v>4.35682758331299</v>
      </c>
      <c r="F179" s="14" t="n">
        <v>4.39519309425354</v>
      </c>
      <c r="G179" s="14" t="n">
        <v>5.09326981163025</v>
      </c>
      <c r="H179" s="14" t="n">
        <v>6.78397768783569</v>
      </c>
      <c r="I179" s="14" t="n">
        <v>7.89496431732178</v>
      </c>
      <c r="J179" s="14" t="n">
        <v>8.85980514144897</v>
      </c>
      <c r="K179" s="14" t="n">
        <v>9.10144180297852</v>
      </c>
      <c r="L179" s="14" t="n">
        <v>9.40164135742188</v>
      </c>
      <c r="M179" s="14" t="n">
        <v>8.98894606018066</v>
      </c>
      <c r="N179" s="14" t="n">
        <v>8.39159295654297</v>
      </c>
      <c r="O179" s="14" t="n">
        <v>9.05263579559326</v>
      </c>
      <c r="P179" s="14" t="n">
        <v>9.33668364715576</v>
      </c>
      <c r="Q179" s="14" t="n">
        <v>10.0422649383545</v>
      </c>
      <c r="R179" s="14" t="n">
        <v>9.00097700500488</v>
      </c>
      <c r="S179" s="14" t="n">
        <v>9.24510095214844</v>
      </c>
      <c r="T179" s="14" t="n">
        <v>9.5765463104248</v>
      </c>
      <c r="U179" s="14" t="n">
        <v>8.79210383605957</v>
      </c>
      <c r="V179" s="14" t="n">
        <v>8.22421018218994</v>
      </c>
      <c r="W179" s="14" t="n">
        <v>7.63597002792358</v>
      </c>
      <c r="X179" s="14" t="n">
        <v>6.08150311088562</v>
      </c>
      <c r="Y179" s="14" t="n">
        <v>5.17283128356934</v>
      </c>
      <c r="Z179" s="14" t="n">
        <v>4.97715194702148</v>
      </c>
      <c r="AA179" s="15" t="n">
        <v>178.470748601913</v>
      </c>
    </row>
    <row r="180" customFormat="false" ht="13.15" hidden="false" customHeight="true" outlineLevel="0" collapsed="false">
      <c r="A180" s="5" t="n">
        <v>41087</v>
      </c>
      <c r="B180" s="6" t="n">
        <v>3</v>
      </c>
      <c r="C180" s="14" t="n">
        <v>4.05087446212769</v>
      </c>
      <c r="D180" s="14" t="n">
        <v>4.13695960044861</v>
      </c>
      <c r="E180" s="14" t="n">
        <v>4.40357960700989</v>
      </c>
      <c r="F180" s="14" t="n">
        <v>4.46099702453613</v>
      </c>
      <c r="G180" s="14" t="n">
        <v>5.16631163024902</v>
      </c>
      <c r="H180" s="14" t="n">
        <v>6.74321174240112</v>
      </c>
      <c r="I180" s="14" t="n">
        <v>7.94671701049805</v>
      </c>
      <c r="J180" s="14" t="n">
        <v>8.99683563232422</v>
      </c>
      <c r="K180" s="14" t="n">
        <v>9.37122602462769</v>
      </c>
      <c r="L180" s="14" t="n">
        <v>9.43605537414551</v>
      </c>
      <c r="M180" s="14" t="n">
        <v>8.86079838562012</v>
      </c>
      <c r="N180" s="14" t="n">
        <v>8.28983938598633</v>
      </c>
      <c r="O180" s="14" t="n">
        <v>9.03072177886963</v>
      </c>
      <c r="P180" s="14" t="n">
        <v>9.45901306152344</v>
      </c>
      <c r="Q180" s="14" t="n">
        <v>9.8267010269165</v>
      </c>
      <c r="R180" s="14" t="n">
        <v>8.70990357208252</v>
      </c>
      <c r="S180" s="14" t="n">
        <v>8.93719888305664</v>
      </c>
      <c r="T180" s="14" t="n">
        <v>9.40145259857178</v>
      </c>
      <c r="U180" s="14" t="n">
        <v>8.77123870849609</v>
      </c>
      <c r="V180" s="14" t="n">
        <v>8.22168583679199</v>
      </c>
      <c r="W180" s="14" t="n">
        <v>7.63419330596924</v>
      </c>
      <c r="X180" s="14" t="n">
        <v>6.17910597896576</v>
      </c>
      <c r="Y180" s="14" t="n">
        <v>5.22379247188568</v>
      </c>
      <c r="Z180" s="14" t="n">
        <v>4.97075151634216</v>
      </c>
      <c r="AA180" s="15" t="n">
        <v>178.229164619446</v>
      </c>
    </row>
    <row r="181" customFormat="false" ht="13.15" hidden="false" customHeight="true" outlineLevel="0" collapsed="false">
      <c r="A181" s="5" t="n">
        <v>41088</v>
      </c>
      <c r="B181" s="6" t="n">
        <v>4</v>
      </c>
      <c r="C181" s="14" t="n">
        <v>4.05318889331818</v>
      </c>
      <c r="D181" s="14" t="n">
        <v>4.08961187839508</v>
      </c>
      <c r="E181" s="14" t="n">
        <v>4.38904969882965</v>
      </c>
      <c r="F181" s="14" t="n">
        <v>4.42647184371948</v>
      </c>
      <c r="G181" s="14" t="n">
        <v>5.09451417827606</v>
      </c>
      <c r="H181" s="14" t="n">
        <v>6.69206596088409</v>
      </c>
      <c r="I181" s="14" t="n">
        <v>7.88414479064941</v>
      </c>
      <c r="J181" s="14" t="n">
        <v>8.94838175964355</v>
      </c>
      <c r="K181" s="14" t="n">
        <v>9.23649746322632</v>
      </c>
      <c r="L181" s="14" t="n">
        <v>9.49035191345215</v>
      </c>
      <c r="M181" s="14" t="n">
        <v>8.86499383544922</v>
      </c>
      <c r="N181" s="14" t="n">
        <v>8.25455976104736</v>
      </c>
      <c r="O181" s="14" t="n">
        <v>9.02356748199463</v>
      </c>
      <c r="P181" s="14" t="n">
        <v>9.45531481170654</v>
      </c>
      <c r="Q181" s="14" t="n">
        <v>9.84152819824219</v>
      </c>
      <c r="R181" s="14" t="n">
        <v>8.76841439056396</v>
      </c>
      <c r="S181" s="14" t="n">
        <v>8.81364220428467</v>
      </c>
      <c r="T181" s="14" t="n">
        <v>9.11197388458252</v>
      </c>
      <c r="U181" s="14" t="n">
        <v>8.4970071182251</v>
      </c>
      <c r="V181" s="14" t="n">
        <v>7.91361042022705</v>
      </c>
      <c r="W181" s="14" t="n">
        <v>7.47869231033325</v>
      </c>
      <c r="X181" s="14" t="n">
        <v>6.32914317703247</v>
      </c>
      <c r="Y181" s="14" t="n">
        <v>5.3758920173645</v>
      </c>
      <c r="Z181" s="14" t="n">
        <v>5.07362873363495</v>
      </c>
      <c r="AA181" s="15" t="n">
        <v>177.106246725082</v>
      </c>
    </row>
    <row r="182" customFormat="false" ht="13.15" hidden="false" customHeight="true" outlineLevel="0" collapsed="false">
      <c r="A182" s="5" t="n">
        <v>41089</v>
      </c>
      <c r="B182" s="6" t="n">
        <v>5</v>
      </c>
      <c r="C182" s="14" t="n">
        <v>6.61566658496857</v>
      </c>
      <c r="D182" s="14" t="n">
        <v>6.60908310890198</v>
      </c>
      <c r="E182" s="14" t="n">
        <v>6.97052791500092</v>
      </c>
      <c r="F182" s="14" t="n">
        <v>7.03509944057465</v>
      </c>
      <c r="G182" s="14" t="n">
        <v>7.95535692119598</v>
      </c>
      <c r="H182" s="14" t="n">
        <v>10.2726949958801</v>
      </c>
      <c r="I182" s="14" t="n">
        <v>12.2984613647461</v>
      </c>
      <c r="J182" s="14" t="n">
        <v>14.0842398643494</v>
      </c>
      <c r="K182" s="14" t="n">
        <v>14.677529258728</v>
      </c>
      <c r="L182" s="14" t="n">
        <v>14.8865162200928</v>
      </c>
      <c r="M182" s="14" t="n">
        <v>14.3794499588013</v>
      </c>
      <c r="N182" s="14" t="n">
        <v>13.4732459259033</v>
      </c>
      <c r="O182" s="14" t="n">
        <v>14.5784730834961</v>
      </c>
      <c r="P182" s="14" t="n">
        <v>15.1192554473877</v>
      </c>
      <c r="Q182" s="14" t="n">
        <v>15.6492614898682</v>
      </c>
      <c r="R182" s="14" t="n">
        <v>14.0991145935059</v>
      </c>
      <c r="S182" s="14" t="n">
        <v>14.2331289825439</v>
      </c>
      <c r="T182" s="14" t="n">
        <v>14.3613627319336</v>
      </c>
      <c r="U182" s="14" t="n">
        <v>12.4171689910889</v>
      </c>
      <c r="V182" s="14" t="n">
        <v>11.332733291626</v>
      </c>
      <c r="W182" s="14" t="n">
        <v>10.8058066482544</v>
      </c>
      <c r="X182" s="14" t="n">
        <v>9.66843525695801</v>
      </c>
      <c r="Y182" s="14" t="n">
        <v>8.65211866474152</v>
      </c>
      <c r="Z182" s="14" t="n">
        <v>8.40010492515564</v>
      </c>
      <c r="AA182" s="15" t="n">
        <v>278.574835665703</v>
      </c>
    </row>
    <row r="183" customFormat="false" ht="13.15" hidden="false" customHeight="true" outlineLevel="0" collapsed="false">
      <c r="A183" s="5" t="n">
        <v>41090</v>
      </c>
      <c r="B183" s="6" t="n">
        <v>6</v>
      </c>
      <c r="C183" s="14" t="n">
        <v>4.83685799121857</v>
      </c>
      <c r="D183" s="14" t="n">
        <v>4.54907517719269</v>
      </c>
      <c r="E183" s="14" t="n">
        <v>4.55353952121735</v>
      </c>
      <c r="F183" s="14" t="n">
        <v>4.66515157604218</v>
      </c>
      <c r="G183" s="14" t="n">
        <v>5.13914986896515</v>
      </c>
      <c r="H183" s="14" t="n">
        <v>6.27699674224854</v>
      </c>
      <c r="I183" s="14" t="n">
        <v>7.02302312469482</v>
      </c>
      <c r="J183" s="14" t="n">
        <v>7.54034083938599</v>
      </c>
      <c r="K183" s="14" t="n">
        <v>8.04424658203125</v>
      </c>
      <c r="L183" s="14" t="n">
        <v>8.51081941223145</v>
      </c>
      <c r="M183" s="14" t="n">
        <v>8.71267790222168</v>
      </c>
      <c r="N183" s="14" t="n">
        <v>7.53569378662109</v>
      </c>
      <c r="O183" s="14" t="n">
        <v>7.12248268127441</v>
      </c>
      <c r="P183" s="14" t="n">
        <v>7.51984004211426</v>
      </c>
      <c r="Q183" s="14" t="n">
        <v>8.27975332641602</v>
      </c>
      <c r="R183" s="14" t="n">
        <v>9.09584211730957</v>
      </c>
      <c r="S183" s="14" t="n">
        <v>8.37693862915039</v>
      </c>
      <c r="T183" s="14" t="n">
        <v>8.6737922668457</v>
      </c>
      <c r="U183" s="14" t="n">
        <v>7.96712355041504</v>
      </c>
      <c r="V183" s="14" t="n">
        <v>7.62340209960938</v>
      </c>
      <c r="W183" s="14" t="n">
        <v>6.91635252380371</v>
      </c>
      <c r="X183" s="14" t="n">
        <v>5.92624768829346</v>
      </c>
      <c r="Y183" s="14" t="n">
        <v>5.03290608692169</v>
      </c>
      <c r="Z183" s="14" t="n">
        <v>4.5469112405777</v>
      </c>
      <c r="AA183" s="15" t="n">
        <v>164.469164776802</v>
      </c>
    </row>
    <row r="184" customFormat="false" ht="13.15" hidden="false" customHeight="true" outlineLevel="0" collapsed="false">
      <c r="A184" s="5" t="n">
        <v>41091</v>
      </c>
      <c r="B184" s="6" t="n">
        <v>7</v>
      </c>
      <c r="C184" s="14" t="n">
        <v>4.62251219654083</v>
      </c>
      <c r="D184" s="14" t="n">
        <v>4.42967018985748</v>
      </c>
      <c r="E184" s="14" t="n">
        <v>4.54453017902374</v>
      </c>
      <c r="F184" s="14" t="n">
        <v>4.54764017963409</v>
      </c>
      <c r="G184" s="14" t="n">
        <v>4.56735154914856</v>
      </c>
      <c r="H184" s="14" t="n">
        <v>5.29989562892914</v>
      </c>
      <c r="I184" s="14" t="n">
        <v>6.14964208030701</v>
      </c>
      <c r="J184" s="14" t="n">
        <v>6.67914180755615</v>
      </c>
      <c r="K184" s="14" t="n">
        <v>7.6898861618042</v>
      </c>
      <c r="L184" s="14" t="n">
        <v>7.74148464202881</v>
      </c>
      <c r="M184" s="14" t="n">
        <v>7.7291759262085</v>
      </c>
      <c r="N184" s="14" t="n">
        <v>7.23136215209961</v>
      </c>
      <c r="O184" s="14" t="n">
        <v>6.92380792236328</v>
      </c>
      <c r="P184" s="14" t="n">
        <v>7.4766994934082</v>
      </c>
      <c r="Q184" s="14" t="n">
        <v>7.83186444091797</v>
      </c>
      <c r="R184" s="14" t="n">
        <v>8.26790409851074</v>
      </c>
      <c r="S184" s="14" t="n">
        <v>7.78825260162354</v>
      </c>
      <c r="T184" s="14" t="n">
        <v>8.22042124938965</v>
      </c>
      <c r="U184" s="14" t="n">
        <v>7.8899083480835</v>
      </c>
      <c r="V184" s="14" t="n">
        <v>7.41973662185669</v>
      </c>
      <c r="W184" s="14" t="n">
        <v>6.69138591766357</v>
      </c>
      <c r="X184" s="14" t="n">
        <v>5.90014895248413</v>
      </c>
      <c r="Y184" s="14" t="n">
        <v>4.88152404212952</v>
      </c>
      <c r="Z184" s="14" t="n">
        <v>4.84841123008728</v>
      </c>
      <c r="AA184" s="15" t="n">
        <v>155.372357611656</v>
      </c>
    </row>
    <row r="185" customFormat="false" ht="13.15" hidden="false" customHeight="true" outlineLevel="0" collapsed="false">
      <c r="A185" s="5" t="n">
        <v>41092</v>
      </c>
      <c r="B185" s="6" t="n">
        <v>1</v>
      </c>
      <c r="C185" s="14" t="n">
        <v>4.33916456031799</v>
      </c>
      <c r="D185" s="14" t="n">
        <v>4.16975471687317</v>
      </c>
      <c r="E185" s="14" t="n">
        <v>4.41623414039612</v>
      </c>
      <c r="F185" s="14" t="n">
        <v>4.36097484397888</v>
      </c>
      <c r="G185" s="14" t="n">
        <v>4.76111228752136</v>
      </c>
      <c r="H185" s="14" t="n">
        <v>6.09146710395813</v>
      </c>
      <c r="I185" s="14" t="n">
        <v>7.55363949584961</v>
      </c>
      <c r="J185" s="14" t="n">
        <v>8.59826162719727</v>
      </c>
      <c r="K185" s="14" t="n">
        <v>9.92932683563232</v>
      </c>
      <c r="L185" s="14" t="n">
        <v>9.01171771240234</v>
      </c>
      <c r="M185" s="14" t="n">
        <v>8.09902931213379</v>
      </c>
      <c r="N185" s="14" t="n">
        <v>8.37386878967285</v>
      </c>
      <c r="O185" s="14" t="n">
        <v>8.53270863342285</v>
      </c>
      <c r="P185" s="14" t="n">
        <v>9.58904425048828</v>
      </c>
      <c r="Q185" s="14" t="n">
        <v>9.80187886047363</v>
      </c>
      <c r="R185" s="14" t="n">
        <v>9.88393782043457</v>
      </c>
      <c r="S185" s="14" t="n">
        <v>9.14245925140381</v>
      </c>
      <c r="T185" s="14" t="n">
        <v>9.58644313812256</v>
      </c>
      <c r="U185" s="14" t="n">
        <v>9.59508994293213</v>
      </c>
      <c r="V185" s="14" t="n">
        <v>8.47250159454346</v>
      </c>
      <c r="W185" s="14" t="n">
        <v>7.61794657897949</v>
      </c>
      <c r="X185" s="14" t="n">
        <v>6.8171021270752</v>
      </c>
      <c r="Y185" s="14" t="n">
        <v>5.13034128189087</v>
      </c>
      <c r="Z185" s="14" t="n">
        <v>4.78953121376038</v>
      </c>
      <c r="AA185" s="15" t="n">
        <v>178.663536119461</v>
      </c>
    </row>
    <row r="186" customFormat="false" ht="13.15" hidden="false" customHeight="true" outlineLevel="0" collapsed="false">
      <c r="A186" s="5" t="n">
        <v>41093</v>
      </c>
      <c r="B186" s="6" t="n">
        <v>2</v>
      </c>
      <c r="C186" s="14" t="n">
        <v>4.45996115589142</v>
      </c>
      <c r="D186" s="14" t="n">
        <v>4.28260915088654</v>
      </c>
      <c r="E186" s="14" t="n">
        <v>4.54417897319794</v>
      </c>
      <c r="F186" s="14" t="n">
        <v>4.51389087486267</v>
      </c>
      <c r="G186" s="14" t="n">
        <v>4.91635141277313</v>
      </c>
      <c r="H186" s="14" t="n">
        <v>6.33809976291656</v>
      </c>
      <c r="I186" s="14" t="n">
        <v>7.67780962371826</v>
      </c>
      <c r="J186" s="14" t="n">
        <v>8.7167201461792</v>
      </c>
      <c r="K186" s="14" t="n">
        <v>9.94524973297119</v>
      </c>
      <c r="L186" s="14" t="n">
        <v>9.35964910125732</v>
      </c>
      <c r="M186" s="14" t="n">
        <v>8.86937062835693</v>
      </c>
      <c r="N186" s="14" t="n">
        <v>9.00603968048096</v>
      </c>
      <c r="O186" s="14" t="n">
        <v>9.32499927520752</v>
      </c>
      <c r="P186" s="14" t="n">
        <v>10.0521249389648</v>
      </c>
      <c r="Q186" s="14" t="n">
        <v>9.86673245239258</v>
      </c>
      <c r="R186" s="14" t="n">
        <v>9.90363003540039</v>
      </c>
      <c r="S186" s="14" t="n">
        <v>9.07255131530762</v>
      </c>
      <c r="T186" s="14" t="n">
        <v>9.45970181274414</v>
      </c>
      <c r="U186" s="14" t="n">
        <v>9.26250148010254</v>
      </c>
      <c r="V186" s="14" t="n">
        <v>8.3385198059082</v>
      </c>
      <c r="W186" s="14" t="n">
        <v>7.47330749511719</v>
      </c>
      <c r="X186" s="14" t="n">
        <v>6.72088298797607</v>
      </c>
      <c r="Y186" s="14" t="n">
        <v>5.16807439994812</v>
      </c>
      <c r="Z186" s="14" t="n">
        <v>4.89499196815491</v>
      </c>
      <c r="AA186" s="15" t="n">
        <v>182.167948210716</v>
      </c>
    </row>
    <row r="187" customFormat="false" ht="13.15" hidden="false" customHeight="true" outlineLevel="0" collapsed="false">
      <c r="A187" s="5" t="n">
        <v>41094</v>
      </c>
      <c r="B187" s="6" t="n">
        <v>8</v>
      </c>
      <c r="C187" s="14" t="n">
        <v>4.60137173843384</v>
      </c>
      <c r="D187" s="14" t="n">
        <v>4.39433915328979</v>
      </c>
      <c r="E187" s="14" t="n">
        <v>4.58884554481506</v>
      </c>
      <c r="F187" s="14" t="n">
        <v>4.49236884498596</v>
      </c>
      <c r="G187" s="14" t="n">
        <v>4.84816263771057</v>
      </c>
      <c r="H187" s="14" t="n">
        <v>5.79962659454346</v>
      </c>
      <c r="I187" s="14" t="n">
        <v>6.47563791275024</v>
      </c>
      <c r="J187" s="14" t="n">
        <v>7.18982898330688</v>
      </c>
      <c r="K187" s="14" t="n">
        <v>8.59596235656738</v>
      </c>
      <c r="L187" s="14" t="n">
        <v>8.35992904663086</v>
      </c>
      <c r="M187" s="14" t="n">
        <v>7.86624835205078</v>
      </c>
      <c r="N187" s="14" t="n">
        <v>8.01342854309082</v>
      </c>
      <c r="O187" s="14" t="n">
        <v>8.03535910797119</v>
      </c>
      <c r="P187" s="14" t="n">
        <v>8.46522788238525</v>
      </c>
      <c r="Q187" s="14" t="n">
        <v>8.05489511871338</v>
      </c>
      <c r="R187" s="14" t="n">
        <v>8.22002599334717</v>
      </c>
      <c r="S187" s="14" t="n">
        <v>7.59693190765381</v>
      </c>
      <c r="T187" s="14" t="n">
        <v>8.15723181152344</v>
      </c>
      <c r="U187" s="14" t="n">
        <v>8.14599115753174</v>
      </c>
      <c r="V187" s="14" t="n">
        <v>7.4641773223877</v>
      </c>
      <c r="W187" s="14" t="n">
        <v>6.70871007919312</v>
      </c>
      <c r="X187" s="14" t="n">
        <v>5.92111365413666</v>
      </c>
      <c r="Y187" s="14" t="n">
        <v>4.70399038314819</v>
      </c>
      <c r="Z187" s="14" t="n">
        <v>4.60058317565918</v>
      </c>
      <c r="AA187" s="15" t="n">
        <v>161.299987301826</v>
      </c>
    </row>
    <row r="188" customFormat="false" ht="13.15" hidden="false" customHeight="true" outlineLevel="0" collapsed="false">
      <c r="A188" s="5" t="n">
        <v>41095</v>
      </c>
      <c r="B188" s="6" t="n">
        <v>4</v>
      </c>
      <c r="C188" s="14" t="n">
        <v>4.34802811527252</v>
      </c>
      <c r="D188" s="14" t="n">
        <v>4.20280743312836</v>
      </c>
      <c r="E188" s="14" t="n">
        <v>4.45091409301758</v>
      </c>
      <c r="F188" s="14" t="n">
        <v>4.44675460147858</v>
      </c>
      <c r="G188" s="14" t="n">
        <v>4.95517891693115</v>
      </c>
      <c r="H188" s="14" t="n">
        <v>6.23957404232025</v>
      </c>
      <c r="I188" s="14" t="n">
        <v>7.35506534767151</v>
      </c>
      <c r="J188" s="14" t="n">
        <v>8.28283852005005</v>
      </c>
      <c r="K188" s="14" t="n">
        <v>9.61633898162842</v>
      </c>
      <c r="L188" s="14" t="n">
        <v>9.11952380371094</v>
      </c>
      <c r="M188" s="14" t="n">
        <v>8.76827352905273</v>
      </c>
      <c r="N188" s="14" t="n">
        <v>9.0575673828125</v>
      </c>
      <c r="O188" s="14" t="n">
        <v>9.3351900177002</v>
      </c>
      <c r="P188" s="14" t="n">
        <v>10.2401689300537</v>
      </c>
      <c r="Q188" s="14" t="n">
        <v>9.89766621398926</v>
      </c>
      <c r="R188" s="14" t="n">
        <v>10.1193534545898</v>
      </c>
      <c r="S188" s="14" t="n">
        <v>9.34867031860352</v>
      </c>
      <c r="T188" s="14" t="n">
        <v>9.63451448059082</v>
      </c>
      <c r="U188" s="14" t="n">
        <v>9.54300553894043</v>
      </c>
      <c r="V188" s="14" t="n">
        <v>8.68097186279297</v>
      </c>
      <c r="W188" s="14" t="n">
        <v>7.80806711196899</v>
      </c>
      <c r="X188" s="14" t="n">
        <v>6.96180127716064</v>
      </c>
      <c r="Y188" s="14" t="n">
        <v>5.30267726421356</v>
      </c>
      <c r="Z188" s="14" t="n">
        <v>5.02899410915375</v>
      </c>
      <c r="AA188" s="15" t="n">
        <v>182.743945346832</v>
      </c>
    </row>
    <row r="189" customFormat="false" ht="13.15" hidden="false" customHeight="true" outlineLevel="0" collapsed="false">
      <c r="A189" s="5" t="n">
        <v>41096</v>
      </c>
      <c r="B189" s="6" t="n">
        <v>5</v>
      </c>
      <c r="C189" s="14" t="n">
        <v>4.61752897071838</v>
      </c>
      <c r="D189" s="14" t="n">
        <v>4.45364161205292</v>
      </c>
      <c r="E189" s="14" t="n">
        <v>4.69904996395111</v>
      </c>
      <c r="F189" s="14" t="n">
        <v>4.59806029987335</v>
      </c>
      <c r="G189" s="14" t="n">
        <v>5.07702629852295</v>
      </c>
      <c r="H189" s="14" t="n">
        <v>6.4128611574173</v>
      </c>
      <c r="I189" s="14" t="n">
        <v>7.62473428535461</v>
      </c>
      <c r="J189" s="14" t="n">
        <v>8.84155946350098</v>
      </c>
      <c r="K189" s="14" t="n">
        <v>10.1278075370789</v>
      </c>
      <c r="L189" s="14" t="n">
        <v>9.62817031860352</v>
      </c>
      <c r="M189" s="14" t="n">
        <v>8.97448291015625</v>
      </c>
      <c r="N189" s="14" t="n">
        <v>9.35323036193848</v>
      </c>
      <c r="O189" s="14" t="n">
        <v>9.60390637207031</v>
      </c>
      <c r="P189" s="14" t="n">
        <v>10.4248385620117</v>
      </c>
      <c r="Q189" s="14" t="n">
        <v>10.1051848449707</v>
      </c>
      <c r="R189" s="14" t="n">
        <v>10.1441626434326</v>
      </c>
      <c r="S189" s="14" t="n">
        <v>9.37659692382813</v>
      </c>
      <c r="T189" s="14" t="n">
        <v>9.71812217712402</v>
      </c>
      <c r="U189" s="14" t="n">
        <v>9.52410615539551</v>
      </c>
      <c r="V189" s="14" t="n">
        <v>8.7829315032959</v>
      </c>
      <c r="W189" s="14" t="n">
        <v>8.02812592315674</v>
      </c>
      <c r="X189" s="14" t="n">
        <v>6.94212198257446</v>
      </c>
      <c r="Y189" s="14" t="n">
        <v>5.34848225307465</v>
      </c>
      <c r="Z189" s="14" t="n">
        <v>5.11880608844757</v>
      </c>
      <c r="AA189" s="15" t="n">
        <v>187.525538608551</v>
      </c>
    </row>
    <row r="190" customFormat="false" ht="13.15" hidden="false" customHeight="true" outlineLevel="0" collapsed="false">
      <c r="A190" s="5" t="n">
        <v>41097</v>
      </c>
      <c r="B190" s="6" t="n">
        <v>6</v>
      </c>
      <c r="C190" s="14" t="n">
        <v>4.90648824596405</v>
      </c>
      <c r="D190" s="14" t="n">
        <v>4.68354322528839</v>
      </c>
      <c r="E190" s="14" t="n">
        <v>4.81690871334076</v>
      </c>
      <c r="F190" s="14" t="n">
        <v>4.83455656719208</v>
      </c>
      <c r="G190" s="14" t="n">
        <v>5.06092277622223</v>
      </c>
      <c r="H190" s="14" t="n">
        <v>5.93509600925446</v>
      </c>
      <c r="I190" s="14" t="n">
        <v>7.08807085990906</v>
      </c>
      <c r="J190" s="14" t="n">
        <v>7.80810324859619</v>
      </c>
      <c r="K190" s="14" t="n">
        <v>9.01090352630615</v>
      </c>
      <c r="L190" s="14" t="n">
        <v>9.0717972869873</v>
      </c>
      <c r="M190" s="14" t="n">
        <v>8.93741358947754</v>
      </c>
      <c r="N190" s="14" t="n">
        <v>8.3811704864502</v>
      </c>
      <c r="O190" s="14" t="n">
        <v>7.84188688659668</v>
      </c>
      <c r="P190" s="14" t="n">
        <v>8.47414262390137</v>
      </c>
      <c r="Q190" s="14" t="n">
        <v>8.8819892578125</v>
      </c>
      <c r="R190" s="14" t="n">
        <v>9.25347874450684</v>
      </c>
      <c r="S190" s="14" t="n">
        <v>8.43111711120605</v>
      </c>
      <c r="T190" s="14" t="n">
        <v>8.81609443664551</v>
      </c>
      <c r="U190" s="14" t="n">
        <v>8.49588957214355</v>
      </c>
      <c r="V190" s="14" t="n">
        <v>7.84310990905762</v>
      </c>
      <c r="W190" s="14" t="n">
        <v>6.99254306030273</v>
      </c>
      <c r="X190" s="14" t="n">
        <v>5.99128425979614</v>
      </c>
      <c r="Y190" s="14" t="n">
        <v>5.0821073884964</v>
      </c>
      <c r="Z190" s="14" t="n">
        <v>5.12564016056061</v>
      </c>
      <c r="AA190" s="15" t="n">
        <v>171.764257946014</v>
      </c>
    </row>
    <row r="191" customFormat="false" ht="13.15" hidden="false" customHeight="true" outlineLevel="0" collapsed="false">
      <c r="A191" s="5" t="n">
        <v>41098</v>
      </c>
      <c r="B191" s="6" t="n">
        <v>7</v>
      </c>
      <c r="C191" s="14" t="n">
        <v>4.72927616977692</v>
      </c>
      <c r="D191" s="14" t="n">
        <v>4.50682882595062</v>
      </c>
      <c r="E191" s="14" t="n">
        <v>4.65250584602356</v>
      </c>
      <c r="F191" s="14" t="n">
        <v>4.60716846179962</v>
      </c>
      <c r="G191" s="14" t="n">
        <v>4.73165297222137</v>
      </c>
      <c r="H191" s="14" t="n">
        <v>5.38048918819427</v>
      </c>
      <c r="I191" s="14" t="n">
        <v>6.11400643730164</v>
      </c>
      <c r="J191" s="14" t="n">
        <v>6.54324435043335</v>
      </c>
      <c r="K191" s="14" t="n">
        <v>7.49455997085571</v>
      </c>
      <c r="L191" s="14" t="n">
        <v>7.53500411987305</v>
      </c>
      <c r="M191" s="14" t="n">
        <v>7.46126538848877</v>
      </c>
      <c r="N191" s="14" t="n">
        <v>7.02604685974121</v>
      </c>
      <c r="O191" s="14" t="n">
        <v>6.71752369689941</v>
      </c>
      <c r="P191" s="14" t="n">
        <v>7.25611316680908</v>
      </c>
      <c r="Q191" s="14" t="n">
        <v>7.62330490875244</v>
      </c>
      <c r="R191" s="14" t="n">
        <v>8.06574854278564</v>
      </c>
      <c r="S191" s="14" t="n">
        <v>7.49335361480713</v>
      </c>
      <c r="T191" s="14" t="n">
        <v>7.97729541778564</v>
      </c>
      <c r="U191" s="14" t="n">
        <v>7.694011302948</v>
      </c>
      <c r="V191" s="14" t="n">
        <v>7.21944277191162</v>
      </c>
      <c r="W191" s="14" t="n">
        <v>6.54263264465332</v>
      </c>
      <c r="X191" s="14" t="n">
        <v>5.55801225471497</v>
      </c>
      <c r="Y191" s="14" t="n">
        <v>4.6133890953064</v>
      </c>
      <c r="Z191" s="14" t="n">
        <v>4.60591211891174</v>
      </c>
      <c r="AA191" s="15" t="n">
        <v>152.148788126945</v>
      </c>
    </row>
    <row r="192" customFormat="false" ht="13.15" hidden="false" customHeight="true" outlineLevel="0" collapsed="false">
      <c r="A192" s="5" t="n">
        <v>41099</v>
      </c>
      <c r="B192" s="6" t="n">
        <v>1</v>
      </c>
      <c r="C192" s="14" t="n">
        <v>4.2152803401947</v>
      </c>
      <c r="D192" s="14" t="n">
        <v>4.08600709152222</v>
      </c>
      <c r="E192" s="14" t="n">
        <v>4.21444917678833</v>
      </c>
      <c r="F192" s="14" t="n">
        <v>4.23152773475647</v>
      </c>
      <c r="G192" s="14" t="n">
        <v>4.76129237556458</v>
      </c>
      <c r="H192" s="14" t="n">
        <v>6.10450472831726</v>
      </c>
      <c r="I192" s="14" t="n">
        <v>7.387916015625</v>
      </c>
      <c r="J192" s="14" t="n">
        <v>8.41544995117188</v>
      </c>
      <c r="K192" s="14" t="n">
        <v>9.62825436782837</v>
      </c>
      <c r="L192" s="14" t="n">
        <v>9.09198682403564</v>
      </c>
      <c r="M192" s="14" t="n">
        <v>8.68149655151367</v>
      </c>
      <c r="N192" s="14" t="n">
        <v>8.87621314239502</v>
      </c>
      <c r="O192" s="14" t="n">
        <v>9.1584884185791</v>
      </c>
      <c r="P192" s="14" t="n">
        <v>9.84151933288574</v>
      </c>
      <c r="Q192" s="14" t="n">
        <v>9.47531295776367</v>
      </c>
      <c r="R192" s="14" t="n">
        <v>9.53038888549805</v>
      </c>
      <c r="S192" s="14" t="n">
        <v>9.61959159851074</v>
      </c>
      <c r="T192" s="14" t="n">
        <v>9.25250268554688</v>
      </c>
      <c r="U192" s="14" t="n">
        <v>9.03962369537354</v>
      </c>
      <c r="V192" s="14" t="n">
        <v>8.04902701568604</v>
      </c>
      <c r="W192" s="14" t="n">
        <v>7.25014113235474</v>
      </c>
      <c r="X192" s="14" t="n">
        <v>6.47322474479675</v>
      </c>
      <c r="Y192" s="14" t="n">
        <v>4.81580786514282</v>
      </c>
      <c r="Z192" s="14" t="n">
        <v>4.58575231552124</v>
      </c>
      <c r="AA192" s="15" t="n">
        <v>176.785758947372</v>
      </c>
    </row>
    <row r="193" customFormat="false" ht="13.15" hidden="false" customHeight="true" outlineLevel="0" collapsed="false">
      <c r="A193" s="5" t="n">
        <v>41100</v>
      </c>
      <c r="B193" s="6" t="n">
        <v>2</v>
      </c>
      <c r="C193" s="14" t="n">
        <v>4.29846264648438</v>
      </c>
      <c r="D193" s="14" t="n">
        <v>4.1385021905899</v>
      </c>
      <c r="E193" s="14" t="n">
        <v>4.37303670787811</v>
      </c>
      <c r="F193" s="14" t="n">
        <v>4.28762172794342</v>
      </c>
      <c r="G193" s="14" t="n">
        <v>4.82731036376953</v>
      </c>
      <c r="H193" s="14" t="n">
        <v>6.14053453636169</v>
      </c>
      <c r="I193" s="14" t="n">
        <v>7.4867692527771</v>
      </c>
      <c r="J193" s="14" t="n">
        <v>8.53560306167603</v>
      </c>
      <c r="K193" s="14" t="n">
        <v>9.5462134552002</v>
      </c>
      <c r="L193" s="14" t="n">
        <v>9.00495090484619</v>
      </c>
      <c r="M193" s="14" t="n">
        <v>8.57060771179199</v>
      </c>
      <c r="N193" s="14" t="n">
        <v>8.67121636199951</v>
      </c>
      <c r="O193" s="14" t="n">
        <v>9.06129090118408</v>
      </c>
      <c r="P193" s="14" t="n">
        <v>9.78278374481201</v>
      </c>
      <c r="Q193" s="14" t="n">
        <v>9.58631921386719</v>
      </c>
      <c r="R193" s="14" t="n">
        <v>9.65714083862305</v>
      </c>
      <c r="S193" s="14" t="n">
        <v>8.94193398284912</v>
      </c>
      <c r="T193" s="14" t="n">
        <v>9.27717114257813</v>
      </c>
      <c r="U193" s="14" t="n">
        <v>9.01981337738037</v>
      </c>
      <c r="V193" s="14" t="n">
        <v>8.07455666351318</v>
      </c>
      <c r="W193" s="14" t="n">
        <v>7.28970291137695</v>
      </c>
      <c r="X193" s="14" t="n">
        <v>6.5588092918396</v>
      </c>
      <c r="Y193" s="14" t="n">
        <v>4.84701756095886</v>
      </c>
      <c r="Z193" s="14" t="n">
        <v>4.59987493515015</v>
      </c>
      <c r="AA193" s="15" t="n">
        <v>176.577243485451</v>
      </c>
    </row>
    <row r="194" customFormat="false" ht="13.15" hidden="false" customHeight="true" outlineLevel="0" collapsed="false">
      <c r="A194" s="5" t="n">
        <v>41101</v>
      </c>
      <c r="B194" s="6" t="n">
        <v>3</v>
      </c>
      <c r="C194" s="14" t="n">
        <v>4.28172948455811</v>
      </c>
      <c r="D194" s="14" t="n">
        <v>4.16771409988403</v>
      </c>
      <c r="E194" s="14" t="n">
        <v>4.34960745239258</v>
      </c>
      <c r="F194" s="14" t="n">
        <v>4.29387849807739</v>
      </c>
      <c r="G194" s="14" t="n">
        <v>4.79813835906982</v>
      </c>
      <c r="H194" s="14" t="n">
        <v>6.1696134929657</v>
      </c>
      <c r="I194" s="14" t="n">
        <v>7.51523633384705</v>
      </c>
      <c r="J194" s="14" t="n">
        <v>8.54278601837158</v>
      </c>
      <c r="K194" s="14" t="n">
        <v>9.48588149261475</v>
      </c>
      <c r="L194" s="14" t="n">
        <v>8.94727826690674</v>
      </c>
      <c r="M194" s="14" t="n">
        <v>8.43359684753418</v>
      </c>
      <c r="N194" s="14" t="n">
        <v>8.54793949890137</v>
      </c>
      <c r="O194" s="14" t="n">
        <v>8.94744136810303</v>
      </c>
      <c r="P194" s="14" t="n">
        <v>9.7749560546875</v>
      </c>
      <c r="Q194" s="14" t="n">
        <v>9.63021128845215</v>
      </c>
      <c r="R194" s="14" t="n">
        <v>9.90261242675781</v>
      </c>
      <c r="S194" s="14" t="n">
        <v>9.02390295410156</v>
      </c>
      <c r="T194" s="14" t="n">
        <v>9.46807571411133</v>
      </c>
      <c r="U194" s="14" t="n">
        <v>9.39484803771973</v>
      </c>
      <c r="V194" s="14" t="n">
        <v>8.41225788116455</v>
      </c>
      <c r="W194" s="14" t="n">
        <v>7.52473756408691</v>
      </c>
      <c r="X194" s="14" t="n">
        <v>6.68193523597717</v>
      </c>
      <c r="Y194" s="14" t="n">
        <v>5.01308424949646</v>
      </c>
      <c r="Z194" s="14" t="n">
        <v>4.73228604221344</v>
      </c>
      <c r="AA194" s="15" t="n">
        <v>178.039748661995</v>
      </c>
    </row>
    <row r="195" customFormat="false" ht="13.15" hidden="false" customHeight="true" outlineLevel="0" collapsed="false">
      <c r="A195" s="5" t="n">
        <v>41102</v>
      </c>
      <c r="B195" s="6" t="n">
        <v>4</v>
      </c>
      <c r="C195" s="14" t="n">
        <v>4.44852593994141</v>
      </c>
      <c r="D195" s="14" t="n">
        <v>4.24979904079437</v>
      </c>
      <c r="E195" s="14" t="n">
        <v>4.4900781211853</v>
      </c>
      <c r="F195" s="14" t="n">
        <v>4.3983588809967</v>
      </c>
      <c r="G195" s="14" t="n">
        <v>4.89441699790955</v>
      </c>
      <c r="H195" s="14" t="n">
        <v>6.31718630981445</v>
      </c>
      <c r="I195" s="14" t="n">
        <v>7.72170208358765</v>
      </c>
      <c r="J195" s="14" t="n">
        <v>8.61030351638794</v>
      </c>
      <c r="K195" s="14" t="n">
        <v>9.79991497802734</v>
      </c>
      <c r="L195" s="14" t="n">
        <v>9.38399376678467</v>
      </c>
      <c r="M195" s="14" t="n">
        <v>9.02381578063965</v>
      </c>
      <c r="N195" s="14" t="n">
        <v>9.26844164276123</v>
      </c>
      <c r="O195" s="14" t="n">
        <v>9.78646162414551</v>
      </c>
      <c r="P195" s="14" t="n">
        <v>10.6931290435791</v>
      </c>
      <c r="Q195" s="14" t="n">
        <v>10.3922857513428</v>
      </c>
      <c r="R195" s="14" t="n">
        <v>10.5520825195313</v>
      </c>
      <c r="S195" s="14" t="n">
        <v>9.66578239440918</v>
      </c>
      <c r="T195" s="14" t="n">
        <v>10.0840942230225</v>
      </c>
      <c r="U195" s="14" t="n">
        <v>9.96010095214844</v>
      </c>
      <c r="V195" s="14" t="n">
        <v>8.87316484832764</v>
      </c>
      <c r="W195" s="14" t="n">
        <v>8.04347410583496</v>
      </c>
      <c r="X195" s="14" t="n">
        <v>7.18215455245972</v>
      </c>
      <c r="Y195" s="14" t="n">
        <v>5.41886663246155</v>
      </c>
      <c r="Z195" s="14" t="n">
        <v>5.10976706314087</v>
      </c>
      <c r="AA195" s="15" t="n">
        <v>188.367900769234</v>
      </c>
    </row>
    <row r="196" customFormat="false" ht="13.15" hidden="false" customHeight="true" outlineLevel="0" collapsed="false">
      <c r="A196" s="5" t="n">
        <v>41103</v>
      </c>
      <c r="B196" s="6" t="n">
        <v>5</v>
      </c>
      <c r="C196" s="14" t="n">
        <v>4.78786519813538</v>
      </c>
      <c r="D196" s="14" t="n">
        <v>4.63665974617004</v>
      </c>
      <c r="E196" s="14" t="n">
        <v>4.80367925262451</v>
      </c>
      <c r="F196" s="14" t="n">
        <v>4.74904578971863</v>
      </c>
      <c r="G196" s="14" t="n">
        <v>5.31236909675598</v>
      </c>
      <c r="H196" s="14" t="n">
        <v>6.63163749504089</v>
      </c>
      <c r="I196" s="14" t="n">
        <v>7.94848388290405</v>
      </c>
      <c r="J196" s="14" t="n">
        <v>9.1781428565979</v>
      </c>
      <c r="K196" s="14" t="n">
        <v>10.5414291419983</v>
      </c>
      <c r="L196" s="14" t="n">
        <v>9.9492211151123</v>
      </c>
      <c r="M196" s="14" t="n">
        <v>9.46940089416504</v>
      </c>
      <c r="N196" s="14" t="n">
        <v>9.60575770568848</v>
      </c>
      <c r="O196" s="14" t="n">
        <v>9.98551403808594</v>
      </c>
      <c r="P196" s="14" t="n">
        <v>10.7675108795166</v>
      </c>
      <c r="Q196" s="14" t="n">
        <v>10.5300042266846</v>
      </c>
      <c r="R196" s="14" t="n">
        <v>10.5550671844482</v>
      </c>
      <c r="S196" s="14" t="n">
        <v>9.51577429199219</v>
      </c>
      <c r="T196" s="14" t="n">
        <v>10.0183418884277</v>
      </c>
      <c r="U196" s="14" t="n">
        <v>9.78928729248047</v>
      </c>
      <c r="V196" s="14" t="n">
        <v>8.87387893676758</v>
      </c>
      <c r="W196" s="14" t="n">
        <v>8.07625514984131</v>
      </c>
      <c r="X196" s="14" t="n">
        <v>7.10384356307983</v>
      </c>
      <c r="Y196" s="14" t="n">
        <v>5.44365712738037</v>
      </c>
      <c r="Z196" s="14" t="n">
        <v>5.25642794704437</v>
      </c>
      <c r="AA196" s="15" t="n">
        <v>193.529254700661</v>
      </c>
    </row>
    <row r="197" customFormat="false" ht="13.15" hidden="false" customHeight="true" outlineLevel="0" collapsed="false">
      <c r="A197" s="5" t="n">
        <v>41104</v>
      </c>
      <c r="B197" s="6" t="n">
        <v>6</v>
      </c>
      <c r="C197" s="14" t="n">
        <v>4.99101836299896</v>
      </c>
      <c r="D197" s="14" t="n">
        <v>4.83046986484528</v>
      </c>
      <c r="E197" s="14" t="n">
        <v>4.95416372203827</v>
      </c>
      <c r="F197" s="14" t="n">
        <v>5.0033019990921</v>
      </c>
      <c r="G197" s="14" t="n">
        <v>5.20756189537048</v>
      </c>
      <c r="H197" s="14" t="n">
        <v>6.02559547901154</v>
      </c>
      <c r="I197" s="14" t="n">
        <v>7.16028420066834</v>
      </c>
      <c r="J197" s="14" t="n">
        <v>7.85761368560791</v>
      </c>
      <c r="K197" s="14" t="n">
        <v>9.09420552825928</v>
      </c>
      <c r="L197" s="14" t="n">
        <v>9.11093090057373</v>
      </c>
      <c r="M197" s="14" t="n">
        <v>9.15881202697754</v>
      </c>
      <c r="N197" s="14" t="n">
        <v>8.52715858459473</v>
      </c>
      <c r="O197" s="14" t="n">
        <v>8.15244345092773</v>
      </c>
      <c r="P197" s="14" t="n">
        <v>9.01614260864258</v>
      </c>
      <c r="Q197" s="14" t="n">
        <v>9.59359077453613</v>
      </c>
      <c r="R197" s="14" t="n">
        <v>10.0986602935791</v>
      </c>
      <c r="S197" s="14" t="n">
        <v>9.15122731018066</v>
      </c>
      <c r="T197" s="14" t="n">
        <v>9.55373924255371</v>
      </c>
      <c r="U197" s="14" t="n">
        <v>9.12704525756836</v>
      </c>
      <c r="V197" s="14" t="n">
        <v>8.50351509094238</v>
      </c>
      <c r="W197" s="14" t="n">
        <v>7.67526598358154</v>
      </c>
      <c r="X197" s="14" t="n">
        <v>6.49442928314209</v>
      </c>
      <c r="Y197" s="14" t="n">
        <v>5.44790637588501</v>
      </c>
      <c r="Z197" s="14" t="n">
        <v>5.52226719093323</v>
      </c>
      <c r="AA197" s="15" t="n">
        <v>180.257349112511</v>
      </c>
    </row>
    <row r="198" customFormat="false" ht="13.15" hidden="false" customHeight="true" outlineLevel="0" collapsed="false">
      <c r="A198" s="5" t="n">
        <v>41105</v>
      </c>
      <c r="B198" s="6" t="n">
        <v>7</v>
      </c>
      <c r="C198" s="14" t="n">
        <v>5.10454916667938</v>
      </c>
      <c r="D198" s="14" t="n">
        <v>4.84368803119659</v>
      </c>
      <c r="E198" s="14" t="n">
        <v>4.8959447555542</v>
      </c>
      <c r="F198" s="14" t="n">
        <v>4.93271188163757</v>
      </c>
      <c r="G198" s="14" t="n">
        <v>5.09105261421204</v>
      </c>
      <c r="H198" s="14" t="n">
        <v>5.77701908874512</v>
      </c>
      <c r="I198" s="14" t="n">
        <v>6.6437271156311</v>
      </c>
      <c r="J198" s="14" t="n">
        <v>7.10646244430542</v>
      </c>
      <c r="K198" s="14" t="n">
        <v>8.10984944152832</v>
      </c>
      <c r="L198" s="14" t="n">
        <v>8.30184387207031</v>
      </c>
      <c r="M198" s="14" t="n">
        <v>8.45015754699707</v>
      </c>
      <c r="N198" s="14" t="n">
        <v>8.14558084106445</v>
      </c>
      <c r="O198" s="14" t="n">
        <v>7.92358255004883</v>
      </c>
      <c r="P198" s="14" t="n">
        <v>8.76297825622559</v>
      </c>
      <c r="Q198" s="14" t="n">
        <v>9.25508453369141</v>
      </c>
      <c r="R198" s="14" t="n">
        <v>9.20391473388672</v>
      </c>
      <c r="S198" s="14" t="n">
        <v>8.96680035400391</v>
      </c>
      <c r="T198" s="14" t="n">
        <v>8.78627454376221</v>
      </c>
      <c r="U198" s="14" t="n">
        <v>8.74325104522705</v>
      </c>
      <c r="V198" s="14" t="n">
        <v>8.28016359710693</v>
      </c>
      <c r="W198" s="14" t="n">
        <v>7.47455364990234</v>
      </c>
      <c r="X198" s="14" t="n">
        <v>6.32539039039612</v>
      </c>
      <c r="Y198" s="14" t="n">
        <v>5.21301883029938</v>
      </c>
      <c r="Z198" s="14" t="n">
        <v>5.26784916305542</v>
      </c>
      <c r="AA198" s="15" t="n">
        <v>171.605448447228</v>
      </c>
    </row>
    <row r="199" customFormat="false" ht="13.15" hidden="false" customHeight="true" outlineLevel="0" collapsed="false">
      <c r="A199" s="5" t="n">
        <v>41106</v>
      </c>
      <c r="B199" s="6" t="n">
        <v>1</v>
      </c>
      <c r="C199" s="14" t="n">
        <v>4.76015426063538</v>
      </c>
      <c r="D199" s="14" t="n">
        <v>4.63993290138245</v>
      </c>
      <c r="E199" s="14" t="n">
        <v>4.74664988708496</v>
      </c>
      <c r="F199" s="14" t="n">
        <v>4.80940809249878</v>
      </c>
      <c r="G199" s="14" t="n">
        <v>5.39503521537781</v>
      </c>
      <c r="H199" s="14" t="n">
        <v>6.90647039031982</v>
      </c>
      <c r="I199" s="14" t="n">
        <v>8.25341916656494</v>
      </c>
      <c r="J199" s="14" t="n">
        <v>9.68117166137695</v>
      </c>
      <c r="K199" s="14" t="n">
        <v>11.1995382499695</v>
      </c>
      <c r="L199" s="14" t="n">
        <v>10.7539389648438</v>
      </c>
      <c r="M199" s="14" t="n">
        <v>10.0684154968262</v>
      </c>
      <c r="N199" s="14" t="n">
        <v>10.2860140838623</v>
      </c>
      <c r="O199" s="14" t="n">
        <v>10.6211680450439</v>
      </c>
      <c r="P199" s="14" t="n">
        <v>11.4162331085205</v>
      </c>
      <c r="Q199" s="14" t="n">
        <v>11.261314163208</v>
      </c>
      <c r="R199" s="14" t="n">
        <v>11.2474116516113</v>
      </c>
      <c r="S199" s="14" t="n">
        <v>10.3841913146973</v>
      </c>
      <c r="T199" s="14" t="n">
        <v>10.7642286529541</v>
      </c>
      <c r="U199" s="14" t="n">
        <v>10.5307260742188</v>
      </c>
      <c r="V199" s="14" t="n">
        <v>9.48560343933105</v>
      </c>
      <c r="W199" s="14" t="n">
        <v>8.50152691268921</v>
      </c>
      <c r="X199" s="14" t="n">
        <v>7.315384141922</v>
      </c>
      <c r="Y199" s="14" t="n">
        <v>5.46079904556274</v>
      </c>
      <c r="Z199" s="14" t="n">
        <v>5.18348609733582</v>
      </c>
      <c r="AA199" s="15" t="n">
        <v>203.672221017838</v>
      </c>
    </row>
    <row r="200" customFormat="false" ht="13.15" hidden="false" customHeight="true" outlineLevel="0" collapsed="false">
      <c r="A200" s="5" t="n">
        <v>41107</v>
      </c>
      <c r="B200" s="6" t="n">
        <v>2</v>
      </c>
      <c r="C200" s="14" t="n">
        <v>4.87341741275787</v>
      </c>
      <c r="D200" s="14" t="n">
        <v>4.75740313434601</v>
      </c>
      <c r="E200" s="14" t="n">
        <v>4.95463697624207</v>
      </c>
      <c r="F200" s="14" t="n">
        <v>4.95500861740112</v>
      </c>
      <c r="G200" s="14" t="n">
        <v>5.51882433509827</v>
      </c>
      <c r="H200" s="14" t="n">
        <v>7.00979295635223</v>
      </c>
      <c r="I200" s="14" t="n">
        <v>8.49419589805603</v>
      </c>
      <c r="J200" s="14" t="n">
        <v>9.47963921356201</v>
      </c>
      <c r="K200" s="14" t="n">
        <v>10.6247210083008</v>
      </c>
      <c r="L200" s="14" t="n">
        <v>9.82200863647461</v>
      </c>
      <c r="M200" s="14" t="n">
        <v>9.1814289855957</v>
      </c>
      <c r="N200" s="14" t="n">
        <v>9.33684595489502</v>
      </c>
      <c r="O200" s="14" t="n">
        <v>9.66737076568604</v>
      </c>
      <c r="P200" s="14" t="n">
        <v>10.4144787139893</v>
      </c>
      <c r="Q200" s="14" t="n">
        <v>10.0833991470337</v>
      </c>
      <c r="R200" s="14" t="n">
        <v>10.1528468551636</v>
      </c>
      <c r="S200" s="14" t="n">
        <v>9.46153575134277</v>
      </c>
      <c r="T200" s="14" t="n">
        <v>9.97909234619141</v>
      </c>
      <c r="U200" s="14" t="n">
        <v>9.7860659942627</v>
      </c>
      <c r="V200" s="14" t="n">
        <v>8.8968455581665</v>
      </c>
      <c r="W200" s="14" t="n">
        <v>7.72260439682007</v>
      </c>
      <c r="X200" s="14" t="n">
        <v>6.47099809646606</v>
      </c>
      <c r="Y200" s="14" t="n">
        <v>4.85853858947754</v>
      </c>
      <c r="Z200" s="14" t="n">
        <v>4.66520810699463</v>
      </c>
      <c r="AA200" s="15" t="n">
        <v>191.166907450676</v>
      </c>
    </row>
    <row r="201" customFormat="false" ht="13.15" hidden="false" customHeight="true" outlineLevel="0" collapsed="false">
      <c r="A201" s="5" t="n">
        <v>41108</v>
      </c>
      <c r="B201" s="6" t="n">
        <v>3</v>
      </c>
      <c r="C201" s="14" t="n">
        <v>4.41956348419189</v>
      </c>
      <c r="D201" s="14" t="n">
        <v>4.24777749443054</v>
      </c>
      <c r="E201" s="14" t="n">
        <v>4.55820349502563</v>
      </c>
      <c r="F201" s="14" t="n">
        <v>4.49361065673828</v>
      </c>
      <c r="G201" s="14" t="n">
        <v>5.05085319709778</v>
      </c>
      <c r="H201" s="14" t="n">
        <v>6.4607976436615</v>
      </c>
      <c r="I201" s="14" t="n">
        <v>7.71673471641541</v>
      </c>
      <c r="J201" s="14" t="n">
        <v>9.03045546722412</v>
      </c>
      <c r="K201" s="14" t="n">
        <v>10.3154307479858</v>
      </c>
      <c r="L201" s="14" t="n">
        <v>9.6937633972168</v>
      </c>
      <c r="M201" s="14" t="n">
        <v>9.23639434814453</v>
      </c>
      <c r="N201" s="14" t="n">
        <v>9.15555624389648</v>
      </c>
      <c r="O201" s="14" t="n">
        <v>8.78575674438477</v>
      </c>
      <c r="P201" s="14" t="n">
        <v>9.2209345703125</v>
      </c>
      <c r="Q201" s="14" t="n">
        <v>9.97978540039063</v>
      </c>
      <c r="R201" s="14" t="n">
        <v>10.1699863128662</v>
      </c>
      <c r="S201" s="14" t="n">
        <v>9.34316427612305</v>
      </c>
      <c r="T201" s="14" t="n">
        <v>9.61474919128418</v>
      </c>
      <c r="U201" s="14" t="n">
        <v>9.27629337310791</v>
      </c>
      <c r="V201" s="14" t="n">
        <v>8.37755390167236</v>
      </c>
      <c r="W201" s="14" t="n">
        <v>7.65178503799438</v>
      </c>
      <c r="X201" s="14" t="n">
        <v>6.63391109275818</v>
      </c>
      <c r="Y201" s="14" t="n">
        <v>4.93053804397583</v>
      </c>
      <c r="Z201" s="14" t="n">
        <v>4.6499555311203</v>
      </c>
      <c r="AA201" s="15" t="n">
        <v>183.013554368019</v>
      </c>
    </row>
    <row r="202" customFormat="false" ht="13.15" hidden="false" customHeight="true" outlineLevel="0" collapsed="false">
      <c r="A202" s="5" t="n">
        <v>41109</v>
      </c>
      <c r="B202" s="6" t="n">
        <v>4</v>
      </c>
      <c r="C202" s="14" t="n">
        <v>4.37856186008453</v>
      </c>
      <c r="D202" s="14" t="n">
        <v>4.20107891368866</v>
      </c>
      <c r="E202" s="14" t="n">
        <v>4.42285649013519</v>
      </c>
      <c r="F202" s="14" t="n">
        <v>4.32186666297913</v>
      </c>
      <c r="G202" s="14" t="n">
        <v>4.78768835830688</v>
      </c>
      <c r="H202" s="14" t="n">
        <v>6.18565715503693</v>
      </c>
      <c r="I202" s="14" t="n">
        <v>7.36499550819397</v>
      </c>
      <c r="J202" s="14" t="n">
        <v>8.57920861434937</v>
      </c>
      <c r="K202" s="14" t="n">
        <v>9.91130254745483</v>
      </c>
      <c r="L202" s="14" t="n">
        <v>9.10250247955322</v>
      </c>
      <c r="M202" s="14" t="n">
        <v>8.58739748382568</v>
      </c>
      <c r="N202" s="14" t="n">
        <v>8.64796659088135</v>
      </c>
      <c r="O202" s="14" t="n">
        <v>8.88789665222168</v>
      </c>
      <c r="P202" s="14" t="n">
        <v>9.63245463562012</v>
      </c>
      <c r="Q202" s="14" t="n">
        <v>9.40361794281006</v>
      </c>
      <c r="R202" s="14" t="n">
        <v>9.42725218200684</v>
      </c>
      <c r="S202" s="14" t="n">
        <v>8.65871311950684</v>
      </c>
      <c r="T202" s="14" t="n">
        <v>8.95289630126953</v>
      </c>
      <c r="U202" s="14" t="n">
        <v>8.69552684020996</v>
      </c>
      <c r="V202" s="14" t="n">
        <v>7.80739708709717</v>
      </c>
      <c r="W202" s="14" t="n">
        <v>7.12594879150391</v>
      </c>
      <c r="X202" s="14" t="n">
        <v>6.2777673034668</v>
      </c>
      <c r="Y202" s="14" t="n">
        <v>4.74443774414063</v>
      </c>
      <c r="Z202" s="14" t="n">
        <v>4.49772407913208</v>
      </c>
      <c r="AA202" s="15" t="n">
        <v>174.602715343475</v>
      </c>
    </row>
    <row r="203" customFormat="false" ht="13.15" hidden="false" customHeight="true" outlineLevel="0" collapsed="false">
      <c r="A203" s="5" t="n">
        <v>41110</v>
      </c>
      <c r="B203" s="6" t="n">
        <v>5</v>
      </c>
      <c r="C203" s="14" t="n">
        <v>4.19149135780334</v>
      </c>
      <c r="D203" s="14" t="n">
        <v>4.10182648277283</v>
      </c>
      <c r="E203" s="14" t="n">
        <v>4.23402607917786</v>
      </c>
      <c r="F203" s="14" t="n">
        <v>4.16943881034851</v>
      </c>
      <c r="G203" s="14" t="n">
        <v>4.66405108261108</v>
      </c>
      <c r="H203" s="14" t="n">
        <v>5.94736996841431</v>
      </c>
      <c r="I203" s="14" t="n">
        <v>7.29608260917664</v>
      </c>
      <c r="J203" s="14" t="n">
        <v>8.27927671813965</v>
      </c>
      <c r="K203" s="14" t="n">
        <v>9.41632344436646</v>
      </c>
      <c r="L203" s="14" t="n">
        <v>8.99956735992432</v>
      </c>
      <c r="M203" s="14" t="n">
        <v>8.42260875701904</v>
      </c>
      <c r="N203" s="14" t="n">
        <v>8.53805975341797</v>
      </c>
      <c r="O203" s="14" t="n">
        <v>8.7645884475708</v>
      </c>
      <c r="P203" s="14" t="n">
        <v>9.36560424804688</v>
      </c>
      <c r="Q203" s="14" t="n">
        <v>9.28508781433105</v>
      </c>
      <c r="R203" s="14" t="n">
        <v>9.44321975708008</v>
      </c>
      <c r="S203" s="14" t="n">
        <v>8.51660548400879</v>
      </c>
      <c r="T203" s="14" t="n">
        <v>8.89606657409668</v>
      </c>
      <c r="U203" s="14" t="n">
        <v>8.73783170318604</v>
      </c>
      <c r="V203" s="14" t="n">
        <v>7.73974829864502</v>
      </c>
      <c r="W203" s="14" t="n">
        <v>6.96162551116943</v>
      </c>
      <c r="X203" s="14" t="n">
        <v>6.38233893966675</v>
      </c>
      <c r="Y203" s="14" t="n">
        <v>4.92203588676453</v>
      </c>
      <c r="Z203" s="14" t="n">
        <v>4.66923457145691</v>
      </c>
      <c r="AA203" s="15" t="n">
        <v>171.944109659195</v>
      </c>
    </row>
    <row r="204" customFormat="false" ht="13.15" hidden="false" customHeight="true" outlineLevel="0" collapsed="false">
      <c r="A204" s="5" t="n">
        <v>41111</v>
      </c>
      <c r="B204" s="6" t="n">
        <v>6</v>
      </c>
      <c r="C204" s="14" t="n">
        <v>4.51511419487</v>
      </c>
      <c r="D204" s="14" t="n">
        <v>4.336231549263</v>
      </c>
      <c r="E204" s="14" t="n">
        <v>4.47136647510529</v>
      </c>
      <c r="F204" s="14" t="n">
        <v>4.48233705234528</v>
      </c>
      <c r="G204" s="14" t="n">
        <v>4.84125542831421</v>
      </c>
      <c r="H204" s="14" t="n">
        <v>5.66358816432953</v>
      </c>
      <c r="I204" s="14" t="n">
        <v>6.56180356025696</v>
      </c>
      <c r="J204" s="14" t="n">
        <v>6.91015213775635</v>
      </c>
      <c r="K204" s="14" t="n">
        <v>7.89375951385498</v>
      </c>
      <c r="L204" s="14" t="n">
        <v>8.08323529815674</v>
      </c>
      <c r="M204" s="14" t="n">
        <v>8.09221083831787</v>
      </c>
      <c r="N204" s="14" t="n">
        <v>7.50997023010254</v>
      </c>
      <c r="O204" s="14" t="n">
        <v>6.96037033081055</v>
      </c>
      <c r="P204" s="14" t="n">
        <v>7.46587305450439</v>
      </c>
      <c r="Q204" s="14" t="n">
        <v>7.80189778137207</v>
      </c>
      <c r="R204" s="14" t="n">
        <v>8.38553468322754</v>
      </c>
      <c r="S204" s="14" t="n">
        <v>7.90572750854492</v>
      </c>
      <c r="T204" s="14" t="n">
        <v>8.41379972839355</v>
      </c>
      <c r="U204" s="14" t="n">
        <v>8.06256523132324</v>
      </c>
      <c r="V204" s="14" t="n">
        <v>7.47428259277344</v>
      </c>
      <c r="W204" s="14" t="n">
        <v>6.80307918548584</v>
      </c>
      <c r="X204" s="14" t="n">
        <v>5.7200671043396</v>
      </c>
      <c r="Y204" s="14" t="n">
        <v>4.7480315656662</v>
      </c>
      <c r="Z204" s="14" t="n">
        <v>4.79965627002716</v>
      </c>
      <c r="AA204" s="15" t="n">
        <v>157.901909479141</v>
      </c>
    </row>
    <row r="205" customFormat="false" ht="13.15" hidden="false" customHeight="true" outlineLevel="0" collapsed="false">
      <c r="A205" s="5" t="n">
        <v>41112</v>
      </c>
      <c r="B205" s="6" t="n">
        <v>7</v>
      </c>
      <c r="C205" s="14" t="n">
        <v>4.40002441215515</v>
      </c>
      <c r="D205" s="14" t="n">
        <v>4.19192347621918</v>
      </c>
      <c r="E205" s="14" t="n">
        <v>4.33683023548126</v>
      </c>
      <c r="F205" s="14" t="n">
        <v>4.36141990280151</v>
      </c>
      <c r="G205" s="14" t="n">
        <v>4.57290968513489</v>
      </c>
      <c r="H205" s="14" t="n">
        <v>5.16707450962067</v>
      </c>
      <c r="I205" s="14" t="n">
        <v>5.93147047042847</v>
      </c>
      <c r="J205" s="14" t="n">
        <v>6.46703219223022</v>
      </c>
      <c r="K205" s="14" t="n">
        <v>7.48005623626709</v>
      </c>
      <c r="L205" s="14" t="n">
        <v>7.66943539428711</v>
      </c>
      <c r="M205" s="14" t="n">
        <v>7.75959597015381</v>
      </c>
      <c r="N205" s="14" t="n">
        <v>7.4601996307373</v>
      </c>
      <c r="O205" s="14" t="n">
        <v>7.08728616333008</v>
      </c>
      <c r="P205" s="14" t="n">
        <v>7.73879696655273</v>
      </c>
      <c r="Q205" s="14" t="n">
        <v>8.335509765625</v>
      </c>
      <c r="R205" s="14" t="n">
        <v>8.93440409851074</v>
      </c>
      <c r="S205" s="14" t="n">
        <v>8.28357041931152</v>
      </c>
      <c r="T205" s="14" t="n">
        <v>8.67985512542725</v>
      </c>
      <c r="U205" s="14" t="n">
        <v>8.33358895874023</v>
      </c>
      <c r="V205" s="14" t="n">
        <v>7.80747045898438</v>
      </c>
      <c r="W205" s="14" t="n">
        <v>7.08429079055786</v>
      </c>
      <c r="X205" s="14" t="n">
        <v>6.01257127666473</v>
      </c>
      <c r="Y205" s="14" t="n">
        <v>5.06523007488251</v>
      </c>
      <c r="Z205" s="14" t="n">
        <v>5.06274408626556</v>
      </c>
      <c r="AA205" s="15" t="n">
        <v>158.223290300369</v>
      </c>
    </row>
    <row r="206" customFormat="false" ht="13.15" hidden="false" customHeight="true" outlineLevel="0" collapsed="false">
      <c r="A206" s="5" t="n">
        <v>41113</v>
      </c>
      <c r="B206" s="6" t="n">
        <v>1</v>
      </c>
      <c r="C206" s="14" t="n">
        <v>4.59494728660584</v>
      </c>
      <c r="D206" s="14" t="n">
        <v>4.43823130226135</v>
      </c>
      <c r="E206" s="14" t="n">
        <v>4.65533817672729</v>
      </c>
      <c r="F206" s="14" t="n">
        <v>4.66179554748535</v>
      </c>
      <c r="G206" s="14" t="n">
        <v>5.18816367149353</v>
      </c>
      <c r="H206" s="14" t="n">
        <v>6.57669994926453</v>
      </c>
      <c r="I206" s="14" t="n">
        <v>7.81943878936768</v>
      </c>
      <c r="J206" s="14" t="n">
        <v>9.01801684570313</v>
      </c>
      <c r="K206" s="14" t="n">
        <v>10.4908941268921</v>
      </c>
      <c r="L206" s="14" t="n">
        <v>10.1840187225342</v>
      </c>
      <c r="M206" s="14" t="n">
        <v>9.81004260253906</v>
      </c>
      <c r="N206" s="14" t="n">
        <v>10.0598188171387</v>
      </c>
      <c r="O206" s="14" t="n">
        <v>10.4442608947754</v>
      </c>
      <c r="P206" s="14" t="n">
        <v>11.3043311462402</v>
      </c>
      <c r="Q206" s="14" t="n">
        <v>11.0824437561035</v>
      </c>
      <c r="R206" s="14" t="n">
        <v>10.817412902832</v>
      </c>
      <c r="S206" s="14" t="n">
        <v>10.1096928100586</v>
      </c>
      <c r="T206" s="14" t="n">
        <v>10.7545077972412</v>
      </c>
      <c r="U206" s="14" t="n">
        <v>10.7684178771973</v>
      </c>
      <c r="V206" s="14" t="n">
        <v>9.6752407989502</v>
      </c>
      <c r="W206" s="14" t="n">
        <v>8.70856899261475</v>
      </c>
      <c r="X206" s="14" t="n">
        <v>7.01405138206482</v>
      </c>
      <c r="Y206" s="14" t="n">
        <v>5.72746980667114</v>
      </c>
      <c r="Z206" s="14" t="n">
        <v>5.47989605331421</v>
      </c>
      <c r="AA206" s="15" t="n">
        <v>199.383700056076</v>
      </c>
    </row>
    <row r="207" customFormat="false" ht="13.15" hidden="false" customHeight="true" outlineLevel="0" collapsed="false">
      <c r="A207" s="5" t="n">
        <v>41114</v>
      </c>
      <c r="B207" s="6" t="n">
        <v>2</v>
      </c>
      <c r="C207" s="14" t="n">
        <v>5.11996463012695</v>
      </c>
      <c r="D207" s="14" t="n">
        <v>4.98406709480286</v>
      </c>
      <c r="E207" s="14" t="n">
        <v>5.22538632202148</v>
      </c>
      <c r="F207" s="14" t="n">
        <v>5.17356507778168</v>
      </c>
      <c r="G207" s="14" t="n">
        <v>5.79120589733124</v>
      </c>
      <c r="H207" s="14" t="n">
        <v>7.30595349025726</v>
      </c>
      <c r="I207" s="14" t="n">
        <v>8.39133901405334</v>
      </c>
      <c r="J207" s="14" t="n">
        <v>9.50405757522583</v>
      </c>
      <c r="K207" s="14" t="n">
        <v>10.6629950256348</v>
      </c>
      <c r="L207" s="14" t="n">
        <v>9.92841367340088</v>
      </c>
      <c r="M207" s="14" t="n">
        <v>9.36877005004883</v>
      </c>
      <c r="N207" s="14" t="n">
        <v>8.93865887451172</v>
      </c>
      <c r="O207" s="14" t="n">
        <v>9.51648054504395</v>
      </c>
      <c r="P207" s="14" t="n">
        <v>10.6681357116699</v>
      </c>
      <c r="Q207" s="14" t="n">
        <v>10.4711214752197</v>
      </c>
      <c r="R207" s="14" t="n">
        <v>10.5756964874268</v>
      </c>
      <c r="S207" s="14" t="n">
        <v>9.82320399475098</v>
      </c>
      <c r="T207" s="14" t="n">
        <v>10.022316619873</v>
      </c>
      <c r="U207" s="14" t="n">
        <v>9.81349476623535</v>
      </c>
      <c r="V207" s="14" t="n">
        <v>8.71694650268555</v>
      </c>
      <c r="W207" s="14" t="n">
        <v>7.86878937149048</v>
      </c>
      <c r="X207" s="14" t="n">
        <v>6.90168762397766</v>
      </c>
      <c r="Y207" s="14" t="n">
        <v>5.27944978141785</v>
      </c>
      <c r="Z207" s="14" t="n">
        <v>5.03257194328308</v>
      </c>
      <c r="AA207" s="15" t="n">
        <v>195.084271548271</v>
      </c>
    </row>
    <row r="208" customFormat="false" ht="13.15" hidden="false" customHeight="true" outlineLevel="0" collapsed="false">
      <c r="A208" s="5" t="n">
        <v>41115</v>
      </c>
      <c r="B208" s="6" t="n">
        <v>3</v>
      </c>
      <c r="C208" s="14" t="n">
        <v>4.72379079246521</v>
      </c>
      <c r="D208" s="14" t="n">
        <v>4.49807405662537</v>
      </c>
      <c r="E208" s="14" t="n">
        <v>4.71806526374817</v>
      </c>
      <c r="F208" s="14" t="n">
        <v>4.68241272354126</v>
      </c>
      <c r="G208" s="14" t="n">
        <v>5.24825409507751</v>
      </c>
      <c r="H208" s="14" t="n">
        <v>6.4157108039856</v>
      </c>
      <c r="I208" s="14" t="n">
        <v>7.50401809120178</v>
      </c>
      <c r="J208" s="14" t="n">
        <v>8.56411408996582</v>
      </c>
      <c r="K208" s="14" t="n">
        <v>9.67303113555908</v>
      </c>
      <c r="L208" s="14" t="n">
        <v>8.99926235198975</v>
      </c>
      <c r="M208" s="14" t="n">
        <v>8.40123773193359</v>
      </c>
      <c r="N208" s="14" t="n">
        <v>8.46956159210205</v>
      </c>
      <c r="O208" s="14" t="n">
        <v>8.95533763885498</v>
      </c>
      <c r="P208" s="14" t="n">
        <v>9.66431549072266</v>
      </c>
      <c r="Q208" s="14" t="n">
        <v>9.3392933883667</v>
      </c>
      <c r="R208" s="14" t="n">
        <v>9.55723728942871</v>
      </c>
      <c r="S208" s="14" t="n">
        <v>8.83780363464355</v>
      </c>
      <c r="T208" s="14" t="n">
        <v>9.36021496582031</v>
      </c>
      <c r="U208" s="14" t="n">
        <v>9.20512948608398</v>
      </c>
      <c r="V208" s="14" t="n">
        <v>8.28390517425537</v>
      </c>
      <c r="W208" s="14" t="n">
        <v>7.62440984725952</v>
      </c>
      <c r="X208" s="14" t="n">
        <v>6.70872519874573</v>
      </c>
      <c r="Y208" s="14" t="n">
        <v>5.0901575460434</v>
      </c>
      <c r="Z208" s="14" t="n">
        <v>4.88493247509003</v>
      </c>
      <c r="AA208" s="15" t="n">
        <v>179.40899486351</v>
      </c>
    </row>
    <row r="209" customFormat="false" ht="13.15" hidden="false" customHeight="true" outlineLevel="0" collapsed="false">
      <c r="A209" s="5" t="n">
        <v>41116</v>
      </c>
      <c r="B209" s="6" t="n">
        <v>4</v>
      </c>
      <c r="C209" s="14" t="n">
        <v>4.62206595134735</v>
      </c>
      <c r="D209" s="14" t="n">
        <v>4.44538222122192</v>
      </c>
      <c r="E209" s="14" t="n">
        <v>4.58260811138153</v>
      </c>
      <c r="F209" s="14" t="n">
        <v>4.55650557231903</v>
      </c>
      <c r="G209" s="14" t="n">
        <v>5.09832444667816</v>
      </c>
      <c r="H209" s="14" t="n">
        <v>6.40485480690002</v>
      </c>
      <c r="I209" s="14" t="n">
        <v>7.54764910507202</v>
      </c>
      <c r="J209" s="14" t="n">
        <v>8.62322022628784</v>
      </c>
      <c r="K209" s="14" t="n">
        <v>9.81024321746826</v>
      </c>
      <c r="L209" s="14" t="n">
        <v>9.24980151367188</v>
      </c>
      <c r="M209" s="14" t="n">
        <v>8.84823403167725</v>
      </c>
      <c r="N209" s="14" t="n">
        <v>9.09796842956543</v>
      </c>
      <c r="O209" s="14" t="n">
        <v>9.49421607971191</v>
      </c>
      <c r="P209" s="14" t="n">
        <v>10.3227809143066</v>
      </c>
      <c r="Q209" s="14" t="n">
        <v>9.99518942260742</v>
      </c>
      <c r="R209" s="14" t="n">
        <v>10.293874420166</v>
      </c>
      <c r="S209" s="14" t="n">
        <v>9.4727625579834</v>
      </c>
      <c r="T209" s="14" t="n">
        <v>9.90460864257813</v>
      </c>
      <c r="U209" s="14" t="n">
        <v>9.69989625549316</v>
      </c>
      <c r="V209" s="14" t="n">
        <v>8.61157740783691</v>
      </c>
      <c r="W209" s="14" t="n">
        <v>8.06983171081543</v>
      </c>
      <c r="X209" s="14" t="n">
        <v>6.95665087509155</v>
      </c>
      <c r="Y209" s="14" t="n">
        <v>5.21679171657562</v>
      </c>
      <c r="Z209" s="14" t="n">
        <v>4.98948842525482</v>
      </c>
      <c r="AA209" s="15" t="n">
        <v>185.914526062012</v>
      </c>
    </row>
    <row r="210" customFormat="false" ht="13.15" hidden="false" customHeight="true" outlineLevel="0" collapsed="false">
      <c r="A210" s="5" t="n">
        <v>41117</v>
      </c>
      <c r="B210" s="6" t="n">
        <v>5</v>
      </c>
      <c r="C210" s="14" t="n">
        <v>4.70073559951782</v>
      </c>
      <c r="D210" s="14" t="n">
        <v>4.52225535869598</v>
      </c>
      <c r="E210" s="14" t="n">
        <v>4.84325030040741</v>
      </c>
      <c r="F210" s="14" t="n">
        <v>4.73802700138092</v>
      </c>
      <c r="G210" s="14" t="n">
        <v>5.30549262428284</v>
      </c>
      <c r="H210" s="14" t="n">
        <v>6.71905074214935</v>
      </c>
      <c r="I210" s="14" t="n">
        <v>7.84270229721069</v>
      </c>
      <c r="J210" s="14" t="n">
        <v>9.46095502853394</v>
      </c>
      <c r="K210" s="14" t="n">
        <v>10.3155901679993</v>
      </c>
      <c r="L210" s="14" t="n">
        <v>9.7988611907959</v>
      </c>
      <c r="M210" s="14" t="n">
        <v>9.39304458618164</v>
      </c>
      <c r="N210" s="14" t="n">
        <v>9.46007507324219</v>
      </c>
      <c r="O210" s="14" t="n">
        <v>9.75814532470703</v>
      </c>
      <c r="P210" s="14" t="n">
        <v>10.4685310058594</v>
      </c>
      <c r="Q210" s="14" t="n">
        <v>10.0400640716553</v>
      </c>
      <c r="R210" s="14" t="n">
        <v>10.1867166900635</v>
      </c>
      <c r="S210" s="14" t="n">
        <v>9.31812577819824</v>
      </c>
      <c r="T210" s="14" t="n">
        <v>9.74389639282227</v>
      </c>
      <c r="U210" s="14" t="n">
        <v>9.61819290161133</v>
      </c>
      <c r="V210" s="14" t="n">
        <v>8.56708256530762</v>
      </c>
      <c r="W210" s="14" t="n">
        <v>7.85656020355225</v>
      </c>
      <c r="X210" s="14" t="n">
        <v>6.95248759460449</v>
      </c>
      <c r="Y210" s="14" t="n">
        <v>5.25916339111328</v>
      </c>
      <c r="Z210" s="14" t="n">
        <v>5.0353549785614</v>
      </c>
      <c r="AA210" s="15" t="n">
        <v>189.904360868454</v>
      </c>
    </row>
    <row r="211" customFormat="false" ht="13.15" hidden="false" customHeight="true" outlineLevel="0" collapsed="false">
      <c r="A211" s="5" t="n">
        <v>41118</v>
      </c>
      <c r="B211" s="6" t="n">
        <v>6</v>
      </c>
      <c r="C211" s="14" t="n">
        <v>4.77792989063263</v>
      </c>
      <c r="D211" s="14" t="n">
        <v>4.45898626327515</v>
      </c>
      <c r="E211" s="14" t="n">
        <v>4.58584848308563</v>
      </c>
      <c r="F211" s="14" t="n">
        <v>4.6186273317337</v>
      </c>
      <c r="G211" s="14" t="n">
        <v>4.85131921482086</v>
      </c>
      <c r="H211" s="14" t="n">
        <v>5.55537066364288</v>
      </c>
      <c r="I211" s="14" t="n">
        <v>6.40728621292114</v>
      </c>
      <c r="J211" s="14" t="n">
        <v>7.02330179977417</v>
      </c>
      <c r="K211" s="14" t="n">
        <v>8.13536640167236</v>
      </c>
      <c r="L211" s="14" t="n">
        <v>8.25086015319824</v>
      </c>
      <c r="M211" s="14" t="n">
        <v>8.15975364685059</v>
      </c>
      <c r="N211" s="14" t="n">
        <v>7.75998336791992</v>
      </c>
      <c r="O211" s="14" t="n">
        <v>7.33790892028809</v>
      </c>
      <c r="P211" s="14" t="n">
        <v>8.06074778747559</v>
      </c>
      <c r="Q211" s="14" t="n">
        <v>8.48206756591797</v>
      </c>
      <c r="R211" s="14" t="n">
        <v>8.94601992797852</v>
      </c>
      <c r="S211" s="14" t="n">
        <v>8.20710676574707</v>
      </c>
      <c r="T211" s="14" t="n">
        <v>8.75020323181152</v>
      </c>
      <c r="U211" s="14" t="n">
        <v>8.27457446289063</v>
      </c>
      <c r="V211" s="14" t="n">
        <v>7.6141049041748</v>
      </c>
      <c r="W211" s="14" t="n">
        <v>7.11034454345703</v>
      </c>
      <c r="X211" s="14" t="n">
        <v>5.86837491989136</v>
      </c>
      <c r="Y211" s="14" t="n">
        <v>4.92613077068329</v>
      </c>
      <c r="Z211" s="14" t="n">
        <v>5.0108733587265</v>
      </c>
      <c r="AA211" s="15" t="n">
        <v>163.17309058857</v>
      </c>
    </row>
    <row r="212" customFormat="false" ht="13.15" hidden="false" customHeight="true" outlineLevel="0" collapsed="false">
      <c r="A212" s="5" t="n">
        <v>41119</v>
      </c>
      <c r="B212" s="6" t="n">
        <v>7</v>
      </c>
      <c r="C212" s="14" t="n">
        <v>4.58514570999146</v>
      </c>
      <c r="D212" s="14" t="n">
        <v>4.36318843746185</v>
      </c>
      <c r="E212" s="14" t="n">
        <v>4.50232870006561</v>
      </c>
      <c r="F212" s="14" t="n">
        <v>4.5710425863266</v>
      </c>
      <c r="G212" s="14" t="n">
        <v>4.77674659061432</v>
      </c>
      <c r="H212" s="14" t="n">
        <v>5.36504874897003</v>
      </c>
      <c r="I212" s="14" t="n">
        <v>5.97492665863037</v>
      </c>
      <c r="J212" s="14" t="n">
        <v>6.47683062744141</v>
      </c>
      <c r="K212" s="14" t="n">
        <v>7.47529307174683</v>
      </c>
      <c r="L212" s="14" t="n">
        <v>7.6614686126709</v>
      </c>
      <c r="M212" s="14" t="n">
        <v>7.75447050476074</v>
      </c>
      <c r="N212" s="14" t="n">
        <v>7.41752607727051</v>
      </c>
      <c r="O212" s="14" t="n">
        <v>7.13758544921875</v>
      </c>
      <c r="P212" s="14" t="n">
        <v>7.87554612731934</v>
      </c>
      <c r="Q212" s="14" t="n">
        <v>8.34711058044434</v>
      </c>
      <c r="R212" s="14" t="n">
        <v>8.90687434387207</v>
      </c>
      <c r="S212" s="14" t="n">
        <v>8.29961451721191</v>
      </c>
      <c r="T212" s="14" t="n">
        <v>8.81302468109131</v>
      </c>
      <c r="U212" s="14" t="n">
        <v>8.49848085784912</v>
      </c>
      <c r="V212" s="14" t="n">
        <v>7.84362023353577</v>
      </c>
      <c r="W212" s="14" t="n">
        <v>7.23368363571167</v>
      </c>
      <c r="X212" s="14" t="n">
        <v>6.08963028430939</v>
      </c>
      <c r="Y212" s="14" t="n">
        <v>4.98539457321167</v>
      </c>
      <c r="Z212" s="14" t="n">
        <v>4.9922793636322</v>
      </c>
      <c r="AA212" s="15" t="n">
        <v>159.946860973358</v>
      </c>
    </row>
    <row r="213" customFormat="false" ht="13.15" hidden="false" customHeight="true" outlineLevel="0" collapsed="false">
      <c r="A213" s="5" t="n">
        <v>41120</v>
      </c>
      <c r="B213" s="6" t="n">
        <v>1</v>
      </c>
      <c r="C213" s="14" t="n">
        <v>4.57366274833679</v>
      </c>
      <c r="D213" s="14" t="n">
        <v>4.32975550460815</v>
      </c>
      <c r="E213" s="14" t="n">
        <v>4.58297159385681</v>
      </c>
      <c r="F213" s="14" t="n">
        <v>4.55572727775574</v>
      </c>
      <c r="G213" s="14" t="n">
        <v>5.16051762771606</v>
      </c>
      <c r="H213" s="14" t="n">
        <v>6.65456377601624</v>
      </c>
      <c r="I213" s="14" t="n">
        <v>7.87248694801331</v>
      </c>
      <c r="J213" s="14" t="n">
        <v>8.99276568984985</v>
      </c>
      <c r="K213" s="14" t="n">
        <v>10.3396588592529</v>
      </c>
      <c r="L213" s="14" t="n">
        <v>9.72165337371826</v>
      </c>
      <c r="M213" s="14" t="n">
        <v>9.54995683288574</v>
      </c>
      <c r="N213" s="14" t="n">
        <v>9.91174926757813</v>
      </c>
      <c r="O213" s="14" t="n">
        <v>10.3433888702393</v>
      </c>
      <c r="P213" s="14" t="n">
        <v>11.222176574707</v>
      </c>
      <c r="Q213" s="14" t="n">
        <v>11.0094250640869</v>
      </c>
      <c r="R213" s="14" t="n">
        <v>11.2755898284912</v>
      </c>
      <c r="S213" s="14" t="n">
        <v>10.4190409545898</v>
      </c>
      <c r="T213" s="14" t="n">
        <v>10.8548527984619</v>
      </c>
      <c r="U213" s="14" t="n">
        <v>10.5323221282959</v>
      </c>
      <c r="V213" s="14" t="n">
        <v>9.43704858398438</v>
      </c>
      <c r="W213" s="14" t="n">
        <v>8.67988985061646</v>
      </c>
      <c r="X213" s="14" t="n">
        <v>7.51813296890259</v>
      </c>
      <c r="Y213" s="14" t="n">
        <v>5.63730532836914</v>
      </c>
      <c r="Z213" s="14" t="n">
        <v>5.33965950393677</v>
      </c>
      <c r="AA213" s="15" t="n">
        <v>198.514301954269</v>
      </c>
    </row>
    <row r="214" customFormat="false" ht="13.15" hidden="false" customHeight="true" outlineLevel="0" collapsed="false">
      <c r="A214" s="5" t="n">
        <v>41121</v>
      </c>
      <c r="B214" s="6" t="n">
        <v>2</v>
      </c>
      <c r="C214" s="14" t="n">
        <v>5.07604539680481</v>
      </c>
      <c r="D214" s="14" t="n">
        <v>4.88031269264221</v>
      </c>
      <c r="E214" s="14" t="n">
        <v>5.07045932197571</v>
      </c>
      <c r="F214" s="14" t="n">
        <v>5.09500416183472</v>
      </c>
      <c r="G214" s="14" t="n">
        <v>5.67387411880493</v>
      </c>
      <c r="H214" s="14" t="n">
        <v>7.17685821437836</v>
      </c>
      <c r="I214" s="14" t="n">
        <v>8.40991191864014</v>
      </c>
      <c r="J214" s="14" t="n">
        <v>9.54766775131226</v>
      </c>
      <c r="K214" s="14" t="n">
        <v>10.9979005813599</v>
      </c>
      <c r="L214" s="14" t="n">
        <v>10.4746030731201</v>
      </c>
      <c r="M214" s="14" t="n">
        <v>10.1033160552979</v>
      </c>
      <c r="N214" s="14" t="n">
        <v>10.3393412780762</v>
      </c>
      <c r="O214" s="14" t="n">
        <v>10.761305847168</v>
      </c>
      <c r="P214" s="14" t="n">
        <v>11.7350888214111</v>
      </c>
      <c r="Q214" s="14" t="n">
        <v>11.5976278076172</v>
      </c>
      <c r="R214" s="14" t="n">
        <v>11.7417213439941</v>
      </c>
      <c r="S214" s="14" t="n">
        <v>10.675158493042</v>
      </c>
      <c r="T214" s="14" t="n">
        <v>11.0274279937744</v>
      </c>
      <c r="U214" s="14" t="n">
        <v>10.9116972351074</v>
      </c>
      <c r="V214" s="14" t="n">
        <v>9.85376118469238</v>
      </c>
      <c r="W214" s="14" t="n">
        <v>8.90155139923096</v>
      </c>
      <c r="X214" s="14" t="n">
        <v>7.70465141677856</v>
      </c>
      <c r="Y214" s="14" t="n">
        <v>5.73932509994507</v>
      </c>
      <c r="Z214" s="14" t="n">
        <v>5.46066737174988</v>
      </c>
      <c r="AA214" s="15" t="n">
        <v>208.955278578758</v>
      </c>
    </row>
    <row r="215" customFormat="false" ht="13.15" hidden="false" customHeight="true" outlineLevel="0" collapsed="false">
      <c r="A215" s="5" t="n">
        <v>41122</v>
      </c>
      <c r="B215" s="6" t="n">
        <v>3</v>
      </c>
      <c r="C215" s="14" t="n">
        <v>5.06971319007874</v>
      </c>
      <c r="D215" s="14" t="n">
        <v>5.09708092880249</v>
      </c>
      <c r="E215" s="14" t="n">
        <v>5.16997684860229</v>
      </c>
      <c r="F215" s="14" t="n">
        <v>5.10972266197205</v>
      </c>
      <c r="G215" s="14" t="n">
        <v>5.75795031547546</v>
      </c>
      <c r="H215" s="14" t="n">
        <v>7.00704142570496</v>
      </c>
      <c r="I215" s="14" t="n">
        <v>8.37325282859802</v>
      </c>
      <c r="J215" s="14" t="n">
        <v>9.26163835906982</v>
      </c>
      <c r="K215" s="14" t="n">
        <v>9.95124119567871</v>
      </c>
      <c r="L215" s="14" t="n">
        <v>9.21404022216797</v>
      </c>
      <c r="M215" s="14" t="n">
        <v>9.01118029785156</v>
      </c>
      <c r="N215" s="14" t="n">
        <v>9.37580160522461</v>
      </c>
      <c r="O215" s="14" t="n">
        <v>9.71487066650391</v>
      </c>
      <c r="P215" s="14" t="n">
        <v>10.6598910064697</v>
      </c>
      <c r="Q215" s="14" t="n">
        <v>10.7101231842041</v>
      </c>
      <c r="R215" s="14" t="n">
        <v>10.4141003265381</v>
      </c>
      <c r="S215" s="14" t="n">
        <v>9.89925335693359</v>
      </c>
      <c r="T215" s="14" t="n">
        <v>9.66266749572754</v>
      </c>
      <c r="U215" s="14" t="n">
        <v>9.68392767333984</v>
      </c>
      <c r="V215" s="14" t="n">
        <v>9.25958332824707</v>
      </c>
      <c r="W215" s="14" t="n">
        <v>7.87224013519287</v>
      </c>
      <c r="X215" s="14" t="n">
        <v>6.37847330093384</v>
      </c>
      <c r="Y215" s="14" t="n">
        <v>5.73389851379395</v>
      </c>
      <c r="Z215" s="14" t="n">
        <v>5.1074311580658</v>
      </c>
      <c r="AA215" s="15" t="n">
        <v>193.495100025177</v>
      </c>
    </row>
    <row r="216" customFormat="false" ht="13.15" hidden="false" customHeight="true" outlineLevel="0" collapsed="false">
      <c r="A216" s="5" t="n">
        <v>41123</v>
      </c>
      <c r="B216" s="6" t="n">
        <v>4</v>
      </c>
      <c r="C216" s="14" t="n">
        <v>4.85850515937805</v>
      </c>
      <c r="D216" s="14" t="n">
        <v>4.86000205612183</v>
      </c>
      <c r="E216" s="14" t="n">
        <v>5.03763768386841</v>
      </c>
      <c r="F216" s="14" t="n">
        <v>4.94844118309021</v>
      </c>
      <c r="G216" s="14" t="n">
        <v>5.6521802482605</v>
      </c>
      <c r="H216" s="14" t="n">
        <v>7.07032182121277</v>
      </c>
      <c r="I216" s="14" t="n">
        <v>8.47159039497375</v>
      </c>
      <c r="J216" s="14" t="n">
        <v>9.40665078735352</v>
      </c>
      <c r="K216" s="14" t="n">
        <v>10.250158164978</v>
      </c>
      <c r="L216" s="14" t="n">
        <v>9.59661305236816</v>
      </c>
      <c r="M216" s="14" t="n">
        <v>9.49022546386719</v>
      </c>
      <c r="N216" s="14" t="n">
        <v>9.96966375732422</v>
      </c>
      <c r="O216" s="14" t="n">
        <v>10.3778130187988</v>
      </c>
      <c r="P216" s="14" t="n">
        <v>11.3160207061768</v>
      </c>
      <c r="Q216" s="14" t="n">
        <v>10.734719329834</v>
      </c>
      <c r="R216" s="14" t="n">
        <v>10.7695100250244</v>
      </c>
      <c r="S216" s="14" t="n">
        <v>9.86069749450684</v>
      </c>
      <c r="T216" s="14" t="n">
        <v>9.60348558044434</v>
      </c>
      <c r="U216" s="14" t="n">
        <v>9.51692613220215</v>
      </c>
      <c r="V216" s="14" t="n">
        <v>9.28992126464844</v>
      </c>
      <c r="W216" s="14" t="n">
        <v>8.07460894012451</v>
      </c>
      <c r="X216" s="14" t="n">
        <v>6.56573243331909</v>
      </c>
      <c r="Y216" s="14" t="n">
        <v>5.93287329864502</v>
      </c>
      <c r="Z216" s="14" t="n">
        <v>5.35802714157104</v>
      </c>
      <c r="AA216" s="15" t="n">
        <v>197.012325138092</v>
      </c>
    </row>
    <row r="217" customFormat="false" ht="13.15" hidden="false" customHeight="true" outlineLevel="0" collapsed="false">
      <c r="A217" s="5" t="n">
        <v>41124</v>
      </c>
      <c r="B217" s="6" t="n">
        <v>5</v>
      </c>
      <c r="C217" s="14" t="n">
        <v>5.03034158325195</v>
      </c>
      <c r="D217" s="14" t="n">
        <v>5.04648873138428</v>
      </c>
      <c r="E217" s="14" t="n">
        <v>5.01074199867249</v>
      </c>
      <c r="F217" s="14" t="n">
        <v>4.91635223770142</v>
      </c>
      <c r="G217" s="14" t="n">
        <v>5.62197089576721</v>
      </c>
      <c r="H217" s="14" t="n">
        <v>7.00408695030212</v>
      </c>
      <c r="I217" s="14" t="n">
        <v>8.46652340888977</v>
      </c>
      <c r="J217" s="14" t="n">
        <v>9.61063492965698</v>
      </c>
      <c r="K217" s="14" t="n">
        <v>10.6074259262085</v>
      </c>
      <c r="L217" s="14" t="n">
        <v>9.98905657958984</v>
      </c>
      <c r="M217" s="14" t="n">
        <v>9.84682727050781</v>
      </c>
      <c r="N217" s="14" t="n">
        <v>10.1202091064453</v>
      </c>
      <c r="O217" s="14" t="n">
        <v>10.5819278564453</v>
      </c>
      <c r="P217" s="14" t="n">
        <v>11.6590505218506</v>
      </c>
      <c r="Q217" s="14" t="n">
        <v>11.4449644470215</v>
      </c>
      <c r="R217" s="14" t="n">
        <v>10.9236510467529</v>
      </c>
      <c r="S217" s="14" t="n">
        <v>9.92455474853516</v>
      </c>
      <c r="T217" s="14" t="n">
        <v>9.72527732849121</v>
      </c>
      <c r="U217" s="14" t="n">
        <v>9.59598899841309</v>
      </c>
      <c r="V217" s="14" t="n">
        <v>9.23347206115723</v>
      </c>
      <c r="W217" s="14" t="n">
        <v>7.9066969833374</v>
      </c>
      <c r="X217" s="14" t="n">
        <v>6.47844797515869</v>
      </c>
      <c r="Y217" s="14" t="n">
        <v>5.87646880245209</v>
      </c>
      <c r="Z217" s="14" t="n">
        <v>5.26007351112366</v>
      </c>
      <c r="AA217" s="15" t="n">
        <v>199.881233899117</v>
      </c>
    </row>
    <row r="218" customFormat="false" ht="13.15" hidden="false" customHeight="true" outlineLevel="0" collapsed="false">
      <c r="A218" s="5" t="n">
        <v>41125</v>
      </c>
      <c r="B218" s="6" t="n">
        <v>6</v>
      </c>
      <c r="C218" s="14" t="n">
        <v>4.81697112464905</v>
      </c>
      <c r="D218" s="14" t="n">
        <v>4.62315765380859</v>
      </c>
      <c r="E218" s="14" t="n">
        <v>4.78518804931641</v>
      </c>
      <c r="F218" s="14" t="n">
        <v>4.95006637763977</v>
      </c>
      <c r="G218" s="14" t="n">
        <v>5.3078694858551</v>
      </c>
      <c r="H218" s="14" t="n">
        <v>5.74420538234711</v>
      </c>
      <c r="I218" s="14" t="n">
        <v>6.80141612243652</v>
      </c>
      <c r="J218" s="14" t="n">
        <v>7.68487187957764</v>
      </c>
      <c r="K218" s="14" t="n">
        <v>8.63271689605713</v>
      </c>
      <c r="L218" s="14" t="n">
        <v>9.11967070007324</v>
      </c>
      <c r="M218" s="14" t="n">
        <v>8.77141859436035</v>
      </c>
      <c r="N218" s="14" t="n">
        <v>9.04497563171387</v>
      </c>
      <c r="O218" s="14" t="n">
        <v>8.27722593688965</v>
      </c>
      <c r="P218" s="14" t="n">
        <v>7.46863117980957</v>
      </c>
      <c r="Q218" s="14" t="n">
        <v>7.70839942932129</v>
      </c>
      <c r="R218" s="14" t="n">
        <v>8.6833464050293</v>
      </c>
      <c r="S218" s="14" t="n">
        <v>8.36110646057129</v>
      </c>
      <c r="T218" s="14" t="n">
        <v>8.06844032287598</v>
      </c>
      <c r="U218" s="14" t="n">
        <v>8.07263354492188</v>
      </c>
      <c r="V218" s="14" t="n">
        <v>6.77472366333008</v>
      </c>
      <c r="W218" s="14" t="n">
        <v>6.66796479034424</v>
      </c>
      <c r="X218" s="14" t="n">
        <v>6.02396439743042</v>
      </c>
      <c r="Y218" s="14" t="n">
        <v>5.29634411525726</v>
      </c>
      <c r="Z218" s="14" t="n">
        <v>4.82992270755768</v>
      </c>
      <c r="AA218" s="15" t="n">
        <v>166.515230851173</v>
      </c>
    </row>
    <row r="219" customFormat="false" ht="13.15" hidden="false" customHeight="true" outlineLevel="0" collapsed="false">
      <c r="A219" s="5" t="n">
        <v>41126</v>
      </c>
      <c r="B219" s="6" t="n">
        <v>7</v>
      </c>
      <c r="C219" s="14" t="n">
        <v>4.60538767528534</v>
      </c>
      <c r="D219" s="14" t="n">
        <v>4.50387710285187</v>
      </c>
      <c r="E219" s="14" t="n">
        <v>4.67461734294891</v>
      </c>
      <c r="F219" s="14" t="n">
        <v>4.91094188404083</v>
      </c>
      <c r="G219" s="14" t="n">
        <v>5.26222299671173</v>
      </c>
      <c r="H219" s="14" t="n">
        <v>5.61147311878204</v>
      </c>
      <c r="I219" s="14" t="n">
        <v>6.44830222511292</v>
      </c>
      <c r="J219" s="14" t="n">
        <v>7.09518723678589</v>
      </c>
      <c r="K219" s="14" t="n">
        <v>8.07031178665161</v>
      </c>
      <c r="L219" s="14" t="n">
        <v>8.79168953704834</v>
      </c>
      <c r="M219" s="14" t="n">
        <v>8.58689437866211</v>
      </c>
      <c r="N219" s="14" t="n">
        <v>9.0357314453125</v>
      </c>
      <c r="O219" s="14" t="n">
        <v>8.45859590148926</v>
      </c>
      <c r="P219" s="14" t="n">
        <v>7.51864479064941</v>
      </c>
      <c r="Q219" s="14" t="n">
        <v>7.7851487121582</v>
      </c>
      <c r="R219" s="14" t="n">
        <v>9.00361445617676</v>
      </c>
      <c r="S219" s="14" t="n">
        <v>8.73540586853027</v>
      </c>
      <c r="T219" s="14" t="n">
        <v>8.21846234130859</v>
      </c>
      <c r="U219" s="14" t="n">
        <v>8.55824751281738</v>
      </c>
      <c r="V219" s="14" t="n">
        <v>7.30802666378021</v>
      </c>
      <c r="W219" s="14" t="n">
        <v>7.27413852596283</v>
      </c>
      <c r="X219" s="14" t="n">
        <v>6.68452058696747</v>
      </c>
      <c r="Y219" s="14" t="n">
        <v>5.79110335445404</v>
      </c>
      <c r="Z219" s="14" t="n">
        <v>5.32261879634857</v>
      </c>
      <c r="AA219" s="15" t="n">
        <v>168.255164240837</v>
      </c>
    </row>
    <row r="220" customFormat="false" ht="13.15" hidden="false" customHeight="true" outlineLevel="0" collapsed="false">
      <c r="A220" s="5" t="n">
        <v>41127</v>
      </c>
      <c r="B220" s="6" t="n">
        <v>1</v>
      </c>
      <c r="C220" s="14" t="n">
        <v>5.2894140663147</v>
      </c>
      <c r="D220" s="14" t="n">
        <v>5.31602416992188</v>
      </c>
      <c r="E220" s="14" t="n">
        <v>5.46516391944885</v>
      </c>
      <c r="F220" s="14" t="n">
        <v>5.31201037025452</v>
      </c>
      <c r="G220" s="14" t="n">
        <v>5.96977289199829</v>
      </c>
      <c r="H220" s="14" t="n">
        <v>7.33261310005188</v>
      </c>
      <c r="I220" s="14" t="n">
        <v>8.95149146842957</v>
      </c>
      <c r="J220" s="14" t="n">
        <v>10.0708044624329</v>
      </c>
      <c r="K220" s="14" t="n">
        <v>11.0257085189819</v>
      </c>
      <c r="L220" s="14" t="n">
        <v>10.4057370452881</v>
      </c>
      <c r="M220" s="14" t="n">
        <v>10.0545414123535</v>
      </c>
      <c r="N220" s="14" t="n">
        <v>10.3616866760254</v>
      </c>
      <c r="O220" s="14" t="n">
        <v>10.7257982635498</v>
      </c>
      <c r="P220" s="14" t="n">
        <v>11.5096126098633</v>
      </c>
      <c r="Q220" s="14" t="n">
        <v>11.2909921264648</v>
      </c>
      <c r="R220" s="14" t="n">
        <v>11.0582268981934</v>
      </c>
      <c r="S220" s="14" t="n">
        <v>10.3513944549561</v>
      </c>
      <c r="T220" s="14" t="n">
        <v>10.1553583068848</v>
      </c>
      <c r="U220" s="14" t="n">
        <v>9.82895614624023</v>
      </c>
      <c r="V220" s="14" t="n">
        <v>9.53381286621094</v>
      </c>
      <c r="W220" s="14" t="n">
        <v>8.10453025436401</v>
      </c>
      <c r="X220" s="14" t="n">
        <v>6.33681867599487</v>
      </c>
      <c r="Y220" s="14" t="n">
        <v>5.63012683296204</v>
      </c>
      <c r="Z220" s="14" t="n">
        <v>5.04306232643127</v>
      </c>
      <c r="AA220" s="15" t="n">
        <v>205.123657863617</v>
      </c>
    </row>
    <row r="221" customFormat="false" ht="13.15" hidden="false" customHeight="true" outlineLevel="0" collapsed="false">
      <c r="A221" s="5" t="n">
        <v>41128</v>
      </c>
      <c r="B221" s="6" t="n">
        <v>2</v>
      </c>
      <c r="C221" s="14" t="n">
        <v>4.74053035354614</v>
      </c>
      <c r="D221" s="14" t="n">
        <v>4.70986931800842</v>
      </c>
      <c r="E221" s="14" t="n">
        <v>4.78418695640564</v>
      </c>
      <c r="F221" s="14" t="n">
        <v>4.69116787910461</v>
      </c>
      <c r="G221" s="14" t="n">
        <v>5.34145957565308</v>
      </c>
      <c r="H221" s="14" t="n">
        <v>6.53479542541504</v>
      </c>
      <c r="I221" s="14" t="n">
        <v>7.99862532234192</v>
      </c>
      <c r="J221" s="14" t="n">
        <v>8.89624416732788</v>
      </c>
      <c r="K221" s="14" t="n">
        <v>9.80214420318604</v>
      </c>
      <c r="L221" s="14" t="n">
        <v>9.26476918792725</v>
      </c>
      <c r="M221" s="14" t="n">
        <v>9.25649128723145</v>
      </c>
      <c r="N221" s="14" t="n">
        <v>9.56782260131836</v>
      </c>
      <c r="O221" s="14" t="n">
        <v>10.0479044952393</v>
      </c>
      <c r="P221" s="14" t="n">
        <v>10.9544996490479</v>
      </c>
      <c r="Q221" s="14" t="n">
        <v>11.1130211791992</v>
      </c>
      <c r="R221" s="14" t="n">
        <v>10.8649797058105</v>
      </c>
      <c r="S221" s="14" t="n">
        <v>10.2650018920898</v>
      </c>
      <c r="T221" s="14" t="n">
        <v>10.1521506500244</v>
      </c>
      <c r="U221" s="14" t="n">
        <v>10.0592829742432</v>
      </c>
      <c r="V221" s="14" t="n">
        <v>9.62516537475586</v>
      </c>
      <c r="W221" s="14" t="n">
        <v>8.30884115600586</v>
      </c>
      <c r="X221" s="14" t="n">
        <v>6.50715969848633</v>
      </c>
      <c r="Y221" s="14" t="n">
        <v>5.85991586494446</v>
      </c>
      <c r="Z221" s="14" t="n">
        <v>5.15577765274048</v>
      </c>
      <c r="AA221" s="15" t="n">
        <v>194.501806570053</v>
      </c>
    </row>
    <row r="222" customFormat="false" ht="13.15" hidden="false" customHeight="true" outlineLevel="0" collapsed="false">
      <c r="A222" s="5" t="n">
        <v>41129</v>
      </c>
      <c r="B222" s="6" t="n">
        <v>3</v>
      </c>
      <c r="C222" s="14" t="n">
        <v>4.90391130065918</v>
      </c>
      <c r="D222" s="14" t="n">
        <v>5.00671727371216</v>
      </c>
      <c r="E222" s="14" t="n">
        <v>5.13499188232422</v>
      </c>
      <c r="F222" s="14" t="n">
        <v>4.93610219955444</v>
      </c>
      <c r="G222" s="14" t="n">
        <v>5.64317259597778</v>
      </c>
      <c r="H222" s="14" t="n">
        <v>6.98186554718018</v>
      </c>
      <c r="I222" s="14" t="n">
        <v>8.31271850013733</v>
      </c>
      <c r="J222" s="14" t="n">
        <v>9.43040281295776</v>
      </c>
      <c r="K222" s="14" t="n">
        <v>10.3212671890259</v>
      </c>
      <c r="L222" s="14" t="n">
        <v>9.61758692932129</v>
      </c>
      <c r="M222" s="14" t="n">
        <v>9.59376979064941</v>
      </c>
      <c r="N222" s="14" t="n">
        <v>9.83765864562988</v>
      </c>
      <c r="O222" s="14" t="n">
        <v>10.3783608856201</v>
      </c>
      <c r="P222" s="14" t="n">
        <v>11.2287859191895</v>
      </c>
      <c r="Q222" s="14" t="n">
        <v>11.272703918457</v>
      </c>
      <c r="R222" s="14" t="n">
        <v>10.9931559906006</v>
      </c>
      <c r="S222" s="14" t="n">
        <v>10.3690492248535</v>
      </c>
      <c r="T222" s="14" t="n">
        <v>10.0685524902344</v>
      </c>
      <c r="U222" s="14" t="n">
        <v>9.90290589904785</v>
      </c>
      <c r="V222" s="14" t="n">
        <v>9.67859141540527</v>
      </c>
      <c r="W222" s="14" t="n">
        <v>8.18134672927856</v>
      </c>
      <c r="X222" s="14" t="n">
        <v>6.55887245941162</v>
      </c>
      <c r="Y222" s="14" t="n">
        <v>5.81435115432739</v>
      </c>
      <c r="Z222" s="14" t="n">
        <v>5.17999942207336</v>
      </c>
      <c r="AA222" s="15" t="n">
        <v>199.346840175629</v>
      </c>
    </row>
    <row r="223" customFormat="false" ht="13.15" hidden="false" customHeight="true" outlineLevel="0" collapsed="false">
      <c r="A223" s="5" t="n">
        <v>41130</v>
      </c>
      <c r="B223" s="6" t="n">
        <v>4</v>
      </c>
      <c r="C223" s="14" t="n">
        <v>4.837866147995</v>
      </c>
      <c r="D223" s="14" t="n">
        <v>4.83746417617798</v>
      </c>
      <c r="E223" s="14" t="n">
        <v>4.92227390289307</v>
      </c>
      <c r="F223" s="14" t="n">
        <v>4.89441955184937</v>
      </c>
      <c r="G223" s="14" t="n">
        <v>5.56150219535828</v>
      </c>
      <c r="H223" s="14" t="n">
        <v>6.82138605308533</v>
      </c>
      <c r="I223" s="14" t="n">
        <v>8.16375306129456</v>
      </c>
      <c r="J223" s="14" t="n">
        <v>9.34216157913208</v>
      </c>
      <c r="K223" s="14" t="n">
        <v>10.1602594528198</v>
      </c>
      <c r="L223" s="14" t="n">
        <v>9.46501839447021</v>
      </c>
      <c r="M223" s="14" t="n">
        <v>9.39212696838379</v>
      </c>
      <c r="N223" s="14" t="n">
        <v>9.87607963562012</v>
      </c>
      <c r="O223" s="14" t="n">
        <v>10.1587667999268</v>
      </c>
      <c r="P223" s="14" t="n">
        <v>11.093458190918</v>
      </c>
      <c r="Q223" s="14" t="n">
        <v>11.0921732940674</v>
      </c>
      <c r="R223" s="14" t="n">
        <v>10.8045863647461</v>
      </c>
      <c r="S223" s="14" t="n">
        <v>10.0761491699219</v>
      </c>
      <c r="T223" s="14" t="n">
        <v>9.87808489990234</v>
      </c>
      <c r="U223" s="14" t="n">
        <v>9.75082368469238</v>
      </c>
      <c r="V223" s="14" t="n">
        <v>9.42755770874023</v>
      </c>
      <c r="W223" s="14" t="n">
        <v>8.09727363586426</v>
      </c>
      <c r="X223" s="14" t="n">
        <v>6.45500953292847</v>
      </c>
      <c r="Y223" s="14" t="n">
        <v>5.80681837654114</v>
      </c>
      <c r="Z223" s="14" t="n">
        <v>5.31595071792603</v>
      </c>
      <c r="AA223" s="15" t="n">
        <v>196.230963495255</v>
      </c>
    </row>
    <row r="224" customFormat="false" ht="13.15" hidden="false" customHeight="true" outlineLevel="0" collapsed="false">
      <c r="A224" s="5" t="n">
        <v>41131</v>
      </c>
      <c r="B224" s="6" t="n">
        <v>5</v>
      </c>
      <c r="C224" s="14" t="n">
        <v>4.99965935897827</v>
      </c>
      <c r="D224" s="14" t="n">
        <v>4.91207809257507</v>
      </c>
      <c r="E224" s="14" t="n">
        <v>5.01873287200928</v>
      </c>
      <c r="F224" s="14" t="n">
        <v>4.9343883266449</v>
      </c>
      <c r="G224" s="14" t="n">
        <v>5.61959272003174</v>
      </c>
      <c r="H224" s="14" t="n">
        <v>7.01598471450806</v>
      </c>
      <c r="I224" s="14" t="n">
        <v>8.3631746673584</v>
      </c>
      <c r="J224" s="14" t="n">
        <v>9.19084148406982</v>
      </c>
      <c r="K224" s="14" t="n">
        <v>9.99930931854248</v>
      </c>
      <c r="L224" s="14" t="n">
        <v>9.2591463470459</v>
      </c>
      <c r="M224" s="14" t="n">
        <v>9.11452612304688</v>
      </c>
      <c r="N224" s="14" t="n">
        <v>9.30031442260742</v>
      </c>
      <c r="O224" s="14" t="n">
        <v>9.58176623535156</v>
      </c>
      <c r="P224" s="14" t="n">
        <v>10.2628679351807</v>
      </c>
      <c r="Q224" s="14" t="n">
        <v>10.2539769287109</v>
      </c>
      <c r="R224" s="14" t="n">
        <v>9.82748428344727</v>
      </c>
      <c r="S224" s="14" t="n">
        <v>9.16686318969727</v>
      </c>
      <c r="T224" s="14" t="n">
        <v>9.10111204528809</v>
      </c>
      <c r="U224" s="14" t="n">
        <v>9.00381393432617</v>
      </c>
      <c r="V224" s="14" t="n">
        <v>8.86651162719727</v>
      </c>
      <c r="W224" s="14" t="n">
        <v>7.34947711181641</v>
      </c>
      <c r="X224" s="14" t="n">
        <v>5.87681061172485</v>
      </c>
      <c r="Y224" s="14" t="n">
        <v>5.34456671142578</v>
      </c>
      <c r="Z224" s="14" t="n">
        <v>4.85564775276184</v>
      </c>
      <c r="AA224" s="15" t="n">
        <v>187.218646814346</v>
      </c>
    </row>
    <row r="225" customFormat="false" ht="13.15" hidden="false" customHeight="true" outlineLevel="0" collapsed="false">
      <c r="A225" s="5" t="n">
        <v>41132</v>
      </c>
      <c r="B225" s="6" t="n">
        <v>6</v>
      </c>
      <c r="C225" s="14" t="n">
        <v>4.56778227806091</v>
      </c>
      <c r="D225" s="14" t="n">
        <v>4.47894434738159</v>
      </c>
      <c r="E225" s="14" t="n">
        <v>4.71574615478516</v>
      </c>
      <c r="F225" s="14" t="n">
        <v>4.93250810432434</v>
      </c>
      <c r="G225" s="14" t="n">
        <v>5.22135777664185</v>
      </c>
      <c r="H225" s="14" t="n">
        <v>5.80315665817261</v>
      </c>
      <c r="I225" s="14" t="n">
        <v>6.69920938682556</v>
      </c>
      <c r="J225" s="14" t="n">
        <v>7.47899311828613</v>
      </c>
      <c r="K225" s="14" t="n">
        <v>8.46599929046631</v>
      </c>
      <c r="L225" s="14" t="n">
        <v>9.02279862976074</v>
      </c>
      <c r="M225" s="14" t="n">
        <v>8.72281018066406</v>
      </c>
      <c r="N225" s="14" t="n">
        <v>8.85736695861816</v>
      </c>
      <c r="O225" s="14" t="n">
        <v>7.9631812286377</v>
      </c>
      <c r="P225" s="14" t="n">
        <v>7.16954870605469</v>
      </c>
      <c r="Q225" s="14" t="n">
        <v>7.44326177978516</v>
      </c>
      <c r="R225" s="14" t="n">
        <v>8.17863285827637</v>
      </c>
      <c r="S225" s="14" t="n">
        <v>7.92304525756836</v>
      </c>
      <c r="T225" s="14" t="n">
        <v>7.63977381896973</v>
      </c>
      <c r="U225" s="14" t="n">
        <v>7.78492633056641</v>
      </c>
      <c r="V225" s="14" t="n">
        <v>6.76804205322266</v>
      </c>
      <c r="W225" s="14" t="n">
        <v>6.50550105285645</v>
      </c>
      <c r="X225" s="14" t="n">
        <v>5.66760015869141</v>
      </c>
      <c r="Y225" s="14" t="n">
        <v>5.02665280532837</v>
      </c>
      <c r="Z225" s="14" t="n">
        <v>4.57268788909912</v>
      </c>
      <c r="AA225" s="15" t="n">
        <v>161.609526823044</v>
      </c>
    </row>
    <row r="226" customFormat="false" ht="13.15" hidden="false" customHeight="true" outlineLevel="0" collapsed="false">
      <c r="A226" s="5" t="n">
        <v>41133</v>
      </c>
      <c r="B226" s="6" t="n">
        <v>7</v>
      </c>
      <c r="C226" s="14" t="n">
        <v>4.41291055107117</v>
      </c>
      <c r="D226" s="14" t="n">
        <v>4.35806845283508</v>
      </c>
      <c r="E226" s="14" t="n">
        <v>4.58293174552917</v>
      </c>
      <c r="F226" s="14" t="n">
        <v>4.77663111686707</v>
      </c>
      <c r="G226" s="14" t="n">
        <v>5.12589042282104</v>
      </c>
      <c r="H226" s="14" t="n">
        <v>5.69234021568298</v>
      </c>
      <c r="I226" s="14" t="n">
        <v>6.33641979217529</v>
      </c>
      <c r="J226" s="14" t="n">
        <v>6.8279393119812</v>
      </c>
      <c r="K226" s="14" t="n">
        <v>7.61125484085083</v>
      </c>
      <c r="L226" s="14" t="n">
        <v>8.18097367858887</v>
      </c>
      <c r="M226" s="14" t="n">
        <v>7.99003184509277</v>
      </c>
      <c r="N226" s="14" t="n">
        <v>8.35893264770508</v>
      </c>
      <c r="O226" s="14" t="n">
        <v>7.63291323852539</v>
      </c>
      <c r="P226" s="14" t="n">
        <v>6.8175537109375</v>
      </c>
      <c r="Q226" s="14" t="n">
        <v>7.06919314575195</v>
      </c>
      <c r="R226" s="14" t="n">
        <v>8.12314540100098</v>
      </c>
      <c r="S226" s="14" t="n">
        <v>8.03547311401367</v>
      </c>
      <c r="T226" s="14" t="n">
        <v>7.72496208190918</v>
      </c>
      <c r="U226" s="14" t="n">
        <v>7.91293519592285</v>
      </c>
      <c r="V226" s="14" t="n">
        <v>6.88695609283447</v>
      </c>
      <c r="W226" s="14" t="n">
        <v>6.8048872833252</v>
      </c>
      <c r="X226" s="14" t="n">
        <v>6.03139673042297</v>
      </c>
      <c r="Y226" s="14" t="n">
        <v>5.19065661239624</v>
      </c>
      <c r="Z226" s="14" t="n">
        <v>4.72999202537537</v>
      </c>
      <c r="AA226" s="15" t="n">
        <v>157.214389253616</v>
      </c>
    </row>
    <row r="227" customFormat="false" ht="13.15" hidden="false" customHeight="true" outlineLevel="0" collapsed="false">
      <c r="A227" s="5" t="n">
        <v>41134</v>
      </c>
      <c r="B227" s="6" t="n">
        <v>1</v>
      </c>
      <c r="C227" s="14" t="n">
        <v>4.58705000114441</v>
      </c>
      <c r="D227" s="14" t="n">
        <v>4.66330517959595</v>
      </c>
      <c r="E227" s="14" t="n">
        <v>4.74299152755737</v>
      </c>
      <c r="F227" s="14" t="n">
        <v>4.72420264625549</v>
      </c>
      <c r="G227" s="14" t="n">
        <v>5.46132505607605</v>
      </c>
      <c r="H227" s="14" t="n">
        <v>6.94924812889099</v>
      </c>
      <c r="I227" s="14" t="n">
        <v>8.32952849578857</v>
      </c>
      <c r="J227" s="14" t="n">
        <v>9.3605139465332</v>
      </c>
      <c r="K227" s="14" t="n">
        <v>10.4266289367676</v>
      </c>
      <c r="L227" s="14" t="n">
        <v>9.89215576171875</v>
      </c>
      <c r="M227" s="14" t="n">
        <v>9.81993463134766</v>
      </c>
      <c r="N227" s="14" t="n">
        <v>10.0684284057617</v>
      </c>
      <c r="O227" s="14" t="n">
        <v>10.4531493225098</v>
      </c>
      <c r="P227" s="14" t="n">
        <v>11.3743229370117</v>
      </c>
      <c r="Q227" s="14" t="n">
        <v>11.4801283569336</v>
      </c>
      <c r="R227" s="14" t="n">
        <v>11.1510488433838</v>
      </c>
      <c r="S227" s="14" t="n">
        <v>10.584398147583</v>
      </c>
      <c r="T227" s="14" t="n">
        <v>10.243916015625</v>
      </c>
      <c r="U227" s="14" t="n">
        <v>10.0698541564941</v>
      </c>
      <c r="V227" s="14" t="n">
        <v>9.73084393310547</v>
      </c>
      <c r="W227" s="14" t="n">
        <v>8.30993808364868</v>
      </c>
      <c r="X227" s="14" t="n">
        <v>6.49582312774658</v>
      </c>
      <c r="Y227" s="14" t="n">
        <v>5.84772742843628</v>
      </c>
      <c r="Z227" s="14" t="n">
        <v>5.26760923576355</v>
      </c>
      <c r="AA227" s="15" t="n">
        <v>200.034072305679</v>
      </c>
    </row>
    <row r="228" customFormat="false" ht="13.15" hidden="false" customHeight="true" outlineLevel="0" collapsed="false">
      <c r="A228" s="5" t="n">
        <v>41135</v>
      </c>
      <c r="B228" s="6" t="n">
        <v>2</v>
      </c>
      <c r="C228" s="14" t="n">
        <v>4.92450437164307</v>
      </c>
      <c r="D228" s="14" t="n">
        <v>4.8906800403595</v>
      </c>
      <c r="E228" s="14" t="n">
        <v>4.9251377696991</v>
      </c>
      <c r="F228" s="14" t="n">
        <v>4.86682371711731</v>
      </c>
      <c r="G228" s="14" t="n">
        <v>5.53345940208435</v>
      </c>
      <c r="H228" s="14" t="n">
        <v>6.94413446807861</v>
      </c>
      <c r="I228" s="14" t="n">
        <v>8.25523545455933</v>
      </c>
      <c r="J228" s="14" t="n">
        <v>9.45531423568726</v>
      </c>
      <c r="K228" s="14" t="n">
        <v>10.4517245407104</v>
      </c>
      <c r="L228" s="14" t="n">
        <v>9.78850653076172</v>
      </c>
      <c r="M228" s="14" t="n">
        <v>9.69294584655762</v>
      </c>
      <c r="N228" s="14" t="n">
        <v>10.1350290374756</v>
      </c>
      <c r="O228" s="14" t="n">
        <v>10.7317405395508</v>
      </c>
      <c r="P228" s="14" t="n">
        <v>11.8072644195557</v>
      </c>
      <c r="Q228" s="14" t="n">
        <v>11.7234087982178</v>
      </c>
      <c r="R228" s="14" t="n">
        <v>11.5912035675049</v>
      </c>
      <c r="S228" s="14" t="n">
        <v>10.8730480499268</v>
      </c>
      <c r="T228" s="14" t="n">
        <v>10.6414851989746</v>
      </c>
      <c r="U228" s="14" t="n">
        <v>10.5151524505615</v>
      </c>
      <c r="V228" s="14" t="n">
        <v>10.2611103363037</v>
      </c>
      <c r="W228" s="14" t="n">
        <v>8.67712497329712</v>
      </c>
      <c r="X228" s="14" t="n">
        <v>6.60219897651672</v>
      </c>
      <c r="Y228" s="14" t="n">
        <v>5.82666016387939</v>
      </c>
      <c r="Z228" s="14" t="n">
        <v>5.28226605796814</v>
      </c>
      <c r="AA228" s="15" t="n">
        <v>204.396158946991</v>
      </c>
    </row>
    <row r="229" customFormat="false" ht="13.15" hidden="false" customHeight="true" outlineLevel="0" collapsed="false">
      <c r="A229" s="5" t="n">
        <v>41136</v>
      </c>
      <c r="B229" s="6" t="n">
        <v>3</v>
      </c>
      <c r="C229" s="14" t="n">
        <v>5.05449535751343</v>
      </c>
      <c r="D229" s="14" t="n">
        <v>5.0730658454895</v>
      </c>
      <c r="E229" s="14" t="n">
        <v>5.17691998672485</v>
      </c>
      <c r="F229" s="14" t="n">
        <v>5.13791792869568</v>
      </c>
      <c r="G229" s="14" t="n">
        <v>5.85606314849854</v>
      </c>
      <c r="H229" s="14" t="n">
        <v>7.35746522521973</v>
      </c>
      <c r="I229" s="14" t="n">
        <v>8.80589850997925</v>
      </c>
      <c r="J229" s="14" t="n">
        <v>9.73595614624023</v>
      </c>
      <c r="K229" s="14" t="n">
        <v>10.4503967971802</v>
      </c>
      <c r="L229" s="14" t="n">
        <v>9.79834085083008</v>
      </c>
      <c r="M229" s="14" t="n">
        <v>9.73123513793945</v>
      </c>
      <c r="N229" s="14" t="n">
        <v>10.1187389984131</v>
      </c>
      <c r="O229" s="14" t="n">
        <v>10.6182406311035</v>
      </c>
      <c r="P229" s="14" t="n">
        <v>11.1061127624512</v>
      </c>
      <c r="Q229" s="14" t="n">
        <v>10.8362588806152</v>
      </c>
      <c r="R229" s="14" t="n">
        <v>10.4743821105957</v>
      </c>
      <c r="S229" s="14" t="n">
        <v>10.0491394195557</v>
      </c>
      <c r="T229" s="14" t="n">
        <v>9.84842100524902</v>
      </c>
      <c r="U229" s="14" t="n">
        <v>9.80611782836914</v>
      </c>
      <c r="V229" s="14" t="n">
        <v>9.65123233032227</v>
      </c>
      <c r="W229" s="14" t="n">
        <v>8.21697724151611</v>
      </c>
      <c r="X229" s="14" t="n">
        <v>6.36812488174438</v>
      </c>
      <c r="Y229" s="14" t="n">
        <v>5.66445077323914</v>
      </c>
      <c r="Z229" s="14" t="n">
        <v>5.12947078132629</v>
      </c>
      <c r="AA229" s="15" t="n">
        <v>200.065422578812</v>
      </c>
    </row>
    <row r="230" customFormat="false" ht="13.15" hidden="false" customHeight="true" outlineLevel="0" collapsed="false">
      <c r="A230" s="5" t="n">
        <v>41137</v>
      </c>
      <c r="B230" s="6" t="n">
        <v>4</v>
      </c>
      <c r="C230" s="14" t="n">
        <v>4.88591052055359</v>
      </c>
      <c r="D230" s="14" t="n">
        <v>4.91918288421631</v>
      </c>
      <c r="E230" s="14" t="n">
        <v>5.06016839599609</v>
      </c>
      <c r="F230" s="14" t="n">
        <v>5.05887437438965</v>
      </c>
      <c r="G230" s="14" t="n">
        <v>5.76792425346375</v>
      </c>
      <c r="H230" s="14" t="n">
        <v>7.26402031326294</v>
      </c>
      <c r="I230" s="14" t="n">
        <v>8.68176265144348</v>
      </c>
      <c r="J230" s="14" t="n">
        <v>9.45943783950806</v>
      </c>
      <c r="K230" s="14" t="n">
        <v>9.95244680786133</v>
      </c>
      <c r="L230" s="14" t="n">
        <v>9.28074922180176</v>
      </c>
      <c r="M230" s="14" t="n">
        <v>9.28255386352539</v>
      </c>
      <c r="N230" s="14" t="n">
        <v>9.46444941711426</v>
      </c>
      <c r="O230" s="14" t="n">
        <v>9.80287507629395</v>
      </c>
      <c r="P230" s="14" t="n">
        <v>10.4400336456299</v>
      </c>
      <c r="Q230" s="14" t="n">
        <v>10.477520690918</v>
      </c>
      <c r="R230" s="14" t="n">
        <v>10.2115959777832</v>
      </c>
      <c r="S230" s="14" t="n">
        <v>9.69852104187012</v>
      </c>
      <c r="T230" s="14" t="n">
        <v>9.60268418884277</v>
      </c>
      <c r="U230" s="14" t="n">
        <v>9.74272357177734</v>
      </c>
      <c r="V230" s="14" t="n">
        <v>9.75300360107422</v>
      </c>
      <c r="W230" s="14" t="n">
        <v>7.98786558914185</v>
      </c>
      <c r="X230" s="14" t="n">
        <v>6.11741213989258</v>
      </c>
      <c r="Y230" s="14" t="n">
        <v>5.48071291160584</v>
      </c>
      <c r="Z230" s="14" t="n">
        <v>4.99556899642944</v>
      </c>
      <c r="AA230" s="15" t="n">
        <v>193.387997974396</v>
      </c>
    </row>
    <row r="231" customFormat="false" ht="13.15" hidden="false" customHeight="true" outlineLevel="0" collapsed="false">
      <c r="A231" s="5" t="n">
        <v>41138</v>
      </c>
      <c r="B231" s="6" t="n">
        <v>5</v>
      </c>
      <c r="C231" s="14" t="n">
        <v>4.77245200920105</v>
      </c>
      <c r="D231" s="14" t="n">
        <v>4.76194401741028</v>
      </c>
      <c r="E231" s="14" t="n">
        <v>4.89009124183655</v>
      </c>
      <c r="F231" s="14" t="n">
        <v>4.86266271591187</v>
      </c>
      <c r="G231" s="14" t="n">
        <v>5.66326345062256</v>
      </c>
      <c r="H231" s="14" t="n">
        <v>7.16855296707153</v>
      </c>
      <c r="I231" s="14" t="n">
        <v>8.39196739959717</v>
      </c>
      <c r="J231" s="14" t="n">
        <v>9.39749254226685</v>
      </c>
      <c r="K231" s="14" t="n">
        <v>10.2952066116333</v>
      </c>
      <c r="L231" s="14" t="n">
        <v>9.59611679077148</v>
      </c>
      <c r="M231" s="14" t="n">
        <v>9.47484765625</v>
      </c>
      <c r="N231" s="14" t="n">
        <v>9.84847802734375</v>
      </c>
      <c r="O231" s="14" t="n">
        <v>10.2321814117432</v>
      </c>
      <c r="P231" s="14" t="n">
        <v>11.1311011657715</v>
      </c>
      <c r="Q231" s="14" t="n">
        <v>11.0364629821777</v>
      </c>
      <c r="R231" s="14" t="n">
        <v>10.6398646392822</v>
      </c>
      <c r="S231" s="14" t="n">
        <v>9.94243307495117</v>
      </c>
      <c r="T231" s="14" t="n">
        <v>9.81574710083008</v>
      </c>
      <c r="U231" s="14" t="n">
        <v>9.67134425354004</v>
      </c>
      <c r="V231" s="14" t="n">
        <v>9.53373701477051</v>
      </c>
      <c r="W231" s="14" t="n">
        <v>8.18790055084229</v>
      </c>
      <c r="X231" s="14" t="n">
        <v>6.39547060394287</v>
      </c>
      <c r="Y231" s="14" t="n">
        <v>5.84687761878967</v>
      </c>
      <c r="Z231" s="14" t="n">
        <v>5.30429829788208</v>
      </c>
      <c r="AA231" s="15" t="n">
        <v>196.86049414444</v>
      </c>
    </row>
    <row r="232" customFormat="false" ht="13.15" hidden="false" customHeight="true" outlineLevel="0" collapsed="false">
      <c r="A232" s="5" t="n">
        <v>41139</v>
      </c>
      <c r="B232" s="6" t="n">
        <v>6</v>
      </c>
      <c r="C232" s="14" t="n">
        <v>5.17981714057922</v>
      </c>
      <c r="D232" s="14" t="n">
        <v>5.09517409896851</v>
      </c>
      <c r="E232" s="14" t="n">
        <v>5.34399818229675</v>
      </c>
      <c r="F232" s="14" t="n">
        <v>5.52496924781799</v>
      </c>
      <c r="G232" s="14" t="n">
        <v>5.99553018951416</v>
      </c>
      <c r="H232" s="14" t="n">
        <v>6.73373001098633</v>
      </c>
      <c r="I232" s="14" t="n">
        <v>7.53588725662231</v>
      </c>
      <c r="J232" s="14" t="n">
        <v>8.38432973480225</v>
      </c>
      <c r="K232" s="14" t="n">
        <v>9.30887608337402</v>
      </c>
      <c r="L232" s="14" t="n">
        <v>9.77217834472656</v>
      </c>
      <c r="M232" s="14" t="n">
        <v>9.22560966491699</v>
      </c>
      <c r="N232" s="14" t="n">
        <v>9.37830337524414</v>
      </c>
      <c r="O232" s="14" t="n">
        <v>8.56120782470703</v>
      </c>
      <c r="P232" s="14" t="n">
        <v>7.732640625</v>
      </c>
      <c r="Q232" s="14" t="n">
        <v>7.94699153137207</v>
      </c>
      <c r="R232" s="14" t="n">
        <v>8.81771830749512</v>
      </c>
      <c r="S232" s="14" t="n">
        <v>8.54949031066895</v>
      </c>
      <c r="T232" s="14" t="n">
        <v>8.29295965576172</v>
      </c>
      <c r="U232" s="14" t="n">
        <v>8.20681517028809</v>
      </c>
      <c r="V232" s="14" t="n">
        <v>6.98924125671387</v>
      </c>
      <c r="W232" s="14" t="n">
        <v>6.89563326263428</v>
      </c>
      <c r="X232" s="14" t="n">
        <v>6.05052005958557</v>
      </c>
      <c r="Y232" s="14" t="n">
        <v>5.29902634048462</v>
      </c>
      <c r="Z232" s="14" t="n">
        <v>4.79833864212036</v>
      </c>
      <c r="AA232" s="15" t="n">
        <v>175.618986316681</v>
      </c>
    </row>
    <row r="233" customFormat="false" ht="13.15" hidden="false" customHeight="true" outlineLevel="0" collapsed="false">
      <c r="A233" s="5" t="n">
        <v>41140</v>
      </c>
      <c r="B233" s="6" t="n">
        <v>7</v>
      </c>
      <c r="C233" s="14" t="n">
        <v>4.56312374687195</v>
      </c>
      <c r="D233" s="14" t="n">
        <v>4.28751137924194</v>
      </c>
      <c r="E233" s="14" t="n">
        <v>4.63911348724365</v>
      </c>
      <c r="F233" s="14" t="n">
        <v>4.81609114265442</v>
      </c>
      <c r="G233" s="14" t="n">
        <v>5.13633637809753</v>
      </c>
      <c r="H233" s="14" t="n">
        <v>5.55818816566467</v>
      </c>
      <c r="I233" s="14" t="n">
        <v>6.27698008155823</v>
      </c>
      <c r="J233" s="14" t="n">
        <v>6.94994205474854</v>
      </c>
      <c r="K233" s="14" t="n">
        <v>7.87792352676392</v>
      </c>
      <c r="L233" s="14" t="n">
        <v>8.27451550292969</v>
      </c>
      <c r="M233" s="14" t="n">
        <v>8.01039081573486</v>
      </c>
      <c r="N233" s="14" t="n">
        <v>8.4028988494873</v>
      </c>
      <c r="O233" s="14" t="n">
        <v>7.83908729553223</v>
      </c>
      <c r="P233" s="14" t="n">
        <v>7.16140043640137</v>
      </c>
      <c r="Q233" s="14" t="n">
        <v>7.41251205444336</v>
      </c>
      <c r="R233" s="14" t="n">
        <v>8.38158222961426</v>
      </c>
      <c r="S233" s="14" t="n">
        <v>8.27949424743652</v>
      </c>
      <c r="T233" s="14" t="n">
        <v>8.00641039276123</v>
      </c>
      <c r="U233" s="14" t="n">
        <v>8.01142534637451</v>
      </c>
      <c r="V233" s="14" t="n">
        <v>7.15156374168396</v>
      </c>
      <c r="W233" s="14" t="n">
        <v>6.96747256469727</v>
      </c>
      <c r="X233" s="14" t="n">
        <v>6.17560849189758</v>
      </c>
      <c r="Y233" s="14" t="n">
        <v>5.26123567962646</v>
      </c>
      <c r="Z233" s="14" t="n">
        <v>4.74145928192139</v>
      </c>
      <c r="AA233" s="15" t="n">
        <v>160.182266893387</v>
      </c>
    </row>
    <row r="234" customFormat="false" ht="13.15" hidden="false" customHeight="true" outlineLevel="0" collapsed="false">
      <c r="A234" s="5" t="n">
        <v>41141</v>
      </c>
      <c r="B234" s="6" t="n">
        <v>1</v>
      </c>
      <c r="C234" s="14" t="n">
        <v>4.57263953208923</v>
      </c>
      <c r="D234" s="14" t="n">
        <v>4.62496708869934</v>
      </c>
      <c r="E234" s="14" t="n">
        <v>4.706567029953</v>
      </c>
      <c r="F234" s="14" t="n">
        <v>4.7141099319458</v>
      </c>
      <c r="G234" s="14" t="n">
        <v>5.38908394241333</v>
      </c>
      <c r="H234" s="14" t="n">
        <v>6.82577229499817</v>
      </c>
      <c r="I234" s="14" t="n">
        <v>8.2405535736084</v>
      </c>
      <c r="J234" s="14" t="n">
        <v>9.18617794418335</v>
      </c>
      <c r="K234" s="14" t="n">
        <v>10.0677475357056</v>
      </c>
      <c r="L234" s="14" t="n">
        <v>9.44934056091309</v>
      </c>
      <c r="M234" s="14" t="n">
        <v>9.49344270324707</v>
      </c>
      <c r="N234" s="14" t="n">
        <v>9.85029513549805</v>
      </c>
      <c r="O234" s="14" t="n">
        <v>10.3571774749756</v>
      </c>
      <c r="P234" s="14" t="n">
        <v>11.0745616912842</v>
      </c>
      <c r="Q234" s="14" t="n">
        <v>10.9396635742188</v>
      </c>
      <c r="R234" s="14" t="n">
        <v>10.6877094573975</v>
      </c>
      <c r="S234" s="14" t="n">
        <v>10.2405827331543</v>
      </c>
      <c r="T234" s="14" t="n">
        <v>9.97531898498535</v>
      </c>
      <c r="U234" s="14" t="n">
        <v>9.87095085144043</v>
      </c>
      <c r="V234" s="14" t="n">
        <v>9.74524293518066</v>
      </c>
      <c r="W234" s="14" t="n">
        <v>8.22947581100464</v>
      </c>
      <c r="X234" s="14" t="n">
        <v>6.28412590789795</v>
      </c>
      <c r="Y234" s="14" t="n">
        <v>5.58269050598145</v>
      </c>
      <c r="Z234" s="14" t="n">
        <v>4.94243188285828</v>
      </c>
      <c r="AA234" s="15" t="n">
        <v>195.050629083634</v>
      </c>
    </row>
    <row r="235" customFormat="false" ht="13.15" hidden="false" customHeight="true" outlineLevel="0" collapsed="false">
      <c r="A235" s="5" t="n">
        <v>41142</v>
      </c>
      <c r="B235" s="6" t="n">
        <v>2</v>
      </c>
      <c r="C235" s="14" t="n">
        <v>4.67719934082031</v>
      </c>
      <c r="D235" s="14" t="n">
        <v>4.7206757183075</v>
      </c>
      <c r="E235" s="14" t="n">
        <v>4.81231004905701</v>
      </c>
      <c r="F235" s="14" t="n">
        <v>4.78516589164734</v>
      </c>
      <c r="G235" s="14" t="n">
        <v>5.46894841384888</v>
      </c>
      <c r="H235" s="14" t="n">
        <v>7.07215463829041</v>
      </c>
      <c r="I235" s="14" t="n">
        <v>8.80864570617676</v>
      </c>
      <c r="J235" s="14" t="n">
        <v>9.56760427856445</v>
      </c>
      <c r="K235" s="14" t="n">
        <v>10.0103766098022</v>
      </c>
      <c r="L235" s="14" t="n">
        <v>9.44049920654297</v>
      </c>
      <c r="M235" s="14" t="n">
        <v>8.99985801696777</v>
      </c>
      <c r="N235" s="14" t="n">
        <v>9.28130041503906</v>
      </c>
      <c r="O235" s="14" t="n">
        <v>9.6437123260498</v>
      </c>
      <c r="P235" s="14" t="n">
        <v>10.5628878936768</v>
      </c>
      <c r="Q235" s="14" t="n">
        <v>10.5456244659424</v>
      </c>
      <c r="R235" s="14" t="n">
        <v>10.272744644165</v>
      </c>
      <c r="S235" s="14" t="n">
        <v>9.76161071777344</v>
      </c>
      <c r="T235" s="14" t="n">
        <v>9.53713104248047</v>
      </c>
      <c r="U235" s="14" t="n">
        <v>9.38209721374512</v>
      </c>
      <c r="V235" s="14" t="n">
        <v>9.2180877532959</v>
      </c>
      <c r="W235" s="14" t="n">
        <v>7.79601152420044</v>
      </c>
      <c r="X235" s="14" t="n">
        <v>6.00993014526367</v>
      </c>
      <c r="Y235" s="14" t="n">
        <v>5.25987167358398</v>
      </c>
      <c r="Z235" s="14" t="n">
        <v>4.69168275260925</v>
      </c>
      <c r="AA235" s="15" t="n">
        <v>190.326130437851</v>
      </c>
    </row>
    <row r="236" customFormat="false" ht="13.15" hidden="false" customHeight="true" outlineLevel="0" collapsed="false">
      <c r="A236" s="5" t="n">
        <v>41143</v>
      </c>
      <c r="B236" s="6" t="n">
        <v>3</v>
      </c>
      <c r="C236" s="14" t="n">
        <v>4.46611287117004</v>
      </c>
      <c r="D236" s="14" t="n">
        <v>4.48178824234009</v>
      </c>
      <c r="E236" s="14" t="n">
        <v>4.59540727806091</v>
      </c>
      <c r="F236" s="14" t="n">
        <v>4.60956864738464</v>
      </c>
      <c r="G236" s="14" t="n">
        <v>5.35628297996521</v>
      </c>
      <c r="H236" s="14" t="n">
        <v>6.98512495613098</v>
      </c>
      <c r="I236" s="14" t="n">
        <v>8.35804661560059</v>
      </c>
      <c r="J236" s="14" t="n">
        <v>9.17668679046631</v>
      </c>
      <c r="K236" s="14" t="n">
        <v>9.78700531768799</v>
      </c>
      <c r="L236" s="14" t="n">
        <v>9.13527286529541</v>
      </c>
      <c r="M236" s="14" t="n">
        <v>8.95814464569092</v>
      </c>
      <c r="N236" s="14" t="n">
        <v>9.304594581604</v>
      </c>
      <c r="O236" s="14" t="n">
        <v>9.73142593383789</v>
      </c>
      <c r="P236" s="14" t="n">
        <v>10.525063949585</v>
      </c>
      <c r="Q236" s="14" t="n">
        <v>10.3809859771729</v>
      </c>
      <c r="R236" s="14" t="n">
        <v>10.0599993438721</v>
      </c>
      <c r="S236" s="14" t="n">
        <v>9.55907530212402</v>
      </c>
      <c r="T236" s="14" t="n">
        <v>9.48796049499512</v>
      </c>
      <c r="U236" s="14" t="n">
        <v>9.51565884399414</v>
      </c>
      <c r="V236" s="14" t="n">
        <v>9.5249363861084</v>
      </c>
      <c r="W236" s="14" t="n">
        <v>7.96764443588257</v>
      </c>
      <c r="X236" s="14" t="n">
        <v>6.10557322883606</v>
      </c>
      <c r="Y236" s="14" t="n">
        <v>5.39436589431763</v>
      </c>
      <c r="Z236" s="14" t="n">
        <v>4.84663825416565</v>
      </c>
      <c r="AA236" s="15" t="n">
        <v>188.313363836289</v>
      </c>
    </row>
    <row r="237" customFormat="false" ht="13.15" hidden="false" customHeight="true" outlineLevel="0" collapsed="false">
      <c r="A237" s="5" t="n">
        <v>41144</v>
      </c>
      <c r="B237" s="6" t="n">
        <v>4</v>
      </c>
      <c r="C237" s="14" t="n">
        <v>4.61379501724243</v>
      </c>
      <c r="D237" s="14" t="n">
        <v>4.63588652801514</v>
      </c>
      <c r="E237" s="14" t="n">
        <v>4.78731050491333</v>
      </c>
      <c r="F237" s="14" t="n">
        <v>4.73223406791687</v>
      </c>
      <c r="G237" s="14" t="n">
        <v>5.42002849769592</v>
      </c>
      <c r="H237" s="14" t="n">
        <v>6.89340830230713</v>
      </c>
      <c r="I237" s="14" t="n">
        <v>8.4120766658783</v>
      </c>
      <c r="J237" s="14" t="n">
        <v>9.28817755508423</v>
      </c>
      <c r="K237" s="14" t="n">
        <v>9.92066403198242</v>
      </c>
      <c r="L237" s="14" t="n">
        <v>9.29161913299561</v>
      </c>
      <c r="M237" s="14" t="n">
        <v>9.13649510192871</v>
      </c>
      <c r="N237" s="14" t="n">
        <v>9.53886125183105</v>
      </c>
      <c r="O237" s="14" t="n">
        <v>9.87895013427734</v>
      </c>
      <c r="P237" s="14" t="n">
        <v>10.6078835296631</v>
      </c>
      <c r="Q237" s="14" t="n">
        <v>10.5780408782959</v>
      </c>
      <c r="R237" s="14" t="n">
        <v>10.3269055633545</v>
      </c>
      <c r="S237" s="14" t="n">
        <v>9.75091247558594</v>
      </c>
      <c r="T237" s="14" t="n">
        <v>9.51691007995605</v>
      </c>
      <c r="U237" s="14" t="n">
        <v>9.42755470275879</v>
      </c>
      <c r="V237" s="14" t="n">
        <v>9.37951388549805</v>
      </c>
      <c r="W237" s="14" t="n">
        <v>8.10371186065674</v>
      </c>
      <c r="X237" s="14" t="n">
        <v>6.27919263076782</v>
      </c>
      <c r="Y237" s="14" t="n">
        <v>5.53739038658142</v>
      </c>
      <c r="Z237" s="14" t="n">
        <v>4.9511321849823</v>
      </c>
      <c r="AA237" s="15" t="n">
        <v>191.008654970169</v>
      </c>
    </row>
    <row r="238" customFormat="false" ht="13.15" hidden="false" customHeight="true" outlineLevel="0" collapsed="false">
      <c r="A238" s="5" t="n">
        <v>41145</v>
      </c>
      <c r="B238" s="6" t="n">
        <v>5</v>
      </c>
      <c r="C238" s="14" t="n">
        <v>4.69547257423401</v>
      </c>
      <c r="D238" s="14" t="n">
        <v>4.75669958305359</v>
      </c>
      <c r="E238" s="14" t="n">
        <v>4.79713866996765</v>
      </c>
      <c r="F238" s="14" t="n">
        <v>4.75664802360535</v>
      </c>
      <c r="G238" s="14" t="n">
        <v>5.45450356864929</v>
      </c>
      <c r="H238" s="14" t="n">
        <v>6.86042986106873</v>
      </c>
      <c r="I238" s="14" t="n">
        <v>8.47767799186707</v>
      </c>
      <c r="J238" s="14" t="n">
        <v>9.54686006546021</v>
      </c>
      <c r="K238" s="14" t="n">
        <v>10.270691444397</v>
      </c>
      <c r="L238" s="14" t="n">
        <v>9.51926475524902</v>
      </c>
      <c r="M238" s="14" t="n">
        <v>9.32566822814941</v>
      </c>
      <c r="N238" s="14" t="n">
        <v>9.45650084686279</v>
      </c>
      <c r="O238" s="14" t="n">
        <v>9.88536070251465</v>
      </c>
      <c r="P238" s="14" t="n">
        <v>10.7152699584961</v>
      </c>
      <c r="Q238" s="14" t="n">
        <v>10.7104521789551</v>
      </c>
      <c r="R238" s="14" t="n">
        <v>10.2896882476807</v>
      </c>
      <c r="S238" s="14" t="n">
        <v>9.39107987976074</v>
      </c>
      <c r="T238" s="14" t="n">
        <v>9.16858442687988</v>
      </c>
      <c r="U238" s="14" t="n">
        <v>9.13812281799316</v>
      </c>
      <c r="V238" s="14" t="n">
        <v>9.10661901855469</v>
      </c>
      <c r="W238" s="14" t="n">
        <v>7.83136822509766</v>
      </c>
      <c r="X238" s="14" t="n">
        <v>6.16496302032471</v>
      </c>
      <c r="Y238" s="14" t="n">
        <v>5.56528129196167</v>
      </c>
      <c r="Z238" s="14" t="n">
        <v>5.03088685798645</v>
      </c>
      <c r="AA238" s="15" t="n">
        <v>190.91523223877</v>
      </c>
    </row>
    <row r="239" customFormat="false" ht="13.15" hidden="false" customHeight="true" outlineLevel="0" collapsed="false">
      <c r="A239" s="5" t="n">
        <v>41146</v>
      </c>
      <c r="B239" s="6" t="n">
        <v>6</v>
      </c>
      <c r="C239" s="14" t="n">
        <v>4.75688150596619</v>
      </c>
      <c r="D239" s="14" t="n">
        <v>4.60893043899536</v>
      </c>
      <c r="E239" s="14" t="n">
        <v>4.86374318504334</v>
      </c>
      <c r="F239" s="14" t="n">
        <v>5.06037148475647</v>
      </c>
      <c r="G239" s="14" t="n">
        <v>5.41284316253662</v>
      </c>
      <c r="H239" s="14" t="n">
        <v>6.09722021102905</v>
      </c>
      <c r="I239" s="14" t="n">
        <v>6.94312328529358</v>
      </c>
      <c r="J239" s="14" t="n">
        <v>7.75241876220703</v>
      </c>
      <c r="K239" s="14" t="n">
        <v>8.65632487487793</v>
      </c>
      <c r="L239" s="14" t="n">
        <v>9.08489701080322</v>
      </c>
      <c r="M239" s="14" t="n">
        <v>8.7334867477417</v>
      </c>
      <c r="N239" s="14" t="n">
        <v>8.99022657775879</v>
      </c>
      <c r="O239" s="14" t="n">
        <v>8.21917227172852</v>
      </c>
      <c r="P239" s="14" t="n">
        <v>7.45736778259277</v>
      </c>
      <c r="Q239" s="14" t="n">
        <v>7.6590772857666</v>
      </c>
      <c r="R239" s="14" t="n">
        <v>8.65159817504883</v>
      </c>
      <c r="S239" s="14" t="n">
        <v>8.36151133728027</v>
      </c>
      <c r="T239" s="14" t="n">
        <v>8.07258811950684</v>
      </c>
      <c r="U239" s="14" t="n">
        <v>8.05435327148438</v>
      </c>
      <c r="V239" s="14" t="n">
        <v>7.16270532226563</v>
      </c>
      <c r="W239" s="14" t="n">
        <v>6.95532584381104</v>
      </c>
      <c r="X239" s="14" t="n">
        <v>6.15375416946411</v>
      </c>
      <c r="Y239" s="14" t="n">
        <v>5.37865622520447</v>
      </c>
      <c r="Z239" s="14" t="n">
        <v>4.94475860786438</v>
      </c>
      <c r="AA239" s="15" t="n">
        <v>168.031335659027</v>
      </c>
    </row>
    <row r="240" customFormat="false" ht="13.15" hidden="false" customHeight="true" outlineLevel="0" collapsed="false">
      <c r="A240" s="5" t="n">
        <v>41147</v>
      </c>
      <c r="B240" s="6" t="n">
        <v>7</v>
      </c>
      <c r="C240" s="14" t="n">
        <v>4.78863698768616</v>
      </c>
      <c r="D240" s="14" t="n">
        <v>4.6869944896698</v>
      </c>
      <c r="E240" s="14" t="n">
        <v>4.90437321662903</v>
      </c>
      <c r="F240" s="14" t="n">
        <v>5.09331904029846</v>
      </c>
      <c r="G240" s="14" t="n">
        <v>5.41786044502258</v>
      </c>
      <c r="H240" s="14" t="n">
        <v>6.00443926048279</v>
      </c>
      <c r="I240" s="14" t="n">
        <v>6.77162938499451</v>
      </c>
      <c r="J240" s="14" t="n">
        <v>7.50289480209351</v>
      </c>
      <c r="K240" s="14" t="n">
        <v>8.16701271057129</v>
      </c>
      <c r="L240" s="14" t="n">
        <v>8.96883101654053</v>
      </c>
      <c r="M240" s="14" t="n">
        <v>8.73728419494629</v>
      </c>
      <c r="N240" s="14" t="n">
        <v>9.2663072052002</v>
      </c>
      <c r="O240" s="14" t="n">
        <v>8.65346165466309</v>
      </c>
      <c r="P240" s="14" t="n">
        <v>7.97466174316406</v>
      </c>
      <c r="Q240" s="14" t="n">
        <v>8.27652119445801</v>
      </c>
      <c r="R240" s="14" t="n">
        <v>9.27146139526367</v>
      </c>
      <c r="S240" s="14" t="n">
        <v>9.14333126831055</v>
      </c>
      <c r="T240" s="14" t="n">
        <v>8.80590788269043</v>
      </c>
      <c r="U240" s="14" t="n">
        <v>8.98235250854492</v>
      </c>
      <c r="V240" s="14" t="n">
        <v>7.97589771842957</v>
      </c>
      <c r="W240" s="14" t="n">
        <v>7.72794557571411</v>
      </c>
      <c r="X240" s="14" t="n">
        <v>6.77813467025757</v>
      </c>
      <c r="Y240" s="14" t="n">
        <v>5.80362357711792</v>
      </c>
      <c r="Z240" s="14" t="n">
        <v>5.27065033912659</v>
      </c>
      <c r="AA240" s="15" t="n">
        <v>174.973532281876</v>
      </c>
    </row>
    <row r="241" customFormat="false" ht="13.15" hidden="false" customHeight="true" outlineLevel="0" collapsed="false">
      <c r="A241" s="5" t="n">
        <v>41148</v>
      </c>
      <c r="B241" s="6" t="n">
        <v>1</v>
      </c>
      <c r="C241" s="14" t="n">
        <v>5.37441869926453</v>
      </c>
      <c r="D241" s="14" t="n">
        <v>5.43537944030762</v>
      </c>
      <c r="E241" s="14" t="n">
        <v>5.51189816093445</v>
      </c>
      <c r="F241" s="14" t="n">
        <v>5.38683150100708</v>
      </c>
      <c r="G241" s="14" t="n">
        <v>6.11450354003906</v>
      </c>
      <c r="H241" s="14" t="n">
        <v>7.8418971862793</v>
      </c>
      <c r="I241" s="14" t="n">
        <v>9.44917108917236</v>
      </c>
      <c r="J241" s="14" t="n">
        <v>10.4889324035645</v>
      </c>
      <c r="K241" s="14" t="n">
        <v>11.344311416626</v>
      </c>
      <c r="L241" s="14" t="n">
        <v>10.8622316436768</v>
      </c>
      <c r="M241" s="14" t="n">
        <v>10.9158244628906</v>
      </c>
      <c r="N241" s="14" t="n">
        <v>11.382486831665</v>
      </c>
      <c r="O241" s="14" t="n">
        <v>11.8363910980225</v>
      </c>
      <c r="P241" s="14" t="n">
        <v>12.9307177276611</v>
      </c>
      <c r="Q241" s="14" t="n">
        <v>12.8885005187988</v>
      </c>
      <c r="R241" s="14" t="n">
        <v>12.5542354431152</v>
      </c>
      <c r="S241" s="14" t="n">
        <v>12.0023889312744</v>
      </c>
      <c r="T241" s="14" t="n">
        <v>11.7437775268555</v>
      </c>
      <c r="U241" s="14" t="n">
        <v>11.4460659179688</v>
      </c>
      <c r="V241" s="14" t="n">
        <v>11.5043236236572</v>
      </c>
      <c r="W241" s="14" t="n">
        <v>9.4118910446167</v>
      </c>
      <c r="X241" s="14" t="n">
        <v>7.19328716659546</v>
      </c>
      <c r="Y241" s="14" t="n">
        <v>6.36059733581543</v>
      </c>
      <c r="Z241" s="14" t="n">
        <v>5.77598264312744</v>
      </c>
      <c r="AA241" s="15" t="n">
        <v>225.756045352936</v>
      </c>
    </row>
    <row r="242" customFormat="false" ht="13.15" hidden="false" customHeight="true" outlineLevel="0" collapsed="false">
      <c r="A242" s="5" t="n">
        <v>41149</v>
      </c>
      <c r="B242" s="6" t="n">
        <v>2</v>
      </c>
      <c r="C242" s="14" t="n">
        <v>5.23009304428101</v>
      </c>
      <c r="D242" s="14" t="n">
        <v>4.86577870941162</v>
      </c>
      <c r="E242" s="14" t="n">
        <v>5.45927022743225</v>
      </c>
      <c r="F242" s="14" t="n">
        <v>5.42733133888245</v>
      </c>
      <c r="G242" s="14" t="n">
        <v>6.16545573997498</v>
      </c>
      <c r="H242" s="14" t="n">
        <v>7.91550117492676</v>
      </c>
      <c r="I242" s="14" t="n">
        <v>9.36316045761108</v>
      </c>
      <c r="J242" s="14" t="n">
        <v>10.0480144729614</v>
      </c>
      <c r="K242" s="14" t="n">
        <v>10.683984588623</v>
      </c>
      <c r="L242" s="14" t="n">
        <v>9.94912600708008</v>
      </c>
      <c r="M242" s="14" t="n">
        <v>9.83599891662598</v>
      </c>
      <c r="N242" s="14" t="n">
        <v>10.1232662506104</v>
      </c>
      <c r="O242" s="14" t="n">
        <v>10.3647449493408</v>
      </c>
      <c r="P242" s="14" t="n">
        <v>11.0685799102783</v>
      </c>
      <c r="Q242" s="14" t="n">
        <v>10.7817688751221</v>
      </c>
      <c r="R242" s="14" t="n">
        <v>10.3951944274902</v>
      </c>
      <c r="S242" s="14" t="n">
        <v>9.9377191619873</v>
      </c>
      <c r="T242" s="14" t="n">
        <v>9.72393795776367</v>
      </c>
      <c r="U242" s="14" t="n">
        <v>9.49073763275146</v>
      </c>
      <c r="V242" s="14" t="n">
        <v>9.50708776855469</v>
      </c>
      <c r="W242" s="14" t="n">
        <v>7.81441579055786</v>
      </c>
      <c r="X242" s="14" t="n">
        <v>5.91916862297058</v>
      </c>
      <c r="Y242" s="14" t="n">
        <v>5.25165786552429</v>
      </c>
      <c r="Z242" s="14" t="n">
        <v>4.73436907958984</v>
      </c>
      <c r="AA242" s="15" t="n">
        <v>200.056362970352</v>
      </c>
    </row>
    <row r="243" customFormat="false" ht="13.15" hidden="false" customHeight="true" outlineLevel="0" collapsed="false">
      <c r="A243" s="5" t="n">
        <v>41150</v>
      </c>
      <c r="B243" s="6" t="n">
        <v>3</v>
      </c>
      <c r="C243" s="14" t="n">
        <v>4.37418974876404</v>
      </c>
      <c r="D243" s="14" t="n">
        <v>4.43455589485168</v>
      </c>
      <c r="E243" s="14" t="n">
        <v>4.55639535522461</v>
      </c>
      <c r="F243" s="14" t="n">
        <v>4.51471675491333</v>
      </c>
      <c r="G243" s="14" t="n">
        <v>5.23432572364807</v>
      </c>
      <c r="H243" s="14" t="n">
        <v>6.73791982269287</v>
      </c>
      <c r="I243" s="14" t="n">
        <v>8.44414560890198</v>
      </c>
      <c r="J243" s="14" t="n">
        <v>9.37206419754028</v>
      </c>
      <c r="K243" s="14" t="n">
        <v>9.90423706817627</v>
      </c>
      <c r="L243" s="14" t="n">
        <v>9.14474268341064</v>
      </c>
      <c r="M243" s="14" t="n">
        <v>8.99120960998535</v>
      </c>
      <c r="N243" s="14" t="n">
        <v>9.12635325622559</v>
      </c>
      <c r="O243" s="14" t="n">
        <v>9.41010906219482</v>
      </c>
      <c r="P243" s="14" t="n">
        <v>10.1826393661499</v>
      </c>
      <c r="Q243" s="14" t="n">
        <v>10.1672112350464</v>
      </c>
      <c r="R243" s="14" t="n">
        <v>9.90708586120605</v>
      </c>
      <c r="S243" s="14" t="n">
        <v>9.44630632019043</v>
      </c>
      <c r="T243" s="14" t="n">
        <v>9.4119189453125</v>
      </c>
      <c r="U243" s="14" t="n">
        <v>9.2443483581543</v>
      </c>
      <c r="V243" s="14" t="n">
        <v>9.36762426757813</v>
      </c>
      <c r="W243" s="14" t="n">
        <v>7.7018595161438</v>
      </c>
      <c r="X243" s="14" t="n">
        <v>5.94190800285339</v>
      </c>
      <c r="Y243" s="14" t="n">
        <v>5.20405716705322</v>
      </c>
      <c r="Z243" s="14" t="n">
        <v>4.6910225982666</v>
      </c>
      <c r="AA243" s="15" t="n">
        <v>185.510946424484</v>
      </c>
    </row>
    <row r="244" customFormat="false" ht="13.15" hidden="false" customHeight="true" outlineLevel="0" collapsed="false">
      <c r="A244" s="5" t="n">
        <v>41151</v>
      </c>
      <c r="B244" s="6" t="n">
        <v>4</v>
      </c>
      <c r="C244" s="14" t="n">
        <v>4.40386914634705</v>
      </c>
      <c r="D244" s="14" t="n">
        <v>4.42866162109375</v>
      </c>
      <c r="E244" s="14" t="n">
        <v>4.5843175163269</v>
      </c>
      <c r="F244" s="14" t="n">
        <v>4.55865508079529</v>
      </c>
      <c r="G244" s="14" t="n">
        <v>5.41338603019714</v>
      </c>
      <c r="H244" s="14" t="n">
        <v>7.0207624168396</v>
      </c>
      <c r="I244" s="14" t="n">
        <v>8.65246483230591</v>
      </c>
      <c r="J244" s="14" t="n">
        <v>9.37021562957764</v>
      </c>
      <c r="K244" s="14" t="n">
        <v>9.87156884765625</v>
      </c>
      <c r="L244" s="14" t="n">
        <v>9.13352283477783</v>
      </c>
      <c r="M244" s="14" t="n">
        <v>9.08025286865234</v>
      </c>
      <c r="N244" s="14" t="n">
        <v>9.43796216583252</v>
      </c>
      <c r="O244" s="14" t="n">
        <v>9.76766166687012</v>
      </c>
      <c r="P244" s="14" t="n">
        <v>10.5238246459961</v>
      </c>
      <c r="Q244" s="14" t="n">
        <v>10.5259795684814</v>
      </c>
      <c r="R244" s="14" t="n">
        <v>10.2045632019043</v>
      </c>
      <c r="S244" s="14" t="n">
        <v>9.67149360656738</v>
      </c>
      <c r="T244" s="14" t="n">
        <v>9.52331736755371</v>
      </c>
      <c r="U244" s="14" t="n">
        <v>9.36639344787598</v>
      </c>
      <c r="V244" s="14" t="n">
        <v>9.46186599731445</v>
      </c>
      <c r="W244" s="14" t="n">
        <v>7.77783895492554</v>
      </c>
      <c r="X244" s="14" t="n">
        <v>5.99590925598145</v>
      </c>
      <c r="Y244" s="14" t="n">
        <v>5.30233178710938</v>
      </c>
      <c r="Z244" s="14" t="n">
        <v>4.83544043922424</v>
      </c>
      <c r="AA244" s="15" t="n">
        <v>188.912258930206</v>
      </c>
    </row>
    <row r="245" customFormat="false" ht="13.15" hidden="false" customHeight="true" outlineLevel="0" collapsed="false">
      <c r="A245" s="5" t="n">
        <v>41152</v>
      </c>
      <c r="B245" s="6" t="n">
        <v>5</v>
      </c>
      <c r="C245" s="14" t="n">
        <v>4.46697402381897</v>
      </c>
      <c r="D245" s="14" t="n">
        <v>4.540297914505</v>
      </c>
      <c r="E245" s="14" t="n">
        <v>4.70295687294006</v>
      </c>
      <c r="F245" s="14" t="n">
        <v>4.59994355201721</v>
      </c>
      <c r="G245" s="14" t="n">
        <v>5.36397494316101</v>
      </c>
      <c r="H245" s="14" t="n">
        <v>7.03235655212402</v>
      </c>
      <c r="I245" s="14" t="n">
        <v>8.7611554775238</v>
      </c>
      <c r="J245" s="14" t="n">
        <v>9.51446380615234</v>
      </c>
      <c r="K245" s="14" t="n">
        <v>10.1385875930786</v>
      </c>
      <c r="L245" s="14" t="n">
        <v>9.5350090637207</v>
      </c>
      <c r="M245" s="14" t="n">
        <v>9.20581597900391</v>
      </c>
      <c r="N245" s="14" t="n">
        <v>9.42214073181152</v>
      </c>
      <c r="O245" s="14" t="n">
        <v>9.6636039276123</v>
      </c>
      <c r="P245" s="14" t="n">
        <v>10.4386419830322</v>
      </c>
      <c r="Q245" s="14" t="n">
        <v>10.5051799621582</v>
      </c>
      <c r="R245" s="14" t="n">
        <v>9.98645207214355</v>
      </c>
      <c r="S245" s="14" t="n">
        <v>9.3627322845459</v>
      </c>
      <c r="T245" s="14" t="n">
        <v>9.05577275085449</v>
      </c>
      <c r="U245" s="14" t="n">
        <v>8.94637507629395</v>
      </c>
      <c r="V245" s="14" t="n">
        <v>9.09421560668945</v>
      </c>
      <c r="W245" s="14" t="n">
        <v>7.48252324676514</v>
      </c>
      <c r="X245" s="14" t="n">
        <v>5.9126894569397</v>
      </c>
      <c r="Y245" s="14" t="n">
        <v>5.37628226852417</v>
      </c>
      <c r="Z245" s="14" t="n">
        <v>4.93800622367859</v>
      </c>
      <c r="AA245" s="15" t="n">
        <v>188.046151369095</v>
      </c>
    </row>
    <row r="246" customFormat="false" ht="13.15" hidden="false" customHeight="true" outlineLevel="0" collapsed="false">
      <c r="A246" s="5" t="n">
        <v>41153</v>
      </c>
      <c r="B246" s="6" t="n">
        <v>6</v>
      </c>
      <c r="C246" s="14" t="n">
        <v>4.68951453208923</v>
      </c>
      <c r="D246" s="14" t="n">
        <v>4.45311692619324</v>
      </c>
      <c r="E246" s="14" t="n">
        <v>4.53181253433228</v>
      </c>
      <c r="F246" s="14" t="n">
        <v>4.59927993774414</v>
      </c>
      <c r="G246" s="14" t="n">
        <v>5.14729085540771</v>
      </c>
      <c r="H246" s="14" t="n">
        <v>5.81574966049194</v>
      </c>
      <c r="I246" s="14" t="n">
        <v>6.75576008033752</v>
      </c>
      <c r="J246" s="14" t="n">
        <v>7.45608820724487</v>
      </c>
      <c r="K246" s="14" t="n">
        <v>7.89176652908325</v>
      </c>
      <c r="L246" s="14" t="n">
        <v>8.16813256072998</v>
      </c>
      <c r="M246" s="14" t="n">
        <v>7.94475382232666</v>
      </c>
      <c r="N246" s="14" t="n">
        <v>8.31405366516113</v>
      </c>
      <c r="O246" s="14" t="n">
        <v>7.8790505065918</v>
      </c>
      <c r="P246" s="14" t="n">
        <v>7.10699949645996</v>
      </c>
      <c r="Q246" s="14" t="n">
        <v>8.2353317565918</v>
      </c>
      <c r="R246" s="14" t="n">
        <v>7.96119165039063</v>
      </c>
      <c r="S246" s="14" t="n">
        <v>7.57127445983887</v>
      </c>
      <c r="T246" s="14" t="n">
        <v>8.06759065246582</v>
      </c>
      <c r="U246" s="14" t="n">
        <v>7.43500979614258</v>
      </c>
      <c r="V246" s="14" t="n">
        <v>6.84826420593262</v>
      </c>
      <c r="W246" s="14" t="n">
        <v>5.91834638214111</v>
      </c>
      <c r="X246" s="14" t="n">
        <v>5.3064232673645</v>
      </c>
      <c r="Y246" s="14" t="n">
        <v>5.15050270080566</v>
      </c>
      <c r="Z246" s="14" t="n">
        <v>4.48261216545105</v>
      </c>
      <c r="AA246" s="15" t="n">
        <v>157.729916351318</v>
      </c>
    </row>
    <row r="247" customFormat="false" ht="13.15" hidden="false" customHeight="true" outlineLevel="0" collapsed="false">
      <c r="A247" s="5" t="n">
        <v>41154</v>
      </c>
      <c r="B247" s="6" t="n">
        <v>7</v>
      </c>
      <c r="C247" s="14" t="n">
        <v>4.33174950408936</v>
      </c>
      <c r="D247" s="14" t="n">
        <v>4.12334020233154</v>
      </c>
      <c r="E247" s="14" t="n">
        <v>4.25188157653809</v>
      </c>
      <c r="F247" s="14" t="n">
        <v>4.27051491546631</v>
      </c>
      <c r="G247" s="14" t="n">
        <v>4.76461484909058</v>
      </c>
      <c r="H247" s="14" t="n">
        <v>5.36608274078369</v>
      </c>
      <c r="I247" s="14" t="n">
        <v>6.08945168304443</v>
      </c>
      <c r="J247" s="14" t="n">
        <v>6.73174764633179</v>
      </c>
      <c r="K247" s="14" t="n">
        <v>7.13524799346924</v>
      </c>
      <c r="L247" s="14" t="n">
        <v>7.49312110137939</v>
      </c>
      <c r="M247" s="14" t="n">
        <v>7.31044316864014</v>
      </c>
      <c r="N247" s="14" t="n">
        <v>7.60108786010742</v>
      </c>
      <c r="O247" s="14" t="n">
        <v>7.36220092773438</v>
      </c>
      <c r="P247" s="14" t="n">
        <v>6.57939122772217</v>
      </c>
      <c r="Q247" s="14" t="n">
        <v>7.57145314025879</v>
      </c>
      <c r="R247" s="14" t="n">
        <v>7.39485598754883</v>
      </c>
      <c r="S247" s="14" t="n">
        <v>7.11032165527344</v>
      </c>
      <c r="T247" s="14" t="n">
        <v>7.65598213195801</v>
      </c>
      <c r="U247" s="14" t="n">
        <v>7.12800368118286</v>
      </c>
      <c r="V247" s="14" t="n">
        <v>6.60144231033325</v>
      </c>
      <c r="W247" s="14" t="n">
        <v>5.61538148117065</v>
      </c>
      <c r="X247" s="14" t="n">
        <v>5.15227431297302</v>
      </c>
      <c r="Y247" s="14" t="n">
        <v>4.96626108932495</v>
      </c>
      <c r="Z247" s="14" t="n">
        <v>4.40156673622131</v>
      </c>
      <c r="AA247" s="15" t="n">
        <v>147.008417922974</v>
      </c>
    </row>
    <row r="248" customFormat="false" ht="13.15" hidden="false" customHeight="true" outlineLevel="0" collapsed="false">
      <c r="A248" s="5" t="n">
        <v>41155</v>
      </c>
      <c r="B248" s="6" t="n">
        <v>8</v>
      </c>
      <c r="C248" s="14" t="n">
        <v>4.13653135490417</v>
      </c>
      <c r="D248" s="14" t="n">
        <v>4.23085281562805</v>
      </c>
      <c r="E248" s="14" t="n">
        <v>4.39043677330017</v>
      </c>
      <c r="F248" s="14" t="n">
        <v>4.43041688919067</v>
      </c>
      <c r="G248" s="14" t="n">
        <v>4.82817515563965</v>
      </c>
      <c r="H248" s="14" t="n">
        <v>5.90138994598389</v>
      </c>
      <c r="I248" s="14" t="n">
        <v>6.58392193222046</v>
      </c>
      <c r="J248" s="14" t="n">
        <v>7.29761857223511</v>
      </c>
      <c r="K248" s="14" t="n">
        <v>8.55341851043701</v>
      </c>
      <c r="L248" s="14" t="n">
        <v>8.87299975585938</v>
      </c>
      <c r="M248" s="14" t="n">
        <v>8.3026390838623</v>
      </c>
      <c r="N248" s="14" t="n">
        <v>8.81937326812744</v>
      </c>
      <c r="O248" s="14" t="n">
        <v>9.22894778442383</v>
      </c>
      <c r="P248" s="14" t="n">
        <v>9.56507867431641</v>
      </c>
      <c r="Q248" s="14" t="n">
        <v>8.82187055969238</v>
      </c>
      <c r="R248" s="14" t="n">
        <v>9.0697837677002</v>
      </c>
      <c r="S248" s="14" t="n">
        <v>9.07799702453613</v>
      </c>
      <c r="T248" s="14" t="n">
        <v>8.93008140563965</v>
      </c>
      <c r="U248" s="14" t="n">
        <v>8.46680926513672</v>
      </c>
      <c r="V248" s="14" t="n">
        <v>8.70229061889648</v>
      </c>
      <c r="W248" s="14" t="n">
        <v>7.83411177062988</v>
      </c>
      <c r="X248" s="14" t="n">
        <v>5.93218652915955</v>
      </c>
      <c r="Y248" s="14" t="n">
        <v>4.94712162590027</v>
      </c>
      <c r="Z248" s="14" t="n">
        <v>4.47060440254211</v>
      </c>
      <c r="AA248" s="15" t="n">
        <v>171.394657485962</v>
      </c>
    </row>
    <row r="249" customFormat="false" ht="13.15" hidden="false" customHeight="true" outlineLevel="0" collapsed="false">
      <c r="A249" s="5" t="n">
        <v>41156</v>
      </c>
      <c r="B249" s="6" t="n">
        <v>2</v>
      </c>
      <c r="C249" s="14" t="n">
        <v>4.32493428421021</v>
      </c>
      <c r="D249" s="14" t="n">
        <v>4.39458223724365</v>
      </c>
      <c r="E249" s="14" t="n">
        <v>4.61295804214478</v>
      </c>
      <c r="F249" s="14" t="n">
        <v>4.72597813796997</v>
      </c>
      <c r="G249" s="14" t="n">
        <v>5.29183895492554</v>
      </c>
      <c r="H249" s="14" t="n">
        <v>6.81735028076172</v>
      </c>
      <c r="I249" s="14" t="n">
        <v>8.64891935157776</v>
      </c>
      <c r="J249" s="14" t="n">
        <v>9.34136420822144</v>
      </c>
      <c r="K249" s="14" t="n">
        <v>10.0660357437134</v>
      </c>
      <c r="L249" s="14" t="n">
        <v>9.6511752166748</v>
      </c>
      <c r="M249" s="14" t="n">
        <v>8.98647276306152</v>
      </c>
      <c r="N249" s="14" t="n">
        <v>9.38354440307617</v>
      </c>
      <c r="O249" s="14" t="n">
        <v>10.1525973510742</v>
      </c>
      <c r="P249" s="14" t="n">
        <v>10.6670397338867</v>
      </c>
      <c r="Q249" s="14" t="n">
        <v>10.007513885498</v>
      </c>
      <c r="R249" s="14" t="n">
        <v>10.27242628479</v>
      </c>
      <c r="S249" s="14" t="n">
        <v>9.95152291870117</v>
      </c>
      <c r="T249" s="14" t="n">
        <v>9.54255632019043</v>
      </c>
      <c r="U249" s="14" t="n">
        <v>9.08795336914063</v>
      </c>
      <c r="V249" s="14" t="n">
        <v>9.26138206481934</v>
      </c>
      <c r="W249" s="14" t="n">
        <v>8.14681538009644</v>
      </c>
      <c r="X249" s="14" t="n">
        <v>6.18701602172852</v>
      </c>
      <c r="Y249" s="14" t="n">
        <v>5.26045309448242</v>
      </c>
      <c r="Z249" s="14" t="n">
        <v>4.77843472480774</v>
      </c>
      <c r="AA249" s="15" t="n">
        <v>189.560864772797</v>
      </c>
    </row>
    <row r="250" customFormat="false" ht="13.15" hidden="false" customHeight="true" outlineLevel="0" collapsed="false">
      <c r="A250" s="5" t="n">
        <v>41157</v>
      </c>
      <c r="B250" s="6" t="n">
        <v>3</v>
      </c>
      <c r="C250" s="14" t="n">
        <v>4.6424572467804</v>
      </c>
      <c r="D250" s="14" t="n">
        <v>4.72451298332214</v>
      </c>
      <c r="E250" s="14" t="n">
        <v>4.92144839668274</v>
      </c>
      <c r="F250" s="14" t="n">
        <v>4.97144154167175</v>
      </c>
      <c r="G250" s="14" t="n">
        <v>5.56354839515686</v>
      </c>
      <c r="H250" s="14" t="n">
        <v>7.12897220993042</v>
      </c>
      <c r="I250" s="14" t="n">
        <v>9.16296363067627</v>
      </c>
      <c r="J250" s="14" t="n">
        <v>9.8776047668457</v>
      </c>
      <c r="K250" s="14" t="n">
        <v>10.4259329452515</v>
      </c>
      <c r="L250" s="14" t="n">
        <v>10.0187029190063</v>
      </c>
      <c r="M250" s="14" t="n">
        <v>9.15264730834961</v>
      </c>
      <c r="N250" s="14" t="n">
        <v>9.52894715881348</v>
      </c>
      <c r="O250" s="14" t="n">
        <v>10.2523834075928</v>
      </c>
      <c r="P250" s="14" t="n">
        <v>10.6793430938721</v>
      </c>
      <c r="Q250" s="14" t="n">
        <v>9.96285717773438</v>
      </c>
      <c r="R250" s="14" t="n">
        <v>10.161507019043</v>
      </c>
      <c r="S250" s="14" t="n">
        <v>9.95065493774414</v>
      </c>
      <c r="T250" s="14" t="n">
        <v>9.41301280212402</v>
      </c>
      <c r="U250" s="14" t="n">
        <v>9.07781304931641</v>
      </c>
      <c r="V250" s="14" t="n">
        <v>9.17034013366699</v>
      </c>
      <c r="W250" s="14" t="n">
        <v>8.18355369949341</v>
      </c>
      <c r="X250" s="14" t="n">
        <v>6.19779734420776</v>
      </c>
      <c r="Y250" s="14" t="n">
        <v>5.16835405731201</v>
      </c>
      <c r="Z250" s="14" t="n">
        <v>4.68589286422729</v>
      </c>
      <c r="AA250" s="15" t="n">
        <v>193.022689088822</v>
      </c>
    </row>
    <row r="251" customFormat="false" ht="13.15" hidden="false" customHeight="true" outlineLevel="0" collapsed="false">
      <c r="A251" s="5" t="n">
        <v>41158</v>
      </c>
      <c r="B251" s="6" t="n">
        <v>4</v>
      </c>
      <c r="C251" s="14" t="n">
        <v>4.60396351051331</v>
      </c>
      <c r="D251" s="14" t="n">
        <v>4.64472924995422</v>
      </c>
      <c r="E251" s="14" t="n">
        <v>4.82846807861328</v>
      </c>
      <c r="F251" s="14" t="n">
        <v>4.94012770271301</v>
      </c>
      <c r="G251" s="14" t="n">
        <v>5.45172504997253</v>
      </c>
      <c r="H251" s="14" t="n">
        <v>7.07635258674622</v>
      </c>
      <c r="I251" s="14" t="n">
        <v>9.03088243484497</v>
      </c>
      <c r="J251" s="14" t="n">
        <v>9.47490971374512</v>
      </c>
      <c r="K251" s="14" t="n">
        <v>10.2184716110229</v>
      </c>
      <c r="L251" s="14" t="n">
        <v>9.57436700439453</v>
      </c>
      <c r="M251" s="14" t="n">
        <v>8.92577017974854</v>
      </c>
      <c r="N251" s="14" t="n">
        <v>9.14575314331055</v>
      </c>
      <c r="O251" s="14" t="n">
        <v>9.7056340637207</v>
      </c>
      <c r="P251" s="14" t="n">
        <v>10.3200922088623</v>
      </c>
      <c r="Q251" s="14" t="n">
        <v>9.66640724182129</v>
      </c>
      <c r="R251" s="14" t="n">
        <v>9.83566307067871</v>
      </c>
      <c r="S251" s="14" t="n">
        <v>9.79882783508301</v>
      </c>
      <c r="T251" s="14" t="n">
        <v>9.30478610229492</v>
      </c>
      <c r="U251" s="14" t="n">
        <v>8.85823991394043</v>
      </c>
      <c r="V251" s="14" t="n">
        <v>9.074607421875</v>
      </c>
      <c r="W251" s="14" t="n">
        <v>8.0070665435791</v>
      </c>
      <c r="X251" s="14" t="n">
        <v>6.0575795173645</v>
      </c>
      <c r="Y251" s="14" t="n">
        <v>5.1198309211731</v>
      </c>
      <c r="Z251" s="14" t="n">
        <v>4.63838850975037</v>
      </c>
      <c r="AA251" s="15" t="n">
        <v>188.302643615723</v>
      </c>
    </row>
    <row r="252" customFormat="false" ht="13.15" hidden="false" customHeight="true" outlineLevel="0" collapsed="false">
      <c r="A252" s="5" t="n">
        <v>41159</v>
      </c>
      <c r="B252" s="6" t="n">
        <v>5</v>
      </c>
      <c r="C252" s="14" t="n">
        <v>4.51590918922424</v>
      </c>
      <c r="D252" s="14" t="n">
        <v>4.5776237449646</v>
      </c>
      <c r="E252" s="14" t="n">
        <v>4.77021485710144</v>
      </c>
      <c r="F252" s="14" t="n">
        <v>4.85928069496155</v>
      </c>
      <c r="G252" s="14" t="n">
        <v>5.43736381530762</v>
      </c>
      <c r="H252" s="14" t="n">
        <v>7.0817839756012</v>
      </c>
      <c r="I252" s="14" t="n">
        <v>8.89028884887695</v>
      </c>
      <c r="J252" s="14" t="n">
        <v>9.52413246154785</v>
      </c>
      <c r="K252" s="14" t="n">
        <v>10.2545517501831</v>
      </c>
      <c r="L252" s="14" t="n">
        <v>9.74691696929932</v>
      </c>
      <c r="M252" s="14" t="n">
        <v>8.9570827331543</v>
      </c>
      <c r="N252" s="14" t="n">
        <v>9.35010818481445</v>
      </c>
      <c r="O252" s="14" t="n">
        <v>9.88968519592285</v>
      </c>
      <c r="P252" s="14" t="n">
        <v>10.4378367614746</v>
      </c>
      <c r="Q252" s="14" t="n">
        <v>9.90429550170898</v>
      </c>
      <c r="R252" s="14" t="n">
        <v>10.1227503051758</v>
      </c>
      <c r="S252" s="14" t="n">
        <v>9.70982243347168</v>
      </c>
      <c r="T252" s="14" t="n">
        <v>9.32719134521484</v>
      </c>
      <c r="U252" s="14" t="n">
        <v>8.68875825500488</v>
      </c>
      <c r="V252" s="14" t="n">
        <v>8.81113256835938</v>
      </c>
      <c r="W252" s="14" t="n">
        <v>7.86237935638428</v>
      </c>
      <c r="X252" s="14" t="n">
        <v>6.08172356796265</v>
      </c>
      <c r="Y252" s="14" t="n">
        <v>5.2226101474762</v>
      </c>
      <c r="Z252" s="14" t="n">
        <v>4.78618913650513</v>
      </c>
      <c r="AA252" s="15" t="n">
        <v>188.809631799698</v>
      </c>
    </row>
    <row r="253" customFormat="false" ht="13.15" hidden="false" customHeight="true" outlineLevel="0" collapsed="false">
      <c r="A253" s="5" t="n">
        <v>41160</v>
      </c>
      <c r="B253" s="6" t="n">
        <v>6</v>
      </c>
      <c r="C253" s="14" t="n">
        <v>4.78319754981995</v>
      </c>
      <c r="D253" s="14" t="n">
        <v>4.58097311592102</v>
      </c>
      <c r="E253" s="14" t="n">
        <v>4.71476542282104</v>
      </c>
      <c r="F253" s="14" t="n">
        <v>4.74881307983398</v>
      </c>
      <c r="G253" s="14" t="n">
        <v>5.29777501106262</v>
      </c>
      <c r="H253" s="14" t="n">
        <v>6.13675280380249</v>
      </c>
      <c r="I253" s="14" t="n">
        <v>7.17392658042908</v>
      </c>
      <c r="J253" s="14" t="n">
        <v>7.71778011322021</v>
      </c>
      <c r="K253" s="14" t="n">
        <v>8.07515996551514</v>
      </c>
      <c r="L253" s="14" t="n">
        <v>8.48168918609619</v>
      </c>
      <c r="M253" s="14" t="n">
        <v>8.23208996582031</v>
      </c>
      <c r="N253" s="14" t="n">
        <v>8.69754705810547</v>
      </c>
      <c r="O253" s="14" t="n">
        <v>8.25014511108398</v>
      </c>
      <c r="P253" s="14" t="n">
        <v>7.42815937805176</v>
      </c>
      <c r="Q253" s="14" t="n">
        <v>8.6046897277832</v>
      </c>
      <c r="R253" s="14" t="n">
        <v>8.26626072692871</v>
      </c>
      <c r="S253" s="14" t="n">
        <v>7.99114895629883</v>
      </c>
      <c r="T253" s="14" t="n">
        <v>8.51216047668457</v>
      </c>
      <c r="U253" s="14" t="n">
        <v>7.99219207763672</v>
      </c>
      <c r="V253" s="14" t="n">
        <v>7.49824310302734</v>
      </c>
      <c r="W253" s="14" t="n">
        <v>6.1786944732666</v>
      </c>
      <c r="X253" s="14" t="n">
        <v>5.5163058013916</v>
      </c>
      <c r="Y253" s="14" t="n">
        <v>5.46179521751404</v>
      </c>
      <c r="Z253" s="14" t="n">
        <v>4.79477205276489</v>
      </c>
      <c r="AA253" s="15" t="n">
        <v>165.13503695488</v>
      </c>
    </row>
    <row r="254" customFormat="false" ht="13.15" hidden="false" customHeight="true" outlineLevel="0" collapsed="false">
      <c r="A254" s="5" t="n">
        <v>41161</v>
      </c>
      <c r="B254" s="6" t="n">
        <v>7</v>
      </c>
      <c r="C254" s="14" t="n">
        <v>4.69128028106689</v>
      </c>
      <c r="D254" s="14" t="n">
        <v>4.42706200408936</v>
      </c>
      <c r="E254" s="14" t="n">
        <v>4.56333295822144</v>
      </c>
      <c r="F254" s="14" t="n">
        <v>4.53404228019714</v>
      </c>
      <c r="G254" s="14" t="n">
        <v>4.97360481071472</v>
      </c>
      <c r="H254" s="14" t="n">
        <v>5.63121418762207</v>
      </c>
      <c r="I254" s="14" t="n">
        <v>6.36041605758667</v>
      </c>
      <c r="J254" s="14" t="n">
        <v>6.84685503387451</v>
      </c>
      <c r="K254" s="14" t="n">
        <v>7.30638943099976</v>
      </c>
      <c r="L254" s="14" t="n">
        <v>7.65291612243652</v>
      </c>
      <c r="M254" s="14" t="n">
        <v>7.64715502929688</v>
      </c>
      <c r="N254" s="14" t="n">
        <v>8.0683572845459</v>
      </c>
      <c r="O254" s="14" t="n">
        <v>7.66811248779297</v>
      </c>
      <c r="P254" s="14" t="n">
        <v>6.95630233764648</v>
      </c>
      <c r="Q254" s="14" t="n">
        <v>8.00162794494629</v>
      </c>
      <c r="R254" s="14" t="n">
        <v>7.78295612335205</v>
      </c>
      <c r="S254" s="14" t="n">
        <v>7.7882381439209</v>
      </c>
      <c r="T254" s="14" t="n">
        <v>8.32394137573242</v>
      </c>
      <c r="U254" s="14" t="n">
        <v>7.85525891494751</v>
      </c>
      <c r="V254" s="14" t="n">
        <v>7.39747862243652</v>
      </c>
      <c r="W254" s="14" t="n">
        <v>6.13229000282288</v>
      </c>
      <c r="X254" s="14" t="n">
        <v>5.44344451713562</v>
      </c>
      <c r="Y254" s="14" t="n">
        <v>5.12542843055725</v>
      </c>
      <c r="Z254" s="14" t="n">
        <v>4.45855227851868</v>
      </c>
      <c r="AA254" s="15" t="n">
        <v>155.636256660461</v>
      </c>
    </row>
    <row r="255" customFormat="false" ht="13.15" hidden="false" customHeight="true" outlineLevel="0" collapsed="false">
      <c r="A255" s="5" t="n">
        <v>41162</v>
      </c>
      <c r="B255" s="6" t="n">
        <v>1</v>
      </c>
      <c r="C255" s="14" t="n">
        <v>4.21233748245239</v>
      </c>
      <c r="D255" s="14" t="n">
        <v>4.25568206977844</v>
      </c>
      <c r="E255" s="14" t="n">
        <v>4.47240927696228</v>
      </c>
      <c r="F255" s="14" t="n">
        <v>4.55959235954285</v>
      </c>
      <c r="G255" s="14" t="n">
        <v>5.32684526634216</v>
      </c>
      <c r="H255" s="14" t="n">
        <v>6.66344934463501</v>
      </c>
      <c r="I255" s="14" t="n">
        <v>8.5017599029541</v>
      </c>
      <c r="J255" s="14" t="n">
        <v>9.01843801116943</v>
      </c>
      <c r="K255" s="14" t="n">
        <v>9.83026220703125</v>
      </c>
      <c r="L255" s="14" t="n">
        <v>9.52682704925537</v>
      </c>
      <c r="M255" s="14" t="n">
        <v>8.7914877243042</v>
      </c>
      <c r="N255" s="14" t="n">
        <v>9.09168534851074</v>
      </c>
      <c r="O255" s="14" t="n">
        <v>9.71254742431641</v>
      </c>
      <c r="P255" s="14" t="n">
        <v>10.0469649658203</v>
      </c>
      <c r="Q255" s="14" t="n">
        <v>9.34239738464355</v>
      </c>
      <c r="R255" s="14" t="n">
        <v>9.5652428817749</v>
      </c>
      <c r="S255" s="14" t="n">
        <v>9.47250871276855</v>
      </c>
      <c r="T255" s="14" t="n">
        <v>9.22437696838379</v>
      </c>
      <c r="U255" s="14" t="n">
        <v>8.95863377380371</v>
      </c>
      <c r="V255" s="14" t="n">
        <v>9.05824993896484</v>
      </c>
      <c r="W255" s="14" t="n">
        <v>7.87267833518982</v>
      </c>
      <c r="X255" s="14" t="n">
        <v>5.95228695487976</v>
      </c>
      <c r="Y255" s="14" t="n">
        <v>5.02979340171814</v>
      </c>
      <c r="Z255" s="14" t="n">
        <v>4.58350977706909</v>
      </c>
      <c r="AA255" s="15" t="n">
        <v>183.069966562271</v>
      </c>
    </row>
    <row r="256" customFormat="false" ht="13.15" hidden="false" customHeight="true" outlineLevel="0" collapsed="false">
      <c r="A256" s="5" t="n">
        <v>41163</v>
      </c>
      <c r="B256" s="6" t="n">
        <v>2</v>
      </c>
      <c r="C256" s="14" t="n">
        <v>4.44465462112427</v>
      </c>
      <c r="D256" s="14" t="n">
        <v>4.50941569900513</v>
      </c>
      <c r="E256" s="14" t="n">
        <v>4.57056030464172</v>
      </c>
      <c r="F256" s="14" t="n">
        <v>4.70639097213745</v>
      </c>
      <c r="G256" s="14" t="n">
        <v>5.34531085395813</v>
      </c>
      <c r="H256" s="14" t="n">
        <v>6.95658526229858</v>
      </c>
      <c r="I256" s="14" t="n">
        <v>8.56032326507568</v>
      </c>
      <c r="J256" s="14" t="n">
        <v>9.23692687988281</v>
      </c>
      <c r="K256" s="14" t="n">
        <v>9.72759342956543</v>
      </c>
      <c r="L256" s="14" t="n">
        <v>9.33879833221436</v>
      </c>
      <c r="M256" s="14" t="n">
        <v>8.55291556549072</v>
      </c>
      <c r="N256" s="14" t="n">
        <v>8.81623750305176</v>
      </c>
      <c r="O256" s="14" t="n">
        <v>9.41403305053711</v>
      </c>
      <c r="P256" s="14" t="n">
        <v>9.77037308502197</v>
      </c>
      <c r="Q256" s="14" t="n">
        <v>9.21717504882813</v>
      </c>
      <c r="R256" s="14" t="n">
        <v>9.43541180419922</v>
      </c>
      <c r="S256" s="14" t="n">
        <v>9.28971852111816</v>
      </c>
      <c r="T256" s="14" t="n">
        <v>8.92415830993652</v>
      </c>
      <c r="U256" s="14" t="n">
        <v>8.73440371704102</v>
      </c>
      <c r="V256" s="14" t="n">
        <v>9.08128786468506</v>
      </c>
      <c r="W256" s="14" t="n">
        <v>7.8847925567627</v>
      </c>
      <c r="X256" s="14" t="n">
        <v>5.95977020645142</v>
      </c>
      <c r="Y256" s="14" t="n">
        <v>4.96633252334595</v>
      </c>
      <c r="Z256" s="14" t="n">
        <v>4.50006729698181</v>
      </c>
      <c r="AA256" s="15" t="n">
        <v>181.943236673355</v>
      </c>
    </row>
    <row r="257" customFormat="false" ht="13.15" hidden="false" customHeight="true" outlineLevel="0" collapsed="false">
      <c r="A257" s="5" t="n">
        <v>41164</v>
      </c>
      <c r="B257" s="6" t="n">
        <v>3</v>
      </c>
      <c r="C257" s="14" t="n">
        <v>4.38932981872559</v>
      </c>
      <c r="D257" s="14" t="n">
        <v>4.45135372924805</v>
      </c>
      <c r="E257" s="14" t="n">
        <v>4.64368126106262</v>
      </c>
      <c r="F257" s="14" t="n">
        <v>4.66781646537781</v>
      </c>
      <c r="G257" s="14" t="n">
        <v>5.19954700279236</v>
      </c>
      <c r="H257" s="14" t="n">
        <v>6.89607316017151</v>
      </c>
      <c r="I257" s="14" t="n">
        <v>8.72555018997192</v>
      </c>
      <c r="J257" s="14" t="n">
        <v>9.41330464172363</v>
      </c>
      <c r="K257" s="14" t="n">
        <v>10.0143925628662</v>
      </c>
      <c r="L257" s="14" t="n">
        <v>9.42849407958984</v>
      </c>
      <c r="M257" s="14" t="n">
        <v>8.71218810272217</v>
      </c>
      <c r="N257" s="14" t="n">
        <v>8.84977368927002</v>
      </c>
      <c r="O257" s="14" t="n">
        <v>9.50336611938477</v>
      </c>
      <c r="P257" s="14" t="n">
        <v>10.1504304351807</v>
      </c>
      <c r="Q257" s="14" t="n">
        <v>9.55517407226563</v>
      </c>
      <c r="R257" s="14" t="n">
        <v>9.80610272216797</v>
      </c>
      <c r="S257" s="14" t="n">
        <v>9.59623483276367</v>
      </c>
      <c r="T257" s="14" t="n">
        <v>9.23590147399902</v>
      </c>
      <c r="U257" s="14" t="n">
        <v>8.872490234375</v>
      </c>
      <c r="V257" s="14" t="n">
        <v>9.21321324157715</v>
      </c>
      <c r="W257" s="14" t="n">
        <v>7.95936159133911</v>
      </c>
      <c r="X257" s="14" t="n">
        <v>6.0742123374939</v>
      </c>
      <c r="Y257" s="14" t="n">
        <v>5.09174050331116</v>
      </c>
      <c r="Z257" s="14" t="n">
        <v>4.66505109405518</v>
      </c>
      <c r="AA257" s="15" t="n">
        <v>185.114783361435</v>
      </c>
    </row>
    <row r="258" customFormat="false" ht="13.15" hidden="false" customHeight="true" outlineLevel="0" collapsed="false">
      <c r="A258" s="5" t="n">
        <v>41165</v>
      </c>
      <c r="B258" s="6" t="n">
        <v>4</v>
      </c>
      <c r="C258" s="14" t="n">
        <v>4.47441069221497</v>
      </c>
      <c r="D258" s="14" t="n">
        <v>4.49960563087463</v>
      </c>
      <c r="E258" s="14" t="n">
        <v>4.73730224990845</v>
      </c>
      <c r="F258" s="14" t="n">
        <v>4.8068674030304</v>
      </c>
      <c r="G258" s="14" t="n">
        <v>5.3853139705658</v>
      </c>
      <c r="H258" s="14" t="n">
        <v>6.8883480091095</v>
      </c>
      <c r="I258" s="14" t="n">
        <v>8.76257622909546</v>
      </c>
      <c r="J258" s="14" t="n">
        <v>9.40077208709717</v>
      </c>
      <c r="K258" s="14" t="n">
        <v>10.0564948806763</v>
      </c>
      <c r="L258" s="14" t="n">
        <v>9.66131149291992</v>
      </c>
      <c r="M258" s="14" t="n">
        <v>8.94211994934082</v>
      </c>
      <c r="N258" s="14" t="n">
        <v>9.35872256469727</v>
      </c>
      <c r="O258" s="14" t="n">
        <v>10.0890456085205</v>
      </c>
      <c r="P258" s="14" t="n">
        <v>10.6961469573975</v>
      </c>
      <c r="Q258" s="14" t="n">
        <v>10.0874062042236</v>
      </c>
      <c r="R258" s="14" t="n">
        <v>10.4075953063965</v>
      </c>
      <c r="S258" s="14" t="n">
        <v>10.0864533233643</v>
      </c>
      <c r="T258" s="14" t="n">
        <v>9.69771936035156</v>
      </c>
      <c r="U258" s="14" t="n">
        <v>9.03940133666992</v>
      </c>
      <c r="V258" s="14" t="n">
        <v>9.31500761413574</v>
      </c>
      <c r="W258" s="14" t="n">
        <v>8.18100815963745</v>
      </c>
      <c r="X258" s="14" t="n">
        <v>6.202204662323</v>
      </c>
      <c r="Y258" s="14" t="n">
        <v>5.14489250183105</v>
      </c>
      <c r="Z258" s="14" t="n">
        <v>4.68308590316772</v>
      </c>
      <c r="AA258" s="15" t="n">
        <v>190.60381209755</v>
      </c>
    </row>
    <row r="259" customFormat="false" ht="13.15" hidden="false" customHeight="true" outlineLevel="0" collapsed="false">
      <c r="A259" s="5" t="n">
        <v>41166</v>
      </c>
      <c r="B259" s="6" t="n">
        <v>5</v>
      </c>
      <c r="C259" s="14" t="n">
        <v>4.55685086631775</v>
      </c>
      <c r="D259" s="14" t="n">
        <v>4.58948136329651</v>
      </c>
      <c r="E259" s="14" t="n">
        <v>4.7639256362915</v>
      </c>
      <c r="F259" s="14" t="n">
        <v>4.82860841751099</v>
      </c>
      <c r="G259" s="14" t="n">
        <v>5.35209202194214</v>
      </c>
      <c r="H259" s="14" t="n">
        <v>6.99544679832459</v>
      </c>
      <c r="I259" s="14" t="n">
        <v>8.73817091560364</v>
      </c>
      <c r="J259" s="14" t="n">
        <v>9.39764022445679</v>
      </c>
      <c r="K259" s="14" t="n">
        <v>10.1763223342896</v>
      </c>
      <c r="L259" s="14" t="n">
        <v>9.83564303588867</v>
      </c>
      <c r="M259" s="14" t="n">
        <v>9.10635905456543</v>
      </c>
      <c r="N259" s="14" t="n">
        <v>9.49320372009277</v>
      </c>
      <c r="O259" s="14" t="n">
        <v>10.1683451843262</v>
      </c>
      <c r="P259" s="14" t="n">
        <v>10.733971496582</v>
      </c>
      <c r="Q259" s="14" t="n">
        <v>9.9614352722168</v>
      </c>
      <c r="R259" s="14" t="n">
        <v>10.0981448059082</v>
      </c>
      <c r="S259" s="14" t="n">
        <v>9.74311578369141</v>
      </c>
      <c r="T259" s="14" t="n">
        <v>9.2306654510498</v>
      </c>
      <c r="U259" s="14" t="n">
        <v>8.73008558654785</v>
      </c>
      <c r="V259" s="14" t="n">
        <v>8.78107159423828</v>
      </c>
      <c r="W259" s="14" t="n">
        <v>7.75779035949707</v>
      </c>
      <c r="X259" s="14" t="n">
        <v>6.04662904548645</v>
      </c>
      <c r="Y259" s="14" t="n">
        <v>5.18539619255066</v>
      </c>
      <c r="Z259" s="14" t="n">
        <v>4.77914041900635</v>
      </c>
      <c r="AA259" s="15" t="n">
        <v>189.049535579681</v>
      </c>
    </row>
    <row r="260" customFormat="false" ht="13.15" hidden="false" customHeight="true" outlineLevel="0" collapsed="false">
      <c r="A260" s="5" t="n">
        <v>41167</v>
      </c>
      <c r="B260" s="6" t="n">
        <v>6</v>
      </c>
      <c r="C260" s="14" t="n">
        <v>4.78013877868652</v>
      </c>
      <c r="D260" s="14" t="n">
        <v>4.55473759269714</v>
      </c>
      <c r="E260" s="14" t="n">
        <v>4.71705020713806</v>
      </c>
      <c r="F260" s="14" t="n">
        <v>4.76072705936432</v>
      </c>
      <c r="G260" s="14" t="n">
        <v>5.2985725774765</v>
      </c>
      <c r="H260" s="14" t="n">
        <v>6.15944945144653</v>
      </c>
      <c r="I260" s="14" t="n">
        <v>7.28921030807495</v>
      </c>
      <c r="J260" s="14" t="n">
        <v>7.96215780258179</v>
      </c>
      <c r="K260" s="14" t="n">
        <v>8.30674990081787</v>
      </c>
      <c r="L260" s="14" t="n">
        <v>8.61745745849609</v>
      </c>
      <c r="M260" s="14" t="n">
        <v>8.23193472290039</v>
      </c>
      <c r="N260" s="14" t="n">
        <v>8.66748570251465</v>
      </c>
      <c r="O260" s="14" t="n">
        <v>8.46753562927246</v>
      </c>
      <c r="P260" s="14" t="n">
        <v>7.37751467895508</v>
      </c>
      <c r="Q260" s="14" t="n">
        <v>9.08417781066895</v>
      </c>
      <c r="R260" s="14" t="n">
        <v>8.22317459106445</v>
      </c>
      <c r="S260" s="14" t="n">
        <v>7.90508483886719</v>
      </c>
      <c r="T260" s="14" t="n">
        <v>8.43351203918457</v>
      </c>
      <c r="U260" s="14" t="n">
        <v>8.05236483764648</v>
      </c>
      <c r="V260" s="14" t="n">
        <v>7.3327794342041</v>
      </c>
      <c r="W260" s="14" t="n">
        <v>5.98147239685059</v>
      </c>
      <c r="X260" s="14" t="n">
        <v>5.27392753601074</v>
      </c>
      <c r="Y260" s="14" t="n">
        <v>5.13785204124451</v>
      </c>
      <c r="Z260" s="14" t="n">
        <v>4.54278640556335</v>
      </c>
      <c r="AA260" s="15" t="n">
        <v>165.157853801727</v>
      </c>
    </row>
    <row r="261" customFormat="false" ht="13.15" hidden="false" customHeight="true" outlineLevel="0" collapsed="false">
      <c r="A261" s="5" t="n">
        <v>41168</v>
      </c>
      <c r="B261" s="6" t="n">
        <v>7</v>
      </c>
      <c r="C261" s="14" t="n">
        <v>4.30757071399689</v>
      </c>
      <c r="D261" s="14" t="n">
        <v>4.12949487876892</v>
      </c>
      <c r="E261" s="14" t="n">
        <v>4.23525319671631</v>
      </c>
      <c r="F261" s="14" t="n">
        <v>4.27824443244934</v>
      </c>
      <c r="G261" s="14" t="n">
        <v>4.79026372337341</v>
      </c>
      <c r="H261" s="14" t="n">
        <v>5.46255718898773</v>
      </c>
      <c r="I261" s="14" t="n">
        <v>6.22885048103333</v>
      </c>
      <c r="J261" s="14" t="n">
        <v>6.86694416809082</v>
      </c>
      <c r="K261" s="14" t="n">
        <v>7.21281399154663</v>
      </c>
      <c r="L261" s="14" t="n">
        <v>7.5292604598999</v>
      </c>
      <c r="M261" s="14" t="n">
        <v>7.30968325805664</v>
      </c>
      <c r="N261" s="14" t="n">
        <v>7.7021343536377</v>
      </c>
      <c r="O261" s="14" t="n">
        <v>7.46371076202393</v>
      </c>
      <c r="P261" s="14" t="n">
        <v>6.62184805297852</v>
      </c>
      <c r="Q261" s="14" t="n">
        <v>7.56875726318359</v>
      </c>
      <c r="R261" s="14" t="n">
        <v>7.43933157348633</v>
      </c>
      <c r="S261" s="14" t="n">
        <v>7.30221787261963</v>
      </c>
      <c r="T261" s="14" t="n">
        <v>7.83461669921875</v>
      </c>
      <c r="U261" s="14" t="n">
        <v>7.66305414199829</v>
      </c>
      <c r="V261" s="14" t="n">
        <v>7.31853880882263</v>
      </c>
      <c r="W261" s="14" t="n">
        <v>5.9045045633316</v>
      </c>
      <c r="X261" s="14" t="n">
        <v>5.26622531795502</v>
      </c>
      <c r="Y261" s="14" t="n">
        <v>4.99877005386353</v>
      </c>
      <c r="Z261" s="14" t="n">
        <v>4.39236111164093</v>
      </c>
      <c r="AA261" s="15" t="n">
        <v>149.82700706768</v>
      </c>
    </row>
    <row r="262" customFormat="false" ht="13.15" hidden="false" customHeight="true" outlineLevel="0" collapsed="false">
      <c r="A262" s="5" t="n">
        <v>41169</v>
      </c>
      <c r="B262" s="6" t="n">
        <v>1</v>
      </c>
      <c r="C262" s="14" t="n">
        <v>4.05077973270416</v>
      </c>
      <c r="D262" s="14" t="n">
        <v>4.09878024864197</v>
      </c>
      <c r="E262" s="14" t="n">
        <v>4.26210274505615</v>
      </c>
      <c r="F262" s="14" t="n">
        <v>4.35012220859528</v>
      </c>
      <c r="G262" s="14" t="n">
        <v>4.90796615695953</v>
      </c>
      <c r="H262" s="14" t="n">
        <v>6.46920663833618</v>
      </c>
      <c r="I262" s="14" t="n">
        <v>8.04259971809387</v>
      </c>
      <c r="J262" s="14" t="n">
        <v>8.79348741531372</v>
      </c>
      <c r="K262" s="14" t="n">
        <v>9.57546508026123</v>
      </c>
      <c r="L262" s="14" t="n">
        <v>9.19205987548828</v>
      </c>
      <c r="M262" s="14" t="n">
        <v>8.50249312591553</v>
      </c>
      <c r="N262" s="14" t="n">
        <v>8.75789135742188</v>
      </c>
      <c r="O262" s="14" t="n">
        <v>9.2388935546875</v>
      </c>
      <c r="P262" s="14" t="n">
        <v>9.66519493103027</v>
      </c>
      <c r="Q262" s="14" t="n">
        <v>8.98928905487061</v>
      </c>
      <c r="R262" s="14" t="n">
        <v>9.15509135437012</v>
      </c>
      <c r="S262" s="14" t="n">
        <v>8.95582139587402</v>
      </c>
      <c r="T262" s="14" t="n">
        <v>8.63358261108398</v>
      </c>
      <c r="U262" s="14" t="n">
        <v>8.35398587036133</v>
      </c>
      <c r="V262" s="14" t="n">
        <v>8.57080242919922</v>
      </c>
      <c r="W262" s="14" t="n">
        <v>7.34251691818237</v>
      </c>
      <c r="X262" s="14" t="n">
        <v>5.49933395576477</v>
      </c>
      <c r="Y262" s="14" t="n">
        <v>4.60568703269959</v>
      </c>
      <c r="Z262" s="14" t="n">
        <v>4.24542360496521</v>
      </c>
      <c r="AA262" s="15" t="n">
        <v>174.258577015877</v>
      </c>
    </row>
    <row r="263" customFormat="false" ht="13.15" hidden="false" customHeight="true" outlineLevel="0" collapsed="false">
      <c r="A263" s="5" t="n">
        <v>41170</v>
      </c>
      <c r="B263" s="6" t="n">
        <v>2</v>
      </c>
      <c r="C263" s="14" t="n">
        <v>4.11483086967468</v>
      </c>
      <c r="D263" s="14" t="n">
        <v>4.2110655670166</v>
      </c>
      <c r="E263" s="14" t="n">
        <v>4.32851166820526</v>
      </c>
      <c r="F263" s="14" t="n">
        <v>4.47749394607544</v>
      </c>
      <c r="G263" s="14" t="n">
        <v>5.08084068107605</v>
      </c>
      <c r="H263" s="14" t="n">
        <v>6.61489902687073</v>
      </c>
      <c r="I263" s="14" t="n">
        <v>8.11608330535889</v>
      </c>
      <c r="J263" s="14" t="n">
        <v>8.86396230316162</v>
      </c>
      <c r="K263" s="14" t="n">
        <v>9.43484047698975</v>
      </c>
      <c r="L263" s="14" t="n">
        <v>8.84527886199951</v>
      </c>
      <c r="M263" s="14" t="n">
        <v>8.11400815582275</v>
      </c>
      <c r="N263" s="14" t="n">
        <v>8.4780103225708</v>
      </c>
      <c r="O263" s="14" t="n">
        <v>9.03015521240234</v>
      </c>
      <c r="P263" s="14" t="n">
        <v>9.46785750579834</v>
      </c>
      <c r="Q263" s="14" t="n">
        <v>8.71692946624756</v>
      </c>
      <c r="R263" s="14" t="n">
        <v>9.08681755828857</v>
      </c>
      <c r="S263" s="14" t="n">
        <v>9.01116341400146</v>
      </c>
      <c r="T263" s="14" t="n">
        <v>8.82589208984375</v>
      </c>
      <c r="U263" s="14" t="n">
        <v>8.81955059814453</v>
      </c>
      <c r="V263" s="14" t="n">
        <v>8.62999307250977</v>
      </c>
      <c r="W263" s="14" t="n">
        <v>7.31589290618896</v>
      </c>
      <c r="X263" s="14" t="n">
        <v>5.49226106262207</v>
      </c>
      <c r="Y263" s="14" t="n">
        <v>4.6571897315979</v>
      </c>
      <c r="Z263" s="14" t="n">
        <v>4.21101327323914</v>
      </c>
      <c r="AA263" s="15" t="n">
        <v>173.944541075706</v>
      </c>
    </row>
    <row r="264" customFormat="false" ht="13.15" hidden="false" customHeight="true" outlineLevel="0" collapsed="false">
      <c r="A264" s="5" t="n">
        <v>41171</v>
      </c>
      <c r="B264" s="6" t="n">
        <v>3</v>
      </c>
      <c r="C264" s="14" t="n">
        <v>4.23328047561646</v>
      </c>
      <c r="D264" s="14" t="n">
        <v>4.23791252326965</v>
      </c>
      <c r="E264" s="14" t="n">
        <v>4.49712518501282</v>
      </c>
      <c r="F264" s="14" t="n">
        <v>4.53833098602295</v>
      </c>
      <c r="G264" s="14" t="n">
        <v>5.09697910881042</v>
      </c>
      <c r="H264" s="14" t="n">
        <v>6.617356508255</v>
      </c>
      <c r="I264" s="14" t="n">
        <v>8.4378833065033</v>
      </c>
      <c r="J264" s="14" t="n">
        <v>8.28602539825439</v>
      </c>
      <c r="K264" s="14" t="n">
        <v>9.85647889709473</v>
      </c>
      <c r="L264" s="14" t="n">
        <v>9.83726773834229</v>
      </c>
      <c r="M264" s="14" t="n">
        <v>8.57339270019531</v>
      </c>
      <c r="N264" s="14" t="n">
        <v>8.74487886047363</v>
      </c>
      <c r="O264" s="14" t="n">
        <v>9.32594488525391</v>
      </c>
      <c r="P264" s="14" t="n">
        <v>9.58301245117188</v>
      </c>
      <c r="Q264" s="14" t="n">
        <v>8.80033004760742</v>
      </c>
      <c r="R264" s="14" t="n">
        <v>8.83017014312744</v>
      </c>
      <c r="S264" s="14" t="n">
        <v>8.61353318786621</v>
      </c>
      <c r="T264" s="14" t="n">
        <v>8.37609132385254</v>
      </c>
      <c r="U264" s="14" t="n">
        <v>8.17359033203125</v>
      </c>
      <c r="V264" s="14" t="n">
        <v>8.46064231872559</v>
      </c>
      <c r="W264" s="14" t="n">
        <v>7.27440518188477</v>
      </c>
      <c r="X264" s="14" t="n">
        <v>5.4683674621582</v>
      </c>
      <c r="Y264" s="14" t="n">
        <v>4.62859901237488</v>
      </c>
      <c r="Z264" s="14" t="n">
        <v>4.25548318576813</v>
      </c>
      <c r="AA264" s="15" t="n">
        <v>174.747081219673</v>
      </c>
    </row>
    <row r="265" customFormat="false" ht="13.15" hidden="false" customHeight="true" outlineLevel="0" collapsed="false">
      <c r="A265" s="5" t="n">
        <v>41172</v>
      </c>
      <c r="B265" s="6" t="n">
        <v>4</v>
      </c>
      <c r="C265" s="14" t="n">
        <v>4.13870210266113</v>
      </c>
      <c r="D265" s="14" t="n">
        <v>4.19874318122864</v>
      </c>
      <c r="E265" s="14" t="n">
        <v>4.36745541667938</v>
      </c>
      <c r="F265" s="14" t="n">
        <v>4.46224643516541</v>
      </c>
      <c r="G265" s="14" t="n">
        <v>5.06646125984192</v>
      </c>
      <c r="H265" s="14" t="n">
        <v>6.68093470954895</v>
      </c>
      <c r="I265" s="14" t="n">
        <v>8.49985136795044</v>
      </c>
      <c r="J265" s="14" t="n">
        <v>9.28137134933472</v>
      </c>
      <c r="K265" s="14" t="n">
        <v>9.69663632965088</v>
      </c>
      <c r="L265" s="14" t="n">
        <v>9.26120296478271</v>
      </c>
      <c r="M265" s="14" t="n">
        <v>8.32638007354736</v>
      </c>
      <c r="N265" s="14" t="n">
        <v>8.50315266418457</v>
      </c>
      <c r="O265" s="14" t="n">
        <v>9.03433778381348</v>
      </c>
      <c r="P265" s="14" t="n">
        <v>9.46951209259033</v>
      </c>
      <c r="Q265" s="14" t="n">
        <v>8.73430501556396</v>
      </c>
      <c r="R265" s="14" t="n">
        <v>8.83976364135742</v>
      </c>
      <c r="S265" s="14" t="n">
        <v>8.55807962799072</v>
      </c>
      <c r="T265" s="14" t="n">
        <v>8.19948168945313</v>
      </c>
      <c r="U265" s="14" t="n">
        <v>8.13285124969482</v>
      </c>
      <c r="V265" s="14" t="n">
        <v>8.43408792114258</v>
      </c>
      <c r="W265" s="14" t="n">
        <v>7.33715683746338</v>
      </c>
      <c r="X265" s="14" t="n">
        <v>5.49320015335083</v>
      </c>
      <c r="Y265" s="14" t="n">
        <v>4.5698932094574</v>
      </c>
      <c r="Z265" s="14" t="n">
        <v>4.22582399368286</v>
      </c>
      <c r="AA265" s="15" t="n">
        <v>173.511631070137</v>
      </c>
    </row>
    <row r="266" customFormat="false" ht="13.15" hidden="false" customHeight="true" outlineLevel="0" collapsed="false">
      <c r="A266" s="5" t="n">
        <v>41173</v>
      </c>
      <c r="B266" s="6" t="n">
        <v>5</v>
      </c>
      <c r="C266" s="14" t="n">
        <v>4.12975689792633</v>
      </c>
      <c r="D266" s="14" t="n">
        <v>4.16704815292358</v>
      </c>
      <c r="E266" s="14" t="n">
        <v>4.35425945091248</v>
      </c>
      <c r="F266" s="14" t="n">
        <v>4.4825141544342</v>
      </c>
      <c r="G266" s="14" t="n">
        <v>4.99666795349121</v>
      </c>
      <c r="H266" s="14" t="n">
        <v>6.55625132369995</v>
      </c>
      <c r="I266" s="14" t="n">
        <v>8.26702514839172</v>
      </c>
      <c r="J266" s="14" t="n">
        <v>9.02997464752197</v>
      </c>
      <c r="K266" s="14" t="n">
        <v>9.68808995819092</v>
      </c>
      <c r="L266" s="14" t="n">
        <v>9.11934894561768</v>
      </c>
      <c r="M266" s="14" t="n">
        <v>8.34917391204834</v>
      </c>
      <c r="N266" s="14" t="n">
        <v>8.46720418548584</v>
      </c>
      <c r="O266" s="14" t="n">
        <v>8.95028729248047</v>
      </c>
      <c r="P266" s="14" t="n">
        <v>9.29500580596924</v>
      </c>
      <c r="Q266" s="14" t="n">
        <v>8.63319318389893</v>
      </c>
      <c r="R266" s="14" t="n">
        <v>8.71466896820068</v>
      </c>
      <c r="S266" s="14" t="n">
        <v>8.33613126373291</v>
      </c>
      <c r="T266" s="14" t="n">
        <v>8.13350821685791</v>
      </c>
      <c r="U266" s="14" t="n">
        <v>7.93806506347656</v>
      </c>
      <c r="V266" s="14" t="n">
        <v>8.1460135269165</v>
      </c>
      <c r="W266" s="14" t="n">
        <v>7.21156481170654</v>
      </c>
      <c r="X266" s="14" t="n">
        <v>5.52549352836609</v>
      </c>
      <c r="Y266" s="14" t="n">
        <v>4.69096922492981</v>
      </c>
      <c r="Z266" s="14" t="n">
        <v>4.30803154373169</v>
      </c>
      <c r="AA266" s="15" t="n">
        <v>171.490247160912</v>
      </c>
    </row>
    <row r="267" customFormat="false" ht="13.15" hidden="false" customHeight="true" outlineLevel="0" collapsed="false">
      <c r="A267" s="5" t="n">
        <v>41174</v>
      </c>
      <c r="B267" s="6" t="n">
        <v>6</v>
      </c>
      <c r="C267" s="14" t="n">
        <v>4.26627505302429</v>
      </c>
      <c r="D267" s="14" t="n">
        <v>4.09021469402313</v>
      </c>
      <c r="E267" s="14" t="n">
        <v>4.23209501647949</v>
      </c>
      <c r="F267" s="14" t="n">
        <v>4.30629807662964</v>
      </c>
      <c r="G267" s="14" t="n">
        <v>4.83826253318787</v>
      </c>
      <c r="H267" s="14" t="n">
        <v>5.69422679519653</v>
      </c>
      <c r="I267" s="14" t="n">
        <v>6.76058910751343</v>
      </c>
      <c r="J267" s="14" t="n">
        <v>7.42910332489014</v>
      </c>
      <c r="K267" s="14" t="n">
        <v>7.65765689086914</v>
      </c>
      <c r="L267" s="14" t="n">
        <v>7.90951428222656</v>
      </c>
      <c r="M267" s="14" t="n">
        <v>7.69330661010742</v>
      </c>
      <c r="N267" s="14" t="n">
        <v>8.04262019348145</v>
      </c>
      <c r="O267" s="14" t="n">
        <v>7.65494144439697</v>
      </c>
      <c r="P267" s="14" t="n">
        <v>6.8562960357666</v>
      </c>
      <c r="Q267" s="14" t="n">
        <v>8.01083671569824</v>
      </c>
      <c r="R267" s="14" t="n">
        <v>7.74756240844727</v>
      </c>
      <c r="S267" s="14" t="n">
        <v>7.30725838470459</v>
      </c>
      <c r="T267" s="14" t="n">
        <v>7.89260037994385</v>
      </c>
      <c r="U267" s="14" t="n">
        <v>7.82663244628906</v>
      </c>
      <c r="V267" s="14" t="n">
        <v>7.06403228759766</v>
      </c>
      <c r="W267" s="14" t="n">
        <v>5.79546105194092</v>
      </c>
      <c r="X267" s="14" t="n">
        <v>5.18865286254883</v>
      </c>
      <c r="Y267" s="14" t="n">
        <v>5.01176374816895</v>
      </c>
      <c r="Z267" s="14" t="n">
        <v>4.39163008499146</v>
      </c>
      <c r="AA267" s="15" t="n">
        <v>153.667830428124</v>
      </c>
    </row>
    <row r="268" customFormat="false" ht="13.15" hidden="false" customHeight="true" outlineLevel="0" collapsed="false">
      <c r="A268" s="5" t="n">
        <v>41175</v>
      </c>
      <c r="B268" s="6" t="n">
        <v>7</v>
      </c>
      <c r="C268" s="14" t="n">
        <v>4.25591876029968</v>
      </c>
      <c r="D268" s="14" t="n">
        <v>4.08305118179321</v>
      </c>
      <c r="E268" s="14" t="n">
        <v>4.19337884140015</v>
      </c>
      <c r="F268" s="14" t="n">
        <v>4.22224913215637</v>
      </c>
      <c r="G268" s="14" t="n">
        <v>4.69058896255493</v>
      </c>
      <c r="H268" s="14" t="n">
        <v>5.36834337806702</v>
      </c>
      <c r="I268" s="14" t="n">
        <v>6.17321024131775</v>
      </c>
      <c r="J268" s="14" t="n">
        <v>6.63998880386353</v>
      </c>
      <c r="K268" s="14" t="n">
        <v>6.99470027160645</v>
      </c>
      <c r="L268" s="14" t="n">
        <v>7.25313955688477</v>
      </c>
      <c r="M268" s="14" t="n">
        <v>7.13313619232178</v>
      </c>
      <c r="N268" s="14" t="n">
        <v>7.46522925567627</v>
      </c>
      <c r="O268" s="14" t="n">
        <v>7.22526693725586</v>
      </c>
      <c r="P268" s="14" t="n">
        <v>6.43803549194336</v>
      </c>
      <c r="Q268" s="14" t="n">
        <v>7.49127297973633</v>
      </c>
      <c r="R268" s="14" t="n">
        <v>7.26457421112061</v>
      </c>
      <c r="S268" s="14" t="n">
        <v>7.03218138122559</v>
      </c>
      <c r="T268" s="14" t="n">
        <v>7.67705030822754</v>
      </c>
      <c r="U268" s="14" t="n">
        <v>7.64803259277344</v>
      </c>
      <c r="V268" s="14" t="n">
        <v>7.17489390468597</v>
      </c>
      <c r="W268" s="14" t="n">
        <v>5.71003263282776</v>
      </c>
      <c r="X268" s="14" t="n">
        <v>5.13070993232727</v>
      </c>
      <c r="Y268" s="14" t="n">
        <v>4.86645019340515</v>
      </c>
      <c r="Z268" s="14" t="n">
        <v>4.28768046665192</v>
      </c>
      <c r="AA268" s="15" t="n">
        <v>146.419115610123</v>
      </c>
    </row>
    <row r="269" customFormat="false" ht="13.15" hidden="false" customHeight="true" outlineLevel="0" collapsed="false">
      <c r="A269" s="5" t="n">
        <v>41176</v>
      </c>
      <c r="B269" s="6" t="n">
        <v>1</v>
      </c>
      <c r="C269" s="14" t="n">
        <v>4.0795115737915</v>
      </c>
      <c r="D269" s="14" t="n">
        <v>4.06786224842072</v>
      </c>
      <c r="E269" s="14" t="n">
        <v>4.32624500274658</v>
      </c>
      <c r="F269" s="14" t="n">
        <v>4.45186773300171</v>
      </c>
      <c r="G269" s="14" t="n">
        <v>5.05475181674957</v>
      </c>
      <c r="H269" s="14" t="n">
        <v>6.61713119125366</v>
      </c>
      <c r="I269" s="14" t="n">
        <v>8.24510076332092</v>
      </c>
      <c r="J269" s="14" t="n">
        <v>9.10100713348389</v>
      </c>
      <c r="K269" s="14" t="n">
        <v>9.80329361724854</v>
      </c>
      <c r="L269" s="14" t="n">
        <v>9.11562684631348</v>
      </c>
      <c r="M269" s="14" t="n">
        <v>8.44837790679932</v>
      </c>
      <c r="N269" s="14" t="n">
        <v>8.63064680480957</v>
      </c>
      <c r="O269" s="14" t="n">
        <v>9.22410336303711</v>
      </c>
      <c r="P269" s="14" t="n">
        <v>9.53831440734863</v>
      </c>
      <c r="Q269" s="14" t="n">
        <v>8.92870163726807</v>
      </c>
      <c r="R269" s="14" t="n">
        <v>9.0318285369873</v>
      </c>
      <c r="S269" s="14" t="n">
        <v>8.78133655548096</v>
      </c>
      <c r="T269" s="14" t="n">
        <v>8.57143163299561</v>
      </c>
      <c r="U269" s="14" t="n">
        <v>8.71096878051758</v>
      </c>
      <c r="V269" s="14" t="n">
        <v>8.82411628723145</v>
      </c>
      <c r="W269" s="14" t="n">
        <v>7.49400205993652</v>
      </c>
      <c r="X269" s="14" t="n">
        <v>5.63326753044128</v>
      </c>
      <c r="Y269" s="14" t="n">
        <v>4.81342719554901</v>
      </c>
      <c r="Z269" s="14" t="n">
        <v>4.36835984325409</v>
      </c>
      <c r="AA269" s="15" t="n">
        <v>175.861280467987</v>
      </c>
    </row>
    <row r="270" customFormat="false" ht="13.15" hidden="false" customHeight="true" outlineLevel="0" collapsed="false">
      <c r="A270" s="5" t="n">
        <v>41177</v>
      </c>
      <c r="B270" s="6" t="n">
        <v>2</v>
      </c>
      <c r="C270" s="14" t="n">
        <v>4.25399808311462</v>
      </c>
      <c r="D270" s="14" t="n">
        <v>4.33664414024353</v>
      </c>
      <c r="E270" s="14" t="n">
        <v>4.59212940788269</v>
      </c>
      <c r="F270" s="14" t="n">
        <v>4.69956501483917</v>
      </c>
      <c r="G270" s="14" t="n">
        <v>5.33076110458374</v>
      </c>
      <c r="H270" s="14" t="n">
        <v>6.94682105255127</v>
      </c>
      <c r="I270" s="14" t="n">
        <v>8.63013355636597</v>
      </c>
      <c r="J270" s="14" t="n">
        <v>9.34639882659912</v>
      </c>
      <c r="K270" s="14" t="n">
        <v>9.72822492218018</v>
      </c>
      <c r="L270" s="14" t="n">
        <v>9.07868772125244</v>
      </c>
      <c r="M270" s="14" t="n">
        <v>8.28001638031006</v>
      </c>
      <c r="N270" s="14" t="n">
        <v>8.59861008453369</v>
      </c>
      <c r="O270" s="14" t="n">
        <v>9.10385386657715</v>
      </c>
      <c r="P270" s="14" t="n">
        <v>9.56174675750732</v>
      </c>
      <c r="Q270" s="14" t="n">
        <v>8.83539891815186</v>
      </c>
      <c r="R270" s="14" t="n">
        <v>9.02870578765869</v>
      </c>
      <c r="S270" s="14" t="n">
        <v>8.99125543212891</v>
      </c>
      <c r="T270" s="14" t="n">
        <v>8.8948258972168</v>
      </c>
      <c r="U270" s="14" t="n">
        <v>8.8950797958374</v>
      </c>
      <c r="V270" s="14" t="n">
        <v>8.78874304962158</v>
      </c>
      <c r="W270" s="14" t="n">
        <v>7.49374227142334</v>
      </c>
      <c r="X270" s="14" t="n">
        <v>5.64573392677307</v>
      </c>
      <c r="Y270" s="14" t="n">
        <v>4.733628947258</v>
      </c>
      <c r="Z270" s="14" t="n">
        <v>4.34053497219086</v>
      </c>
      <c r="AA270" s="15" t="n">
        <v>178.135239916801</v>
      </c>
    </row>
    <row r="271" customFormat="false" ht="13.15" hidden="false" customHeight="true" outlineLevel="0" collapsed="false">
      <c r="A271" s="5" t="n">
        <v>41178</v>
      </c>
      <c r="B271" s="6" t="n">
        <v>3</v>
      </c>
      <c r="C271" s="14" t="n">
        <v>4.03624559688568</v>
      </c>
      <c r="D271" s="14" t="n">
        <v>4.15616271781921</v>
      </c>
      <c r="E271" s="14" t="n">
        <v>4.3948994474411</v>
      </c>
      <c r="F271" s="14" t="n">
        <v>4.45948846721649</v>
      </c>
      <c r="G271" s="14" t="n">
        <v>5.10773547172546</v>
      </c>
      <c r="H271" s="14" t="n">
        <v>6.67404016399384</v>
      </c>
      <c r="I271" s="14" t="n">
        <v>8.30249897003174</v>
      </c>
      <c r="J271" s="14" t="n">
        <v>9.03529730606079</v>
      </c>
      <c r="K271" s="14" t="n">
        <v>9.59185191345215</v>
      </c>
      <c r="L271" s="14" t="n">
        <v>8.916280128479</v>
      </c>
      <c r="M271" s="14" t="n">
        <v>8.16125463104248</v>
      </c>
      <c r="N271" s="14" t="n">
        <v>8.41942771148682</v>
      </c>
      <c r="O271" s="14" t="n">
        <v>9.04891844940186</v>
      </c>
      <c r="P271" s="14" t="n">
        <v>9.46407364654541</v>
      </c>
      <c r="Q271" s="14" t="n">
        <v>8.80362786102295</v>
      </c>
      <c r="R271" s="14" t="n">
        <v>9.06309358215332</v>
      </c>
      <c r="S271" s="14" t="n">
        <v>8.90189719390869</v>
      </c>
      <c r="T271" s="14" t="n">
        <v>8.56149965667725</v>
      </c>
      <c r="U271" s="14" t="n">
        <v>8.42776119232178</v>
      </c>
      <c r="V271" s="14" t="n">
        <v>8.47627574920654</v>
      </c>
      <c r="W271" s="14" t="n">
        <v>7.24489565658569</v>
      </c>
      <c r="X271" s="14" t="n">
        <v>5.43164388561249</v>
      </c>
      <c r="Y271" s="14" t="n">
        <v>4.56047780132294</v>
      </c>
      <c r="Z271" s="14" t="n">
        <v>4.22196468448639</v>
      </c>
      <c r="AA271" s="15" t="n">
        <v>173.46131188488</v>
      </c>
    </row>
    <row r="272" customFormat="false" ht="13.15" hidden="false" customHeight="true" outlineLevel="0" collapsed="false">
      <c r="A272" s="5" t="n">
        <v>41179</v>
      </c>
      <c r="B272" s="6" t="n">
        <v>4</v>
      </c>
      <c r="C272" s="14" t="n">
        <v>4.14696837711334</v>
      </c>
      <c r="D272" s="14" t="n">
        <v>4.17499433803558</v>
      </c>
      <c r="E272" s="14" t="n">
        <v>4.35724765872955</v>
      </c>
      <c r="F272" s="14" t="n">
        <v>4.47433512020111</v>
      </c>
      <c r="G272" s="14" t="n">
        <v>5.09103830432892</v>
      </c>
      <c r="H272" s="14" t="n">
        <v>6.70989544582367</v>
      </c>
      <c r="I272" s="14" t="n">
        <v>8.29810041236877</v>
      </c>
      <c r="J272" s="14" t="n">
        <v>8.92443444824219</v>
      </c>
      <c r="K272" s="14" t="n">
        <v>9.41416746139526</v>
      </c>
      <c r="L272" s="14" t="n">
        <v>8.93156021881104</v>
      </c>
      <c r="M272" s="14" t="n">
        <v>8.16503733825684</v>
      </c>
      <c r="N272" s="14" t="n">
        <v>8.36474996185303</v>
      </c>
      <c r="O272" s="14" t="n">
        <v>8.7900193862915</v>
      </c>
      <c r="P272" s="14" t="n">
        <v>9.15343018341064</v>
      </c>
      <c r="Q272" s="14" t="n">
        <v>8.5063247756958</v>
      </c>
      <c r="R272" s="14" t="n">
        <v>8.54929141235352</v>
      </c>
      <c r="S272" s="14" t="n">
        <v>8.24015477752686</v>
      </c>
      <c r="T272" s="14" t="n">
        <v>8.10186640167236</v>
      </c>
      <c r="U272" s="14" t="n">
        <v>8.24049208068848</v>
      </c>
      <c r="V272" s="14" t="n">
        <v>8.38471252441406</v>
      </c>
      <c r="W272" s="14" t="n">
        <v>7.24954006958008</v>
      </c>
      <c r="X272" s="14" t="n">
        <v>5.5002455291748</v>
      </c>
      <c r="Y272" s="14" t="n">
        <v>4.63629434394836</v>
      </c>
      <c r="Z272" s="14" t="n">
        <v>4.26250891494751</v>
      </c>
      <c r="AA272" s="15" t="n">
        <v>170.667409484863</v>
      </c>
    </row>
    <row r="273" customFormat="false" ht="13.15" hidden="false" customHeight="true" outlineLevel="0" collapsed="false">
      <c r="A273" s="5" t="n">
        <v>41180</v>
      </c>
      <c r="B273" s="6" t="n">
        <v>5</v>
      </c>
      <c r="C273" s="14" t="n">
        <v>4.22619628715515</v>
      </c>
      <c r="D273" s="14" t="n">
        <v>4.28497569274902</v>
      </c>
      <c r="E273" s="14" t="n">
        <v>4.52872042560577</v>
      </c>
      <c r="F273" s="14" t="n">
        <v>4.61102428245544</v>
      </c>
      <c r="G273" s="14" t="n">
        <v>5.28684393692017</v>
      </c>
      <c r="H273" s="14" t="n">
        <v>6.95256605529785</v>
      </c>
      <c r="I273" s="14" t="n">
        <v>8.60929563522339</v>
      </c>
      <c r="J273" s="14" t="n">
        <v>9.27301775741577</v>
      </c>
      <c r="K273" s="14" t="n">
        <v>9.91767789459229</v>
      </c>
      <c r="L273" s="14" t="n">
        <v>9.35811386108398</v>
      </c>
      <c r="M273" s="14" t="n">
        <v>8.42892660522461</v>
      </c>
      <c r="N273" s="14" t="n">
        <v>8.49199912261963</v>
      </c>
      <c r="O273" s="14" t="n">
        <v>8.8964811706543</v>
      </c>
      <c r="P273" s="14" t="n">
        <v>9.13422698974609</v>
      </c>
      <c r="Q273" s="14" t="n">
        <v>8.19447853851318</v>
      </c>
      <c r="R273" s="14" t="n">
        <v>8.3678158493042</v>
      </c>
      <c r="S273" s="14" t="n">
        <v>8.15589266204834</v>
      </c>
      <c r="T273" s="14" t="n">
        <v>7.91016313171387</v>
      </c>
      <c r="U273" s="14" t="n">
        <v>8.08943049621582</v>
      </c>
      <c r="V273" s="14" t="n">
        <v>8.1069411315918</v>
      </c>
      <c r="W273" s="14" t="n">
        <v>7.13362143707275</v>
      </c>
      <c r="X273" s="14" t="n">
        <v>5.42704262733459</v>
      </c>
      <c r="Y273" s="14" t="n">
        <v>4.62590891551971</v>
      </c>
      <c r="Z273" s="14" t="n">
        <v>4.27330523586273</v>
      </c>
      <c r="AA273" s="15" t="n">
        <v>172.28466574192</v>
      </c>
    </row>
    <row r="274" customFormat="false" ht="13.15" hidden="false" customHeight="true" outlineLevel="0" collapsed="false">
      <c r="A274" s="5" t="n">
        <v>41181</v>
      </c>
      <c r="B274" s="6" t="n">
        <v>6</v>
      </c>
      <c r="C274" s="14" t="n">
        <v>4.31726218128204</v>
      </c>
      <c r="D274" s="14" t="n">
        <v>4.12729472446442</v>
      </c>
      <c r="E274" s="14" t="n">
        <v>4.27459226894379</v>
      </c>
      <c r="F274" s="14" t="n">
        <v>4.35378564739227</v>
      </c>
      <c r="G274" s="14" t="n">
        <v>5.01221347618103</v>
      </c>
      <c r="H274" s="14" t="n">
        <v>5.85439807796478</v>
      </c>
      <c r="I274" s="14" t="n">
        <v>7.01332013130188</v>
      </c>
      <c r="J274" s="14" t="n">
        <v>7.44364673614502</v>
      </c>
      <c r="K274" s="14" t="n">
        <v>7.67472107315063</v>
      </c>
      <c r="L274" s="14" t="n">
        <v>7.92723552703857</v>
      </c>
      <c r="M274" s="14" t="n">
        <v>7.68336193847656</v>
      </c>
      <c r="N274" s="14" t="n">
        <v>8.06107778930664</v>
      </c>
      <c r="O274" s="14" t="n">
        <v>7.71261388397217</v>
      </c>
      <c r="P274" s="14" t="n">
        <v>7.03248536682129</v>
      </c>
      <c r="Q274" s="14" t="n">
        <v>8.30228076934814</v>
      </c>
      <c r="R274" s="14" t="n">
        <v>8.07490487670898</v>
      </c>
      <c r="S274" s="14" t="n">
        <v>7.79823352050781</v>
      </c>
      <c r="T274" s="14" t="n">
        <v>8.36819049072266</v>
      </c>
      <c r="U274" s="14" t="n">
        <v>7.97641466522217</v>
      </c>
      <c r="V274" s="14" t="n">
        <v>7.02299371337891</v>
      </c>
      <c r="W274" s="14" t="n">
        <v>5.71306091308594</v>
      </c>
      <c r="X274" s="14" t="n">
        <v>5.10161956787109</v>
      </c>
      <c r="Y274" s="14" t="n">
        <v>4.99428768444061</v>
      </c>
      <c r="Z274" s="14" t="n">
        <v>4.43418835830688</v>
      </c>
      <c r="AA274" s="15" t="n">
        <v>156.274183382034</v>
      </c>
    </row>
    <row r="275" customFormat="false" ht="13.15" hidden="false" customHeight="true" outlineLevel="0" collapsed="false">
      <c r="A275" s="5" t="n">
        <v>41182</v>
      </c>
      <c r="B275" s="6" t="n">
        <v>7</v>
      </c>
      <c r="C275" s="14" t="n">
        <v>4.34326501750946</v>
      </c>
      <c r="D275" s="14" t="n">
        <v>4.15433319568634</v>
      </c>
      <c r="E275" s="14" t="n">
        <v>4.29422796726227</v>
      </c>
      <c r="F275" s="14" t="n">
        <v>4.33044290828705</v>
      </c>
      <c r="G275" s="14" t="n">
        <v>4.83916890048981</v>
      </c>
      <c r="H275" s="14" t="n">
        <v>5.52695556926727</v>
      </c>
      <c r="I275" s="14" t="n">
        <v>6.43344127655029</v>
      </c>
      <c r="J275" s="14" t="n">
        <v>6.82486459350586</v>
      </c>
      <c r="K275" s="14" t="n">
        <v>7.15099085235596</v>
      </c>
      <c r="L275" s="14" t="n">
        <v>7.44738542175293</v>
      </c>
      <c r="M275" s="14" t="n">
        <v>7.39691265106201</v>
      </c>
      <c r="N275" s="14" t="n">
        <v>7.84570636749268</v>
      </c>
      <c r="O275" s="14" t="n">
        <v>7.64493187713623</v>
      </c>
      <c r="P275" s="14" t="n">
        <v>6.98359352874756</v>
      </c>
      <c r="Q275" s="14" t="n">
        <v>8.11374732971191</v>
      </c>
      <c r="R275" s="14" t="n">
        <v>7.84732929992676</v>
      </c>
      <c r="S275" s="14" t="n">
        <v>7.69091074371338</v>
      </c>
      <c r="T275" s="14" t="n">
        <v>8.33566307067871</v>
      </c>
      <c r="U275" s="14" t="n">
        <v>7.99289903640747</v>
      </c>
      <c r="V275" s="14" t="n">
        <v>6.95741938495636</v>
      </c>
      <c r="W275" s="14" t="n">
        <v>5.58310223007202</v>
      </c>
      <c r="X275" s="14" t="n">
        <v>4.92039229202271</v>
      </c>
      <c r="Y275" s="14" t="n">
        <v>4.8027991399765</v>
      </c>
      <c r="Z275" s="14" t="n">
        <v>4.22081137275696</v>
      </c>
      <c r="AA275" s="15" t="n">
        <v>151.681294027329</v>
      </c>
    </row>
    <row r="276" customFormat="false" ht="13.15" hidden="false" customHeight="true" outlineLevel="0" collapsed="false">
      <c r="A276" s="5" t="n">
        <v>41183</v>
      </c>
      <c r="B276" s="6" t="n">
        <v>1</v>
      </c>
      <c r="C276" s="14" t="n">
        <v>3.15504738903046</v>
      </c>
      <c r="D276" s="14" t="n">
        <v>3.22180970668793</v>
      </c>
      <c r="E276" s="14" t="n">
        <v>3.64866506958008</v>
      </c>
      <c r="F276" s="14" t="n">
        <v>3.84134009742737</v>
      </c>
      <c r="G276" s="14" t="n">
        <v>4.39050995349884</v>
      </c>
      <c r="H276" s="14" t="n">
        <v>5.6217323474884</v>
      </c>
      <c r="I276" s="14" t="n">
        <v>7.03391262435913</v>
      </c>
      <c r="J276" s="14" t="n">
        <v>8.11954933929443</v>
      </c>
      <c r="K276" s="14" t="n">
        <v>8.38170909118652</v>
      </c>
      <c r="L276" s="14" t="n">
        <v>8.48136968231201</v>
      </c>
      <c r="M276" s="14" t="n">
        <v>8.38194465637207</v>
      </c>
      <c r="N276" s="14" t="n">
        <v>8.00094931030273</v>
      </c>
      <c r="O276" s="14" t="n">
        <v>8.69709968566895</v>
      </c>
      <c r="P276" s="14" t="n">
        <v>8.97851020812988</v>
      </c>
      <c r="Q276" s="14" t="n">
        <v>9.0435964050293</v>
      </c>
      <c r="R276" s="14" t="n">
        <v>8.50149954986572</v>
      </c>
      <c r="S276" s="14" t="n">
        <v>8.62208050537109</v>
      </c>
      <c r="T276" s="14" t="n">
        <v>8.31778791809082</v>
      </c>
      <c r="U276" s="14" t="n">
        <v>7.99071582794189</v>
      </c>
      <c r="V276" s="14" t="n">
        <v>7.91845994567871</v>
      </c>
      <c r="W276" s="14" t="n">
        <v>6.66768333816528</v>
      </c>
      <c r="X276" s="14" t="n">
        <v>4.94488526439667</v>
      </c>
      <c r="Y276" s="14" t="n">
        <v>4.05439622783661</v>
      </c>
      <c r="Z276" s="14" t="n">
        <v>3.64826975917816</v>
      </c>
      <c r="AA276" s="15" t="n">
        <v>159.663523902893</v>
      </c>
    </row>
    <row r="277" customFormat="false" ht="13.15" hidden="false" customHeight="true" outlineLevel="0" collapsed="false">
      <c r="A277" s="5" t="n">
        <v>41184</v>
      </c>
      <c r="B277" s="6" t="n">
        <v>2</v>
      </c>
      <c r="C277" s="14" t="n">
        <v>3.50885571098328</v>
      </c>
      <c r="D277" s="14" t="n">
        <v>3.51516101264954</v>
      </c>
      <c r="E277" s="14" t="n">
        <v>3.95750347995758</v>
      </c>
      <c r="F277" s="14" t="n">
        <v>4.14820234584808</v>
      </c>
      <c r="G277" s="14" t="n">
        <v>4.74469444274902</v>
      </c>
      <c r="H277" s="14" t="n">
        <v>5.97156045055389</v>
      </c>
      <c r="I277" s="14" t="n">
        <v>7.44530253219604</v>
      </c>
      <c r="J277" s="14" t="n">
        <v>8.42651836776733</v>
      </c>
      <c r="K277" s="14" t="n">
        <v>8.62952984619141</v>
      </c>
      <c r="L277" s="14" t="n">
        <v>8.59076902008057</v>
      </c>
      <c r="M277" s="14" t="n">
        <v>8.4159296875</v>
      </c>
      <c r="N277" s="14" t="n">
        <v>7.76471461486816</v>
      </c>
      <c r="O277" s="14" t="n">
        <v>8.36419621276855</v>
      </c>
      <c r="P277" s="14" t="n">
        <v>8.61016161346436</v>
      </c>
      <c r="Q277" s="14" t="n">
        <v>8.74367163848877</v>
      </c>
      <c r="R277" s="14" t="n">
        <v>8.23407256317139</v>
      </c>
      <c r="S277" s="14" t="n">
        <v>8.33568228912354</v>
      </c>
      <c r="T277" s="14" t="n">
        <v>8.03823316192627</v>
      </c>
      <c r="U277" s="14" t="n">
        <v>7.74387167358398</v>
      </c>
      <c r="V277" s="14" t="n">
        <v>7.83750872039795</v>
      </c>
      <c r="W277" s="14" t="n">
        <v>6.65025252914429</v>
      </c>
      <c r="X277" s="14" t="n">
        <v>4.84154548931122</v>
      </c>
      <c r="Y277" s="14" t="n">
        <v>3.9156042766571</v>
      </c>
      <c r="Z277" s="14" t="n">
        <v>3.49082760238647</v>
      </c>
      <c r="AA277" s="15" t="n">
        <v>159.924369281769</v>
      </c>
    </row>
    <row r="278" customFormat="false" ht="13.15" hidden="false" customHeight="true" outlineLevel="0" collapsed="false">
      <c r="A278" s="5" t="n">
        <v>41185</v>
      </c>
      <c r="B278" s="6" t="n">
        <v>3</v>
      </c>
      <c r="C278" s="14" t="n">
        <v>3.38501532936096</v>
      </c>
      <c r="D278" s="14" t="n">
        <v>3.36269419193268</v>
      </c>
      <c r="E278" s="14" t="n">
        <v>3.82349828720093</v>
      </c>
      <c r="F278" s="14" t="n">
        <v>4.03571791553497</v>
      </c>
      <c r="G278" s="14" t="n">
        <v>4.65551707363129</v>
      </c>
      <c r="H278" s="14" t="n">
        <v>5.88454021263123</v>
      </c>
      <c r="I278" s="14" t="n">
        <v>7.33806196022034</v>
      </c>
      <c r="J278" s="14" t="n">
        <v>8.51494063568115</v>
      </c>
      <c r="K278" s="14" t="n">
        <v>8.6484105758667</v>
      </c>
      <c r="L278" s="14" t="n">
        <v>8.33752930450439</v>
      </c>
      <c r="M278" s="14" t="n">
        <v>8.22760954284668</v>
      </c>
      <c r="N278" s="14" t="n">
        <v>7.57407983398438</v>
      </c>
      <c r="O278" s="14" t="n">
        <v>8.1523900604248</v>
      </c>
      <c r="P278" s="14" t="n">
        <v>8.44206830596924</v>
      </c>
      <c r="Q278" s="14" t="n">
        <v>8.56902939605713</v>
      </c>
      <c r="R278" s="14" t="n">
        <v>8.1093639755249</v>
      </c>
      <c r="S278" s="14" t="n">
        <v>8.20352336120605</v>
      </c>
      <c r="T278" s="14" t="n">
        <v>7.8743048248291</v>
      </c>
      <c r="U278" s="14" t="n">
        <v>7.70648195648193</v>
      </c>
      <c r="V278" s="14" t="n">
        <v>7.78033724212646</v>
      </c>
      <c r="W278" s="14" t="n">
        <v>6.60093537139893</v>
      </c>
      <c r="X278" s="14" t="n">
        <v>4.92076574611664</v>
      </c>
      <c r="Y278" s="14" t="n">
        <v>4.04993213176727</v>
      </c>
      <c r="Z278" s="14" t="n">
        <v>3.59583075523376</v>
      </c>
      <c r="AA278" s="15" t="n">
        <v>157.792577990532</v>
      </c>
    </row>
    <row r="279" customFormat="false" ht="13.15" hidden="false" customHeight="true" outlineLevel="0" collapsed="false">
      <c r="A279" s="5" t="n">
        <v>41186</v>
      </c>
      <c r="B279" s="6" t="n">
        <v>4</v>
      </c>
      <c r="C279" s="14" t="n">
        <v>3.43822897911072</v>
      </c>
      <c r="D279" s="14" t="n">
        <v>3.40312115192413</v>
      </c>
      <c r="E279" s="14" t="n">
        <v>3.94316513824463</v>
      </c>
      <c r="F279" s="14" t="n">
        <v>4.11042299365997</v>
      </c>
      <c r="G279" s="14" t="n">
        <v>4.74838216495514</v>
      </c>
      <c r="H279" s="14" t="n">
        <v>6.08962092590332</v>
      </c>
      <c r="I279" s="14" t="n">
        <v>7.63362034988403</v>
      </c>
      <c r="J279" s="14" t="n">
        <v>8.71762169265747</v>
      </c>
      <c r="K279" s="14" t="n">
        <v>8.86845038604736</v>
      </c>
      <c r="L279" s="14" t="n">
        <v>8.79509242248535</v>
      </c>
      <c r="M279" s="14" t="n">
        <v>8.52508502197266</v>
      </c>
      <c r="N279" s="14" t="n">
        <v>7.81825490570068</v>
      </c>
      <c r="O279" s="14" t="n">
        <v>8.37413801574707</v>
      </c>
      <c r="P279" s="14" t="n">
        <v>8.62463836669922</v>
      </c>
      <c r="Q279" s="14" t="n">
        <v>8.73251999664307</v>
      </c>
      <c r="R279" s="14" t="n">
        <v>8.14083559417725</v>
      </c>
      <c r="S279" s="14" t="n">
        <v>8.46953829193115</v>
      </c>
      <c r="T279" s="14" t="n">
        <v>8.4938059387207</v>
      </c>
      <c r="U279" s="14" t="n">
        <v>8.13217182159424</v>
      </c>
      <c r="V279" s="14" t="n">
        <v>7.83150550079346</v>
      </c>
      <c r="W279" s="14" t="n">
        <v>6.72437450027466</v>
      </c>
      <c r="X279" s="14" t="n">
        <v>5.06844257926941</v>
      </c>
      <c r="Y279" s="14" t="n">
        <v>4.10747784233093</v>
      </c>
      <c r="Z279" s="14" t="n">
        <v>3.71567140483856</v>
      </c>
      <c r="AA279" s="15" t="n">
        <v>162.506185985565</v>
      </c>
    </row>
    <row r="280" customFormat="false" ht="13.15" hidden="false" customHeight="true" outlineLevel="0" collapsed="false">
      <c r="A280" s="5" t="n">
        <v>41187</v>
      </c>
      <c r="B280" s="6" t="n">
        <v>5</v>
      </c>
      <c r="C280" s="14" t="n">
        <v>3.56269612979889</v>
      </c>
      <c r="D280" s="14" t="n">
        <v>3.52053263568878</v>
      </c>
      <c r="E280" s="14" t="n">
        <v>4.00442082595825</v>
      </c>
      <c r="F280" s="14" t="n">
        <v>4.20446622467041</v>
      </c>
      <c r="G280" s="14" t="n">
        <v>4.81071436882019</v>
      </c>
      <c r="H280" s="14" t="n">
        <v>6.02381848907471</v>
      </c>
      <c r="I280" s="14" t="n">
        <v>7.51795828056335</v>
      </c>
      <c r="J280" s="14" t="n">
        <v>8.73512746810913</v>
      </c>
      <c r="K280" s="14" t="n">
        <v>9.10829332733154</v>
      </c>
      <c r="L280" s="14" t="n">
        <v>9.10647564697266</v>
      </c>
      <c r="M280" s="14" t="n">
        <v>8.75319797515869</v>
      </c>
      <c r="N280" s="14" t="n">
        <v>8.11602695465088</v>
      </c>
      <c r="O280" s="14" t="n">
        <v>8.55036519622803</v>
      </c>
      <c r="P280" s="14" t="n">
        <v>8.63841400146484</v>
      </c>
      <c r="Q280" s="14" t="n">
        <v>8.63963754272461</v>
      </c>
      <c r="R280" s="14" t="n">
        <v>7.93809984588623</v>
      </c>
      <c r="S280" s="14" t="n">
        <v>7.93133269500732</v>
      </c>
      <c r="T280" s="14" t="n">
        <v>7.74563608551025</v>
      </c>
      <c r="U280" s="14" t="n">
        <v>7.63915692901611</v>
      </c>
      <c r="V280" s="14" t="n">
        <v>7.50159689331055</v>
      </c>
      <c r="W280" s="14" t="n">
        <v>6.50276019287109</v>
      </c>
      <c r="X280" s="14" t="n">
        <v>4.88851591491699</v>
      </c>
      <c r="Y280" s="14" t="n">
        <v>4.05663363456726</v>
      </c>
      <c r="Z280" s="14" t="n">
        <v>3.64892495727539</v>
      </c>
      <c r="AA280" s="15" t="n">
        <v>161.144802215576</v>
      </c>
    </row>
    <row r="281" customFormat="false" ht="13.15" hidden="false" customHeight="true" outlineLevel="0" collapsed="false">
      <c r="A281" s="5" t="n">
        <v>41188</v>
      </c>
      <c r="B281" s="6" t="n">
        <v>6</v>
      </c>
      <c r="C281" s="14" t="n">
        <v>3.93944806098938</v>
      </c>
      <c r="D281" s="14" t="n">
        <v>3.74698214817047</v>
      </c>
      <c r="E281" s="14" t="n">
        <v>3.94338199806213</v>
      </c>
      <c r="F281" s="14" t="n">
        <v>3.92966388320923</v>
      </c>
      <c r="G281" s="14" t="n">
        <v>4.2874478635788</v>
      </c>
      <c r="H281" s="14" t="n">
        <v>5.23479504871368</v>
      </c>
      <c r="I281" s="14" t="n">
        <v>6.27394716072083</v>
      </c>
      <c r="J281" s="14" t="n">
        <v>6.86469462585449</v>
      </c>
      <c r="K281" s="14" t="n">
        <v>7.14658600616455</v>
      </c>
      <c r="L281" s="14" t="n">
        <v>7.19340882873535</v>
      </c>
      <c r="M281" s="14" t="n">
        <v>7.3346814956665</v>
      </c>
      <c r="N281" s="14" t="n">
        <v>7.36557399749756</v>
      </c>
      <c r="O281" s="14" t="n">
        <v>7.06168909454346</v>
      </c>
      <c r="P281" s="14" t="n">
        <v>6.71596200561523</v>
      </c>
      <c r="Q281" s="14" t="n">
        <v>6.45082094573975</v>
      </c>
      <c r="R281" s="14" t="n">
        <v>6.39386492156982</v>
      </c>
      <c r="S281" s="14" t="n">
        <v>6.8249987487793</v>
      </c>
      <c r="T281" s="14" t="n">
        <v>7.32242649841309</v>
      </c>
      <c r="U281" s="14" t="n">
        <v>6.55107489776611</v>
      </c>
      <c r="V281" s="14" t="n">
        <v>6.29752201843262</v>
      </c>
      <c r="W281" s="14" t="n">
        <v>5.2532052154541</v>
      </c>
      <c r="X281" s="14" t="n">
        <v>4.47438634109497</v>
      </c>
      <c r="Y281" s="14" t="n">
        <v>4.20654726791382</v>
      </c>
      <c r="Z281" s="14" t="n">
        <v>3.86274364280701</v>
      </c>
      <c r="AA281" s="15" t="n">
        <v>138.675852715492</v>
      </c>
    </row>
    <row r="282" customFormat="false" ht="13.15" hidden="false" customHeight="true" outlineLevel="0" collapsed="false">
      <c r="A282" s="5" t="n">
        <v>41189</v>
      </c>
      <c r="B282" s="6" t="n">
        <v>7</v>
      </c>
      <c r="C282" s="14" t="n">
        <v>4.08375744247437</v>
      </c>
      <c r="D282" s="14" t="n">
        <v>3.81875702762604</v>
      </c>
      <c r="E282" s="14" t="n">
        <v>3.99903335857391</v>
      </c>
      <c r="F282" s="14" t="n">
        <v>4.11685636711121</v>
      </c>
      <c r="G282" s="14" t="n">
        <v>4.42933666229248</v>
      </c>
      <c r="H282" s="14" t="n">
        <v>5.186783244133</v>
      </c>
      <c r="I282" s="14" t="n">
        <v>5.76010955619812</v>
      </c>
      <c r="J282" s="14" t="n">
        <v>6.3268302116394</v>
      </c>
      <c r="K282" s="14" t="n">
        <v>6.59397576522827</v>
      </c>
      <c r="L282" s="14" t="n">
        <v>6.72072499084473</v>
      </c>
      <c r="M282" s="14" t="n">
        <v>6.77617445373535</v>
      </c>
      <c r="N282" s="14" t="n">
        <v>6.82171947479248</v>
      </c>
      <c r="O282" s="14" t="n">
        <v>6.77354006958008</v>
      </c>
      <c r="P282" s="14" t="n">
        <v>6.40099620819092</v>
      </c>
      <c r="Q282" s="14" t="n">
        <v>6.25896056365967</v>
      </c>
      <c r="R282" s="14" t="n">
        <v>6.15592405700684</v>
      </c>
      <c r="S282" s="14" t="n">
        <v>6.65973952484131</v>
      </c>
      <c r="T282" s="14" t="n">
        <v>7.05492375946045</v>
      </c>
      <c r="U282" s="14" t="n">
        <v>6.61918063735962</v>
      </c>
      <c r="V282" s="14" t="n">
        <v>6.44154116249084</v>
      </c>
      <c r="W282" s="14" t="n">
        <v>5.29000648021698</v>
      </c>
      <c r="X282" s="14" t="n">
        <v>4.50987339878082</v>
      </c>
      <c r="Y282" s="14" t="n">
        <v>4.24095703029633</v>
      </c>
      <c r="Z282" s="14" t="n">
        <v>3.82740153408051</v>
      </c>
      <c r="AA282" s="15" t="n">
        <v>134.867102980614</v>
      </c>
    </row>
    <row r="283" customFormat="false" ht="13.15" hidden="false" customHeight="true" outlineLevel="0" collapsed="false">
      <c r="A283" s="5" t="n">
        <v>41190</v>
      </c>
      <c r="B283" s="6" t="n">
        <v>8</v>
      </c>
      <c r="C283" s="14" t="n">
        <v>3.53057881450653</v>
      </c>
      <c r="D283" s="14" t="n">
        <v>3.52533508110046</v>
      </c>
      <c r="E283" s="14" t="n">
        <v>4.0015560760498</v>
      </c>
      <c r="F283" s="14" t="n">
        <v>4.09491852474213</v>
      </c>
      <c r="G283" s="14" t="n">
        <v>4.63911529064178</v>
      </c>
      <c r="H283" s="14" t="n">
        <v>5.74050251865387</v>
      </c>
      <c r="I283" s="14" t="n">
        <v>6.84274434661865</v>
      </c>
      <c r="J283" s="14" t="n">
        <v>8.16878261947632</v>
      </c>
      <c r="K283" s="14" t="n">
        <v>8.90297192382813</v>
      </c>
      <c r="L283" s="14" t="n">
        <v>9.06660717010498</v>
      </c>
      <c r="M283" s="14" t="n">
        <v>9.03997459411621</v>
      </c>
      <c r="N283" s="14" t="n">
        <v>8.41363452148438</v>
      </c>
      <c r="O283" s="14" t="n">
        <v>8.92765927886963</v>
      </c>
      <c r="P283" s="14" t="n">
        <v>9.02121227264404</v>
      </c>
      <c r="Q283" s="14" t="n">
        <v>9.07919972229004</v>
      </c>
      <c r="R283" s="14" t="n">
        <v>8.5887028427124</v>
      </c>
      <c r="S283" s="14" t="n">
        <v>8.89215492248535</v>
      </c>
      <c r="T283" s="14" t="n">
        <v>8.68084518432617</v>
      </c>
      <c r="U283" s="14" t="n">
        <v>8.53520321655273</v>
      </c>
      <c r="V283" s="14" t="n">
        <v>8.38708855438232</v>
      </c>
      <c r="W283" s="14" t="n">
        <v>7.07786817169189</v>
      </c>
      <c r="X283" s="14" t="n">
        <v>5.29922241973877</v>
      </c>
      <c r="Y283" s="14" t="n">
        <v>4.35447469139099</v>
      </c>
      <c r="Z283" s="14" t="n">
        <v>3.91168219947815</v>
      </c>
      <c r="AA283" s="15" t="n">
        <v>166.722034957886</v>
      </c>
    </row>
    <row r="284" customFormat="false" ht="13.15" hidden="false" customHeight="true" outlineLevel="0" collapsed="false">
      <c r="A284" s="5" t="n">
        <v>41191</v>
      </c>
      <c r="B284" s="6" t="n">
        <v>2</v>
      </c>
      <c r="C284" s="14" t="n">
        <v>3.72318964385986</v>
      </c>
      <c r="D284" s="14" t="n">
        <v>3.72221018600464</v>
      </c>
      <c r="E284" s="14" t="n">
        <v>4.23966482925415</v>
      </c>
      <c r="F284" s="14" t="n">
        <v>4.45929555130005</v>
      </c>
      <c r="G284" s="14" t="n">
        <v>5.15283830833435</v>
      </c>
      <c r="H284" s="14" t="n">
        <v>6.55143780136108</v>
      </c>
      <c r="I284" s="14" t="n">
        <v>8.13568116760254</v>
      </c>
      <c r="J284" s="14" t="n">
        <v>9.16727049255371</v>
      </c>
      <c r="K284" s="14" t="n">
        <v>9.24513572692871</v>
      </c>
      <c r="L284" s="14" t="n">
        <v>9.08533238220215</v>
      </c>
      <c r="M284" s="14" t="n">
        <v>8.59100533294678</v>
      </c>
      <c r="N284" s="14" t="n">
        <v>8.0190316696167</v>
      </c>
      <c r="O284" s="14" t="n">
        <v>8.42486624908447</v>
      </c>
      <c r="P284" s="14" t="n">
        <v>8.6429341506958</v>
      </c>
      <c r="Q284" s="14" t="n">
        <v>8.66941702270508</v>
      </c>
      <c r="R284" s="14" t="n">
        <v>8.15752687835693</v>
      </c>
      <c r="S284" s="14" t="n">
        <v>8.39941287994385</v>
      </c>
      <c r="T284" s="14" t="n">
        <v>8.3759536819458</v>
      </c>
      <c r="U284" s="14" t="n">
        <v>8.33098403167725</v>
      </c>
      <c r="V284" s="14" t="n">
        <v>8.21162138366699</v>
      </c>
      <c r="W284" s="14" t="n">
        <v>6.94602401733398</v>
      </c>
      <c r="X284" s="14" t="n">
        <v>5.16046284484863</v>
      </c>
      <c r="Y284" s="14" t="n">
        <v>4.13653598213196</v>
      </c>
      <c r="Z284" s="14" t="n">
        <v>3.73062737464905</v>
      </c>
      <c r="AA284" s="15" t="n">
        <v>167.278459589005</v>
      </c>
    </row>
    <row r="285" customFormat="false" ht="13.15" hidden="false" customHeight="true" outlineLevel="0" collapsed="false">
      <c r="A285" s="5" t="n">
        <v>41192</v>
      </c>
      <c r="B285" s="6" t="n">
        <v>3</v>
      </c>
      <c r="C285" s="14" t="n">
        <v>3.54974116706848</v>
      </c>
      <c r="D285" s="14" t="n">
        <v>3.55901881027222</v>
      </c>
      <c r="E285" s="14" t="n">
        <v>4.09050182151794</v>
      </c>
      <c r="F285" s="14" t="n">
        <v>4.28429713058472</v>
      </c>
      <c r="G285" s="14" t="n">
        <v>5.0021161365509</v>
      </c>
      <c r="H285" s="14" t="n">
        <v>6.40529499816895</v>
      </c>
      <c r="I285" s="14" t="n">
        <v>8.3666538848877</v>
      </c>
      <c r="J285" s="14" t="n">
        <v>9.20177682495117</v>
      </c>
      <c r="K285" s="14" t="n">
        <v>9.15847975158691</v>
      </c>
      <c r="L285" s="14" t="n">
        <v>9.11059185791016</v>
      </c>
      <c r="M285" s="14" t="n">
        <v>8.7203706817627</v>
      </c>
      <c r="N285" s="14" t="n">
        <v>8.03730986022949</v>
      </c>
      <c r="O285" s="14" t="n">
        <v>8.63294924926758</v>
      </c>
      <c r="P285" s="14" t="n">
        <v>8.96279573059082</v>
      </c>
      <c r="Q285" s="14" t="n">
        <v>8.99351959228516</v>
      </c>
      <c r="R285" s="14" t="n">
        <v>8.62181745147705</v>
      </c>
      <c r="S285" s="14" t="n">
        <v>9.08309461975098</v>
      </c>
      <c r="T285" s="14" t="n">
        <v>9.12880853271484</v>
      </c>
      <c r="U285" s="14" t="n">
        <v>8.61685430908203</v>
      </c>
      <c r="V285" s="14" t="n">
        <v>8.2132006072998</v>
      </c>
      <c r="W285" s="14" t="n">
        <v>6.92927050018311</v>
      </c>
      <c r="X285" s="14" t="n">
        <v>5.14448126983643</v>
      </c>
      <c r="Y285" s="14" t="n">
        <v>4.14798868179321</v>
      </c>
      <c r="Z285" s="14" t="n">
        <v>3.74230153846741</v>
      </c>
      <c r="AA285" s="15" t="n">
        <v>169.70323500824</v>
      </c>
    </row>
    <row r="286" customFormat="false" ht="13.15" hidden="false" customHeight="true" outlineLevel="0" collapsed="false">
      <c r="A286" s="5" t="n">
        <v>41193</v>
      </c>
      <c r="B286" s="6" t="n">
        <v>4</v>
      </c>
      <c r="C286" s="14" t="n">
        <v>3.7184504737854</v>
      </c>
      <c r="D286" s="14" t="n">
        <v>3.75853796958923</v>
      </c>
      <c r="E286" s="14" t="n">
        <v>4.23119800567627</v>
      </c>
      <c r="F286" s="14" t="n">
        <v>4.4654484577179</v>
      </c>
      <c r="G286" s="14" t="n">
        <v>5.02341751670837</v>
      </c>
      <c r="H286" s="14" t="n">
        <v>6.46249394989014</v>
      </c>
      <c r="I286" s="14" t="n">
        <v>8.38730842590332</v>
      </c>
      <c r="J286" s="14" t="n">
        <v>9.2928469543457</v>
      </c>
      <c r="K286" s="14" t="n">
        <v>9.17405059814453</v>
      </c>
      <c r="L286" s="14" t="n">
        <v>8.98961957550049</v>
      </c>
      <c r="M286" s="14" t="n">
        <v>8.66019144439697</v>
      </c>
      <c r="N286" s="14" t="n">
        <v>8.20305152893066</v>
      </c>
      <c r="O286" s="14" t="n">
        <v>8.64021018218994</v>
      </c>
      <c r="P286" s="14" t="n">
        <v>8.85209763336182</v>
      </c>
      <c r="Q286" s="14" t="n">
        <v>8.89992948150635</v>
      </c>
      <c r="R286" s="14" t="n">
        <v>8.3410159072876</v>
      </c>
      <c r="S286" s="14" t="n">
        <v>8.69575531768799</v>
      </c>
      <c r="T286" s="14" t="n">
        <v>8.69369250488281</v>
      </c>
      <c r="U286" s="14" t="n">
        <v>8.50415190124512</v>
      </c>
      <c r="V286" s="14" t="n">
        <v>8.29895635223389</v>
      </c>
      <c r="W286" s="14" t="n">
        <v>7.05158437347412</v>
      </c>
      <c r="X286" s="14" t="n">
        <v>5.42752727508545</v>
      </c>
      <c r="Y286" s="14" t="n">
        <v>4.37490662384033</v>
      </c>
      <c r="Z286" s="14" t="n">
        <v>3.91820722579956</v>
      </c>
      <c r="AA286" s="15" t="n">
        <v>170.064649679184</v>
      </c>
    </row>
    <row r="287" customFormat="false" ht="13.15" hidden="false" customHeight="true" outlineLevel="0" collapsed="false">
      <c r="A287" s="5" t="n">
        <v>41194</v>
      </c>
      <c r="B287" s="6" t="n">
        <v>5</v>
      </c>
      <c r="C287" s="14" t="n">
        <v>3.7506326675415</v>
      </c>
      <c r="D287" s="14" t="n">
        <v>3.77231357955933</v>
      </c>
      <c r="E287" s="14" t="n">
        <v>4.25077343559265</v>
      </c>
      <c r="F287" s="14" t="n">
        <v>4.52254104995728</v>
      </c>
      <c r="G287" s="14" t="n">
        <v>5.11775913047791</v>
      </c>
      <c r="H287" s="14" t="n">
        <v>6.48699875259399</v>
      </c>
      <c r="I287" s="14" t="n">
        <v>8.28377146911621</v>
      </c>
      <c r="J287" s="14" t="n">
        <v>9.31266472625732</v>
      </c>
      <c r="K287" s="14" t="n">
        <v>9.26173657226563</v>
      </c>
      <c r="L287" s="14" t="n">
        <v>9.16593043518066</v>
      </c>
      <c r="M287" s="14" t="n">
        <v>8.8624942779541</v>
      </c>
      <c r="N287" s="14" t="n">
        <v>8.13945963287354</v>
      </c>
      <c r="O287" s="14" t="n">
        <v>8.57772162628174</v>
      </c>
      <c r="P287" s="14" t="n">
        <v>8.72284730529785</v>
      </c>
      <c r="Q287" s="14" t="n">
        <v>8.87535488128662</v>
      </c>
      <c r="R287" s="14" t="n">
        <v>8.44577798461914</v>
      </c>
      <c r="S287" s="14" t="n">
        <v>8.627182762146</v>
      </c>
      <c r="T287" s="14" t="n">
        <v>8.57822496032715</v>
      </c>
      <c r="U287" s="14" t="n">
        <v>8.32656465911865</v>
      </c>
      <c r="V287" s="14" t="n">
        <v>8.10270155334473</v>
      </c>
      <c r="W287" s="14" t="n">
        <v>6.98171775817871</v>
      </c>
      <c r="X287" s="14" t="n">
        <v>5.38999188995361</v>
      </c>
      <c r="Y287" s="14" t="n">
        <v>4.41665004730225</v>
      </c>
      <c r="Z287" s="14" t="n">
        <v>4.00731377601624</v>
      </c>
      <c r="AA287" s="15" t="n">
        <v>169.979124933243</v>
      </c>
    </row>
    <row r="288" customFormat="false" ht="13.15" hidden="false" customHeight="true" outlineLevel="0" collapsed="false">
      <c r="A288" s="5" t="n">
        <v>41195</v>
      </c>
      <c r="B288" s="6" t="n">
        <v>6</v>
      </c>
      <c r="C288" s="14" t="n">
        <v>4.34074143791199</v>
      </c>
      <c r="D288" s="14" t="n">
        <v>4.16616244316101</v>
      </c>
      <c r="E288" s="14" t="n">
        <v>4.38029568099976</v>
      </c>
      <c r="F288" s="14" t="n">
        <v>4.51603769683838</v>
      </c>
      <c r="G288" s="14" t="n">
        <v>4.93791912651062</v>
      </c>
      <c r="H288" s="14" t="n">
        <v>5.91287111282349</v>
      </c>
      <c r="I288" s="14" t="n">
        <v>6.83528840637207</v>
      </c>
      <c r="J288" s="14" t="n">
        <v>7.42168365478516</v>
      </c>
      <c r="K288" s="14" t="n">
        <v>7.42525865936279</v>
      </c>
      <c r="L288" s="14" t="n">
        <v>7.35534310913086</v>
      </c>
      <c r="M288" s="14" t="n">
        <v>7.45244886779785</v>
      </c>
      <c r="N288" s="14" t="n">
        <v>7.45175006103516</v>
      </c>
      <c r="O288" s="14" t="n">
        <v>7.20489839935303</v>
      </c>
      <c r="P288" s="14" t="n">
        <v>6.88630717468262</v>
      </c>
      <c r="Q288" s="14" t="n">
        <v>6.56459523773193</v>
      </c>
      <c r="R288" s="14" t="n">
        <v>6.44771926116943</v>
      </c>
      <c r="S288" s="14" t="n">
        <v>6.92364063262939</v>
      </c>
      <c r="T288" s="14" t="n">
        <v>7.36106518554688</v>
      </c>
      <c r="U288" s="14" t="n">
        <v>7.03679458618164</v>
      </c>
      <c r="V288" s="14" t="n">
        <v>6.80618632507324</v>
      </c>
      <c r="W288" s="14" t="n">
        <v>5.6612699432373</v>
      </c>
      <c r="X288" s="14" t="n">
        <v>4.81768300628662</v>
      </c>
      <c r="Y288" s="14" t="n">
        <v>4.50238240432739</v>
      </c>
      <c r="Z288" s="14" t="n">
        <v>4.14963005638123</v>
      </c>
      <c r="AA288" s="15" t="n">
        <v>146.55797246933</v>
      </c>
    </row>
    <row r="289" customFormat="false" ht="13.15" hidden="false" customHeight="true" outlineLevel="0" collapsed="false">
      <c r="A289" s="5" t="n">
        <v>41196</v>
      </c>
      <c r="B289" s="6" t="n">
        <v>7</v>
      </c>
      <c r="C289" s="14" t="n">
        <v>4.34530055999756</v>
      </c>
      <c r="D289" s="14" t="n">
        <v>4.09689915084839</v>
      </c>
      <c r="E289" s="14" t="n">
        <v>4.309806016922</v>
      </c>
      <c r="F289" s="14" t="n">
        <v>4.38848580360413</v>
      </c>
      <c r="G289" s="14" t="n">
        <v>4.73071320724487</v>
      </c>
      <c r="H289" s="14" t="n">
        <v>5.56478285980225</v>
      </c>
      <c r="I289" s="14" t="n">
        <v>6.31634765625</v>
      </c>
      <c r="J289" s="14" t="n">
        <v>6.98524247741699</v>
      </c>
      <c r="K289" s="14" t="n">
        <v>7.17521908569336</v>
      </c>
      <c r="L289" s="14" t="n">
        <v>7.43709121704102</v>
      </c>
      <c r="M289" s="14" t="n">
        <v>7.61038806152344</v>
      </c>
      <c r="N289" s="14" t="n">
        <v>7.79883422851563</v>
      </c>
      <c r="O289" s="14" t="n">
        <v>7.70262977600098</v>
      </c>
      <c r="P289" s="14" t="n">
        <v>7.41467687988281</v>
      </c>
      <c r="Q289" s="14" t="n">
        <v>7.23778305053711</v>
      </c>
      <c r="R289" s="14" t="n">
        <v>7.09945313262939</v>
      </c>
      <c r="S289" s="14" t="n">
        <v>7.5828264541626</v>
      </c>
      <c r="T289" s="14" t="n">
        <v>8.0782260055542</v>
      </c>
      <c r="U289" s="14" t="n">
        <v>7.30296228790283</v>
      </c>
      <c r="V289" s="14" t="n">
        <v>7.02391967010498</v>
      </c>
      <c r="W289" s="14" t="n">
        <v>5.68225748062134</v>
      </c>
      <c r="X289" s="14" t="n">
        <v>4.82162136459351</v>
      </c>
      <c r="Y289" s="14" t="n">
        <v>4.49133588027954</v>
      </c>
      <c r="Z289" s="14" t="n">
        <v>4.05497693252563</v>
      </c>
      <c r="AA289" s="15" t="n">
        <v>149.251779239655</v>
      </c>
    </row>
    <row r="290" customFormat="false" ht="13.15" hidden="false" customHeight="true" outlineLevel="0" collapsed="false">
      <c r="A290" s="5" t="n">
        <v>41197</v>
      </c>
      <c r="B290" s="6" t="n">
        <v>1</v>
      </c>
      <c r="C290" s="14" t="n">
        <v>3.7573706035614</v>
      </c>
      <c r="D290" s="14" t="n">
        <v>3.67043513298035</v>
      </c>
      <c r="E290" s="14" t="n">
        <v>4.16286022567749</v>
      </c>
      <c r="F290" s="14" t="n">
        <v>4.40139111328125</v>
      </c>
      <c r="G290" s="14" t="n">
        <v>5.02282796859741</v>
      </c>
      <c r="H290" s="14" t="n">
        <v>6.35231499099731</v>
      </c>
      <c r="I290" s="14" t="n">
        <v>8.33273979187012</v>
      </c>
      <c r="J290" s="14" t="n">
        <v>9.4047688369751</v>
      </c>
      <c r="K290" s="14" t="n">
        <v>9.38317519378662</v>
      </c>
      <c r="L290" s="14" t="n">
        <v>9.33696582794189</v>
      </c>
      <c r="M290" s="14" t="n">
        <v>9.09690626525879</v>
      </c>
      <c r="N290" s="14" t="n">
        <v>8.55716390991211</v>
      </c>
      <c r="O290" s="14" t="n">
        <v>9.02906806182861</v>
      </c>
      <c r="P290" s="14" t="n">
        <v>9.120248046875</v>
      </c>
      <c r="Q290" s="14" t="n">
        <v>9.17592518615723</v>
      </c>
      <c r="R290" s="14" t="n">
        <v>8.68576192474365</v>
      </c>
      <c r="S290" s="14" t="n">
        <v>9.04596015167236</v>
      </c>
      <c r="T290" s="14" t="n">
        <v>9.14030563354492</v>
      </c>
      <c r="U290" s="14" t="n">
        <v>8.53922573852539</v>
      </c>
      <c r="V290" s="14" t="n">
        <v>8.114012550354</v>
      </c>
      <c r="W290" s="14" t="n">
        <v>6.77623168182373</v>
      </c>
      <c r="X290" s="14" t="n">
        <v>5.07342068862915</v>
      </c>
      <c r="Y290" s="14" t="n">
        <v>4.13376350021362</v>
      </c>
      <c r="Z290" s="14" t="n">
        <v>3.68140960121155</v>
      </c>
      <c r="AA290" s="15" t="n">
        <v>171.994252626419</v>
      </c>
    </row>
    <row r="291" customFormat="false" ht="13.15" hidden="false" customHeight="true" outlineLevel="0" collapsed="false">
      <c r="A291" s="5" t="n">
        <v>41198</v>
      </c>
      <c r="B291" s="6" t="n">
        <v>2</v>
      </c>
      <c r="C291" s="14" t="n">
        <v>3.55496738052368</v>
      </c>
      <c r="D291" s="14" t="n">
        <v>3.5885363445282</v>
      </c>
      <c r="E291" s="14" t="n">
        <v>4.05369137573242</v>
      </c>
      <c r="F291" s="14" t="n">
        <v>4.23253918075562</v>
      </c>
      <c r="G291" s="14" t="n">
        <v>4.86242809867859</v>
      </c>
      <c r="H291" s="14" t="n">
        <v>6.1452886390686</v>
      </c>
      <c r="I291" s="14" t="n">
        <v>8.04992930603027</v>
      </c>
      <c r="J291" s="14" t="n">
        <v>9.13898868560791</v>
      </c>
      <c r="K291" s="14" t="n">
        <v>9.08908497619629</v>
      </c>
      <c r="L291" s="14" t="n">
        <v>8.99310134887695</v>
      </c>
      <c r="M291" s="14" t="n">
        <v>8.76623601531982</v>
      </c>
      <c r="N291" s="14" t="n">
        <v>8.20447478485107</v>
      </c>
      <c r="O291" s="14" t="n">
        <v>8.80372766113281</v>
      </c>
      <c r="P291" s="14" t="n">
        <v>9.156553565979</v>
      </c>
      <c r="Q291" s="14" t="n">
        <v>9.37386239624023</v>
      </c>
      <c r="R291" s="14" t="n">
        <v>8.90730564117432</v>
      </c>
      <c r="S291" s="14" t="n">
        <v>9.32556384277344</v>
      </c>
      <c r="T291" s="14" t="n">
        <v>9.31263623046875</v>
      </c>
      <c r="U291" s="14" t="n">
        <v>8.84923351287842</v>
      </c>
      <c r="V291" s="14" t="n">
        <v>8.45790896606445</v>
      </c>
      <c r="W291" s="14" t="n">
        <v>7.18519763946533</v>
      </c>
      <c r="X291" s="14" t="n">
        <v>5.38086628723145</v>
      </c>
      <c r="Y291" s="14" t="n">
        <v>4.40353090286255</v>
      </c>
      <c r="Z291" s="14" t="n">
        <v>4.00745928192139</v>
      </c>
      <c r="AA291" s="15" t="n">
        <v>171.843112064362</v>
      </c>
    </row>
    <row r="292" customFormat="false" ht="13.15" hidden="false" customHeight="true" outlineLevel="0" collapsed="false">
      <c r="A292" s="5" t="n">
        <v>41199</v>
      </c>
      <c r="B292" s="6" t="n">
        <v>3</v>
      </c>
      <c r="C292" s="14" t="n">
        <v>3.83546149635315</v>
      </c>
      <c r="D292" s="14" t="n">
        <v>3.83708038330078</v>
      </c>
      <c r="E292" s="14" t="n">
        <v>4.35592056274414</v>
      </c>
      <c r="F292" s="14" t="n">
        <v>4.58489263343811</v>
      </c>
      <c r="G292" s="14" t="n">
        <v>5.25516735076904</v>
      </c>
      <c r="H292" s="14" t="n">
        <v>6.6184133682251</v>
      </c>
      <c r="I292" s="14" t="n">
        <v>8.58737779998779</v>
      </c>
      <c r="J292" s="14" t="n">
        <v>9.44241130065918</v>
      </c>
      <c r="K292" s="14" t="n">
        <v>9.34675857543945</v>
      </c>
      <c r="L292" s="14" t="n">
        <v>9.18571967315674</v>
      </c>
      <c r="M292" s="14" t="n">
        <v>8.79133209228516</v>
      </c>
      <c r="N292" s="14" t="n">
        <v>8.05742274475098</v>
      </c>
      <c r="O292" s="14" t="n">
        <v>8.48644857788086</v>
      </c>
      <c r="P292" s="14" t="n">
        <v>8.72979821014404</v>
      </c>
      <c r="Q292" s="14" t="n">
        <v>8.72715367889404</v>
      </c>
      <c r="R292" s="14" t="n">
        <v>8.21390768432617</v>
      </c>
      <c r="S292" s="14" t="n">
        <v>8.59136235809326</v>
      </c>
      <c r="T292" s="14" t="n">
        <v>8.65268204498291</v>
      </c>
      <c r="U292" s="14" t="n">
        <v>8.53970307922363</v>
      </c>
      <c r="V292" s="14" t="n">
        <v>8.24856913757324</v>
      </c>
      <c r="W292" s="14" t="n">
        <v>7.09499044036865</v>
      </c>
      <c r="X292" s="14" t="n">
        <v>5.37446839904785</v>
      </c>
      <c r="Y292" s="14" t="n">
        <v>4.37919115066528</v>
      </c>
      <c r="Z292" s="14" t="n">
        <v>3.93612281227112</v>
      </c>
      <c r="AA292" s="15" t="n">
        <v>170.872355554581</v>
      </c>
    </row>
    <row r="293" customFormat="false" ht="13.15" hidden="false" customHeight="true" outlineLevel="0" collapsed="false">
      <c r="A293" s="5" t="n">
        <v>41200</v>
      </c>
      <c r="B293" s="6" t="n">
        <v>4</v>
      </c>
      <c r="C293" s="14" t="n">
        <v>3.82382524681091</v>
      </c>
      <c r="D293" s="14" t="n">
        <v>3.82919048690796</v>
      </c>
      <c r="E293" s="14" t="n">
        <v>4.40380185699463</v>
      </c>
      <c r="F293" s="14" t="n">
        <v>4.62295418930054</v>
      </c>
      <c r="G293" s="14" t="n">
        <v>5.33585381889343</v>
      </c>
      <c r="H293" s="14" t="n">
        <v>6.83234189987183</v>
      </c>
      <c r="I293" s="14" t="n">
        <v>8.83003727722168</v>
      </c>
      <c r="J293" s="14" t="n">
        <v>9.73828442382813</v>
      </c>
      <c r="K293" s="14" t="n">
        <v>9.72351078033447</v>
      </c>
      <c r="L293" s="14" t="n">
        <v>9.42900527954102</v>
      </c>
      <c r="M293" s="14" t="n">
        <v>8.8580330657959</v>
      </c>
      <c r="N293" s="14" t="n">
        <v>7.98392568206787</v>
      </c>
      <c r="O293" s="14" t="n">
        <v>8.39089073181152</v>
      </c>
      <c r="P293" s="14" t="n">
        <v>8.49748722839355</v>
      </c>
      <c r="Q293" s="14" t="n">
        <v>8.68346391296387</v>
      </c>
      <c r="R293" s="14" t="n">
        <v>8.192424659729</v>
      </c>
      <c r="S293" s="14" t="n">
        <v>8.4067152633667</v>
      </c>
      <c r="T293" s="14" t="n">
        <v>8.72547048187256</v>
      </c>
      <c r="U293" s="14" t="n">
        <v>8.54130169677734</v>
      </c>
      <c r="V293" s="14" t="n">
        <v>8.22108006286621</v>
      </c>
      <c r="W293" s="14" t="n">
        <v>6.98128420257568</v>
      </c>
      <c r="X293" s="14" t="n">
        <v>5.31198167419434</v>
      </c>
      <c r="Y293" s="14" t="n">
        <v>4.29490048027039</v>
      </c>
      <c r="Z293" s="14" t="n">
        <v>3.86001357269287</v>
      </c>
      <c r="AA293" s="15" t="n">
        <v>171.517777975082</v>
      </c>
    </row>
    <row r="294" customFormat="false" ht="13.15" hidden="false" customHeight="true" outlineLevel="0" collapsed="false">
      <c r="A294" s="5" t="n">
        <v>41201</v>
      </c>
      <c r="B294" s="6" t="n">
        <v>5</v>
      </c>
      <c r="C294" s="14" t="n">
        <v>3.78431424713135</v>
      </c>
      <c r="D294" s="14" t="n">
        <v>3.81008022117615</v>
      </c>
      <c r="E294" s="14" t="n">
        <v>4.33544832420349</v>
      </c>
      <c r="F294" s="14" t="n">
        <v>4.50575850868225</v>
      </c>
      <c r="G294" s="14" t="n">
        <v>5.08894074821472</v>
      </c>
      <c r="H294" s="14" t="n">
        <v>6.46912756347656</v>
      </c>
      <c r="I294" s="14" t="n">
        <v>8.30561601257324</v>
      </c>
      <c r="J294" s="14" t="n">
        <v>9.43761389923096</v>
      </c>
      <c r="K294" s="14" t="n">
        <v>9.41016815948486</v>
      </c>
      <c r="L294" s="14" t="n">
        <v>9.25568505096436</v>
      </c>
      <c r="M294" s="14" t="n">
        <v>8.85179862213135</v>
      </c>
      <c r="N294" s="14" t="n">
        <v>8.12663443756104</v>
      </c>
      <c r="O294" s="14" t="n">
        <v>8.56530827331543</v>
      </c>
      <c r="P294" s="14" t="n">
        <v>8.69688129425049</v>
      </c>
      <c r="Q294" s="14" t="n">
        <v>8.75379176330566</v>
      </c>
      <c r="R294" s="14" t="n">
        <v>8.24624615478516</v>
      </c>
      <c r="S294" s="14" t="n">
        <v>8.46469277954102</v>
      </c>
      <c r="T294" s="14" t="n">
        <v>8.60076136016846</v>
      </c>
      <c r="U294" s="14" t="n">
        <v>8.08328665161133</v>
      </c>
      <c r="V294" s="14" t="n">
        <v>7.69500547790527</v>
      </c>
      <c r="W294" s="14" t="n">
        <v>6.77493096923828</v>
      </c>
      <c r="X294" s="14" t="n">
        <v>5.19364646148682</v>
      </c>
      <c r="Y294" s="14" t="n">
        <v>4.31972001075745</v>
      </c>
      <c r="Z294" s="14" t="n">
        <v>3.93238174057007</v>
      </c>
      <c r="AA294" s="15" t="n">
        <v>168.707838731766</v>
      </c>
    </row>
    <row r="295" customFormat="false" ht="13.15" hidden="false" customHeight="true" outlineLevel="0" collapsed="false">
      <c r="A295" s="5" t="n">
        <v>41202</v>
      </c>
      <c r="B295" s="6" t="n">
        <v>6</v>
      </c>
      <c r="C295" s="14" t="n">
        <v>4.4626878490448</v>
      </c>
      <c r="D295" s="14" t="n">
        <v>4.24784916877747</v>
      </c>
      <c r="E295" s="14" t="n">
        <v>4.40737486076355</v>
      </c>
      <c r="F295" s="14" t="n">
        <v>4.51983473396301</v>
      </c>
      <c r="G295" s="14" t="n">
        <v>4.79037661933899</v>
      </c>
      <c r="H295" s="14" t="n">
        <v>5.60785335159302</v>
      </c>
      <c r="I295" s="14" t="n">
        <v>6.45491609954834</v>
      </c>
      <c r="J295" s="14" t="n">
        <v>7.16971712112427</v>
      </c>
      <c r="K295" s="14" t="n">
        <v>7.31431374740601</v>
      </c>
      <c r="L295" s="14" t="n">
        <v>7.46791513061523</v>
      </c>
      <c r="M295" s="14" t="n">
        <v>7.80546817016602</v>
      </c>
      <c r="N295" s="14" t="n">
        <v>7.84765087890625</v>
      </c>
      <c r="O295" s="14" t="n">
        <v>7.66916871643066</v>
      </c>
      <c r="P295" s="14" t="n">
        <v>7.44471981811523</v>
      </c>
      <c r="Q295" s="14" t="n">
        <v>7.13524891662598</v>
      </c>
      <c r="R295" s="14" t="n">
        <v>6.90573329925537</v>
      </c>
      <c r="S295" s="14" t="n">
        <v>7.29299765777588</v>
      </c>
      <c r="T295" s="14" t="n">
        <v>7.76175606536865</v>
      </c>
      <c r="U295" s="14" t="n">
        <v>7.03636435699463</v>
      </c>
      <c r="V295" s="14" t="n">
        <v>6.61423978424072</v>
      </c>
      <c r="W295" s="14" t="n">
        <v>5.49948391723633</v>
      </c>
      <c r="X295" s="14" t="n">
        <v>4.67180944442749</v>
      </c>
      <c r="Y295" s="14" t="n">
        <v>4.41537466430664</v>
      </c>
      <c r="Z295" s="14" t="n">
        <v>4.02515964698792</v>
      </c>
      <c r="AA295" s="15" t="n">
        <v>148.568014019012</v>
      </c>
    </row>
    <row r="296" customFormat="false" ht="13.15" hidden="false" customHeight="true" outlineLevel="0" collapsed="false">
      <c r="A296" s="5" t="n">
        <v>41203</v>
      </c>
      <c r="B296" s="6" t="n">
        <v>7</v>
      </c>
      <c r="C296" s="14" t="n">
        <v>4.18422146987915</v>
      </c>
      <c r="D296" s="14" t="n">
        <v>3.94991955375671</v>
      </c>
      <c r="E296" s="14" t="n">
        <v>4.11609182167053</v>
      </c>
      <c r="F296" s="14" t="n">
        <v>4.29241019439697</v>
      </c>
      <c r="G296" s="14" t="n">
        <v>4.5280396232605</v>
      </c>
      <c r="H296" s="14" t="n">
        <v>5.31795524215698</v>
      </c>
      <c r="I296" s="14" t="n">
        <v>5.96158466339111</v>
      </c>
      <c r="J296" s="14" t="n">
        <v>6.61332061386108</v>
      </c>
      <c r="K296" s="14" t="n">
        <v>6.86428991317749</v>
      </c>
      <c r="L296" s="14" t="n">
        <v>7.06173799133301</v>
      </c>
      <c r="M296" s="14" t="n">
        <v>7.21159393310547</v>
      </c>
      <c r="N296" s="14" t="n">
        <v>7.27786335754395</v>
      </c>
      <c r="O296" s="14" t="n">
        <v>7.21104970550537</v>
      </c>
      <c r="P296" s="14" t="n">
        <v>6.89194808197021</v>
      </c>
      <c r="Q296" s="14" t="n">
        <v>6.69309700012207</v>
      </c>
      <c r="R296" s="14" t="n">
        <v>6.6665984954834</v>
      </c>
      <c r="S296" s="14" t="n">
        <v>7.36478957366943</v>
      </c>
      <c r="T296" s="14" t="n">
        <v>8.09745734405518</v>
      </c>
      <c r="U296" s="14" t="n">
        <v>7.45997834014893</v>
      </c>
      <c r="V296" s="14" t="n">
        <v>7.0363118057251</v>
      </c>
      <c r="W296" s="14" t="n">
        <v>5.75592235946655</v>
      </c>
      <c r="X296" s="14" t="n">
        <v>4.91362228775024</v>
      </c>
      <c r="Y296" s="14" t="n">
        <v>4.55443481445313</v>
      </c>
      <c r="Z296" s="14" t="n">
        <v>4.02531303596497</v>
      </c>
      <c r="AA296" s="15" t="n">
        <v>144.049551221848</v>
      </c>
    </row>
    <row r="297" customFormat="false" ht="13.15" hidden="false" customHeight="true" outlineLevel="0" collapsed="false">
      <c r="A297" s="5" t="n">
        <v>41204</v>
      </c>
      <c r="B297" s="6" t="n">
        <v>1</v>
      </c>
      <c r="C297" s="14" t="n">
        <v>3.8480560836792</v>
      </c>
      <c r="D297" s="14" t="n">
        <v>3.85261173439026</v>
      </c>
      <c r="E297" s="14" t="n">
        <v>4.39932018852234</v>
      </c>
      <c r="F297" s="14" t="n">
        <v>4.61919567108154</v>
      </c>
      <c r="G297" s="14" t="n">
        <v>5.2245050868988</v>
      </c>
      <c r="H297" s="14" t="n">
        <v>6.65538575744629</v>
      </c>
      <c r="I297" s="14" t="n">
        <v>8.69201211929321</v>
      </c>
      <c r="J297" s="14" t="n">
        <v>9.84001559448242</v>
      </c>
      <c r="K297" s="14" t="n">
        <v>9.81828357696533</v>
      </c>
      <c r="L297" s="14" t="n">
        <v>9.81891481781006</v>
      </c>
      <c r="M297" s="14" t="n">
        <v>9.63635270690918</v>
      </c>
      <c r="N297" s="14" t="n">
        <v>8.91324002838135</v>
      </c>
      <c r="O297" s="14" t="n">
        <v>9.4303357925415</v>
      </c>
      <c r="P297" s="14" t="n">
        <v>9.57459702301025</v>
      </c>
      <c r="Q297" s="14" t="n">
        <v>9.68904140472412</v>
      </c>
      <c r="R297" s="14" t="n">
        <v>9.16240435028076</v>
      </c>
      <c r="S297" s="14" t="n">
        <v>9.46766980743408</v>
      </c>
      <c r="T297" s="14" t="n">
        <v>9.80011024475098</v>
      </c>
      <c r="U297" s="14" t="n">
        <v>9.46799923706055</v>
      </c>
      <c r="V297" s="14" t="n">
        <v>9.0006404876709</v>
      </c>
      <c r="W297" s="14" t="n">
        <v>7.73033561706543</v>
      </c>
      <c r="X297" s="14" t="n">
        <v>5.9058468170166</v>
      </c>
      <c r="Y297" s="14" t="n">
        <v>4.8428251914978</v>
      </c>
      <c r="Z297" s="14" t="n">
        <v>4.37354027366638</v>
      </c>
      <c r="AA297" s="15" t="n">
        <v>183.763239612579</v>
      </c>
    </row>
    <row r="298" customFormat="false" ht="13.15" hidden="false" customHeight="true" outlineLevel="0" collapsed="false">
      <c r="A298" s="5" t="n">
        <v>41205</v>
      </c>
      <c r="B298" s="6" t="n">
        <v>2</v>
      </c>
      <c r="C298" s="14" t="n">
        <v>4.17974586677551</v>
      </c>
      <c r="D298" s="14" t="n">
        <v>4.1674551525116</v>
      </c>
      <c r="E298" s="14" t="n">
        <v>4.71600595664978</v>
      </c>
      <c r="F298" s="14" t="n">
        <v>4.95371850395203</v>
      </c>
      <c r="G298" s="14" t="n">
        <v>5.60860866165161</v>
      </c>
      <c r="H298" s="14" t="n">
        <v>7.04045569610596</v>
      </c>
      <c r="I298" s="14" t="n">
        <v>9.00223264312744</v>
      </c>
      <c r="J298" s="14" t="n">
        <v>10.0257199783325</v>
      </c>
      <c r="K298" s="14" t="n">
        <v>10.018319984436</v>
      </c>
      <c r="L298" s="14" t="n">
        <v>9.82950848388672</v>
      </c>
      <c r="M298" s="14" t="n">
        <v>9.58871517181396</v>
      </c>
      <c r="N298" s="14" t="n">
        <v>8.71986833190918</v>
      </c>
      <c r="O298" s="14" t="n">
        <v>9.25826731109619</v>
      </c>
      <c r="P298" s="14" t="n">
        <v>9.40086874389648</v>
      </c>
      <c r="Q298" s="14" t="n">
        <v>9.38990858459473</v>
      </c>
      <c r="R298" s="14" t="n">
        <v>8.98812731170654</v>
      </c>
      <c r="S298" s="14" t="n">
        <v>9.49494193267822</v>
      </c>
      <c r="T298" s="14" t="n">
        <v>9.95581659698486</v>
      </c>
      <c r="U298" s="14" t="n">
        <v>9.69942951965332</v>
      </c>
      <c r="V298" s="14" t="n">
        <v>9.28082482147217</v>
      </c>
      <c r="W298" s="14" t="n">
        <v>7.81557808685303</v>
      </c>
      <c r="X298" s="14" t="n">
        <v>5.89125826263428</v>
      </c>
      <c r="Y298" s="14" t="n">
        <v>4.78393407440186</v>
      </c>
      <c r="Z298" s="14" t="n">
        <v>4.2828162727356</v>
      </c>
      <c r="AA298" s="15" t="n">
        <v>186.09212594986</v>
      </c>
    </row>
    <row r="299" customFormat="false" ht="13.15" hidden="false" customHeight="true" outlineLevel="0" collapsed="false">
      <c r="A299" s="5" t="n">
        <v>41206</v>
      </c>
      <c r="B299" s="6" t="n">
        <v>3</v>
      </c>
      <c r="C299" s="14" t="n">
        <v>4.14954407501221</v>
      </c>
      <c r="D299" s="14" t="n">
        <v>4.21293456077576</v>
      </c>
      <c r="E299" s="14" t="n">
        <v>4.7596037197113</v>
      </c>
      <c r="F299" s="14" t="n">
        <v>5.00685225486755</v>
      </c>
      <c r="G299" s="14" t="n">
        <v>5.73681885910034</v>
      </c>
      <c r="H299" s="14" t="n">
        <v>7.24871085739136</v>
      </c>
      <c r="I299" s="14" t="n">
        <v>9.37893308258057</v>
      </c>
      <c r="J299" s="14" t="n">
        <v>10.291020401001</v>
      </c>
      <c r="K299" s="14" t="n">
        <v>10.225465133667</v>
      </c>
      <c r="L299" s="14" t="n">
        <v>10.0947233734131</v>
      </c>
      <c r="M299" s="14" t="n">
        <v>9.78393283843994</v>
      </c>
      <c r="N299" s="14" t="n">
        <v>9.09731829833984</v>
      </c>
      <c r="O299" s="14" t="n">
        <v>9.50565062713623</v>
      </c>
      <c r="P299" s="14" t="n">
        <v>9.65385165405273</v>
      </c>
      <c r="Q299" s="14" t="n">
        <v>9.69134771728516</v>
      </c>
      <c r="R299" s="14" t="n">
        <v>9.31359983062744</v>
      </c>
      <c r="S299" s="14" t="n">
        <v>9.78305879211426</v>
      </c>
      <c r="T299" s="14" t="n">
        <v>10.0750836868286</v>
      </c>
      <c r="U299" s="14" t="n">
        <v>9.68878584289551</v>
      </c>
      <c r="V299" s="14" t="n">
        <v>9.37416937255859</v>
      </c>
      <c r="W299" s="14" t="n">
        <v>7.90933638763428</v>
      </c>
      <c r="X299" s="14" t="n">
        <v>6.03932640457153</v>
      </c>
      <c r="Y299" s="14" t="n">
        <v>4.88685934638977</v>
      </c>
      <c r="Z299" s="14" t="n">
        <v>4.43610217666626</v>
      </c>
      <c r="AA299" s="15" t="n">
        <v>190.34302929306</v>
      </c>
    </row>
    <row r="300" customFormat="false" ht="13.15" hidden="false" customHeight="true" outlineLevel="0" collapsed="false">
      <c r="A300" s="5" t="n">
        <v>41207</v>
      </c>
      <c r="B300" s="6" t="n">
        <v>4</v>
      </c>
      <c r="C300" s="14" t="n">
        <v>4.29285706520081</v>
      </c>
      <c r="D300" s="14" t="n">
        <v>4.28159620475769</v>
      </c>
      <c r="E300" s="14" t="n">
        <v>4.87183858299255</v>
      </c>
      <c r="F300" s="14" t="n">
        <v>5.10373704719543</v>
      </c>
      <c r="G300" s="14" t="n">
        <v>5.84033873748779</v>
      </c>
      <c r="H300" s="14" t="n">
        <v>7.46865737915039</v>
      </c>
      <c r="I300" s="14" t="n">
        <v>9.69331057739258</v>
      </c>
      <c r="J300" s="14" t="n">
        <v>10.6506428985596</v>
      </c>
      <c r="K300" s="14" t="n">
        <v>10.6001718597412</v>
      </c>
      <c r="L300" s="14" t="n">
        <v>10.3258582000732</v>
      </c>
      <c r="M300" s="14" t="n">
        <v>9.95561870574951</v>
      </c>
      <c r="N300" s="14" t="n">
        <v>8.8552336807251</v>
      </c>
      <c r="O300" s="14" t="n">
        <v>9.4687572479248</v>
      </c>
      <c r="P300" s="14" t="n">
        <v>9.71807188415527</v>
      </c>
      <c r="Q300" s="14" t="n">
        <v>9.77760416412354</v>
      </c>
      <c r="R300" s="14" t="n">
        <v>9.24831867218018</v>
      </c>
      <c r="S300" s="14" t="n">
        <v>9.63089605712891</v>
      </c>
      <c r="T300" s="14" t="n">
        <v>9.9242560043335</v>
      </c>
      <c r="U300" s="14" t="n">
        <v>9.74695875549316</v>
      </c>
      <c r="V300" s="14" t="n">
        <v>9.2742996673584</v>
      </c>
      <c r="W300" s="14" t="n">
        <v>8.02934658813477</v>
      </c>
      <c r="X300" s="14" t="n">
        <v>6.17203718566895</v>
      </c>
      <c r="Y300" s="14" t="n">
        <v>5.06224110412598</v>
      </c>
      <c r="Z300" s="14" t="n">
        <v>4.52938453292847</v>
      </c>
      <c r="AA300" s="15" t="n">
        <v>192.522032802582</v>
      </c>
    </row>
    <row r="301" customFormat="false" ht="13.15" hidden="false" customHeight="true" outlineLevel="0" collapsed="false">
      <c r="A301" s="5" t="n">
        <v>41208</v>
      </c>
      <c r="B301" s="6" t="n">
        <v>5</v>
      </c>
      <c r="C301" s="14" t="n">
        <v>4.38220590782166</v>
      </c>
      <c r="D301" s="14" t="n">
        <v>4.38442140007019</v>
      </c>
      <c r="E301" s="14" t="n">
        <v>4.91780202484131</v>
      </c>
      <c r="F301" s="14" t="n">
        <v>5.15763838768005</v>
      </c>
      <c r="G301" s="14" t="n">
        <v>5.92076784515381</v>
      </c>
      <c r="H301" s="14" t="n">
        <v>7.24945643615723</v>
      </c>
      <c r="I301" s="14" t="n">
        <v>9.30265693664551</v>
      </c>
      <c r="J301" s="14" t="n">
        <v>10.3486956329346</v>
      </c>
      <c r="K301" s="14" t="n">
        <v>10.3533702545166</v>
      </c>
      <c r="L301" s="14" t="n">
        <v>10.1247447814941</v>
      </c>
      <c r="M301" s="14" t="n">
        <v>9.63218265533447</v>
      </c>
      <c r="N301" s="14" t="n">
        <v>8.65849616241455</v>
      </c>
      <c r="O301" s="14" t="n">
        <v>8.98523571777344</v>
      </c>
      <c r="P301" s="14" t="n">
        <v>9.12446939849854</v>
      </c>
      <c r="Q301" s="14" t="n">
        <v>9.08842437744141</v>
      </c>
      <c r="R301" s="14" t="n">
        <v>8.51438037109375</v>
      </c>
      <c r="S301" s="14" t="n">
        <v>8.64143834686279</v>
      </c>
      <c r="T301" s="14" t="n">
        <v>8.86683138275146</v>
      </c>
      <c r="U301" s="14" t="n">
        <v>8.64974465179443</v>
      </c>
      <c r="V301" s="14" t="n">
        <v>8.34778705596924</v>
      </c>
      <c r="W301" s="14" t="n">
        <v>7.35152981567383</v>
      </c>
      <c r="X301" s="14" t="n">
        <v>5.7056118106842</v>
      </c>
      <c r="Y301" s="14" t="n">
        <v>4.74056293869019</v>
      </c>
      <c r="Z301" s="14" t="n">
        <v>4.33762109184265</v>
      </c>
      <c r="AA301" s="15" t="n">
        <v>182.78607538414</v>
      </c>
    </row>
    <row r="302" customFormat="false" ht="13.15" hidden="false" customHeight="true" outlineLevel="0" collapsed="false">
      <c r="A302" s="5" t="n">
        <v>41209</v>
      </c>
      <c r="B302" s="6" t="n">
        <v>6</v>
      </c>
      <c r="C302" s="14" t="n">
        <v>4.63425665664673</v>
      </c>
      <c r="D302" s="14" t="n">
        <v>4.36961010360718</v>
      </c>
      <c r="E302" s="14" t="n">
        <v>4.57728713607788</v>
      </c>
      <c r="F302" s="14" t="n">
        <v>4.70370600891113</v>
      </c>
      <c r="G302" s="14" t="n">
        <v>5.16548608398438</v>
      </c>
      <c r="H302" s="14" t="n">
        <v>6.15515012931824</v>
      </c>
      <c r="I302" s="14" t="n">
        <v>7.08363254928589</v>
      </c>
      <c r="J302" s="14" t="n">
        <v>7.69877516937256</v>
      </c>
      <c r="K302" s="14" t="n">
        <v>7.92933520507813</v>
      </c>
      <c r="L302" s="14" t="n">
        <v>7.8004428024292</v>
      </c>
      <c r="M302" s="14" t="n">
        <v>7.80325547027588</v>
      </c>
      <c r="N302" s="14" t="n">
        <v>7.71416150665283</v>
      </c>
      <c r="O302" s="14" t="n">
        <v>7.39079898071289</v>
      </c>
      <c r="P302" s="14" t="n">
        <v>6.97201145172119</v>
      </c>
      <c r="Q302" s="14" t="n">
        <v>6.67531729888916</v>
      </c>
      <c r="R302" s="14" t="n">
        <v>6.45796911621094</v>
      </c>
      <c r="S302" s="14" t="n">
        <v>6.94360924530029</v>
      </c>
      <c r="T302" s="14" t="n">
        <v>7.66304242706299</v>
      </c>
      <c r="U302" s="14" t="n">
        <v>7.23974574279785</v>
      </c>
      <c r="V302" s="14" t="n">
        <v>6.90538455200195</v>
      </c>
      <c r="W302" s="14" t="n">
        <v>5.80068398284912</v>
      </c>
      <c r="X302" s="14" t="n">
        <v>4.99321881866455</v>
      </c>
      <c r="Y302" s="14" t="n">
        <v>4.71638681602478</v>
      </c>
      <c r="Z302" s="14" t="n">
        <v>4.27339147377014</v>
      </c>
      <c r="AA302" s="15" t="n">
        <v>151.666658727646</v>
      </c>
    </row>
    <row r="303" customFormat="false" ht="13.15" hidden="false" customHeight="true" outlineLevel="0" collapsed="false">
      <c r="A303" s="5" t="n">
        <v>41210</v>
      </c>
      <c r="B303" s="6" t="n">
        <v>7</v>
      </c>
      <c r="C303" s="14" t="n">
        <v>4.46655691719055</v>
      </c>
      <c r="D303" s="14" t="n">
        <v>4.27895233154297</v>
      </c>
      <c r="E303" s="14" t="n">
        <v>4.5000878276825</v>
      </c>
      <c r="F303" s="14" t="n">
        <v>4.59342555427551</v>
      </c>
      <c r="G303" s="14" t="n">
        <v>4.9773742980957</v>
      </c>
      <c r="H303" s="14" t="n">
        <v>5.7354332408905</v>
      </c>
      <c r="I303" s="14" t="n">
        <v>6.48892112731934</v>
      </c>
      <c r="J303" s="14" t="n">
        <v>7.21167456054688</v>
      </c>
      <c r="K303" s="14" t="n">
        <v>7.58902843475342</v>
      </c>
      <c r="L303" s="14" t="n">
        <v>7.74045726776123</v>
      </c>
      <c r="M303" s="14" t="n">
        <v>7.81823551177979</v>
      </c>
      <c r="N303" s="14" t="n">
        <v>7.91620292663574</v>
      </c>
      <c r="O303" s="14" t="n">
        <v>7.74474577331543</v>
      </c>
      <c r="P303" s="14" t="n">
        <v>7.32640335083008</v>
      </c>
      <c r="Q303" s="14" t="n">
        <v>6.93847018432617</v>
      </c>
      <c r="R303" s="14" t="n">
        <v>6.74112138366699</v>
      </c>
      <c r="S303" s="14" t="n">
        <v>7.31762813568115</v>
      </c>
      <c r="T303" s="14" t="n">
        <v>8.35338433837891</v>
      </c>
      <c r="U303" s="14" t="n">
        <v>7.63709970855713</v>
      </c>
      <c r="V303" s="14" t="n">
        <v>7.12553243255615</v>
      </c>
      <c r="W303" s="14" t="n">
        <v>5.88152362442017</v>
      </c>
      <c r="X303" s="14" t="n">
        <v>5.00802157783508</v>
      </c>
      <c r="Y303" s="14" t="n">
        <v>4.58505451965332</v>
      </c>
      <c r="Z303" s="14" t="n">
        <v>4.12430466651917</v>
      </c>
      <c r="AA303" s="15" t="n">
        <v>152.099639694214</v>
      </c>
    </row>
    <row r="304" customFormat="false" ht="13.15" hidden="false" customHeight="true" outlineLevel="0" collapsed="false">
      <c r="A304" s="5" t="n">
        <v>41211</v>
      </c>
      <c r="B304" s="6" t="n">
        <v>1</v>
      </c>
      <c r="C304" s="14" t="n">
        <v>3.64349331474304</v>
      </c>
      <c r="D304" s="14" t="n">
        <v>3.62575966644287</v>
      </c>
      <c r="E304" s="14" t="n">
        <v>4.11690589141846</v>
      </c>
      <c r="F304" s="14" t="n">
        <v>4.35280153846741</v>
      </c>
      <c r="G304" s="14" t="n">
        <v>4.9732324924469</v>
      </c>
      <c r="H304" s="14" t="n">
        <v>6.30030109786987</v>
      </c>
      <c r="I304" s="14" t="n">
        <v>8.19463859558105</v>
      </c>
      <c r="J304" s="14" t="n">
        <v>9.29893452453613</v>
      </c>
      <c r="K304" s="14" t="n">
        <v>9.37483866882324</v>
      </c>
      <c r="L304" s="14" t="n">
        <v>9.18508144378662</v>
      </c>
      <c r="M304" s="14" t="n">
        <v>9.08257617950439</v>
      </c>
      <c r="N304" s="14" t="n">
        <v>8.35499743652344</v>
      </c>
      <c r="O304" s="14" t="n">
        <v>8.91143132781982</v>
      </c>
      <c r="P304" s="14" t="n">
        <v>9.01290386962891</v>
      </c>
      <c r="Q304" s="14" t="n">
        <v>9.05715013122559</v>
      </c>
      <c r="R304" s="14" t="n">
        <v>8.75431286621094</v>
      </c>
      <c r="S304" s="14" t="n">
        <v>9.35946689605713</v>
      </c>
      <c r="T304" s="14" t="n">
        <v>9.71436305999756</v>
      </c>
      <c r="U304" s="14" t="n">
        <v>8.80343967437744</v>
      </c>
      <c r="V304" s="14" t="n">
        <v>8.36074195098877</v>
      </c>
      <c r="W304" s="14" t="n">
        <v>7.04232943725586</v>
      </c>
      <c r="X304" s="14" t="n">
        <v>5.31433001327515</v>
      </c>
      <c r="Y304" s="14" t="n">
        <v>4.32807298278809</v>
      </c>
      <c r="Z304" s="14" t="n">
        <v>3.84697188186646</v>
      </c>
      <c r="AA304" s="15" t="n">
        <v>173.009074941635</v>
      </c>
    </row>
    <row r="305" customFormat="false" ht="13.15" hidden="false" customHeight="true" outlineLevel="0" collapsed="false">
      <c r="A305" s="5" t="n">
        <v>41212</v>
      </c>
      <c r="B305" s="6" t="n">
        <v>2</v>
      </c>
      <c r="C305" s="14" t="n">
        <v>3.71930917739868</v>
      </c>
      <c r="D305" s="14" t="n">
        <v>3.73649194908142</v>
      </c>
      <c r="E305" s="14" t="n">
        <v>4.19388347625732</v>
      </c>
      <c r="F305" s="14" t="n">
        <v>4.39291848945618</v>
      </c>
      <c r="G305" s="14" t="n">
        <v>4.94274649238586</v>
      </c>
      <c r="H305" s="14" t="n">
        <v>6.28848011398315</v>
      </c>
      <c r="I305" s="14" t="n">
        <v>8.16915821647644</v>
      </c>
      <c r="J305" s="14" t="n">
        <v>9.35910313034058</v>
      </c>
      <c r="K305" s="14" t="n">
        <v>9.47085391235352</v>
      </c>
      <c r="L305" s="14" t="n">
        <v>9.40820411682129</v>
      </c>
      <c r="M305" s="14" t="n">
        <v>9.06342349243164</v>
      </c>
      <c r="N305" s="14" t="n">
        <v>8.35158366394043</v>
      </c>
      <c r="O305" s="14" t="n">
        <v>8.93057041168213</v>
      </c>
      <c r="P305" s="14" t="n">
        <v>9.11673740386963</v>
      </c>
      <c r="Q305" s="14" t="n">
        <v>9.26117057037354</v>
      </c>
      <c r="R305" s="14" t="n">
        <v>8.98004873657227</v>
      </c>
      <c r="S305" s="14" t="n">
        <v>9.47928499603271</v>
      </c>
      <c r="T305" s="14" t="n">
        <v>9.63505156707764</v>
      </c>
      <c r="U305" s="14" t="n">
        <v>8.7217606048584</v>
      </c>
      <c r="V305" s="14" t="n">
        <v>8.26161747741699</v>
      </c>
      <c r="W305" s="14" t="n">
        <v>6.85866979598999</v>
      </c>
      <c r="X305" s="14" t="n">
        <v>5.17318537712097</v>
      </c>
      <c r="Y305" s="14" t="n">
        <v>4.23687958717346</v>
      </c>
      <c r="Z305" s="14" t="n">
        <v>3.80236584281921</v>
      </c>
      <c r="AA305" s="15" t="n">
        <v>173.553498601913</v>
      </c>
    </row>
    <row r="306" customFormat="false" ht="13.15" hidden="false" customHeight="true" outlineLevel="0" collapsed="false">
      <c r="A306" s="5" t="n">
        <v>41213</v>
      </c>
      <c r="B306" s="6" t="n">
        <v>3</v>
      </c>
      <c r="C306" s="14" t="n">
        <v>3.68771327972412</v>
      </c>
      <c r="D306" s="14" t="n">
        <v>3.66844861221313</v>
      </c>
      <c r="E306" s="14" t="n">
        <v>4.11967408943176</v>
      </c>
      <c r="F306" s="14" t="n">
        <v>4.37098909950256</v>
      </c>
      <c r="G306" s="14" t="n">
        <v>4.94726617050171</v>
      </c>
      <c r="H306" s="14" t="n">
        <v>6.26725266838074</v>
      </c>
      <c r="I306" s="14" t="n">
        <v>8.14878931236267</v>
      </c>
      <c r="J306" s="14" t="n">
        <v>9.36096702194214</v>
      </c>
      <c r="K306" s="14" t="n">
        <v>9.26510779190063</v>
      </c>
      <c r="L306" s="14" t="n">
        <v>9.20289325714111</v>
      </c>
      <c r="M306" s="14" t="n">
        <v>8.99125035858154</v>
      </c>
      <c r="N306" s="14" t="n">
        <v>8.34183126831055</v>
      </c>
      <c r="O306" s="14" t="n">
        <v>8.90193305206299</v>
      </c>
      <c r="P306" s="14" t="n">
        <v>9.05108588409424</v>
      </c>
      <c r="Q306" s="14" t="n">
        <v>9.29965398406982</v>
      </c>
      <c r="R306" s="14" t="n">
        <v>8.92599132537842</v>
      </c>
      <c r="S306" s="14" t="n">
        <v>9.26624143981934</v>
      </c>
      <c r="T306" s="14" t="n">
        <v>9.04770172119141</v>
      </c>
      <c r="U306" s="14" t="n">
        <v>7.96070391845703</v>
      </c>
      <c r="V306" s="14" t="n">
        <v>7.55503813934326</v>
      </c>
      <c r="W306" s="14" t="n">
        <v>6.65456676864624</v>
      </c>
      <c r="X306" s="14" t="n">
        <v>5.15922218132019</v>
      </c>
      <c r="Y306" s="14" t="n">
        <v>4.21417059135437</v>
      </c>
      <c r="Z306" s="14" t="n">
        <v>3.76629086303711</v>
      </c>
      <c r="AA306" s="15" t="n">
        <v>170.174782798767</v>
      </c>
    </row>
    <row r="307" customFormat="false" ht="13.15" hidden="false" customHeight="true" outlineLevel="0" collapsed="false">
      <c r="A307" s="5" t="n">
        <v>41214</v>
      </c>
      <c r="B307" s="6" t="n">
        <v>4</v>
      </c>
      <c r="C307" s="14" t="n">
        <v>3.99248560142517</v>
      </c>
      <c r="D307" s="14" t="n">
        <v>4.01924386978149</v>
      </c>
      <c r="E307" s="14" t="n">
        <v>4.17709797096252</v>
      </c>
      <c r="F307" s="14" t="n">
        <v>4.19770324134827</v>
      </c>
      <c r="G307" s="14" t="n">
        <v>4.75228002738953</v>
      </c>
      <c r="H307" s="14" t="n">
        <v>5.92358844184875</v>
      </c>
      <c r="I307" s="14" t="n">
        <v>7.90012063407898</v>
      </c>
      <c r="J307" s="14" t="n">
        <v>8.91672496795654</v>
      </c>
      <c r="K307" s="14" t="n">
        <v>9.14201343536377</v>
      </c>
      <c r="L307" s="14" t="n">
        <v>9.16985230255127</v>
      </c>
      <c r="M307" s="14" t="n">
        <v>8.15435378265381</v>
      </c>
      <c r="N307" s="14" t="n">
        <v>8.00189879608154</v>
      </c>
      <c r="O307" s="14" t="n">
        <v>8.41172903442383</v>
      </c>
      <c r="P307" s="14" t="n">
        <v>8.17379650878906</v>
      </c>
      <c r="Q307" s="14" t="n">
        <v>8.30705586242676</v>
      </c>
      <c r="R307" s="14" t="n">
        <v>8.13796530914307</v>
      </c>
      <c r="S307" s="14" t="n">
        <v>8.08285356140137</v>
      </c>
      <c r="T307" s="14" t="n">
        <v>8.53817625427246</v>
      </c>
      <c r="U307" s="14" t="n">
        <v>8.0933451461792</v>
      </c>
      <c r="V307" s="14" t="n">
        <v>7.79646115112305</v>
      </c>
      <c r="W307" s="14" t="n">
        <v>6.77199101257324</v>
      </c>
      <c r="X307" s="14" t="n">
        <v>5.2462247543335</v>
      </c>
      <c r="Y307" s="14" t="n">
        <v>4.21090056228638</v>
      </c>
      <c r="Z307" s="14" t="n">
        <v>4.12697491645813</v>
      </c>
      <c r="AA307" s="15" t="n">
        <v>164.244837144852</v>
      </c>
    </row>
    <row r="308" customFormat="false" ht="13.15" hidden="false" customHeight="true" outlineLevel="0" collapsed="false">
      <c r="A308" s="5" t="n">
        <v>41215</v>
      </c>
      <c r="B308" s="6" t="n">
        <v>5</v>
      </c>
      <c r="C308" s="14" t="n">
        <v>4.16912044715881</v>
      </c>
      <c r="D308" s="14" t="n">
        <v>4.1246936378479</v>
      </c>
      <c r="E308" s="14" t="n">
        <v>4.30445602607727</v>
      </c>
      <c r="F308" s="14" t="n">
        <v>4.3156708984375</v>
      </c>
      <c r="G308" s="14" t="n">
        <v>4.85036563301086</v>
      </c>
      <c r="H308" s="14" t="n">
        <v>6.18736723518372</v>
      </c>
      <c r="I308" s="14" t="n">
        <v>8.05907890701294</v>
      </c>
      <c r="J308" s="14" t="n">
        <v>9.2732991104126</v>
      </c>
      <c r="K308" s="14" t="n">
        <v>9.55274017333984</v>
      </c>
      <c r="L308" s="14" t="n">
        <v>9.52637296295166</v>
      </c>
      <c r="M308" s="14" t="n">
        <v>8.43809027862549</v>
      </c>
      <c r="N308" s="14" t="n">
        <v>8.07348069763184</v>
      </c>
      <c r="O308" s="14" t="n">
        <v>8.63767269897461</v>
      </c>
      <c r="P308" s="14" t="n">
        <v>8.28285286712646</v>
      </c>
      <c r="Q308" s="14" t="n">
        <v>8.3757003326416</v>
      </c>
      <c r="R308" s="14" t="n">
        <v>8.23060913085938</v>
      </c>
      <c r="S308" s="14" t="n">
        <v>7.81887142181396</v>
      </c>
      <c r="T308" s="14" t="n">
        <v>8.18799091339111</v>
      </c>
      <c r="U308" s="14" t="n">
        <v>7.77396183013916</v>
      </c>
      <c r="V308" s="14" t="n">
        <v>7.32970302581787</v>
      </c>
      <c r="W308" s="14" t="n">
        <v>6.57014531707764</v>
      </c>
      <c r="X308" s="14" t="n">
        <v>5.18749922943115</v>
      </c>
      <c r="Y308" s="14" t="n">
        <v>4.25547211456299</v>
      </c>
      <c r="Z308" s="14" t="n">
        <v>4.25678583908081</v>
      </c>
      <c r="AA308" s="15" t="n">
        <v>165.782000728607</v>
      </c>
    </row>
    <row r="309" customFormat="false" ht="13.15" hidden="false" customHeight="true" outlineLevel="0" collapsed="false">
      <c r="A309" s="5" t="n">
        <v>41216</v>
      </c>
      <c r="B309" s="6" t="n">
        <v>6</v>
      </c>
      <c r="C309" s="14" t="n">
        <v>3.96481870079041</v>
      </c>
      <c r="D309" s="14" t="n">
        <v>3.94760761833191</v>
      </c>
      <c r="E309" s="14" t="n">
        <v>4.01822012901306</v>
      </c>
      <c r="F309" s="14" t="n">
        <v>4.20220938110352</v>
      </c>
      <c r="G309" s="14" t="n">
        <v>4.69482924461365</v>
      </c>
      <c r="H309" s="14" t="n">
        <v>5.61888174438477</v>
      </c>
      <c r="I309" s="14" t="n">
        <v>6.55966152763367</v>
      </c>
      <c r="J309" s="14" t="n">
        <v>7.28897820281982</v>
      </c>
      <c r="K309" s="14" t="n">
        <v>8.05693856048584</v>
      </c>
      <c r="L309" s="14" t="n">
        <v>7.84558849334717</v>
      </c>
      <c r="M309" s="14" t="n">
        <v>7.57262614440918</v>
      </c>
      <c r="N309" s="14" t="n">
        <v>7.92182620239258</v>
      </c>
      <c r="O309" s="14" t="n">
        <v>7.53701596832275</v>
      </c>
      <c r="P309" s="14" t="n">
        <v>6.71399490356445</v>
      </c>
      <c r="Q309" s="14" t="n">
        <v>6.914996925354</v>
      </c>
      <c r="R309" s="14" t="n">
        <v>7.03511097717285</v>
      </c>
      <c r="S309" s="14" t="n">
        <v>6.64419644927979</v>
      </c>
      <c r="T309" s="14" t="n">
        <v>6.94707566070557</v>
      </c>
      <c r="U309" s="14" t="n">
        <v>6.89216562652588</v>
      </c>
      <c r="V309" s="14" t="n">
        <v>6.88004747772217</v>
      </c>
      <c r="W309" s="14" t="n">
        <v>6.30870185089111</v>
      </c>
      <c r="X309" s="14" t="n">
        <v>5.41933337402344</v>
      </c>
      <c r="Y309" s="14" t="n">
        <v>4.894763463974</v>
      </c>
      <c r="Z309" s="14" t="n">
        <v>4.43411277389526</v>
      </c>
      <c r="AA309" s="15" t="n">
        <v>148.313701400757</v>
      </c>
    </row>
    <row r="310" customFormat="false" ht="13.15" hidden="false" customHeight="true" outlineLevel="0" collapsed="false">
      <c r="A310" s="5" t="n">
        <v>41217</v>
      </c>
      <c r="B310" s="6" t="n">
        <v>7</v>
      </c>
      <c r="C310" s="14" t="n">
        <v>3.91281903648376</v>
      </c>
      <c r="D310" s="14" t="n">
        <v>8.0564995803833</v>
      </c>
      <c r="E310" s="14" t="n">
        <v>4.10854669570923</v>
      </c>
      <c r="F310" s="14" t="n">
        <v>4.64745420837402</v>
      </c>
      <c r="G310" s="14" t="n">
        <v>4.63690173339844</v>
      </c>
      <c r="H310" s="14" t="n">
        <v>5.74136730384827</v>
      </c>
      <c r="I310" s="14" t="n">
        <v>6.64572472381592</v>
      </c>
      <c r="J310" s="14" t="n">
        <v>7.47264813995361</v>
      </c>
      <c r="K310" s="14" t="n">
        <v>8.26874889373779</v>
      </c>
      <c r="L310" s="14" t="n">
        <v>7.89902561950684</v>
      </c>
      <c r="M310" s="14" t="n">
        <v>7.58859231567383</v>
      </c>
      <c r="N310" s="14" t="n">
        <v>7.90326900482178</v>
      </c>
      <c r="O310" s="14" t="n">
        <v>7.61344711303711</v>
      </c>
      <c r="P310" s="14" t="n">
        <v>6.91836972808838</v>
      </c>
      <c r="Q310" s="14" t="n">
        <v>7.13299948120117</v>
      </c>
      <c r="R310" s="14" t="n">
        <v>7.46021419525146</v>
      </c>
      <c r="S310" s="14" t="n">
        <v>7.58170874023438</v>
      </c>
      <c r="T310" s="14" t="n">
        <v>7.56355242156982</v>
      </c>
      <c r="U310" s="14" t="n">
        <v>7.21936077880859</v>
      </c>
      <c r="V310" s="14" t="n">
        <v>7.05531227874756</v>
      </c>
      <c r="W310" s="14" t="n">
        <v>6.44037212753296</v>
      </c>
      <c r="X310" s="14" t="n">
        <v>5.4586830406189</v>
      </c>
      <c r="Y310" s="14" t="n">
        <v>4.81607432937622</v>
      </c>
      <c r="Z310" s="14" t="n">
        <v>4.31110766601563</v>
      </c>
      <c r="AA310" s="15" t="n">
        <v>156.452799156189</v>
      </c>
    </row>
    <row r="311" customFormat="false" ht="13.15" hidden="false" customHeight="true" outlineLevel="0" collapsed="false">
      <c r="A311" s="5" t="n">
        <v>41218</v>
      </c>
      <c r="B311" s="6" t="n">
        <v>1</v>
      </c>
      <c r="C311" s="14" t="n">
        <v>4.42236831092834</v>
      </c>
      <c r="D311" s="14" t="n">
        <v>4.43430450439453</v>
      </c>
      <c r="E311" s="14" t="n">
        <v>4.527495885849</v>
      </c>
      <c r="F311" s="14" t="n">
        <v>4.67773459243774</v>
      </c>
      <c r="G311" s="14" t="n">
        <v>5.31302021408081</v>
      </c>
      <c r="H311" s="14" t="n">
        <v>6.86905403137207</v>
      </c>
      <c r="I311" s="14" t="n">
        <v>8.65987420654297</v>
      </c>
      <c r="J311" s="14" t="n">
        <v>9.57153221893311</v>
      </c>
      <c r="K311" s="14" t="n">
        <v>9.86663418579102</v>
      </c>
      <c r="L311" s="14" t="n">
        <v>9.83813461303711</v>
      </c>
      <c r="M311" s="14" t="n">
        <v>8.91187065124512</v>
      </c>
      <c r="N311" s="14" t="n">
        <v>8.83148629760742</v>
      </c>
      <c r="O311" s="14" t="n">
        <v>9.30328701782227</v>
      </c>
      <c r="P311" s="14" t="n">
        <v>9.06575479888916</v>
      </c>
      <c r="Q311" s="14" t="n">
        <v>9.3384949798584</v>
      </c>
      <c r="R311" s="14" t="n">
        <v>9.50739923095703</v>
      </c>
      <c r="S311" s="14" t="n">
        <v>9.62407359313965</v>
      </c>
      <c r="T311" s="14" t="n">
        <v>9.82865203857422</v>
      </c>
      <c r="U311" s="14" t="n">
        <v>8.83530989074707</v>
      </c>
      <c r="V311" s="14" t="n">
        <v>8.28459364318848</v>
      </c>
      <c r="W311" s="14" t="n">
        <v>7.33691596984863</v>
      </c>
      <c r="X311" s="14" t="n">
        <v>5.6626641998291</v>
      </c>
      <c r="Y311" s="14" t="n">
        <v>4.5646622543335</v>
      </c>
      <c r="Z311" s="14" t="n">
        <v>4.53032566833496</v>
      </c>
      <c r="AA311" s="15" t="n">
        <v>181.805642997742</v>
      </c>
    </row>
    <row r="312" customFormat="false" ht="13.15" hidden="false" customHeight="true" outlineLevel="0" collapsed="false">
      <c r="A312" s="5" t="n">
        <v>41219</v>
      </c>
      <c r="B312" s="6" t="n">
        <v>2</v>
      </c>
      <c r="C312" s="14" t="n">
        <v>4.61342490196228</v>
      </c>
      <c r="D312" s="14" t="n">
        <v>4.67008653450012</v>
      </c>
      <c r="E312" s="14" t="n">
        <v>4.81602668762207</v>
      </c>
      <c r="F312" s="14" t="n">
        <v>4.90386994552612</v>
      </c>
      <c r="G312" s="14" t="n">
        <v>5.52199890899658</v>
      </c>
      <c r="H312" s="14" t="n">
        <v>7.10953788757324</v>
      </c>
      <c r="I312" s="14" t="n">
        <v>8.908138671875</v>
      </c>
      <c r="J312" s="14" t="n">
        <v>9.91586698913574</v>
      </c>
      <c r="K312" s="14" t="n">
        <v>10.190737121582</v>
      </c>
      <c r="L312" s="14" t="n">
        <v>10.0556961212158</v>
      </c>
      <c r="M312" s="14" t="n">
        <v>9.01028262329102</v>
      </c>
      <c r="N312" s="14" t="n">
        <v>8.8056597442627</v>
      </c>
      <c r="O312" s="14" t="n">
        <v>9.23783892822266</v>
      </c>
      <c r="P312" s="14" t="n">
        <v>8.96508024597168</v>
      </c>
      <c r="Q312" s="14" t="n">
        <v>9.02352719116211</v>
      </c>
      <c r="R312" s="14" t="n">
        <v>8.9551774597168</v>
      </c>
      <c r="S312" s="14" t="n">
        <v>9.31676139831543</v>
      </c>
      <c r="T312" s="14" t="n">
        <v>9.70313287353516</v>
      </c>
      <c r="U312" s="14" t="n">
        <v>8.89620945739746</v>
      </c>
      <c r="V312" s="14" t="n">
        <v>8.52481135559082</v>
      </c>
      <c r="W312" s="14" t="n">
        <v>7.44097715759277</v>
      </c>
      <c r="X312" s="14" t="n">
        <v>5.88993978118896</v>
      </c>
      <c r="Y312" s="14" t="n">
        <v>4.8058727722168</v>
      </c>
      <c r="Z312" s="14" t="n">
        <v>4.79559515380859</v>
      </c>
      <c r="AA312" s="15" t="n">
        <v>184.076249912262</v>
      </c>
    </row>
    <row r="313" customFormat="false" ht="13.15" hidden="false" customHeight="true" outlineLevel="0" collapsed="false">
      <c r="A313" s="5" t="n">
        <v>41220</v>
      </c>
      <c r="B313" s="6" t="n">
        <v>3</v>
      </c>
      <c r="C313" s="14" t="n">
        <v>4.91457818031311</v>
      </c>
      <c r="D313" s="14" t="n">
        <v>5.00372877311707</v>
      </c>
      <c r="E313" s="14" t="n">
        <v>5.16000081634521</v>
      </c>
      <c r="F313" s="14" t="n">
        <v>5.21336145782471</v>
      </c>
      <c r="G313" s="14" t="n">
        <v>5.91967931365967</v>
      </c>
      <c r="H313" s="14" t="n">
        <v>7.47057362365723</v>
      </c>
      <c r="I313" s="14" t="n">
        <v>9.19743330383301</v>
      </c>
      <c r="J313" s="14" t="n">
        <v>10.163014831543</v>
      </c>
      <c r="K313" s="14" t="n">
        <v>10.3611744995117</v>
      </c>
      <c r="L313" s="14" t="n">
        <v>10.2132461853027</v>
      </c>
      <c r="M313" s="14" t="n">
        <v>9.70551629638672</v>
      </c>
      <c r="N313" s="14" t="n">
        <v>9.75118254089355</v>
      </c>
      <c r="O313" s="14" t="n">
        <v>10.1848592834473</v>
      </c>
      <c r="P313" s="14" t="n">
        <v>9.34112875366211</v>
      </c>
      <c r="Q313" s="14" t="n">
        <v>9.48438065338135</v>
      </c>
      <c r="R313" s="14" t="n">
        <v>9.2555843963623</v>
      </c>
      <c r="S313" s="14" t="n">
        <v>9.40220321655273</v>
      </c>
      <c r="T313" s="14" t="n">
        <v>9.75169018554688</v>
      </c>
      <c r="U313" s="14" t="n">
        <v>8.89039692687988</v>
      </c>
      <c r="V313" s="14" t="n">
        <v>8.45604054260254</v>
      </c>
      <c r="W313" s="14" t="n">
        <v>7.3967251739502</v>
      </c>
      <c r="X313" s="14" t="n">
        <v>5.77322331237793</v>
      </c>
      <c r="Y313" s="14" t="n">
        <v>4.63311115264893</v>
      </c>
      <c r="Z313" s="14" t="n">
        <v>4.59783613967896</v>
      </c>
      <c r="AA313" s="15" t="n">
        <v>190.240669559479</v>
      </c>
    </row>
    <row r="314" customFormat="false" ht="13.15" hidden="false" customHeight="true" outlineLevel="0" collapsed="false">
      <c r="A314" s="5" t="n">
        <v>41221</v>
      </c>
      <c r="B314" s="6" t="n">
        <v>4</v>
      </c>
      <c r="C314" s="14" t="n">
        <v>4.65021590232849</v>
      </c>
      <c r="D314" s="14" t="n">
        <v>4.70597373962402</v>
      </c>
      <c r="E314" s="14" t="n">
        <v>4.85917348670959</v>
      </c>
      <c r="F314" s="14" t="n">
        <v>4.91580186271667</v>
      </c>
      <c r="G314" s="14" t="n">
        <v>5.59846073150635</v>
      </c>
      <c r="H314" s="14" t="n">
        <v>7.11744125366211</v>
      </c>
      <c r="I314" s="14" t="n">
        <v>8.88982814025879</v>
      </c>
      <c r="J314" s="14" t="n">
        <v>9.88744091796875</v>
      </c>
      <c r="K314" s="14" t="n">
        <v>10.3521660308838</v>
      </c>
      <c r="L314" s="14" t="n">
        <v>10.3960842132568</v>
      </c>
      <c r="M314" s="14" t="n">
        <v>9.31457075500488</v>
      </c>
      <c r="N314" s="14" t="n">
        <v>9.10672941589355</v>
      </c>
      <c r="O314" s="14" t="n">
        <v>9.6305255279541</v>
      </c>
      <c r="P314" s="14" t="n">
        <v>9.47718341064453</v>
      </c>
      <c r="Q314" s="14" t="n">
        <v>9.57772994995117</v>
      </c>
      <c r="R314" s="14" t="n">
        <v>9.46565942382813</v>
      </c>
      <c r="S314" s="14" t="n">
        <v>9.6352445526123</v>
      </c>
      <c r="T314" s="14" t="n">
        <v>9.6896551361084</v>
      </c>
      <c r="U314" s="14" t="n">
        <v>8.76537872314453</v>
      </c>
      <c r="V314" s="14" t="n">
        <v>8.25975637817383</v>
      </c>
      <c r="W314" s="14" t="n">
        <v>7.20870727539063</v>
      </c>
      <c r="X314" s="14" t="n">
        <v>5.66678333282471</v>
      </c>
      <c r="Y314" s="14" t="n">
        <v>4.52745016479492</v>
      </c>
      <c r="Z314" s="14" t="n">
        <v>4.48551163482666</v>
      </c>
      <c r="AA314" s="15" t="n">
        <v>186.183471960068</v>
      </c>
    </row>
    <row r="315" customFormat="false" ht="13.15" hidden="false" customHeight="true" outlineLevel="0" collapsed="false">
      <c r="A315" s="5" t="n">
        <v>41222</v>
      </c>
      <c r="B315" s="6" t="n">
        <v>5</v>
      </c>
      <c r="C315" s="14" t="n">
        <v>4.58903662490845</v>
      </c>
      <c r="D315" s="14" t="n">
        <v>4.57802418708801</v>
      </c>
      <c r="E315" s="14" t="n">
        <v>4.74762434768677</v>
      </c>
      <c r="F315" s="14" t="n">
        <v>4.79567654800415</v>
      </c>
      <c r="G315" s="14" t="n">
        <v>5.42278633499146</v>
      </c>
      <c r="H315" s="14" t="n">
        <v>6.86717842102051</v>
      </c>
      <c r="I315" s="14" t="n">
        <v>8.58601993560791</v>
      </c>
      <c r="J315" s="14" t="n">
        <v>9.57755808258057</v>
      </c>
      <c r="K315" s="14" t="n">
        <v>10.0037420806885</v>
      </c>
      <c r="L315" s="14" t="n">
        <v>9.9616594543457</v>
      </c>
      <c r="M315" s="14" t="n">
        <v>8.85828489685059</v>
      </c>
      <c r="N315" s="14" t="n">
        <v>8.77993418884277</v>
      </c>
      <c r="O315" s="14" t="n">
        <v>9.16088932800293</v>
      </c>
      <c r="P315" s="14" t="n">
        <v>8.93539921569824</v>
      </c>
      <c r="Q315" s="14" t="n">
        <v>8.96483653259277</v>
      </c>
      <c r="R315" s="14" t="n">
        <v>8.75916915893555</v>
      </c>
      <c r="S315" s="14" t="n">
        <v>8.80313957214355</v>
      </c>
      <c r="T315" s="14" t="n">
        <v>9.00576721191406</v>
      </c>
      <c r="U315" s="14" t="n">
        <v>8.18342266845703</v>
      </c>
      <c r="V315" s="14" t="n">
        <v>7.65956869506836</v>
      </c>
      <c r="W315" s="14" t="n">
        <v>6.85896153259277</v>
      </c>
      <c r="X315" s="14" t="n">
        <v>5.49594621276855</v>
      </c>
      <c r="Y315" s="14" t="n">
        <v>4.52378884124756</v>
      </c>
      <c r="Z315" s="14" t="n">
        <v>4.48246467208862</v>
      </c>
      <c r="AA315" s="15" t="n">
        <v>177.600878744125</v>
      </c>
    </row>
    <row r="316" customFormat="false" ht="13.15" hidden="false" customHeight="true" outlineLevel="0" collapsed="false">
      <c r="A316" s="5" t="n">
        <v>41223</v>
      </c>
      <c r="B316" s="6" t="n">
        <v>6</v>
      </c>
      <c r="C316" s="14" t="n">
        <v>4.38507520484924</v>
      </c>
      <c r="D316" s="14" t="n">
        <v>4.45108111190796</v>
      </c>
      <c r="E316" s="14" t="n">
        <v>4.52168789100647</v>
      </c>
      <c r="F316" s="14" t="n">
        <v>4.70894060516357</v>
      </c>
      <c r="G316" s="14" t="n">
        <v>5.31330055236816</v>
      </c>
      <c r="H316" s="14" t="n">
        <v>6.47287763977051</v>
      </c>
      <c r="I316" s="14" t="n">
        <v>7.26932776641846</v>
      </c>
      <c r="J316" s="14" t="n">
        <v>8.06983041381836</v>
      </c>
      <c r="K316" s="14" t="n">
        <v>8.79072277832031</v>
      </c>
      <c r="L316" s="14" t="n">
        <v>8.45675424194336</v>
      </c>
      <c r="M316" s="14" t="n">
        <v>8.07781477355957</v>
      </c>
      <c r="N316" s="14" t="n">
        <v>8.33312872314453</v>
      </c>
      <c r="O316" s="14" t="n">
        <v>7.85928422546387</v>
      </c>
      <c r="P316" s="14" t="n">
        <v>7.08835003662109</v>
      </c>
      <c r="Q316" s="14" t="n">
        <v>7.23558168029785</v>
      </c>
      <c r="R316" s="14" t="n">
        <v>7.43998044586182</v>
      </c>
      <c r="S316" s="14" t="n">
        <v>7.72553837585449</v>
      </c>
      <c r="T316" s="14" t="n">
        <v>7.84819595336914</v>
      </c>
      <c r="U316" s="14" t="n">
        <v>7.51398614501953</v>
      </c>
      <c r="V316" s="14" t="n">
        <v>7.50224098205566</v>
      </c>
      <c r="W316" s="14" t="n">
        <v>6.88955786132813</v>
      </c>
      <c r="X316" s="14" t="n">
        <v>5.93038572692871</v>
      </c>
      <c r="Y316" s="14" t="n">
        <v>5.31978423690796</v>
      </c>
      <c r="Z316" s="14" t="n">
        <v>4.8489278678894</v>
      </c>
      <c r="AA316" s="15" t="n">
        <v>162.052355239868</v>
      </c>
    </row>
    <row r="317" customFormat="false" ht="13.15" hidden="false" customHeight="true" outlineLevel="0" collapsed="false">
      <c r="A317" s="5" t="n">
        <v>41224</v>
      </c>
      <c r="B317" s="6" t="n">
        <v>7</v>
      </c>
      <c r="C317" s="14" t="n">
        <v>4.67743732643127</v>
      </c>
      <c r="D317" s="14" t="n">
        <v>4.67474192047119</v>
      </c>
      <c r="E317" s="14" t="n">
        <v>4.84154516220093</v>
      </c>
      <c r="F317" s="14" t="n">
        <v>5.12027183914185</v>
      </c>
      <c r="G317" s="14" t="n">
        <v>5.66828239440918</v>
      </c>
      <c r="H317" s="14" t="n">
        <v>6.71682489013672</v>
      </c>
      <c r="I317" s="14" t="n">
        <v>7.52688613891602</v>
      </c>
      <c r="J317" s="14" t="n">
        <v>8.22870726013184</v>
      </c>
      <c r="K317" s="14" t="n">
        <v>9.02773013305664</v>
      </c>
      <c r="L317" s="14" t="n">
        <v>8.69304830169678</v>
      </c>
      <c r="M317" s="14" t="n">
        <v>8.47781665039063</v>
      </c>
      <c r="N317" s="14" t="n">
        <v>8.89983418273926</v>
      </c>
      <c r="O317" s="14" t="n">
        <v>8.67064570617676</v>
      </c>
      <c r="P317" s="14" t="n">
        <v>7.89036145019531</v>
      </c>
      <c r="Q317" s="14" t="n">
        <v>8.0927315826416</v>
      </c>
      <c r="R317" s="14" t="n">
        <v>8.3345340423584</v>
      </c>
      <c r="S317" s="14" t="n">
        <v>8.35904080200195</v>
      </c>
      <c r="T317" s="14" t="n">
        <v>8.16700210571289</v>
      </c>
      <c r="U317" s="14" t="n">
        <v>7.8141009979248</v>
      </c>
      <c r="V317" s="14" t="n">
        <v>7.74498570251465</v>
      </c>
      <c r="W317" s="14" t="n">
        <v>6.99497268676758</v>
      </c>
      <c r="X317" s="14" t="n">
        <v>5.97593495941162</v>
      </c>
      <c r="Y317" s="14" t="n">
        <v>5.27849127578735</v>
      </c>
      <c r="Z317" s="14" t="n">
        <v>4.76519548797607</v>
      </c>
      <c r="AA317" s="15" t="n">
        <v>170.641122999191</v>
      </c>
    </row>
    <row r="318" customFormat="false" ht="13.15" hidden="false" customHeight="true" outlineLevel="0" collapsed="false">
      <c r="A318" s="5" t="n">
        <v>41225</v>
      </c>
      <c r="B318" s="6" t="n">
        <v>8</v>
      </c>
      <c r="C318" s="14" t="n">
        <v>4.79552025604248</v>
      </c>
      <c r="D318" s="14" t="n">
        <v>4.80999769020081</v>
      </c>
      <c r="E318" s="14" t="n">
        <v>4.95280880355835</v>
      </c>
      <c r="F318" s="14" t="n">
        <v>5.03589025497437</v>
      </c>
      <c r="G318" s="14" t="n">
        <v>5.59088416290283</v>
      </c>
      <c r="H318" s="14" t="n">
        <v>6.84469678497314</v>
      </c>
      <c r="I318" s="14" t="n">
        <v>7.97102239990234</v>
      </c>
      <c r="J318" s="14" t="n">
        <v>9.19479409790039</v>
      </c>
      <c r="K318" s="14" t="n">
        <v>10.0886892318726</v>
      </c>
      <c r="L318" s="14" t="n">
        <v>10.3588760528564</v>
      </c>
      <c r="M318" s="14" t="n">
        <v>9.3111429901123</v>
      </c>
      <c r="N318" s="14" t="n">
        <v>9.04923263549805</v>
      </c>
      <c r="O318" s="14" t="n">
        <v>9.17272193908691</v>
      </c>
      <c r="P318" s="14" t="n">
        <v>8.85655323791504</v>
      </c>
      <c r="Q318" s="14" t="n">
        <v>8.95511332702637</v>
      </c>
      <c r="R318" s="14" t="n">
        <v>9.05301172637939</v>
      </c>
      <c r="S318" s="14" t="n">
        <v>9.6047216796875</v>
      </c>
      <c r="T318" s="14" t="n">
        <v>9.76252225494385</v>
      </c>
      <c r="U318" s="14" t="n">
        <v>8.85425637817383</v>
      </c>
      <c r="V318" s="14" t="n">
        <v>8.27669062042236</v>
      </c>
      <c r="W318" s="14" t="n">
        <v>7.30033358764648</v>
      </c>
      <c r="X318" s="14" t="n">
        <v>5.67944184875488</v>
      </c>
      <c r="Y318" s="14" t="n">
        <v>4.50466746520996</v>
      </c>
      <c r="Z318" s="14" t="n">
        <v>4.37042727470398</v>
      </c>
      <c r="AA318" s="15" t="n">
        <v>182.394016700745</v>
      </c>
    </row>
    <row r="319" customFormat="false" ht="13.15" hidden="false" customHeight="true" outlineLevel="0" collapsed="false">
      <c r="A319" s="5" t="n">
        <v>41226</v>
      </c>
      <c r="B319" s="6" t="n">
        <v>2</v>
      </c>
      <c r="C319" s="14" t="n">
        <v>4.3702368850708</v>
      </c>
      <c r="D319" s="14" t="n">
        <v>4.31150464820862</v>
      </c>
      <c r="E319" s="14" t="n">
        <v>4.42542749023438</v>
      </c>
      <c r="F319" s="14" t="n">
        <v>4.48633901977539</v>
      </c>
      <c r="G319" s="14" t="n">
        <v>5.0292905292511</v>
      </c>
      <c r="H319" s="14" t="n">
        <v>6.29778183937073</v>
      </c>
      <c r="I319" s="14" t="n">
        <v>8.21879064941406</v>
      </c>
      <c r="J319" s="14" t="n">
        <v>9.46918600463867</v>
      </c>
      <c r="K319" s="14" t="n">
        <v>9.85865465545654</v>
      </c>
      <c r="L319" s="14" t="n">
        <v>9.84552583312988</v>
      </c>
      <c r="M319" s="14" t="n">
        <v>8.94455372619629</v>
      </c>
      <c r="N319" s="14" t="n">
        <v>8.85864472198486</v>
      </c>
      <c r="O319" s="14" t="n">
        <v>9.40603281402588</v>
      </c>
      <c r="P319" s="14" t="n">
        <v>9.27019420623779</v>
      </c>
      <c r="Q319" s="14" t="n">
        <v>9.52156998443604</v>
      </c>
      <c r="R319" s="14" t="n">
        <v>9.40832609558105</v>
      </c>
      <c r="S319" s="14" t="n">
        <v>9.67301966094971</v>
      </c>
      <c r="T319" s="14" t="n">
        <v>9.80707595825195</v>
      </c>
      <c r="U319" s="14" t="n">
        <v>8.98741654968262</v>
      </c>
      <c r="V319" s="14" t="n">
        <v>8.51227725219727</v>
      </c>
      <c r="W319" s="14" t="n">
        <v>7.55158570861816</v>
      </c>
      <c r="X319" s="14" t="n">
        <v>5.91503787231445</v>
      </c>
      <c r="Y319" s="14" t="n">
        <v>4.8234356842041</v>
      </c>
      <c r="Z319" s="14" t="n">
        <v>4.69008703231812</v>
      </c>
      <c r="AA319" s="15" t="n">
        <v>181.681994821548</v>
      </c>
    </row>
    <row r="320" customFormat="false" ht="13.15" hidden="false" customHeight="true" outlineLevel="0" collapsed="false">
      <c r="A320" s="5" t="n">
        <v>41227</v>
      </c>
      <c r="B320" s="6" t="n">
        <v>3</v>
      </c>
      <c r="C320" s="14" t="n">
        <v>4.78639758491516</v>
      </c>
      <c r="D320" s="14" t="n">
        <v>4.83826666259766</v>
      </c>
      <c r="E320" s="14" t="n">
        <v>4.97165360832214</v>
      </c>
      <c r="F320" s="14" t="n">
        <v>5.07296434783936</v>
      </c>
      <c r="G320" s="14" t="n">
        <v>5.79070121765137</v>
      </c>
      <c r="H320" s="14" t="n">
        <v>7.40413575744629</v>
      </c>
      <c r="I320" s="14" t="n">
        <v>9.1911456451416</v>
      </c>
      <c r="J320" s="14" t="n">
        <v>10.2275513153076</v>
      </c>
      <c r="K320" s="14" t="n">
        <v>10.5262141418457</v>
      </c>
      <c r="L320" s="14" t="n">
        <v>10.3037896118164</v>
      </c>
      <c r="M320" s="14" t="n">
        <v>9.22660025024414</v>
      </c>
      <c r="N320" s="14" t="n">
        <v>8.91553987121582</v>
      </c>
      <c r="O320" s="14" t="n">
        <v>9.37760070800781</v>
      </c>
      <c r="P320" s="14" t="n">
        <v>9.1572223815918</v>
      </c>
      <c r="Q320" s="14" t="n">
        <v>9.28415491485596</v>
      </c>
      <c r="R320" s="14" t="n">
        <v>9.42800151824951</v>
      </c>
      <c r="S320" s="14" t="n">
        <v>9.92667274475098</v>
      </c>
      <c r="T320" s="14" t="n">
        <v>10.1210662841797</v>
      </c>
      <c r="U320" s="14" t="n">
        <v>9.28932832336426</v>
      </c>
      <c r="V320" s="14" t="n">
        <v>8.8741156463623</v>
      </c>
      <c r="W320" s="14" t="n">
        <v>7.83603804016113</v>
      </c>
      <c r="X320" s="14" t="n">
        <v>6.15770507049561</v>
      </c>
      <c r="Y320" s="14" t="n">
        <v>4.9854666595459</v>
      </c>
      <c r="Z320" s="14" t="n">
        <v>4.90432221412659</v>
      </c>
      <c r="AA320" s="15" t="n">
        <v>190.596654520035</v>
      </c>
    </row>
    <row r="321" customFormat="false" ht="13.15" hidden="false" customHeight="true" outlineLevel="0" collapsed="false">
      <c r="A321" s="5" t="n">
        <v>41228</v>
      </c>
      <c r="B321" s="6" t="n">
        <v>4</v>
      </c>
      <c r="C321" s="14" t="n">
        <v>4.93826252937317</v>
      </c>
      <c r="D321" s="14" t="n">
        <v>4.97011607170105</v>
      </c>
      <c r="E321" s="14" t="n">
        <v>5.26683818054199</v>
      </c>
      <c r="F321" s="14" t="n">
        <v>5.32333557128906</v>
      </c>
      <c r="G321" s="14" t="n">
        <v>5.99744403076172</v>
      </c>
      <c r="H321" s="14" t="n">
        <v>7.66523190307617</v>
      </c>
      <c r="I321" s="14" t="n">
        <v>9.5100724029541</v>
      </c>
      <c r="J321" s="14" t="n">
        <v>10.5356876525879</v>
      </c>
      <c r="K321" s="14" t="n">
        <v>10.888790802002</v>
      </c>
      <c r="L321" s="14" t="n">
        <v>10.8243622131348</v>
      </c>
      <c r="M321" s="14" t="n">
        <v>9.7308913269043</v>
      </c>
      <c r="N321" s="14" t="n">
        <v>9.42690238952637</v>
      </c>
      <c r="O321" s="14" t="n">
        <v>9.9302456817627</v>
      </c>
      <c r="P321" s="14" t="n">
        <v>9.80384912109375</v>
      </c>
      <c r="Q321" s="14" t="n">
        <v>9.92792498779297</v>
      </c>
      <c r="R321" s="14" t="n">
        <v>9.97414340209961</v>
      </c>
      <c r="S321" s="14" t="n">
        <v>10.1972872619629</v>
      </c>
      <c r="T321" s="14" t="n">
        <v>10.2386358032227</v>
      </c>
      <c r="U321" s="14" t="n">
        <v>9.46077995300293</v>
      </c>
      <c r="V321" s="14" t="n">
        <v>8.99928053283691</v>
      </c>
      <c r="W321" s="14" t="n">
        <v>7.9507908782959</v>
      </c>
      <c r="X321" s="14" t="n">
        <v>6.30389519500732</v>
      </c>
      <c r="Y321" s="14" t="n">
        <v>5.02929162216187</v>
      </c>
      <c r="Z321" s="14" t="n">
        <v>4.93735120391846</v>
      </c>
      <c r="AA321" s="15" t="n">
        <v>197.831410717011</v>
      </c>
    </row>
    <row r="322" customFormat="false" ht="13.15" hidden="false" customHeight="true" outlineLevel="0" collapsed="false">
      <c r="A322" s="5" t="n">
        <v>41229</v>
      </c>
      <c r="B322" s="6" t="n">
        <v>5</v>
      </c>
      <c r="C322" s="14" t="n">
        <v>4.9412526512146</v>
      </c>
      <c r="D322" s="14" t="n">
        <v>4.92700625801086</v>
      </c>
      <c r="E322" s="14" t="n">
        <v>5.00148701477051</v>
      </c>
      <c r="F322" s="14" t="n">
        <v>5.12104652023315</v>
      </c>
      <c r="G322" s="14" t="n">
        <v>5.73954962158203</v>
      </c>
      <c r="H322" s="14" t="n">
        <v>7.24881105804443</v>
      </c>
      <c r="I322" s="14" t="n">
        <v>9.15213349914551</v>
      </c>
      <c r="J322" s="14" t="n">
        <v>10.1737264404297</v>
      </c>
      <c r="K322" s="14" t="n">
        <v>10.6149374084473</v>
      </c>
      <c r="L322" s="14" t="n">
        <v>10.5369241638184</v>
      </c>
      <c r="M322" s="14" t="n">
        <v>9.39881488037109</v>
      </c>
      <c r="N322" s="14" t="n">
        <v>9.01321784973145</v>
      </c>
      <c r="O322" s="14" t="n">
        <v>9.2164659576416</v>
      </c>
      <c r="P322" s="14" t="n">
        <v>9.12914140319824</v>
      </c>
      <c r="Q322" s="14" t="n">
        <v>8.99599978637695</v>
      </c>
      <c r="R322" s="14" t="n">
        <v>8.98570648193359</v>
      </c>
      <c r="S322" s="14" t="n">
        <v>9.28624624633789</v>
      </c>
      <c r="T322" s="14" t="n">
        <v>9.42640927124023</v>
      </c>
      <c r="U322" s="14" t="n">
        <v>8.58058343505859</v>
      </c>
      <c r="V322" s="14" t="n">
        <v>8.14452304077148</v>
      </c>
      <c r="W322" s="14" t="n">
        <v>7.32846180725098</v>
      </c>
      <c r="X322" s="14" t="n">
        <v>5.89700150299072</v>
      </c>
      <c r="Y322" s="14" t="n">
        <v>4.81146171569824</v>
      </c>
      <c r="Z322" s="14" t="n">
        <v>4.84533333206177</v>
      </c>
      <c r="AA322" s="15" t="n">
        <v>186.516241346359</v>
      </c>
    </row>
    <row r="323" customFormat="false" ht="13.15" hidden="false" customHeight="true" outlineLevel="0" collapsed="false">
      <c r="A323" s="5" t="n">
        <v>41230</v>
      </c>
      <c r="B323" s="6" t="n">
        <v>6</v>
      </c>
      <c r="C323" s="14" t="n">
        <v>4.32365626335144</v>
      </c>
      <c r="D323" s="14" t="n">
        <v>4.382770362854</v>
      </c>
      <c r="E323" s="14" t="n">
        <v>4.49723877906799</v>
      </c>
      <c r="F323" s="14" t="n">
        <v>4.71840172767639</v>
      </c>
      <c r="G323" s="14" t="n">
        <v>5.30829418945313</v>
      </c>
      <c r="H323" s="14" t="n">
        <v>6.45141540527344</v>
      </c>
      <c r="I323" s="14" t="n">
        <v>7.32850285339355</v>
      </c>
      <c r="J323" s="14" t="n">
        <v>8.01873371887207</v>
      </c>
      <c r="K323" s="14" t="n">
        <v>8.69153446960449</v>
      </c>
      <c r="L323" s="14" t="n">
        <v>8.42203694152832</v>
      </c>
      <c r="M323" s="14" t="n">
        <v>7.97800665283203</v>
      </c>
      <c r="N323" s="14" t="n">
        <v>8.20759562683105</v>
      </c>
      <c r="O323" s="14" t="n">
        <v>7.67928105163574</v>
      </c>
      <c r="P323" s="14" t="n">
        <v>6.8873184967041</v>
      </c>
      <c r="Q323" s="14" t="n">
        <v>7.06087803649902</v>
      </c>
      <c r="R323" s="14" t="n">
        <v>7.37331723022461</v>
      </c>
      <c r="S323" s="14" t="n">
        <v>7.64277156066895</v>
      </c>
      <c r="T323" s="14" t="n">
        <v>7.68532229614258</v>
      </c>
      <c r="U323" s="14" t="n">
        <v>7.46322058105469</v>
      </c>
      <c r="V323" s="14" t="n">
        <v>7.35047148132324</v>
      </c>
      <c r="W323" s="14" t="n">
        <v>6.80606611633301</v>
      </c>
      <c r="X323" s="14" t="n">
        <v>5.86133270263672</v>
      </c>
      <c r="Y323" s="14" t="n">
        <v>5.29106142425537</v>
      </c>
      <c r="Z323" s="14" t="n">
        <v>4.78765705871582</v>
      </c>
      <c r="AA323" s="15" t="n">
        <v>160.216885026932</v>
      </c>
    </row>
    <row r="324" customFormat="false" ht="13.15" hidden="false" customHeight="true" outlineLevel="0" collapsed="false">
      <c r="A324" s="5" t="n">
        <v>41231</v>
      </c>
      <c r="B324" s="6" t="n">
        <v>7</v>
      </c>
      <c r="C324" s="14" t="n">
        <v>4.46628972625732</v>
      </c>
      <c r="D324" s="14" t="n">
        <v>4.54958489990234</v>
      </c>
      <c r="E324" s="14" t="n">
        <v>4.59384035301209</v>
      </c>
      <c r="F324" s="14" t="n">
        <v>4.76108685302734</v>
      </c>
      <c r="G324" s="14" t="n">
        <v>5.32996192169189</v>
      </c>
      <c r="H324" s="14" t="n">
        <v>6.35803512573242</v>
      </c>
      <c r="I324" s="14" t="n">
        <v>7.05451802062988</v>
      </c>
      <c r="J324" s="14" t="n">
        <v>7.69692460632324</v>
      </c>
      <c r="K324" s="14" t="n">
        <v>8.49837977600098</v>
      </c>
      <c r="L324" s="14" t="n">
        <v>8.04562901306152</v>
      </c>
      <c r="M324" s="14" t="n">
        <v>7.71935855102539</v>
      </c>
      <c r="N324" s="14" t="n">
        <v>7.93866459655762</v>
      </c>
      <c r="O324" s="14" t="n">
        <v>7.57252313232422</v>
      </c>
      <c r="P324" s="14" t="n">
        <v>6.75262001037598</v>
      </c>
      <c r="Q324" s="14" t="n">
        <v>6.84882708740234</v>
      </c>
      <c r="R324" s="14" t="n">
        <v>7.25815782165527</v>
      </c>
      <c r="S324" s="14" t="n">
        <v>7.77099954223633</v>
      </c>
      <c r="T324" s="14" t="n">
        <v>7.74245825195313</v>
      </c>
      <c r="U324" s="14" t="n">
        <v>7.41241633605957</v>
      </c>
      <c r="V324" s="14" t="n">
        <v>7.37707534790039</v>
      </c>
      <c r="W324" s="14" t="n">
        <v>6.75705490875244</v>
      </c>
      <c r="X324" s="14" t="n">
        <v>5.75554824829102</v>
      </c>
      <c r="Y324" s="14" t="n">
        <v>5.10585350799561</v>
      </c>
      <c r="Z324" s="14" t="n">
        <v>4.67345854187012</v>
      </c>
      <c r="AA324" s="15" t="n">
        <v>158.039266180038</v>
      </c>
    </row>
    <row r="325" customFormat="false" ht="13.15" hidden="false" customHeight="true" outlineLevel="0" collapsed="false">
      <c r="A325" s="5" t="n">
        <v>41232</v>
      </c>
      <c r="B325" s="6" t="n">
        <v>1</v>
      </c>
      <c r="C325" s="14" t="n">
        <v>4.53742278862</v>
      </c>
      <c r="D325" s="14" t="n">
        <v>4.59513864707947</v>
      </c>
      <c r="E325" s="14" t="n">
        <v>4.76058419036865</v>
      </c>
      <c r="F325" s="14" t="n">
        <v>4.84016593360901</v>
      </c>
      <c r="G325" s="14" t="n">
        <v>5.45676978302002</v>
      </c>
      <c r="H325" s="14" t="n">
        <v>6.95836650085449</v>
      </c>
      <c r="I325" s="14" t="n">
        <v>8.60031875610352</v>
      </c>
      <c r="J325" s="14" t="n">
        <v>9.60915335083008</v>
      </c>
      <c r="K325" s="14" t="n">
        <v>9.9899573059082</v>
      </c>
      <c r="L325" s="14" t="n">
        <v>9.9434165802002</v>
      </c>
      <c r="M325" s="14" t="n">
        <v>8.72846315002441</v>
      </c>
      <c r="N325" s="14" t="n">
        <v>8.52355180358887</v>
      </c>
      <c r="O325" s="14" t="n">
        <v>8.78405702209473</v>
      </c>
      <c r="P325" s="14" t="n">
        <v>8.44707022094727</v>
      </c>
      <c r="Q325" s="14" t="n">
        <v>8.55551081848145</v>
      </c>
      <c r="R325" s="14" t="n">
        <v>8.59304052734375</v>
      </c>
      <c r="S325" s="14" t="n">
        <v>8.97304481506348</v>
      </c>
      <c r="T325" s="14" t="n">
        <v>9.16362921142578</v>
      </c>
      <c r="U325" s="14" t="n">
        <v>8.39798789978027</v>
      </c>
      <c r="V325" s="14" t="n">
        <v>7.93377398681641</v>
      </c>
      <c r="W325" s="14" t="n">
        <v>7.00517391967773</v>
      </c>
      <c r="X325" s="14" t="n">
        <v>5.48167391967773</v>
      </c>
      <c r="Y325" s="14" t="n">
        <v>4.44674881744385</v>
      </c>
      <c r="Z325" s="14" t="n">
        <v>4.44459096908569</v>
      </c>
      <c r="AA325" s="15" t="n">
        <v>176.769610918045</v>
      </c>
    </row>
    <row r="326" customFormat="false" ht="13.15" hidden="false" customHeight="true" outlineLevel="0" collapsed="false">
      <c r="A326" s="5" t="n">
        <v>41233</v>
      </c>
      <c r="B326" s="6" t="n">
        <v>2</v>
      </c>
      <c r="C326" s="14" t="n">
        <v>4.51455409049988</v>
      </c>
      <c r="D326" s="14" t="n">
        <v>4.60145573806763</v>
      </c>
      <c r="E326" s="14" t="n">
        <v>4.76649635124207</v>
      </c>
      <c r="F326" s="14" t="n">
        <v>4.86934720230103</v>
      </c>
      <c r="G326" s="14" t="n">
        <v>5.44875691986084</v>
      </c>
      <c r="H326" s="14" t="n">
        <v>6.87294902038574</v>
      </c>
      <c r="I326" s="14" t="n">
        <v>8.50396211242676</v>
      </c>
      <c r="J326" s="14" t="n">
        <v>9.53767861938477</v>
      </c>
      <c r="K326" s="14" t="n">
        <v>9.79848880004883</v>
      </c>
      <c r="L326" s="14" t="n">
        <v>9.72031855773926</v>
      </c>
      <c r="M326" s="14" t="n">
        <v>8.63688655090332</v>
      </c>
      <c r="N326" s="14" t="n">
        <v>8.32299488830566</v>
      </c>
      <c r="O326" s="14" t="n">
        <v>8.61617738342285</v>
      </c>
      <c r="P326" s="14" t="n">
        <v>8.32898729705811</v>
      </c>
      <c r="Q326" s="14" t="n">
        <v>8.51556488037109</v>
      </c>
      <c r="R326" s="14" t="n">
        <v>8.48798474884033</v>
      </c>
      <c r="S326" s="14" t="n">
        <v>8.89224725341797</v>
      </c>
      <c r="T326" s="14" t="n">
        <v>9.05759669494629</v>
      </c>
      <c r="U326" s="14" t="n">
        <v>8.33822171020508</v>
      </c>
      <c r="V326" s="14" t="n">
        <v>7.90299215698242</v>
      </c>
      <c r="W326" s="14" t="n">
        <v>6.96444625854492</v>
      </c>
      <c r="X326" s="14" t="n">
        <v>5.53298188018799</v>
      </c>
      <c r="Y326" s="14" t="n">
        <v>4.41896548461914</v>
      </c>
      <c r="Z326" s="14" t="n">
        <v>4.41894804382324</v>
      </c>
      <c r="AA326" s="15" t="n">
        <v>175.069002643585</v>
      </c>
    </row>
    <row r="327" customFormat="false" ht="13.15" hidden="false" customHeight="true" outlineLevel="0" collapsed="false">
      <c r="A327" s="5" t="n">
        <v>41234</v>
      </c>
      <c r="B327" s="6" t="n">
        <v>3</v>
      </c>
      <c r="C327" s="14" t="n">
        <v>4.46149404335022</v>
      </c>
      <c r="D327" s="14" t="n">
        <v>4.54390243148804</v>
      </c>
      <c r="E327" s="14" t="n">
        <v>4.75502561950684</v>
      </c>
      <c r="F327" s="14" t="n">
        <v>4.95757981872559</v>
      </c>
      <c r="G327" s="14" t="n">
        <v>5.43718713378906</v>
      </c>
      <c r="H327" s="14" t="n">
        <v>6.65407286071777</v>
      </c>
      <c r="I327" s="14" t="n">
        <v>8.12615382385254</v>
      </c>
      <c r="J327" s="14" t="n">
        <v>9.16837882995605</v>
      </c>
      <c r="K327" s="14" t="n">
        <v>9.70722309875488</v>
      </c>
      <c r="L327" s="14" t="n">
        <v>9.83697714233398</v>
      </c>
      <c r="M327" s="14" t="n">
        <v>8.76860260009766</v>
      </c>
      <c r="N327" s="14" t="n">
        <v>8.60318801879883</v>
      </c>
      <c r="O327" s="14" t="n">
        <v>8.94236651611328</v>
      </c>
      <c r="P327" s="14" t="n">
        <v>8.79818687438965</v>
      </c>
      <c r="Q327" s="14" t="n">
        <v>8.82481123352051</v>
      </c>
      <c r="R327" s="14" t="n">
        <v>8.79941488647461</v>
      </c>
      <c r="S327" s="14" t="n">
        <v>8.83123997497559</v>
      </c>
      <c r="T327" s="14" t="n">
        <v>8.90343182373047</v>
      </c>
      <c r="U327" s="14" t="n">
        <v>8.18108921813965</v>
      </c>
      <c r="V327" s="14" t="n">
        <v>7.84227882385254</v>
      </c>
      <c r="W327" s="14" t="n">
        <v>6.95220118713379</v>
      </c>
      <c r="X327" s="14" t="n">
        <v>5.6302105178833</v>
      </c>
      <c r="Y327" s="14" t="n">
        <v>4.56441603088379</v>
      </c>
      <c r="Z327" s="14" t="n">
        <v>4.52173410797119</v>
      </c>
      <c r="AA327" s="15" t="n">
        <v>175.81116661644</v>
      </c>
    </row>
    <row r="328" customFormat="false" ht="13.15" hidden="false" customHeight="true" outlineLevel="0" collapsed="false">
      <c r="A328" s="5" t="n">
        <v>41235</v>
      </c>
      <c r="B328" s="6" t="n">
        <v>8</v>
      </c>
      <c r="C328" s="14" t="n">
        <v>4.5325724029541</v>
      </c>
      <c r="D328" s="14" t="n">
        <v>4.5256764755249</v>
      </c>
      <c r="E328" s="14" t="n">
        <v>4.63415143585205</v>
      </c>
      <c r="F328" s="14" t="n">
        <v>4.6252234992981</v>
      </c>
      <c r="G328" s="14" t="n">
        <v>5.10728930282593</v>
      </c>
      <c r="H328" s="14" t="n">
        <v>5.95012994003296</v>
      </c>
      <c r="I328" s="14" t="n">
        <v>6.89488568115234</v>
      </c>
      <c r="J328" s="14" t="n">
        <v>7.95291725921631</v>
      </c>
      <c r="K328" s="14" t="n">
        <v>9.02250046920776</v>
      </c>
      <c r="L328" s="14" t="n">
        <v>9.54262809371948</v>
      </c>
      <c r="M328" s="14" t="n">
        <v>8.69714563369751</v>
      </c>
      <c r="N328" s="14" t="n">
        <v>8.55364658355713</v>
      </c>
      <c r="O328" s="14" t="n">
        <v>8.19628631973267</v>
      </c>
      <c r="P328" s="14" t="n">
        <v>7.32426860809326</v>
      </c>
      <c r="Q328" s="14" t="n">
        <v>7.1247486782074</v>
      </c>
      <c r="R328" s="14" t="n">
        <v>7.02449178314209</v>
      </c>
      <c r="S328" s="14" t="n">
        <v>7.01986944389343</v>
      </c>
      <c r="T328" s="14" t="n">
        <v>6.96452934646606</v>
      </c>
      <c r="U328" s="14" t="n">
        <v>6.56458646774292</v>
      </c>
      <c r="V328" s="14" t="n">
        <v>6.46430795288086</v>
      </c>
      <c r="W328" s="14" t="n">
        <v>6.07743730926514</v>
      </c>
      <c r="X328" s="14" t="n">
        <v>5.01809356689453</v>
      </c>
      <c r="Y328" s="14" t="n">
        <v>4.29989178466797</v>
      </c>
      <c r="Z328" s="14" t="n">
        <v>4.45560247039795</v>
      </c>
      <c r="AA328" s="15" t="n">
        <v>156.572880508423</v>
      </c>
    </row>
    <row r="329" customFormat="false" ht="13.15" hidden="false" customHeight="true" outlineLevel="0" collapsed="false">
      <c r="A329" s="5" t="n">
        <v>41236</v>
      </c>
      <c r="B329" s="6" t="n">
        <v>8</v>
      </c>
      <c r="C329" s="14" t="n">
        <v>4.53859783935547</v>
      </c>
      <c r="D329" s="14" t="n">
        <v>4.58269004821777</v>
      </c>
      <c r="E329" s="14" t="n">
        <v>4.68299394226074</v>
      </c>
      <c r="F329" s="14" t="n">
        <v>4.74484004211426</v>
      </c>
      <c r="G329" s="14" t="n">
        <v>5.25190307617188</v>
      </c>
      <c r="H329" s="14" t="n">
        <v>6.1629395904541</v>
      </c>
      <c r="I329" s="14" t="n">
        <v>7.09772116088867</v>
      </c>
      <c r="J329" s="14" t="n">
        <v>7.77123004150391</v>
      </c>
      <c r="K329" s="14" t="n">
        <v>8.40820277404785</v>
      </c>
      <c r="L329" s="14" t="n">
        <v>8.59090859985352</v>
      </c>
      <c r="M329" s="14" t="n">
        <v>7.60714157104492</v>
      </c>
      <c r="N329" s="14" t="n">
        <v>7.44804833984375</v>
      </c>
      <c r="O329" s="14" t="n">
        <v>7.71450102233887</v>
      </c>
      <c r="P329" s="14" t="n">
        <v>7.51963357543945</v>
      </c>
      <c r="Q329" s="14" t="n">
        <v>7.58998648071289</v>
      </c>
      <c r="R329" s="14" t="n">
        <v>7.84079448699951</v>
      </c>
      <c r="S329" s="14" t="n">
        <v>8.1510860748291</v>
      </c>
      <c r="T329" s="14" t="n">
        <v>8.18173248291016</v>
      </c>
      <c r="U329" s="14" t="n">
        <v>7.43694055175781</v>
      </c>
      <c r="V329" s="14" t="n">
        <v>7.04590008544922</v>
      </c>
      <c r="W329" s="14" t="n">
        <v>6.31484004211426</v>
      </c>
      <c r="X329" s="14" t="n">
        <v>5.09640603637695</v>
      </c>
      <c r="Y329" s="14" t="n">
        <v>4.28103774261475</v>
      </c>
      <c r="Z329" s="14" t="n">
        <v>4.27029893493652</v>
      </c>
      <c r="AA329" s="15" t="n">
        <v>158.330374542236</v>
      </c>
    </row>
    <row r="330" customFormat="false" ht="13.15" hidden="false" customHeight="true" outlineLevel="0" collapsed="false">
      <c r="A330" s="5" t="n">
        <v>41237</v>
      </c>
      <c r="B330" s="6" t="n">
        <v>6</v>
      </c>
      <c r="C330" s="14" t="n">
        <v>4.01918714904785</v>
      </c>
      <c r="D330" s="14" t="n">
        <v>4.06340201187134</v>
      </c>
      <c r="E330" s="14" t="n">
        <v>4.06317444992065</v>
      </c>
      <c r="F330" s="14" t="n">
        <v>4.22970144271851</v>
      </c>
      <c r="G330" s="14" t="n">
        <v>4.66024942779541</v>
      </c>
      <c r="H330" s="14" t="n">
        <v>5.54025075531006</v>
      </c>
      <c r="I330" s="14" t="n">
        <v>6.32190358734131</v>
      </c>
      <c r="J330" s="14" t="n">
        <v>7.06822304534912</v>
      </c>
      <c r="K330" s="14" t="n">
        <v>7.68418093109131</v>
      </c>
      <c r="L330" s="14" t="n">
        <v>7.56129611968994</v>
      </c>
      <c r="M330" s="14" t="n">
        <v>7.3999849319458</v>
      </c>
      <c r="N330" s="14" t="n">
        <v>7.84379054260254</v>
      </c>
      <c r="O330" s="14" t="n">
        <v>7.50903082275391</v>
      </c>
      <c r="P330" s="14" t="n">
        <v>6.77791856384277</v>
      </c>
      <c r="Q330" s="14" t="n">
        <v>6.95920251464844</v>
      </c>
      <c r="R330" s="14" t="n">
        <v>7.37149369812012</v>
      </c>
      <c r="S330" s="14" t="n">
        <v>7.27631518554688</v>
      </c>
      <c r="T330" s="14" t="n">
        <v>7.11456269836426</v>
      </c>
      <c r="U330" s="14" t="n">
        <v>6.83150311279297</v>
      </c>
      <c r="V330" s="14" t="n">
        <v>6.84817567443848</v>
      </c>
      <c r="W330" s="14" t="n">
        <v>6.30022610473633</v>
      </c>
      <c r="X330" s="14" t="n">
        <v>5.55392816162109</v>
      </c>
      <c r="Y330" s="14" t="n">
        <v>4.97720685577393</v>
      </c>
      <c r="Z330" s="14" t="n">
        <v>4.48415016937256</v>
      </c>
      <c r="AA330" s="15" t="n">
        <v>148.459057956696</v>
      </c>
    </row>
    <row r="331" customFormat="false" ht="13.15" hidden="false" customHeight="true" outlineLevel="0" collapsed="false">
      <c r="A331" s="5" t="n">
        <v>41238</v>
      </c>
      <c r="B331" s="6" t="n">
        <v>7</v>
      </c>
      <c r="C331" s="14" t="n">
        <v>4.14979116821289</v>
      </c>
      <c r="D331" s="14" t="n">
        <v>4.14322493934631</v>
      </c>
      <c r="E331" s="14" t="n">
        <v>4.24803796005249</v>
      </c>
      <c r="F331" s="14" t="n">
        <v>4.46434174346924</v>
      </c>
      <c r="G331" s="14" t="n">
        <v>4.9953473815918</v>
      </c>
      <c r="H331" s="14" t="n">
        <v>5.79868929290771</v>
      </c>
      <c r="I331" s="14" t="n">
        <v>6.59116383361816</v>
      </c>
      <c r="J331" s="14" t="n">
        <v>7.15177600097656</v>
      </c>
      <c r="K331" s="14" t="n">
        <v>7.93248956298828</v>
      </c>
      <c r="L331" s="14" t="n">
        <v>7.71409558105469</v>
      </c>
      <c r="M331" s="14" t="n">
        <v>7.59797354125977</v>
      </c>
      <c r="N331" s="14" t="n">
        <v>8.06493768310547</v>
      </c>
      <c r="O331" s="14" t="n">
        <v>7.868701171875</v>
      </c>
      <c r="P331" s="14" t="n">
        <v>7.07955923461914</v>
      </c>
      <c r="Q331" s="14" t="n">
        <v>7.25069200134277</v>
      </c>
      <c r="R331" s="14" t="n">
        <v>7.74391325378418</v>
      </c>
      <c r="S331" s="14" t="n">
        <v>7.89085108947754</v>
      </c>
      <c r="T331" s="14" t="n">
        <v>7.86140835571289</v>
      </c>
      <c r="U331" s="14" t="n">
        <v>7.57284577941895</v>
      </c>
      <c r="V331" s="14" t="n">
        <v>7.5245288848877</v>
      </c>
      <c r="W331" s="14" t="n">
        <v>6.80643326568604</v>
      </c>
      <c r="X331" s="14" t="n">
        <v>5.8522915725708</v>
      </c>
      <c r="Y331" s="14" t="n">
        <v>5.13563396453857</v>
      </c>
      <c r="Z331" s="14" t="n">
        <v>4.58699586486816</v>
      </c>
      <c r="AA331" s="15" t="n">
        <v>156.025723127365</v>
      </c>
    </row>
    <row r="332" customFormat="false" ht="13.15" hidden="false" customHeight="true" outlineLevel="0" collapsed="false">
      <c r="A332" s="5" t="n">
        <v>41239</v>
      </c>
      <c r="B332" s="6" t="n">
        <v>1</v>
      </c>
      <c r="C332" s="14" t="n">
        <v>4.64568627166748</v>
      </c>
      <c r="D332" s="14" t="n">
        <v>4.65164675712585</v>
      </c>
      <c r="E332" s="14" t="n">
        <v>4.82333719444275</v>
      </c>
      <c r="F332" s="14" t="n">
        <v>4.88841797065735</v>
      </c>
      <c r="G332" s="14" t="n">
        <v>5.4808162689209</v>
      </c>
      <c r="H332" s="14" t="n">
        <v>6.97028915405273</v>
      </c>
      <c r="I332" s="14" t="n">
        <v>8.67507760620117</v>
      </c>
      <c r="J332" s="14" t="n">
        <v>9.67514544677734</v>
      </c>
      <c r="K332" s="14" t="n">
        <v>9.89752310180664</v>
      </c>
      <c r="L332" s="14" t="n">
        <v>9.92849494934082</v>
      </c>
      <c r="M332" s="14" t="n">
        <v>8.84438238525391</v>
      </c>
      <c r="N332" s="14" t="n">
        <v>8.55843074035645</v>
      </c>
      <c r="O332" s="14" t="n">
        <v>8.98218476867676</v>
      </c>
      <c r="P332" s="14" t="n">
        <v>8.78447080993652</v>
      </c>
      <c r="Q332" s="14" t="n">
        <v>8.92687913513184</v>
      </c>
      <c r="R332" s="14" t="n">
        <v>9.17709982299805</v>
      </c>
      <c r="S332" s="14" t="n">
        <v>9.67839535522461</v>
      </c>
      <c r="T332" s="14" t="n">
        <v>9.75261880493164</v>
      </c>
      <c r="U332" s="14" t="n">
        <v>8.9783835144043</v>
      </c>
      <c r="V332" s="14" t="n">
        <v>8.50638606262207</v>
      </c>
      <c r="W332" s="14" t="n">
        <v>7.51454447937012</v>
      </c>
      <c r="X332" s="14" t="n">
        <v>5.88795013427734</v>
      </c>
      <c r="Y332" s="14" t="n">
        <v>4.71517245483398</v>
      </c>
      <c r="Z332" s="14" t="n">
        <v>4.68910901641846</v>
      </c>
      <c r="AA332" s="15" t="n">
        <v>182.632442205429</v>
      </c>
    </row>
    <row r="333" customFormat="false" ht="13.15" hidden="false" customHeight="true" outlineLevel="0" collapsed="false">
      <c r="A333" s="5" t="n">
        <v>41240</v>
      </c>
      <c r="B333" s="6" t="n">
        <v>2</v>
      </c>
      <c r="C333" s="14" t="n">
        <v>4.7788729095459</v>
      </c>
      <c r="D333" s="14" t="n">
        <v>4.82768102264404</v>
      </c>
      <c r="E333" s="14" t="n">
        <v>5.02169116973877</v>
      </c>
      <c r="F333" s="14" t="n">
        <v>5.06735448074341</v>
      </c>
      <c r="G333" s="14" t="n">
        <v>5.75196369171143</v>
      </c>
      <c r="H333" s="14" t="n">
        <v>7.14931079101563</v>
      </c>
      <c r="I333" s="14" t="n">
        <v>9.16582870483398</v>
      </c>
      <c r="J333" s="14" t="n">
        <v>10.0821416015625</v>
      </c>
      <c r="K333" s="14" t="n">
        <v>10.2281678466797</v>
      </c>
      <c r="L333" s="14" t="n">
        <v>10.0414489898682</v>
      </c>
      <c r="M333" s="14" t="n">
        <v>8.88912471008301</v>
      </c>
      <c r="N333" s="14" t="n">
        <v>8.71712854003906</v>
      </c>
      <c r="O333" s="14" t="n">
        <v>9.12871086120605</v>
      </c>
      <c r="P333" s="14" t="n">
        <v>8.84717672729492</v>
      </c>
      <c r="Q333" s="14" t="n">
        <v>9.01321348571777</v>
      </c>
      <c r="R333" s="14" t="n">
        <v>9.18335647583008</v>
      </c>
      <c r="S333" s="14" t="n">
        <v>9.61604501342773</v>
      </c>
      <c r="T333" s="14" t="n">
        <v>9.70088172912598</v>
      </c>
      <c r="U333" s="14" t="n">
        <v>9.03621516418457</v>
      </c>
      <c r="V333" s="14" t="n">
        <v>8.6577688293457</v>
      </c>
      <c r="W333" s="14" t="n">
        <v>7.62486613464355</v>
      </c>
      <c r="X333" s="14" t="n">
        <v>5.97476830291748</v>
      </c>
      <c r="Y333" s="14" t="n">
        <v>4.81377101898193</v>
      </c>
      <c r="Z333" s="14" t="n">
        <v>4.82396472167969</v>
      </c>
      <c r="AA333" s="15" t="n">
        <v>186.141452922821</v>
      </c>
    </row>
    <row r="334" customFormat="false" ht="13.15" hidden="false" customHeight="true" outlineLevel="0" collapsed="false">
      <c r="A334" s="5" t="n">
        <v>41241</v>
      </c>
      <c r="B334" s="6" t="n">
        <v>3</v>
      </c>
      <c r="C334" s="14" t="n">
        <v>4.96125287437439</v>
      </c>
      <c r="D334" s="14" t="n">
        <v>5.03353181266785</v>
      </c>
      <c r="E334" s="14" t="n">
        <v>5.1922174949646</v>
      </c>
      <c r="F334" s="14" t="n">
        <v>5.29713186645508</v>
      </c>
      <c r="G334" s="14" t="n">
        <v>6.00072793579102</v>
      </c>
      <c r="H334" s="14" t="n">
        <v>7.68675936889648</v>
      </c>
      <c r="I334" s="14" t="n">
        <v>9.51951602172852</v>
      </c>
      <c r="J334" s="14" t="n">
        <v>10.469511138916</v>
      </c>
      <c r="K334" s="14" t="n">
        <v>10.6480849914551</v>
      </c>
      <c r="L334" s="14" t="n">
        <v>10.3350960388184</v>
      </c>
      <c r="M334" s="14" t="n">
        <v>9.18835661315918</v>
      </c>
      <c r="N334" s="14" t="n">
        <v>8.84422355651855</v>
      </c>
      <c r="O334" s="14" t="n">
        <v>9.35000042724609</v>
      </c>
      <c r="P334" s="14" t="n">
        <v>9.00213482666016</v>
      </c>
      <c r="Q334" s="14" t="n">
        <v>8.97378048706055</v>
      </c>
      <c r="R334" s="14" t="n">
        <v>9.29871522521973</v>
      </c>
      <c r="S334" s="14" t="n">
        <v>9.75667948913574</v>
      </c>
      <c r="T334" s="14" t="n">
        <v>9.94041487121582</v>
      </c>
      <c r="U334" s="14" t="n">
        <v>9.19465582275391</v>
      </c>
      <c r="V334" s="14" t="n">
        <v>8.81056060791016</v>
      </c>
      <c r="W334" s="14" t="n">
        <v>7.77735922241211</v>
      </c>
      <c r="X334" s="14" t="n">
        <v>6.08258137512207</v>
      </c>
      <c r="Y334" s="14" t="n">
        <v>4.85093413543701</v>
      </c>
      <c r="Z334" s="14" t="n">
        <v>4.76739757156372</v>
      </c>
      <c r="AA334" s="15" t="n">
        <v>190.981623775482</v>
      </c>
    </row>
    <row r="335" customFormat="false" ht="13.15" hidden="false" customHeight="true" outlineLevel="0" collapsed="false">
      <c r="A335" s="5" t="n">
        <v>41242</v>
      </c>
      <c r="B335" s="6" t="n">
        <v>4</v>
      </c>
      <c r="C335" s="14" t="n">
        <v>4.81625746536255</v>
      </c>
      <c r="D335" s="14" t="n">
        <v>4.85788865470886</v>
      </c>
      <c r="E335" s="14" t="n">
        <v>5.00217275428772</v>
      </c>
      <c r="F335" s="14" t="n">
        <v>5.06254123497009</v>
      </c>
      <c r="G335" s="14" t="n">
        <v>5.71376329803467</v>
      </c>
      <c r="H335" s="14" t="n">
        <v>7.18320133972168</v>
      </c>
      <c r="I335" s="14" t="n">
        <v>9.00482341003418</v>
      </c>
      <c r="J335" s="14" t="n">
        <v>10.0500918884277</v>
      </c>
      <c r="K335" s="14" t="n">
        <v>10.1328022460938</v>
      </c>
      <c r="L335" s="14" t="n">
        <v>10.0619530944824</v>
      </c>
      <c r="M335" s="14" t="n">
        <v>9.00288981628418</v>
      </c>
      <c r="N335" s="14" t="n">
        <v>8.7787201385498</v>
      </c>
      <c r="O335" s="14" t="n">
        <v>9.18755813598633</v>
      </c>
      <c r="P335" s="14" t="n">
        <v>9.04110743713379</v>
      </c>
      <c r="Q335" s="14" t="n">
        <v>9.21641702270508</v>
      </c>
      <c r="R335" s="14" t="n">
        <v>9.49286671447754</v>
      </c>
      <c r="S335" s="14" t="n">
        <v>9.7962776184082</v>
      </c>
      <c r="T335" s="14" t="n">
        <v>9.8437135925293</v>
      </c>
      <c r="U335" s="14" t="n">
        <v>9.19238819885254</v>
      </c>
      <c r="V335" s="14" t="n">
        <v>8.82646485900879</v>
      </c>
      <c r="W335" s="14" t="n">
        <v>7.79625131225586</v>
      </c>
      <c r="X335" s="14" t="n">
        <v>6.19429823303223</v>
      </c>
      <c r="Y335" s="14" t="n">
        <v>4.97759101867676</v>
      </c>
      <c r="Z335" s="14" t="n">
        <v>4.98539653396606</v>
      </c>
      <c r="AA335" s="15" t="n">
        <v>188.21743601799</v>
      </c>
    </row>
    <row r="336" customFormat="false" ht="13.15" hidden="false" customHeight="true" outlineLevel="0" collapsed="false">
      <c r="A336" s="5" t="n">
        <v>41243</v>
      </c>
      <c r="B336" s="6" t="n">
        <v>5</v>
      </c>
      <c r="C336" s="14" t="n">
        <v>5.22779670906067</v>
      </c>
      <c r="D336" s="14" t="n">
        <v>5.24366255378723</v>
      </c>
      <c r="E336" s="14" t="n">
        <v>5.3769960975647</v>
      </c>
      <c r="F336" s="14" t="n">
        <v>5.45475171661377</v>
      </c>
      <c r="G336" s="14" t="n">
        <v>6.14679579162598</v>
      </c>
      <c r="H336" s="14" t="n">
        <v>7.77329147338867</v>
      </c>
      <c r="I336" s="14" t="n">
        <v>9.51849514770508</v>
      </c>
      <c r="J336" s="14" t="n">
        <v>10.4350083312988</v>
      </c>
      <c r="K336" s="14" t="n">
        <v>10.5637389221191</v>
      </c>
      <c r="L336" s="14" t="n">
        <v>10.4035420227051</v>
      </c>
      <c r="M336" s="14" t="n">
        <v>9.20473675537109</v>
      </c>
      <c r="N336" s="14" t="n">
        <v>8.93573280334473</v>
      </c>
      <c r="O336" s="14" t="n">
        <v>9.33196453857422</v>
      </c>
      <c r="P336" s="14" t="n">
        <v>8.98611723327637</v>
      </c>
      <c r="Q336" s="14" t="n">
        <v>9.09286512756348</v>
      </c>
      <c r="R336" s="14" t="n">
        <v>9.22670678710938</v>
      </c>
      <c r="S336" s="14" t="n">
        <v>9.4844591217041</v>
      </c>
      <c r="T336" s="14" t="n">
        <v>9.60104058837891</v>
      </c>
      <c r="U336" s="14" t="n">
        <v>8.90564784240723</v>
      </c>
      <c r="V336" s="14" t="n">
        <v>8.4256598815918</v>
      </c>
      <c r="W336" s="14" t="n">
        <v>7.63496716308594</v>
      </c>
      <c r="X336" s="14" t="n">
        <v>6.25050392150879</v>
      </c>
      <c r="Y336" s="14" t="n">
        <v>5.13757401275635</v>
      </c>
      <c r="Z336" s="14" t="n">
        <v>5.14748870849609</v>
      </c>
      <c r="AA336" s="15" t="n">
        <v>191.509543251038</v>
      </c>
    </row>
    <row r="337" customFormat="false" ht="13.15" hidden="false" customHeight="true" outlineLevel="0" collapsed="false">
      <c r="A337" s="5" t="n">
        <v>41244</v>
      </c>
      <c r="B337" s="6" t="n">
        <v>6</v>
      </c>
      <c r="C337" s="14" t="n">
        <v>4.27476487159729</v>
      </c>
      <c r="D337" s="14" t="n">
        <v>4.30972428321838</v>
      </c>
      <c r="E337" s="14" t="n">
        <v>4.59681066513062</v>
      </c>
      <c r="F337" s="14" t="n">
        <v>4.91521466064453</v>
      </c>
      <c r="G337" s="14" t="n">
        <v>5.48190312957764</v>
      </c>
      <c r="H337" s="14" t="n">
        <v>6.84127954101563</v>
      </c>
      <c r="I337" s="14" t="n">
        <v>7.5515260925293</v>
      </c>
      <c r="J337" s="14" t="n">
        <v>8.28376538085938</v>
      </c>
      <c r="K337" s="14" t="n">
        <v>8.59128503417969</v>
      </c>
      <c r="L337" s="14" t="n">
        <v>8.1479001159668</v>
      </c>
      <c r="M337" s="14" t="n">
        <v>7.64707400512695</v>
      </c>
      <c r="N337" s="14" t="n">
        <v>7.21460571289063</v>
      </c>
      <c r="O337" s="14" t="n">
        <v>7.15094047546387</v>
      </c>
      <c r="P337" s="14" t="n">
        <v>6.78296188354492</v>
      </c>
      <c r="Q337" s="14" t="n">
        <v>6.84468572998047</v>
      </c>
      <c r="R337" s="14" t="n">
        <v>6.7682100982666</v>
      </c>
      <c r="S337" s="14" t="n">
        <v>7.66209655761719</v>
      </c>
      <c r="T337" s="14" t="n">
        <v>7.51871841430664</v>
      </c>
      <c r="U337" s="14" t="n">
        <v>6.47568374633789</v>
      </c>
      <c r="V337" s="14" t="n">
        <v>6.19127151489258</v>
      </c>
      <c r="W337" s="14" t="n">
        <v>5.83498286437988</v>
      </c>
      <c r="X337" s="14" t="n">
        <v>5.17093258666992</v>
      </c>
      <c r="Y337" s="14" t="n">
        <v>4.3973278427124</v>
      </c>
      <c r="Z337" s="14" t="n">
        <v>4.21662969207764</v>
      </c>
      <c r="AA337" s="15" t="n">
        <v>152.870294898987</v>
      </c>
    </row>
    <row r="338" customFormat="false" ht="13.15" hidden="false" customHeight="true" outlineLevel="0" collapsed="false">
      <c r="A338" s="5" t="n">
        <v>41245</v>
      </c>
      <c r="B338" s="6" t="n">
        <v>7</v>
      </c>
      <c r="C338" s="14" t="n">
        <v>4.01079490852356</v>
      </c>
      <c r="D338" s="14" t="n">
        <v>4.01846292304993</v>
      </c>
      <c r="E338" s="14" t="n">
        <v>4.28797909164429</v>
      </c>
      <c r="F338" s="14" t="n">
        <v>4.65638550567627</v>
      </c>
      <c r="G338" s="14" t="n">
        <v>5.18644842529297</v>
      </c>
      <c r="H338" s="14" t="n">
        <v>5.99295101928711</v>
      </c>
      <c r="I338" s="14" t="n">
        <v>6.69592958068848</v>
      </c>
      <c r="J338" s="14" t="n">
        <v>7.20373149108887</v>
      </c>
      <c r="K338" s="14" t="n">
        <v>7.48699171447754</v>
      </c>
      <c r="L338" s="14" t="n">
        <v>7.2758028717041</v>
      </c>
      <c r="M338" s="14" t="n">
        <v>7.10840118408203</v>
      </c>
      <c r="N338" s="14" t="n">
        <v>6.96769184875488</v>
      </c>
      <c r="O338" s="14" t="n">
        <v>7.17119085693359</v>
      </c>
      <c r="P338" s="14" t="n">
        <v>6.82357012939453</v>
      </c>
      <c r="Q338" s="14" t="n">
        <v>6.88261459350586</v>
      </c>
      <c r="R338" s="14" t="n">
        <v>6.87799984741211</v>
      </c>
      <c r="S338" s="14" t="n">
        <v>7.4430523223877</v>
      </c>
      <c r="T338" s="14" t="n">
        <v>7.32588359069824</v>
      </c>
      <c r="U338" s="14" t="n">
        <v>6.26569445800781</v>
      </c>
      <c r="V338" s="14" t="n">
        <v>6.00518420410156</v>
      </c>
      <c r="W338" s="14" t="n">
        <v>5.42071279907227</v>
      </c>
      <c r="X338" s="14" t="n">
        <v>4.58387730407715</v>
      </c>
      <c r="Y338" s="14" t="n">
        <v>3.88134163665771</v>
      </c>
      <c r="Z338" s="14" t="n">
        <v>3.68646360778809</v>
      </c>
      <c r="AA338" s="15" t="n">
        <v>143.259155914307</v>
      </c>
    </row>
    <row r="339" customFormat="false" ht="13.15" hidden="false" customHeight="true" outlineLevel="0" collapsed="false">
      <c r="A339" s="5" t="n">
        <v>41246</v>
      </c>
      <c r="B339" s="6" t="n">
        <v>1</v>
      </c>
      <c r="C339" s="14" t="n">
        <v>3.60801584625244</v>
      </c>
      <c r="D339" s="14" t="n">
        <v>3.7147033367157</v>
      </c>
      <c r="E339" s="14" t="n">
        <v>3.85627018356323</v>
      </c>
      <c r="F339" s="14" t="n">
        <v>4.0916202583313</v>
      </c>
      <c r="G339" s="14" t="n">
        <v>4.72144258499146</v>
      </c>
      <c r="H339" s="14" t="n">
        <v>6.24995531463623</v>
      </c>
      <c r="I339" s="14" t="n">
        <v>8.04051164245605</v>
      </c>
      <c r="J339" s="14" t="n">
        <v>9.23640542602539</v>
      </c>
      <c r="K339" s="14" t="n">
        <v>9.3753042678833</v>
      </c>
      <c r="L339" s="14" t="n">
        <v>9.19793762207031</v>
      </c>
      <c r="M339" s="14" t="n">
        <v>8.48564410400391</v>
      </c>
      <c r="N339" s="14" t="n">
        <v>8.04378352355957</v>
      </c>
      <c r="O339" s="14" t="n">
        <v>8.28940466308594</v>
      </c>
      <c r="P339" s="14" t="n">
        <v>8.28114770507813</v>
      </c>
      <c r="Q339" s="14" t="n">
        <v>8.34937506103516</v>
      </c>
      <c r="R339" s="14" t="n">
        <v>8.17728393554688</v>
      </c>
      <c r="S339" s="14" t="n">
        <v>8.46075263977051</v>
      </c>
      <c r="T339" s="14" t="n">
        <v>8.4623782043457</v>
      </c>
      <c r="U339" s="14" t="n">
        <v>7.80844233703613</v>
      </c>
      <c r="V339" s="14" t="n">
        <v>7.32913475036621</v>
      </c>
      <c r="W339" s="14" t="n">
        <v>6.5583818359375</v>
      </c>
      <c r="X339" s="14" t="n">
        <v>5.06047972869873</v>
      </c>
      <c r="Y339" s="14" t="n">
        <v>4.32104326629639</v>
      </c>
      <c r="Z339" s="14" t="n">
        <v>3.88137626647949</v>
      </c>
      <c r="AA339" s="15" t="n">
        <v>163.600794504166</v>
      </c>
    </row>
    <row r="340" customFormat="false" ht="13.15" hidden="false" customHeight="true" outlineLevel="0" collapsed="false">
      <c r="A340" s="5" t="n">
        <v>41247</v>
      </c>
      <c r="B340" s="6" t="n">
        <v>2</v>
      </c>
      <c r="C340" s="14" t="n">
        <v>3.80134739494324</v>
      </c>
      <c r="D340" s="14" t="n">
        <v>3.95771697425842</v>
      </c>
      <c r="E340" s="14" t="n">
        <v>4.17397194099426</v>
      </c>
      <c r="F340" s="14" t="n">
        <v>4.47723587036133</v>
      </c>
      <c r="G340" s="14" t="n">
        <v>5.21521061706543</v>
      </c>
      <c r="H340" s="14" t="n">
        <v>6.72531399536133</v>
      </c>
      <c r="I340" s="14" t="n">
        <v>8.49714533996582</v>
      </c>
      <c r="J340" s="14" t="n">
        <v>9.57370123291016</v>
      </c>
      <c r="K340" s="14" t="n">
        <v>9.7502893371582</v>
      </c>
      <c r="L340" s="14" t="n">
        <v>9.39265217590332</v>
      </c>
      <c r="M340" s="14" t="n">
        <v>8.53689054870605</v>
      </c>
      <c r="N340" s="14" t="n">
        <v>8.12086410522461</v>
      </c>
      <c r="O340" s="14" t="n">
        <v>8.25863093566895</v>
      </c>
      <c r="P340" s="14" t="n">
        <v>8.2483486328125</v>
      </c>
      <c r="Q340" s="14" t="n">
        <v>8.4754656829834</v>
      </c>
      <c r="R340" s="14" t="n">
        <v>8.32774516296387</v>
      </c>
      <c r="S340" s="14" t="n">
        <v>8.59349647521973</v>
      </c>
      <c r="T340" s="14" t="n">
        <v>8.4747008972168</v>
      </c>
      <c r="U340" s="14" t="n">
        <v>7.87905502319336</v>
      </c>
      <c r="V340" s="14" t="n">
        <v>7.31533953857422</v>
      </c>
      <c r="W340" s="14" t="n">
        <v>6.52383460998535</v>
      </c>
      <c r="X340" s="14" t="n">
        <v>4.9366565246582</v>
      </c>
      <c r="Y340" s="14" t="n">
        <v>4.26434232330322</v>
      </c>
      <c r="Z340" s="14" t="n">
        <v>3.7920320892334</v>
      </c>
      <c r="AA340" s="15" t="n">
        <v>167.311987428665</v>
      </c>
    </row>
    <row r="341" customFormat="false" ht="13.15" hidden="false" customHeight="true" outlineLevel="0" collapsed="false">
      <c r="A341" s="5" t="n">
        <v>41248</v>
      </c>
      <c r="B341" s="6" t="n">
        <v>3</v>
      </c>
      <c r="C341" s="14" t="n">
        <v>3.74949181556702</v>
      </c>
      <c r="D341" s="14" t="n">
        <v>3.79542419433594</v>
      </c>
      <c r="E341" s="14" t="n">
        <v>3.90647422027588</v>
      </c>
      <c r="F341" s="14" t="n">
        <v>4.15704155349731</v>
      </c>
      <c r="G341" s="14" t="n">
        <v>4.78688771820068</v>
      </c>
      <c r="H341" s="14" t="n">
        <v>6.20357977294922</v>
      </c>
      <c r="I341" s="14" t="n">
        <v>7.95426725387573</v>
      </c>
      <c r="J341" s="14" t="n">
        <v>9.14943137359619</v>
      </c>
      <c r="K341" s="14" t="n">
        <v>9.51313184356689</v>
      </c>
      <c r="L341" s="14" t="n">
        <v>9.16534878540039</v>
      </c>
      <c r="M341" s="14" t="n">
        <v>8.33206411743164</v>
      </c>
      <c r="N341" s="14" t="n">
        <v>7.921142578125</v>
      </c>
      <c r="O341" s="14" t="n">
        <v>7.97182487487793</v>
      </c>
      <c r="P341" s="14" t="n">
        <v>7.99176770019531</v>
      </c>
      <c r="Q341" s="14" t="n">
        <v>8.32382894897461</v>
      </c>
      <c r="R341" s="14" t="n">
        <v>8.11994132995605</v>
      </c>
      <c r="S341" s="14" t="n">
        <v>8.57941760253906</v>
      </c>
      <c r="T341" s="14" t="n">
        <v>8.47823490905762</v>
      </c>
      <c r="U341" s="14" t="n">
        <v>7.99484036254883</v>
      </c>
      <c r="V341" s="14" t="n">
        <v>7.5698939666748</v>
      </c>
      <c r="W341" s="14" t="n">
        <v>6.8029877166748</v>
      </c>
      <c r="X341" s="14" t="n">
        <v>5.23471371459961</v>
      </c>
      <c r="Y341" s="14" t="n">
        <v>4.55271915435791</v>
      </c>
      <c r="Z341" s="14" t="n">
        <v>4.1430636138916</v>
      </c>
      <c r="AA341" s="15" t="n">
        <v>164.39751912117</v>
      </c>
    </row>
    <row r="342" customFormat="false" ht="13.15" hidden="false" customHeight="true" outlineLevel="0" collapsed="false">
      <c r="A342" s="5" t="n">
        <v>41249</v>
      </c>
      <c r="B342" s="6" t="n">
        <v>4</v>
      </c>
      <c r="C342" s="14" t="n">
        <v>4.07551294136047</v>
      </c>
      <c r="D342" s="14" t="n">
        <v>4.24292385292053</v>
      </c>
      <c r="E342" s="14" t="n">
        <v>4.37103761863709</v>
      </c>
      <c r="F342" s="14" t="n">
        <v>4.63775011825562</v>
      </c>
      <c r="G342" s="14" t="n">
        <v>5.34475482177734</v>
      </c>
      <c r="H342" s="14" t="n">
        <v>6.97412829589844</v>
      </c>
      <c r="I342" s="14" t="n">
        <v>8.87971890258789</v>
      </c>
      <c r="J342" s="14" t="n">
        <v>10.13898487854</v>
      </c>
      <c r="K342" s="14" t="n">
        <v>10.2314158172607</v>
      </c>
      <c r="L342" s="14" t="n">
        <v>10.0905503997803</v>
      </c>
      <c r="M342" s="14" t="n">
        <v>9.21859094238281</v>
      </c>
      <c r="N342" s="14" t="n">
        <v>8.65260595703125</v>
      </c>
      <c r="O342" s="14" t="n">
        <v>8.78124349975586</v>
      </c>
      <c r="P342" s="14" t="n">
        <v>8.6063211517334</v>
      </c>
      <c r="Q342" s="14" t="n">
        <v>8.77295359802246</v>
      </c>
      <c r="R342" s="14" t="n">
        <v>8.44451705932617</v>
      </c>
      <c r="S342" s="14" t="n">
        <v>9.0364937286377</v>
      </c>
      <c r="T342" s="14" t="n">
        <v>8.9140643157959</v>
      </c>
      <c r="U342" s="14" t="n">
        <v>8.40076622009277</v>
      </c>
      <c r="V342" s="14" t="n">
        <v>7.93153434753418</v>
      </c>
      <c r="W342" s="14" t="n">
        <v>7.18235566711426</v>
      </c>
      <c r="X342" s="14" t="n">
        <v>5.62758972930908</v>
      </c>
      <c r="Y342" s="14" t="n">
        <v>4.94316060638428</v>
      </c>
      <c r="Z342" s="14" t="n">
        <v>4.44980311584473</v>
      </c>
      <c r="AA342" s="15" t="n">
        <v>177.948777585983</v>
      </c>
    </row>
    <row r="343" customFormat="false" ht="13.15" hidden="false" customHeight="true" outlineLevel="0" collapsed="false">
      <c r="A343" s="5" t="n">
        <v>41250</v>
      </c>
      <c r="B343" s="6" t="n">
        <v>5</v>
      </c>
      <c r="C343" s="14" t="n">
        <v>4.36581736183167</v>
      </c>
      <c r="D343" s="14" t="n">
        <v>4.54779773712158</v>
      </c>
      <c r="E343" s="14" t="n">
        <v>4.69455495262146</v>
      </c>
      <c r="F343" s="14" t="n">
        <v>4.98618054962158</v>
      </c>
      <c r="G343" s="14" t="n">
        <v>5.70027922058105</v>
      </c>
      <c r="H343" s="14" t="n">
        <v>7.30683238220215</v>
      </c>
      <c r="I343" s="14" t="n">
        <v>9.16965380859375</v>
      </c>
      <c r="J343" s="14" t="n">
        <v>10.3137673339844</v>
      </c>
      <c r="K343" s="14" t="n">
        <v>10.4533694458008</v>
      </c>
      <c r="L343" s="14" t="n">
        <v>10.1007569122314</v>
      </c>
      <c r="M343" s="14" t="n">
        <v>9.23425184631348</v>
      </c>
      <c r="N343" s="14" t="n">
        <v>8.60933355712891</v>
      </c>
      <c r="O343" s="14" t="n">
        <v>8.7464619140625</v>
      </c>
      <c r="P343" s="14" t="n">
        <v>8.64231491088867</v>
      </c>
      <c r="Q343" s="14" t="n">
        <v>8.71268319702148</v>
      </c>
      <c r="R343" s="14" t="n">
        <v>8.18745498657227</v>
      </c>
      <c r="S343" s="14" t="n">
        <v>8.60323974609375</v>
      </c>
      <c r="T343" s="14" t="n">
        <v>8.41620832824707</v>
      </c>
      <c r="U343" s="14" t="n">
        <v>7.80007113647461</v>
      </c>
      <c r="V343" s="14" t="n">
        <v>7.27406875610352</v>
      </c>
      <c r="W343" s="14" t="n">
        <v>6.59493476867676</v>
      </c>
      <c r="X343" s="14" t="n">
        <v>5.19513957977295</v>
      </c>
      <c r="Y343" s="14" t="n">
        <v>4.60033590698242</v>
      </c>
      <c r="Z343" s="14" t="n">
        <v>4.15749100494385</v>
      </c>
      <c r="AA343" s="15" t="n">
        <v>176.412999343872</v>
      </c>
    </row>
    <row r="344" customFormat="false" ht="13.15" hidden="false" customHeight="true" outlineLevel="0" collapsed="false">
      <c r="A344" s="5" t="n">
        <v>41251</v>
      </c>
      <c r="B344" s="6" t="n">
        <v>6</v>
      </c>
      <c r="C344" s="14" t="n">
        <v>3.82197793197632</v>
      </c>
      <c r="D344" s="14" t="n">
        <v>3.74648070335388</v>
      </c>
      <c r="E344" s="14" t="n">
        <v>4.04866303443909</v>
      </c>
      <c r="F344" s="14" t="n">
        <v>4.40368740081787</v>
      </c>
      <c r="G344" s="14" t="n">
        <v>4.95044860076904</v>
      </c>
      <c r="H344" s="14" t="n">
        <v>5.97378866577148</v>
      </c>
      <c r="I344" s="14" t="n">
        <v>6.85091139221191</v>
      </c>
      <c r="J344" s="14" t="n">
        <v>7.54448745727539</v>
      </c>
      <c r="K344" s="14" t="n">
        <v>7.8744196472168</v>
      </c>
      <c r="L344" s="14" t="n">
        <v>7.48108320617676</v>
      </c>
      <c r="M344" s="14" t="n">
        <v>7.07913900756836</v>
      </c>
      <c r="N344" s="14" t="n">
        <v>6.72341877746582</v>
      </c>
      <c r="O344" s="14" t="n">
        <v>6.79606875610352</v>
      </c>
      <c r="P344" s="14" t="n">
        <v>6.46364668273926</v>
      </c>
      <c r="Q344" s="14" t="n">
        <v>6.58064743041992</v>
      </c>
      <c r="R344" s="14" t="n">
        <v>6.56611709594727</v>
      </c>
      <c r="S344" s="14" t="n">
        <v>7.22594720458984</v>
      </c>
      <c r="T344" s="14" t="n">
        <v>7.14643312072754</v>
      </c>
      <c r="U344" s="14" t="n">
        <v>6.18619877624512</v>
      </c>
      <c r="V344" s="14" t="n">
        <v>5.95576214599609</v>
      </c>
      <c r="W344" s="14" t="n">
        <v>5.56200144958496</v>
      </c>
      <c r="X344" s="14" t="n">
        <v>4.86214363098145</v>
      </c>
      <c r="Y344" s="14" t="n">
        <v>4.17082125854492</v>
      </c>
      <c r="Z344" s="14" t="n">
        <v>4.01469104003906</v>
      </c>
      <c r="AA344" s="15" t="n">
        <v>142.028984416962</v>
      </c>
    </row>
    <row r="345" customFormat="false" ht="13.15" hidden="false" customHeight="true" outlineLevel="0" collapsed="false">
      <c r="A345" s="5" t="n">
        <v>41252</v>
      </c>
      <c r="B345" s="6" t="n">
        <v>7</v>
      </c>
      <c r="C345" s="14" t="n">
        <v>3.62901805496216</v>
      </c>
      <c r="D345" s="14" t="n">
        <v>3.62343350219727</v>
      </c>
      <c r="E345" s="14" t="n">
        <v>3.95405934524536</v>
      </c>
      <c r="F345" s="14" t="n">
        <v>4.21963529968262</v>
      </c>
      <c r="G345" s="14" t="n">
        <v>4.56555306243896</v>
      </c>
      <c r="H345" s="14" t="n">
        <v>5.43031406402588</v>
      </c>
      <c r="I345" s="14" t="n">
        <v>6.05347608947754</v>
      </c>
      <c r="J345" s="14" t="n">
        <v>6.63130133056641</v>
      </c>
      <c r="K345" s="14" t="n">
        <v>6.93912976074219</v>
      </c>
      <c r="L345" s="14" t="n">
        <v>6.72938398742676</v>
      </c>
      <c r="M345" s="14" t="n">
        <v>6.51240745544434</v>
      </c>
      <c r="N345" s="14" t="n">
        <v>6.33293724060059</v>
      </c>
      <c r="O345" s="14" t="n">
        <v>6.53316549682617</v>
      </c>
      <c r="P345" s="14" t="n">
        <v>6.16101739501953</v>
      </c>
      <c r="Q345" s="14" t="n">
        <v>6.30330255126953</v>
      </c>
      <c r="R345" s="14" t="n">
        <v>6.31593966674805</v>
      </c>
      <c r="S345" s="14" t="n">
        <v>7.34096220397949</v>
      </c>
      <c r="T345" s="14" t="n">
        <v>7.41192457580566</v>
      </c>
      <c r="U345" s="14" t="n">
        <v>6.49477893066406</v>
      </c>
      <c r="V345" s="14" t="n">
        <v>6.31698765563965</v>
      </c>
      <c r="W345" s="14" t="n">
        <v>5.81263984680176</v>
      </c>
      <c r="X345" s="14" t="n">
        <v>5.0163985824585</v>
      </c>
      <c r="Y345" s="14" t="n">
        <v>4.31675897216797</v>
      </c>
      <c r="Z345" s="14" t="n">
        <v>4.25959471893311</v>
      </c>
      <c r="AA345" s="15" t="n">
        <v>136.904119789124</v>
      </c>
    </row>
    <row r="346" customFormat="false" ht="13.15" hidden="false" customHeight="true" outlineLevel="0" collapsed="false">
      <c r="A346" s="5" t="n">
        <v>41253</v>
      </c>
      <c r="B346" s="6" t="n">
        <v>1</v>
      </c>
      <c r="C346" s="14" t="n">
        <v>4.03516833496094</v>
      </c>
      <c r="D346" s="14" t="n">
        <v>4.10038098907471</v>
      </c>
      <c r="E346" s="14" t="n">
        <v>4.30071773910522</v>
      </c>
      <c r="F346" s="14" t="n">
        <v>4.53963779449463</v>
      </c>
      <c r="G346" s="14" t="n">
        <v>5.13190538787842</v>
      </c>
      <c r="H346" s="14" t="n">
        <v>6.81336752319336</v>
      </c>
      <c r="I346" s="14" t="n">
        <v>8.85477980041504</v>
      </c>
      <c r="J346" s="14" t="n">
        <v>9.9713244934082</v>
      </c>
      <c r="K346" s="14" t="n">
        <v>10.27497605896</v>
      </c>
      <c r="L346" s="14" t="n">
        <v>10.1877040863037</v>
      </c>
      <c r="M346" s="14" t="n">
        <v>9.5085609588623</v>
      </c>
      <c r="N346" s="14" t="n">
        <v>9.09027662658691</v>
      </c>
      <c r="O346" s="14" t="n">
        <v>9.28586528015137</v>
      </c>
      <c r="P346" s="14" t="n">
        <v>9.3172272644043</v>
      </c>
      <c r="Q346" s="14" t="n">
        <v>9.45418370056152</v>
      </c>
      <c r="R346" s="14" t="n">
        <v>9.18841772460938</v>
      </c>
      <c r="S346" s="14" t="n">
        <v>9.44943655395508</v>
      </c>
      <c r="T346" s="14" t="n">
        <v>9.28521911621094</v>
      </c>
      <c r="U346" s="14" t="n">
        <v>8.55273495483398</v>
      </c>
      <c r="V346" s="14" t="n">
        <v>7.82692121887207</v>
      </c>
      <c r="W346" s="14" t="n">
        <v>6.84594761657715</v>
      </c>
      <c r="X346" s="14" t="n">
        <v>5.22578530883789</v>
      </c>
      <c r="Y346" s="14" t="n">
        <v>4.49409253692627</v>
      </c>
      <c r="Z346" s="14" t="n">
        <v>4.03378276062012</v>
      </c>
      <c r="AA346" s="15" t="n">
        <v>179.768413829803</v>
      </c>
    </row>
    <row r="347" customFormat="false" ht="13.15" hidden="false" customHeight="true" outlineLevel="0" collapsed="false">
      <c r="A347" s="5" t="n">
        <v>41254</v>
      </c>
      <c r="B347" s="6" t="n">
        <v>2</v>
      </c>
      <c r="C347" s="14" t="n">
        <v>3.99048929595947</v>
      </c>
      <c r="D347" s="14" t="n">
        <v>4.0004778213501</v>
      </c>
      <c r="E347" s="14" t="n">
        <v>4.23193476486206</v>
      </c>
      <c r="F347" s="14" t="n">
        <v>4.4812794418335</v>
      </c>
      <c r="G347" s="14" t="n">
        <v>5.06074406433105</v>
      </c>
      <c r="H347" s="14" t="n">
        <v>6.59514060211182</v>
      </c>
      <c r="I347" s="14" t="n">
        <v>8.55041647338867</v>
      </c>
      <c r="J347" s="14" t="n">
        <v>9.59831349182129</v>
      </c>
      <c r="K347" s="14" t="n">
        <v>9.88309213256836</v>
      </c>
      <c r="L347" s="14" t="n">
        <v>9.62287074279785</v>
      </c>
      <c r="M347" s="14" t="n">
        <v>8.85829551696777</v>
      </c>
      <c r="N347" s="14" t="n">
        <v>8.38709489440918</v>
      </c>
      <c r="O347" s="14" t="n">
        <v>8.6128807220459</v>
      </c>
      <c r="P347" s="14" t="n">
        <v>8.65336784362793</v>
      </c>
      <c r="Q347" s="14" t="n">
        <v>8.72153541564941</v>
      </c>
      <c r="R347" s="14" t="n">
        <v>8.392185546875</v>
      </c>
      <c r="S347" s="14" t="n">
        <v>9.01627949523926</v>
      </c>
      <c r="T347" s="14" t="n">
        <v>9.08477919006348</v>
      </c>
      <c r="U347" s="14" t="n">
        <v>8.56353369140625</v>
      </c>
      <c r="V347" s="14" t="n">
        <v>8.09501243591309</v>
      </c>
      <c r="W347" s="14" t="n">
        <v>7.23383781433105</v>
      </c>
      <c r="X347" s="14" t="n">
        <v>5.69136549377441</v>
      </c>
      <c r="Y347" s="14" t="n">
        <v>4.96982691955566</v>
      </c>
      <c r="Z347" s="14" t="n">
        <v>4.50594828033447</v>
      </c>
      <c r="AA347" s="15" t="n">
        <v>174.800702091217</v>
      </c>
    </row>
    <row r="348" customFormat="false" ht="13.15" hidden="false" customHeight="true" outlineLevel="0" collapsed="false">
      <c r="A348" s="5" t="n">
        <v>41255</v>
      </c>
      <c r="B348" s="6" t="n">
        <v>3</v>
      </c>
      <c r="C348" s="14" t="n">
        <v>4.38994036102295</v>
      </c>
      <c r="D348" s="14" t="n">
        <v>4.44669372558594</v>
      </c>
      <c r="E348" s="14" t="n">
        <v>4.66175024032593</v>
      </c>
      <c r="F348" s="14" t="n">
        <v>4.88198370361328</v>
      </c>
      <c r="G348" s="14" t="n">
        <v>5.6032274017334</v>
      </c>
      <c r="H348" s="14" t="n">
        <v>7.36564767456055</v>
      </c>
      <c r="I348" s="14" t="n">
        <v>9.44492770385742</v>
      </c>
      <c r="J348" s="14" t="n">
        <v>10.4855465698242</v>
      </c>
      <c r="K348" s="14" t="n">
        <v>10.7434293518066</v>
      </c>
      <c r="L348" s="14" t="n">
        <v>10.4370860290527</v>
      </c>
      <c r="M348" s="14" t="n">
        <v>9.3430055847168</v>
      </c>
      <c r="N348" s="14" t="n">
        <v>8.78132078552246</v>
      </c>
      <c r="O348" s="14" t="n">
        <v>8.66816621398926</v>
      </c>
      <c r="P348" s="14" t="n">
        <v>8.83126945495605</v>
      </c>
      <c r="Q348" s="14" t="n">
        <v>8.94277987670898</v>
      </c>
      <c r="R348" s="14" t="n">
        <v>8.59174018859863</v>
      </c>
      <c r="S348" s="14" t="n">
        <v>9.23255172729492</v>
      </c>
      <c r="T348" s="14" t="n">
        <v>9.28552674865723</v>
      </c>
      <c r="U348" s="14" t="n">
        <v>8.79161282348633</v>
      </c>
      <c r="V348" s="14" t="n">
        <v>8.27155308532715</v>
      </c>
      <c r="W348" s="14" t="n">
        <v>7.4335574798584</v>
      </c>
      <c r="X348" s="14" t="n">
        <v>5.88612791442871</v>
      </c>
      <c r="Y348" s="14" t="n">
        <v>5.09406909179688</v>
      </c>
      <c r="Z348" s="14" t="n">
        <v>4.63631288146973</v>
      </c>
      <c r="AA348" s="15" t="n">
        <v>184.249826618194</v>
      </c>
    </row>
    <row r="349" customFormat="false" ht="13.15" hidden="false" customHeight="true" outlineLevel="0" collapsed="false">
      <c r="A349" s="5" t="n">
        <v>41256</v>
      </c>
      <c r="B349" s="6" t="n">
        <v>4</v>
      </c>
      <c r="C349" s="14" t="n">
        <v>4.4669646987915</v>
      </c>
      <c r="D349" s="14" t="n">
        <v>4.51965166473389</v>
      </c>
      <c r="E349" s="14" t="n">
        <v>4.68042137908936</v>
      </c>
      <c r="F349" s="14" t="n">
        <v>4.9821781539917</v>
      </c>
      <c r="G349" s="14" t="n">
        <v>5.70404343414307</v>
      </c>
      <c r="H349" s="14" t="n">
        <v>7.4337314453125</v>
      </c>
      <c r="I349" s="14" t="n">
        <v>9.50402151489258</v>
      </c>
      <c r="J349" s="14" t="n">
        <v>10.5603506164551</v>
      </c>
      <c r="K349" s="14" t="n">
        <v>10.7426745300293</v>
      </c>
      <c r="L349" s="14" t="n">
        <v>10.3887282714844</v>
      </c>
      <c r="M349" s="14" t="n">
        <v>9.5073521270752</v>
      </c>
      <c r="N349" s="14" t="n">
        <v>8.8873984375</v>
      </c>
      <c r="O349" s="14" t="n">
        <v>9.03017782592773</v>
      </c>
      <c r="P349" s="14" t="n">
        <v>8.94212188720703</v>
      </c>
      <c r="Q349" s="14" t="n">
        <v>8.94543783569336</v>
      </c>
      <c r="R349" s="14" t="n">
        <v>8.72011862182617</v>
      </c>
      <c r="S349" s="14" t="n">
        <v>9.15741021728516</v>
      </c>
      <c r="T349" s="14" t="n">
        <v>9.01036999511719</v>
      </c>
      <c r="U349" s="14" t="n">
        <v>8.44583207702637</v>
      </c>
      <c r="V349" s="14" t="n">
        <v>7.87653623962402</v>
      </c>
      <c r="W349" s="14" t="n">
        <v>7.20570246887207</v>
      </c>
      <c r="X349" s="14" t="n">
        <v>5.61769960784912</v>
      </c>
      <c r="Y349" s="14" t="n">
        <v>4.82320534515381</v>
      </c>
      <c r="Z349" s="14" t="n">
        <v>4.39535060882568</v>
      </c>
      <c r="AA349" s="15" t="n">
        <v>183.547479003906</v>
      </c>
    </row>
    <row r="350" customFormat="false" ht="13.15" hidden="false" customHeight="true" outlineLevel="0" collapsed="false">
      <c r="A350" s="5" t="n">
        <v>41257</v>
      </c>
      <c r="B350" s="6" t="n">
        <v>5</v>
      </c>
      <c r="C350" s="14" t="n">
        <v>4.23768941497803</v>
      </c>
      <c r="D350" s="14" t="n">
        <v>4.34986735916138</v>
      </c>
      <c r="E350" s="14" t="n">
        <v>4.506518409729</v>
      </c>
      <c r="F350" s="14" t="n">
        <v>4.71420091629028</v>
      </c>
      <c r="G350" s="14" t="n">
        <v>5.42362969207764</v>
      </c>
      <c r="H350" s="14" t="n">
        <v>7.03273291015625</v>
      </c>
      <c r="I350" s="14" t="n">
        <v>8.90225758361816</v>
      </c>
      <c r="J350" s="14" t="n">
        <v>9.86934465026855</v>
      </c>
      <c r="K350" s="14" t="n">
        <v>10.1047312164307</v>
      </c>
      <c r="L350" s="14" t="n">
        <v>9.74342288208008</v>
      </c>
      <c r="M350" s="14" t="n">
        <v>8.87547579956055</v>
      </c>
      <c r="N350" s="14" t="n">
        <v>8.4828895111084</v>
      </c>
      <c r="O350" s="14" t="n">
        <v>8.61019799804688</v>
      </c>
      <c r="P350" s="14" t="n">
        <v>8.54284312438965</v>
      </c>
      <c r="Q350" s="14" t="n">
        <v>8.68608638000488</v>
      </c>
      <c r="R350" s="14" t="n">
        <v>8.31326147460938</v>
      </c>
      <c r="S350" s="14" t="n">
        <v>8.65049687194824</v>
      </c>
      <c r="T350" s="14" t="n">
        <v>8.49306816101074</v>
      </c>
      <c r="U350" s="14" t="n">
        <v>7.94584477233887</v>
      </c>
      <c r="V350" s="14" t="n">
        <v>7.47092793273926</v>
      </c>
      <c r="W350" s="14" t="n">
        <v>6.82407284545898</v>
      </c>
      <c r="X350" s="14" t="n">
        <v>5.51223638916016</v>
      </c>
      <c r="Y350" s="14" t="n">
        <v>4.94295663452148</v>
      </c>
      <c r="Z350" s="14" t="n">
        <v>4.50107151794434</v>
      </c>
      <c r="AA350" s="15" t="n">
        <v>174.735824447632</v>
      </c>
    </row>
    <row r="351" customFormat="false" ht="13.15" hidden="false" customHeight="true" outlineLevel="0" collapsed="false">
      <c r="A351" s="5" t="n">
        <v>41258</v>
      </c>
      <c r="B351" s="6" t="n">
        <v>6</v>
      </c>
      <c r="C351" s="14" t="n">
        <v>4.08716189575195</v>
      </c>
      <c r="D351" s="14" t="n">
        <v>4.04765422439575</v>
      </c>
      <c r="E351" s="14" t="n">
        <v>4.36682616424561</v>
      </c>
      <c r="F351" s="14" t="n">
        <v>4.70230726623535</v>
      </c>
      <c r="G351" s="14" t="n">
        <v>5.26340270233154</v>
      </c>
      <c r="H351" s="14" t="n">
        <v>6.42790061950684</v>
      </c>
      <c r="I351" s="14" t="n">
        <v>7.35660301208496</v>
      </c>
      <c r="J351" s="14" t="n">
        <v>7.9794338684082</v>
      </c>
      <c r="K351" s="14" t="n">
        <v>8.32640570068359</v>
      </c>
      <c r="L351" s="14" t="n">
        <v>8.06478213500977</v>
      </c>
      <c r="M351" s="14" t="n">
        <v>7.69999642944336</v>
      </c>
      <c r="N351" s="14" t="n">
        <v>7.34873725891113</v>
      </c>
      <c r="O351" s="14" t="n">
        <v>7.43886457824707</v>
      </c>
      <c r="P351" s="14" t="n">
        <v>7.12697152709961</v>
      </c>
      <c r="Q351" s="14" t="n">
        <v>7.24445056152344</v>
      </c>
      <c r="R351" s="14" t="n">
        <v>7.17683738708496</v>
      </c>
      <c r="S351" s="14" t="n">
        <v>8.07767489624023</v>
      </c>
      <c r="T351" s="14" t="n">
        <v>8.04203820800781</v>
      </c>
      <c r="U351" s="14" t="n">
        <v>7.11706744384766</v>
      </c>
      <c r="V351" s="14" t="n">
        <v>6.89448895263672</v>
      </c>
      <c r="W351" s="14" t="n">
        <v>6.46426358032227</v>
      </c>
      <c r="X351" s="14" t="n">
        <v>5.81475900268555</v>
      </c>
      <c r="Y351" s="14" t="n">
        <v>5.26958877563477</v>
      </c>
      <c r="Z351" s="14" t="n">
        <v>5.11385736083984</v>
      </c>
      <c r="AA351" s="15" t="n">
        <v>157.452073551178</v>
      </c>
    </row>
    <row r="352" customFormat="false" ht="13.15" hidden="false" customHeight="true" outlineLevel="0" collapsed="false">
      <c r="A352" s="5" t="n">
        <v>41259</v>
      </c>
      <c r="B352" s="6" t="n">
        <v>7</v>
      </c>
      <c r="C352" s="14" t="n">
        <v>4.53426174163818</v>
      </c>
      <c r="D352" s="14" t="n">
        <v>4.43979679107666</v>
      </c>
      <c r="E352" s="14" t="n">
        <v>4.74773844909668</v>
      </c>
      <c r="F352" s="14" t="n">
        <v>5.08689237213135</v>
      </c>
      <c r="G352" s="14" t="n">
        <v>5.60783638000488</v>
      </c>
      <c r="H352" s="14" t="n">
        <v>6.76875538635254</v>
      </c>
      <c r="I352" s="14" t="n">
        <v>7.62312001037598</v>
      </c>
      <c r="J352" s="14" t="n">
        <v>8.18028051757813</v>
      </c>
      <c r="K352" s="14" t="n">
        <v>8.54297012329102</v>
      </c>
      <c r="L352" s="14" t="n">
        <v>8.16772491455078</v>
      </c>
      <c r="M352" s="14" t="n">
        <v>7.88573748779297</v>
      </c>
      <c r="N352" s="14" t="n">
        <v>7.62460537719727</v>
      </c>
      <c r="O352" s="14" t="n">
        <v>7.68409185791016</v>
      </c>
      <c r="P352" s="14" t="n">
        <v>7.27342224121094</v>
      </c>
      <c r="Q352" s="14" t="n">
        <v>7.33576818847656</v>
      </c>
      <c r="R352" s="14" t="n">
        <v>7.30342013549805</v>
      </c>
      <c r="S352" s="14" t="n">
        <v>8.36631536865234</v>
      </c>
      <c r="T352" s="14" t="n">
        <v>8.44093087768555</v>
      </c>
      <c r="U352" s="14" t="n">
        <v>7.48507626342773</v>
      </c>
      <c r="V352" s="14" t="n">
        <v>7.15785287475586</v>
      </c>
      <c r="W352" s="14" t="n">
        <v>6.65640686035156</v>
      </c>
      <c r="X352" s="14" t="n">
        <v>5.87039202880859</v>
      </c>
      <c r="Y352" s="14" t="n">
        <v>5.05012062072754</v>
      </c>
      <c r="Z352" s="14" t="n">
        <v>4.93796142578125</v>
      </c>
      <c r="AA352" s="15" t="n">
        <v>162.771478294373</v>
      </c>
    </row>
    <row r="353" customFormat="false" ht="13.15" hidden="false" customHeight="true" outlineLevel="0" collapsed="false">
      <c r="A353" s="5" t="n">
        <v>41260</v>
      </c>
      <c r="B353" s="6" t="n">
        <v>1</v>
      </c>
      <c r="C353" s="14" t="n">
        <v>4.77331028747559</v>
      </c>
      <c r="D353" s="14" t="n">
        <v>4.84923124313354</v>
      </c>
      <c r="E353" s="14" t="n">
        <v>5.03733136367798</v>
      </c>
      <c r="F353" s="14" t="n">
        <v>5.37524286651611</v>
      </c>
      <c r="G353" s="14" t="n">
        <v>6.11021322631836</v>
      </c>
      <c r="H353" s="14" t="n">
        <v>7.86040719604492</v>
      </c>
      <c r="I353" s="14" t="n">
        <v>9.95231622314453</v>
      </c>
      <c r="J353" s="14" t="n">
        <v>11.021540802002</v>
      </c>
      <c r="K353" s="14" t="n">
        <v>11.3385082092285</v>
      </c>
      <c r="L353" s="14" t="n">
        <v>11.0933983154297</v>
      </c>
      <c r="M353" s="14" t="n">
        <v>10.1588165588379</v>
      </c>
      <c r="N353" s="14" t="n">
        <v>9.54300427246094</v>
      </c>
      <c r="O353" s="14" t="n">
        <v>9.71657333374023</v>
      </c>
      <c r="P353" s="14" t="n">
        <v>9.60525674438477</v>
      </c>
      <c r="Q353" s="14" t="n">
        <v>9.77685925292969</v>
      </c>
      <c r="R353" s="14" t="n">
        <v>9.47034941101074</v>
      </c>
      <c r="S353" s="14" t="n">
        <v>9.75401895141602</v>
      </c>
      <c r="T353" s="14" t="n">
        <v>9.53834721374512</v>
      </c>
      <c r="U353" s="14" t="n">
        <v>8.85557026672363</v>
      </c>
      <c r="V353" s="14" t="n">
        <v>8.19562782287598</v>
      </c>
      <c r="W353" s="14" t="n">
        <v>7.38262559509277</v>
      </c>
      <c r="X353" s="14" t="n">
        <v>5.76415570068359</v>
      </c>
      <c r="Y353" s="14" t="n">
        <v>5.00521583557129</v>
      </c>
      <c r="Z353" s="14" t="n">
        <v>4.43709790039063</v>
      </c>
      <c r="AA353" s="15" t="n">
        <v>194.615018592835</v>
      </c>
    </row>
    <row r="354" customFormat="false" ht="13.15" hidden="false" customHeight="true" outlineLevel="0" collapsed="false">
      <c r="A354" s="5" t="n">
        <v>41261</v>
      </c>
      <c r="B354" s="6" t="n">
        <v>2</v>
      </c>
      <c r="C354" s="14" t="n">
        <v>4.26184689331055</v>
      </c>
      <c r="D354" s="14" t="n">
        <v>4.28655449295044</v>
      </c>
      <c r="E354" s="14" t="n">
        <v>4.40258895492554</v>
      </c>
      <c r="F354" s="14" t="n">
        <v>4.66009029388428</v>
      </c>
      <c r="G354" s="14" t="n">
        <v>5.29368843841553</v>
      </c>
      <c r="H354" s="14" t="n">
        <v>6.92920495605469</v>
      </c>
      <c r="I354" s="14" t="n">
        <v>8.87259910583496</v>
      </c>
      <c r="J354" s="14" t="n">
        <v>10.0269337005615</v>
      </c>
      <c r="K354" s="14" t="n">
        <v>10.2287411651611</v>
      </c>
      <c r="L354" s="14" t="n">
        <v>9.96494691467285</v>
      </c>
      <c r="M354" s="14" t="n">
        <v>9.17604595947266</v>
      </c>
      <c r="N354" s="14" t="n">
        <v>8.72795755004883</v>
      </c>
      <c r="O354" s="14" t="n">
        <v>8.86949195861816</v>
      </c>
      <c r="P354" s="14" t="n">
        <v>8.88348078918457</v>
      </c>
      <c r="Q354" s="14" t="n">
        <v>8.87731962585449</v>
      </c>
      <c r="R354" s="14" t="n">
        <v>8.79325744628906</v>
      </c>
      <c r="S354" s="14" t="n">
        <v>9.29342208862305</v>
      </c>
      <c r="T354" s="14" t="n">
        <v>9.19700332641602</v>
      </c>
      <c r="U354" s="14" t="n">
        <v>8.63420977783203</v>
      </c>
      <c r="V354" s="14" t="n">
        <v>8.10553121948242</v>
      </c>
      <c r="W354" s="14" t="n">
        <v>7.16528771972656</v>
      </c>
      <c r="X354" s="14" t="n">
        <v>5.56347607421875</v>
      </c>
      <c r="Y354" s="14" t="n">
        <v>4.89396879577637</v>
      </c>
      <c r="Z354" s="14" t="n">
        <v>4.3799733581543</v>
      </c>
      <c r="AA354" s="15" t="n">
        <v>179.487620605469</v>
      </c>
    </row>
    <row r="355" customFormat="false" ht="13.15" hidden="false" customHeight="true" outlineLevel="0" collapsed="false">
      <c r="A355" s="5" t="n">
        <v>41262</v>
      </c>
      <c r="B355" s="6" t="n">
        <v>3</v>
      </c>
      <c r="C355" s="14" t="n">
        <v>4.23031238555908</v>
      </c>
      <c r="D355" s="14" t="n">
        <v>4.22325234222412</v>
      </c>
      <c r="E355" s="14" t="n">
        <v>4.34401670074463</v>
      </c>
      <c r="F355" s="14" t="n">
        <v>4.57267121887207</v>
      </c>
      <c r="G355" s="14" t="n">
        <v>5.113502784729</v>
      </c>
      <c r="H355" s="14" t="n">
        <v>6.39442100524902</v>
      </c>
      <c r="I355" s="14" t="n">
        <v>7.47116470336914</v>
      </c>
      <c r="J355" s="14" t="n">
        <v>8.38637699890137</v>
      </c>
      <c r="K355" s="14" t="n">
        <v>9.12886639404297</v>
      </c>
      <c r="L355" s="14" t="n">
        <v>9.38467646789551</v>
      </c>
      <c r="M355" s="14" t="n">
        <v>8.90448652648926</v>
      </c>
      <c r="N355" s="14" t="n">
        <v>8.18431809997559</v>
      </c>
      <c r="O355" s="14" t="n">
        <v>8.79114851379395</v>
      </c>
      <c r="P355" s="14" t="n">
        <v>8.72035198974609</v>
      </c>
      <c r="Q355" s="14" t="n">
        <v>9.15522967529297</v>
      </c>
      <c r="R355" s="14" t="n">
        <v>8.77569235229492</v>
      </c>
      <c r="S355" s="14" t="n">
        <v>9.24791148376465</v>
      </c>
      <c r="T355" s="14" t="n">
        <v>9.13105364990234</v>
      </c>
      <c r="U355" s="14" t="n">
        <v>8.46292449951172</v>
      </c>
      <c r="V355" s="14" t="n">
        <v>7.91491500854492</v>
      </c>
      <c r="W355" s="14" t="n">
        <v>7.09077667236328</v>
      </c>
      <c r="X355" s="14" t="n">
        <v>5.56947366333008</v>
      </c>
      <c r="Y355" s="14" t="n">
        <v>4.77486030578613</v>
      </c>
      <c r="Z355" s="14" t="n">
        <v>4.28094498443604</v>
      </c>
      <c r="AA355" s="15" t="n">
        <v>172.253348426819</v>
      </c>
    </row>
    <row r="356" customFormat="false" ht="13.15" hidden="false" customHeight="true" outlineLevel="0" collapsed="false">
      <c r="A356" s="5" t="n">
        <v>41263</v>
      </c>
      <c r="B356" s="6" t="n">
        <v>4</v>
      </c>
      <c r="C356" s="14" t="n">
        <v>4.13971948242188</v>
      </c>
      <c r="D356" s="14" t="n">
        <v>4.14930920410156</v>
      </c>
      <c r="E356" s="14" t="n">
        <v>4.29083879089355</v>
      </c>
      <c r="F356" s="14" t="n">
        <v>4.60349173736572</v>
      </c>
      <c r="G356" s="14" t="n">
        <v>5.29975710296631</v>
      </c>
      <c r="H356" s="14" t="n">
        <v>6.92608532714844</v>
      </c>
      <c r="I356" s="14" t="n">
        <v>8.91006103515625</v>
      </c>
      <c r="J356" s="14" t="n">
        <v>10.0302415313721</v>
      </c>
      <c r="K356" s="14" t="n">
        <v>10.1667601013184</v>
      </c>
      <c r="L356" s="14" t="n">
        <v>9.66073524475098</v>
      </c>
      <c r="M356" s="14" t="n">
        <v>8.77672840881348</v>
      </c>
      <c r="N356" s="14" t="n">
        <v>8.20268826293945</v>
      </c>
      <c r="O356" s="14" t="n">
        <v>8.48142761230469</v>
      </c>
      <c r="P356" s="14" t="n">
        <v>8.13134460449219</v>
      </c>
      <c r="Q356" s="14" t="n">
        <v>8.66358937072754</v>
      </c>
      <c r="R356" s="14" t="n">
        <v>8.37458096313477</v>
      </c>
      <c r="S356" s="14" t="n">
        <v>8.86270945739746</v>
      </c>
      <c r="T356" s="14" t="n">
        <v>8.82758955383301</v>
      </c>
      <c r="U356" s="14" t="n">
        <v>8.37807800292969</v>
      </c>
      <c r="V356" s="14" t="n">
        <v>7.88138005065918</v>
      </c>
      <c r="W356" s="14" t="n">
        <v>7.17604658508301</v>
      </c>
      <c r="X356" s="14" t="n">
        <v>5.66196716308594</v>
      </c>
      <c r="Y356" s="14" t="n">
        <v>4.94806259155273</v>
      </c>
      <c r="Z356" s="14" t="n">
        <v>4.39044794464111</v>
      </c>
      <c r="AA356" s="15" t="n">
        <v>174.933640129089</v>
      </c>
    </row>
    <row r="357" customFormat="false" ht="13.15" hidden="false" customHeight="true" outlineLevel="0" collapsed="false">
      <c r="A357" s="5" t="n">
        <v>41264</v>
      </c>
      <c r="B357" s="6" t="n">
        <v>5</v>
      </c>
      <c r="C357" s="14" t="n">
        <v>4.2261324005127</v>
      </c>
      <c r="D357" s="14" t="n">
        <v>4.27033703231812</v>
      </c>
      <c r="E357" s="14" t="n">
        <v>4.41206111526489</v>
      </c>
      <c r="F357" s="14" t="n">
        <v>4.6721901550293</v>
      </c>
      <c r="G357" s="14" t="n">
        <v>5.3059775390625</v>
      </c>
      <c r="H357" s="14" t="n">
        <v>6.89125628662109</v>
      </c>
      <c r="I357" s="14" t="n">
        <v>8.817861328125</v>
      </c>
      <c r="J357" s="14" t="n">
        <v>9.91829449462891</v>
      </c>
      <c r="K357" s="14" t="n">
        <v>10.1239433135986</v>
      </c>
      <c r="L357" s="14" t="n">
        <v>9.83156475830078</v>
      </c>
      <c r="M357" s="14" t="n">
        <v>9.03701748657227</v>
      </c>
      <c r="N357" s="14" t="n">
        <v>8.58285296630859</v>
      </c>
      <c r="O357" s="14" t="n">
        <v>8.79026419067383</v>
      </c>
      <c r="P357" s="14" t="n">
        <v>8.53620108032227</v>
      </c>
      <c r="Q357" s="14" t="n">
        <v>8.79450621032715</v>
      </c>
      <c r="R357" s="14" t="n">
        <v>8.57611779785156</v>
      </c>
      <c r="S357" s="14" t="n">
        <v>8.94355752563477</v>
      </c>
      <c r="T357" s="14" t="n">
        <v>8.85932946777344</v>
      </c>
      <c r="U357" s="14" t="n">
        <v>8.33199729919434</v>
      </c>
      <c r="V357" s="14" t="n">
        <v>7.71282009887695</v>
      </c>
      <c r="W357" s="14" t="n">
        <v>7.02557643127441</v>
      </c>
      <c r="X357" s="14" t="n">
        <v>5.57002375793457</v>
      </c>
      <c r="Y357" s="14" t="n">
        <v>4.87217630004883</v>
      </c>
      <c r="Z357" s="14" t="n">
        <v>4.35067570495605</v>
      </c>
      <c r="AA357" s="15" t="n">
        <v>176.452734741211</v>
      </c>
    </row>
    <row r="358" customFormat="false" ht="13.15" hidden="false" customHeight="true" outlineLevel="0" collapsed="false">
      <c r="A358" s="5" t="n">
        <v>41265</v>
      </c>
      <c r="B358" s="6" t="n">
        <v>6</v>
      </c>
      <c r="C358" s="14" t="n">
        <v>3.90488000869751</v>
      </c>
      <c r="D358" s="14" t="n">
        <v>3.79329160308838</v>
      </c>
      <c r="E358" s="14" t="n">
        <v>3.97836735916138</v>
      </c>
      <c r="F358" s="14" t="n">
        <v>4.26613455200195</v>
      </c>
      <c r="G358" s="14" t="n">
        <v>4.68754718780518</v>
      </c>
      <c r="H358" s="14" t="n">
        <v>5.71994005584717</v>
      </c>
      <c r="I358" s="14" t="n">
        <v>6.55066785430908</v>
      </c>
      <c r="J358" s="14" t="n">
        <v>7.27068267822266</v>
      </c>
      <c r="K358" s="14" t="n">
        <v>7.57153414916992</v>
      </c>
      <c r="L358" s="14" t="n">
        <v>7.27233743286133</v>
      </c>
      <c r="M358" s="14" t="n">
        <v>6.97660795593262</v>
      </c>
      <c r="N358" s="14" t="n">
        <v>6.68246046447754</v>
      </c>
      <c r="O358" s="14" t="n">
        <v>6.73801136779785</v>
      </c>
      <c r="P358" s="14" t="n">
        <v>6.3927727355957</v>
      </c>
      <c r="Q358" s="14" t="n">
        <v>6.55285580444336</v>
      </c>
      <c r="R358" s="14" t="n">
        <v>6.50797158813477</v>
      </c>
      <c r="S358" s="14" t="n">
        <v>7.35425096130371</v>
      </c>
      <c r="T358" s="14" t="n">
        <v>7.28191218566895</v>
      </c>
      <c r="U358" s="14" t="n">
        <v>6.37227555847168</v>
      </c>
      <c r="V358" s="14" t="n">
        <v>6.19095433044434</v>
      </c>
      <c r="W358" s="14" t="n">
        <v>5.83275918579102</v>
      </c>
      <c r="X358" s="14" t="n">
        <v>5.18817863464355</v>
      </c>
      <c r="Y358" s="14" t="n">
        <v>4.55575500488281</v>
      </c>
      <c r="Z358" s="14" t="n">
        <v>4.37546566772461</v>
      </c>
      <c r="AA358" s="15" t="n">
        <v>142.017614326477</v>
      </c>
    </row>
    <row r="359" customFormat="false" ht="13.15" hidden="false" customHeight="true" outlineLevel="0" collapsed="false">
      <c r="A359" s="5" t="n">
        <v>41266</v>
      </c>
      <c r="B359" s="6" t="n">
        <v>7</v>
      </c>
      <c r="C359" s="14" t="n">
        <v>3.97949501037598</v>
      </c>
      <c r="D359" s="14" t="n">
        <v>3.8853112449646</v>
      </c>
      <c r="E359" s="14" t="n">
        <v>4.11533871459961</v>
      </c>
      <c r="F359" s="14" t="n">
        <v>4.4434571685791</v>
      </c>
      <c r="G359" s="14" t="n">
        <v>5.40609507751465</v>
      </c>
      <c r="H359" s="14" t="n">
        <v>7.30925505065918</v>
      </c>
      <c r="I359" s="14" t="n">
        <v>8.32934039306641</v>
      </c>
      <c r="J359" s="14" t="n">
        <v>8.20193768310547</v>
      </c>
      <c r="K359" s="14" t="n">
        <v>7.94232783508301</v>
      </c>
      <c r="L359" s="14" t="n">
        <v>7.56684689331055</v>
      </c>
      <c r="M359" s="14" t="n">
        <v>7.29609967041016</v>
      </c>
      <c r="N359" s="14" t="n">
        <v>7.07467669677734</v>
      </c>
      <c r="O359" s="14" t="n">
        <v>7.25443194580078</v>
      </c>
      <c r="P359" s="14" t="n">
        <v>6.96981793212891</v>
      </c>
      <c r="Q359" s="14" t="n">
        <v>7.06611340332031</v>
      </c>
      <c r="R359" s="14" t="n">
        <v>6.95557392883301</v>
      </c>
      <c r="S359" s="14" t="n">
        <v>7.88368472290039</v>
      </c>
      <c r="T359" s="14" t="n">
        <v>7.95930844116211</v>
      </c>
      <c r="U359" s="14" t="n">
        <v>6.96332975769043</v>
      </c>
      <c r="V359" s="14" t="n">
        <v>6.86737121582031</v>
      </c>
      <c r="W359" s="14" t="n">
        <v>6.45547326660156</v>
      </c>
      <c r="X359" s="14" t="n">
        <v>5.73014053344727</v>
      </c>
      <c r="Y359" s="14" t="n">
        <v>5.06964868164063</v>
      </c>
      <c r="Z359" s="14" t="n">
        <v>4.89564924621582</v>
      </c>
      <c r="AA359" s="15" t="n">
        <v>155.620724514008</v>
      </c>
    </row>
    <row r="360" customFormat="false" ht="13.15" hidden="false" customHeight="true" outlineLevel="0" collapsed="false">
      <c r="A360" s="5" t="n">
        <v>41267</v>
      </c>
      <c r="B360" s="6" t="n">
        <v>1</v>
      </c>
      <c r="C360" s="14" t="n">
        <v>4.59519635772705</v>
      </c>
      <c r="D360" s="14" t="n">
        <v>4.63636365890503</v>
      </c>
      <c r="E360" s="14" t="n">
        <v>4.82278188323975</v>
      </c>
      <c r="F360" s="14" t="n">
        <v>5.15687225341797</v>
      </c>
      <c r="G360" s="14" t="n">
        <v>5.7582931137085</v>
      </c>
      <c r="H360" s="14" t="n">
        <v>7.30310369873047</v>
      </c>
      <c r="I360" s="14" t="n">
        <v>8.84376808166504</v>
      </c>
      <c r="J360" s="14" t="n">
        <v>10.1007378540039</v>
      </c>
      <c r="K360" s="14" t="n">
        <v>11.0380404663086</v>
      </c>
      <c r="L360" s="14" t="n">
        <v>11.0722666320801</v>
      </c>
      <c r="M360" s="14" t="n">
        <v>10.1688303527832</v>
      </c>
      <c r="N360" s="14" t="n">
        <v>9.66688580322266</v>
      </c>
      <c r="O360" s="14" t="n">
        <v>9.6078099822998</v>
      </c>
      <c r="P360" s="14" t="n">
        <v>9.50902294921875</v>
      </c>
      <c r="Q360" s="14" t="n">
        <v>9.50372068786621</v>
      </c>
      <c r="R360" s="14" t="n">
        <v>8.95710287475586</v>
      </c>
      <c r="S360" s="14" t="n">
        <v>9.07837548828125</v>
      </c>
      <c r="T360" s="14" t="n">
        <v>8.78737268066406</v>
      </c>
      <c r="U360" s="14" t="n">
        <v>8.08073666381836</v>
      </c>
      <c r="V360" s="14" t="n">
        <v>7.50603555297852</v>
      </c>
      <c r="W360" s="14" t="n">
        <v>7.08111753845215</v>
      </c>
      <c r="X360" s="14" t="n">
        <v>5.99036323547363</v>
      </c>
      <c r="Y360" s="14" t="n">
        <v>5.41132093048096</v>
      </c>
      <c r="Z360" s="14" t="n">
        <v>4.95116121673584</v>
      </c>
      <c r="AA360" s="15" t="n">
        <v>187.627279956818</v>
      </c>
    </row>
    <row r="361" customFormat="false" ht="13.15" hidden="false" customHeight="true" outlineLevel="0" collapsed="false">
      <c r="A361" s="5" t="n">
        <v>41268</v>
      </c>
      <c r="B361" s="6" t="n">
        <v>8</v>
      </c>
      <c r="C361" s="14" t="n">
        <v>4.8357504825592</v>
      </c>
      <c r="D361" s="14" t="n">
        <v>4.90854655075073</v>
      </c>
      <c r="E361" s="14" t="n">
        <v>5.05940490722656</v>
      </c>
      <c r="F361" s="14" t="n">
        <v>5.23199834251404</v>
      </c>
      <c r="G361" s="14" t="n">
        <v>5.77875928878784</v>
      </c>
      <c r="H361" s="14" t="n">
        <v>6.97266736602783</v>
      </c>
      <c r="I361" s="14" t="n">
        <v>8.0124473991394</v>
      </c>
      <c r="J361" s="14" t="n">
        <v>9.09357069396973</v>
      </c>
      <c r="K361" s="14" t="n">
        <v>9.83585671234131</v>
      </c>
      <c r="L361" s="14" t="n">
        <v>9.84638581085205</v>
      </c>
      <c r="M361" s="14" t="n">
        <v>9.15303205108643</v>
      </c>
      <c r="N361" s="14" t="n">
        <v>8.89374652099609</v>
      </c>
      <c r="O361" s="14" t="n">
        <v>8.69198812103271</v>
      </c>
      <c r="P361" s="14" t="n">
        <v>8.34437573623657</v>
      </c>
      <c r="Q361" s="14" t="n">
        <v>8.3986116104126</v>
      </c>
      <c r="R361" s="14" t="n">
        <v>7.94413785171509</v>
      </c>
      <c r="S361" s="14" t="n">
        <v>8.09656932449341</v>
      </c>
      <c r="T361" s="14" t="n">
        <v>8.04565456771851</v>
      </c>
      <c r="U361" s="14" t="n">
        <v>7.74929562759399</v>
      </c>
      <c r="V361" s="14" t="n">
        <v>7.38780530166626</v>
      </c>
      <c r="W361" s="14" t="n">
        <v>6.80716310501099</v>
      </c>
      <c r="X361" s="14" t="n">
        <v>5.51595558547974</v>
      </c>
      <c r="Y361" s="14" t="n">
        <v>4.93345743560791</v>
      </c>
      <c r="Z361" s="14" t="n">
        <v>4.5065403175354</v>
      </c>
      <c r="AA361" s="15" t="n">
        <v>174.043720710754</v>
      </c>
    </row>
    <row r="362" customFormat="false" ht="13.15" hidden="false" customHeight="true" outlineLevel="0" collapsed="false">
      <c r="A362" s="5" t="n">
        <v>41269</v>
      </c>
      <c r="B362" s="6" t="n">
        <v>3</v>
      </c>
      <c r="C362" s="14" t="n">
        <v>4.48915892791748</v>
      </c>
      <c r="D362" s="14" t="n">
        <v>4.64829479980469</v>
      </c>
      <c r="E362" s="14" t="n">
        <v>4.82510015487671</v>
      </c>
      <c r="F362" s="14" t="n">
        <v>5.07970796585083</v>
      </c>
      <c r="G362" s="14" t="n">
        <v>5.71750381469727</v>
      </c>
      <c r="H362" s="14" t="n">
        <v>7.38059266662598</v>
      </c>
      <c r="I362" s="14" t="n">
        <v>8.73395838928223</v>
      </c>
      <c r="J362" s="14" t="n">
        <v>10.0531290588379</v>
      </c>
      <c r="K362" s="14" t="n">
        <v>10.8842529907227</v>
      </c>
      <c r="L362" s="14" t="n">
        <v>10.9986800537109</v>
      </c>
      <c r="M362" s="14" t="n">
        <v>10.2371464538574</v>
      </c>
      <c r="N362" s="14" t="n">
        <v>9.79409024047852</v>
      </c>
      <c r="O362" s="14" t="n">
        <v>9.9883371887207</v>
      </c>
      <c r="P362" s="14" t="n">
        <v>9.72972230529785</v>
      </c>
      <c r="Q362" s="14" t="n">
        <v>9.81554312133789</v>
      </c>
      <c r="R362" s="14" t="n">
        <v>9.2715818939209</v>
      </c>
      <c r="S362" s="14" t="n">
        <v>9.62113563537598</v>
      </c>
      <c r="T362" s="14" t="n">
        <v>9.57538487243652</v>
      </c>
      <c r="U362" s="14" t="n">
        <v>8.93827159118652</v>
      </c>
      <c r="V362" s="14" t="n">
        <v>8.45881398010254</v>
      </c>
      <c r="W362" s="14" t="n">
        <v>7.65063981628418</v>
      </c>
      <c r="X362" s="14" t="n">
        <v>6.01819010925293</v>
      </c>
      <c r="Y362" s="14" t="n">
        <v>5.27490307617188</v>
      </c>
      <c r="Z362" s="14" t="n">
        <v>4.72978106307983</v>
      </c>
      <c r="AA362" s="15" t="n">
        <v>191.91392016983</v>
      </c>
    </row>
    <row r="363" customFormat="false" ht="13.15" hidden="false" customHeight="true" outlineLevel="0" collapsed="false">
      <c r="A363" s="5" t="n">
        <v>41270</v>
      </c>
      <c r="B363" s="6" t="n">
        <v>4</v>
      </c>
      <c r="C363" s="14" t="n">
        <v>4.70118586349487</v>
      </c>
      <c r="D363" s="14" t="n">
        <v>4.77980202484131</v>
      </c>
      <c r="E363" s="14" t="n">
        <v>4.96137615013123</v>
      </c>
      <c r="F363" s="14" t="n">
        <v>5.1714743347168</v>
      </c>
      <c r="G363" s="14" t="n">
        <v>5.81437663269043</v>
      </c>
      <c r="H363" s="14" t="n">
        <v>7.50067266845703</v>
      </c>
      <c r="I363" s="14" t="n">
        <v>8.89805679321289</v>
      </c>
      <c r="J363" s="14" t="n">
        <v>10.3020473937988</v>
      </c>
      <c r="K363" s="14" t="n">
        <v>10.8734453735352</v>
      </c>
      <c r="L363" s="14" t="n">
        <v>10.7747949523926</v>
      </c>
      <c r="M363" s="14" t="n">
        <v>10.100919128418</v>
      </c>
      <c r="N363" s="14" t="n">
        <v>9.77846252441406</v>
      </c>
      <c r="O363" s="14" t="n">
        <v>10.1631510772705</v>
      </c>
      <c r="P363" s="14" t="n">
        <v>10.0680766906738</v>
      </c>
      <c r="Q363" s="14" t="n">
        <v>10.1746878051758</v>
      </c>
      <c r="R363" s="14" t="n">
        <v>9.69805422973633</v>
      </c>
      <c r="S363" s="14" t="n">
        <v>9.78599122619629</v>
      </c>
      <c r="T363" s="14" t="n">
        <v>9.55568449401855</v>
      </c>
      <c r="U363" s="14" t="n">
        <v>8.76283290100098</v>
      </c>
      <c r="V363" s="14" t="n">
        <v>8.05856201171875</v>
      </c>
      <c r="W363" s="14" t="n">
        <v>7.14449569702148</v>
      </c>
      <c r="X363" s="14" t="n">
        <v>5.61968869018555</v>
      </c>
      <c r="Y363" s="14" t="n">
        <v>4.8959402923584</v>
      </c>
      <c r="Z363" s="14" t="n">
        <v>4.44337948608398</v>
      </c>
      <c r="AA363" s="15" t="n">
        <v>192.027158441544</v>
      </c>
    </row>
    <row r="364" customFormat="false" ht="13.15" hidden="false" customHeight="true" outlineLevel="0" collapsed="false">
      <c r="A364" s="5" t="n">
        <v>41271</v>
      </c>
      <c r="B364" s="6" t="n">
        <v>5</v>
      </c>
      <c r="C364" s="14" t="n">
        <v>4.43925652122498</v>
      </c>
      <c r="D364" s="14" t="n">
        <v>4.5572425327301</v>
      </c>
      <c r="E364" s="14" t="n">
        <v>4.72137359046936</v>
      </c>
      <c r="F364" s="14" t="n">
        <v>4.94510524559021</v>
      </c>
      <c r="G364" s="14" t="n">
        <v>5.63456705474854</v>
      </c>
      <c r="H364" s="14" t="n">
        <v>7.10077976989746</v>
      </c>
      <c r="I364" s="14" t="n">
        <v>8.26009017944336</v>
      </c>
      <c r="J364" s="14" t="n">
        <v>9.39126875305176</v>
      </c>
      <c r="K364" s="14" t="n">
        <v>10.0805499267578</v>
      </c>
      <c r="L364" s="14" t="n">
        <v>10.2878902587891</v>
      </c>
      <c r="M364" s="14" t="n">
        <v>9.73837783813477</v>
      </c>
      <c r="N364" s="14" t="n">
        <v>9.40626725769043</v>
      </c>
      <c r="O364" s="14" t="n">
        <v>9.6425481262207</v>
      </c>
      <c r="P364" s="14" t="n">
        <v>9.5644338684082</v>
      </c>
      <c r="Q364" s="14" t="n">
        <v>9.51035713195801</v>
      </c>
      <c r="R364" s="14" t="n">
        <v>8.88361219787598</v>
      </c>
      <c r="S364" s="14" t="n">
        <v>9.23517788696289</v>
      </c>
      <c r="T364" s="14" t="n">
        <v>9.12774990844727</v>
      </c>
      <c r="U364" s="14" t="n">
        <v>8.44004895019531</v>
      </c>
      <c r="V364" s="14" t="n">
        <v>7.73717352294922</v>
      </c>
      <c r="W364" s="14" t="n">
        <v>7.10539094543457</v>
      </c>
      <c r="X364" s="14" t="n">
        <v>5.56120137023926</v>
      </c>
      <c r="Y364" s="14" t="n">
        <v>4.91951275634766</v>
      </c>
      <c r="Z364" s="14" t="n">
        <v>4.51052655029297</v>
      </c>
      <c r="AA364" s="15" t="n">
        <v>182.80050214386</v>
      </c>
    </row>
    <row r="365" customFormat="false" ht="13.15" hidden="false" customHeight="true" outlineLevel="0" collapsed="false">
      <c r="A365" s="5" t="n">
        <v>41272</v>
      </c>
      <c r="B365" s="6" t="n">
        <v>6</v>
      </c>
      <c r="C365" s="14" t="n">
        <v>4.17194637489319</v>
      </c>
      <c r="D365" s="14" t="n">
        <v>4.16175798225403</v>
      </c>
      <c r="E365" s="14" t="n">
        <v>4.47056151390076</v>
      </c>
      <c r="F365" s="14" t="n">
        <v>4.75465474319458</v>
      </c>
      <c r="G365" s="14" t="n">
        <v>5.23387665557861</v>
      </c>
      <c r="H365" s="14" t="n">
        <v>6.40354153442383</v>
      </c>
      <c r="I365" s="14" t="n">
        <v>7.10950755310059</v>
      </c>
      <c r="J365" s="14" t="n">
        <v>7.86427349853516</v>
      </c>
      <c r="K365" s="14" t="n">
        <v>8.14945651245117</v>
      </c>
      <c r="L365" s="14" t="n">
        <v>7.8257933807373</v>
      </c>
      <c r="M365" s="14" t="n">
        <v>7.48253038024902</v>
      </c>
      <c r="N365" s="14" t="n">
        <v>7.18609944152832</v>
      </c>
      <c r="O365" s="14" t="n">
        <v>7.28686108398438</v>
      </c>
      <c r="P365" s="14" t="n">
        <v>6.88114518737793</v>
      </c>
      <c r="Q365" s="14" t="n">
        <v>6.99701969909668</v>
      </c>
      <c r="R365" s="14" t="n">
        <v>6.90921714782715</v>
      </c>
      <c r="S365" s="14" t="n">
        <v>7.70168283081055</v>
      </c>
      <c r="T365" s="14" t="n">
        <v>7.6712608795166</v>
      </c>
      <c r="U365" s="14" t="n">
        <v>6.67765309143066</v>
      </c>
      <c r="V365" s="14" t="n">
        <v>6.36168351745605</v>
      </c>
      <c r="W365" s="14" t="n">
        <v>5.93907247924805</v>
      </c>
      <c r="X365" s="14" t="n">
        <v>5.19799375152588</v>
      </c>
      <c r="Y365" s="14" t="n">
        <v>4.46528718566895</v>
      </c>
      <c r="Z365" s="14" t="n">
        <v>4.38708123397827</v>
      </c>
      <c r="AA365" s="15" t="n">
        <v>151.289957658768</v>
      </c>
    </row>
    <row r="366" customFormat="false" ht="13.15" hidden="false" customHeight="true" outlineLevel="0" collapsed="false">
      <c r="A366" s="5" t="n">
        <v>41273</v>
      </c>
      <c r="B366" s="6" t="n">
        <v>7</v>
      </c>
      <c r="C366" s="14" t="n">
        <v>4.1558941078186</v>
      </c>
      <c r="D366" s="14" t="n">
        <v>4.15912070465088</v>
      </c>
      <c r="E366" s="14" t="n">
        <v>4.41072294998169</v>
      </c>
      <c r="F366" s="14" t="n">
        <v>4.69693465423584</v>
      </c>
      <c r="G366" s="14" t="n">
        <v>5.18693843841553</v>
      </c>
      <c r="H366" s="14" t="n">
        <v>6.20669456481934</v>
      </c>
      <c r="I366" s="14" t="n">
        <v>6.75219007873535</v>
      </c>
      <c r="J366" s="14" t="n">
        <v>7.36171994018555</v>
      </c>
      <c r="K366" s="14" t="n">
        <v>7.68598991394043</v>
      </c>
      <c r="L366" s="14" t="n">
        <v>7.47162408447266</v>
      </c>
      <c r="M366" s="14" t="n">
        <v>7.43226860046387</v>
      </c>
      <c r="N366" s="14" t="n">
        <v>7.36952381896973</v>
      </c>
      <c r="O366" s="14" t="n">
        <v>7.60534480285645</v>
      </c>
      <c r="P366" s="14" t="n">
        <v>7.26632797241211</v>
      </c>
      <c r="Q366" s="14" t="n">
        <v>7.31022985839844</v>
      </c>
      <c r="R366" s="14" t="n">
        <v>7.2332854309082</v>
      </c>
      <c r="S366" s="14" t="n">
        <v>8.11471376037598</v>
      </c>
      <c r="T366" s="14" t="n">
        <v>8.00820626831055</v>
      </c>
      <c r="U366" s="14" t="n">
        <v>6.9010510559082</v>
      </c>
      <c r="V366" s="14" t="n">
        <v>6.5672370300293</v>
      </c>
      <c r="W366" s="14" t="n">
        <v>6.13533882141113</v>
      </c>
      <c r="X366" s="14" t="n">
        <v>5.47950611877441</v>
      </c>
      <c r="Y366" s="14" t="n">
        <v>4.75776206970215</v>
      </c>
      <c r="Z366" s="14" t="n">
        <v>4.6675364112854</v>
      </c>
      <c r="AA366" s="15" t="n">
        <v>152.936161457062</v>
      </c>
    </row>
    <row r="367" customFormat="false" ht="13.15" hidden="false" customHeight="true" outlineLevel="0" collapsed="false">
      <c r="A367" s="5" t="n">
        <v>41274</v>
      </c>
      <c r="B367" s="6" t="n">
        <v>1</v>
      </c>
      <c r="C367" s="14" t="n">
        <v>4.89030122375488</v>
      </c>
      <c r="D367" s="14" t="n">
        <v>5.0920733795166</v>
      </c>
      <c r="E367" s="14" t="n">
        <v>5.27115269470215</v>
      </c>
      <c r="F367" s="14" t="n">
        <v>5.53522041320801</v>
      </c>
      <c r="G367" s="14" t="n">
        <v>6.17186975097656</v>
      </c>
      <c r="H367" s="14" t="n">
        <v>7.51490068054199</v>
      </c>
      <c r="I367" s="14" t="n">
        <v>9.08423762512207</v>
      </c>
      <c r="J367" s="14" t="n">
        <v>10.331653137207</v>
      </c>
      <c r="K367" s="14" t="n">
        <v>10.9787779541016</v>
      </c>
      <c r="L367" s="14" t="n">
        <v>10.8612655029297</v>
      </c>
      <c r="M367" s="14" t="n">
        <v>10.0766944885254</v>
      </c>
      <c r="N367" s="14" t="n">
        <v>9.55555541992188</v>
      </c>
      <c r="O367" s="14" t="n">
        <v>9.5746540222168</v>
      </c>
      <c r="P367" s="14" t="n">
        <v>9.5679049987793</v>
      </c>
      <c r="Q367" s="14" t="n">
        <v>9.57978631591797</v>
      </c>
      <c r="R367" s="14" t="n">
        <v>8.89476091003418</v>
      </c>
      <c r="S367" s="14" t="n">
        <v>9.25013883972168</v>
      </c>
      <c r="T367" s="14" t="n">
        <v>9.10904447937012</v>
      </c>
      <c r="U367" s="14" t="n">
        <v>8.31366558837891</v>
      </c>
      <c r="V367" s="14" t="n">
        <v>7.58623197937012</v>
      </c>
      <c r="W367" s="14" t="n">
        <v>6.8058634185791</v>
      </c>
      <c r="X367" s="14" t="n">
        <v>5.44069495391846</v>
      </c>
      <c r="Y367" s="14" t="n">
        <v>5.08513026428223</v>
      </c>
      <c r="Z367" s="14" t="n">
        <v>4.81521908569336</v>
      </c>
      <c r="AA367" s="15" t="n">
        <v>189.38679712677</v>
      </c>
    </row>
    <row r="368" s="17" customFormat="true" ht="12.75" hidden="false" customHeight="false" outlineLevel="0" collapsed="false">
      <c r="A368" s="1"/>
      <c r="B368" s="2"/>
      <c r="C368" s="16"/>
    </row>
    <row r="369" s="17" customFormat="true" ht="12.75" hidden="false" customHeight="false" outlineLevel="0" collapsed="false">
      <c r="A369" s="1"/>
      <c r="B369" s="10" t="s">
        <v>29</v>
      </c>
      <c r="C369" s="16"/>
    </row>
    <row r="370" s="17" customFormat="true" ht="12.75" hidden="false" customHeight="false" outlineLevel="0" collapsed="false">
      <c r="A370" s="1"/>
      <c r="B370" s="2"/>
      <c r="C370" s="16"/>
    </row>
    <row r="371" s="17" customFormat="true" ht="12.75" hidden="false" customHeight="false" outlineLevel="0" collapsed="false">
      <c r="A371" s="1"/>
      <c r="B371" s="2"/>
      <c r="C371" s="16"/>
    </row>
    <row r="372" s="17" customFormat="true" ht="12.75" hidden="false" customHeight="false" outlineLevel="0" collapsed="false">
      <c r="A372" s="1"/>
      <c r="B372" s="2"/>
      <c r="C372" s="16"/>
    </row>
    <row r="373" s="17" customFormat="true" ht="12.75" hidden="false" customHeight="false" outlineLevel="0" collapsed="false">
      <c r="A373" s="1"/>
      <c r="B373" s="2"/>
      <c r="C373" s="16"/>
    </row>
    <row r="374" s="17" customFormat="true" ht="12.75" hidden="false" customHeight="false" outlineLevel="0" collapsed="false">
      <c r="A374" s="1"/>
      <c r="B374" s="2"/>
      <c r="C374" s="16"/>
    </row>
    <row r="375" s="17" customFormat="true" ht="12.75" hidden="false" customHeight="false" outlineLevel="0" collapsed="false">
      <c r="A375" s="1"/>
      <c r="B375" s="2"/>
      <c r="C375" s="16"/>
    </row>
    <row r="376" s="17" customFormat="true" ht="12.75" hidden="false" customHeight="false" outlineLevel="0" collapsed="false">
      <c r="A376" s="1"/>
      <c r="B376" s="2"/>
      <c r="C376" s="16"/>
    </row>
    <row r="377" s="17" customFormat="true" ht="12.75" hidden="false" customHeight="false" outlineLevel="0" collapsed="false">
      <c r="A377" s="1"/>
      <c r="B377" s="2"/>
      <c r="C377" s="16"/>
    </row>
    <row r="378" s="17" customFormat="true" ht="12.75" hidden="false" customHeight="false" outlineLevel="0" collapsed="false">
      <c r="A378" s="1"/>
      <c r="B378" s="2"/>
      <c r="C378" s="16"/>
    </row>
    <row r="379" s="17" customFormat="true" ht="12.75" hidden="false" customHeight="false" outlineLevel="0" collapsed="false">
      <c r="A379" s="1"/>
      <c r="B379" s="2"/>
      <c r="C379" s="16"/>
    </row>
    <row r="380" s="17" customFormat="true" ht="12.75" hidden="false" customHeight="false" outlineLevel="0" collapsed="false">
      <c r="A380" s="1"/>
      <c r="B380" s="2"/>
      <c r="C380" s="16"/>
    </row>
    <row r="381" s="17" customFormat="true" ht="12.75" hidden="false" customHeight="false" outlineLevel="0" collapsed="false">
      <c r="A381" s="1"/>
      <c r="B381" s="2"/>
      <c r="C381" s="16"/>
    </row>
    <row r="382" s="17" customFormat="true" ht="12.75" hidden="false" customHeight="false" outlineLevel="0" collapsed="false">
      <c r="A382" s="1"/>
      <c r="B382" s="2"/>
      <c r="C382" s="16"/>
    </row>
    <row r="383" s="17" customFormat="true" ht="12.75" hidden="false" customHeight="false" outlineLevel="0" collapsed="false">
      <c r="A383" s="1"/>
      <c r="B383" s="2"/>
      <c r="C383" s="16"/>
    </row>
    <row r="384" s="17" customFormat="true" ht="12.75" hidden="false" customHeight="false" outlineLevel="0" collapsed="false">
      <c r="A384" s="1"/>
      <c r="B384" s="2"/>
      <c r="C384" s="16"/>
    </row>
    <row r="385" s="17" customFormat="true" ht="12.75" hidden="false" customHeight="false" outlineLevel="0" collapsed="false">
      <c r="A385" s="1"/>
      <c r="B385" s="2"/>
      <c r="C385" s="16"/>
    </row>
    <row r="386" s="17" customFormat="true" ht="12.75" hidden="false" customHeight="false" outlineLevel="0" collapsed="false">
      <c r="A386" s="1"/>
      <c r="B386" s="2"/>
      <c r="C386" s="16"/>
    </row>
    <row r="387" s="17" customFormat="true" ht="12.75" hidden="false" customHeight="false" outlineLevel="0" collapsed="false">
      <c r="A387" s="1"/>
      <c r="B387" s="2"/>
      <c r="C387" s="16"/>
    </row>
    <row r="388" s="17" customFormat="true" ht="12.75" hidden="false" customHeight="false" outlineLevel="0" collapsed="false">
      <c r="A388" s="1"/>
      <c r="B388" s="2"/>
      <c r="C388" s="16"/>
    </row>
    <row r="389" s="17" customFormat="true" ht="12.75" hidden="false" customHeight="false" outlineLevel="0" collapsed="false">
      <c r="A389" s="1"/>
      <c r="B389" s="2"/>
      <c r="C389" s="16"/>
    </row>
    <row r="390" s="17" customFormat="true" ht="12.75" hidden="false" customHeight="false" outlineLevel="0" collapsed="false">
      <c r="A390" s="1"/>
      <c r="B390" s="2"/>
      <c r="C390" s="16"/>
    </row>
    <row r="391" s="17" customFormat="true" ht="12.75" hidden="false" customHeight="false" outlineLevel="0" collapsed="false">
      <c r="A391" s="1"/>
      <c r="B391" s="2"/>
      <c r="C391" s="16"/>
    </row>
    <row r="392" s="17" customFormat="true" ht="12.75" hidden="false" customHeight="false" outlineLevel="0" collapsed="false">
      <c r="A392" s="1"/>
      <c r="B392" s="2"/>
      <c r="C392" s="16"/>
    </row>
    <row r="393" s="17" customFormat="true" ht="12.75" hidden="false" customHeight="false" outlineLevel="0" collapsed="false">
      <c r="A393" s="1"/>
      <c r="B393" s="2"/>
      <c r="C393" s="16"/>
    </row>
    <row r="394" s="17" customFormat="true" ht="12.75" hidden="false" customHeight="false" outlineLevel="0" collapsed="false">
      <c r="A394" s="1"/>
      <c r="B394" s="2"/>
      <c r="C394" s="16"/>
    </row>
    <row r="395" s="17" customFormat="true" ht="12.75" hidden="false" customHeight="false" outlineLevel="0" collapsed="false">
      <c r="A395" s="1"/>
      <c r="B395" s="2"/>
      <c r="C395" s="16"/>
    </row>
    <row r="396" s="17" customFormat="true" ht="12.75" hidden="false" customHeight="false" outlineLevel="0" collapsed="false">
      <c r="A396" s="1"/>
      <c r="B396" s="2"/>
      <c r="C396" s="16"/>
    </row>
    <row r="397" s="17" customFormat="true" ht="12.75" hidden="false" customHeight="false" outlineLevel="0" collapsed="false">
      <c r="A397" s="1"/>
      <c r="B397" s="2"/>
      <c r="C397" s="16"/>
    </row>
    <row r="398" s="17" customFormat="true" ht="12.75" hidden="false" customHeight="false" outlineLevel="0" collapsed="false">
      <c r="A398" s="1"/>
      <c r="B398" s="2"/>
      <c r="C39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2:27:09Z</dcterms:created>
  <dc:creator>Andrew H. McNeally</dc:creator>
  <dc:description/>
  <dc:language>en-US</dc:language>
  <cp:lastModifiedBy>Monroe, Angela</cp:lastModifiedBy>
  <dcterms:modified xsi:type="dcterms:W3CDTF">2013-11-01T20:05:25Z</dcterms:modified>
  <cp:revision>0</cp:revision>
  <dc:subject/>
  <dc:title/>
</cp:coreProperties>
</file>