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Medium Total" sheetId="1" state="visible" r:id="rId2"/>
    <sheet name="2012 Medium SO" sheetId="2" state="visible" r:id="rId3"/>
    <sheet name="2013YTD Medium Total" sheetId="3" state="visible" r:id="rId4"/>
    <sheet name="2013YTD Medium S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8">
  <si>
    <t xml:space="preserve">Maine Public Service Company</t>
  </si>
  <si>
    <t xml:space="preserve">Medium Non-Residential Class</t>
  </si>
  <si>
    <t xml:space="preserve">2012 Billing Units - All Custome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TD Total (1)</t>
  </si>
  <si>
    <t xml:space="preserve">EP</t>
  </si>
  <si>
    <t xml:space="preserve">Customers</t>
  </si>
  <si>
    <t xml:space="preserve">Primary Voltage</t>
  </si>
  <si>
    <t xml:space="preserve">kWh</t>
  </si>
  <si>
    <t xml:space="preserve">kW</t>
  </si>
  <si>
    <t xml:space="preserve">ES/MC-G</t>
  </si>
  <si>
    <t xml:space="preserve">Secondary Voltage</t>
  </si>
  <si>
    <t xml:space="preserve">Total</t>
  </si>
  <si>
    <t xml:space="preserve">1/  Customers are average customers.</t>
  </si>
  <si>
    <t xml:space="preserve">2012 Billing Units - Standard Offer Customers</t>
  </si>
  <si>
    <t xml:space="preserve">2013YTD Billing Units - All Customers</t>
  </si>
  <si>
    <t xml:space="preserve">2013YTD Billing Units - Standard Offer Custom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.00_);\(#,##0.00\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YTD_BD_ahm" xfId="20"/>
    <cellStyle name="Normal_AllinCoreRecalculated2" xfId="21"/>
    <cellStyle name="Normal_mps_all_2007bd_both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2.7"/>
    <col collapsed="false" customWidth="true" hidden="false" outlineLevel="0" max="3" min="3" style="3" width="13.85"/>
    <col collapsed="false" customWidth="true" hidden="false" outlineLevel="0" max="14" min="4" style="3" width="12.28"/>
    <col collapsed="false" customWidth="true" hidden="false" outlineLevel="0" max="15" min="15" style="2" width="13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"/>
    </row>
    <row r="5" customFormat="false" ht="12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</row>
    <row r="6" customFormat="false" ht="12.75" hidden="false" customHeight="false" outlineLevel="0" collapsed="false">
      <c r="A6" s="9"/>
      <c r="B6" s="10"/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2" t="s">
        <v>15</v>
      </c>
    </row>
    <row r="7" customFormat="false" ht="12.75" hidden="false" customHeight="false" outlineLevel="0" collapsed="false">
      <c r="A7" s="13" t="s">
        <v>16</v>
      </c>
      <c r="B7" s="2" t="s">
        <v>17</v>
      </c>
      <c r="C7" s="3" t="n">
        <v>13</v>
      </c>
      <c r="D7" s="3" t="n">
        <v>13</v>
      </c>
      <c r="E7" s="3" t="n">
        <v>13</v>
      </c>
      <c r="F7" s="3" t="n">
        <v>13</v>
      </c>
      <c r="G7" s="3" t="n">
        <v>13</v>
      </c>
      <c r="H7" s="3" t="n">
        <v>14</v>
      </c>
      <c r="I7" s="3" t="n">
        <v>13</v>
      </c>
      <c r="J7" s="3" t="n">
        <v>13</v>
      </c>
      <c r="K7" s="3" t="n">
        <v>13</v>
      </c>
      <c r="L7" s="3" t="n">
        <v>13</v>
      </c>
      <c r="M7" s="3" t="n">
        <v>12</v>
      </c>
      <c r="N7" s="3" t="n">
        <v>13</v>
      </c>
      <c r="O7" s="14" t="n">
        <f aca="false">AVERAGE(C7:H7)</f>
        <v>13.1666666666667</v>
      </c>
    </row>
    <row r="8" customFormat="false" ht="12.75" hidden="false" customHeight="false" outlineLevel="0" collapsed="false">
      <c r="A8" s="15" t="s">
        <v>18</v>
      </c>
      <c r="O8" s="16"/>
    </row>
    <row r="9" customFormat="false" ht="12.75" hidden="false" customHeight="false" outlineLevel="0" collapsed="false">
      <c r="A9" s="15"/>
      <c r="B9" s="2" t="s">
        <v>19</v>
      </c>
      <c r="C9" s="17" t="n">
        <v>1230720</v>
      </c>
      <c r="D9" s="18" t="n">
        <v>1171840</v>
      </c>
      <c r="E9" s="18" t="n">
        <v>1132040</v>
      </c>
      <c r="F9" s="18" t="n">
        <v>1098340</v>
      </c>
      <c r="G9" s="18" t="n">
        <v>1088100</v>
      </c>
      <c r="H9" s="18" t="n">
        <v>993660</v>
      </c>
      <c r="I9" s="18" t="n">
        <v>1162160</v>
      </c>
      <c r="J9" s="18" t="n">
        <v>1211640</v>
      </c>
      <c r="K9" s="18" t="n">
        <v>1082988</v>
      </c>
      <c r="L9" s="18" t="n">
        <v>1225300</v>
      </c>
      <c r="M9" s="18" t="n">
        <v>1094880</v>
      </c>
      <c r="N9" s="18" t="n">
        <v>1151980</v>
      </c>
      <c r="O9" s="14" t="n">
        <f aca="false">SUM(C9:N9)</f>
        <v>13643648</v>
      </c>
    </row>
    <row r="10" customFormat="false" ht="12.75" hidden="false" customHeight="false" outlineLevel="0" collapsed="false">
      <c r="A10" s="15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4"/>
    </row>
    <row r="11" customFormat="false" ht="12.75" hidden="false" customHeight="false" outlineLevel="0" collapsed="false">
      <c r="A11" s="15"/>
      <c r="B11" s="2" t="s">
        <v>20</v>
      </c>
      <c r="C11" s="18" t="n">
        <v>3336.3</v>
      </c>
      <c r="D11" s="18" t="n">
        <v>3441.78</v>
      </c>
      <c r="E11" s="18" t="n">
        <v>3489.24</v>
      </c>
      <c r="F11" s="18" t="n">
        <v>3330.72</v>
      </c>
      <c r="G11" s="18" t="n">
        <v>3407.56</v>
      </c>
      <c r="H11" s="18" t="n">
        <v>3259.26</v>
      </c>
      <c r="I11" s="18" t="n">
        <v>3119.94</v>
      </c>
      <c r="J11" s="18" t="n">
        <v>3176.34</v>
      </c>
      <c r="K11" s="18" t="n">
        <v>3551.02</v>
      </c>
      <c r="L11" s="18" t="n">
        <v>3252.72</v>
      </c>
      <c r="M11" s="18" t="n">
        <v>3277.2</v>
      </c>
      <c r="N11" s="18" t="n">
        <v>3336.84</v>
      </c>
      <c r="O11" s="14" t="n">
        <f aca="false">SUM(C11:N11)</f>
        <v>39978.92</v>
      </c>
    </row>
    <row r="12" customFormat="false" ht="12.75" hidden="false" customHeight="false" outlineLevel="0" collapsed="false">
      <c r="A12" s="15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4"/>
    </row>
    <row r="13" customFormat="false" ht="12.75" hidden="false" customHeight="false" outlineLevel="0" collapsed="false">
      <c r="A13" s="15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4"/>
    </row>
    <row r="14" customFormat="false" ht="12.75" hidden="false" customHeight="false" outlineLevel="0" collapsed="false">
      <c r="A14" s="13" t="s">
        <v>21</v>
      </c>
      <c r="B14" s="2" t="s">
        <v>17</v>
      </c>
      <c r="C14" s="18" t="n">
        <v>171</v>
      </c>
      <c r="D14" s="18" t="n">
        <v>171</v>
      </c>
      <c r="E14" s="18" t="n">
        <v>171</v>
      </c>
      <c r="F14" s="18" t="n">
        <v>181</v>
      </c>
      <c r="G14" s="18" t="n">
        <v>147</v>
      </c>
      <c r="H14" s="18" t="n">
        <v>170</v>
      </c>
      <c r="I14" s="18" t="n">
        <v>170</v>
      </c>
      <c r="J14" s="18" t="n">
        <v>170</v>
      </c>
      <c r="K14" s="18" t="n">
        <v>169</v>
      </c>
      <c r="L14" s="18" t="n">
        <v>169</v>
      </c>
      <c r="M14" s="18" t="n">
        <v>140</v>
      </c>
      <c r="N14" s="18" t="n">
        <v>169</v>
      </c>
      <c r="O14" s="14" t="n">
        <f aca="false">AVERAGE(C14:H14)</f>
        <v>168.5</v>
      </c>
    </row>
    <row r="15" customFormat="false" ht="12.75" hidden="false" customHeight="false" outlineLevel="0" collapsed="false">
      <c r="A15" s="15" t="s">
        <v>2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6"/>
    </row>
    <row r="16" customFormat="false" ht="12.75" hidden="false" customHeight="false" outlineLevel="0" collapsed="false">
      <c r="A16" s="15"/>
      <c r="B16" s="2" t="s">
        <v>19</v>
      </c>
      <c r="C16" s="18" t="n">
        <v>7017378</v>
      </c>
      <c r="D16" s="18" t="n">
        <v>6393213</v>
      </c>
      <c r="E16" s="18" t="n">
        <v>6324523</v>
      </c>
      <c r="F16" s="18" t="n">
        <v>6118271</v>
      </c>
      <c r="G16" s="18" t="n">
        <v>5495171</v>
      </c>
      <c r="H16" s="18" t="n">
        <v>6129913</v>
      </c>
      <c r="I16" s="18" t="n">
        <v>6840544</v>
      </c>
      <c r="J16" s="18" t="n">
        <v>6641524</v>
      </c>
      <c r="K16" s="18" t="n">
        <v>6151426</v>
      </c>
      <c r="L16" s="18" t="n">
        <v>6358035</v>
      </c>
      <c r="M16" s="18" t="n">
        <v>4881160</v>
      </c>
      <c r="N16" s="18" t="n">
        <v>6454877</v>
      </c>
      <c r="O16" s="14" t="n">
        <f aca="false">SUM(C16:N16)</f>
        <v>74806035</v>
      </c>
    </row>
    <row r="17" customFormat="false" ht="12.75" hidden="false" customHeight="false" outlineLevel="0" collapsed="false">
      <c r="A17" s="15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4"/>
    </row>
    <row r="18" customFormat="false" ht="12.75" hidden="false" customHeight="false" outlineLevel="0" collapsed="false">
      <c r="A18" s="15"/>
      <c r="B18" s="2" t="s">
        <v>20</v>
      </c>
      <c r="C18" s="18" t="n">
        <v>17005.859</v>
      </c>
      <c r="D18" s="18" t="n">
        <v>17061.763</v>
      </c>
      <c r="E18" s="18" t="n">
        <v>17870.496</v>
      </c>
      <c r="F18" s="18" t="n">
        <v>17305.331</v>
      </c>
      <c r="G18" s="18" t="n">
        <v>15147.346</v>
      </c>
      <c r="H18" s="18" t="n">
        <v>17231.517</v>
      </c>
      <c r="I18" s="18" t="n">
        <v>17070.017</v>
      </c>
      <c r="J18" s="18" t="n">
        <v>17035.12</v>
      </c>
      <c r="K18" s="18" t="n">
        <v>17238.364</v>
      </c>
      <c r="L18" s="18" t="n">
        <v>16516.902</v>
      </c>
      <c r="M18" s="18" t="n">
        <v>13475.506</v>
      </c>
      <c r="N18" s="18" t="n">
        <v>16440.468</v>
      </c>
      <c r="O18" s="14" t="n">
        <f aca="false">SUM(C18:N18)</f>
        <v>199398.689</v>
      </c>
    </row>
    <row r="19" customFormat="false" ht="12.75" hidden="false" customHeight="false" outlineLevel="0" collapsed="false">
      <c r="A19" s="15"/>
      <c r="O19" s="14"/>
    </row>
    <row r="20" customFormat="false" ht="13.5" hidden="false" customHeight="false" outlineLevel="0" collapsed="false">
      <c r="A20" s="20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/>
    </row>
    <row r="21" customFormat="false" ht="13.5" hidden="false" customHeight="false" outlineLevel="0" collapsed="false">
      <c r="A21" s="13" t="s">
        <v>23</v>
      </c>
      <c r="B21" s="2" t="s">
        <v>17</v>
      </c>
      <c r="C21" s="3" t="n">
        <f aca="false">C14+C7</f>
        <v>184</v>
      </c>
      <c r="D21" s="3" t="n">
        <f aca="false">D14+D7</f>
        <v>184</v>
      </c>
      <c r="E21" s="3" t="n">
        <f aca="false">E14+E7</f>
        <v>184</v>
      </c>
      <c r="F21" s="3" t="n">
        <f aca="false">F14+F7</f>
        <v>194</v>
      </c>
      <c r="G21" s="3" t="n">
        <f aca="false">G14+G7</f>
        <v>160</v>
      </c>
      <c r="H21" s="3" t="n">
        <f aca="false">H14+H7</f>
        <v>184</v>
      </c>
      <c r="I21" s="3" t="n">
        <f aca="false">I14+I7</f>
        <v>183</v>
      </c>
      <c r="J21" s="3" t="n">
        <f aca="false">J14+J7</f>
        <v>183</v>
      </c>
      <c r="K21" s="3" t="n">
        <f aca="false">K14+K7</f>
        <v>182</v>
      </c>
      <c r="L21" s="3" t="n">
        <f aca="false">L14+L7</f>
        <v>182</v>
      </c>
      <c r="M21" s="3" t="n">
        <f aca="false">M14+M7</f>
        <v>152</v>
      </c>
      <c r="N21" s="3" t="n">
        <f aca="false">N14+N7</f>
        <v>182</v>
      </c>
      <c r="O21" s="14" t="n">
        <f aca="false">AVERAGE(C21:N21)</f>
        <v>179.5</v>
      </c>
    </row>
    <row r="22" customFormat="false" ht="12.75" hidden="false" customHeight="false" outlineLevel="0" collapsed="false">
      <c r="A22" s="15"/>
      <c r="O22" s="16"/>
    </row>
    <row r="23" customFormat="false" ht="12.75" hidden="false" customHeight="false" outlineLevel="0" collapsed="false">
      <c r="B23" s="2" t="s">
        <v>19</v>
      </c>
      <c r="C23" s="3" t="n">
        <f aca="false">C9+C16</f>
        <v>8248098</v>
      </c>
      <c r="D23" s="3" t="n">
        <f aca="false">D9+D16</f>
        <v>7565053</v>
      </c>
      <c r="E23" s="3" t="n">
        <f aca="false">E9+E16</f>
        <v>7456563</v>
      </c>
      <c r="F23" s="3" t="n">
        <f aca="false">F9+F16</f>
        <v>7216611</v>
      </c>
      <c r="G23" s="3" t="n">
        <f aca="false">G9+G16</f>
        <v>6583271</v>
      </c>
      <c r="H23" s="3" t="n">
        <f aca="false">H9+H16</f>
        <v>7123573</v>
      </c>
      <c r="I23" s="3" t="n">
        <f aca="false">I9+I16</f>
        <v>8002704</v>
      </c>
      <c r="J23" s="3" t="n">
        <f aca="false">J9+J16</f>
        <v>7853164</v>
      </c>
      <c r="K23" s="3" t="n">
        <f aca="false">K9+K16</f>
        <v>7234414</v>
      </c>
      <c r="L23" s="3" t="n">
        <f aca="false">L9+L16</f>
        <v>7583335</v>
      </c>
      <c r="M23" s="3" t="n">
        <f aca="false">M9+M16</f>
        <v>5976040</v>
      </c>
      <c r="N23" s="3" t="n">
        <f aca="false">N9+N16</f>
        <v>7606857</v>
      </c>
      <c r="O23" s="14" t="n">
        <f aca="false">SUM(C23:N23)</f>
        <v>88449683</v>
      </c>
    </row>
    <row r="24" customFormat="false" ht="12.75" hidden="false" customHeight="false" outlineLevel="0" collapsed="false">
      <c r="O24" s="24"/>
    </row>
    <row r="25" customFormat="false" ht="13.5" hidden="false" customHeight="false" outlineLevel="0" collapsed="false">
      <c r="A25" s="20"/>
      <c r="B25" s="21" t="s">
        <v>20</v>
      </c>
      <c r="C25" s="22" t="n">
        <f aca="false">C11+C18</f>
        <v>20342.159</v>
      </c>
      <c r="D25" s="22" t="n">
        <f aca="false">D11+D18</f>
        <v>20503.543</v>
      </c>
      <c r="E25" s="22" t="n">
        <f aca="false">E11+E18</f>
        <v>21359.736</v>
      </c>
      <c r="F25" s="22" t="n">
        <f aca="false">F11+F18</f>
        <v>20636.051</v>
      </c>
      <c r="G25" s="22" t="n">
        <f aca="false">G11+G18</f>
        <v>18554.906</v>
      </c>
      <c r="H25" s="22" t="n">
        <f aca="false">H11+H18</f>
        <v>20490.777</v>
      </c>
      <c r="I25" s="22" t="n">
        <f aca="false">I11+I18</f>
        <v>20189.957</v>
      </c>
      <c r="J25" s="22" t="n">
        <f aca="false">J11+J18</f>
        <v>20211.46</v>
      </c>
      <c r="K25" s="22" t="n">
        <f aca="false">K11+K18</f>
        <v>20789.384</v>
      </c>
      <c r="L25" s="22" t="n">
        <f aca="false">L11+L18</f>
        <v>19769.622</v>
      </c>
      <c r="M25" s="22" t="n">
        <f aca="false">M11+M18</f>
        <v>16752.706</v>
      </c>
      <c r="N25" s="22" t="n">
        <f aca="false">N11+N18</f>
        <v>19777.308</v>
      </c>
      <c r="O25" s="23" t="n">
        <f aca="false">SUM(C25:N25)</f>
        <v>239377.609</v>
      </c>
    </row>
    <row r="26" customFormat="false" ht="13.5" hidden="false" customHeight="false" outlineLevel="0" collapsed="false">
      <c r="O26" s="25"/>
    </row>
    <row r="28" customFormat="false" ht="12.75" hidden="false" customHeight="false" outlineLevel="0" collapsed="false">
      <c r="A28" s="1" t="s">
        <v>24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2.7"/>
    <col collapsed="false" customWidth="true" hidden="false" outlineLevel="0" max="3" min="3" style="3" width="13.85"/>
    <col collapsed="false" customWidth="true" hidden="false" outlineLevel="0" max="14" min="4" style="3" width="12.28"/>
    <col collapsed="false" customWidth="true" hidden="false" outlineLevel="0" max="15" min="15" style="2" width="13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2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"/>
    </row>
    <row r="5" customFormat="false" ht="12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</row>
    <row r="6" customFormat="false" ht="12.75" hidden="false" customHeight="false" outlineLevel="0" collapsed="false">
      <c r="A6" s="9"/>
      <c r="B6" s="10"/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2" t="s">
        <v>15</v>
      </c>
    </row>
    <row r="7" customFormat="false" ht="12.75" hidden="false" customHeight="false" outlineLevel="0" collapsed="false">
      <c r="A7" s="13" t="s">
        <v>16</v>
      </c>
      <c r="B7" s="2" t="s">
        <v>17</v>
      </c>
      <c r="C7" s="0" t="n">
        <v>7</v>
      </c>
      <c r="D7" s="0" t="n">
        <v>7</v>
      </c>
      <c r="E7" s="0" t="n">
        <v>7</v>
      </c>
      <c r="F7" s="0" t="n">
        <v>7</v>
      </c>
      <c r="G7" s="0" t="n">
        <v>7</v>
      </c>
      <c r="H7" s="0" t="n">
        <v>8</v>
      </c>
      <c r="I7" s="0" t="n">
        <v>7</v>
      </c>
      <c r="J7" s="0" t="n">
        <v>7</v>
      </c>
      <c r="K7" s="0" t="n">
        <v>7</v>
      </c>
      <c r="L7" s="0" t="n">
        <v>7</v>
      </c>
      <c r="M7" s="0" t="n">
        <v>6</v>
      </c>
      <c r="N7" s="0" t="n">
        <v>7</v>
      </c>
      <c r="O7" s="14" t="n">
        <f aca="false">AVERAGE(C7:H7)</f>
        <v>7.16666666666667</v>
      </c>
    </row>
    <row r="8" customFormat="false" ht="12.75" hidden="false" customHeight="false" outlineLevel="0" collapsed="false">
      <c r="A8" s="15" t="s">
        <v>18</v>
      </c>
      <c r="O8" s="16"/>
    </row>
    <row r="9" customFormat="false" ht="12.75" hidden="false" customHeight="false" outlineLevel="0" collapsed="false">
      <c r="A9" s="15"/>
      <c r="B9" s="2" t="s">
        <v>19</v>
      </c>
      <c r="C9" s="3" t="n">
        <v>372540</v>
      </c>
      <c r="D9" s="3" t="n">
        <v>337420</v>
      </c>
      <c r="E9" s="3" t="n">
        <v>324260</v>
      </c>
      <c r="F9" s="3" t="n">
        <v>315160</v>
      </c>
      <c r="G9" s="3" t="n">
        <v>311820</v>
      </c>
      <c r="H9" s="3" t="n">
        <v>289380</v>
      </c>
      <c r="I9" s="3" t="n">
        <v>353840</v>
      </c>
      <c r="J9" s="3" t="n">
        <v>351900</v>
      </c>
      <c r="K9" s="3" t="n">
        <v>273540</v>
      </c>
      <c r="L9" s="3" t="n">
        <v>330580</v>
      </c>
      <c r="M9" s="3" t="n">
        <v>288480</v>
      </c>
      <c r="N9" s="3" t="n">
        <v>334600</v>
      </c>
      <c r="O9" s="14" t="n">
        <f aca="false">SUM(C9:N9)</f>
        <v>3883520</v>
      </c>
    </row>
    <row r="10" customFormat="false" ht="12.75" hidden="false" customHeight="false" outlineLevel="0" collapsed="false">
      <c r="A10" s="15"/>
      <c r="O10" s="14"/>
    </row>
    <row r="11" customFormat="false" ht="12.75" hidden="false" customHeight="false" outlineLevel="0" collapsed="false">
      <c r="A11" s="15"/>
      <c r="B11" s="2" t="s">
        <v>20</v>
      </c>
      <c r="C11" s="3" t="n">
        <v>1234.26</v>
      </c>
      <c r="D11" s="3" t="n">
        <v>1302.18</v>
      </c>
      <c r="E11" s="3" t="n">
        <v>1294.08</v>
      </c>
      <c r="F11" s="3" t="n">
        <v>1197.72</v>
      </c>
      <c r="G11" s="3" t="n">
        <v>1228.18</v>
      </c>
      <c r="H11" s="3" t="n">
        <v>1256.52</v>
      </c>
      <c r="I11" s="3" t="n">
        <v>1250.7</v>
      </c>
      <c r="J11" s="3" t="n">
        <v>1194.78</v>
      </c>
      <c r="K11" s="3" t="n">
        <v>1123.42</v>
      </c>
      <c r="L11" s="3" t="n">
        <v>1114.56</v>
      </c>
      <c r="M11" s="3" t="n">
        <v>1170.36</v>
      </c>
      <c r="N11" s="3" t="n">
        <v>1225.08</v>
      </c>
      <c r="O11" s="14" t="n">
        <f aca="false">SUM(C11:N11)</f>
        <v>14591.84</v>
      </c>
    </row>
    <row r="12" customFormat="false" ht="12.75" hidden="false" customHeight="false" outlineLevel="0" collapsed="false">
      <c r="A12" s="15"/>
      <c r="O12" s="14"/>
    </row>
    <row r="13" customFormat="false" ht="12.75" hidden="false" customHeight="false" outlineLevel="0" collapsed="false">
      <c r="A13" s="15"/>
      <c r="O13" s="14"/>
    </row>
    <row r="14" customFormat="false" ht="12.75" hidden="false" customHeight="false" outlineLevel="0" collapsed="false">
      <c r="A14" s="13" t="s">
        <v>21</v>
      </c>
      <c r="B14" s="2" t="s">
        <v>17</v>
      </c>
      <c r="C14" s="3" t="n">
        <v>131</v>
      </c>
      <c r="D14" s="3" t="n">
        <v>131</v>
      </c>
      <c r="E14" s="3" t="n">
        <v>130</v>
      </c>
      <c r="F14" s="3" t="n">
        <v>136</v>
      </c>
      <c r="G14" s="3" t="n">
        <v>108</v>
      </c>
      <c r="H14" s="3" t="n">
        <v>126</v>
      </c>
      <c r="I14" s="3" t="n">
        <v>126</v>
      </c>
      <c r="J14" s="3" t="n">
        <v>126</v>
      </c>
      <c r="K14" s="3" t="n">
        <v>125</v>
      </c>
      <c r="L14" s="3" t="n">
        <v>125</v>
      </c>
      <c r="M14" s="3" t="n">
        <v>107</v>
      </c>
      <c r="N14" s="3" t="n">
        <v>125</v>
      </c>
      <c r="O14" s="14" t="n">
        <f aca="false">AVERAGE(C14:H14)</f>
        <v>127</v>
      </c>
    </row>
    <row r="15" customFormat="false" ht="12.75" hidden="false" customHeight="false" outlineLevel="0" collapsed="false">
      <c r="A15" s="15" t="s">
        <v>22</v>
      </c>
      <c r="O15" s="16"/>
    </row>
    <row r="16" customFormat="false" ht="12.75" hidden="false" customHeight="false" outlineLevel="0" collapsed="false">
      <c r="A16" s="15"/>
      <c r="B16" s="2" t="s">
        <v>19</v>
      </c>
      <c r="C16" s="3" t="n">
        <v>4438180</v>
      </c>
      <c r="D16" s="3" t="n">
        <v>4037103</v>
      </c>
      <c r="E16" s="3" t="n">
        <v>3957881</v>
      </c>
      <c r="F16" s="3" t="n">
        <v>3686229</v>
      </c>
      <c r="G16" s="3" t="n">
        <v>3141701</v>
      </c>
      <c r="H16" s="3" t="n">
        <v>3621776</v>
      </c>
      <c r="I16" s="3" t="n">
        <v>3953256</v>
      </c>
      <c r="J16" s="3" t="n">
        <v>3944763</v>
      </c>
      <c r="K16" s="3" t="n">
        <v>3623890</v>
      </c>
      <c r="L16" s="3" t="n">
        <v>3871795</v>
      </c>
      <c r="M16" s="3" t="n">
        <v>3013295</v>
      </c>
      <c r="N16" s="3" t="n">
        <v>3909189</v>
      </c>
      <c r="O16" s="14" t="n">
        <f aca="false">SUM(C16:N16)</f>
        <v>45199058</v>
      </c>
    </row>
    <row r="17" customFormat="false" ht="12.75" hidden="false" customHeight="false" outlineLevel="0" collapsed="false">
      <c r="A17" s="15"/>
      <c r="O17" s="14"/>
    </row>
    <row r="18" customFormat="false" ht="12.75" hidden="false" customHeight="false" outlineLevel="0" collapsed="false">
      <c r="A18" s="15"/>
      <c r="B18" s="2" t="s">
        <v>20</v>
      </c>
      <c r="C18" s="3" t="n">
        <v>11768.699</v>
      </c>
      <c r="D18" s="3" t="n">
        <v>11659.601</v>
      </c>
      <c r="E18" s="3" t="n">
        <v>11981.734</v>
      </c>
      <c r="F18" s="3" t="n">
        <v>11440.055</v>
      </c>
      <c r="G18" s="3" t="n">
        <v>9497.804</v>
      </c>
      <c r="H18" s="3" t="n">
        <v>11085.507</v>
      </c>
      <c r="I18" s="3" t="n">
        <v>10763.611</v>
      </c>
      <c r="J18" s="3" t="n">
        <v>10980.862</v>
      </c>
      <c r="K18" s="3" t="n">
        <v>11200.306</v>
      </c>
      <c r="L18" s="3" t="n">
        <v>10895.324</v>
      </c>
      <c r="M18" s="3" t="n">
        <v>9239</v>
      </c>
      <c r="N18" s="3" t="n">
        <v>11100.314</v>
      </c>
      <c r="O18" s="14" t="n">
        <f aca="false">SUM(C18:N18)</f>
        <v>131612.817</v>
      </c>
    </row>
    <row r="19" customFormat="false" ht="12.75" hidden="false" customHeight="false" outlineLevel="0" collapsed="false">
      <c r="A19" s="15"/>
      <c r="O19" s="14"/>
    </row>
    <row r="20" customFormat="false" ht="13.5" hidden="false" customHeight="false" outlineLevel="0" collapsed="false">
      <c r="A20" s="20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/>
    </row>
    <row r="21" customFormat="false" ht="13.5" hidden="false" customHeight="false" outlineLevel="0" collapsed="false">
      <c r="A21" s="13" t="s">
        <v>23</v>
      </c>
      <c r="B21" s="2" t="s">
        <v>17</v>
      </c>
      <c r="C21" s="26" t="n">
        <f aca="false">C7+C14</f>
        <v>138</v>
      </c>
      <c r="D21" s="26" t="n">
        <f aca="false">D7+D14</f>
        <v>138</v>
      </c>
      <c r="E21" s="26" t="n">
        <f aca="false">E7+E14</f>
        <v>137</v>
      </c>
      <c r="F21" s="26" t="n">
        <f aca="false">F7+F14</f>
        <v>143</v>
      </c>
      <c r="G21" s="26" t="n">
        <f aca="false">G7+G14</f>
        <v>115</v>
      </c>
      <c r="H21" s="26" t="n">
        <f aca="false">H7+H14</f>
        <v>134</v>
      </c>
      <c r="I21" s="26" t="n">
        <f aca="false">I7+I14</f>
        <v>133</v>
      </c>
      <c r="J21" s="26" t="n">
        <f aca="false">J7+J14</f>
        <v>133</v>
      </c>
      <c r="K21" s="26" t="n">
        <f aca="false">K7+K14</f>
        <v>132</v>
      </c>
      <c r="L21" s="26" t="n">
        <f aca="false">L7+L14</f>
        <v>132</v>
      </c>
      <c r="M21" s="26" t="n">
        <f aca="false">M7+M14</f>
        <v>113</v>
      </c>
      <c r="N21" s="26" t="n">
        <f aca="false">N7+N14</f>
        <v>132</v>
      </c>
      <c r="O21" s="14" t="n">
        <f aca="false">AVERAGE(C21:N21)</f>
        <v>131.666666666667</v>
      </c>
    </row>
    <row r="22" customFormat="false" ht="12.75" hidden="false" customHeight="false" outlineLevel="0" collapsed="false">
      <c r="A22" s="15"/>
      <c r="O22" s="16"/>
    </row>
    <row r="23" customFormat="false" ht="12.75" hidden="false" customHeight="false" outlineLevel="0" collapsed="false">
      <c r="B23" s="2" t="s">
        <v>19</v>
      </c>
      <c r="C23" s="26" t="n">
        <f aca="false">C9+C16</f>
        <v>4810720</v>
      </c>
      <c r="D23" s="26" t="n">
        <f aca="false">D9+D16</f>
        <v>4374523</v>
      </c>
      <c r="E23" s="26" t="n">
        <f aca="false">E9+E16</f>
        <v>4282141</v>
      </c>
      <c r="F23" s="26" t="n">
        <f aca="false">F9+F16</f>
        <v>4001389</v>
      </c>
      <c r="G23" s="26" t="n">
        <f aca="false">G9+G16</f>
        <v>3453521</v>
      </c>
      <c r="H23" s="26" t="n">
        <f aca="false">H9+H16</f>
        <v>3911156</v>
      </c>
      <c r="I23" s="26" t="n">
        <f aca="false">I9+I16</f>
        <v>4307096</v>
      </c>
      <c r="J23" s="26" t="n">
        <f aca="false">J9+J16</f>
        <v>4296663</v>
      </c>
      <c r="K23" s="26" t="n">
        <f aca="false">K9+K16</f>
        <v>3897430</v>
      </c>
      <c r="L23" s="26" t="n">
        <f aca="false">L9+L16</f>
        <v>4202375</v>
      </c>
      <c r="M23" s="26" t="n">
        <f aca="false">M9+M16</f>
        <v>3301775</v>
      </c>
      <c r="N23" s="26" t="n">
        <f aca="false">N9+N16</f>
        <v>4243789</v>
      </c>
      <c r="O23" s="14" t="n">
        <f aca="false">SUM(C23:N23)</f>
        <v>49082578</v>
      </c>
    </row>
    <row r="24" customFormat="false" ht="12.75" hidden="false" customHeight="fals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24"/>
    </row>
    <row r="25" customFormat="false" ht="13.5" hidden="false" customHeight="false" outlineLevel="0" collapsed="false">
      <c r="A25" s="20"/>
      <c r="B25" s="21" t="s">
        <v>20</v>
      </c>
      <c r="C25" s="27" t="n">
        <f aca="false">C11+C18</f>
        <v>13002.959</v>
      </c>
      <c r="D25" s="27" t="n">
        <f aca="false">D11+D18</f>
        <v>12961.781</v>
      </c>
      <c r="E25" s="27" t="n">
        <f aca="false">E11+E18</f>
        <v>13275.814</v>
      </c>
      <c r="F25" s="27" t="n">
        <f aca="false">F11+F18</f>
        <v>12637.775</v>
      </c>
      <c r="G25" s="27" t="n">
        <f aca="false">G11+G18</f>
        <v>10725.984</v>
      </c>
      <c r="H25" s="27" t="n">
        <f aca="false">H11+H18</f>
        <v>12342.027</v>
      </c>
      <c r="I25" s="27" t="n">
        <f aca="false">I11+I18</f>
        <v>12014.311</v>
      </c>
      <c r="J25" s="27" t="n">
        <f aca="false">J11+J18</f>
        <v>12175.642</v>
      </c>
      <c r="K25" s="27" t="n">
        <f aca="false">K11+K18</f>
        <v>12323.726</v>
      </c>
      <c r="L25" s="27" t="n">
        <f aca="false">L11+L18</f>
        <v>12009.884</v>
      </c>
      <c r="M25" s="27" t="n">
        <f aca="false">M11+M18</f>
        <v>10409.36</v>
      </c>
      <c r="N25" s="27" t="n">
        <f aca="false">N11+N18</f>
        <v>12325.394</v>
      </c>
      <c r="O25" s="23" t="n">
        <f aca="false">SUM(C25:N25)</f>
        <v>146204.657</v>
      </c>
    </row>
    <row r="26" customFormat="false" ht="13.5" hidden="false" customHeight="false" outlineLevel="0" collapsed="false">
      <c r="O26" s="25"/>
    </row>
    <row r="28" customFormat="false" ht="12.75" hidden="false" customHeight="false" outlineLevel="0" collapsed="false">
      <c r="A28" s="1" t="s">
        <v>24</v>
      </c>
    </row>
    <row r="31" customFormat="false" ht="12.7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2.7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2.7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2.75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2.75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2.7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2.7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2.75" hidden="false" customHeight="fals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2.75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2.75" hidden="false" customHeight="fals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2.7"/>
    <col collapsed="false" customWidth="true" hidden="false" outlineLevel="0" max="3" min="3" style="3" width="13.85"/>
    <col collapsed="false" customWidth="true" hidden="false" outlineLevel="0" max="14" min="4" style="3" width="12.28"/>
    <col collapsed="false" customWidth="true" hidden="false" outlineLevel="0" max="15" min="15" style="2" width="13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2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"/>
    </row>
    <row r="5" customFormat="false" ht="12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</row>
    <row r="6" customFormat="false" ht="12.75" hidden="false" customHeight="false" outlineLevel="0" collapsed="false">
      <c r="A6" s="9"/>
      <c r="B6" s="10"/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2" t="s">
        <v>15</v>
      </c>
    </row>
    <row r="7" customFormat="false" ht="12.75" hidden="false" customHeight="false" outlineLevel="0" collapsed="false">
      <c r="A7" s="13" t="s">
        <v>16</v>
      </c>
      <c r="B7" s="2" t="s">
        <v>17</v>
      </c>
      <c r="C7" s="19" t="n">
        <v>14</v>
      </c>
      <c r="D7" s="19" t="n">
        <v>14</v>
      </c>
      <c r="E7" s="19" t="n">
        <v>14</v>
      </c>
      <c r="F7" s="3" t="n">
        <v>14</v>
      </c>
      <c r="G7" s="3" t="n">
        <v>14</v>
      </c>
      <c r="H7" s="3" t="n">
        <v>16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14" t="n">
        <f aca="false">AVERAGE(C7:H7)</f>
        <v>14.3333333333333</v>
      </c>
    </row>
    <row r="8" customFormat="false" ht="12.75" hidden="false" customHeight="false" outlineLevel="0" collapsed="false">
      <c r="A8" s="15" t="s">
        <v>18</v>
      </c>
      <c r="C8" s="19"/>
      <c r="D8" s="19"/>
      <c r="E8" s="19"/>
      <c r="O8" s="16"/>
    </row>
    <row r="9" customFormat="false" ht="12.75" hidden="false" customHeight="false" outlineLevel="0" collapsed="false">
      <c r="A9" s="15"/>
      <c r="B9" s="2" t="s">
        <v>19</v>
      </c>
      <c r="C9" s="18" t="n">
        <v>1189240</v>
      </c>
      <c r="D9" s="18" t="n">
        <v>1155571</v>
      </c>
      <c r="E9" s="18" t="n">
        <v>1078800</v>
      </c>
      <c r="F9" s="3" t="n">
        <v>1197680</v>
      </c>
      <c r="G9" s="3" t="n">
        <v>1101734</v>
      </c>
      <c r="H9" s="3" t="n">
        <v>1007072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14" t="n">
        <f aca="false">SUM(C9:N9)</f>
        <v>6730097</v>
      </c>
    </row>
    <row r="10" customFormat="false" ht="12.75" hidden="false" customHeight="false" outlineLevel="0" collapsed="false">
      <c r="A10" s="15"/>
      <c r="C10" s="18"/>
      <c r="D10" s="18"/>
      <c r="E10" s="18"/>
      <c r="F10" s="0"/>
      <c r="G10" s="0"/>
      <c r="H10" s="0"/>
      <c r="I10" s="0"/>
      <c r="J10" s="0"/>
      <c r="K10" s="0"/>
      <c r="L10" s="0"/>
      <c r="M10" s="0"/>
      <c r="N10" s="0"/>
      <c r="O10" s="14"/>
    </row>
    <row r="11" customFormat="false" ht="12.75" hidden="false" customHeight="false" outlineLevel="0" collapsed="false">
      <c r="A11" s="15"/>
      <c r="B11" s="2" t="s">
        <v>20</v>
      </c>
      <c r="C11" s="18" t="n">
        <v>3374.56</v>
      </c>
      <c r="D11" s="18" t="n">
        <v>3365.6</v>
      </c>
      <c r="E11" s="18" t="n">
        <v>3228.54</v>
      </c>
      <c r="F11" s="26" t="n">
        <v>3420.66</v>
      </c>
      <c r="G11" s="26" t="n">
        <v>3369.6</v>
      </c>
      <c r="H11" s="26" t="n">
        <v>3484.55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14" t="n">
        <f aca="false">SUM(C11:N11)</f>
        <v>20243.51</v>
      </c>
    </row>
    <row r="12" customFormat="false" ht="12.75" hidden="false" customHeight="false" outlineLevel="0" collapsed="false">
      <c r="A12" s="15"/>
      <c r="C12" s="19"/>
      <c r="D12" s="19"/>
      <c r="E12" s="19"/>
      <c r="O12" s="14"/>
    </row>
    <row r="13" customFormat="false" ht="12.75" hidden="false" customHeight="false" outlineLevel="0" collapsed="false">
      <c r="A13" s="15"/>
      <c r="C13" s="19"/>
      <c r="D13" s="19"/>
      <c r="E13" s="19"/>
      <c r="O13" s="14"/>
    </row>
    <row r="14" customFormat="false" ht="12.75" hidden="false" customHeight="false" outlineLevel="0" collapsed="false">
      <c r="A14" s="13" t="s">
        <v>21</v>
      </c>
      <c r="B14" s="2" t="s">
        <v>17</v>
      </c>
      <c r="C14" s="18" t="n">
        <v>170</v>
      </c>
      <c r="D14" s="18" t="n">
        <v>170</v>
      </c>
      <c r="E14" s="18" t="n">
        <v>170</v>
      </c>
      <c r="F14" s="26" t="n">
        <v>170</v>
      </c>
      <c r="G14" s="26" t="n">
        <v>170</v>
      </c>
      <c r="H14" s="26" t="n">
        <v>163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14" t="n">
        <f aca="false">AVERAGE(C14:H14)</f>
        <v>168.833333333333</v>
      </c>
    </row>
    <row r="15" customFormat="false" ht="12.75" hidden="false" customHeight="false" outlineLevel="0" collapsed="false">
      <c r="A15" s="15" t="s">
        <v>22</v>
      </c>
      <c r="C15" s="19"/>
      <c r="D15" s="19"/>
      <c r="E15" s="19"/>
      <c r="O15" s="16"/>
    </row>
    <row r="16" customFormat="false" ht="12.75" hidden="false" customHeight="false" outlineLevel="0" collapsed="false">
      <c r="A16" s="15"/>
      <c r="B16" s="2" t="s">
        <v>19</v>
      </c>
      <c r="C16" s="18" t="n">
        <v>6664037</v>
      </c>
      <c r="D16" s="18" t="n">
        <v>6463715</v>
      </c>
      <c r="E16" s="18" t="n">
        <v>6024738</v>
      </c>
      <c r="F16" s="26" t="n">
        <v>6269902</v>
      </c>
      <c r="G16" s="26" t="n">
        <v>6076961</v>
      </c>
      <c r="H16" s="26" t="n">
        <v>5572379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14" t="n">
        <f aca="false">SUM(C16:N16)</f>
        <v>37071732</v>
      </c>
    </row>
    <row r="17" customFormat="false" ht="12.75" hidden="false" customHeight="false" outlineLevel="0" collapsed="false">
      <c r="A17" s="15"/>
      <c r="C17" s="18"/>
      <c r="D17" s="18"/>
      <c r="E17" s="18"/>
      <c r="F17" s="0"/>
      <c r="G17" s="0"/>
      <c r="H17" s="0"/>
      <c r="I17" s="0"/>
      <c r="J17" s="0"/>
      <c r="K17" s="0"/>
      <c r="L17" s="0"/>
      <c r="M17" s="0"/>
      <c r="N17" s="0"/>
      <c r="O17" s="14"/>
    </row>
    <row r="18" customFormat="false" ht="12.75" hidden="false" customHeight="false" outlineLevel="0" collapsed="false">
      <c r="A18" s="15"/>
      <c r="B18" s="2" t="s">
        <v>20</v>
      </c>
      <c r="C18" s="18" t="n">
        <v>17060.586</v>
      </c>
      <c r="D18" s="18" t="n">
        <v>17046.591</v>
      </c>
      <c r="E18" s="18" t="n">
        <v>16570.1</v>
      </c>
      <c r="F18" s="26" t="n">
        <v>16651.511</v>
      </c>
      <c r="G18" s="26" t="n">
        <v>16549.228</v>
      </c>
      <c r="H18" s="26" t="n">
        <v>16514.627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14" t="n">
        <f aca="false">SUM(C18:N18)</f>
        <v>100392.643</v>
      </c>
    </row>
    <row r="19" customFormat="false" ht="12.75" hidden="false" customHeight="false" outlineLevel="0" collapsed="false">
      <c r="A19" s="15"/>
      <c r="O19" s="14"/>
    </row>
    <row r="20" customFormat="false" ht="13.5" hidden="false" customHeight="false" outlineLevel="0" collapsed="false">
      <c r="A20" s="20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/>
    </row>
    <row r="21" customFormat="false" ht="13.5" hidden="false" customHeight="false" outlineLevel="0" collapsed="false">
      <c r="A21" s="13" t="s">
        <v>23</v>
      </c>
      <c r="B21" s="2" t="s">
        <v>17</v>
      </c>
      <c r="C21" s="3" t="n">
        <f aca="false">C14+C7</f>
        <v>184</v>
      </c>
      <c r="D21" s="3" t="n">
        <f aca="false">D14+D7</f>
        <v>184</v>
      </c>
      <c r="E21" s="3" t="n">
        <f aca="false">E14+E7</f>
        <v>184</v>
      </c>
      <c r="F21" s="3" t="n">
        <f aca="false">F14+F7</f>
        <v>184</v>
      </c>
      <c r="G21" s="3" t="n">
        <f aca="false">G14+G7</f>
        <v>184</v>
      </c>
      <c r="H21" s="3" t="n">
        <f aca="false">H14+H7</f>
        <v>179</v>
      </c>
      <c r="I21" s="3" t="n">
        <f aca="false">I14+I7</f>
        <v>0</v>
      </c>
      <c r="J21" s="3" t="n">
        <f aca="false">J14+J7</f>
        <v>0</v>
      </c>
      <c r="K21" s="3" t="n">
        <f aca="false">K14+K7</f>
        <v>0</v>
      </c>
      <c r="L21" s="3" t="n">
        <f aca="false">L14+L7</f>
        <v>0</v>
      </c>
      <c r="M21" s="3" t="n">
        <f aca="false">M14+M7</f>
        <v>0</v>
      </c>
      <c r="N21" s="3" t="n">
        <f aca="false">N14+N7</f>
        <v>0</v>
      </c>
      <c r="O21" s="14" t="n">
        <f aca="false">AVERAGE(C21:H21)</f>
        <v>183.166666666667</v>
      </c>
    </row>
    <row r="22" customFormat="false" ht="12.75" hidden="false" customHeight="false" outlineLevel="0" collapsed="false">
      <c r="A22" s="15"/>
      <c r="O22" s="16"/>
    </row>
    <row r="23" customFormat="false" ht="12.75" hidden="false" customHeight="false" outlineLevel="0" collapsed="false">
      <c r="B23" s="2" t="s">
        <v>19</v>
      </c>
      <c r="C23" s="3" t="n">
        <f aca="false">C9+C16</f>
        <v>7853277</v>
      </c>
      <c r="D23" s="3" t="n">
        <f aca="false">D9+D16</f>
        <v>7619286</v>
      </c>
      <c r="E23" s="3" t="n">
        <f aca="false">E9+E16</f>
        <v>7103538</v>
      </c>
      <c r="F23" s="3" t="n">
        <f aca="false">F9+F16</f>
        <v>7467582</v>
      </c>
      <c r="G23" s="3" t="n">
        <f aca="false">G9+G16</f>
        <v>7178695</v>
      </c>
      <c r="H23" s="3" t="n">
        <f aca="false">H9+H16</f>
        <v>6579451</v>
      </c>
      <c r="I23" s="3" t="n">
        <f aca="false">I9+I16</f>
        <v>0</v>
      </c>
      <c r="J23" s="3" t="n">
        <f aca="false">J9+J16</f>
        <v>0</v>
      </c>
      <c r="K23" s="3" t="n">
        <f aca="false">K9+K16</f>
        <v>0</v>
      </c>
      <c r="L23" s="3" t="n">
        <f aca="false">L9+L16</f>
        <v>0</v>
      </c>
      <c r="M23" s="3" t="n">
        <f aca="false">M9+M16</f>
        <v>0</v>
      </c>
      <c r="N23" s="3" t="n">
        <f aca="false">N9+N16</f>
        <v>0</v>
      </c>
      <c r="O23" s="14" t="n">
        <f aca="false">SUM(C23:N23)</f>
        <v>43801829</v>
      </c>
    </row>
    <row r="24" customFormat="false" ht="12.75" hidden="false" customHeight="false" outlineLevel="0" collapsed="false">
      <c r="O24" s="24"/>
    </row>
    <row r="25" customFormat="false" ht="13.5" hidden="false" customHeight="false" outlineLevel="0" collapsed="false">
      <c r="A25" s="20"/>
      <c r="B25" s="21" t="s">
        <v>20</v>
      </c>
      <c r="C25" s="22" t="n">
        <f aca="false">C11+C18</f>
        <v>20435.146</v>
      </c>
      <c r="D25" s="22" t="n">
        <f aca="false">D11+D18</f>
        <v>20412.191</v>
      </c>
      <c r="E25" s="22" t="n">
        <f aca="false">E11+E18</f>
        <v>19798.64</v>
      </c>
      <c r="F25" s="22" t="n">
        <f aca="false">F11+F18</f>
        <v>20072.171</v>
      </c>
      <c r="G25" s="22" t="n">
        <f aca="false">G11+G18</f>
        <v>19918.828</v>
      </c>
      <c r="H25" s="22" t="n">
        <f aca="false">H11+H18</f>
        <v>19999.177</v>
      </c>
      <c r="I25" s="22" t="n">
        <f aca="false">I11+I18</f>
        <v>0</v>
      </c>
      <c r="J25" s="22" t="n">
        <f aca="false">J11+J18</f>
        <v>0</v>
      </c>
      <c r="K25" s="22" t="n">
        <f aca="false">K11+K18</f>
        <v>0</v>
      </c>
      <c r="L25" s="22" t="n">
        <f aca="false">L11+L18</f>
        <v>0</v>
      </c>
      <c r="M25" s="22" t="n">
        <f aca="false">M11+M18</f>
        <v>0</v>
      </c>
      <c r="N25" s="22" t="n">
        <f aca="false">N11+N18</f>
        <v>0</v>
      </c>
      <c r="O25" s="23" t="n">
        <f aca="false">SUM(C25:N25)</f>
        <v>120636.153</v>
      </c>
    </row>
    <row r="26" customFormat="false" ht="13.5" hidden="false" customHeight="false" outlineLevel="0" collapsed="false">
      <c r="O26" s="25"/>
    </row>
    <row r="28" customFormat="false" ht="12.75" hidden="false" customHeight="false" outlineLevel="0" collapsed="false">
      <c r="A28" s="1" t="s">
        <v>24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2.7"/>
    <col collapsed="false" customWidth="true" hidden="false" outlineLevel="0" max="3" min="3" style="3" width="13.85"/>
    <col collapsed="false" customWidth="true" hidden="false" outlineLevel="0" max="14" min="4" style="3" width="12.28"/>
    <col collapsed="false" customWidth="true" hidden="false" outlineLevel="0" max="15" min="15" style="2" width="13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"/>
    </row>
    <row r="5" customFormat="false" ht="12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</row>
    <row r="6" customFormat="false" ht="12.75" hidden="false" customHeight="false" outlineLevel="0" collapsed="false">
      <c r="A6" s="9"/>
      <c r="B6" s="10"/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2" t="s">
        <v>15</v>
      </c>
    </row>
    <row r="7" customFormat="false" ht="12.75" hidden="false" customHeight="false" outlineLevel="0" collapsed="false">
      <c r="A7" s="13" t="s">
        <v>16</v>
      </c>
      <c r="B7" s="2" t="s">
        <v>17</v>
      </c>
      <c r="C7" s="19" t="n">
        <v>8</v>
      </c>
      <c r="D7" s="19" t="n">
        <v>8</v>
      </c>
      <c r="E7" s="19" t="n">
        <v>8</v>
      </c>
      <c r="F7" s="3" t="n">
        <v>8</v>
      </c>
      <c r="G7" s="3" t="n">
        <v>8</v>
      </c>
      <c r="H7" s="3" t="n">
        <v>1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14" t="n">
        <f aca="false">AVERAGE(C7:H7)</f>
        <v>8.33333333333333</v>
      </c>
    </row>
    <row r="8" customFormat="false" ht="12.75" hidden="false" customHeight="false" outlineLevel="0" collapsed="false">
      <c r="A8" s="15" t="s">
        <v>18</v>
      </c>
      <c r="C8" s="19"/>
      <c r="D8" s="19"/>
      <c r="E8" s="19"/>
      <c r="O8" s="16"/>
    </row>
    <row r="9" customFormat="false" ht="12.75" hidden="false" customHeight="false" outlineLevel="0" collapsed="false">
      <c r="A9" s="15"/>
      <c r="B9" s="2" t="s">
        <v>19</v>
      </c>
      <c r="C9" s="29" t="n">
        <v>405280</v>
      </c>
      <c r="D9" s="29" t="n">
        <v>387120</v>
      </c>
      <c r="E9" s="29" t="n">
        <v>344220</v>
      </c>
      <c r="F9" s="3" t="n">
        <v>384500</v>
      </c>
      <c r="G9" s="17" t="n">
        <v>344774</v>
      </c>
      <c r="H9" s="30" t="n">
        <v>35925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14" t="n">
        <f aca="false">SUM(C9:N9)</f>
        <v>2225144</v>
      </c>
    </row>
    <row r="10" customFormat="false" ht="12.75" hidden="false" customHeight="false" outlineLevel="0" collapsed="false">
      <c r="A10" s="15"/>
      <c r="C10" s="31"/>
      <c r="D10" s="31"/>
      <c r="E10" s="31"/>
      <c r="F10" s="32"/>
      <c r="G10" s="32"/>
      <c r="H10" s="32"/>
      <c r="I10" s="0"/>
      <c r="J10" s="0"/>
      <c r="K10" s="0"/>
      <c r="L10" s="0"/>
      <c r="M10" s="0"/>
      <c r="N10" s="0"/>
      <c r="O10" s="14"/>
    </row>
    <row r="11" customFormat="false" ht="12.75" hidden="false" customHeight="false" outlineLevel="0" collapsed="false">
      <c r="A11" s="15"/>
      <c r="B11" s="2" t="s">
        <v>20</v>
      </c>
      <c r="C11" s="29" t="n">
        <v>1269.88</v>
      </c>
      <c r="D11" s="29" t="n">
        <v>1270.22</v>
      </c>
      <c r="E11" s="29" t="n">
        <v>1191.42</v>
      </c>
      <c r="F11" s="30" t="n">
        <v>1312.68</v>
      </c>
      <c r="G11" s="30" t="n">
        <v>1240.26</v>
      </c>
      <c r="H11" s="17" t="n">
        <v>1477.73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14" t="n">
        <f aca="false">SUM(C11:N11)</f>
        <v>7762.19</v>
      </c>
    </row>
    <row r="12" customFormat="false" ht="12.75" hidden="false" customHeight="false" outlineLevel="0" collapsed="false">
      <c r="A12" s="15"/>
      <c r="C12" s="19"/>
      <c r="D12" s="19"/>
      <c r="E12" s="19"/>
      <c r="O12" s="14"/>
    </row>
    <row r="13" customFormat="false" ht="12.75" hidden="false" customHeight="false" outlineLevel="0" collapsed="false">
      <c r="A13" s="15"/>
      <c r="C13" s="19"/>
      <c r="D13" s="19"/>
      <c r="E13" s="19"/>
      <c r="O13" s="14"/>
    </row>
    <row r="14" customFormat="false" ht="12.75" hidden="false" customHeight="false" outlineLevel="0" collapsed="false">
      <c r="A14" s="13" t="s">
        <v>21</v>
      </c>
      <c r="B14" s="2" t="s">
        <v>17</v>
      </c>
      <c r="C14" s="18" t="n">
        <v>125</v>
      </c>
      <c r="D14" s="18" t="n">
        <v>124</v>
      </c>
      <c r="E14" s="18" t="n">
        <v>124</v>
      </c>
      <c r="F14" s="17" t="n">
        <v>124</v>
      </c>
      <c r="G14" s="26" t="n">
        <v>124</v>
      </c>
      <c r="H14" s="17" t="n">
        <v>117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14" t="n">
        <f aca="false">AVERAGE(C14:H14)</f>
        <v>123</v>
      </c>
    </row>
    <row r="15" customFormat="false" ht="12.75" hidden="false" customHeight="false" outlineLevel="0" collapsed="false">
      <c r="A15" s="15" t="s">
        <v>22</v>
      </c>
      <c r="C15" s="19"/>
      <c r="D15" s="19"/>
      <c r="E15" s="19"/>
      <c r="H15" s="33"/>
      <c r="O15" s="16"/>
    </row>
    <row r="16" customFormat="false" ht="12.75" hidden="false" customHeight="false" outlineLevel="0" collapsed="false">
      <c r="A16" s="15"/>
      <c r="B16" s="2" t="s">
        <v>19</v>
      </c>
      <c r="C16" s="18" t="n">
        <v>4019403</v>
      </c>
      <c r="D16" s="18" t="n">
        <v>3866325</v>
      </c>
      <c r="E16" s="18" t="n">
        <v>3538503</v>
      </c>
      <c r="F16" s="26" t="n">
        <v>3680002</v>
      </c>
      <c r="G16" s="26" t="n">
        <v>3503760</v>
      </c>
      <c r="H16" s="34" t="n">
        <v>3081058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14" t="n">
        <f aca="false">SUM(C16:N16)</f>
        <v>21689051</v>
      </c>
    </row>
    <row r="17" customFormat="false" ht="12.75" hidden="false" customHeight="false" outlineLevel="0" collapsed="false">
      <c r="A17" s="15"/>
      <c r="C17" s="18"/>
      <c r="D17" s="18"/>
      <c r="E17" s="18"/>
      <c r="F17" s="0"/>
      <c r="G17" s="0"/>
      <c r="H17" s="35"/>
      <c r="I17" s="0"/>
      <c r="J17" s="0"/>
      <c r="K17" s="0"/>
      <c r="L17" s="0"/>
      <c r="M17" s="0"/>
      <c r="N17" s="0"/>
      <c r="O17" s="14"/>
    </row>
    <row r="18" customFormat="false" ht="12.75" hidden="false" customHeight="false" outlineLevel="0" collapsed="false">
      <c r="A18" s="15"/>
      <c r="B18" s="2" t="s">
        <v>20</v>
      </c>
      <c r="C18" s="18" t="n">
        <v>11447.38</v>
      </c>
      <c r="D18" s="18" t="n">
        <v>11257.351</v>
      </c>
      <c r="E18" s="18" t="n">
        <v>10861.018</v>
      </c>
      <c r="F18" s="26" t="n">
        <v>10676.661</v>
      </c>
      <c r="G18" s="26" t="n">
        <v>10587.3</v>
      </c>
      <c r="H18" s="34" t="n">
        <v>9919.041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14" t="n">
        <f aca="false">SUM(C18:N18)</f>
        <v>64748.751</v>
      </c>
    </row>
    <row r="19" customFormat="false" ht="12.75" hidden="false" customHeight="false" outlineLevel="0" collapsed="false">
      <c r="A19" s="15"/>
      <c r="C19" s="19"/>
      <c r="D19" s="19"/>
      <c r="E19" s="19"/>
      <c r="O19" s="14"/>
    </row>
    <row r="20" customFormat="false" ht="13.5" hidden="false" customHeight="false" outlineLevel="0" collapsed="false">
      <c r="A20" s="20"/>
      <c r="B20" s="21"/>
      <c r="C20" s="36"/>
      <c r="D20" s="36"/>
      <c r="E20" s="36"/>
      <c r="F20" s="22"/>
      <c r="G20" s="22"/>
      <c r="H20" s="22"/>
      <c r="I20" s="22"/>
      <c r="J20" s="22"/>
      <c r="K20" s="22"/>
      <c r="L20" s="22"/>
      <c r="M20" s="22"/>
      <c r="N20" s="22"/>
      <c r="O20" s="23"/>
    </row>
    <row r="21" customFormat="false" ht="13.5" hidden="false" customHeight="false" outlineLevel="0" collapsed="false">
      <c r="A21" s="13" t="s">
        <v>23</v>
      </c>
      <c r="B21" s="2" t="s">
        <v>17</v>
      </c>
      <c r="C21" s="3" t="n">
        <f aca="false">C14+C7</f>
        <v>133</v>
      </c>
      <c r="D21" s="3" t="n">
        <f aca="false">D14+D7</f>
        <v>132</v>
      </c>
      <c r="E21" s="3" t="n">
        <f aca="false">E14+E7</f>
        <v>132</v>
      </c>
      <c r="F21" s="3" t="n">
        <f aca="false">F14+F7</f>
        <v>132</v>
      </c>
      <c r="G21" s="3" t="n">
        <f aca="false">G14+G7</f>
        <v>132</v>
      </c>
      <c r="H21" s="3" t="n">
        <f aca="false">H14+H7</f>
        <v>127</v>
      </c>
      <c r="I21" s="3" t="n">
        <f aca="false">I14+I7</f>
        <v>0</v>
      </c>
      <c r="J21" s="3" t="n">
        <f aca="false">J14+J7</f>
        <v>0</v>
      </c>
      <c r="K21" s="3" t="n">
        <f aca="false">K14+K7</f>
        <v>0</v>
      </c>
      <c r="L21" s="3" t="n">
        <f aca="false">L14+L7</f>
        <v>0</v>
      </c>
      <c r="M21" s="3" t="n">
        <f aca="false">M14+M7</f>
        <v>0</v>
      </c>
      <c r="N21" s="3" t="n">
        <f aca="false">N14+N7</f>
        <v>0</v>
      </c>
      <c r="O21" s="14" t="n">
        <f aca="false">AVERAGE(C21:H21)</f>
        <v>131.333333333333</v>
      </c>
    </row>
    <row r="22" customFormat="false" ht="12.75" hidden="false" customHeight="false" outlineLevel="0" collapsed="false">
      <c r="A22" s="15"/>
      <c r="O22" s="16"/>
    </row>
    <row r="23" customFormat="false" ht="12.75" hidden="false" customHeight="false" outlineLevel="0" collapsed="false">
      <c r="B23" s="2" t="s">
        <v>19</v>
      </c>
      <c r="C23" s="3" t="n">
        <f aca="false">C9+C16</f>
        <v>4424683</v>
      </c>
      <c r="D23" s="3" t="n">
        <f aca="false">D9+D16</f>
        <v>4253445</v>
      </c>
      <c r="E23" s="3" t="n">
        <f aca="false">E9+E16</f>
        <v>3882723</v>
      </c>
      <c r="F23" s="3" t="n">
        <f aca="false">F9+F16</f>
        <v>4064502</v>
      </c>
      <c r="G23" s="3" t="n">
        <f aca="false">G9+G16</f>
        <v>3848534</v>
      </c>
      <c r="H23" s="3" t="n">
        <f aca="false">H9+H16</f>
        <v>3440308</v>
      </c>
      <c r="I23" s="3" t="n">
        <f aca="false">I9+I16</f>
        <v>0</v>
      </c>
      <c r="J23" s="3" t="n">
        <f aca="false">J9+J16</f>
        <v>0</v>
      </c>
      <c r="K23" s="3" t="n">
        <f aca="false">K9+K16</f>
        <v>0</v>
      </c>
      <c r="L23" s="3" t="n">
        <f aca="false">L9+L16</f>
        <v>0</v>
      </c>
      <c r="M23" s="3" t="n">
        <f aca="false">M9+M16</f>
        <v>0</v>
      </c>
      <c r="N23" s="3" t="n">
        <f aca="false">N9+N16</f>
        <v>0</v>
      </c>
      <c r="O23" s="14" t="n">
        <f aca="false">SUM(C23:N23)</f>
        <v>23914195</v>
      </c>
    </row>
    <row r="24" customFormat="false" ht="12.75" hidden="false" customHeight="false" outlineLevel="0" collapsed="false">
      <c r="O24" s="24"/>
    </row>
    <row r="25" customFormat="false" ht="13.5" hidden="false" customHeight="false" outlineLevel="0" collapsed="false">
      <c r="A25" s="20"/>
      <c r="B25" s="21" t="s">
        <v>20</v>
      </c>
      <c r="C25" s="22" t="n">
        <f aca="false">C11+C18</f>
        <v>12717.26</v>
      </c>
      <c r="D25" s="22" t="n">
        <f aca="false">D11+D18</f>
        <v>12527.571</v>
      </c>
      <c r="E25" s="22" t="n">
        <f aca="false">E11+E18</f>
        <v>12052.438</v>
      </c>
      <c r="F25" s="22" t="n">
        <f aca="false">F11+F18</f>
        <v>11989.341</v>
      </c>
      <c r="G25" s="22" t="n">
        <f aca="false">G11+G18</f>
        <v>11827.56</v>
      </c>
      <c r="H25" s="22" t="n">
        <f aca="false">H11+H18</f>
        <v>11396.771</v>
      </c>
      <c r="I25" s="22" t="n">
        <f aca="false">I11+I18</f>
        <v>0</v>
      </c>
      <c r="J25" s="22" t="n">
        <f aca="false">J11+J18</f>
        <v>0</v>
      </c>
      <c r="K25" s="22" t="n">
        <f aca="false">K11+K18</f>
        <v>0</v>
      </c>
      <c r="L25" s="22" t="n">
        <f aca="false">L11+L18</f>
        <v>0</v>
      </c>
      <c r="M25" s="22" t="n">
        <f aca="false">M11+M18</f>
        <v>0</v>
      </c>
      <c r="N25" s="22" t="n">
        <f aca="false">N11+N18</f>
        <v>0</v>
      </c>
      <c r="O25" s="23" t="n">
        <f aca="false">SUM(C25:N25)</f>
        <v>72510.941</v>
      </c>
    </row>
    <row r="26" customFormat="false" ht="13.5" hidden="false" customHeight="false" outlineLevel="0" collapsed="false">
      <c r="O26" s="25"/>
    </row>
    <row r="28" customFormat="false" ht="12.75" hidden="false" customHeight="false" outlineLevel="0" collapsed="false">
      <c r="A28" s="1" t="s">
        <v>24</v>
      </c>
    </row>
    <row r="31" customFormat="false" ht="12.7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2.7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2.7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2.75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2.75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2.7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2.7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2.75" hidden="false" customHeight="false" outlineLevel="0" collapsed="false">
      <c r="B38" s="28"/>
      <c r="C38" s="37"/>
      <c r="D38" s="37"/>
      <c r="E38" s="37"/>
      <c r="F38" s="37"/>
      <c r="G38" s="28"/>
      <c r="H38" s="28"/>
      <c r="I38" s="28"/>
      <c r="J38" s="28"/>
      <c r="K38" s="28"/>
      <c r="L38" s="28"/>
      <c r="M38" s="28"/>
      <c r="N38" s="28"/>
    </row>
    <row r="39" customFormat="false" ht="12.75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2.75" hidden="false" customHeight="false" outlineLevel="0" collapsed="false">
      <c r="B40" s="28"/>
      <c r="C40" s="37"/>
      <c r="D40" s="37"/>
      <c r="E40" s="37"/>
      <c r="F40" s="37"/>
      <c r="G40" s="28"/>
      <c r="H40" s="28"/>
      <c r="I40" s="28"/>
      <c r="J40" s="28"/>
      <c r="K40" s="28"/>
      <c r="L40" s="28"/>
      <c r="M40" s="28"/>
      <c r="N40" s="28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3:36:56Z</dcterms:created>
  <dc:creator>Jacob.A.Mcdermott</dc:creator>
  <dc:description/>
  <dc:language>en-US</dc:language>
  <cp:lastModifiedBy>amcneally</cp:lastModifiedBy>
  <dcterms:modified xsi:type="dcterms:W3CDTF">2013-09-25T23:24:39Z</dcterms:modified>
  <cp:revision>0</cp:revision>
  <dc:subject/>
  <dc:title/>
</cp:coreProperties>
</file>