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_201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ligh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h]:mm:ss"/>
    <numFmt numFmtId="168" formatCode="mm/dd/yy;@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2.75" hidden="false" customHeight="false" outlineLevel="0" collapsed="false">
      <c r="A2" s="0" t="s">
        <v>27</v>
      </c>
      <c r="B2" s="4" t="n">
        <v>40544</v>
      </c>
      <c r="C2" s="5" t="n">
        <v>6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0.3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.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</row>
    <row r="3" customFormat="false" ht="12.75" hidden="false" customHeight="false" outlineLevel="0" collapsed="false">
      <c r="A3" s="0" t="s">
        <v>27</v>
      </c>
      <c r="B3" s="4" t="n">
        <f aca="false">+B2+1</f>
        <v>40545</v>
      </c>
      <c r="C3" s="5" t="n">
        <v>7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0.3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.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2.75" hidden="false" customHeight="false" outlineLevel="0" collapsed="false">
      <c r="A4" s="0" t="s">
        <v>27</v>
      </c>
      <c r="B4" s="4" t="n">
        <f aca="false">+B3+1</f>
        <v>40546</v>
      </c>
      <c r="C4" s="5" t="n">
        <v>8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.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.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</row>
    <row r="5" customFormat="false" ht="12.75" hidden="false" customHeight="false" outlineLevel="0" collapsed="false">
      <c r="A5" s="0" t="s">
        <v>27</v>
      </c>
      <c r="B5" s="4" t="n">
        <f aca="false">+B4+1</f>
        <v>40547</v>
      </c>
      <c r="C5" s="5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.3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.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</row>
    <row r="6" customFormat="false" ht="12.75" hidden="false" customHeight="false" outlineLevel="0" collapsed="false">
      <c r="A6" s="0" t="s">
        <v>27</v>
      </c>
      <c r="B6" s="4" t="n">
        <f aca="false">+B5+1</f>
        <v>40548</v>
      </c>
      <c r="C6" s="5" t="n">
        <v>3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</row>
    <row r="7" customFormat="false" ht="12.75" hidden="false" customHeight="false" outlineLevel="0" collapsed="false">
      <c r="A7" s="0" t="s">
        <v>27</v>
      </c>
      <c r="B7" s="4" t="n">
        <f aca="false">+B6+1</f>
        <v>40549</v>
      </c>
      <c r="C7" s="5" t="n">
        <v>4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.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</row>
    <row r="8" customFormat="false" ht="12.75" hidden="false" customHeight="false" outlineLevel="0" collapsed="false">
      <c r="A8" s="0" t="s">
        <v>27</v>
      </c>
      <c r="B8" s="4" t="n">
        <f aca="false">+B7+1</f>
        <v>40550</v>
      </c>
      <c r="C8" s="5" t="n">
        <v>5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0.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</row>
    <row r="9" customFormat="false" ht="12.75" hidden="false" customHeight="false" outlineLevel="0" collapsed="false">
      <c r="A9" s="0" t="s">
        <v>27</v>
      </c>
      <c r="B9" s="4" t="n">
        <f aca="false">+B8+1</f>
        <v>40551</v>
      </c>
      <c r="C9" s="5" t="n">
        <v>6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.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</row>
    <row r="10" customFormat="false" ht="12.75" hidden="false" customHeight="false" outlineLevel="0" collapsed="false">
      <c r="A10" s="0" t="s">
        <v>27</v>
      </c>
      <c r="B10" s="4" t="n">
        <f aca="false">+B9+1</f>
        <v>40552</v>
      </c>
      <c r="C10" s="5" t="n">
        <v>7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.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</row>
    <row r="11" customFormat="false" ht="12.75" hidden="false" customHeight="false" outlineLevel="0" collapsed="false">
      <c r="A11" s="0" t="s">
        <v>27</v>
      </c>
      <c r="B11" s="4" t="n">
        <f aca="false">+B10+1</f>
        <v>40553</v>
      </c>
      <c r="C11" s="5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0.3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.9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</row>
    <row r="12" customFormat="false" ht="12.75" hidden="false" customHeight="false" outlineLevel="0" collapsed="false">
      <c r="A12" s="0" t="s">
        <v>27</v>
      </c>
      <c r="B12" s="4" t="n">
        <f aca="false">+B11+1</f>
        <v>40554</v>
      </c>
      <c r="C12" s="5" t="n">
        <v>2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0.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.9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</row>
    <row r="13" customFormat="false" ht="12.75" hidden="false" customHeight="false" outlineLevel="0" collapsed="false">
      <c r="A13" s="0" t="s">
        <v>27</v>
      </c>
      <c r="B13" s="4" t="n">
        <f aca="false">+B12+1</f>
        <v>40555</v>
      </c>
      <c r="C13" s="5" t="n">
        <v>3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.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9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</row>
    <row r="14" customFormat="false" ht="12.75" hidden="false" customHeight="false" outlineLevel="0" collapsed="false">
      <c r="A14" s="0" t="s">
        <v>27</v>
      </c>
      <c r="B14" s="4" t="n">
        <f aca="false">+B13+1</f>
        <v>40556</v>
      </c>
      <c r="C14" s="5" t="n">
        <v>4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0.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.9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</row>
    <row r="15" customFormat="false" ht="12.75" hidden="false" customHeight="false" outlineLevel="0" collapsed="false">
      <c r="A15" s="0" t="s">
        <v>27</v>
      </c>
      <c r="B15" s="4" t="n">
        <f aca="false">+B14+1</f>
        <v>40557</v>
      </c>
      <c r="C15" s="5" t="n">
        <v>5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0.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.9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</row>
    <row r="16" customFormat="false" ht="12.75" hidden="false" customHeight="false" outlineLevel="0" collapsed="false">
      <c r="A16" s="0" t="s">
        <v>27</v>
      </c>
      <c r="B16" s="4" t="n">
        <f aca="false">+B15+1</f>
        <v>40558</v>
      </c>
      <c r="C16" s="5" t="n">
        <v>6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0.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.8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</row>
    <row r="17" customFormat="false" ht="12.75" hidden="false" customHeight="false" outlineLevel="0" collapsed="false">
      <c r="A17" s="0" t="s">
        <v>27</v>
      </c>
      <c r="B17" s="4" t="n">
        <f aca="false">+B16+1</f>
        <v>40559</v>
      </c>
      <c r="C17" s="5" t="n">
        <v>7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0.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.8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</row>
    <row r="18" customFormat="false" ht="12.75" hidden="false" customHeight="false" outlineLevel="0" collapsed="false">
      <c r="A18" s="0" t="s">
        <v>27</v>
      </c>
      <c r="B18" s="4" t="n">
        <f aca="false">+B17+1</f>
        <v>40560</v>
      </c>
      <c r="C18" s="5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0.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.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</row>
    <row r="19" customFormat="false" ht="12.75" hidden="false" customHeight="false" outlineLevel="0" collapsed="false">
      <c r="A19" s="0" t="s">
        <v>27</v>
      </c>
      <c r="B19" s="4" t="n">
        <f aca="false">+B18+1</f>
        <v>40561</v>
      </c>
      <c r="C19" s="5" t="n">
        <v>2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0.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.8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</row>
    <row r="20" customFormat="false" ht="12.75" hidden="false" customHeight="false" outlineLevel="0" collapsed="false">
      <c r="A20" s="0" t="s">
        <v>27</v>
      </c>
      <c r="B20" s="4" t="n">
        <f aca="false">+B19+1</f>
        <v>40562</v>
      </c>
      <c r="C20" s="5" t="n">
        <v>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.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.8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</row>
    <row r="21" customFormat="false" ht="12.75" hidden="false" customHeight="false" outlineLevel="0" collapsed="false">
      <c r="A21" s="0" t="s">
        <v>27</v>
      </c>
      <c r="B21" s="4" t="n">
        <f aca="false">+B20+1</f>
        <v>40563</v>
      </c>
      <c r="C21" s="5" t="n">
        <v>4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0.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.7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</row>
    <row r="22" customFormat="false" ht="12.75" hidden="false" customHeight="false" outlineLevel="0" collapsed="false">
      <c r="A22" s="0" t="s">
        <v>27</v>
      </c>
      <c r="B22" s="4" t="n">
        <f aca="false">+B21+1</f>
        <v>40564</v>
      </c>
      <c r="C22" s="5" t="n">
        <v>5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.2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.7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</row>
    <row r="23" customFormat="false" ht="12.75" hidden="false" customHeight="false" outlineLevel="0" collapsed="false">
      <c r="A23" s="0" t="s">
        <v>27</v>
      </c>
      <c r="B23" s="4" t="n">
        <f aca="false">+B22+1</f>
        <v>40565</v>
      </c>
      <c r="C23" s="5" t="n">
        <v>6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0.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.7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</row>
    <row r="24" customFormat="false" ht="12.75" hidden="false" customHeight="false" outlineLevel="0" collapsed="false">
      <c r="A24" s="0" t="s">
        <v>27</v>
      </c>
      <c r="B24" s="4" t="n">
        <f aca="false">+B23+1</f>
        <v>40566</v>
      </c>
      <c r="C24" s="5" t="n">
        <v>7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0.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.7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</row>
    <row r="25" customFormat="false" ht="12.75" hidden="false" customHeight="false" outlineLevel="0" collapsed="false">
      <c r="A25" s="0" t="s">
        <v>27</v>
      </c>
      <c r="B25" s="4" t="n">
        <f aca="false">+B24+1</f>
        <v>40567</v>
      </c>
      <c r="C25" s="5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.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.6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</row>
    <row r="26" customFormat="false" ht="12.75" hidden="false" customHeight="false" outlineLevel="0" collapsed="false">
      <c r="A26" s="0" t="s">
        <v>27</v>
      </c>
      <c r="B26" s="4" t="n">
        <f aca="false">+B25+1</f>
        <v>40568</v>
      </c>
      <c r="C26" s="5" t="n">
        <v>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0.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.6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</row>
    <row r="27" customFormat="false" ht="12.75" hidden="false" customHeight="false" outlineLevel="0" collapsed="false">
      <c r="A27" s="0" t="s">
        <v>27</v>
      </c>
      <c r="B27" s="4" t="n">
        <f aca="false">+B26+1</f>
        <v>40569</v>
      </c>
      <c r="C27" s="5" t="n">
        <v>3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0.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.6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</row>
    <row r="28" customFormat="false" ht="12.75" hidden="false" customHeight="false" outlineLevel="0" collapsed="false">
      <c r="A28" s="0" t="s">
        <v>27</v>
      </c>
      <c r="B28" s="4" t="n">
        <f aca="false">+B27+1</f>
        <v>40570</v>
      </c>
      <c r="C28" s="5" t="n">
        <v>4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0.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.6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</row>
    <row r="29" customFormat="false" ht="12.75" hidden="false" customHeight="false" outlineLevel="0" collapsed="false">
      <c r="A29" s="0" t="s">
        <v>27</v>
      </c>
      <c r="B29" s="4" t="n">
        <f aca="false">+B28+1</f>
        <v>40571</v>
      </c>
      <c r="C29" s="5" t="n">
        <v>5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.5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</row>
    <row r="30" customFormat="false" ht="12.75" hidden="false" customHeight="false" outlineLevel="0" collapsed="false">
      <c r="A30" s="0" t="s">
        <v>27</v>
      </c>
      <c r="B30" s="4" t="n">
        <f aca="false">+B29+1</f>
        <v>40572</v>
      </c>
      <c r="C30" s="5" t="n">
        <v>6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.5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</row>
    <row r="31" customFormat="false" ht="12.75" hidden="false" customHeight="false" outlineLevel="0" collapsed="false">
      <c r="A31" s="0" t="s">
        <v>27</v>
      </c>
      <c r="B31" s="4" t="n">
        <f aca="false">+B30+1</f>
        <v>40573</v>
      </c>
      <c r="C31" s="5" t="n">
        <v>7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.5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</row>
    <row r="32" customFormat="false" ht="12.75" hidden="false" customHeight="false" outlineLevel="0" collapsed="false">
      <c r="A32" s="0" t="s">
        <v>27</v>
      </c>
      <c r="B32" s="4" t="n">
        <f aca="false">+B31+1</f>
        <v>40574</v>
      </c>
      <c r="C32" s="5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5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</row>
    <row r="33" customFormat="false" ht="12.75" hidden="false" customHeight="false" outlineLevel="0" collapsed="false">
      <c r="A33" s="0" t="s">
        <v>27</v>
      </c>
      <c r="B33" s="4" t="n">
        <f aca="false">+B32+1</f>
        <v>40575</v>
      </c>
      <c r="C33" s="5" t="n">
        <v>2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.4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</row>
    <row r="34" customFormat="false" ht="12.75" hidden="false" customHeight="false" outlineLevel="0" collapsed="false">
      <c r="A34" s="0" t="s">
        <v>27</v>
      </c>
      <c r="B34" s="4" t="n">
        <f aca="false">+B33+1</f>
        <v>40576</v>
      </c>
      <c r="C34" s="5" t="n">
        <v>3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0.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.4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</row>
    <row r="35" customFormat="false" ht="12.75" hidden="false" customHeight="false" outlineLevel="0" collapsed="false">
      <c r="A35" s="0" t="s">
        <v>27</v>
      </c>
      <c r="B35" s="4" t="n">
        <f aca="false">+B34+1</f>
        <v>40577</v>
      </c>
      <c r="C35" s="5" t="n">
        <v>4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0.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.4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</row>
    <row r="36" customFormat="false" ht="12.75" hidden="false" customHeight="false" outlineLevel="0" collapsed="false">
      <c r="A36" s="0" t="s">
        <v>27</v>
      </c>
      <c r="B36" s="4" t="n">
        <f aca="false">+B35+1</f>
        <v>40578</v>
      </c>
      <c r="C36" s="5" t="n">
        <v>5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0.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.4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</row>
    <row r="37" customFormat="false" ht="12.75" hidden="false" customHeight="false" outlineLevel="0" collapsed="false">
      <c r="A37" s="0" t="s">
        <v>27</v>
      </c>
      <c r="B37" s="4" t="n">
        <f aca="false">+B36+1</f>
        <v>40579</v>
      </c>
      <c r="C37" s="5" t="n">
        <v>6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0.9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.3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</row>
    <row r="38" customFormat="false" ht="12.75" hidden="false" customHeight="false" outlineLevel="0" collapsed="false">
      <c r="A38" s="0" t="s">
        <v>27</v>
      </c>
      <c r="B38" s="4" t="n">
        <f aca="false">+B37+1</f>
        <v>40580</v>
      </c>
      <c r="C38" s="5" t="n">
        <v>7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0.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.3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</row>
    <row r="39" customFormat="false" ht="12.75" hidden="false" customHeight="false" outlineLevel="0" collapsed="false">
      <c r="A39" s="0" t="s">
        <v>27</v>
      </c>
      <c r="B39" s="4" t="n">
        <f aca="false">+B38+1</f>
        <v>40581</v>
      </c>
      <c r="C39" s="5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.8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.3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</row>
    <row r="40" customFormat="false" ht="12.75" hidden="false" customHeight="false" outlineLevel="0" collapsed="false">
      <c r="A40" s="0" t="s">
        <v>27</v>
      </c>
      <c r="B40" s="4" t="n">
        <f aca="false">+B39+1</f>
        <v>40582</v>
      </c>
      <c r="C40" s="5" t="n">
        <v>2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0.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.3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</row>
    <row r="41" customFormat="false" ht="12.75" hidden="false" customHeight="false" outlineLevel="0" collapsed="false">
      <c r="A41" s="0" t="s">
        <v>27</v>
      </c>
      <c r="B41" s="4" t="n">
        <f aca="false">+B40+1</f>
        <v>40583</v>
      </c>
      <c r="C41" s="5" t="n">
        <v>3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0.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.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</row>
    <row r="42" customFormat="false" ht="12.75" hidden="false" customHeight="false" outlineLevel="0" collapsed="false">
      <c r="A42" s="0" t="s">
        <v>27</v>
      </c>
      <c r="B42" s="4" t="n">
        <f aca="false">+B41+1</f>
        <v>40584</v>
      </c>
      <c r="C42" s="5" t="n">
        <v>4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0.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.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</row>
    <row r="43" customFormat="false" ht="12.75" hidden="false" customHeight="false" outlineLevel="0" collapsed="false">
      <c r="A43" s="0" t="s">
        <v>27</v>
      </c>
      <c r="B43" s="4" t="n">
        <f aca="false">+B42+1</f>
        <v>40585</v>
      </c>
      <c r="C43" s="5" t="n">
        <v>5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0.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.2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</row>
    <row r="44" customFormat="false" ht="12.75" hidden="false" customHeight="false" outlineLevel="0" collapsed="false">
      <c r="A44" s="0" t="s">
        <v>27</v>
      </c>
      <c r="B44" s="4" t="n">
        <f aca="false">+B43+1</f>
        <v>40586</v>
      </c>
      <c r="C44" s="5" t="n">
        <v>6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0.7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.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</row>
    <row r="45" customFormat="false" ht="12.75" hidden="false" customHeight="false" outlineLevel="0" collapsed="false">
      <c r="A45" s="0" t="s">
        <v>27</v>
      </c>
      <c r="B45" s="4" t="n">
        <f aca="false">+B44+1</f>
        <v>40587</v>
      </c>
      <c r="C45" s="5" t="n">
        <v>7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0.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.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</row>
    <row r="46" customFormat="false" ht="12.75" hidden="false" customHeight="false" outlineLevel="0" collapsed="false">
      <c r="A46" s="0" t="s">
        <v>27</v>
      </c>
      <c r="B46" s="4" t="n">
        <f aca="false">+B45+1</f>
        <v>40588</v>
      </c>
      <c r="C46" s="5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0.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</row>
    <row r="47" customFormat="false" ht="12.75" hidden="false" customHeight="false" outlineLevel="0" collapsed="false">
      <c r="A47" s="0" t="s">
        <v>27</v>
      </c>
      <c r="B47" s="4" t="n">
        <f aca="false">+B46+1</f>
        <v>40589</v>
      </c>
      <c r="C47" s="5" t="n">
        <v>2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0.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</row>
    <row r="48" customFormat="false" ht="12.75" hidden="false" customHeight="false" outlineLevel="0" collapsed="false">
      <c r="A48" s="0" t="s">
        <v>27</v>
      </c>
      <c r="B48" s="4" t="n">
        <f aca="false">+B47+1</f>
        <v>40590</v>
      </c>
      <c r="C48" s="5" t="n">
        <v>3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0.6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</row>
    <row r="49" customFormat="false" ht="12.75" hidden="false" customHeight="false" outlineLevel="0" collapsed="false">
      <c r="A49" s="0" t="s">
        <v>27</v>
      </c>
      <c r="B49" s="4" t="n">
        <f aca="false">+B48+1</f>
        <v>40591</v>
      </c>
      <c r="C49" s="5" t="n">
        <v>4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0.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</row>
    <row r="50" customFormat="false" ht="12.75" hidden="false" customHeight="false" outlineLevel="0" collapsed="false">
      <c r="A50" s="0" t="s">
        <v>27</v>
      </c>
      <c r="B50" s="4" t="n">
        <f aca="false">+B49+1</f>
        <v>40592</v>
      </c>
      <c r="C50" s="5" t="n">
        <v>5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0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</row>
    <row r="51" customFormat="false" ht="12.75" hidden="false" customHeight="false" outlineLevel="0" collapsed="false">
      <c r="A51" s="0" t="s">
        <v>27</v>
      </c>
      <c r="B51" s="4" t="n">
        <f aca="false">+B50+1</f>
        <v>40593</v>
      </c>
      <c r="C51" s="5" t="n">
        <v>6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0.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</row>
    <row r="52" customFormat="false" ht="12.75" hidden="false" customHeight="false" outlineLevel="0" collapsed="false">
      <c r="A52" s="0" t="s">
        <v>27</v>
      </c>
      <c r="B52" s="4" t="n">
        <f aca="false">+B51+1</f>
        <v>40594</v>
      </c>
      <c r="C52" s="5" t="n">
        <v>7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0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.9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</row>
    <row r="53" customFormat="false" ht="12.75" hidden="false" customHeight="false" outlineLevel="0" collapsed="false">
      <c r="A53" s="0" t="s">
        <v>27</v>
      </c>
      <c r="B53" s="4" t="n">
        <f aca="false">+B52+1</f>
        <v>40595</v>
      </c>
      <c r="C53" s="5" t="n">
        <v>8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0.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.9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</row>
    <row r="54" customFormat="false" ht="12.75" hidden="false" customHeight="false" outlineLevel="0" collapsed="false">
      <c r="A54" s="0" t="s">
        <v>27</v>
      </c>
      <c r="B54" s="4" t="n">
        <f aca="false">+B53+1</f>
        <v>40596</v>
      </c>
      <c r="C54" s="5" t="n">
        <v>2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0.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.9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</row>
    <row r="55" customFormat="false" ht="12.75" hidden="false" customHeight="false" outlineLevel="0" collapsed="false">
      <c r="A55" s="0" t="s">
        <v>27</v>
      </c>
      <c r="B55" s="4" t="n">
        <f aca="false">+B54+1</f>
        <v>40597</v>
      </c>
      <c r="C55" s="5" t="n">
        <v>3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0.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.9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</row>
    <row r="56" customFormat="false" ht="12.75" hidden="false" customHeight="false" outlineLevel="0" collapsed="false">
      <c r="A56" s="0" t="s">
        <v>27</v>
      </c>
      <c r="B56" s="4" t="n">
        <f aca="false">+B55+1</f>
        <v>40598</v>
      </c>
      <c r="C56" s="5" t="n">
        <v>4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.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.8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</row>
    <row r="57" customFormat="false" ht="12.75" hidden="false" customHeight="false" outlineLevel="0" collapsed="false">
      <c r="A57" s="0" t="s">
        <v>27</v>
      </c>
      <c r="B57" s="4" t="n">
        <f aca="false">+B56+1</f>
        <v>40599</v>
      </c>
      <c r="C57" s="5" t="n">
        <v>5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0.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.8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</row>
    <row r="58" customFormat="false" ht="12.75" hidden="false" customHeight="false" outlineLevel="0" collapsed="false">
      <c r="A58" s="0" t="s">
        <v>27</v>
      </c>
      <c r="B58" s="4" t="n">
        <f aca="false">+B57+1</f>
        <v>40600</v>
      </c>
      <c r="C58" s="5" t="n">
        <v>6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0.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.8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</row>
    <row r="59" customFormat="false" ht="12.75" hidden="false" customHeight="false" outlineLevel="0" collapsed="false">
      <c r="A59" s="0" t="s">
        <v>27</v>
      </c>
      <c r="B59" s="4" t="n">
        <f aca="false">+B58+1</f>
        <v>40601</v>
      </c>
      <c r="C59" s="5" t="n">
        <v>7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0.3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.8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</row>
    <row r="60" customFormat="false" ht="12.75" hidden="false" customHeight="false" outlineLevel="0" collapsed="false">
      <c r="A60" s="0" t="s">
        <v>27</v>
      </c>
      <c r="B60" s="4" t="n">
        <f aca="false">+B59+1</f>
        <v>40602</v>
      </c>
      <c r="C60" s="5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0.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.7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</row>
    <row r="61" customFormat="false" ht="12.75" hidden="false" customHeight="false" outlineLevel="0" collapsed="false">
      <c r="A61" s="0" t="s">
        <v>27</v>
      </c>
      <c r="B61" s="4" t="n">
        <f aca="false">+B60+1</f>
        <v>40603</v>
      </c>
      <c r="C61" s="5" t="n">
        <v>2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0.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.7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</row>
    <row r="62" customFormat="false" ht="12.75" hidden="false" customHeight="false" outlineLevel="0" collapsed="false">
      <c r="A62" s="0" t="s">
        <v>27</v>
      </c>
      <c r="B62" s="4" t="n">
        <f aca="false">+B61+1</f>
        <v>40604</v>
      </c>
      <c r="C62" s="5" t="n">
        <v>3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.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.7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</row>
    <row r="63" customFormat="false" ht="12.75" hidden="false" customHeight="false" outlineLevel="0" collapsed="false">
      <c r="A63" s="0" t="s">
        <v>27</v>
      </c>
      <c r="B63" s="4" t="n">
        <f aca="false">+B62+1</f>
        <v>40605</v>
      </c>
      <c r="C63" s="5" t="n">
        <v>4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0.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.7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</row>
    <row r="64" customFormat="false" ht="12.75" hidden="false" customHeight="false" outlineLevel="0" collapsed="false">
      <c r="A64" s="0" t="s">
        <v>27</v>
      </c>
      <c r="B64" s="4" t="n">
        <f aca="false">+B63+1</f>
        <v>40606</v>
      </c>
      <c r="C64" s="5" t="n">
        <v>5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0.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.7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</row>
    <row r="65" customFormat="false" ht="12.75" hidden="false" customHeight="false" outlineLevel="0" collapsed="false">
      <c r="A65" s="0" t="s">
        <v>27</v>
      </c>
      <c r="B65" s="4" t="n">
        <f aca="false">+B64+1</f>
        <v>40607</v>
      </c>
      <c r="C65" s="5" t="n">
        <v>6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0.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.7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</row>
    <row r="66" customFormat="false" ht="12.75" hidden="false" customHeight="false" outlineLevel="0" collapsed="false">
      <c r="A66" s="0" t="s">
        <v>27</v>
      </c>
      <c r="B66" s="4" t="n">
        <f aca="false">+B65+1</f>
        <v>40608</v>
      </c>
      <c r="C66" s="5" t="n">
        <v>7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0.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.6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</row>
    <row r="67" customFormat="false" ht="12.75" hidden="false" customHeight="false" outlineLevel="0" collapsed="false">
      <c r="A67" s="0" t="s">
        <v>27</v>
      </c>
      <c r="B67" s="4" t="n">
        <f aca="false">+B66+1</f>
        <v>40609</v>
      </c>
      <c r="C67" s="5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0.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.6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</row>
    <row r="68" customFormat="false" ht="12.75" hidden="false" customHeight="false" outlineLevel="0" collapsed="false">
      <c r="A68" s="0" t="s">
        <v>27</v>
      </c>
      <c r="B68" s="4" t="n">
        <f aca="false">+B67+1</f>
        <v>40610</v>
      </c>
      <c r="C68" s="5" t="n">
        <v>2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.6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</row>
    <row r="69" customFormat="false" ht="12.75" hidden="false" customHeight="false" outlineLevel="0" collapsed="false">
      <c r="A69" s="0" t="s">
        <v>27</v>
      </c>
      <c r="B69" s="4" t="n">
        <f aca="false">+B68+1</f>
        <v>40611</v>
      </c>
      <c r="C69" s="5" t="n">
        <v>3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.6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</row>
    <row r="70" customFormat="false" ht="12.75" hidden="false" customHeight="false" outlineLevel="0" collapsed="false">
      <c r="A70" s="0" t="s">
        <v>27</v>
      </c>
      <c r="B70" s="4" t="n">
        <f aca="false">+B69+1</f>
        <v>40612</v>
      </c>
      <c r="C70" s="5" t="n">
        <v>4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.5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</row>
    <row r="71" customFormat="false" ht="12.75" hidden="false" customHeight="false" outlineLevel="0" collapsed="false">
      <c r="A71" s="0" t="s">
        <v>27</v>
      </c>
      <c r="B71" s="4" t="n">
        <f aca="false">+B70+1</f>
        <v>40613</v>
      </c>
      <c r="C71" s="5" t="n">
        <v>5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0.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.5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</row>
    <row r="72" customFormat="false" ht="12.75" hidden="false" customHeight="false" outlineLevel="0" collapsed="false">
      <c r="A72" s="0" t="s">
        <v>27</v>
      </c>
      <c r="B72" s="4" t="n">
        <f aca="false">+B71+1</f>
        <v>40614</v>
      </c>
      <c r="C72" s="5" t="n">
        <v>6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0.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.5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</row>
    <row r="73" customFormat="false" ht="12.75" hidden="false" customHeight="false" outlineLevel="0" collapsed="false">
      <c r="A73" s="0" t="s">
        <v>27</v>
      </c>
      <c r="B73" s="4" t="n">
        <f aca="false">+B72+1</f>
        <v>40615</v>
      </c>
      <c r="C73" s="5" t="n">
        <v>7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.9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.5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</row>
    <row r="74" customFormat="false" ht="12.75" hidden="false" customHeight="false" outlineLevel="0" collapsed="false">
      <c r="A74" s="0" t="s">
        <v>27</v>
      </c>
      <c r="B74" s="4" t="n">
        <f aca="false">+B73+1</f>
        <v>40616</v>
      </c>
      <c r="C74" s="5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0.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.4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</row>
    <row r="75" customFormat="false" ht="12.75" hidden="false" customHeight="false" outlineLevel="0" collapsed="false">
      <c r="A75" s="0" t="s">
        <v>27</v>
      </c>
      <c r="B75" s="4" t="n">
        <f aca="false">+B74+1</f>
        <v>40617</v>
      </c>
      <c r="C75" s="5" t="n">
        <v>2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0.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.4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</row>
    <row r="76" customFormat="false" ht="12.75" hidden="false" customHeight="false" outlineLevel="0" collapsed="false">
      <c r="A76" s="0" t="s">
        <v>27</v>
      </c>
      <c r="B76" s="4" t="n">
        <f aca="false">+B75+1</f>
        <v>40618</v>
      </c>
      <c r="C76" s="5" t="n">
        <v>3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0.8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.4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</row>
    <row r="77" customFormat="false" ht="12.75" hidden="false" customHeight="false" outlineLevel="0" collapsed="false">
      <c r="A77" s="0" t="s">
        <v>27</v>
      </c>
      <c r="B77" s="4" t="n">
        <f aca="false">+B76+1</f>
        <v>40619</v>
      </c>
      <c r="C77" s="5" t="n">
        <v>4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0.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.4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</row>
    <row r="78" customFormat="false" ht="12.75" hidden="false" customHeight="false" outlineLevel="0" collapsed="false">
      <c r="A78" s="0" t="s">
        <v>27</v>
      </c>
      <c r="B78" s="4" t="n">
        <f aca="false">+B77+1</f>
        <v>40620</v>
      </c>
      <c r="C78" s="5" t="n">
        <v>5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0.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.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</row>
    <row r="79" customFormat="false" ht="12.75" hidden="false" customHeight="false" outlineLevel="0" collapsed="false">
      <c r="A79" s="0" t="s">
        <v>27</v>
      </c>
      <c r="B79" s="4" t="n">
        <f aca="false">+B78+1</f>
        <v>40621</v>
      </c>
      <c r="C79" s="5" t="n">
        <v>6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0.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.3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</row>
    <row r="80" customFormat="false" ht="12.75" hidden="false" customHeight="false" outlineLevel="0" collapsed="false">
      <c r="A80" s="0" t="s">
        <v>27</v>
      </c>
      <c r="B80" s="4" t="n">
        <f aca="false">+B79+1</f>
        <v>40622</v>
      </c>
      <c r="C80" s="5" t="n">
        <v>7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0.6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.3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</row>
    <row r="81" customFormat="false" ht="12.75" hidden="false" customHeight="false" outlineLevel="0" collapsed="false">
      <c r="A81" s="0" t="s">
        <v>27</v>
      </c>
      <c r="B81" s="4" t="n">
        <f aca="false">+B80+1</f>
        <v>40623</v>
      </c>
      <c r="C81" s="5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0.6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.3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</row>
    <row r="82" customFormat="false" ht="12.75" hidden="false" customHeight="false" outlineLevel="0" collapsed="false">
      <c r="A82" s="0" t="s">
        <v>27</v>
      </c>
      <c r="B82" s="4" t="n">
        <f aca="false">+B81+1</f>
        <v>40624</v>
      </c>
      <c r="C82" s="5" t="n">
        <v>2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0.6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.2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</row>
    <row r="83" customFormat="false" ht="12.75" hidden="false" customHeight="false" outlineLevel="0" collapsed="false">
      <c r="A83" s="0" t="s">
        <v>27</v>
      </c>
      <c r="B83" s="4" t="n">
        <f aca="false">+B82+1</f>
        <v>40625</v>
      </c>
      <c r="C83" s="5" t="n">
        <v>3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0.5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.2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</row>
    <row r="84" customFormat="false" ht="12.75" hidden="false" customHeight="false" outlineLevel="0" collapsed="false">
      <c r="A84" s="0" t="s">
        <v>27</v>
      </c>
      <c r="B84" s="4" t="n">
        <f aca="false">+B83+1</f>
        <v>40626</v>
      </c>
      <c r="C84" s="5" t="n">
        <v>4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0.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.2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</row>
    <row r="85" customFormat="false" ht="12.75" hidden="false" customHeight="false" outlineLevel="0" collapsed="false">
      <c r="A85" s="0" t="s">
        <v>27</v>
      </c>
      <c r="B85" s="4" t="n">
        <f aca="false">+B84+1</f>
        <v>40627</v>
      </c>
      <c r="C85" s="5" t="n">
        <v>5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0.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.2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</row>
    <row r="86" customFormat="false" ht="12.75" hidden="false" customHeight="false" outlineLevel="0" collapsed="false">
      <c r="A86" s="0" t="s">
        <v>27</v>
      </c>
      <c r="B86" s="4" t="n">
        <f aca="false">+B85+1</f>
        <v>40628</v>
      </c>
      <c r="C86" s="5" t="n">
        <v>6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0.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.2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</row>
    <row r="87" customFormat="false" ht="12.75" hidden="false" customHeight="false" outlineLevel="0" collapsed="false">
      <c r="A87" s="0" t="s">
        <v>27</v>
      </c>
      <c r="B87" s="4" t="n">
        <f aca="false">+B86+1</f>
        <v>40629</v>
      </c>
      <c r="C87" s="5" t="n">
        <v>7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0.4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.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</row>
    <row r="88" customFormat="false" ht="12.75" hidden="false" customHeight="false" outlineLevel="0" collapsed="false">
      <c r="A88" s="0" t="s">
        <v>27</v>
      </c>
      <c r="B88" s="4" t="n">
        <f aca="false">+B87+1</f>
        <v>40630</v>
      </c>
      <c r="C88" s="5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0.4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.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</row>
    <row r="89" customFormat="false" ht="12.75" hidden="false" customHeight="false" outlineLevel="0" collapsed="false">
      <c r="A89" s="0" t="s">
        <v>27</v>
      </c>
      <c r="B89" s="4" t="n">
        <f aca="false">+B88+1</f>
        <v>40631</v>
      </c>
      <c r="C89" s="5" t="n">
        <v>2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0.3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.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</row>
    <row r="90" customFormat="false" ht="12.75" hidden="false" customHeight="false" outlineLevel="0" collapsed="false">
      <c r="A90" s="0" t="s">
        <v>27</v>
      </c>
      <c r="B90" s="4" t="n">
        <f aca="false">+B89+1</f>
        <v>40632</v>
      </c>
      <c r="C90" s="5" t="n">
        <v>3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0.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.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</row>
    <row r="91" customFormat="false" ht="12.75" hidden="false" customHeight="false" outlineLevel="0" collapsed="false">
      <c r="A91" s="0" t="s">
        <v>27</v>
      </c>
      <c r="B91" s="4" t="n">
        <f aca="false">+B90+1</f>
        <v>40633</v>
      </c>
      <c r="C91" s="5" t="n">
        <v>4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0.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</row>
    <row r="92" customFormat="false" ht="12.75" hidden="false" customHeight="false" outlineLevel="0" collapsed="false">
      <c r="A92" s="0" t="s">
        <v>27</v>
      </c>
      <c r="B92" s="4" t="n">
        <f aca="false">+B91+1</f>
        <v>40634</v>
      </c>
      <c r="C92" s="5" t="n">
        <v>5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0.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</row>
    <row r="93" customFormat="false" ht="12.75" hidden="false" customHeight="false" outlineLevel="0" collapsed="false">
      <c r="A93" s="0" t="s">
        <v>27</v>
      </c>
      <c r="B93" s="4" t="n">
        <f aca="false">+B92+1</f>
        <v>40635</v>
      </c>
      <c r="C93" s="5" t="n">
        <v>6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0.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</row>
    <row r="94" customFormat="false" ht="12.75" hidden="false" customHeight="false" outlineLevel="0" collapsed="false">
      <c r="A94" s="0" t="s">
        <v>27</v>
      </c>
      <c r="B94" s="4" t="n">
        <f aca="false">+B93+1</f>
        <v>40636</v>
      </c>
      <c r="C94" s="5" t="n">
        <v>7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0.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</row>
    <row r="95" customFormat="false" ht="12.75" hidden="false" customHeight="false" outlineLevel="0" collapsed="false">
      <c r="A95" s="0" t="s">
        <v>27</v>
      </c>
      <c r="B95" s="4" t="n">
        <f aca="false">+B94+1</f>
        <v>40637</v>
      </c>
      <c r="C95" s="5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0.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</row>
    <row r="96" customFormat="false" ht="12.75" hidden="false" customHeight="false" outlineLevel="0" collapsed="false">
      <c r="A96" s="0" t="s">
        <v>27</v>
      </c>
      <c r="B96" s="4" t="n">
        <f aca="false">+B95+1</f>
        <v>40638</v>
      </c>
      <c r="C96" s="5" t="n">
        <v>2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0.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.9</v>
      </c>
      <c r="X96" s="0" t="n">
        <v>1</v>
      </c>
      <c r="Y96" s="0" t="n">
        <v>1</v>
      </c>
      <c r="Z96" s="0" t="n">
        <v>1</v>
      </c>
      <c r="AA96" s="0" t="n">
        <v>1</v>
      </c>
    </row>
    <row r="97" customFormat="false" ht="12.75" hidden="false" customHeight="false" outlineLevel="0" collapsed="false">
      <c r="A97" s="0" t="s">
        <v>27</v>
      </c>
      <c r="B97" s="4" t="n">
        <f aca="false">+B96+1</f>
        <v>40639</v>
      </c>
      <c r="C97" s="5" t="n">
        <v>3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0.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.9</v>
      </c>
      <c r="X97" s="0" t="n">
        <v>1</v>
      </c>
      <c r="Y97" s="0" t="n">
        <v>1</v>
      </c>
      <c r="Z97" s="0" t="n">
        <v>1</v>
      </c>
      <c r="AA97" s="0" t="n">
        <v>1</v>
      </c>
    </row>
    <row r="98" customFormat="false" ht="12.75" hidden="false" customHeight="false" outlineLevel="0" collapsed="false">
      <c r="A98" s="0" t="s">
        <v>27</v>
      </c>
      <c r="B98" s="4" t="n">
        <f aca="false">+B97+1</f>
        <v>40640</v>
      </c>
      <c r="C98" s="5" t="n">
        <v>4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9</v>
      </c>
      <c r="X98" s="0" t="n">
        <v>1</v>
      </c>
      <c r="Y98" s="0" t="n">
        <v>1</v>
      </c>
      <c r="Z98" s="0" t="n">
        <v>1</v>
      </c>
      <c r="AA98" s="0" t="n">
        <v>1</v>
      </c>
    </row>
    <row r="99" customFormat="false" ht="12.75" hidden="false" customHeight="false" outlineLevel="0" collapsed="false">
      <c r="A99" s="0" t="s">
        <v>27</v>
      </c>
      <c r="B99" s="4" t="n">
        <f aca="false">+B98+1</f>
        <v>40641</v>
      </c>
      <c r="C99" s="5" t="n">
        <v>5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.9</v>
      </c>
      <c r="X99" s="0" t="n">
        <v>1</v>
      </c>
      <c r="Y99" s="0" t="n">
        <v>1</v>
      </c>
      <c r="Z99" s="0" t="n">
        <v>1</v>
      </c>
      <c r="AA99" s="0" t="n">
        <v>1</v>
      </c>
    </row>
    <row r="100" customFormat="false" ht="12.75" hidden="false" customHeight="false" outlineLevel="0" collapsed="false">
      <c r="A100" s="0" t="s">
        <v>27</v>
      </c>
      <c r="B100" s="4" t="n">
        <f aca="false">+B99+1</f>
        <v>40642</v>
      </c>
      <c r="C100" s="5" t="n">
        <v>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.8</v>
      </c>
      <c r="X100" s="0" t="n">
        <v>1</v>
      </c>
      <c r="Y100" s="0" t="n">
        <v>1</v>
      </c>
      <c r="Z100" s="0" t="n">
        <v>1</v>
      </c>
      <c r="AA100" s="0" t="n">
        <v>1</v>
      </c>
    </row>
    <row r="101" customFormat="false" ht="12.75" hidden="false" customHeight="false" outlineLevel="0" collapsed="false">
      <c r="A101" s="0" t="s">
        <v>27</v>
      </c>
      <c r="B101" s="4" t="n">
        <f aca="false">+B100+1</f>
        <v>40643</v>
      </c>
      <c r="C101" s="5" t="n">
        <v>7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.8</v>
      </c>
      <c r="X101" s="0" t="n">
        <v>1</v>
      </c>
      <c r="Y101" s="0" t="n">
        <v>1</v>
      </c>
      <c r="Z101" s="0" t="n">
        <v>1</v>
      </c>
      <c r="AA101" s="0" t="n">
        <v>1</v>
      </c>
    </row>
    <row r="102" customFormat="false" ht="12.75" hidden="false" customHeight="false" outlineLevel="0" collapsed="false">
      <c r="A102" s="0" t="s">
        <v>27</v>
      </c>
      <c r="B102" s="4" t="n">
        <f aca="false">+B101+1</f>
        <v>40644</v>
      </c>
      <c r="C102" s="5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0.9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.8</v>
      </c>
      <c r="X102" s="0" t="n">
        <v>1</v>
      </c>
      <c r="Y102" s="0" t="n">
        <v>1</v>
      </c>
      <c r="Z102" s="0" t="n">
        <v>1</v>
      </c>
      <c r="AA102" s="0" t="n">
        <v>1</v>
      </c>
    </row>
    <row r="103" customFormat="false" ht="12.75" hidden="false" customHeight="false" outlineLevel="0" collapsed="false">
      <c r="A103" s="0" t="s">
        <v>27</v>
      </c>
      <c r="B103" s="4" t="n">
        <f aca="false">+B102+1</f>
        <v>40645</v>
      </c>
      <c r="C103" s="5" t="n">
        <v>2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.9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8</v>
      </c>
      <c r="X103" s="0" t="n">
        <v>1</v>
      </c>
      <c r="Y103" s="0" t="n">
        <v>1</v>
      </c>
      <c r="Z103" s="0" t="n">
        <v>1</v>
      </c>
      <c r="AA103" s="0" t="n">
        <v>1</v>
      </c>
    </row>
    <row r="104" customFormat="false" ht="12.75" hidden="false" customHeight="false" outlineLevel="0" collapsed="false">
      <c r="A104" s="0" t="s">
        <v>27</v>
      </c>
      <c r="B104" s="4" t="n">
        <f aca="false">+B103+1</f>
        <v>40646</v>
      </c>
      <c r="C104" s="5" t="n">
        <v>3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0.9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.7</v>
      </c>
      <c r="X104" s="0" t="n">
        <v>1</v>
      </c>
      <c r="Y104" s="0" t="n">
        <v>1</v>
      </c>
      <c r="Z104" s="0" t="n">
        <v>1</v>
      </c>
      <c r="AA104" s="0" t="n">
        <v>1</v>
      </c>
    </row>
    <row r="105" customFormat="false" ht="12.75" hidden="false" customHeight="false" outlineLevel="0" collapsed="false">
      <c r="A105" s="0" t="s">
        <v>27</v>
      </c>
      <c r="B105" s="4" t="n">
        <f aca="false">+B104+1</f>
        <v>40647</v>
      </c>
      <c r="C105" s="5" t="n">
        <v>4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0.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.7</v>
      </c>
      <c r="X105" s="0" t="n">
        <v>1</v>
      </c>
      <c r="Y105" s="0" t="n">
        <v>1</v>
      </c>
      <c r="Z105" s="0" t="n">
        <v>1</v>
      </c>
      <c r="AA105" s="0" t="n">
        <v>1</v>
      </c>
    </row>
    <row r="106" customFormat="false" ht="12.75" hidden="false" customHeight="false" outlineLevel="0" collapsed="false">
      <c r="A106" s="0" t="s">
        <v>27</v>
      </c>
      <c r="B106" s="4" t="n">
        <f aca="false">+B105+1</f>
        <v>40648</v>
      </c>
      <c r="C106" s="5" t="n">
        <v>5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0.8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.7</v>
      </c>
      <c r="X106" s="0" t="n">
        <v>1</v>
      </c>
      <c r="Y106" s="0" t="n">
        <v>1</v>
      </c>
      <c r="Z106" s="0" t="n">
        <v>1</v>
      </c>
      <c r="AA106" s="0" t="n">
        <v>1</v>
      </c>
    </row>
    <row r="107" customFormat="false" ht="12.75" hidden="false" customHeight="false" outlineLevel="0" collapsed="false">
      <c r="A107" s="0" t="s">
        <v>27</v>
      </c>
      <c r="B107" s="4" t="n">
        <f aca="false">+B106+1</f>
        <v>40649</v>
      </c>
      <c r="C107" s="5" t="n">
        <v>6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0.8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.7</v>
      </c>
      <c r="X107" s="0" t="n">
        <v>1</v>
      </c>
      <c r="Y107" s="0" t="n">
        <v>1</v>
      </c>
      <c r="Z107" s="0" t="n">
        <v>1</v>
      </c>
      <c r="AA107" s="0" t="n">
        <v>1</v>
      </c>
    </row>
    <row r="108" customFormat="false" ht="12.75" hidden="false" customHeight="false" outlineLevel="0" collapsed="false">
      <c r="A108" s="0" t="s">
        <v>27</v>
      </c>
      <c r="B108" s="4" t="n">
        <f aca="false">+B107+1</f>
        <v>40650</v>
      </c>
      <c r="C108" s="5" t="n">
        <v>7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0.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.7</v>
      </c>
      <c r="X108" s="0" t="n">
        <v>1</v>
      </c>
      <c r="Y108" s="0" t="n">
        <v>1</v>
      </c>
      <c r="Z108" s="0" t="n">
        <v>1</v>
      </c>
      <c r="AA108" s="0" t="n">
        <v>1</v>
      </c>
    </row>
    <row r="109" customFormat="false" ht="12.75" hidden="false" customHeight="false" outlineLevel="0" collapsed="false">
      <c r="A109" s="0" t="s">
        <v>27</v>
      </c>
      <c r="B109" s="4" t="n">
        <f aca="false">+B108+1</f>
        <v>40651</v>
      </c>
      <c r="C109" s="5" t="n">
        <v>8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0.7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.6</v>
      </c>
      <c r="X109" s="0" t="n">
        <v>1</v>
      </c>
      <c r="Y109" s="0" t="n">
        <v>1</v>
      </c>
      <c r="Z109" s="0" t="n">
        <v>1</v>
      </c>
      <c r="AA109" s="0" t="n">
        <v>1</v>
      </c>
    </row>
    <row r="110" customFormat="false" ht="12.75" hidden="false" customHeight="false" outlineLevel="0" collapsed="false">
      <c r="A110" s="0" t="s">
        <v>27</v>
      </c>
      <c r="B110" s="4" t="n">
        <f aca="false">+B109+1</f>
        <v>40652</v>
      </c>
      <c r="C110" s="5" t="n">
        <v>2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0.7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.6</v>
      </c>
      <c r="X110" s="0" t="n">
        <v>1</v>
      </c>
      <c r="Y110" s="0" t="n">
        <v>1</v>
      </c>
      <c r="Z110" s="0" t="n">
        <v>1</v>
      </c>
      <c r="AA110" s="0" t="n">
        <v>1</v>
      </c>
    </row>
    <row r="111" customFormat="false" ht="12.75" hidden="false" customHeight="false" outlineLevel="0" collapsed="false">
      <c r="A111" s="0" t="s">
        <v>27</v>
      </c>
      <c r="B111" s="4" t="n">
        <f aca="false">+B110+1</f>
        <v>40653</v>
      </c>
      <c r="C111" s="5" t="n">
        <v>3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0.6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.6</v>
      </c>
      <c r="X111" s="0" t="n">
        <v>1</v>
      </c>
      <c r="Y111" s="0" t="n">
        <v>1</v>
      </c>
      <c r="Z111" s="0" t="n">
        <v>1</v>
      </c>
      <c r="AA111" s="0" t="n">
        <v>1</v>
      </c>
    </row>
    <row r="112" customFormat="false" ht="12.75" hidden="false" customHeight="false" outlineLevel="0" collapsed="false">
      <c r="A112" s="0" t="s">
        <v>27</v>
      </c>
      <c r="B112" s="4" t="n">
        <f aca="false">+B111+1</f>
        <v>40654</v>
      </c>
      <c r="C112" s="5" t="n">
        <v>4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0.6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.6</v>
      </c>
      <c r="X112" s="0" t="n">
        <v>1</v>
      </c>
      <c r="Y112" s="0" t="n">
        <v>1</v>
      </c>
      <c r="Z112" s="0" t="n">
        <v>1</v>
      </c>
      <c r="AA112" s="0" t="n">
        <v>1</v>
      </c>
    </row>
    <row r="113" customFormat="false" ht="12.75" hidden="false" customHeight="false" outlineLevel="0" collapsed="false">
      <c r="A113" s="0" t="s">
        <v>27</v>
      </c>
      <c r="B113" s="4" t="n">
        <f aca="false">+B112+1</f>
        <v>40655</v>
      </c>
      <c r="C113" s="5" t="n">
        <v>5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0.6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.5</v>
      </c>
      <c r="X113" s="0" t="n">
        <v>1</v>
      </c>
      <c r="Y113" s="0" t="n">
        <v>1</v>
      </c>
      <c r="Z113" s="0" t="n">
        <v>1</v>
      </c>
      <c r="AA113" s="0" t="n">
        <v>1</v>
      </c>
    </row>
    <row r="114" customFormat="false" ht="12.75" hidden="false" customHeight="false" outlineLevel="0" collapsed="false">
      <c r="A114" s="0" t="s">
        <v>27</v>
      </c>
      <c r="B114" s="4" t="n">
        <f aca="false">+B113+1</f>
        <v>40656</v>
      </c>
      <c r="C114" s="5" t="n">
        <v>6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0.6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.5</v>
      </c>
      <c r="X114" s="0" t="n">
        <v>1</v>
      </c>
      <c r="Y114" s="0" t="n">
        <v>1</v>
      </c>
      <c r="Z114" s="0" t="n">
        <v>1</v>
      </c>
      <c r="AA114" s="0" t="n">
        <v>1</v>
      </c>
    </row>
    <row r="115" customFormat="false" ht="12.75" hidden="false" customHeight="false" outlineLevel="0" collapsed="false">
      <c r="A115" s="0" t="s">
        <v>27</v>
      </c>
      <c r="B115" s="4" t="n">
        <f aca="false">+B114+1</f>
        <v>40657</v>
      </c>
      <c r="C115" s="5" t="n">
        <v>7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0.5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.5</v>
      </c>
      <c r="X115" s="0" t="n">
        <v>1</v>
      </c>
      <c r="Y115" s="0" t="n">
        <v>1</v>
      </c>
      <c r="Z115" s="0" t="n">
        <v>1</v>
      </c>
      <c r="AA115" s="0" t="n">
        <v>1</v>
      </c>
    </row>
    <row r="116" customFormat="false" ht="12.75" hidden="false" customHeight="false" outlineLevel="0" collapsed="false">
      <c r="A116" s="0" t="s">
        <v>27</v>
      </c>
      <c r="B116" s="4" t="n">
        <f aca="false">+B115+1</f>
        <v>40658</v>
      </c>
      <c r="C116" s="5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0.5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.5</v>
      </c>
      <c r="X116" s="0" t="n">
        <v>1</v>
      </c>
      <c r="Y116" s="0" t="n">
        <v>1</v>
      </c>
      <c r="Z116" s="0" t="n">
        <v>1</v>
      </c>
      <c r="AA116" s="0" t="n">
        <v>1</v>
      </c>
    </row>
    <row r="117" customFormat="false" ht="12.75" hidden="false" customHeight="false" outlineLevel="0" collapsed="false">
      <c r="A117" s="0" t="s">
        <v>27</v>
      </c>
      <c r="B117" s="4" t="n">
        <f aca="false">+B116+1</f>
        <v>40659</v>
      </c>
      <c r="C117" s="5" t="n">
        <v>2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0.5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.4</v>
      </c>
      <c r="X117" s="0" t="n">
        <v>1</v>
      </c>
      <c r="Y117" s="0" t="n">
        <v>1</v>
      </c>
      <c r="Z117" s="0" t="n">
        <v>1</v>
      </c>
      <c r="AA117" s="0" t="n">
        <v>1</v>
      </c>
    </row>
    <row r="118" customFormat="false" ht="12.75" hidden="false" customHeight="false" outlineLevel="0" collapsed="false">
      <c r="A118" s="0" t="s">
        <v>27</v>
      </c>
      <c r="B118" s="4" t="n">
        <f aca="false">+B117+1</f>
        <v>40660</v>
      </c>
      <c r="C118" s="5" t="n">
        <v>3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0.4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.4</v>
      </c>
      <c r="X118" s="0" t="n">
        <v>1</v>
      </c>
      <c r="Y118" s="0" t="n">
        <v>1</v>
      </c>
      <c r="Z118" s="0" t="n">
        <v>1</v>
      </c>
      <c r="AA118" s="0" t="n">
        <v>1</v>
      </c>
    </row>
    <row r="119" customFormat="false" ht="12.75" hidden="false" customHeight="false" outlineLevel="0" collapsed="false">
      <c r="A119" s="0" t="s">
        <v>27</v>
      </c>
      <c r="B119" s="4" t="n">
        <f aca="false">+B118+1</f>
        <v>40661</v>
      </c>
      <c r="C119" s="5" t="n">
        <v>4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0.4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.4</v>
      </c>
      <c r="X119" s="0" t="n">
        <v>1</v>
      </c>
      <c r="Y119" s="0" t="n">
        <v>1</v>
      </c>
      <c r="Z119" s="0" t="n">
        <v>1</v>
      </c>
      <c r="AA119" s="0" t="n">
        <v>1</v>
      </c>
    </row>
    <row r="120" customFormat="false" ht="12.75" hidden="false" customHeight="false" outlineLevel="0" collapsed="false">
      <c r="A120" s="0" t="s">
        <v>27</v>
      </c>
      <c r="B120" s="4" t="n">
        <f aca="false">+B119+1</f>
        <v>40662</v>
      </c>
      <c r="C120" s="5" t="n">
        <v>5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0.4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.4</v>
      </c>
      <c r="X120" s="0" t="n">
        <v>1</v>
      </c>
      <c r="Y120" s="0" t="n">
        <v>1</v>
      </c>
      <c r="Z120" s="0" t="n">
        <v>1</v>
      </c>
      <c r="AA120" s="0" t="n">
        <v>1</v>
      </c>
    </row>
    <row r="121" customFormat="false" ht="12.75" hidden="false" customHeight="false" outlineLevel="0" collapsed="false">
      <c r="A121" s="0" t="s">
        <v>27</v>
      </c>
      <c r="B121" s="4" t="n">
        <f aca="false">+B120+1</f>
        <v>40663</v>
      </c>
      <c r="C121" s="5" t="n">
        <v>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0.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4</v>
      </c>
      <c r="X121" s="0" t="n">
        <v>1</v>
      </c>
      <c r="Y121" s="0" t="n">
        <v>1</v>
      </c>
      <c r="Z121" s="0" t="n">
        <v>1</v>
      </c>
      <c r="AA121" s="0" t="n">
        <v>1</v>
      </c>
    </row>
    <row r="122" customFormat="false" ht="12.75" hidden="false" customHeight="false" outlineLevel="0" collapsed="false">
      <c r="A122" s="0" t="s">
        <v>27</v>
      </c>
      <c r="B122" s="4" t="n">
        <f aca="false">+B121+1</f>
        <v>40664</v>
      </c>
      <c r="C122" s="5" t="n">
        <v>7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0.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.3</v>
      </c>
      <c r="X122" s="0" t="n">
        <v>1</v>
      </c>
      <c r="Y122" s="0" t="n">
        <v>1</v>
      </c>
      <c r="Z122" s="0" t="n">
        <v>1</v>
      </c>
      <c r="AA122" s="0" t="n">
        <v>1</v>
      </c>
    </row>
    <row r="123" customFormat="false" ht="12.75" hidden="false" customHeight="false" outlineLevel="0" collapsed="false">
      <c r="A123" s="0" t="s">
        <v>27</v>
      </c>
      <c r="B123" s="4" t="n">
        <f aca="false">+B122+1</f>
        <v>40665</v>
      </c>
      <c r="C123" s="5" t="n">
        <v>1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0.3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.3</v>
      </c>
      <c r="X123" s="0" t="n">
        <v>1</v>
      </c>
      <c r="Y123" s="0" t="n">
        <v>1</v>
      </c>
      <c r="Z123" s="0" t="n">
        <v>1</v>
      </c>
      <c r="AA123" s="0" t="n">
        <v>1</v>
      </c>
    </row>
    <row r="124" customFormat="false" ht="12.75" hidden="false" customHeight="false" outlineLevel="0" collapsed="false">
      <c r="A124" s="0" t="s">
        <v>27</v>
      </c>
      <c r="B124" s="4" t="n">
        <f aca="false">+B123+1</f>
        <v>40666</v>
      </c>
      <c r="C124" s="5" t="n">
        <v>2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0.3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.3</v>
      </c>
      <c r="X124" s="0" t="n">
        <v>1</v>
      </c>
      <c r="Y124" s="0" t="n">
        <v>1</v>
      </c>
      <c r="Z124" s="0" t="n">
        <v>1</v>
      </c>
      <c r="AA124" s="0" t="n">
        <v>1</v>
      </c>
    </row>
    <row r="125" customFormat="false" ht="12.75" hidden="false" customHeight="false" outlineLevel="0" collapsed="false">
      <c r="A125" s="0" t="s">
        <v>27</v>
      </c>
      <c r="B125" s="4" t="n">
        <f aca="false">+B124+1</f>
        <v>40667</v>
      </c>
      <c r="C125" s="5" t="n">
        <v>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0.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3</v>
      </c>
      <c r="X125" s="0" t="n">
        <v>1</v>
      </c>
      <c r="Y125" s="0" t="n">
        <v>1</v>
      </c>
      <c r="Z125" s="0" t="n">
        <v>1</v>
      </c>
      <c r="AA125" s="0" t="n">
        <v>1</v>
      </c>
    </row>
    <row r="126" customFormat="false" ht="12.75" hidden="false" customHeight="false" outlineLevel="0" collapsed="false">
      <c r="A126" s="0" t="s">
        <v>27</v>
      </c>
      <c r="B126" s="4" t="n">
        <f aca="false">+B125+1</f>
        <v>40668</v>
      </c>
      <c r="C126" s="5" t="n">
        <v>4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0.2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.2</v>
      </c>
      <c r="X126" s="0" t="n">
        <v>1</v>
      </c>
      <c r="Y126" s="0" t="n">
        <v>1</v>
      </c>
      <c r="Z126" s="0" t="n">
        <v>1</v>
      </c>
      <c r="AA126" s="0" t="n">
        <v>1</v>
      </c>
    </row>
    <row r="127" customFormat="false" ht="12.75" hidden="false" customHeight="false" outlineLevel="0" collapsed="false">
      <c r="A127" s="0" t="s">
        <v>27</v>
      </c>
      <c r="B127" s="4" t="n">
        <f aca="false">+B126+1</f>
        <v>40669</v>
      </c>
      <c r="C127" s="5" t="n">
        <v>5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.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.2</v>
      </c>
      <c r="X127" s="0" t="n">
        <v>1</v>
      </c>
      <c r="Y127" s="0" t="n">
        <v>1</v>
      </c>
      <c r="Z127" s="0" t="n">
        <v>1</v>
      </c>
      <c r="AA127" s="0" t="n">
        <v>1</v>
      </c>
    </row>
    <row r="128" customFormat="false" ht="12.75" hidden="false" customHeight="false" outlineLevel="0" collapsed="false">
      <c r="A128" s="0" t="s">
        <v>27</v>
      </c>
      <c r="B128" s="4" t="n">
        <f aca="false">+B127+1</f>
        <v>40670</v>
      </c>
      <c r="C128" s="5" t="n">
        <v>6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0.2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.2</v>
      </c>
      <c r="X128" s="0" t="n">
        <v>1</v>
      </c>
      <c r="Y128" s="0" t="n">
        <v>1</v>
      </c>
      <c r="Z128" s="0" t="n">
        <v>1</v>
      </c>
      <c r="AA128" s="0" t="n">
        <v>1</v>
      </c>
    </row>
    <row r="129" customFormat="false" ht="12.75" hidden="false" customHeight="false" outlineLevel="0" collapsed="false">
      <c r="A129" s="0" t="s">
        <v>27</v>
      </c>
      <c r="B129" s="4" t="n">
        <f aca="false">+B128+1</f>
        <v>40671</v>
      </c>
      <c r="C129" s="5" t="n">
        <v>7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0.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.2</v>
      </c>
      <c r="X129" s="0" t="n">
        <v>1</v>
      </c>
      <c r="Y129" s="0" t="n">
        <v>1</v>
      </c>
      <c r="Z129" s="0" t="n">
        <v>1</v>
      </c>
      <c r="AA129" s="0" t="n">
        <v>1</v>
      </c>
    </row>
    <row r="130" customFormat="false" ht="12.75" hidden="false" customHeight="false" outlineLevel="0" collapsed="false">
      <c r="A130" s="0" t="s">
        <v>27</v>
      </c>
      <c r="B130" s="4" t="n">
        <f aca="false">+B129+1</f>
        <v>40672</v>
      </c>
      <c r="C130" s="5" t="n">
        <v>8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0.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.2</v>
      </c>
      <c r="X130" s="0" t="n">
        <v>1</v>
      </c>
      <c r="Y130" s="0" t="n">
        <v>1</v>
      </c>
      <c r="Z130" s="0" t="n">
        <v>1</v>
      </c>
      <c r="AA130" s="0" t="n">
        <v>1</v>
      </c>
    </row>
    <row r="131" customFormat="false" ht="12.75" hidden="false" customHeight="false" outlineLevel="0" collapsed="false">
      <c r="A131" s="0" t="s">
        <v>27</v>
      </c>
      <c r="B131" s="4" t="n">
        <f aca="false">+B130+1</f>
        <v>40673</v>
      </c>
      <c r="C131" s="5" t="n">
        <v>2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0.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.1</v>
      </c>
      <c r="X131" s="0" t="n">
        <v>1</v>
      </c>
      <c r="Y131" s="0" t="n">
        <v>1</v>
      </c>
      <c r="Z131" s="0" t="n">
        <v>1</v>
      </c>
      <c r="AA131" s="0" t="n">
        <v>1</v>
      </c>
    </row>
    <row r="132" customFormat="false" ht="12.75" hidden="false" customHeight="false" outlineLevel="0" collapsed="false">
      <c r="A132" s="0" t="s">
        <v>27</v>
      </c>
      <c r="B132" s="4" t="n">
        <f aca="false">+B131+1</f>
        <v>40674</v>
      </c>
      <c r="C132" s="5" t="n">
        <v>3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0.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.1</v>
      </c>
      <c r="X132" s="0" t="n">
        <v>1</v>
      </c>
      <c r="Y132" s="0" t="n">
        <v>1</v>
      </c>
      <c r="Z132" s="0" t="n">
        <v>1</v>
      </c>
      <c r="AA132" s="0" t="n">
        <v>1</v>
      </c>
    </row>
    <row r="133" customFormat="false" ht="12.75" hidden="false" customHeight="false" outlineLevel="0" collapsed="false">
      <c r="A133" s="0" t="s">
        <v>27</v>
      </c>
      <c r="B133" s="4" t="n">
        <f aca="false">+B132+1</f>
        <v>40675</v>
      </c>
      <c r="C133" s="5" t="n">
        <v>4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0.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.1</v>
      </c>
      <c r="X133" s="0" t="n">
        <v>1</v>
      </c>
      <c r="Y133" s="0" t="n">
        <v>1</v>
      </c>
      <c r="Z133" s="0" t="n">
        <v>1</v>
      </c>
      <c r="AA133" s="0" t="n">
        <v>1</v>
      </c>
    </row>
    <row r="134" customFormat="false" ht="12.75" hidden="false" customHeight="false" outlineLevel="0" collapsed="false">
      <c r="A134" s="0" t="s">
        <v>27</v>
      </c>
      <c r="B134" s="4" t="n">
        <f aca="false">+B133+1</f>
        <v>40676</v>
      </c>
      <c r="C134" s="5" t="n">
        <v>5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.1</v>
      </c>
      <c r="X134" s="0" t="n">
        <v>1</v>
      </c>
      <c r="Y134" s="0" t="n">
        <v>1</v>
      </c>
      <c r="Z134" s="0" t="n">
        <v>1</v>
      </c>
      <c r="AA134" s="0" t="n">
        <v>1</v>
      </c>
    </row>
    <row r="135" customFormat="false" ht="12.75" hidden="false" customHeight="false" outlineLevel="0" collapsed="false">
      <c r="A135" s="0" t="s">
        <v>27</v>
      </c>
      <c r="B135" s="4" t="n">
        <f aca="false">+B134+1</f>
        <v>40677</v>
      </c>
      <c r="C135" s="5" t="n">
        <v>6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.1</v>
      </c>
      <c r="X135" s="0" t="n">
        <v>1</v>
      </c>
      <c r="Y135" s="0" t="n">
        <v>1</v>
      </c>
      <c r="Z135" s="0" t="n">
        <v>1</v>
      </c>
      <c r="AA135" s="0" t="n">
        <v>1</v>
      </c>
    </row>
    <row r="136" customFormat="false" ht="12.75" hidden="false" customHeight="false" outlineLevel="0" collapsed="false">
      <c r="A136" s="0" t="s">
        <v>27</v>
      </c>
      <c r="B136" s="4" t="n">
        <f aca="false">+B135+1</f>
        <v>40678</v>
      </c>
      <c r="C136" s="5" t="n">
        <v>7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1</v>
      </c>
      <c r="AA136" s="0" t="n">
        <v>1</v>
      </c>
    </row>
    <row r="137" customFormat="false" ht="12.75" hidden="false" customHeight="false" outlineLevel="0" collapsed="false">
      <c r="A137" s="0" t="s">
        <v>27</v>
      </c>
      <c r="B137" s="4" t="n">
        <f aca="false">+B136+1</f>
        <v>40679</v>
      </c>
      <c r="C137" s="5" t="n">
        <v>1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1</v>
      </c>
      <c r="AA137" s="0" t="n">
        <v>1</v>
      </c>
    </row>
    <row r="138" customFormat="false" ht="12.75" hidden="false" customHeight="false" outlineLevel="0" collapsed="false">
      <c r="A138" s="0" t="s">
        <v>27</v>
      </c>
      <c r="B138" s="4" t="n">
        <f aca="false">+B137+1</f>
        <v>40680</v>
      </c>
      <c r="C138" s="5" t="n">
        <v>2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.9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</v>
      </c>
      <c r="Z138" s="0" t="n">
        <v>1</v>
      </c>
      <c r="AA138" s="0" t="n">
        <v>1</v>
      </c>
    </row>
    <row r="139" customFormat="false" ht="12.75" hidden="false" customHeight="false" outlineLevel="0" collapsed="false">
      <c r="A139" s="0" t="s">
        <v>27</v>
      </c>
      <c r="B139" s="4" t="n">
        <f aca="false">+B138+1</f>
        <v>40681</v>
      </c>
      <c r="C139" s="5" t="n">
        <v>3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.9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1</v>
      </c>
      <c r="AA139" s="0" t="n">
        <v>1</v>
      </c>
    </row>
    <row r="140" customFormat="false" ht="12.75" hidden="false" customHeight="false" outlineLevel="0" collapsed="false">
      <c r="A140" s="0" t="s">
        <v>27</v>
      </c>
      <c r="B140" s="4" t="n">
        <f aca="false">+B139+1</f>
        <v>40682</v>
      </c>
      <c r="C140" s="5" t="n">
        <v>4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.9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.9</v>
      </c>
      <c r="Y140" s="0" t="n">
        <v>1</v>
      </c>
      <c r="Z140" s="0" t="n">
        <v>1</v>
      </c>
      <c r="AA140" s="0" t="n">
        <v>1</v>
      </c>
    </row>
    <row r="141" customFormat="false" ht="12.75" hidden="false" customHeight="false" outlineLevel="0" collapsed="false">
      <c r="A141" s="0" t="s">
        <v>27</v>
      </c>
      <c r="B141" s="4" t="n">
        <f aca="false">+B140+1</f>
        <v>40683</v>
      </c>
      <c r="C141" s="5" t="n">
        <v>5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.9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.9</v>
      </c>
      <c r="Y141" s="0" t="n">
        <v>1</v>
      </c>
      <c r="Z141" s="0" t="n">
        <v>1</v>
      </c>
      <c r="AA141" s="0" t="n">
        <v>1</v>
      </c>
    </row>
    <row r="142" customFormat="false" ht="12.75" hidden="false" customHeight="false" outlineLevel="0" collapsed="false">
      <c r="A142" s="0" t="s">
        <v>27</v>
      </c>
      <c r="B142" s="4" t="n">
        <f aca="false">+B141+1</f>
        <v>40684</v>
      </c>
      <c r="C142" s="5" t="n">
        <v>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.9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9</v>
      </c>
      <c r="Y142" s="0" t="n">
        <v>1</v>
      </c>
      <c r="Z142" s="0" t="n">
        <v>1</v>
      </c>
      <c r="AA142" s="0" t="n">
        <v>1</v>
      </c>
    </row>
    <row r="143" customFormat="false" ht="12.75" hidden="false" customHeight="false" outlineLevel="0" collapsed="false">
      <c r="A143" s="0" t="s">
        <v>27</v>
      </c>
      <c r="B143" s="4" t="n">
        <f aca="false">+B142+1</f>
        <v>40685</v>
      </c>
      <c r="C143" s="5" t="n">
        <v>7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.9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.9</v>
      </c>
      <c r="Y143" s="0" t="n">
        <v>1</v>
      </c>
      <c r="Z143" s="0" t="n">
        <v>1</v>
      </c>
      <c r="AA143" s="0" t="n">
        <v>1</v>
      </c>
    </row>
    <row r="144" customFormat="false" ht="12.75" hidden="false" customHeight="false" outlineLevel="0" collapsed="false">
      <c r="A144" s="0" t="s">
        <v>27</v>
      </c>
      <c r="B144" s="4" t="n">
        <f aca="false">+B143+1</f>
        <v>40686</v>
      </c>
      <c r="C144" s="5" t="n">
        <v>1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.8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.9</v>
      </c>
      <c r="Y144" s="0" t="n">
        <v>1</v>
      </c>
      <c r="Z144" s="0" t="n">
        <v>1</v>
      </c>
      <c r="AA144" s="0" t="n">
        <v>1</v>
      </c>
    </row>
    <row r="145" customFormat="false" ht="12.75" hidden="false" customHeight="false" outlineLevel="0" collapsed="false">
      <c r="A145" s="0" t="s">
        <v>27</v>
      </c>
      <c r="B145" s="4" t="n">
        <f aca="false">+B144+1</f>
        <v>40687</v>
      </c>
      <c r="C145" s="5" t="n">
        <v>2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.8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.9</v>
      </c>
      <c r="Y145" s="0" t="n">
        <v>1</v>
      </c>
      <c r="Z145" s="0" t="n">
        <v>1</v>
      </c>
      <c r="AA145" s="0" t="n">
        <v>1</v>
      </c>
    </row>
    <row r="146" customFormat="false" ht="12.75" hidden="false" customHeight="false" outlineLevel="0" collapsed="false">
      <c r="A146" s="0" t="s">
        <v>27</v>
      </c>
      <c r="B146" s="4" t="n">
        <f aca="false">+B145+1</f>
        <v>40688</v>
      </c>
      <c r="C146" s="5" t="n">
        <v>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.8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.8</v>
      </c>
      <c r="Y146" s="0" t="n">
        <v>1</v>
      </c>
      <c r="Z146" s="0" t="n">
        <v>1</v>
      </c>
      <c r="AA146" s="0" t="n">
        <v>1</v>
      </c>
    </row>
    <row r="147" customFormat="false" ht="12.75" hidden="false" customHeight="false" outlineLevel="0" collapsed="false">
      <c r="A147" s="0" t="s">
        <v>27</v>
      </c>
      <c r="B147" s="4" t="n">
        <f aca="false">+B146+1</f>
        <v>40689</v>
      </c>
      <c r="C147" s="5" t="n">
        <v>4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.8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.8</v>
      </c>
      <c r="Y147" s="0" t="n">
        <v>1</v>
      </c>
      <c r="Z147" s="0" t="n">
        <v>1</v>
      </c>
      <c r="AA147" s="0" t="n">
        <v>1</v>
      </c>
    </row>
    <row r="148" customFormat="false" ht="12.75" hidden="false" customHeight="false" outlineLevel="0" collapsed="false">
      <c r="A148" s="0" t="s">
        <v>27</v>
      </c>
      <c r="B148" s="4" t="n">
        <f aca="false">+B147+1</f>
        <v>40690</v>
      </c>
      <c r="C148" s="5" t="n">
        <v>5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.8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.8</v>
      </c>
      <c r="Y148" s="0" t="n">
        <v>1</v>
      </c>
      <c r="Z148" s="0" t="n">
        <v>1</v>
      </c>
      <c r="AA148" s="0" t="n">
        <v>1</v>
      </c>
    </row>
    <row r="149" customFormat="false" ht="12.75" hidden="false" customHeight="false" outlineLevel="0" collapsed="false">
      <c r="A149" s="0" t="s">
        <v>27</v>
      </c>
      <c r="B149" s="4" t="n">
        <f aca="false">+B148+1</f>
        <v>40691</v>
      </c>
      <c r="C149" s="5" t="n">
        <v>6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.8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8</v>
      </c>
      <c r="Y149" s="0" t="n">
        <v>1</v>
      </c>
      <c r="Z149" s="0" t="n">
        <v>1</v>
      </c>
      <c r="AA149" s="0" t="n">
        <v>1</v>
      </c>
    </row>
    <row r="150" customFormat="false" ht="12.75" hidden="false" customHeight="false" outlineLevel="0" collapsed="false">
      <c r="A150" s="0" t="s">
        <v>27</v>
      </c>
      <c r="B150" s="4" t="n">
        <f aca="false">+B149+1</f>
        <v>40692</v>
      </c>
      <c r="C150" s="5" t="n">
        <v>7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0.8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8</v>
      </c>
      <c r="Y150" s="0" t="n">
        <v>1</v>
      </c>
      <c r="Z150" s="0" t="n">
        <v>1</v>
      </c>
      <c r="AA150" s="0" t="n">
        <v>1</v>
      </c>
    </row>
    <row r="151" customFormat="false" ht="12.75" hidden="false" customHeight="false" outlineLevel="0" collapsed="false">
      <c r="A151" s="0" t="s">
        <v>27</v>
      </c>
      <c r="B151" s="4" t="n">
        <f aca="false">+B150+1</f>
        <v>40693</v>
      </c>
      <c r="C151" s="5" t="n">
        <v>8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0.7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.7</v>
      </c>
      <c r="Y151" s="0" t="n">
        <v>1</v>
      </c>
      <c r="Z151" s="0" t="n">
        <v>1</v>
      </c>
      <c r="AA151" s="0" t="n">
        <v>1</v>
      </c>
    </row>
    <row r="152" customFormat="false" ht="12.75" hidden="false" customHeight="false" outlineLevel="0" collapsed="false">
      <c r="A152" s="0" t="s">
        <v>27</v>
      </c>
      <c r="B152" s="4" t="n">
        <f aca="false">+B151+1</f>
        <v>40694</v>
      </c>
      <c r="C152" s="5" t="n">
        <v>2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0.7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.7</v>
      </c>
      <c r="Y152" s="0" t="n">
        <v>1</v>
      </c>
      <c r="Z152" s="0" t="n">
        <v>1</v>
      </c>
      <c r="AA152" s="0" t="n">
        <v>1</v>
      </c>
    </row>
    <row r="153" customFormat="false" ht="12.75" hidden="false" customHeight="false" outlineLevel="0" collapsed="false">
      <c r="A153" s="0" t="s">
        <v>27</v>
      </c>
      <c r="B153" s="4" t="n">
        <f aca="false">+B152+1</f>
        <v>40695</v>
      </c>
      <c r="C153" s="5" t="n">
        <v>3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0.7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.7</v>
      </c>
      <c r="Y153" s="0" t="n">
        <v>1</v>
      </c>
      <c r="Z153" s="0" t="n">
        <v>1</v>
      </c>
      <c r="AA153" s="0" t="n">
        <v>1</v>
      </c>
    </row>
    <row r="154" customFormat="false" ht="12.75" hidden="false" customHeight="false" outlineLevel="0" collapsed="false">
      <c r="A154" s="0" t="s">
        <v>27</v>
      </c>
      <c r="B154" s="4" t="n">
        <f aca="false">+B153+1</f>
        <v>40696</v>
      </c>
      <c r="C154" s="5" t="n">
        <v>4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0.7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7</v>
      </c>
      <c r="Y154" s="0" t="n">
        <v>1</v>
      </c>
      <c r="Z154" s="0" t="n">
        <v>1</v>
      </c>
      <c r="AA154" s="0" t="n">
        <v>1</v>
      </c>
    </row>
    <row r="155" customFormat="false" ht="12.75" hidden="false" customHeight="false" outlineLevel="0" collapsed="false">
      <c r="A155" s="0" t="s">
        <v>27</v>
      </c>
      <c r="B155" s="4" t="n">
        <f aca="false">+B154+1</f>
        <v>40697</v>
      </c>
      <c r="C155" s="5" t="n">
        <v>5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0.7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.7</v>
      </c>
      <c r="Y155" s="0" t="n">
        <v>1</v>
      </c>
      <c r="Z155" s="0" t="n">
        <v>1</v>
      </c>
      <c r="AA155" s="0" t="n">
        <v>1</v>
      </c>
    </row>
    <row r="156" customFormat="false" ht="12.75" hidden="false" customHeight="false" outlineLevel="0" collapsed="false">
      <c r="A156" s="0" t="s">
        <v>27</v>
      </c>
      <c r="B156" s="4" t="n">
        <f aca="false">+B155+1</f>
        <v>40698</v>
      </c>
      <c r="C156" s="5" t="n">
        <v>6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0.7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.7</v>
      </c>
      <c r="Y156" s="0" t="n">
        <v>1</v>
      </c>
      <c r="Z156" s="0" t="n">
        <v>1</v>
      </c>
      <c r="AA156" s="0" t="n">
        <v>1</v>
      </c>
    </row>
    <row r="157" customFormat="false" ht="12.75" hidden="false" customHeight="false" outlineLevel="0" collapsed="false">
      <c r="A157" s="0" t="s">
        <v>27</v>
      </c>
      <c r="B157" s="4" t="n">
        <f aca="false">+B156+1</f>
        <v>40699</v>
      </c>
      <c r="C157" s="5" t="n">
        <v>7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0.7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.7</v>
      </c>
      <c r="Y157" s="0" t="n">
        <v>1</v>
      </c>
      <c r="Z157" s="0" t="n">
        <v>1</v>
      </c>
      <c r="AA157" s="0" t="n">
        <v>1</v>
      </c>
    </row>
    <row r="158" customFormat="false" ht="12.75" hidden="false" customHeight="false" outlineLevel="0" collapsed="false">
      <c r="A158" s="0" t="s">
        <v>27</v>
      </c>
      <c r="B158" s="4" t="n">
        <f aca="false">+B157+1</f>
        <v>40700</v>
      </c>
      <c r="C158" s="5" t="n">
        <v>1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0.7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.6</v>
      </c>
      <c r="Y158" s="0" t="n">
        <v>1</v>
      </c>
      <c r="Z158" s="0" t="n">
        <v>1</v>
      </c>
      <c r="AA158" s="0" t="n">
        <v>1</v>
      </c>
    </row>
    <row r="159" customFormat="false" ht="12.75" hidden="false" customHeight="false" outlineLevel="0" collapsed="false">
      <c r="A159" s="0" t="s">
        <v>27</v>
      </c>
      <c r="B159" s="4" t="n">
        <f aca="false">+B158+1</f>
        <v>40701</v>
      </c>
      <c r="C159" s="5" t="n">
        <v>2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0.7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.6</v>
      </c>
      <c r="Y159" s="0" t="n">
        <v>1</v>
      </c>
      <c r="Z159" s="0" t="n">
        <v>1</v>
      </c>
      <c r="AA159" s="0" t="n">
        <v>1</v>
      </c>
    </row>
    <row r="160" customFormat="false" ht="12.75" hidden="false" customHeight="false" outlineLevel="0" collapsed="false">
      <c r="A160" s="0" t="s">
        <v>27</v>
      </c>
      <c r="B160" s="4" t="n">
        <f aca="false">+B159+1</f>
        <v>40702</v>
      </c>
      <c r="C160" s="5" t="n">
        <v>3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0.7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.6</v>
      </c>
      <c r="Y160" s="0" t="n">
        <v>1</v>
      </c>
      <c r="Z160" s="0" t="n">
        <v>1</v>
      </c>
      <c r="AA160" s="0" t="n">
        <v>1</v>
      </c>
    </row>
    <row r="161" customFormat="false" ht="12.75" hidden="false" customHeight="false" outlineLevel="0" collapsed="false">
      <c r="A161" s="0" t="s">
        <v>27</v>
      </c>
      <c r="B161" s="4" t="n">
        <f aca="false">+B160+1</f>
        <v>40703</v>
      </c>
      <c r="C161" s="5" t="n">
        <v>4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0.6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.6</v>
      </c>
      <c r="Y161" s="0" t="n">
        <v>1</v>
      </c>
      <c r="Z161" s="0" t="n">
        <v>1</v>
      </c>
      <c r="AA161" s="0" t="n">
        <v>1</v>
      </c>
    </row>
    <row r="162" customFormat="false" ht="12.75" hidden="false" customHeight="false" outlineLevel="0" collapsed="false">
      <c r="A162" s="0" t="s">
        <v>27</v>
      </c>
      <c r="B162" s="4" t="n">
        <f aca="false">+B161+1</f>
        <v>40704</v>
      </c>
      <c r="C162" s="5" t="n">
        <v>5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.6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.6</v>
      </c>
      <c r="Y162" s="0" t="n">
        <v>1</v>
      </c>
      <c r="Z162" s="0" t="n">
        <v>1</v>
      </c>
      <c r="AA162" s="0" t="n">
        <v>1</v>
      </c>
    </row>
    <row r="163" customFormat="false" ht="12.75" hidden="false" customHeight="false" outlineLevel="0" collapsed="false">
      <c r="A163" s="0" t="s">
        <v>27</v>
      </c>
      <c r="B163" s="4" t="n">
        <f aca="false">+B162+1</f>
        <v>40705</v>
      </c>
      <c r="C163" s="5" t="n">
        <v>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.6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.6</v>
      </c>
      <c r="Y163" s="0" t="n">
        <v>1</v>
      </c>
      <c r="Z163" s="0" t="n">
        <v>1</v>
      </c>
      <c r="AA163" s="0" t="n">
        <v>1</v>
      </c>
    </row>
    <row r="164" customFormat="false" ht="12.75" hidden="false" customHeight="false" outlineLevel="0" collapsed="false">
      <c r="A164" s="0" t="s">
        <v>27</v>
      </c>
      <c r="B164" s="4" t="n">
        <f aca="false">+B163+1</f>
        <v>40706</v>
      </c>
      <c r="C164" s="5" t="n">
        <v>7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.6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.6</v>
      </c>
      <c r="Y164" s="0" t="n">
        <v>1</v>
      </c>
      <c r="Z164" s="0" t="n">
        <v>1</v>
      </c>
      <c r="AA164" s="0" t="n">
        <v>1</v>
      </c>
    </row>
    <row r="165" customFormat="false" ht="12.75" hidden="false" customHeight="false" outlineLevel="0" collapsed="false">
      <c r="A165" s="0" t="s">
        <v>27</v>
      </c>
      <c r="B165" s="4" t="n">
        <f aca="false">+B164+1</f>
        <v>40707</v>
      </c>
      <c r="C165" s="5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.6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.6</v>
      </c>
      <c r="Y165" s="0" t="n">
        <v>1</v>
      </c>
      <c r="Z165" s="0" t="n">
        <v>1</v>
      </c>
      <c r="AA165" s="0" t="n">
        <v>1</v>
      </c>
    </row>
    <row r="166" customFormat="false" ht="12.75" hidden="false" customHeight="false" outlineLevel="0" collapsed="false">
      <c r="A166" s="0" t="s">
        <v>27</v>
      </c>
      <c r="B166" s="4" t="n">
        <f aca="false">+B165+1</f>
        <v>40708</v>
      </c>
      <c r="C166" s="5" t="n">
        <v>2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.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.6</v>
      </c>
      <c r="Y166" s="0" t="n">
        <v>1</v>
      </c>
      <c r="Z166" s="0" t="n">
        <v>1</v>
      </c>
      <c r="AA166" s="0" t="n">
        <v>1</v>
      </c>
    </row>
    <row r="167" customFormat="false" ht="12.75" hidden="false" customHeight="false" outlineLevel="0" collapsed="false">
      <c r="A167" s="0" t="s">
        <v>27</v>
      </c>
      <c r="B167" s="4" t="n">
        <f aca="false">+B166+1</f>
        <v>40709</v>
      </c>
      <c r="C167" s="5" t="n">
        <v>3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.6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.5</v>
      </c>
      <c r="Y167" s="0" t="n">
        <v>1</v>
      </c>
      <c r="Z167" s="0" t="n">
        <v>1</v>
      </c>
      <c r="AA167" s="0" t="n">
        <v>1</v>
      </c>
    </row>
    <row r="168" customFormat="false" ht="12.75" hidden="false" customHeight="false" outlineLevel="0" collapsed="false">
      <c r="A168" s="0" t="s">
        <v>27</v>
      </c>
      <c r="B168" s="4" t="n">
        <f aca="false">+B167+1</f>
        <v>40710</v>
      </c>
      <c r="C168" s="5" t="n">
        <v>4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.6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5</v>
      </c>
      <c r="Y168" s="0" t="n">
        <v>1</v>
      </c>
      <c r="Z168" s="0" t="n">
        <v>1</v>
      </c>
      <c r="AA168" s="0" t="n">
        <v>1</v>
      </c>
    </row>
    <row r="169" customFormat="false" ht="12.75" hidden="false" customHeight="false" outlineLevel="0" collapsed="false">
      <c r="A169" s="0" t="s">
        <v>27</v>
      </c>
      <c r="B169" s="4" t="n">
        <f aca="false">+B168+1</f>
        <v>40711</v>
      </c>
      <c r="C169" s="5" t="n">
        <v>5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.6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5</v>
      </c>
      <c r="Y169" s="0" t="n">
        <v>1</v>
      </c>
      <c r="Z169" s="0" t="n">
        <v>1</v>
      </c>
      <c r="AA169" s="0" t="n">
        <v>1</v>
      </c>
    </row>
    <row r="170" customFormat="false" ht="12.75" hidden="false" customHeight="false" outlineLevel="0" collapsed="false">
      <c r="A170" s="0" t="s">
        <v>27</v>
      </c>
      <c r="B170" s="4" t="n">
        <f aca="false">+B169+1</f>
        <v>40712</v>
      </c>
      <c r="C170" s="5" t="n">
        <v>6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.6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.5</v>
      </c>
      <c r="Y170" s="0" t="n">
        <v>1</v>
      </c>
      <c r="Z170" s="0" t="n">
        <v>1</v>
      </c>
      <c r="AA170" s="0" t="n">
        <v>1</v>
      </c>
    </row>
    <row r="171" customFormat="false" ht="12.75" hidden="false" customHeight="false" outlineLevel="0" collapsed="false">
      <c r="A171" s="0" t="s">
        <v>27</v>
      </c>
      <c r="B171" s="4" t="n">
        <f aca="false">+B170+1</f>
        <v>40713</v>
      </c>
      <c r="C171" s="5" t="n">
        <v>7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.6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.5</v>
      </c>
      <c r="Y171" s="0" t="n">
        <v>1</v>
      </c>
      <c r="Z171" s="0" t="n">
        <v>1</v>
      </c>
      <c r="AA171" s="0" t="n">
        <v>1</v>
      </c>
    </row>
    <row r="172" customFormat="false" ht="12.75" hidden="false" customHeight="false" outlineLevel="0" collapsed="false">
      <c r="A172" s="0" t="s">
        <v>27</v>
      </c>
      <c r="B172" s="4" t="n">
        <f aca="false">+B171+1</f>
        <v>40714</v>
      </c>
      <c r="C172" s="5" t="n">
        <v>1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.6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.5</v>
      </c>
      <c r="Y172" s="0" t="n">
        <v>1</v>
      </c>
      <c r="Z172" s="0" t="n">
        <v>1</v>
      </c>
      <c r="AA172" s="0" t="n">
        <v>1</v>
      </c>
    </row>
    <row r="173" customFormat="false" ht="12.75" hidden="false" customHeight="false" outlineLevel="0" collapsed="false">
      <c r="A173" s="0" t="s">
        <v>27</v>
      </c>
      <c r="B173" s="4" t="n">
        <f aca="false">+B172+1</f>
        <v>40715</v>
      </c>
      <c r="C173" s="5" t="n">
        <v>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.6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.5</v>
      </c>
      <c r="Y173" s="0" t="n">
        <v>1</v>
      </c>
      <c r="Z173" s="0" t="n">
        <v>1</v>
      </c>
      <c r="AA173" s="0" t="n">
        <v>1</v>
      </c>
    </row>
    <row r="174" customFormat="false" ht="12.75" hidden="false" customHeight="false" outlineLevel="0" collapsed="false">
      <c r="A174" s="0" t="s">
        <v>27</v>
      </c>
      <c r="B174" s="4" t="n">
        <f aca="false">+B173+1</f>
        <v>40716</v>
      </c>
      <c r="C174" s="5" t="n">
        <v>3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0.6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.5</v>
      </c>
      <c r="Y174" s="0" t="n">
        <v>1</v>
      </c>
      <c r="Z174" s="0" t="n">
        <v>1</v>
      </c>
      <c r="AA174" s="0" t="n">
        <v>1</v>
      </c>
    </row>
    <row r="175" customFormat="false" ht="12.75" hidden="false" customHeight="false" outlineLevel="0" collapsed="false">
      <c r="A175" s="0" t="s">
        <v>27</v>
      </c>
      <c r="B175" s="4" t="n">
        <f aca="false">+B174+1</f>
        <v>40717</v>
      </c>
      <c r="C175" s="5" t="n">
        <v>4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0.6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.5</v>
      </c>
      <c r="Y175" s="0" t="n">
        <v>1</v>
      </c>
      <c r="Z175" s="0" t="n">
        <v>1</v>
      </c>
      <c r="AA175" s="0" t="n">
        <v>1</v>
      </c>
    </row>
    <row r="176" customFormat="false" ht="12.75" hidden="false" customHeight="false" outlineLevel="0" collapsed="false">
      <c r="A176" s="0" t="s">
        <v>27</v>
      </c>
      <c r="B176" s="4" t="n">
        <f aca="false">+B175+1</f>
        <v>40718</v>
      </c>
      <c r="C176" s="5" t="n">
        <v>5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0.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.5</v>
      </c>
      <c r="Y176" s="0" t="n">
        <v>1</v>
      </c>
      <c r="Z176" s="0" t="n">
        <v>1</v>
      </c>
      <c r="AA176" s="0" t="n">
        <v>1</v>
      </c>
    </row>
    <row r="177" customFormat="false" ht="12.75" hidden="false" customHeight="false" outlineLevel="0" collapsed="false">
      <c r="A177" s="0" t="s">
        <v>27</v>
      </c>
      <c r="B177" s="4" t="n">
        <f aca="false">+B176+1</f>
        <v>40719</v>
      </c>
      <c r="C177" s="5" t="n">
        <v>6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0.6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.5</v>
      </c>
      <c r="Y177" s="0" t="n">
        <v>1</v>
      </c>
      <c r="Z177" s="0" t="n">
        <v>1</v>
      </c>
      <c r="AA177" s="0" t="n">
        <v>1</v>
      </c>
    </row>
    <row r="178" customFormat="false" ht="12.75" hidden="false" customHeight="false" outlineLevel="0" collapsed="false">
      <c r="A178" s="0" t="s">
        <v>27</v>
      </c>
      <c r="B178" s="4" t="n">
        <f aca="false">+B177+1</f>
        <v>40720</v>
      </c>
      <c r="C178" s="5" t="n">
        <v>7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0.7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.5</v>
      </c>
      <c r="Y178" s="0" t="n">
        <v>1</v>
      </c>
      <c r="Z178" s="0" t="n">
        <v>1</v>
      </c>
      <c r="AA178" s="0" t="n">
        <v>1</v>
      </c>
    </row>
    <row r="179" customFormat="false" ht="12.75" hidden="false" customHeight="false" outlineLevel="0" collapsed="false">
      <c r="A179" s="0" t="s">
        <v>27</v>
      </c>
      <c r="B179" s="4" t="n">
        <f aca="false">+B178+1</f>
        <v>40721</v>
      </c>
      <c r="C179" s="5" t="n">
        <v>1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0.7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.5</v>
      </c>
      <c r="Y179" s="0" t="n">
        <v>1</v>
      </c>
      <c r="Z179" s="0" t="n">
        <v>1</v>
      </c>
      <c r="AA179" s="0" t="n">
        <v>1</v>
      </c>
    </row>
    <row r="180" customFormat="false" ht="12.75" hidden="false" customHeight="false" outlineLevel="0" collapsed="false">
      <c r="A180" s="0" t="s">
        <v>27</v>
      </c>
      <c r="B180" s="4" t="n">
        <f aca="false">+B179+1</f>
        <v>40722</v>
      </c>
      <c r="C180" s="5" t="n">
        <v>2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0.7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.5</v>
      </c>
      <c r="Y180" s="0" t="n">
        <v>1</v>
      </c>
      <c r="Z180" s="0" t="n">
        <v>1</v>
      </c>
      <c r="AA180" s="0" t="n">
        <v>1</v>
      </c>
    </row>
    <row r="181" customFormat="false" ht="12.75" hidden="false" customHeight="false" outlineLevel="0" collapsed="false">
      <c r="A181" s="0" t="s">
        <v>27</v>
      </c>
      <c r="B181" s="4" t="n">
        <f aca="false">+B180+1</f>
        <v>40723</v>
      </c>
      <c r="C181" s="5" t="n">
        <v>3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0.7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.5</v>
      </c>
      <c r="Y181" s="0" t="n">
        <v>1</v>
      </c>
      <c r="Z181" s="0" t="n">
        <v>1</v>
      </c>
      <c r="AA181" s="0" t="n">
        <v>1</v>
      </c>
    </row>
    <row r="182" customFormat="false" ht="12.75" hidden="false" customHeight="false" outlineLevel="0" collapsed="false">
      <c r="A182" s="0" t="s">
        <v>27</v>
      </c>
      <c r="B182" s="4" t="n">
        <f aca="false">+B181+1</f>
        <v>40724</v>
      </c>
      <c r="C182" s="5" t="n">
        <v>4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0.7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.5</v>
      </c>
      <c r="Y182" s="0" t="n">
        <v>1</v>
      </c>
      <c r="Z182" s="0" t="n">
        <v>1</v>
      </c>
      <c r="AA182" s="0" t="n">
        <v>1</v>
      </c>
    </row>
    <row r="183" customFormat="false" ht="12.75" hidden="false" customHeight="false" outlineLevel="0" collapsed="false">
      <c r="A183" s="0" t="s">
        <v>27</v>
      </c>
      <c r="B183" s="4" t="n">
        <f aca="false">+B182+1</f>
        <v>40725</v>
      </c>
      <c r="C183" s="5" t="n">
        <v>5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0.7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.5</v>
      </c>
      <c r="Y183" s="0" t="n">
        <v>1</v>
      </c>
      <c r="Z183" s="0" t="n">
        <v>1</v>
      </c>
      <c r="AA183" s="0" t="n">
        <v>1</v>
      </c>
    </row>
    <row r="184" customFormat="false" ht="12.75" hidden="false" customHeight="false" outlineLevel="0" collapsed="false">
      <c r="A184" s="0" t="s">
        <v>27</v>
      </c>
      <c r="B184" s="4" t="n">
        <f aca="false">+B183+1</f>
        <v>40726</v>
      </c>
      <c r="C184" s="5" t="n">
        <v>6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0.7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.5</v>
      </c>
      <c r="Y184" s="0" t="n">
        <v>1</v>
      </c>
      <c r="Z184" s="0" t="n">
        <v>1</v>
      </c>
      <c r="AA184" s="0" t="n">
        <v>1</v>
      </c>
    </row>
    <row r="185" customFormat="false" ht="12.75" hidden="false" customHeight="false" outlineLevel="0" collapsed="false">
      <c r="A185" s="0" t="s">
        <v>27</v>
      </c>
      <c r="B185" s="4" t="n">
        <f aca="false">+B184+1</f>
        <v>40727</v>
      </c>
      <c r="C185" s="5" t="n">
        <v>7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0.7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.5</v>
      </c>
      <c r="Y185" s="0" t="n">
        <v>1</v>
      </c>
      <c r="Z185" s="0" t="n">
        <v>1</v>
      </c>
      <c r="AA185" s="0" t="n">
        <v>1</v>
      </c>
    </row>
    <row r="186" customFormat="false" ht="12.75" hidden="false" customHeight="false" outlineLevel="0" collapsed="false">
      <c r="A186" s="0" t="s">
        <v>27</v>
      </c>
      <c r="B186" s="4" t="n">
        <f aca="false">+B185+1</f>
        <v>40728</v>
      </c>
      <c r="C186" s="5" t="n">
        <v>8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.7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.5</v>
      </c>
      <c r="Y186" s="0" t="n">
        <v>1</v>
      </c>
      <c r="Z186" s="0" t="n">
        <v>1</v>
      </c>
      <c r="AA186" s="0" t="n">
        <v>1</v>
      </c>
    </row>
    <row r="187" customFormat="false" ht="12.75" hidden="false" customHeight="false" outlineLevel="0" collapsed="false">
      <c r="A187" s="0" t="s">
        <v>27</v>
      </c>
      <c r="B187" s="4" t="n">
        <f aca="false">+B186+1</f>
        <v>40729</v>
      </c>
      <c r="C187" s="5" t="n">
        <v>2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.7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5</v>
      </c>
      <c r="Y187" s="0" t="n">
        <v>1</v>
      </c>
      <c r="Z187" s="0" t="n">
        <v>1</v>
      </c>
      <c r="AA187" s="0" t="n">
        <v>1</v>
      </c>
    </row>
    <row r="188" customFormat="false" ht="12.75" hidden="false" customHeight="false" outlineLevel="0" collapsed="false">
      <c r="A188" s="0" t="s">
        <v>27</v>
      </c>
      <c r="B188" s="4" t="n">
        <f aca="false">+B187+1</f>
        <v>40730</v>
      </c>
      <c r="C188" s="5" t="n">
        <v>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.7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5</v>
      </c>
      <c r="Y188" s="0" t="n">
        <v>1</v>
      </c>
      <c r="Z188" s="0" t="n">
        <v>1</v>
      </c>
      <c r="AA188" s="0" t="n">
        <v>1</v>
      </c>
    </row>
    <row r="189" customFormat="false" ht="12.75" hidden="false" customHeight="false" outlineLevel="0" collapsed="false">
      <c r="A189" s="0" t="s">
        <v>27</v>
      </c>
      <c r="B189" s="4" t="n">
        <f aca="false">+B188+1</f>
        <v>40731</v>
      </c>
      <c r="C189" s="5" t="n">
        <v>4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.8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.5</v>
      </c>
      <c r="Y189" s="0" t="n">
        <v>1</v>
      </c>
      <c r="Z189" s="0" t="n">
        <v>1</v>
      </c>
      <c r="AA189" s="0" t="n">
        <v>1</v>
      </c>
    </row>
    <row r="190" customFormat="false" ht="12.75" hidden="false" customHeight="false" outlineLevel="0" collapsed="false">
      <c r="A190" s="0" t="s">
        <v>27</v>
      </c>
      <c r="B190" s="4" t="n">
        <f aca="false">+B189+1</f>
        <v>40732</v>
      </c>
      <c r="C190" s="5" t="n">
        <v>5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.8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.5</v>
      </c>
      <c r="Y190" s="0" t="n">
        <v>1</v>
      </c>
      <c r="Z190" s="0" t="n">
        <v>1</v>
      </c>
      <c r="AA190" s="0" t="n">
        <v>1</v>
      </c>
    </row>
    <row r="191" customFormat="false" ht="12.75" hidden="false" customHeight="false" outlineLevel="0" collapsed="false">
      <c r="A191" s="0" t="s">
        <v>27</v>
      </c>
      <c r="B191" s="4" t="n">
        <f aca="false">+B190+1</f>
        <v>40733</v>
      </c>
      <c r="C191" s="5" t="n">
        <v>6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.8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.5</v>
      </c>
      <c r="Y191" s="0" t="n">
        <v>1</v>
      </c>
      <c r="Z191" s="0" t="n">
        <v>1</v>
      </c>
      <c r="AA191" s="0" t="n">
        <v>1</v>
      </c>
    </row>
    <row r="192" customFormat="false" ht="12.75" hidden="false" customHeight="false" outlineLevel="0" collapsed="false">
      <c r="A192" s="0" t="s">
        <v>27</v>
      </c>
      <c r="B192" s="4" t="n">
        <f aca="false">+B191+1</f>
        <v>40734</v>
      </c>
      <c r="C192" s="5" t="n">
        <v>7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.8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6</v>
      </c>
      <c r="Y192" s="0" t="n">
        <v>1</v>
      </c>
      <c r="Z192" s="0" t="n">
        <v>1</v>
      </c>
      <c r="AA192" s="0" t="n">
        <v>1</v>
      </c>
    </row>
    <row r="193" customFormat="false" ht="12.75" hidden="false" customHeight="false" outlineLevel="0" collapsed="false">
      <c r="A193" s="0" t="s">
        <v>27</v>
      </c>
      <c r="B193" s="4" t="n">
        <f aca="false">+B192+1</f>
        <v>40735</v>
      </c>
      <c r="C193" s="5" t="n">
        <v>1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.8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.6</v>
      </c>
      <c r="Y193" s="0" t="n">
        <v>1</v>
      </c>
      <c r="Z193" s="0" t="n">
        <v>1</v>
      </c>
      <c r="AA193" s="0" t="n">
        <v>1</v>
      </c>
    </row>
    <row r="194" customFormat="false" ht="12.75" hidden="false" customHeight="false" outlineLevel="0" collapsed="false">
      <c r="A194" s="0" t="s">
        <v>27</v>
      </c>
      <c r="B194" s="4" t="n">
        <f aca="false">+B193+1</f>
        <v>40736</v>
      </c>
      <c r="C194" s="5" t="n">
        <v>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.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.6</v>
      </c>
      <c r="Y194" s="0" t="n">
        <v>1</v>
      </c>
      <c r="Z194" s="0" t="n">
        <v>1</v>
      </c>
      <c r="AA194" s="0" t="n">
        <v>1</v>
      </c>
    </row>
    <row r="195" customFormat="false" ht="12.75" hidden="false" customHeight="false" outlineLevel="0" collapsed="false">
      <c r="A195" s="0" t="s">
        <v>27</v>
      </c>
      <c r="B195" s="4" t="n">
        <f aca="false">+B194+1</f>
        <v>40737</v>
      </c>
      <c r="C195" s="5" t="n">
        <v>3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.8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.6</v>
      </c>
      <c r="Y195" s="0" t="n">
        <v>1</v>
      </c>
      <c r="Z195" s="0" t="n">
        <v>1</v>
      </c>
      <c r="AA195" s="0" t="n">
        <v>1</v>
      </c>
    </row>
    <row r="196" customFormat="false" ht="12.75" hidden="false" customHeight="false" outlineLevel="0" collapsed="false">
      <c r="A196" s="0" t="s">
        <v>27</v>
      </c>
      <c r="B196" s="4" t="n">
        <f aca="false">+B195+1</f>
        <v>40738</v>
      </c>
      <c r="C196" s="5" t="n">
        <v>4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.8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.6</v>
      </c>
      <c r="Y196" s="0" t="n">
        <v>1</v>
      </c>
      <c r="Z196" s="0" t="n">
        <v>1</v>
      </c>
      <c r="AA196" s="0" t="n">
        <v>1</v>
      </c>
    </row>
    <row r="197" customFormat="false" ht="12.75" hidden="false" customHeight="false" outlineLevel="0" collapsed="false">
      <c r="A197" s="0" t="s">
        <v>27</v>
      </c>
      <c r="B197" s="4" t="n">
        <f aca="false">+B196+1</f>
        <v>40739</v>
      </c>
      <c r="C197" s="5" t="n">
        <v>5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.9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.6</v>
      </c>
      <c r="Y197" s="0" t="n">
        <v>1</v>
      </c>
      <c r="Z197" s="0" t="n">
        <v>1</v>
      </c>
      <c r="AA197" s="0" t="n">
        <v>1</v>
      </c>
    </row>
    <row r="198" customFormat="false" ht="12.75" hidden="false" customHeight="false" outlineLevel="0" collapsed="false">
      <c r="A198" s="0" t="s">
        <v>27</v>
      </c>
      <c r="B198" s="4" t="n">
        <f aca="false">+B197+1</f>
        <v>40740</v>
      </c>
      <c r="C198" s="5" t="n">
        <v>6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0.9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6</v>
      </c>
      <c r="Y198" s="0" t="n">
        <v>1</v>
      </c>
      <c r="Z198" s="0" t="n">
        <v>1</v>
      </c>
      <c r="AA198" s="0" t="n">
        <v>1</v>
      </c>
    </row>
    <row r="199" customFormat="false" ht="12.75" hidden="false" customHeight="false" outlineLevel="0" collapsed="false">
      <c r="A199" s="0" t="s">
        <v>27</v>
      </c>
      <c r="B199" s="4" t="n">
        <f aca="false">+B198+1</f>
        <v>40741</v>
      </c>
      <c r="C199" s="5" t="n">
        <v>7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0.9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.6</v>
      </c>
      <c r="Y199" s="0" t="n">
        <v>1</v>
      </c>
      <c r="Z199" s="0" t="n">
        <v>1</v>
      </c>
      <c r="AA199" s="0" t="n">
        <v>1</v>
      </c>
    </row>
    <row r="200" customFormat="false" ht="12.75" hidden="false" customHeight="false" outlineLevel="0" collapsed="false">
      <c r="A200" s="0" t="s">
        <v>27</v>
      </c>
      <c r="B200" s="4" t="n">
        <f aca="false">+B199+1</f>
        <v>40742</v>
      </c>
      <c r="C200" s="5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0.9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.7</v>
      </c>
      <c r="Y200" s="0" t="n">
        <v>1</v>
      </c>
      <c r="Z200" s="0" t="n">
        <v>1</v>
      </c>
      <c r="AA200" s="0" t="n">
        <v>1</v>
      </c>
    </row>
    <row r="201" customFormat="false" ht="12.75" hidden="false" customHeight="false" outlineLevel="0" collapsed="false">
      <c r="A201" s="0" t="s">
        <v>27</v>
      </c>
      <c r="B201" s="4" t="n">
        <f aca="false">+B200+1</f>
        <v>40743</v>
      </c>
      <c r="C201" s="5" t="n">
        <v>2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0.9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.7</v>
      </c>
      <c r="Y201" s="0" t="n">
        <v>1</v>
      </c>
      <c r="Z201" s="0" t="n">
        <v>1</v>
      </c>
      <c r="AA201" s="0" t="n">
        <v>1</v>
      </c>
    </row>
    <row r="202" customFormat="false" ht="12.75" hidden="false" customHeight="false" outlineLevel="0" collapsed="false">
      <c r="A202" s="0" t="s">
        <v>27</v>
      </c>
      <c r="B202" s="4" t="n">
        <f aca="false">+B201+1</f>
        <v>40744</v>
      </c>
      <c r="C202" s="5" t="n">
        <v>3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0.9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.7</v>
      </c>
      <c r="Y202" s="0" t="n">
        <v>1</v>
      </c>
      <c r="Z202" s="0" t="n">
        <v>1</v>
      </c>
      <c r="AA202" s="0" t="n">
        <v>1</v>
      </c>
    </row>
    <row r="203" customFormat="false" ht="12.75" hidden="false" customHeight="false" outlineLevel="0" collapsed="false">
      <c r="A203" s="0" t="s">
        <v>27</v>
      </c>
      <c r="B203" s="4" t="n">
        <f aca="false">+B202+1</f>
        <v>40745</v>
      </c>
      <c r="C203" s="5" t="n">
        <v>4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.7</v>
      </c>
      <c r="Y203" s="0" t="n">
        <v>1</v>
      </c>
      <c r="Z203" s="0" t="n">
        <v>1</v>
      </c>
      <c r="AA203" s="0" t="n">
        <v>1</v>
      </c>
    </row>
    <row r="204" customFormat="false" ht="12.75" hidden="false" customHeight="false" outlineLevel="0" collapsed="false">
      <c r="A204" s="0" t="s">
        <v>27</v>
      </c>
      <c r="B204" s="4" t="n">
        <f aca="false">+B203+1</f>
        <v>40746</v>
      </c>
      <c r="C204" s="5" t="n">
        <v>5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.7</v>
      </c>
      <c r="Y204" s="0" t="n">
        <v>1</v>
      </c>
      <c r="Z204" s="0" t="n">
        <v>1</v>
      </c>
      <c r="AA204" s="0" t="n">
        <v>1</v>
      </c>
    </row>
    <row r="205" customFormat="false" ht="12.75" hidden="false" customHeight="false" outlineLevel="0" collapsed="false">
      <c r="A205" s="0" t="s">
        <v>27</v>
      </c>
      <c r="B205" s="4" t="n">
        <f aca="false">+B204+1</f>
        <v>40747</v>
      </c>
      <c r="C205" s="5" t="n">
        <v>6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.7</v>
      </c>
      <c r="Y205" s="0" t="n">
        <v>1</v>
      </c>
      <c r="Z205" s="0" t="n">
        <v>1</v>
      </c>
      <c r="AA205" s="0" t="n">
        <v>1</v>
      </c>
    </row>
    <row r="206" customFormat="false" ht="12.75" hidden="false" customHeight="false" outlineLevel="0" collapsed="false">
      <c r="A206" s="0" t="s">
        <v>27</v>
      </c>
      <c r="B206" s="4" t="n">
        <f aca="false">+B205+1</f>
        <v>40748</v>
      </c>
      <c r="C206" s="5" t="n">
        <v>7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7</v>
      </c>
      <c r="Y206" s="0" t="n">
        <v>1</v>
      </c>
      <c r="Z206" s="0" t="n">
        <v>1</v>
      </c>
      <c r="AA206" s="0" t="n">
        <v>1</v>
      </c>
    </row>
    <row r="207" customFormat="false" ht="12.75" hidden="false" customHeight="false" outlineLevel="0" collapsed="false">
      <c r="A207" s="0" t="s">
        <v>27</v>
      </c>
      <c r="B207" s="4" t="n">
        <f aca="false">+B206+1</f>
        <v>40749</v>
      </c>
      <c r="C207" s="5" t="n">
        <v>1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.8</v>
      </c>
      <c r="Y207" s="0" t="n">
        <v>1</v>
      </c>
      <c r="Z207" s="0" t="n">
        <v>1</v>
      </c>
      <c r="AA207" s="0" t="n">
        <v>1</v>
      </c>
    </row>
    <row r="208" customFormat="false" ht="12.75" hidden="false" customHeight="false" outlineLevel="0" collapsed="false">
      <c r="A208" s="0" t="s">
        <v>27</v>
      </c>
      <c r="B208" s="4" t="n">
        <f aca="false">+B207+1</f>
        <v>40750</v>
      </c>
      <c r="C208" s="5" t="n">
        <v>2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0.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.8</v>
      </c>
      <c r="Y208" s="0" t="n">
        <v>1</v>
      </c>
      <c r="Z208" s="0" t="n">
        <v>1</v>
      </c>
      <c r="AA208" s="0" t="n">
        <v>1</v>
      </c>
    </row>
    <row r="209" customFormat="false" ht="12.75" hidden="false" customHeight="false" outlineLevel="0" collapsed="false">
      <c r="A209" s="0" t="s">
        <v>27</v>
      </c>
      <c r="B209" s="4" t="n">
        <f aca="false">+B208+1</f>
        <v>40751</v>
      </c>
      <c r="C209" s="5" t="n">
        <v>3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0.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.8</v>
      </c>
      <c r="Y209" s="0" t="n">
        <v>1</v>
      </c>
      <c r="Z209" s="0" t="n">
        <v>1</v>
      </c>
      <c r="AA209" s="0" t="n">
        <v>1</v>
      </c>
    </row>
    <row r="210" customFormat="false" ht="12.75" hidden="false" customHeight="false" outlineLevel="0" collapsed="false">
      <c r="A210" s="0" t="s">
        <v>27</v>
      </c>
      <c r="B210" s="4" t="n">
        <f aca="false">+B209+1</f>
        <v>40752</v>
      </c>
      <c r="C210" s="5" t="n">
        <v>4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0.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.8</v>
      </c>
      <c r="Y210" s="0" t="n">
        <v>1</v>
      </c>
      <c r="Z210" s="0" t="n">
        <v>1</v>
      </c>
      <c r="AA210" s="0" t="n">
        <v>1</v>
      </c>
    </row>
    <row r="211" customFormat="false" ht="12.75" hidden="false" customHeight="false" outlineLevel="0" collapsed="false">
      <c r="A211" s="0" t="s">
        <v>27</v>
      </c>
      <c r="B211" s="4" t="n">
        <f aca="false">+B210+1</f>
        <v>40753</v>
      </c>
      <c r="C211" s="5" t="n">
        <v>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0.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.8</v>
      </c>
      <c r="Y211" s="0" t="n">
        <v>1</v>
      </c>
      <c r="Z211" s="0" t="n">
        <v>1</v>
      </c>
      <c r="AA211" s="0" t="n">
        <v>1</v>
      </c>
    </row>
    <row r="212" customFormat="false" ht="12.75" hidden="false" customHeight="false" outlineLevel="0" collapsed="false">
      <c r="A212" s="0" t="s">
        <v>27</v>
      </c>
      <c r="B212" s="4" t="n">
        <f aca="false">+B211+1</f>
        <v>40754</v>
      </c>
      <c r="C212" s="5" t="n">
        <v>6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0.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.9</v>
      </c>
      <c r="Y212" s="0" t="n">
        <v>1</v>
      </c>
      <c r="Z212" s="0" t="n">
        <v>1</v>
      </c>
      <c r="AA212" s="0" t="n">
        <v>1</v>
      </c>
    </row>
    <row r="213" customFormat="false" ht="12.75" hidden="false" customHeight="false" outlineLevel="0" collapsed="false">
      <c r="A213" s="0" t="s">
        <v>27</v>
      </c>
      <c r="B213" s="4" t="n">
        <f aca="false">+B212+1</f>
        <v>40755</v>
      </c>
      <c r="C213" s="5" t="n">
        <v>7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0.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.9</v>
      </c>
      <c r="Y213" s="0" t="n">
        <v>1</v>
      </c>
      <c r="Z213" s="0" t="n">
        <v>1</v>
      </c>
      <c r="AA213" s="0" t="n">
        <v>1</v>
      </c>
    </row>
    <row r="214" customFormat="false" ht="12.75" hidden="false" customHeight="false" outlineLevel="0" collapsed="false">
      <c r="A214" s="0" t="s">
        <v>27</v>
      </c>
      <c r="B214" s="4" t="n">
        <f aca="false">+B213+1</f>
        <v>40756</v>
      </c>
      <c r="C214" s="5" t="n">
        <v>1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0.2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.9</v>
      </c>
      <c r="Y214" s="0" t="n">
        <v>1</v>
      </c>
      <c r="Z214" s="0" t="n">
        <v>1</v>
      </c>
      <c r="AA214" s="0" t="n">
        <v>1</v>
      </c>
    </row>
    <row r="215" customFormat="false" ht="12.75" hidden="false" customHeight="false" outlineLevel="0" collapsed="false">
      <c r="A215" s="0" t="s">
        <v>27</v>
      </c>
      <c r="B215" s="4" t="n">
        <f aca="false">+B214+1</f>
        <v>40757</v>
      </c>
      <c r="C215" s="5" t="n">
        <v>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0.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.9</v>
      </c>
      <c r="Y215" s="0" t="n">
        <v>1</v>
      </c>
      <c r="Z215" s="0" t="n">
        <v>1</v>
      </c>
      <c r="AA215" s="0" t="n">
        <v>1</v>
      </c>
    </row>
    <row r="216" customFormat="false" ht="12.75" hidden="false" customHeight="false" outlineLevel="0" collapsed="false">
      <c r="A216" s="0" t="s">
        <v>27</v>
      </c>
      <c r="B216" s="4" t="n">
        <f aca="false">+B215+1</f>
        <v>40758</v>
      </c>
      <c r="C216" s="5" t="n">
        <v>3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0.2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1</v>
      </c>
      <c r="AA216" s="0" t="n">
        <v>1</v>
      </c>
    </row>
    <row r="217" customFormat="false" ht="12.75" hidden="false" customHeight="false" outlineLevel="0" collapsed="false">
      <c r="A217" s="0" t="s">
        <v>27</v>
      </c>
      <c r="B217" s="4" t="n">
        <f aca="false">+B216+1</f>
        <v>40759</v>
      </c>
      <c r="C217" s="5" t="n">
        <v>4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0.2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1</v>
      </c>
      <c r="AA217" s="0" t="n">
        <v>1</v>
      </c>
    </row>
    <row r="218" customFormat="false" ht="12.75" hidden="false" customHeight="false" outlineLevel="0" collapsed="false">
      <c r="A218" s="0" t="s">
        <v>27</v>
      </c>
      <c r="B218" s="4" t="n">
        <f aca="false">+B217+1</f>
        <v>40760</v>
      </c>
      <c r="C218" s="5" t="n">
        <v>5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0.3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1</v>
      </c>
      <c r="AA218" s="0" t="n">
        <v>1</v>
      </c>
    </row>
    <row r="219" customFormat="false" ht="12.75" hidden="false" customHeight="false" outlineLevel="0" collapsed="false">
      <c r="A219" s="0" t="s">
        <v>27</v>
      </c>
      <c r="B219" s="4" t="n">
        <f aca="false">+B218+1</f>
        <v>40761</v>
      </c>
      <c r="C219" s="5" t="n">
        <v>6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0.3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1</v>
      </c>
      <c r="AA219" s="0" t="n">
        <v>1</v>
      </c>
    </row>
    <row r="220" customFormat="false" ht="12.75" hidden="false" customHeight="false" outlineLevel="0" collapsed="false">
      <c r="A220" s="0" t="s">
        <v>27</v>
      </c>
      <c r="B220" s="4" t="n">
        <f aca="false">+B219+1</f>
        <v>40762</v>
      </c>
      <c r="C220" s="5" t="n">
        <v>7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0.3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1</v>
      </c>
      <c r="AA220" s="0" t="n">
        <v>1</v>
      </c>
    </row>
    <row r="221" customFormat="false" ht="12.75" hidden="false" customHeight="false" outlineLevel="0" collapsed="false">
      <c r="A221" s="0" t="s">
        <v>27</v>
      </c>
      <c r="B221" s="4" t="n">
        <f aca="false">+B220+1</f>
        <v>40763</v>
      </c>
      <c r="C221" s="5" t="n">
        <v>1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0.3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1</v>
      </c>
      <c r="X221" s="0" t="n">
        <v>1</v>
      </c>
      <c r="Y221" s="0" t="n">
        <v>1</v>
      </c>
      <c r="Z221" s="0" t="n">
        <v>1</v>
      </c>
      <c r="AA221" s="0" t="n">
        <v>1</v>
      </c>
    </row>
    <row r="222" customFormat="false" ht="12.75" hidden="false" customHeight="false" outlineLevel="0" collapsed="false">
      <c r="A222" s="0" t="s">
        <v>27</v>
      </c>
      <c r="B222" s="4" t="n">
        <f aca="false">+B221+1</f>
        <v>40764</v>
      </c>
      <c r="C222" s="5" t="n">
        <v>2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0.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.1</v>
      </c>
      <c r="X222" s="0" t="n">
        <v>1</v>
      </c>
      <c r="Y222" s="0" t="n">
        <v>1</v>
      </c>
      <c r="Z222" s="0" t="n">
        <v>1</v>
      </c>
      <c r="AA222" s="0" t="n">
        <v>1</v>
      </c>
    </row>
    <row r="223" customFormat="false" ht="12.75" hidden="false" customHeight="false" outlineLevel="0" collapsed="false">
      <c r="A223" s="0" t="s">
        <v>27</v>
      </c>
      <c r="B223" s="4" t="n">
        <f aca="false">+B222+1</f>
        <v>40765</v>
      </c>
      <c r="C223" s="5" t="n">
        <v>3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0.4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.1</v>
      </c>
      <c r="X223" s="0" t="n">
        <v>1</v>
      </c>
      <c r="Y223" s="0" t="n">
        <v>1</v>
      </c>
      <c r="Z223" s="0" t="n">
        <v>1</v>
      </c>
      <c r="AA223" s="0" t="n">
        <v>1</v>
      </c>
    </row>
    <row r="224" customFormat="false" ht="12.75" hidden="false" customHeight="false" outlineLevel="0" collapsed="false">
      <c r="A224" s="0" t="s">
        <v>27</v>
      </c>
      <c r="B224" s="4" t="n">
        <f aca="false">+B223+1</f>
        <v>40766</v>
      </c>
      <c r="C224" s="5" t="n">
        <v>4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0.4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.2</v>
      </c>
      <c r="X224" s="0" t="n">
        <v>1</v>
      </c>
      <c r="Y224" s="0" t="n">
        <v>1</v>
      </c>
      <c r="Z224" s="0" t="n">
        <v>1</v>
      </c>
      <c r="AA224" s="0" t="n">
        <v>1</v>
      </c>
    </row>
    <row r="225" customFormat="false" ht="12.75" hidden="false" customHeight="false" outlineLevel="0" collapsed="false">
      <c r="A225" s="0" t="s">
        <v>27</v>
      </c>
      <c r="B225" s="4" t="n">
        <f aca="false">+B224+1</f>
        <v>40767</v>
      </c>
      <c r="C225" s="5" t="n">
        <v>5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0.4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2</v>
      </c>
      <c r="X225" s="0" t="n">
        <v>1</v>
      </c>
      <c r="Y225" s="0" t="n">
        <v>1</v>
      </c>
      <c r="Z225" s="0" t="n">
        <v>1</v>
      </c>
      <c r="AA225" s="0" t="n">
        <v>1</v>
      </c>
    </row>
    <row r="226" customFormat="false" ht="12.75" hidden="false" customHeight="false" outlineLevel="0" collapsed="false">
      <c r="A226" s="0" t="s">
        <v>27</v>
      </c>
      <c r="B226" s="4" t="n">
        <f aca="false">+B225+1</f>
        <v>40768</v>
      </c>
      <c r="C226" s="5" t="n">
        <v>6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0.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.2</v>
      </c>
      <c r="X226" s="0" t="n">
        <v>1</v>
      </c>
      <c r="Y226" s="0" t="n">
        <v>1</v>
      </c>
      <c r="Z226" s="0" t="n">
        <v>1</v>
      </c>
      <c r="AA226" s="0" t="n">
        <v>1</v>
      </c>
    </row>
    <row r="227" customFormat="false" ht="12.75" hidden="false" customHeight="false" outlineLevel="0" collapsed="false">
      <c r="A227" s="0" t="s">
        <v>27</v>
      </c>
      <c r="B227" s="4" t="n">
        <f aca="false">+B226+1</f>
        <v>40769</v>
      </c>
      <c r="C227" s="5" t="n">
        <v>7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0.4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.2</v>
      </c>
      <c r="X227" s="0" t="n">
        <v>1</v>
      </c>
      <c r="Y227" s="0" t="n">
        <v>1</v>
      </c>
      <c r="Z227" s="0" t="n">
        <v>1</v>
      </c>
      <c r="AA227" s="0" t="n">
        <v>1</v>
      </c>
    </row>
    <row r="228" customFormat="false" ht="12.75" hidden="false" customHeight="false" outlineLevel="0" collapsed="false">
      <c r="A228" s="0" t="s">
        <v>27</v>
      </c>
      <c r="B228" s="4" t="n">
        <f aca="false">+B227+1</f>
        <v>40770</v>
      </c>
      <c r="C228" s="5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0.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.3</v>
      </c>
      <c r="X228" s="0" t="n">
        <v>1</v>
      </c>
      <c r="Y228" s="0" t="n">
        <v>1</v>
      </c>
      <c r="Z228" s="0" t="n">
        <v>1</v>
      </c>
      <c r="AA228" s="0" t="n">
        <v>1</v>
      </c>
    </row>
    <row r="229" customFormat="false" ht="12.75" hidden="false" customHeight="false" outlineLevel="0" collapsed="false">
      <c r="A229" s="0" t="s">
        <v>27</v>
      </c>
      <c r="B229" s="4" t="n">
        <f aca="false">+B228+1</f>
        <v>40771</v>
      </c>
      <c r="C229" s="5" t="n">
        <v>2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0.5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.3</v>
      </c>
      <c r="X229" s="0" t="n">
        <v>1</v>
      </c>
      <c r="Y229" s="0" t="n">
        <v>1</v>
      </c>
      <c r="Z229" s="0" t="n">
        <v>1</v>
      </c>
      <c r="AA229" s="0" t="n">
        <v>1</v>
      </c>
    </row>
    <row r="230" customFormat="false" ht="12.75" hidden="false" customHeight="false" outlineLevel="0" collapsed="false">
      <c r="A230" s="0" t="s">
        <v>27</v>
      </c>
      <c r="B230" s="4" t="n">
        <f aca="false">+B229+1</f>
        <v>40772</v>
      </c>
      <c r="C230" s="5" t="n">
        <v>3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0.5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.3</v>
      </c>
      <c r="X230" s="0" t="n">
        <v>1</v>
      </c>
      <c r="Y230" s="0" t="n">
        <v>1</v>
      </c>
      <c r="Z230" s="0" t="n">
        <v>1</v>
      </c>
      <c r="AA230" s="0" t="n">
        <v>1</v>
      </c>
    </row>
    <row r="231" customFormat="false" ht="12.75" hidden="false" customHeight="false" outlineLevel="0" collapsed="false">
      <c r="A231" s="0" t="s">
        <v>27</v>
      </c>
      <c r="B231" s="4" t="n">
        <f aca="false">+B230+1</f>
        <v>40773</v>
      </c>
      <c r="C231" s="5" t="n">
        <v>4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0.5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.3</v>
      </c>
      <c r="X231" s="0" t="n">
        <v>1</v>
      </c>
      <c r="Y231" s="0" t="n">
        <v>1</v>
      </c>
      <c r="Z231" s="0" t="n">
        <v>1</v>
      </c>
      <c r="AA231" s="0" t="n">
        <v>1</v>
      </c>
    </row>
    <row r="232" customFormat="false" ht="12.75" hidden="false" customHeight="false" outlineLevel="0" collapsed="false">
      <c r="A232" s="0" t="s">
        <v>27</v>
      </c>
      <c r="B232" s="4" t="n">
        <f aca="false">+B231+1</f>
        <v>40774</v>
      </c>
      <c r="C232" s="5" t="n">
        <v>5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0.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.4</v>
      </c>
      <c r="X232" s="0" t="n">
        <v>1</v>
      </c>
      <c r="Y232" s="0" t="n">
        <v>1</v>
      </c>
      <c r="Z232" s="0" t="n">
        <v>1</v>
      </c>
      <c r="AA232" s="0" t="n">
        <v>1</v>
      </c>
    </row>
    <row r="233" customFormat="false" ht="12.75" hidden="false" customHeight="false" outlineLevel="0" collapsed="false">
      <c r="A233" s="0" t="s">
        <v>27</v>
      </c>
      <c r="B233" s="4" t="n">
        <f aca="false">+B232+1</f>
        <v>40775</v>
      </c>
      <c r="C233" s="5" t="n">
        <v>6</v>
      </c>
      <c r="D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0.6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.4</v>
      </c>
      <c r="X233" s="0" t="n">
        <v>1</v>
      </c>
      <c r="Y233" s="0" t="n">
        <v>1</v>
      </c>
      <c r="Z233" s="0" t="n">
        <v>1</v>
      </c>
      <c r="AA233" s="0" t="n">
        <v>1</v>
      </c>
    </row>
    <row r="234" customFormat="false" ht="12.75" hidden="false" customHeight="false" outlineLevel="0" collapsed="false">
      <c r="A234" s="0" t="s">
        <v>27</v>
      </c>
      <c r="B234" s="4" t="n">
        <f aca="false">+B233+1</f>
        <v>40776</v>
      </c>
      <c r="C234" s="5" t="n">
        <v>7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0.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.4</v>
      </c>
      <c r="X234" s="0" t="n">
        <v>1</v>
      </c>
      <c r="Y234" s="0" t="n">
        <v>1</v>
      </c>
      <c r="Z234" s="0" t="n">
        <v>1</v>
      </c>
      <c r="AA234" s="0" t="n">
        <v>1</v>
      </c>
    </row>
    <row r="235" customFormat="false" ht="12.75" hidden="false" customHeight="false" outlineLevel="0" collapsed="false">
      <c r="A235" s="0" t="s">
        <v>27</v>
      </c>
      <c r="B235" s="4" t="n">
        <f aca="false">+B234+1</f>
        <v>40777</v>
      </c>
      <c r="C235" s="5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0.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.5</v>
      </c>
      <c r="X235" s="0" t="n">
        <v>1</v>
      </c>
      <c r="Y235" s="0" t="n">
        <v>1</v>
      </c>
      <c r="Z235" s="0" t="n">
        <v>1</v>
      </c>
      <c r="AA235" s="0" t="n">
        <v>1</v>
      </c>
    </row>
    <row r="236" customFormat="false" ht="12.75" hidden="false" customHeight="false" outlineLevel="0" collapsed="false">
      <c r="A236" s="0" t="s">
        <v>27</v>
      </c>
      <c r="B236" s="4" t="n">
        <f aca="false">+B235+1</f>
        <v>40778</v>
      </c>
      <c r="C236" s="5" t="n">
        <v>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0.6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.5</v>
      </c>
      <c r="X236" s="0" t="n">
        <v>1</v>
      </c>
      <c r="Y236" s="0" t="n">
        <v>1</v>
      </c>
      <c r="Z236" s="0" t="n">
        <v>1</v>
      </c>
      <c r="AA236" s="0" t="n">
        <v>1</v>
      </c>
    </row>
    <row r="237" customFormat="false" ht="12.75" hidden="false" customHeight="false" outlineLevel="0" collapsed="false">
      <c r="A237" s="0" t="s">
        <v>27</v>
      </c>
      <c r="B237" s="4" t="n">
        <f aca="false">+B236+1</f>
        <v>40779</v>
      </c>
      <c r="C237" s="5" t="n">
        <v>3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0.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.5</v>
      </c>
      <c r="X237" s="0" t="n">
        <v>1</v>
      </c>
      <c r="Y237" s="0" t="n">
        <v>1</v>
      </c>
      <c r="Z237" s="0" t="n">
        <v>1</v>
      </c>
      <c r="AA237" s="0" t="n">
        <v>1</v>
      </c>
    </row>
    <row r="238" customFormat="false" ht="12.75" hidden="false" customHeight="false" outlineLevel="0" collapsed="false">
      <c r="A238" s="0" t="s">
        <v>27</v>
      </c>
      <c r="B238" s="4" t="n">
        <f aca="false">+B237+1</f>
        <v>40780</v>
      </c>
      <c r="C238" s="5" t="n">
        <v>4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0.7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.6</v>
      </c>
      <c r="X238" s="0" t="n">
        <v>1</v>
      </c>
      <c r="Y238" s="0" t="n">
        <v>1</v>
      </c>
      <c r="Z238" s="0" t="n">
        <v>1</v>
      </c>
      <c r="AA238" s="0" t="n">
        <v>1</v>
      </c>
    </row>
    <row r="239" customFormat="false" ht="12.75" hidden="false" customHeight="false" outlineLevel="0" collapsed="false">
      <c r="A239" s="0" t="s">
        <v>27</v>
      </c>
      <c r="B239" s="4" t="n">
        <f aca="false">+B238+1</f>
        <v>40781</v>
      </c>
      <c r="C239" s="5" t="n">
        <v>5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0.7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6</v>
      </c>
      <c r="X239" s="0" t="n">
        <v>1</v>
      </c>
      <c r="Y239" s="0" t="n">
        <v>1</v>
      </c>
      <c r="Z239" s="0" t="n">
        <v>1</v>
      </c>
      <c r="AA239" s="0" t="n">
        <v>1</v>
      </c>
    </row>
    <row r="240" customFormat="false" ht="12.75" hidden="false" customHeight="false" outlineLevel="0" collapsed="false">
      <c r="A240" s="0" t="s">
        <v>27</v>
      </c>
      <c r="B240" s="4" t="n">
        <f aca="false">+B239+1</f>
        <v>40782</v>
      </c>
      <c r="C240" s="5" t="n">
        <v>6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0.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.6</v>
      </c>
      <c r="X240" s="0" t="n">
        <v>1</v>
      </c>
      <c r="Y240" s="0" t="n">
        <v>1</v>
      </c>
      <c r="Z240" s="0" t="n">
        <v>1</v>
      </c>
      <c r="AA240" s="0" t="n">
        <v>1</v>
      </c>
    </row>
    <row r="241" customFormat="false" ht="12.75" hidden="false" customHeight="false" outlineLevel="0" collapsed="false">
      <c r="A241" s="0" t="s">
        <v>27</v>
      </c>
      <c r="B241" s="4" t="n">
        <f aca="false">+B240+1</f>
        <v>40783</v>
      </c>
      <c r="C241" s="5" t="n">
        <v>7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0.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.6</v>
      </c>
      <c r="X241" s="0" t="n">
        <v>1</v>
      </c>
      <c r="Y241" s="0" t="n">
        <v>1</v>
      </c>
      <c r="Z241" s="0" t="n">
        <v>1</v>
      </c>
      <c r="AA241" s="0" t="n">
        <v>1</v>
      </c>
    </row>
    <row r="242" customFormat="false" ht="12.75" hidden="false" customHeight="false" outlineLevel="0" collapsed="false">
      <c r="A242" s="0" t="s">
        <v>27</v>
      </c>
      <c r="B242" s="4" t="n">
        <f aca="false">+B241+1</f>
        <v>40784</v>
      </c>
      <c r="C242" s="5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0.8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.7</v>
      </c>
      <c r="X242" s="0" t="n">
        <v>1</v>
      </c>
      <c r="Y242" s="0" t="n">
        <v>1</v>
      </c>
      <c r="Z242" s="0" t="n">
        <v>1</v>
      </c>
      <c r="AA242" s="0" t="n">
        <v>1</v>
      </c>
    </row>
    <row r="243" customFormat="false" ht="12.75" hidden="false" customHeight="false" outlineLevel="0" collapsed="false">
      <c r="A243" s="0" t="s">
        <v>27</v>
      </c>
      <c r="B243" s="4" t="n">
        <f aca="false">+B242+1</f>
        <v>40785</v>
      </c>
      <c r="C243" s="5" t="n">
        <v>2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0.8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.7</v>
      </c>
      <c r="X243" s="0" t="n">
        <v>1</v>
      </c>
      <c r="Y243" s="0" t="n">
        <v>1</v>
      </c>
      <c r="Z243" s="0" t="n">
        <v>1</v>
      </c>
      <c r="AA243" s="0" t="n">
        <v>1</v>
      </c>
    </row>
    <row r="244" customFormat="false" ht="12.75" hidden="false" customHeight="false" outlineLevel="0" collapsed="false">
      <c r="A244" s="0" t="s">
        <v>27</v>
      </c>
      <c r="B244" s="4" t="n">
        <f aca="false">+B243+1</f>
        <v>40786</v>
      </c>
      <c r="C244" s="5" t="n">
        <v>3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0.8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.7</v>
      </c>
      <c r="X244" s="0" t="n">
        <v>1</v>
      </c>
      <c r="Y244" s="0" t="n">
        <v>1</v>
      </c>
      <c r="Z244" s="0" t="n">
        <v>1</v>
      </c>
      <c r="AA244" s="0" t="n">
        <v>1</v>
      </c>
    </row>
    <row r="245" customFormat="false" ht="12.75" hidden="false" customHeight="false" outlineLevel="0" collapsed="false">
      <c r="A245" s="0" t="s">
        <v>27</v>
      </c>
      <c r="B245" s="4" t="n">
        <f aca="false">+B244+1</f>
        <v>40787</v>
      </c>
      <c r="C245" s="5" t="n">
        <v>4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0.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.8</v>
      </c>
      <c r="X245" s="0" t="n">
        <v>1</v>
      </c>
      <c r="Y245" s="0" t="n">
        <v>1</v>
      </c>
      <c r="Z245" s="0" t="n">
        <v>1</v>
      </c>
      <c r="AA245" s="0" t="n">
        <v>1</v>
      </c>
    </row>
    <row r="246" customFormat="false" ht="12.75" hidden="false" customHeight="false" outlineLevel="0" collapsed="false">
      <c r="A246" s="0" t="s">
        <v>27</v>
      </c>
      <c r="B246" s="4" t="n">
        <f aca="false">+B245+1</f>
        <v>40788</v>
      </c>
      <c r="C246" s="5" t="n">
        <v>5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.9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8</v>
      </c>
      <c r="X246" s="0" t="n">
        <v>1</v>
      </c>
      <c r="Y246" s="0" t="n">
        <v>1</v>
      </c>
      <c r="Z246" s="0" t="n">
        <v>1</v>
      </c>
      <c r="AA246" s="0" t="n">
        <v>1</v>
      </c>
    </row>
    <row r="247" customFormat="false" ht="12.75" hidden="false" customHeight="false" outlineLevel="0" collapsed="false">
      <c r="A247" s="0" t="s">
        <v>27</v>
      </c>
      <c r="B247" s="4" t="n">
        <f aca="false">+B246+1</f>
        <v>40789</v>
      </c>
      <c r="C247" s="5" t="n">
        <v>6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0.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.8</v>
      </c>
      <c r="X247" s="0" t="n">
        <v>1</v>
      </c>
      <c r="Y247" s="0" t="n">
        <v>1</v>
      </c>
      <c r="Z247" s="0" t="n">
        <v>1</v>
      </c>
      <c r="AA247" s="0" t="n">
        <v>1</v>
      </c>
    </row>
    <row r="248" customFormat="false" ht="12.75" hidden="false" customHeight="false" outlineLevel="0" collapsed="false">
      <c r="A248" s="0" t="s">
        <v>27</v>
      </c>
      <c r="B248" s="4" t="n">
        <f aca="false">+B247+1</f>
        <v>40790</v>
      </c>
      <c r="C248" s="5" t="n">
        <v>7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0.9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.9</v>
      </c>
      <c r="X248" s="0" t="n">
        <v>1</v>
      </c>
      <c r="Y248" s="0" t="n">
        <v>1</v>
      </c>
      <c r="Z248" s="0" t="n">
        <v>1</v>
      </c>
      <c r="AA248" s="0" t="n">
        <v>1</v>
      </c>
    </row>
    <row r="249" customFormat="false" ht="12.75" hidden="false" customHeight="false" outlineLevel="0" collapsed="false">
      <c r="A249" s="0" t="s">
        <v>27</v>
      </c>
      <c r="B249" s="4" t="n">
        <f aca="false">+B248+1</f>
        <v>40791</v>
      </c>
      <c r="C249" s="5" t="n">
        <v>8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0.9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.9</v>
      </c>
      <c r="X249" s="0" t="n">
        <v>1</v>
      </c>
      <c r="Y249" s="0" t="n">
        <v>1</v>
      </c>
      <c r="Z249" s="0" t="n">
        <v>1</v>
      </c>
      <c r="AA249" s="0" t="n">
        <v>1</v>
      </c>
    </row>
    <row r="250" customFormat="false" ht="12.75" hidden="false" customHeight="false" outlineLevel="0" collapsed="false">
      <c r="A250" s="0" t="s">
        <v>27</v>
      </c>
      <c r="B250" s="4" t="n">
        <f aca="false">+B249+1</f>
        <v>40792</v>
      </c>
      <c r="C250" s="5" t="n">
        <v>2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0.9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.9</v>
      </c>
      <c r="X250" s="0" t="n">
        <v>1</v>
      </c>
      <c r="Y250" s="0" t="n">
        <v>1</v>
      </c>
      <c r="Z250" s="0" t="n">
        <v>1</v>
      </c>
      <c r="AA250" s="0" t="n">
        <v>1</v>
      </c>
    </row>
    <row r="251" customFormat="false" ht="12.75" hidden="false" customHeight="false" outlineLevel="0" collapsed="false">
      <c r="A251" s="0" t="s">
        <v>27</v>
      </c>
      <c r="B251" s="4" t="n">
        <f aca="false">+B250+1</f>
        <v>40793</v>
      </c>
      <c r="C251" s="5" t="n">
        <v>3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</row>
    <row r="252" customFormat="false" ht="12.75" hidden="false" customHeight="false" outlineLevel="0" collapsed="false">
      <c r="A252" s="0" t="s">
        <v>27</v>
      </c>
      <c r="B252" s="4" t="n">
        <f aca="false">+B251+1</f>
        <v>40794</v>
      </c>
      <c r="C252" s="5" t="n">
        <v>4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</row>
    <row r="253" customFormat="false" ht="12.75" hidden="false" customHeight="false" outlineLevel="0" collapsed="false">
      <c r="A253" s="0" t="s">
        <v>27</v>
      </c>
      <c r="B253" s="4" t="n">
        <f aca="false">+B252+1</f>
        <v>40795</v>
      </c>
      <c r="C253" s="5" t="n">
        <v>5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</row>
    <row r="254" customFormat="false" ht="12.75" hidden="false" customHeight="false" outlineLevel="0" collapsed="false">
      <c r="A254" s="0" t="s">
        <v>27</v>
      </c>
      <c r="B254" s="4" t="n">
        <f aca="false">+B253+1</f>
        <v>40796</v>
      </c>
      <c r="C254" s="5" t="n">
        <v>6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.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</row>
    <row r="255" customFormat="false" ht="12.75" hidden="false" customHeight="false" outlineLevel="0" collapsed="false">
      <c r="A255" s="0" t="s">
        <v>27</v>
      </c>
      <c r="B255" s="4" t="n">
        <f aca="false">+B254+1</f>
        <v>40797</v>
      </c>
      <c r="C255" s="5" t="n">
        <v>7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0.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.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</row>
    <row r="256" customFormat="false" ht="12.75" hidden="false" customHeight="false" outlineLevel="0" collapsed="false">
      <c r="A256" s="0" t="s">
        <v>27</v>
      </c>
      <c r="B256" s="4" t="n">
        <f aca="false">+B255+1</f>
        <v>40798</v>
      </c>
      <c r="C256" s="5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0.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.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</row>
    <row r="257" customFormat="false" ht="12.75" hidden="false" customHeight="false" outlineLevel="0" collapsed="false">
      <c r="A257" s="0" t="s">
        <v>27</v>
      </c>
      <c r="B257" s="4" t="n">
        <f aca="false">+B256+1</f>
        <v>40799</v>
      </c>
      <c r="C257" s="5" t="n">
        <v>2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0.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.2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</row>
    <row r="258" customFormat="false" ht="12.75" hidden="false" customHeight="false" outlineLevel="0" collapsed="false">
      <c r="A258" s="0" t="s">
        <v>27</v>
      </c>
      <c r="B258" s="4" t="n">
        <f aca="false">+B257+1</f>
        <v>40800</v>
      </c>
      <c r="C258" s="5" t="n">
        <v>3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0.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.2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</row>
    <row r="259" customFormat="false" ht="12.75" hidden="false" customHeight="false" outlineLevel="0" collapsed="false">
      <c r="A259" s="0" t="s">
        <v>27</v>
      </c>
      <c r="B259" s="4" t="n">
        <f aca="false">+B258+1</f>
        <v>40801</v>
      </c>
      <c r="C259" s="5" t="n">
        <v>4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0.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.2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</row>
    <row r="260" customFormat="false" ht="12.75" hidden="false" customHeight="false" outlineLevel="0" collapsed="false">
      <c r="A260" s="0" t="s">
        <v>27</v>
      </c>
      <c r="B260" s="4" t="n">
        <f aca="false">+B259+1</f>
        <v>40802</v>
      </c>
      <c r="C260" s="5" t="n">
        <v>5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0.2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.3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</row>
    <row r="261" customFormat="false" ht="12.75" hidden="false" customHeight="false" outlineLevel="0" collapsed="false">
      <c r="A261" s="0" t="s">
        <v>27</v>
      </c>
      <c r="B261" s="4" t="n">
        <f aca="false">+B260+1</f>
        <v>40803</v>
      </c>
      <c r="C261" s="5" t="n">
        <v>6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0.2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.3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</row>
    <row r="262" customFormat="false" ht="12.75" hidden="false" customHeight="false" outlineLevel="0" collapsed="false">
      <c r="A262" s="0" t="s">
        <v>27</v>
      </c>
      <c r="B262" s="4" t="n">
        <f aca="false">+B261+1</f>
        <v>40804</v>
      </c>
      <c r="C262" s="5" t="n">
        <v>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0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.3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</row>
    <row r="263" customFormat="false" ht="12.75" hidden="false" customHeight="false" outlineLevel="0" collapsed="false">
      <c r="A263" s="0" t="s">
        <v>27</v>
      </c>
      <c r="B263" s="4" t="n">
        <f aca="false">+B262+1</f>
        <v>40805</v>
      </c>
      <c r="C263" s="5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0.2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.4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</row>
    <row r="264" customFormat="false" ht="12.75" hidden="false" customHeight="false" outlineLevel="0" collapsed="false">
      <c r="A264" s="0" t="s">
        <v>27</v>
      </c>
      <c r="B264" s="4" t="n">
        <f aca="false">+B263+1</f>
        <v>40806</v>
      </c>
      <c r="C264" s="5" t="n">
        <v>2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0.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.4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</row>
    <row r="265" customFormat="false" ht="12.75" hidden="false" customHeight="false" outlineLevel="0" collapsed="false">
      <c r="A265" s="0" t="s">
        <v>27</v>
      </c>
      <c r="B265" s="4" t="n">
        <f aca="false">+B264+1</f>
        <v>40807</v>
      </c>
      <c r="C265" s="5" t="n">
        <v>3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0.3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.4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</row>
    <row r="266" customFormat="false" ht="12.75" hidden="false" customHeight="false" outlineLevel="0" collapsed="false">
      <c r="A266" s="0" t="s">
        <v>27</v>
      </c>
      <c r="B266" s="4" t="n">
        <f aca="false">+B265+1</f>
        <v>40808</v>
      </c>
      <c r="C266" s="5" t="n">
        <v>4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0.3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.5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</row>
    <row r="267" customFormat="false" ht="12.75" hidden="false" customHeight="false" outlineLevel="0" collapsed="false">
      <c r="A267" s="0" t="s">
        <v>27</v>
      </c>
      <c r="B267" s="4" t="n">
        <f aca="false">+B266+1</f>
        <v>40809</v>
      </c>
      <c r="C267" s="5" t="n">
        <v>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0.3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.5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</row>
    <row r="268" customFormat="false" ht="12.75" hidden="false" customHeight="false" outlineLevel="0" collapsed="false">
      <c r="A268" s="0" t="s">
        <v>27</v>
      </c>
      <c r="B268" s="4" t="n">
        <f aca="false">+B267+1</f>
        <v>40810</v>
      </c>
      <c r="C268" s="5" t="n">
        <v>6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0.3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.5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</row>
    <row r="269" customFormat="false" ht="12.75" hidden="false" customHeight="false" outlineLevel="0" collapsed="false">
      <c r="A269" s="0" t="s">
        <v>27</v>
      </c>
      <c r="B269" s="4" t="n">
        <f aca="false">+B268+1</f>
        <v>40811</v>
      </c>
      <c r="C269" s="5" t="n">
        <v>7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0.4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.6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</row>
    <row r="270" customFormat="false" ht="12.75" hidden="false" customHeight="false" outlineLevel="0" collapsed="false">
      <c r="A270" s="0" t="s">
        <v>27</v>
      </c>
      <c r="B270" s="4" t="n">
        <f aca="false">+B269+1</f>
        <v>40812</v>
      </c>
      <c r="C270" s="5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0.4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.6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</row>
    <row r="271" customFormat="false" ht="12.75" hidden="false" customHeight="false" outlineLevel="0" collapsed="false">
      <c r="A271" s="0" t="s">
        <v>27</v>
      </c>
      <c r="B271" s="4" t="n">
        <f aca="false">+B270+1</f>
        <v>40813</v>
      </c>
      <c r="C271" s="5" t="n">
        <v>2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0.4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.6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</row>
    <row r="272" customFormat="false" ht="12.75" hidden="false" customHeight="false" outlineLevel="0" collapsed="false">
      <c r="A272" s="0" t="s">
        <v>27</v>
      </c>
      <c r="B272" s="4" t="n">
        <f aca="false">+B271+1</f>
        <v>40814</v>
      </c>
      <c r="C272" s="5" t="n">
        <v>3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0.4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.7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</row>
    <row r="273" customFormat="false" ht="12.75" hidden="false" customHeight="false" outlineLevel="0" collapsed="false">
      <c r="A273" s="0" t="s">
        <v>27</v>
      </c>
      <c r="B273" s="4" t="n">
        <f aca="false">+B272+1</f>
        <v>40815</v>
      </c>
      <c r="C273" s="5" t="n">
        <v>4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0.4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.7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</row>
    <row r="274" customFormat="false" ht="12.75" hidden="false" customHeight="false" outlineLevel="0" collapsed="false">
      <c r="A274" s="0" t="s">
        <v>27</v>
      </c>
      <c r="B274" s="4" t="n">
        <f aca="false">+B273+1</f>
        <v>40816</v>
      </c>
      <c r="C274" s="5" t="n">
        <v>5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0.5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.7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</row>
    <row r="275" customFormat="false" ht="12.75" hidden="false" customHeight="false" outlineLevel="0" collapsed="false">
      <c r="A275" s="0" t="s">
        <v>27</v>
      </c>
      <c r="B275" s="4" t="n">
        <f aca="false">+B274+1</f>
        <v>40817</v>
      </c>
      <c r="C275" s="5" t="n">
        <v>6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0.5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.8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</row>
    <row r="276" customFormat="false" ht="12.75" hidden="false" customHeight="false" outlineLevel="0" collapsed="false">
      <c r="A276" s="0" t="s">
        <v>27</v>
      </c>
      <c r="B276" s="4" t="n">
        <f aca="false">+B275+1</f>
        <v>40818</v>
      </c>
      <c r="C276" s="5" t="n">
        <v>7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0.5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.8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</row>
    <row r="277" customFormat="false" ht="12.75" hidden="false" customHeight="false" outlineLevel="0" collapsed="false">
      <c r="A277" s="0" t="s">
        <v>27</v>
      </c>
      <c r="B277" s="4" t="n">
        <f aca="false">+B276+1</f>
        <v>40819</v>
      </c>
      <c r="C277" s="5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0.5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.8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</row>
    <row r="278" customFormat="false" ht="12.75" hidden="false" customHeight="false" outlineLevel="0" collapsed="false">
      <c r="A278" s="0" t="s">
        <v>27</v>
      </c>
      <c r="B278" s="4" t="n">
        <f aca="false">+B277+1</f>
        <v>40820</v>
      </c>
      <c r="C278" s="5" t="n">
        <v>2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0.6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.9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</row>
    <row r="279" customFormat="false" ht="12.75" hidden="false" customHeight="false" outlineLevel="0" collapsed="false">
      <c r="A279" s="0" t="s">
        <v>27</v>
      </c>
      <c r="B279" s="4" t="n">
        <f aca="false">+B278+1</f>
        <v>40821</v>
      </c>
      <c r="C279" s="5" t="n">
        <v>3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0.6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.9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</row>
    <row r="280" customFormat="false" ht="12.75" hidden="false" customHeight="false" outlineLevel="0" collapsed="false">
      <c r="A280" s="0" t="s">
        <v>27</v>
      </c>
      <c r="B280" s="4" t="n">
        <f aca="false">+B279+1</f>
        <v>40822</v>
      </c>
      <c r="C280" s="5" t="n">
        <v>4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0.6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.9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</row>
    <row r="281" customFormat="false" ht="12.75" hidden="false" customHeight="false" outlineLevel="0" collapsed="false">
      <c r="A281" s="0" t="s">
        <v>27</v>
      </c>
      <c r="B281" s="4" t="n">
        <f aca="false">+B280+1</f>
        <v>40823</v>
      </c>
      <c r="C281" s="5" t="n">
        <v>5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0.6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</row>
    <row r="282" customFormat="false" ht="12.75" hidden="false" customHeight="false" outlineLevel="0" collapsed="false">
      <c r="A282" s="0" t="s">
        <v>27</v>
      </c>
      <c r="B282" s="4" t="n">
        <f aca="false">+B281+1</f>
        <v>40824</v>
      </c>
      <c r="C282" s="5" t="n">
        <v>6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0.6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1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1</v>
      </c>
    </row>
    <row r="283" customFormat="false" ht="12.75" hidden="false" customHeight="false" outlineLevel="0" collapsed="false">
      <c r="A283" s="0" t="s">
        <v>27</v>
      </c>
      <c r="B283" s="4" t="n">
        <f aca="false">+B282+1</f>
        <v>40825</v>
      </c>
      <c r="C283" s="5" t="n">
        <v>7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1</v>
      </c>
      <c r="I283" s="0" t="n">
        <v>1</v>
      </c>
      <c r="J283" s="0" t="n">
        <v>0.7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1</v>
      </c>
      <c r="X283" s="0" t="n">
        <v>1</v>
      </c>
      <c r="Y283" s="0" t="n">
        <v>1</v>
      </c>
      <c r="Z283" s="0" t="n">
        <v>1</v>
      </c>
      <c r="AA283" s="0" t="n">
        <v>1</v>
      </c>
    </row>
    <row r="284" customFormat="false" ht="12.75" hidden="false" customHeight="false" outlineLevel="0" collapsed="false">
      <c r="A284" s="0" t="s">
        <v>27</v>
      </c>
      <c r="B284" s="4" t="n">
        <f aca="false">+B283+1</f>
        <v>40826</v>
      </c>
      <c r="C284" s="5" t="n">
        <v>8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0.7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.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</row>
    <row r="285" customFormat="false" ht="12.75" hidden="false" customHeight="false" outlineLevel="0" collapsed="false">
      <c r="A285" s="0" t="s">
        <v>27</v>
      </c>
      <c r="B285" s="4" t="n">
        <f aca="false">+B284+1</f>
        <v>40827</v>
      </c>
      <c r="C285" s="5" t="n">
        <v>2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0.7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1</v>
      </c>
      <c r="V285" s="0" t="n">
        <v>1</v>
      </c>
      <c r="W285" s="0" t="n">
        <v>1</v>
      </c>
      <c r="X285" s="0" t="n">
        <v>1</v>
      </c>
      <c r="Y285" s="0" t="n">
        <v>1</v>
      </c>
      <c r="Z285" s="0" t="n">
        <v>1</v>
      </c>
      <c r="AA285" s="0" t="n">
        <v>1</v>
      </c>
    </row>
    <row r="286" customFormat="false" ht="12.75" hidden="false" customHeight="false" outlineLevel="0" collapsed="false">
      <c r="A286" s="0" t="s">
        <v>27</v>
      </c>
      <c r="B286" s="4" t="n">
        <f aca="false">+B285+1</f>
        <v>40828</v>
      </c>
      <c r="C286" s="5" t="n">
        <v>3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0.7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.1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</row>
    <row r="287" customFormat="false" ht="12.75" hidden="false" customHeight="false" outlineLevel="0" collapsed="false">
      <c r="A287" s="0" t="s">
        <v>27</v>
      </c>
      <c r="B287" s="4" t="n">
        <f aca="false">+B286+1</f>
        <v>40829</v>
      </c>
      <c r="C287" s="5" t="n">
        <v>4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0.8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.2</v>
      </c>
      <c r="V287" s="0" t="n">
        <v>1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</row>
    <row r="288" customFormat="false" ht="12.75" hidden="false" customHeight="false" outlineLevel="0" collapsed="false">
      <c r="A288" s="0" t="s">
        <v>27</v>
      </c>
      <c r="B288" s="4" t="n">
        <f aca="false">+B287+1</f>
        <v>40830</v>
      </c>
      <c r="C288" s="5" t="n">
        <v>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0.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.2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</row>
    <row r="289" customFormat="false" ht="12.75" hidden="false" customHeight="false" outlineLevel="0" collapsed="false">
      <c r="A289" s="0" t="s">
        <v>27</v>
      </c>
      <c r="B289" s="4" t="n">
        <f aca="false">+B288+1</f>
        <v>40831</v>
      </c>
      <c r="C289" s="5" t="n">
        <v>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0.8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.2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1</v>
      </c>
    </row>
    <row r="290" customFormat="false" ht="12.75" hidden="false" customHeight="false" outlineLevel="0" collapsed="false">
      <c r="A290" s="0" t="s">
        <v>27</v>
      </c>
      <c r="B290" s="4" t="n">
        <f aca="false">+B289+1</f>
        <v>40832</v>
      </c>
      <c r="C290" s="5" t="n">
        <v>7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0.8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.2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</row>
    <row r="291" customFormat="false" ht="12.75" hidden="false" customHeight="false" outlineLevel="0" collapsed="false">
      <c r="A291" s="0" t="s">
        <v>27</v>
      </c>
      <c r="B291" s="4" t="n">
        <f aca="false">+B290+1</f>
        <v>40833</v>
      </c>
      <c r="C291" s="5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0.9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.3</v>
      </c>
      <c r="V291" s="0" t="n">
        <v>1</v>
      </c>
      <c r="W291" s="0" t="n">
        <v>1</v>
      </c>
      <c r="X291" s="0" t="n">
        <v>1</v>
      </c>
      <c r="Y291" s="0" t="n">
        <v>1</v>
      </c>
      <c r="Z291" s="0" t="n">
        <v>1</v>
      </c>
      <c r="AA291" s="0" t="n">
        <v>1</v>
      </c>
    </row>
    <row r="292" customFormat="false" ht="12.75" hidden="false" customHeight="false" outlineLevel="0" collapsed="false">
      <c r="A292" s="0" t="s">
        <v>27</v>
      </c>
      <c r="B292" s="4" t="n">
        <f aca="false">+B291+1</f>
        <v>40834</v>
      </c>
      <c r="C292" s="5" t="n">
        <v>2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0.9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3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1</v>
      </c>
    </row>
    <row r="293" customFormat="false" ht="12.75" hidden="false" customHeight="false" outlineLevel="0" collapsed="false">
      <c r="A293" s="0" t="s">
        <v>27</v>
      </c>
      <c r="B293" s="4" t="n">
        <f aca="false">+B292+1</f>
        <v>40835</v>
      </c>
      <c r="C293" s="5" t="n">
        <v>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0.9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.3</v>
      </c>
      <c r="V293" s="0" t="n">
        <v>1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</row>
    <row r="294" customFormat="false" ht="12.75" hidden="false" customHeight="false" outlineLevel="0" collapsed="false">
      <c r="A294" s="0" t="s">
        <v>27</v>
      </c>
      <c r="B294" s="4" t="n">
        <f aca="false">+B293+1</f>
        <v>40836</v>
      </c>
      <c r="C294" s="5" t="n">
        <v>4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0.9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.4</v>
      </c>
      <c r="V294" s="0" t="n">
        <v>1</v>
      </c>
      <c r="W294" s="0" t="n">
        <v>1</v>
      </c>
      <c r="X294" s="0" t="n">
        <v>1</v>
      </c>
      <c r="Y294" s="0" t="n">
        <v>1</v>
      </c>
      <c r="Z294" s="0" t="n">
        <v>1</v>
      </c>
      <c r="AA294" s="0" t="n">
        <v>1</v>
      </c>
    </row>
    <row r="295" customFormat="false" ht="12.75" hidden="false" customHeight="false" outlineLevel="0" collapsed="false">
      <c r="A295" s="0" t="s">
        <v>27</v>
      </c>
      <c r="B295" s="4" t="n">
        <f aca="false">+B294+1</f>
        <v>40837</v>
      </c>
      <c r="C295" s="5" t="n">
        <v>5</v>
      </c>
      <c r="D295" s="0" t="n">
        <v>1</v>
      </c>
      <c r="E295" s="0" t="n">
        <v>1</v>
      </c>
      <c r="F295" s="0" t="n">
        <v>1</v>
      </c>
      <c r="G295" s="0" t="n">
        <v>1</v>
      </c>
      <c r="H295" s="0" t="n">
        <v>1</v>
      </c>
      <c r="I295" s="0" t="n">
        <v>1</v>
      </c>
      <c r="J295" s="0" t="n">
        <v>0.9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.4</v>
      </c>
      <c r="V295" s="0" t="n">
        <v>1</v>
      </c>
      <c r="W295" s="0" t="n">
        <v>1</v>
      </c>
      <c r="X295" s="0" t="n">
        <v>1</v>
      </c>
      <c r="Y295" s="0" t="n">
        <v>1</v>
      </c>
      <c r="Z295" s="0" t="n">
        <v>1</v>
      </c>
      <c r="AA295" s="0" t="n">
        <v>1</v>
      </c>
    </row>
    <row r="296" customFormat="false" ht="12.75" hidden="false" customHeight="false" outlineLevel="0" collapsed="false">
      <c r="A296" s="0" t="s">
        <v>27</v>
      </c>
      <c r="B296" s="4" t="n">
        <f aca="false">+B295+1</f>
        <v>40838</v>
      </c>
      <c r="C296" s="5" t="n">
        <v>6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.4</v>
      </c>
      <c r="V296" s="0" t="n">
        <v>1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1</v>
      </c>
    </row>
    <row r="297" customFormat="false" ht="12.75" hidden="false" customHeight="false" outlineLevel="0" collapsed="false">
      <c r="A297" s="0" t="s">
        <v>27</v>
      </c>
      <c r="B297" s="4" t="n">
        <f aca="false">+B296+1</f>
        <v>40839</v>
      </c>
      <c r="C297" s="5" t="n">
        <v>7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1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.5</v>
      </c>
      <c r="V297" s="0" t="n">
        <v>1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1</v>
      </c>
    </row>
    <row r="298" customFormat="false" ht="12.75" hidden="false" customHeight="false" outlineLevel="0" collapsed="false">
      <c r="A298" s="0" t="s">
        <v>27</v>
      </c>
      <c r="B298" s="4" t="n">
        <f aca="false">+B297+1</f>
        <v>40840</v>
      </c>
      <c r="C298" s="5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.5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</row>
    <row r="299" customFormat="false" ht="12.75" hidden="false" customHeight="false" outlineLevel="0" collapsed="false">
      <c r="A299" s="0" t="s">
        <v>27</v>
      </c>
      <c r="B299" s="4" t="n">
        <f aca="false">+B298+1</f>
        <v>40841</v>
      </c>
      <c r="C299" s="5" t="n">
        <v>2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.5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1</v>
      </c>
    </row>
    <row r="300" customFormat="false" ht="12.75" hidden="false" customHeight="false" outlineLevel="0" collapsed="false">
      <c r="A300" s="0" t="s">
        <v>27</v>
      </c>
      <c r="B300" s="4" t="n">
        <f aca="false">+B299+1</f>
        <v>40842</v>
      </c>
      <c r="C300" s="5" t="n">
        <v>3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1</v>
      </c>
      <c r="J300" s="0" t="n">
        <v>1</v>
      </c>
      <c r="K300" s="0" t="n">
        <v>0.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.5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1</v>
      </c>
    </row>
    <row r="301" customFormat="false" ht="12.75" hidden="false" customHeight="false" outlineLevel="0" collapsed="false">
      <c r="A301" s="0" t="s">
        <v>27</v>
      </c>
      <c r="B301" s="4" t="n">
        <f aca="false">+B300+1</f>
        <v>40843</v>
      </c>
      <c r="C301" s="5" t="n">
        <v>4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K301" s="0" t="n">
        <v>0.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.6</v>
      </c>
      <c r="V301" s="0" t="n">
        <v>1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1</v>
      </c>
    </row>
    <row r="302" customFormat="false" ht="12.75" hidden="false" customHeight="false" outlineLevel="0" collapsed="false">
      <c r="A302" s="0" t="s">
        <v>27</v>
      </c>
      <c r="B302" s="4" t="n">
        <f aca="false">+B301+1</f>
        <v>40844</v>
      </c>
      <c r="C302" s="5" t="n">
        <v>5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0.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.6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</row>
    <row r="303" customFormat="false" ht="12.75" hidden="false" customHeight="false" outlineLevel="0" collapsed="false">
      <c r="A303" s="0" t="s">
        <v>27</v>
      </c>
      <c r="B303" s="4" t="n">
        <f aca="false">+B302+1</f>
        <v>40845</v>
      </c>
      <c r="C303" s="5" t="n">
        <v>6</v>
      </c>
      <c r="D303" s="0" t="n">
        <v>1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1</v>
      </c>
      <c r="J303" s="0" t="n">
        <v>1</v>
      </c>
      <c r="K303" s="0" t="n">
        <v>0.1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.6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</row>
    <row r="304" customFormat="false" ht="12.75" hidden="false" customHeight="false" outlineLevel="0" collapsed="false">
      <c r="A304" s="0" t="s">
        <v>27</v>
      </c>
      <c r="B304" s="4" t="n">
        <f aca="false">+B303+1</f>
        <v>40846</v>
      </c>
      <c r="C304" s="5" t="n">
        <v>7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0.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.7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0" t="n">
        <v>1</v>
      </c>
      <c r="AA304" s="0" t="n">
        <v>1</v>
      </c>
    </row>
    <row r="305" customFormat="false" ht="12.75" hidden="false" customHeight="false" outlineLevel="0" collapsed="false">
      <c r="A305" s="0" t="s">
        <v>27</v>
      </c>
      <c r="B305" s="4" t="n">
        <f aca="false">+B304+1</f>
        <v>40847</v>
      </c>
      <c r="C305" s="5" t="n">
        <v>1</v>
      </c>
      <c r="D305" s="0" t="n">
        <v>1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0.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.7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0" t="n">
        <v>1</v>
      </c>
      <c r="AA305" s="0" t="n">
        <v>1</v>
      </c>
    </row>
    <row r="306" customFormat="false" ht="12.75" hidden="false" customHeight="false" outlineLevel="0" collapsed="false">
      <c r="A306" s="0" t="s">
        <v>27</v>
      </c>
      <c r="B306" s="4" t="n">
        <f aca="false">+B305+1</f>
        <v>40848</v>
      </c>
      <c r="C306" s="5" t="n">
        <v>2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0.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.7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0" t="n">
        <v>1</v>
      </c>
      <c r="AA306" s="0" t="n">
        <v>1</v>
      </c>
    </row>
    <row r="307" customFormat="false" ht="12.75" hidden="false" customHeight="false" outlineLevel="0" collapsed="false">
      <c r="A307" s="0" t="s">
        <v>27</v>
      </c>
      <c r="B307" s="4" t="n">
        <f aca="false">+B306+1</f>
        <v>40849</v>
      </c>
      <c r="C307" s="5" t="n">
        <v>3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1</v>
      </c>
      <c r="I307" s="0" t="n">
        <v>1</v>
      </c>
      <c r="J307" s="0" t="n">
        <v>0.2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.7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</row>
    <row r="308" customFormat="false" ht="12.75" hidden="false" customHeight="false" outlineLevel="0" collapsed="false">
      <c r="A308" s="0" t="s">
        <v>27</v>
      </c>
      <c r="B308" s="4" t="n">
        <f aca="false">+B307+1</f>
        <v>40850</v>
      </c>
      <c r="C308" s="5" t="n">
        <v>4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1</v>
      </c>
      <c r="I308" s="0" t="n">
        <v>1</v>
      </c>
      <c r="J308" s="0" t="n">
        <v>0.3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.8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0" t="n">
        <v>1</v>
      </c>
      <c r="AA308" s="0" t="n">
        <v>1</v>
      </c>
    </row>
    <row r="309" customFormat="false" ht="12.75" hidden="false" customHeight="false" outlineLevel="0" collapsed="false">
      <c r="A309" s="0" t="s">
        <v>27</v>
      </c>
      <c r="B309" s="4" t="n">
        <f aca="false">+B308+1</f>
        <v>40851</v>
      </c>
      <c r="C309" s="5" t="n">
        <v>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</v>
      </c>
      <c r="I309" s="0" t="n">
        <v>1</v>
      </c>
      <c r="J309" s="0" t="n">
        <v>0.3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.8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1</v>
      </c>
    </row>
    <row r="310" customFormat="false" ht="12.75" hidden="false" customHeight="false" outlineLevel="0" collapsed="false">
      <c r="A310" s="0" t="s">
        <v>27</v>
      </c>
      <c r="B310" s="4" t="n">
        <f aca="false">+B309+1</f>
        <v>40852</v>
      </c>
      <c r="C310" s="5" t="n">
        <v>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1</v>
      </c>
      <c r="J310" s="0" t="n">
        <v>0.3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.8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</row>
    <row r="311" customFormat="false" ht="12.75" hidden="false" customHeight="false" outlineLevel="0" collapsed="false">
      <c r="A311" s="0" t="s">
        <v>27</v>
      </c>
      <c r="B311" s="4" t="n">
        <f aca="false">+B310+1</f>
        <v>40853</v>
      </c>
      <c r="C311" s="5" t="n">
        <v>7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1</v>
      </c>
      <c r="I311" s="0" t="n">
        <v>1</v>
      </c>
      <c r="J311" s="0" t="n">
        <v>0.3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.8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</row>
    <row r="312" customFormat="false" ht="12.75" hidden="false" customHeight="false" outlineLevel="0" collapsed="false">
      <c r="A312" s="0" t="s">
        <v>27</v>
      </c>
      <c r="B312" s="4" t="n">
        <f aca="false">+B311+1</f>
        <v>40854</v>
      </c>
      <c r="C312" s="5" t="n">
        <v>1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0.4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.9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1</v>
      </c>
    </row>
    <row r="313" customFormat="false" ht="12.75" hidden="false" customHeight="false" outlineLevel="0" collapsed="false">
      <c r="A313" s="0" t="s">
        <v>27</v>
      </c>
      <c r="B313" s="4" t="n">
        <f aca="false">+B312+1</f>
        <v>40855</v>
      </c>
      <c r="C313" s="5" t="n">
        <v>2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0.4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.9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1</v>
      </c>
    </row>
    <row r="314" customFormat="false" ht="12.75" hidden="false" customHeight="false" outlineLevel="0" collapsed="false">
      <c r="A314" s="0" t="s">
        <v>27</v>
      </c>
      <c r="B314" s="4" t="n">
        <f aca="false">+B313+1</f>
        <v>40856</v>
      </c>
      <c r="C314" s="5" t="n">
        <v>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0.4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.9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1</v>
      </c>
      <c r="AA314" s="0" t="n">
        <v>1</v>
      </c>
    </row>
    <row r="315" customFormat="false" ht="12.75" hidden="false" customHeight="false" outlineLevel="0" collapsed="false">
      <c r="A315" s="0" t="s">
        <v>27</v>
      </c>
      <c r="B315" s="4" t="n">
        <f aca="false">+B314+1</f>
        <v>40857</v>
      </c>
      <c r="C315" s="5" t="n">
        <v>4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0.4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.9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</row>
    <row r="316" customFormat="false" ht="12.75" hidden="false" customHeight="false" outlineLevel="0" collapsed="false">
      <c r="A316" s="0" t="s">
        <v>27</v>
      </c>
      <c r="B316" s="4" t="n">
        <f aca="false">+B315+1</f>
        <v>40858</v>
      </c>
      <c r="C316" s="5" t="n">
        <v>8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0.5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9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</row>
    <row r="317" customFormat="false" ht="12.75" hidden="false" customHeight="false" outlineLevel="0" collapsed="false">
      <c r="A317" s="0" t="s">
        <v>27</v>
      </c>
      <c r="B317" s="4" t="n">
        <f aca="false">+B316+1</f>
        <v>40859</v>
      </c>
      <c r="C317" s="5" t="n">
        <v>6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1</v>
      </c>
      <c r="J317" s="0" t="n">
        <v>0.5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0" t="n">
        <v>1</v>
      </c>
      <c r="AA317" s="0" t="n">
        <v>1</v>
      </c>
    </row>
    <row r="318" customFormat="false" ht="12.75" hidden="false" customHeight="false" outlineLevel="0" collapsed="false">
      <c r="A318" s="0" t="s">
        <v>27</v>
      </c>
      <c r="B318" s="4" t="n">
        <f aca="false">+B317+1</f>
        <v>40860</v>
      </c>
      <c r="C318" s="5" t="n">
        <v>7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0.5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0" t="n">
        <v>1</v>
      </c>
      <c r="AA318" s="0" t="n">
        <v>1</v>
      </c>
    </row>
    <row r="319" customFormat="false" ht="12.75" hidden="false" customHeight="false" outlineLevel="0" collapsed="false">
      <c r="A319" s="0" t="s">
        <v>27</v>
      </c>
      <c r="B319" s="4" t="n">
        <f aca="false">+B318+1</f>
        <v>40861</v>
      </c>
      <c r="C319" s="5" t="n">
        <v>1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0.5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1</v>
      </c>
    </row>
    <row r="320" customFormat="false" ht="12.75" hidden="false" customHeight="false" outlineLevel="0" collapsed="false">
      <c r="A320" s="0" t="s">
        <v>27</v>
      </c>
      <c r="B320" s="4" t="n">
        <f aca="false">+B319+1</f>
        <v>40862</v>
      </c>
      <c r="C320" s="5" t="n">
        <v>2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0.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1</v>
      </c>
      <c r="AA320" s="0" t="n">
        <v>1</v>
      </c>
    </row>
    <row r="321" customFormat="false" ht="12.75" hidden="false" customHeight="false" outlineLevel="0" collapsed="false">
      <c r="A321" s="0" t="s">
        <v>27</v>
      </c>
      <c r="B321" s="4" t="n">
        <f aca="false">+B320+1</f>
        <v>40863</v>
      </c>
      <c r="C321" s="5" t="n">
        <v>3</v>
      </c>
      <c r="D321" s="0" t="n">
        <v>1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0.6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1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</row>
    <row r="322" customFormat="false" ht="12.75" hidden="false" customHeight="false" outlineLevel="0" collapsed="false">
      <c r="A322" s="0" t="s">
        <v>27</v>
      </c>
      <c r="B322" s="4" t="n">
        <f aca="false">+B321+1</f>
        <v>40864</v>
      </c>
      <c r="C322" s="5" t="n">
        <v>4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0.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.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1</v>
      </c>
    </row>
    <row r="323" customFormat="false" ht="12.75" hidden="false" customHeight="false" outlineLevel="0" collapsed="false">
      <c r="A323" s="0" t="s">
        <v>27</v>
      </c>
      <c r="B323" s="4" t="n">
        <f aca="false">+B322+1</f>
        <v>40865</v>
      </c>
      <c r="C323" s="5" t="n">
        <v>5</v>
      </c>
      <c r="D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0.6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.1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</row>
    <row r="324" customFormat="false" ht="12.75" hidden="false" customHeight="false" outlineLevel="0" collapsed="false">
      <c r="A324" s="0" t="s">
        <v>27</v>
      </c>
      <c r="B324" s="4" t="n">
        <f aca="false">+B323+1</f>
        <v>40866</v>
      </c>
      <c r="C324" s="5" t="n">
        <v>6</v>
      </c>
      <c r="D324" s="0" t="n">
        <v>1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0.7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.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1</v>
      </c>
    </row>
    <row r="325" customFormat="false" ht="12.75" hidden="false" customHeight="false" outlineLevel="0" collapsed="false">
      <c r="A325" s="0" t="s">
        <v>27</v>
      </c>
      <c r="B325" s="4" t="n">
        <f aca="false">+B324+1</f>
        <v>40867</v>
      </c>
      <c r="C325" s="5" t="n">
        <v>7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0.7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.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1</v>
      </c>
      <c r="AA325" s="0" t="n">
        <v>1</v>
      </c>
    </row>
    <row r="326" customFormat="false" ht="12.75" hidden="false" customHeight="false" outlineLevel="0" collapsed="false">
      <c r="A326" s="0" t="s">
        <v>27</v>
      </c>
      <c r="B326" s="4" t="n">
        <f aca="false">+B325+1</f>
        <v>40868</v>
      </c>
      <c r="C326" s="5" t="n">
        <v>1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0.7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.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</row>
    <row r="327" customFormat="false" ht="12.75" hidden="false" customHeight="false" outlineLevel="0" collapsed="false">
      <c r="A327" s="0" t="s">
        <v>27</v>
      </c>
      <c r="B327" s="4" t="n">
        <f aca="false">+B326+1</f>
        <v>40869</v>
      </c>
      <c r="C327" s="5" t="n">
        <v>2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0.7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.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</row>
    <row r="328" customFormat="false" ht="12.75" hidden="false" customHeight="false" outlineLevel="0" collapsed="false">
      <c r="A328" s="0" t="s">
        <v>27</v>
      </c>
      <c r="B328" s="4" t="n">
        <f aca="false">+B327+1</f>
        <v>40870</v>
      </c>
      <c r="C328" s="5" t="n">
        <v>3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0.7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.2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</row>
    <row r="329" customFormat="false" ht="12.75" hidden="false" customHeight="false" outlineLevel="0" collapsed="false">
      <c r="A329" s="0" t="s">
        <v>27</v>
      </c>
      <c r="B329" s="4" t="n">
        <f aca="false">+B328+1</f>
        <v>40871</v>
      </c>
      <c r="C329" s="5" t="n">
        <v>8</v>
      </c>
      <c r="D329" s="0" t="n">
        <v>1</v>
      </c>
      <c r="E329" s="0" t="n">
        <v>1</v>
      </c>
      <c r="F329" s="0" t="n">
        <v>1</v>
      </c>
      <c r="G329" s="0" t="n">
        <v>1</v>
      </c>
      <c r="H329" s="0" t="n">
        <v>1</v>
      </c>
      <c r="I329" s="0" t="n">
        <v>1</v>
      </c>
      <c r="J329" s="0" t="n">
        <v>0.8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.2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1</v>
      </c>
      <c r="AA329" s="0" t="n">
        <v>1</v>
      </c>
    </row>
    <row r="330" customFormat="false" ht="12.75" hidden="false" customHeight="false" outlineLevel="0" collapsed="false">
      <c r="A330" s="0" t="s">
        <v>27</v>
      </c>
      <c r="B330" s="4" t="n">
        <f aca="false">+B329+1</f>
        <v>40872</v>
      </c>
      <c r="C330" s="5" t="n">
        <v>8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0.8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.2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1</v>
      </c>
    </row>
    <row r="331" customFormat="false" ht="12.75" hidden="false" customHeight="false" outlineLevel="0" collapsed="false">
      <c r="A331" s="0" t="s">
        <v>27</v>
      </c>
      <c r="B331" s="4" t="n">
        <f aca="false">+B330+1</f>
        <v>40873</v>
      </c>
      <c r="C331" s="5" t="n">
        <v>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0.8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.2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</row>
    <row r="332" customFormat="false" ht="12.75" hidden="false" customHeight="false" outlineLevel="0" collapsed="false">
      <c r="A332" s="0" t="s">
        <v>27</v>
      </c>
      <c r="B332" s="4" t="n">
        <f aca="false">+B331+1</f>
        <v>40874</v>
      </c>
      <c r="C332" s="5" t="n">
        <v>7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0.8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.2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</row>
    <row r="333" customFormat="false" ht="12.75" hidden="false" customHeight="false" outlineLevel="0" collapsed="false">
      <c r="A333" s="0" t="s">
        <v>27</v>
      </c>
      <c r="B333" s="4" t="n">
        <f aca="false">+B332+1</f>
        <v>40875</v>
      </c>
      <c r="C333" s="5" t="n">
        <v>1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0.9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.2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0" t="n">
        <v>1</v>
      </c>
      <c r="AA333" s="0" t="n">
        <v>1</v>
      </c>
    </row>
    <row r="334" customFormat="false" ht="12.75" hidden="false" customHeight="false" outlineLevel="0" collapsed="false">
      <c r="A334" s="0" t="s">
        <v>27</v>
      </c>
      <c r="B334" s="4" t="n">
        <f aca="false">+B333+1</f>
        <v>40876</v>
      </c>
      <c r="C334" s="5" t="n">
        <v>2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0.9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.2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1</v>
      </c>
    </row>
    <row r="335" customFormat="false" ht="12.75" hidden="false" customHeight="false" outlineLevel="0" collapsed="false">
      <c r="A335" s="0" t="s">
        <v>27</v>
      </c>
      <c r="B335" s="4" t="n">
        <f aca="false">+B334+1</f>
        <v>40877</v>
      </c>
      <c r="C335" s="5" t="n">
        <v>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0.9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.2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1</v>
      </c>
      <c r="AA335" s="0" t="n">
        <v>1</v>
      </c>
    </row>
    <row r="336" customFormat="false" ht="12.75" hidden="false" customHeight="false" outlineLevel="0" collapsed="false">
      <c r="A336" s="0" t="s">
        <v>27</v>
      </c>
      <c r="B336" s="4" t="n">
        <f aca="false">+B335+1</f>
        <v>40878</v>
      </c>
      <c r="C336" s="5" t="n">
        <v>4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0.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.2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</row>
    <row r="337" customFormat="false" ht="12.75" hidden="false" customHeight="false" outlineLevel="0" collapsed="false">
      <c r="A337" s="0" t="s">
        <v>27</v>
      </c>
      <c r="B337" s="4" t="n">
        <f aca="false">+B336+1</f>
        <v>40879</v>
      </c>
      <c r="C337" s="5" t="n">
        <v>5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1</v>
      </c>
      <c r="J337" s="0" t="n">
        <v>0.9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.2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1</v>
      </c>
    </row>
    <row r="338" customFormat="false" ht="12.75" hidden="false" customHeight="false" outlineLevel="0" collapsed="false">
      <c r="A338" s="0" t="s">
        <v>27</v>
      </c>
      <c r="B338" s="4" t="n">
        <f aca="false">+B337+1</f>
        <v>40880</v>
      </c>
      <c r="C338" s="5" t="n">
        <v>6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.3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</row>
    <row r="339" customFormat="false" ht="12.75" hidden="false" customHeight="false" outlineLevel="0" collapsed="false">
      <c r="A339" s="0" t="s">
        <v>27</v>
      </c>
      <c r="B339" s="4" t="n">
        <f aca="false">+B338+1</f>
        <v>40881</v>
      </c>
      <c r="C339" s="5" t="n">
        <v>7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.3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</row>
    <row r="340" customFormat="false" ht="12.75" hidden="false" customHeight="false" outlineLevel="0" collapsed="false">
      <c r="A340" s="0" t="s">
        <v>27</v>
      </c>
      <c r="B340" s="4" t="n">
        <f aca="false">+B339+1</f>
        <v>40882</v>
      </c>
      <c r="C340" s="5" t="n">
        <v>1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.3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</row>
    <row r="341" customFormat="false" ht="12.75" hidden="false" customHeight="false" outlineLevel="0" collapsed="false">
      <c r="A341" s="0" t="s">
        <v>27</v>
      </c>
      <c r="B341" s="4" t="n">
        <f aca="false">+B340+1</f>
        <v>40883</v>
      </c>
      <c r="C341" s="5" t="n">
        <v>2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.3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1</v>
      </c>
      <c r="Z341" s="0" t="n">
        <v>1</v>
      </c>
      <c r="AA341" s="0" t="n">
        <v>1</v>
      </c>
    </row>
    <row r="342" customFormat="false" ht="12.75" hidden="false" customHeight="false" outlineLevel="0" collapsed="false">
      <c r="A342" s="0" t="s">
        <v>27</v>
      </c>
      <c r="B342" s="4" t="n">
        <f aca="false">+B341+1</f>
        <v>40884</v>
      </c>
      <c r="C342" s="5" t="n">
        <v>3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.3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</row>
    <row r="343" customFormat="false" ht="12.75" hidden="false" customHeight="false" outlineLevel="0" collapsed="false">
      <c r="A343" s="0" t="s">
        <v>27</v>
      </c>
      <c r="B343" s="4" t="n">
        <f aca="false">+B342+1</f>
        <v>40885</v>
      </c>
      <c r="C343" s="5" t="n">
        <v>4</v>
      </c>
      <c r="D343" s="0" t="n">
        <v>1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1</v>
      </c>
      <c r="K343" s="0" t="n">
        <v>0.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.3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</row>
    <row r="344" customFormat="false" ht="12.75" hidden="false" customHeight="false" outlineLevel="0" collapsed="false">
      <c r="A344" s="0" t="s">
        <v>27</v>
      </c>
      <c r="B344" s="4" t="n">
        <f aca="false">+B343+1</f>
        <v>40886</v>
      </c>
      <c r="C344" s="5" t="n">
        <v>5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</v>
      </c>
      <c r="K344" s="0" t="n">
        <v>0.1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.3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</row>
    <row r="345" customFormat="false" ht="12.75" hidden="false" customHeight="false" outlineLevel="0" collapsed="false">
      <c r="A345" s="0" t="s">
        <v>27</v>
      </c>
      <c r="B345" s="4" t="n">
        <f aca="false">+B344+1</f>
        <v>40887</v>
      </c>
      <c r="C345" s="5" t="n">
        <v>6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0.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.3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1</v>
      </c>
    </row>
    <row r="346" customFormat="false" ht="12.75" hidden="false" customHeight="false" outlineLevel="0" collapsed="false">
      <c r="A346" s="0" t="s">
        <v>27</v>
      </c>
      <c r="B346" s="4" t="n">
        <f aca="false">+B345+1</f>
        <v>40888</v>
      </c>
      <c r="C346" s="5" t="n">
        <v>7</v>
      </c>
      <c r="D346" s="0" t="n">
        <v>1</v>
      </c>
      <c r="E346" s="0" t="n">
        <v>1</v>
      </c>
      <c r="F346" s="0" t="n">
        <v>1</v>
      </c>
      <c r="G346" s="0" t="n">
        <v>1</v>
      </c>
      <c r="H346" s="0" t="n">
        <v>1</v>
      </c>
      <c r="I346" s="0" t="n">
        <v>1</v>
      </c>
      <c r="J346" s="0" t="n">
        <v>1</v>
      </c>
      <c r="K346" s="0" t="n">
        <v>0.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.3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</row>
    <row r="347" customFormat="false" ht="12.75" hidden="false" customHeight="false" outlineLevel="0" collapsed="false">
      <c r="A347" s="0" t="s">
        <v>27</v>
      </c>
      <c r="B347" s="4" t="n">
        <f aca="false">+B346+1</f>
        <v>40889</v>
      </c>
      <c r="C347" s="5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1</v>
      </c>
      <c r="K347" s="0" t="n">
        <v>0.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.3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1</v>
      </c>
      <c r="AA347" s="0" t="n">
        <v>1</v>
      </c>
    </row>
    <row r="348" customFormat="false" ht="12.75" hidden="false" customHeight="false" outlineLevel="0" collapsed="false">
      <c r="A348" s="0" t="s">
        <v>27</v>
      </c>
      <c r="B348" s="4" t="n">
        <f aca="false">+B347+1</f>
        <v>40890</v>
      </c>
      <c r="C348" s="5" t="n">
        <v>2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1</v>
      </c>
      <c r="J348" s="0" t="n">
        <v>1</v>
      </c>
      <c r="K348" s="0" t="n">
        <v>0.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.3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0" t="n">
        <v>1</v>
      </c>
      <c r="AA348" s="0" t="n">
        <v>1</v>
      </c>
    </row>
    <row r="349" customFormat="false" ht="12.75" hidden="false" customHeight="false" outlineLevel="0" collapsed="false">
      <c r="A349" s="0" t="s">
        <v>27</v>
      </c>
      <c r="B349" s="4" t="n">
        <f aca="false">+B348+1</f>
        <v>40891</v>
      </c>
      <c r="C349" s="5" t="n">
        <v>3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0.2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.3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</row>
    <row r="350" customFormat="false" ht="12.75" hidden="false" customHeight="false" outlineLevel="0" collapsed="false">
      <c r="A350" s="0" t="s">
        <v>27</v>
      </c>
      <c r="B350" s="4" t="n">
        <f aca="false">+B349+1</f>
        <v>40892</v>
      </c>
      <c r="C350" s="5" t="n">
        <v>4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0.2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.3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1</v>
      </c>
    </row>
    <row r="351" customFormat="false" ht="12.75" hidden="false" customHeight="false" outlineLevel="0" collapsed="false">
      <c r="A351" s="0" t="s">
        <v>27</v>
      </c>
      <c r="B351" s="4" t="n">
        <f aca="false">+B350+1</f>
        <v>40893</v>
      </c>
      <c r="C351" s="5" t="n">
        <v>5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0.2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.3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0" t="n">
        <v>1</v>
      </c>
      <c r="AA351" s="0" t="n">
        <v>1</v>
      </c>
    </row>
    <row r="352" customFormat="false" ht="12.75" hidden="false" customHeight="false" outlineLevel="0" collapsed="false">
      <c r="A352" s="0" t="s">
        <v>27</v>
      </c>
      <c r="B352" s="4" t="n">
        <f aca="false">+B351+1</f>
        <v>40894</v>
      </c>
      <c r="C352" s="5" t="n">
        <v>6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0.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.3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</row>
    <row r="353" customFormat="false" ht="12.75" hidden="false" customHeight="false" outlineLevel="0" collapsed="false">
      <c r="A353" s="0" t="s">
        <v>27</v>
      </c>
      <c r="B353" s="4" t="n">
        <f aca="false">+B352+1</f>
        <v>40895</v>
      </c>
      <c r="C353" s="5" t="n">
        <v>7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0.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.3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</row>
    <row r="354" customFormat="false" ht="12.75" hidden="false" customHeight="false" outlineLevel="0" collapsed="false">
      <c r="A354" s="0" t="s">
        <v>27</v>
      </c>
      <c r="B354" s="4" t="n">
        <f aca="false">+B353+1</f>
        <v>40896</v>
      </c>
      <c r="C354" s="5" t="n">
        <v>1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0.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.3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</row>
    <row r="355" customFormat="false" ht="12.75" hidden="false" customHeight="false" outlineLevel="0" collapsed="false">
      <c r="A355" s="0" t="s">
        <v>27</v>
      </c>
      <c r="B355" s="4" t="n">
        <f aca="false">+B354+1</f>
        <v>40897</v>
      </c>
      <c r="C355" s="5" t="n">
        <v>2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K355" s="0" t="n">
        <v>0.2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.3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</row>
    <row r="356" customFormat="false" ht="12.75" hidden="false" customHeight="false" outlineLevel="0" collapsed="false">
      <c r="A356" s="0" t="s">
        <v>27</v>
      </c>
      <c r="B356" s="4" t="n">
        <f aca="false">+B355+1</f>
        <v>40898</v>
      </c>
      <c r="C356" s="5" t="n">
        <v>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1</v>
      </c>
      <c r="K356" s="0" t="n">
        <v>0.2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.3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0" t="n">
        <v>1</v>
      </c>
      <c r="AA356" s="0" t="n">
        <v>1</v>
      </c>
    </row>
    <row r="357" customFormat="false" ht="12.75" hidden="false" customHeight="false" outlineLevel="0" collapsed="false">
      <c r="A357" s="0" t="s">
        <v>27</v>
      </c>
      <c r="B357" s="4" t="n">
        <f aca="false">+B356+1</f>
        <v>40899</v>
      </c>
      <c r="C357" s="5" t="n">
        <v>4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0.2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.2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0" t="n">
        <v>1</v>
      </c>
      <c r="AA357" s="0" t="n">
        <v>1</v>
      </c>
    </row>
    <row r="358" customFormat="false" ht="12.75" hidden="false" customHeight="false" outlineLevel="0" collapsed="false">
      <c r="A358" s="0" t="s">
        <v>27</v>
      </c>
      <c r="B358" s="4" t="n">
        <f aca="false">+B357+1</f>
        <v>40900</v>
      </c>
      <c r="C358" s="5" t="n">
        <v>5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1</v>
      </c>
      <c r="J358" s="0" t="n">
        <v>1</v>
      </c>
      <c r="K358" s="0" t="n">
        <v>0.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.2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0" t="n">
        <v>1</v>
      </c>
      <c r="AA358" s="0" t="n">
        <v>1</v>
      </c>
    </row>
    <row r="359" customFormat="false" ht="12.75" hidden="false" customHeight="false" outlineLevel="0" collapsed="false">
      <c r="A359" s="0" t="s">
        <v>27</v>
      </c>
      <c r="B359" s="4" t="n">
        <f aca="false">+B358+1</f>
        <v>40901</v>
      </c>
      <c r="C359" s="5" t="n">
        <v>6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1</v>
      </c>
      <c r="K359" s="0" t="n">
        <v>0.3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.2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</row>
    <row r="360" customFormat="false" ht="12.75" hidden="false" customHeight="false" outlineLevel="0" collapsed="false">
      <c r="A360" s="0" t="s">
        <v>27</v>
      </c>
      <c r="B360" s="4" t="n">
        <f aca="false">+B359+1</f>
        <v>40902</v>
      </c>
      <c r="C360" s="5" t="n">
        <v>7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0.3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.2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1</v>
      </c>
      <c r="AA360" s="0" t="n">
        <v>1</v>
      </c>
    </row>
    <row r="361" customFormat="false" ht="12.75" hidden="false" customHeight="false" outlineLevel="0" collapsed="false">
      <c r="A361" s="0" t="s">
        <v>27</v>
      </c>
      <c r="B361" s="4" t="n">
        <f aca="false">+B360+1</f>
        <v>40903</v>
      </c>
      <c r="C361" s="5" t="n">
        <v>8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1</v>
      </c>
      <c r="K361" s="0" t="n">
        <v>0.3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.2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1</v>
      </c>
    </row>
    <row r="362" customFormat="false" ht="12.75" hidden="false" customHeight="false" outlineLevel="0" collapsed="false">
      <c r="A362" s="0" t="s">
        <v>27</v>
      </c>
      <c r="B362" s="4" t="n">
        <f aca="false">+B361+1</f>
        <v>40904</v>
      </c>
      <c r="C362" s="5" t="n">
        <v>2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0.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.2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1</v>
      </c>
    </row>
    <row r="363" customFormat="false" ht="12.75" hidden="false" customHeight="false" outlineLevel="0" collapsed="false">
      <c r="A363" s="0" t="s">
        <v>27</v>
      </c>
      <c r="B363" s="4" t="n">
        <f aca="false">+B362+1</f>
        <v>40905</v>
      </c>
      <c r="C363" s="5" t="n">
        <v>3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0.3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.2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</row>
    <row r="364" customFormat="false" ht="12.75" hidden="false" customHeight="false" outlineLevel="0" collapsed="false">
      <c r="A364" s="0" t="s">
        <v>27</v>
      </c>
      <c r="B364" s="4" t="n">
        <f aca="false">+B363+1</f>
        <v>40906</v>
      </c>
      <c r="C364" s="5" t="n">
        <v>4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0.3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.2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1</v>
      </c>
    </row>
    <row r="365" customFormat="false" ht="12.75" hidden="false" customHeight="false" outlineLevel="0" collapsed="false">
      <c r="A365" s="0" t="s">
        <v>27</v>
      </c>
      <c r="B365" s="4" t="n">
        <f aca="false">+B364+1</f>
        <v>40907</v>
      </c>
      <c r="C365" s="5" t="n">
        <v>5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0.3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.2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</row>
    <row r="366" customFormat="false" ht="12.75" hidden="false" customHeight="false" outlineLevel="0" collapsed="false">
      <c r="A366" s="0" t="s">
        <v>27</v>
      </c>
      <c r="B366" s="4" t="n">
        <f aca="false">+B365+1</f>
        <v>40908</v>
      </c>
      <c r="C366" s="5" t="n">
        <v>6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0.3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.1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1</v>
      </c>
      <c r="AA366" s="0" t="n">
        <v>1</v>
      </c>
    </row>
    <row r="367" customFormat="false" ht="12.75" hidden="false" customHeight="false" outlineLevel="0" collapsed="false">
      <c r="B36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03:47Z</dcterms:created>
  <dc:creator>Andrew H. McNeally</dc:creator>
  <dc:description/>
  <dc:language>en-US</dc:language>
  <cp:lastModifiedBy>amcneally</cp:lastModifiedBy>
  <dcterms:modified xsi:type="dcterms:W3CDTF">2012-03-12T15:23:32Z</dcterms:modified>
  <cp:revision>0</cp:revision>
  <dc:subject/>
  <dc:title/>
</cp:coreProperties>
</file>