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Large Total" sheetId="1" state="visible" r:id="rId2"/>
    <sheet name="2012 Large SO" sheetId="2" state="visible" r:id="rId3"/>
    <sheet name="2013YTD Large Total" sheetId="3" state="visible" r:id="rId4"/>
    <sheet name="2013YTD Large 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6">
  <si>
    <t xml:space="preserve">Maine Public Service Company</t>
  </si>
  <si>
    <t xml:space="preserve">Large Industrial and Commercial</t>
  </si>
  <si>
    <t xml:space="preserve">2012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EPT</t>
  </si>
  <si>
    <t xml:space="preserve">Customers</t>
  </si>
  <si>
    <t xml:space="preserve">Primary Voltage</t>
  </si>
  <si>
    <t xml:space="preserve">On Peak kWh</t>
  </si>
  <si>
    <t xml:space="preserve">Off-Peak kWh</t>
  </si>
  <si>
    <t xml:space="preserve">Total kWh</t>
  </si>
  <si>
    <t xml:space="preserve">On Peak kW</t>
  </si>
  <si>
    <t xml:space="preserve">Off-Peak kW</t>
  </si>
  <si>
    <t xml:space="preserve">EST</t>
  </si>
  <si>
    <t xml:space="preserve">Secondary Voltage</t>
  </si>
  <si>
    <t xml:space="preserve">HT/MC-L</t>
  </si>
  <si>
    <t xml:space="preserve">Transmission</t>
  </si>
  <si>
    <t xml:space="preserve">Voltage</t>
  </si>
  <si>
    <t xml:space="preserve">ST</t>
  </si>
  <si>
    <t xml:space="preserve">Subtransmission</t>
  </si>
  <si>
    <t xml:space="preserve">Total</t>
  </si>
  <si>
    <t xml:space="preserve">1/  Customers are average customers.</t>
  </si>
  <si>
    <t xml:space="preserve">2012 Billing Units - Standard Offer Customers</t>
  </si>
  <si>
    <t xml:space="preserve">2013YTD Billing Units - All Customers</t>
  </si>
  <si>
    <t xml:space="preserve">2013YTD Billing Units - Standard Offer Custom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.0000_);\(#,##0.0000\)"/>
    <numFmt numFmtId="168" formatCode="#,##0"/>
    <numFmt numFmtId="169" formatCode="0.0000"/>
    <numFmt numFmtId="170" formatCode="[$-409]#,##0.00_);\(#,##0.00\)"/>
    <numFmt numFmtId="171" formatCode="0.00"/>
    <numFmt numFmtId="172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YTD_BD_ahm" xfId="21"/>
    <cellStyle name="Normal_AllinCoreRecalculated2" xfId="22"/>
    <cellStyle name="Normal_mps_all_2007bd_bot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15" t="n">
        <v>4</v>
      </c>
      <c r="D7" s="15" t="n">
        <v>4</v>
      </c>
      <c r="E7" s="15" t="n">
        <v>4</v>
      </c>
      <c r="F7" s="15" t="n">
        <v>4</v>
      </c>
      <c r="G7" s="15" t="n">
        <v>4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v>4</v>
      </c>
      <c r="M7" s="15" t="n">
        <v>4</v>
      </c>
      <c r="N7" s="15" t="n">
        <v>4</v>
      </c>
      <c r="O7" s="16" t="n">
        <f aca="false">AVERAGE(C7:N7)</f>
        <v>4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5" t="n">
        <v>557160</v>
      </c>
      <c r="D8" s="15" t="n">
        <v>528600</v>
      </c>
      <c r="E8" s="15" t="n">
        <v>551400</v>
      </c>
      <c r="F8" s="15" t="n">
        <v>496320</v>
      </c>
      <c r="G8" s="15" t="n">
        <v>584100</v>
      </c>
      <c r="H8" s="15" t="n">
        <v>565740</v>
      </c>
      <c r="I8" s="15" t="n">
        <v>446820</v>
      </c>
      <c r="J8" s="15" t="n">
        <v>559020</v>
      </c>
      <c r="K8" s="15" t="n">
        <v>474480</v>
      </c>
      <c r="L8" s="15" t="n">
        <v>564600</v>
      </c>
      <c r="M8" s="15" t="n">
        <v>501480</v>
      </c>
      <c r="N8" s="15" t="n">
        <v>484740</v>
      </c>
      <c r="O8" s="16" t="n">
        <f aca="false">SUM(C8:N8)</f>
        <v>6314460</v>
      </c>
    </row>
    <row r="9" customFormat="false" ht="12.75" hidden="false" customHeight="false" outlineLevel="0" collapsed="false">
      <c r="A9" s="17"/>
      <c r="B9" s="18" t="s">
        <v>20</v>
      </c>
      <c r="C9" s="15" t="n">
        <v>451020</v>
      </c>
      <c r="D9" s="15" t="n">
        <v>490500</v>
      </c>
      <c r="E9" s="15" t="n">
        <v>453900</v>
      </c>
      <c r="F9" s="15" t="n">
        <v>498240</v>
      </c>
      <c r="G9" s="15" t="n">
        <v>461760</v>
      </c>
      <c r="H9" s="15" t="n">
        <v>447660</v>
      </c>
      <c r="I9" s="15" t="n">
        <v>452460</v>
      </c>
      <c r="J9" s="15" t="n">
        <v>444300</v>
      </c>
      <c r="K9" s="15" t="n">
        <v>413700</v>
      </c>
      <c r="L9" s="15" t="n">
        <v>527760</v>
      </c>
      <c r="M9" s="15" t="n">
        <v>423000</v>
      </c>
      <c r="N9" s="15" t="n">
        <v>424980</v>
      </c>
      <c r="O9" s="16" t="n">
        <f aca="false">SUM(C9:N9)</f>
        <v>5489280</v>
      </c>
    </row>
    <row r="10" customFormat="false" ht="12.75" hidden="false" customHeight="false" outlineLevel="0" collapsed="false">
      <c r="A10" s="17"/>
      <c r="B10" s="18" t="s">
        <v>21</v>
      </c>
      <c r="C10" s="15" t="n">
        <f aca="false">C8+C9</f>
        <v>1008180</v>
      </c>
      <c r="D10" s="15" t="n">
        <f aca="false">D8+D9</f>
        <v>1019100</v>
      </c>
      <c r="E10" s="15" t="n">
        <f aca="false">E8+E9</f>
        <v>1005300</v>
      </c>
      <c r="F10" s="15" t="n">
        <f aca="false">F8+F9</f>
        <v>994560</v>
      </c>
      <c r="G10" s="15" t="n">
        <f aca="false">G8+G9</f>
        <v>1045860</v>
      </c>
      <c r="H10" s="15" t="n">
        <f aca="false">H8+H9</f>
        <v>1013400</v>
      </c>
      <c r="I10" s="15" t="n">
        <f aca="false">I8+I9</f>
        <v>899280</v>
      </c>
      <c r="J10" s="15" t="n">
        <f aca="false">J8+J9</f>
        <v>1003320</v>
      </c>
      <c r="K10" s="15" t="n">
        <f aca="false">K8+K9</f>
        <v>888180</v>
      </c>
      <c r="L10" s="15" t="n">
        <f aca="false">L8+L9</f>
        <v>1092360</v>
      </c>
      <c r="M10" s="15" t="n">
        <f aca="false">M8+M9</f>
        <v>924480</v>
      </c>
      <c r="N10" s="15" t="n">
        <f aca="false">N8+N9</f>
        <v>909720</v>
      </c>
      <c r="O10" s="16" t="n">
        <f aca="false">SUM(C10:N10)</f>
        <v>11803740</v>
      </c>
      <c r="Q10" s="19"/>
    </row>
    <row r="11" customFormat="false" ht="12.75" hidden="false" customHeight="false" outlineLevel="0" collapsed="false">
      <c r="A11" s="17"/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15" t="n">
        <v>3223.02</v>
      </c>
      <c r="D12" s="15" t="n">
        <v>3231.24</v>
      </c>
      <c r="E12" s="15" t="n">
        <v>3175.2</v>
      </c>
      <c r="F12" s="15" t="n">
        <v>3225.3</v>
      </c>
      <c r="G12" s="15" t="n">
        <v>3325.44</v>
      </c>
      <c r="H12" s="15" t="n">
        <v>3281.04</v>
      </c>
      <c r="I12" s="15" t="n">
        <v>3247.08</v>
      </c>
      <c r="J12" s="15" t="n">
        <v>3223.38</v>
      </c>
      <c r="K12" s="15" t="n">
        <v>3248.46</v>
      </c>
      <c r="L12" s="15" t="n">
        <v>3219.66</v>
      </c>
      <c r="M12" s="15" t="n">
        <v>3184.56</v>
      </c>
      <c r="N12" s="15" t="n">
        <v>3232.26</v>
      </c>
      <c r="O12" s="16" t="n">
        <f aca="false">SUM(C12:N12)</f>
        <v>38816.64</v>
      </c>
      <c r="Q12" s="19"/>
    </row>
    <row r="13" customFormat="false" ht="12.75" hidden="false" customHeight="false" outlineLevel="0" collapsed="false">
      <c r="A13" s="17"/>
      <c r="B13" s="18" t="s">
        <v>23</v>
      </c>
      <c r="C13" s="15" t="n">
        <v>2924.7</v>
      </c>
      <c r="D13" s="15" t="n">
        <v>3325.44</v>
      </c>
      <c r="E13" s="15" t="n">
        <v>2844.66</v>
      </c>
      <c r="F13" s="15" t="n">
        <v>2830.44</v>
      </c>
      <c r="G13" s="15" t="n">
        <v>2847.6</v>
      </c>
      <c r="H13" s="15" t="n">
        <v>2724.3</v>
      </c>
      <c r="I13" s="15" t="n">
        <v>2752.5</v>
      </c>
      <c r="J13" s="15" t="n">
        <v>2737.2</v>
      </c>
      <c r="K13" s="15" t="n">
        <v>2716.74</v>
      </c>
      <c r="L13" s="15" t="n">
        <v>3118.14</v>
      </c>
      <c r="M13" s="15" t="n">
        <v>2947.68</v>
      </c>
      <c r="N13" s="15" t="n">
        <v>2987.22</v>
      </c>
      <c r="O13" s="16" t="n">
        <f aca="false">SUM(C13:N13)</f>
        <v>34756.62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1</v>
      </c>
      <c r="O15" s="16" t="n">
        <f aca="false">AVERAGE(C15:N15)</f>
        <v>1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15" t="n">
        <v>179164</v>
      </c>
      <c r="D16" s="15" t="n">
        <v>164170</v>
      </c>
      <c r="E16" s="15" t="n">
        <v>187778</v>
      </c>
      <c r="F16" s="15" t="n">
        <v>183453</v>
      </c>
      <c r="G16" s="15" t="n">
        <v>215854</v>
      </c>
      <c r="H16" s="15" t="n">
        <v>188255</v>
      </c>
      <c r="I16" s="15" t="n">
        <v>222053</v>
      </c>
      <c r="J16" s="15" t="n">
        <v>214699</v>
      </c>
      <c r="K16" s="15" t="n">
        <v>22820</v>
      </c>
      <c r="L16" s="15" t="n">
        <v>370738</v>
      </c>
      <c r="M16" s="15" t="n">
        <v>182392</v>
      </c>
      <c r="N16" s="15" t="n">
        <v>166021</v>
      </c>
      <c r="O16" s="16" t="n">
        <f aca="false">SUM(C16:N16)</f>
        <v>2297397</v>
      </c>
      <c r="Q16" s="19"/>
    </row>
    <row r="17" customFormat="false" ht="12.75" hidden="false" customHeight="false" outlineLevel="0" collapsed="false">
      <c r="A17" s="17"/>
      <c r="B17" s="18" t="s">
        <v>20</v>
      </c>
      <c r="C17" s="15" t="n">
        <v>235211</v>
      </c>
      <c r="D17" s="15" t="n">
        <v>197318</v>
      </c>
      <c r="E17" s="15" t="n">
        <v>210243</v>
      </c>
      <c r="F17" s="15" t="n">
        <v>236029</v>
      </c>
      <c r="G17" s="15" t="n">
        <v>237041</v>
      </c>
      <c r="H17" s="15" t="n">
        <v>228798</v>
      </c>
      <c r="I17" s="15" t="n">
        <v>255588</v>
      </c>
      <c r="J17" s="15" t="n">
        <v>222749</v>
      </c>
      <c r="K17" s="15" t="n">
        <v>28298</v>
      </c>
      <c r="L17" s="15" t="n">
        <v>441579</v>
      </c>
      <c r="M17" s="15" t="n">
        <v>204831</v>
      </c>
      <c r="N17" s="15" t="n">
        <v>222638</v>
      </c>
      <c r="O17" s="16" t="n">
        <f aca="false">SUM(C17:N17)</f>
        <v>2720323</v>
      </c>
      <c r="Q17" s="19"/>
    </row>
    <row r="18" customFormat="false" ht="12.75" hidden="false" customHeight="false" outlineLevel="0" collapsed="false">
      <c r="A18" s="17"/>
      <c r="B18" s="18" t="s">
        <v>21</v>
      </c>
      <c r="C18" s="15" t="n">
        <f aca="false">C16+C17</f>
        <v>414375</v>
      </c>
      <c r="D18" s="15" t="n">
        <f aca="false">D16+D17</f>
        <v>361488</v>
      </c>
      <c r="E18" s="15" t="n">
        <f aca="false">E16+E17</f>
        <v>398021</v>
      </c>
      <c r="F18" s="15" t="n">
        <f aca="false">F16+F17</f>
        <v>419482</v>
      </c>
      <c r="G18" s="15" t="n">
        <f aca="false">G16+G17</f>
        <v>452895</v>
      </c>
      <c r="H18" s="15" t="n">
        <f aca="false">H16+H17</f>
        <v>417053</v>
      </c>
      <c r="I18" s="15" t="n">
        <f aca="false">I16+I17</f>
        <v>477641</v>
      </c>
      <c r="J18" s="15" t="n">
        <f aca="false">J16+J17</f>
        <v>437448</v>
      </c>
      <c r="K18" s="15" t="n">
        <f aca="false">K16+K17</f>
        <v>51118</v>
      </c>
      <c r="L18" s="15" t="n">
        <f aca="false">L16+L17</f>
        <v>812317</v>
      </c>
      <c r="M18" s="15" t="n">
        <f aca="false">M16+M17</f>
        <v>387223</v>
      </c>
      <c r="N18" s="15" t="n">
        <f aca="false">N16+N17</f>
        <v>388659</v>
      </c>
      <c r="O18" s="16" t="n">
        <f aca="false">SUM(C18:N18)</f>
        <v>5017720</v>
      </c>
      <c r="Q18" s="19"/>
    </row>
    <row r="19" customFormat="false" ht="12.75" hidden="false" customHeight="false" outlineLevel="0" collapsed="false">
      <c r="A19" s="17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15" t="n">
        <v>703.12</v>
      </c>
      <c r="D20" s="15" t="n">
        <v>693.46</v>
      </c>
      <c r="E20" s="15" t="n">
        <v>726.8</v>
      </c>
      <c r="F20" s="15" t="n">
        <v>771.34</v>
      </c>
      <c r="G20" s="15" t="n">
        <v>787.88</v>
      </c>
      <c r="H20" s="15" t="n">
        <v>813.96</v>
      </c>
      <c r="I20" s="15" t="n">
        <v>820.03</v>
      </c>
      <c r="J20" s="15" t="n">
        <v>807.74</v>
      </c>
      <c r="K20" s="15" t="n">
        <v>797.54</v>
      </c>
      <c r="L20" s="15" t="n">
        <v>757.85</v>
      </c>
      <c r="M20" s="15" t="n">
        <v>758.5</v>
      </c>
      <c r="N20" s="15" t="n">
        <v>682.46</v>
      </c>
      <c r="O20" s="16" t="n">
        <f aca="false">SUM(C20:N20)</f>
        <v>9120.68</v>
      </c>
      <c r="Q20" s="19"/>
    </row>
    <row r="21" customFormat="false" ht="12.75" hidden="false" customHeight="false" outlineLevel="0" collapsed="false">
      <c r="A21" s="17"/>
      <c r="B21" s="18" t="s">
        <v>23</v>
      </c>
      <c r="C21" s="15" t="n">
        <v>595.52</v>
      </c>
      <c r="D21" s="15" t="n">
        <v>583.37</v>
      </c>
      <c r="E21" s="15" t="n">
        <v>598.46</v>
      </c>
      <c r="F21" s="15" t="n">
        <v>604.19</v>
      </c>
      <c r="G21" s="15" t="n">
        <v>661.1</v>
      </c>
      <c r="H21" s="15" t="n">
        <v>685.33</v>
      </c>
      <c r="I21" s="15" t="n">
        <v>670.38</v>
      </c>
      <c r="J21" s="15" t="n">
        <v>681.05</v>
      </c>
      <c r="K21" s="15" t="n">
        <v>695.33</v>
      </c>
      <c r="L21" s="15" t="n">
        <v>651.23</v>
      </c>
      <c r="M21" s="15" t="n">
        <v>665.96</v>
      </c>
      <c r="N21" s="15" t="n">
        <v>574.56</v>
      </c>
      <c r="O21" s="16" t="n">
        <f aca="false">SUM(C21:N21)</f>
        <v>7666.48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1" t="n">
        <v>5</v>
      </c>
      <c r="D23" s="21" t="n">
        <v>5</v>
      </c>
      <c r="E23" s="21" t="n">
        <v>5</v>
      </c>
      <c r="F23" s="21" t="n">
        <v>5</v>
      </c>
      <c r="G23" s="21" t="n">
        <v>5</v>
      </c>
      <c r="H23" s="21" t="n">
        <v>5</v>
      </c>
      <c r="I23" s="21" t="n">
        <v>5</v>
      </c>
      <c r="J23" s="21" t="n">
        <v>5</v>
      </c>
      <c r="K23" s="21" t="n">
        <v>5</v>
      </c>
      <c r="L23" s="21" t="n">
        <v>5</v>
      </c>
      <c r="M23" s="21" t="n">
        <v>5</v>
      </c>
      <c r="N23" s="21" t="n">
        <v>5</v>
      </c>
      <c r="O23" s="16" t="n">
        <f aca="false">AVERAGE(C23:N23)</f>
        <v>5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1" t="n">
        <v>3324000</v>
      </c>
      <c r="D24" s="21" t="n">
        <v>3088000</v>
      </c>
      <c r="E24" s="21" t="n">
        <v>3674000</v>
      </c>
      <c r="F24" s="21" t="n">
        <v>3166000</v>
      </c>
      <c r="G24" s="21" t="n">
        <v>2562000</v>
      </c>
      <c r="H24" s="21" t="n">
        <v>3333000</v>
      </c>
      <c r="I24" s="21" t="n">
        <v>3218000</v>
      </c>
      <c r="J24" s="21" t="n">
        <v>2716000</v>
      </c>
      <c r="K24" s="21" t="n">
        <v>2870000</v>
      </c>
      <c r="L24" s="21" t="n">
        <v>3590000</v>
      </c>
      <c r="M24" s="21" t="n">
        <v>2928000</v>
      </c>
      <c r="N24" s="21" t="n">
        <v>2762000</v>
      </c>
      <c r="O24" s="16" t="n">
        <f aca="false">SUM(C24:N24)</f>
        <v>37231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1" t="n">
        <v>4830000</v>
      </c>
      <c r="D25" s="21" t="n">
        <v>4480000</v>
      </c>
      <c r="E25" s="21" t="n">
        <v>4226000</v>
      </c>
      <c r="F25" s="21" t="n">
        <v>4866000</v>
      </c>
      <c r="G25" s="21" t="n">
        <v>3434000</v>
      </c>
      <c r="H25" s="21" t="n">
        <v>4410000</v>
      </c>
      <c r="I25" s="21" t="n">
        <v>5033000</v>
      </c>
      <c r="J25" s="21" t="n">
        <v>3146000</v>
      </c>
      <c r="K25" s="21" t="n">
        <v>4170000</v>
      </c>
      <c r="L25" s="21" t="n">
        <v>5447000</v>
      </c>
      <c r="M25" s="21" t="n">
        <v>3776000</v>
      </c>
      <c r="N25" s="21" t="n">
        <v>4180000</v>
      </c>
      <c r="O25" s="16" t="n">
        <f aca="false">SUM(C25:N25)</f>
        <v>5199800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21" t="n">
        <f aca="false">C24+C25</f>
        <v>8154000</v>
      </c>
      <c r="D26" s="21" t="n">
        <f aca="false">D24+D25</f>
        <v>7568000</v>
      </c>
      <c r="E26" s="21" t="n">
        <f aca="false">E24+E25</f>
        <v>7900000</v>
      </c>
      <c r="F26" s="21" t="n">
        <f aca="false">F24+F25</f>
        <v>8032000</v>
      </c>
      <c r="G26" s="21" t="n">
        <f aca="false">G24+G25</f>
        <v>5996000</v>
      </c>
      <c r="H26" s="21" t="n">
        <f aca="false">H24+H25</f>
        <v>7743000</v>
      </c>
      <c r="I26" s="21" t="n">
        <f aca="false">I24+I25</f>
        <v>8251000</v>
      </c>
      <c r="J26" s="21" t="n">
        <f aca="false">J24+J25</f>
        <v>5862000</v>
      </c>
      <c r="K26" s="21" t="n">
        <f aca="false">K24+K25</f>
        <v>7040000</v>
      </c>
      <c r="L26" s="21" t="n">
        <f aca="false">L24+L25</f>
        <v>9037000</v>
      </c>
      <c r="M26" s="21" t="n">
        <f aca="false">M24+M25</f>
        <v>6704000</v>
      </c>
      <c r="N26" s="21" t="n">
        <f aca="false">N24+N25</f>
        <v>6942000</v>
      </c>
      <c r="O26" s="16" t="n">
        <f aca="false">SUM(C26:N26)</f>
        <v>89229000</v>
      </c>
      <c r="Q26" s="19"/>
    </row>
    <row r="27" customFormat="false" ht="12.75" hidden="false" customHeight="false" outlineLevel="0" collapsed="false">
      <c r="A27" s="17"/>
      <c r="B27" s="1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1" t="n">
        <v>13564</v>
      </c>
      <c r="D28" s="21" t="n">
        <v>13546</v>
      </c>
      <c r="E28" s="21" t="n">
        <v>14026</v>
      </c>
      <c r="F28" s="21" t="n">
        <v>14951</v>
      </c>
      <c r="G28" s="21" t="n">
        <v>12992</v>
      </c>
      <c r="H28" s="21" t="n">
        <v>13625</v>
      </c>
      <c r="I28" s="21" t="n">
        <v>16106</v>
      </c>
      <c r="J28" s="21" t="n">
        <v>14201</v>
      </c>
      <c r="K28" s="21" t="n">
        <v>12953</v>
      </c>
      <c r="L28" s="21" t="n">
        <v>15914</v>
      </c>
      <c r="M28" s="21" t="n">
        <v>13479</v>
      </c>
      <c r="N28" s="21" t="n">
        <v>13638</v>
      </c>
      <c r="O28" s="16" t="n">
        <f aca="false">SUM(C28:N28)</f>
        <v>168995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1" t="n">
        <v>13508</v>
      </c>
      <c r="D29" s="21" t="n">
        <v>13496</v>
      </c>
      <c r="E29" s="21" t="n">
        <v>13600</v>
      </c>
      <c r="F29" s="21" t="n">
        <v>15688</v>
      </c>
      <c r="G29" s="21" t="n">
        <v>13016</v>
      </c>
      <c r="H29" s="21" t="n">
        <v>13624</v>
      </c>
      <c r="I29" s="21" t="n">
        <v>16630</v>
      </c>
      <c r="J29" s="21" t="n">
        <v>13772</v>
      </c>
      <c r="K29" s="21" t="n">
        <v>13090</v>
      </c>
      <c r="L29" s="21" t="n">
        <v>15710</v>
      </c>
      <c r="M29" s="21" t="n">
        <v>13328</v>
      </c>
      <c r="N29" s="21" t="n">
        <v>13520</v>
      </c>
      <c r="O29" s="16" t="n">
        <f aca="false">SUM(C29:N29)</f>
        <v>168982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20" t="n">
        <v>4</v>
      </c>
      <c r="D31" s="20" t="n">
        <v>4</v>
      </c>
      <c r="E31" s="20" t="n">
        <v>4</v>
      </c>
      <c r="F31" s="20" t="n">
        <v>4</v>
      </c>
      <c r="G31" s="20" t="n">
        <v>4</v>
      </c>
      <c r="H31" s="20" t="n">
        <v>4</v>
      </c>
      <c r="I31" s="20" t="n">
        <v>4</v>
      </c>
      <c r="J31" s="20" t="n">
        <v>4</v>
      </c>
      <c r="K31" s="20" t="n">
        <v>4</v>
      </c>
      <c r="L31" s="20" t="n">
        <v>4</v>
      </c>
      <c r="M31" s="20" t="n">
        <v>5</v>
      </c>
      <c r="N31" s="20" t="n">
        <v>4</v>
      </c>
      <c r="O31" s="16" t="n">
        <f aca="false">AVERAGE(C31:N31)</f>
        <v>4.08333333333333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20" t="n">
        <v>903000</v>
      </c>
      <c r="D32" s="20" t="n">
        <v>920500</v>
      </c>
      <c r="E32" s="20" t="n">
        <v>1013250</v>
      </c>
      <c r="F32" s="20" t="n">
        <v>827750</v>
      </c>
      <c r="G32" s="20" t="n">
        <v>868000</v>
      </c>
      <c r="H32" s="20" t="n">
        <v>785750</v>
      </c>
      <c r="I32" s="20" t="n">
        <v>761250</v>
      </c>
      <c r="J32" s="20" t="n">
        <v>903000</v>
      </c>
      <c r="K32" s="20" t="n">
        <v>971250</v>
      </c>
      <c r="L32" s="20" t="n">
        <v>929250</v>
      </c>
      <c r="M32" s="20" t="n">
        <v>819000</v>
      </c>
      <c r="N32" s="20" t="n">
        <v>994000</v>
      </c>
      <c r="O32" s="16" t="n">
        <f aca="false">SUM(C32:N32)</f>
        <v>1069600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20" t="n">
        <v>717500</v>
      </c>
      <c r="D33" s="20" t="n">
        <v>805000</v>
      </c>
      <c r="E33" s="20" t="n">
        <v>701750</v>
      </c>
      <c r="F33" s="20" t="n">
        <v>728000</v>
      </c>
      <c r="G33" s="20" t="n">
        <v>624750</v>
      </c>
      <c r="H33" s="20" t="n">
        <v>626500</v>
      </c>
      <c r="I33" s="20" t="n">
        <v>595000</v>
      </c>
      <c r="J33" s="20" t="n">
        <v>663250</v>
      </c>
      <c r="K33" s="20" t="n">
        <v>745500</v>
      </c>
      <c r="L33" s="20" t="n">
        <v>778750</v>
      </c>
      <c r="M33" s="20" t="n">
        <v>612500</v>
      </c>
      <c r="N33" s="20" t="n">
        <v>847000</v>
      </c>
      <c r="O33" s="16" t="n">
        <f aca="false">SUM(C33:N33)</f>
        <v>844550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21" t="n">
        <f aca="false">C32+C33</f>
        <v>1620500</v>
      </c>
      <c r="D34" s="21" t="n">
        <f aca="false">D32+D33</f>
        <v>1725500</v>
      </c>
      <c r="E34" s="21" t="n">
        <f aca="false">E32+E33</f>
        <v>1715000</v>
      </c>
      <c r="F34" s="21" t="n">
        <f aca="false">F32+F33</f>
        <v>1555750</v>
      </c>
      <c r="G34" s="21" t="n">
        <f aca="false">G32+G33</f>
        <v>1492750</v>
      </c>
      <c r="H34" s="21" t="n">
        <f aca="false">H32+H33</f>
        <v>1412250</v>
      </c>
      <c r="I34" s="21" t="n">
        <f aca="false">I32+I33</f>
        <v>1356250</v>
      </c>
      <c r="J34" s="21" t="n">
        <f aca="false">J32+J33</f>
        <v>1566250</v>
      </c>
      <c r="K34" s="21" t="n">
        <f aca="false">K32+K33</f>
        <v>1716750</v>
      </c>
      <c r="L34" s="21" t="n">
        <f aca="false">L32+L33</f>
        <v>1708000</v>
      </c>
      <c r="M34" s="21" t="n">
        <f aca="false">M32+M33</f>
        <v>1431500</v>
      </c>
      <c r="N34" s="21" t="n">
        <f aca="false">N32+N33</f>
        <v>1841000</v>
      </c>
      <c r="O34" s="16" t="n">
        <f aca="false">SUM(C34:N34)</f>
        <v>19141500</v>
      </c>
      <c r="Q34" s="19"/>
    </row>
    <row r="35" customFormat="false" ht="12.75" hidden="false" customHeight="false" outlineLevel="0" collapsed="false">
      <c r="A35" s="17"/>
      <c r="B35" s="1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6"/>
    </row>
    <row r="36" customFormat="false" ht="12.75" hidden="false" customHeight="false" outlineLevel="0" collapsed="false">
      <c r="A36" s="17"/>
      <c r="B36" s="18" t="s">
        <v>22</v>
      </c>
      <c r="C36" s="20" t="n">
        <v>5491.5</v>
      </c>
      <c r="D36" s="20" t="n">
        <v>5526.5</v>
      </c>
      <c r="E36" s="20" t="n">
        <v>5535.25</v>
      </c>
      <c r="F36" s="20" t="n">
        <v>5570.25</v>
      </c>
      <c r="G36" s="20" t="n">
        <v>5328.75</v>
      </c>
      <c r="H36" s="20" t="n">
        <v>5407.5</v>
      </c>
      <c r="I36" s="20" t="n">
        <v>5351.5</v>
      </c>
      <c r="J36" s="20" t="n">
        <v>5545.75</v>
      </c>
      <c r="K36" s="20" t="n">
        <v>5542.25</v>
      </c>
      <c r="L36" s="20" t="n">
        <v>5465.25</v>
      </c>
      <c r="M36" s="20" t="n">
        <v>5542.25</v>
      </c>
      <c r="N36" s="20" t="n">
        <v>5393.5</v>
      </c>
      <c r="O36" s="16" t="n">
        <f aca="false">SUM(C36:N36)</f>
        <v>65700.25</v>
      </c>
    </row>
    <row r="37" customFormat="false" ht="12.75" hidden="false" customHeight="false" outlineLevel="0" collapsed="false">
      <c r="A37" s="17"/>
      <c r="B37" s="18" t="s">
        <v>23</v>
      </c>
      <c r="C37" s="20" t="n">
        <v>5488</v>
      </c>
      <c r="D37" s="20" t="n">
        <v>5463.5</v>
      </c>
      <c r="E37" s="20" t="n">
        <v>5365.5</v>
      </c>
      <c r="F37" s="20" t="n">
        <v>5370.75</v>
      </c>
      <c r="G37" s="20" t="n">
        <v>5132.75</v>
      </c>
      <c r="H37" s="20" t="n">
        <v>5237.75</v>
      </c>
      <c r="I37" s="20" t="n">
        <v>5253.5</v>
      </c>
      <c r="J37" s="20" t="n">
        <v>5288.5</v>
      </c>
      <c r="K37" s="20" t="n">
        <v>5446</v>
      </c>
      <c r="L37" s="20" t="n">
        <v>5409.25</v>
      </c>
      <c r="M37" s="20" t="n">
        <v>5307.75</v>
      </c>
      <c r="N37" s="20" t="n">
        <v>5425</v>
      </c>
      <c r="O37" s="16" t="n">
        <f aca="false">SUM(C37:N37)</f>
        <v>64188.25</v>
      </c>
    </row>
    <row r="38" customFormat="false" ht="13.5" hidden="false" customHeight="fals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20" t="n">
        <f aca="false">C31+C23+C15+C7</f>
        <v>14</v>
      </c>
      <c r="D39" s="20" t="n">
        <f aca="false">D31+D23+D15+D7</f>
        <v>14</v>
      </c>
      <c r="E39" s="20" t="n">
        <f aca="false">E31+E23+E15+E7</f>
        <v>14</v>
      </c>
      <c r="F39" s="20" t="n">
        <f aca="false">F31+F23+F15+F7</f>
        <v>14</v>
      </c>
      <c r="G39" s="20" t="n">
        <f aca="false">G31+G23+G15+G7</f>
        <v>14</v>
      </c>
      <c r="H39" s="20" t="n">
        <f aca="false">H31+H23+H15+H7</f>
        <v>14</v>
      </c>
      <c r="I39" s="20" t="n">
        <f aca="false">I31+I23+I15+I7</f>
        <v>14</v>
      </c>
      <c r="J39" s="20" t="n">
        <f aca="false">J31+J23+J15+J7</f>
        <v>14</v>
      </c>
      <c r="K39" s="20" t="n">
        <f aca="false">K31+K23+K15+K7</f>
        <v>14</v>
      </c>
      <c r="L39" s="20" t="n">
        <f aca="false">L31+L23+L15+L7</f>
        <v>14</v>
      </c>
      <c r="M39" s="20" t="n">
        <f aca="false">M31+M23+M15+M7</f>
        <v>15</v>
      </c>
      <c r="N39" s="20" t="n">
        <f aca="false">N31+N23+N15+N7</f>
        <v>14</v>
      </c>
      <c r="O39" s="16" t="n">
        <f aca="false">AVERAGE(C39:N39)</f>
        <v>14.0833333333333</v>
      </c>
    </row>
    <row r="40" customFormat="false" ht="12.75" hidden="false" customHeight="false" outlineLevel="0" collapsed="false">
      <c r="A40" s="17"/>
      <c r="B40" s="18" t="s">
        <v>19</v>
      </c>
      <c r="C40" s="20" t="n">
        <f aca="false">C32+C24+C16+C8</f>
        <v>4963324</v>
      </c>
      <c r="D40" s="20" t="n">
        <f aca="false">D32+D24+D16+D8</f>
        <v>4701270</v>
      </c>
      <c r="E40" s="20" t="n">
        <f aca="false">E32+E24+E16+E8</f>
        <v>5426428</v>
      </c>
      <c r="F40" s="20" t="n">
        <f aca="false">F32+F24+F16+F8</f>
        <v>4673523</v>
      </c>
      <c r="G40" s="20" t="n">
        <f aca="false">G32+G24+G16+G8</f>
        <v>4229954</v>
      </c>
      <c r="H40" s="20" t="n">
        <f aca="false">H32+H24+H16+H8</f>
        <v>4872745</v>
      </c>
      <c r="I40" s="20" t="n">
        <f aca="false">I32+I24+I16+I8</f>
        <v>4648123</v>
      </c>
      <c r="J40" s="20" t="n">
        <f aca="false">J32+J24+J16+J8</f>
        <v>4392719</v>
      </c>
      <c r="K40" s="20" t="n">
        <f aca="false">K32+K24+K16+K8</f>
        <v>4338550</v>
      </c>
      <c r="L40" s="20" t="n">
        <f aca="false">L32+L24+L16+L8</f>
        <v>5454588</v>
      </c>
      <c r="M40" s="20" t="n">
        <f aca="false">M32+M24+M16+M8</f>
        <v>4430872</v>
      </c>
      <c r="N40" s="20" t="n">
        <f aca="false">N32+N24+N16+N8</f>
        <v>4406761</v>
      </c>
      <c r="O40" s="16" t="n">
        <f aca="false">SUM(C40:N40)</f>
        <v>56538857</v>
      </c>
    </row>
    <row r="41" customFormat="false" ht="12.75" hidden="false" customHeight="false" outlineLevel="0" collapsed="false">
      <c r="B41" s="18" t="s">
        <v>20</v>
      </c>
      <c r="C41" s="20" t="n">
        <f aca="false">C33+C25+C17+C9</f>
        <v>6233731</v>
      </c>
      <c r="D41" s="20" t="n">
        <f aca="false">D33+D25+D17+D9</f>
        <v>5972818</v>
      </c>
      <c r="E41" s="20" t="n">
        <f aca="false">E33+E25+E17+E9</f>
        <v>5591893</v>
      </c>
      <c r="F41" s="20" t="n">
        <f aca="false">F33+F25+F17+F9</f>
        <v>6328269</v>
      </c>
      <c r="G41" s="20" t="n">
        <f aca="false">G33+G25+G17+G9</f>
        <v>4757551</v>
      </c>
      <c r="H41" s="20" t="n">
        <f aca="false">H33+H25+H17+H9</f>
        <v>5712958</v>
      </c>
      <c r="I41" s="20" t="n">
        <f aca="false">I33+I25+I17+I9</f>
        <v>6336048</v>
      </c>
      <c r="J41" s="20" t="n">
        <f aca="false">J33+J25+J17+J9</f>
        <v>4476299</v>
      </c>
      <c r="K41" s="20" t="n">
        <f aca="false">K33+K25+K17+K9</f>
        <v>5357498</v>
      </c>
      <c r="L41" s="20" t="n">
        <f aca="false">L33+L25+L17+L9</f>
        <v>7195089</v>
      </c>
      <c r="M41" s="20" t="n">
        <f aca="false">M33+M25+M17+M9</f>
        <v>5016331</v>
      </c>
      <c r="N41" s="20" t="n">
        <f aca="false">N33+N25+N17+N9</f>
        <v>5674618</v>
      </c>
      <c r="O41" s="16" t="n">
        <f aca="false">SUM(C41:N41)</f>
        <v>68653103</v>
      </c>
    </row>
    <row r="42" customFormat="false" ht="12.75" hidden="false" customHeight="false" outlineLevel="0" collapsed="false">
      <c r="B42" s="18" t="s">
        <v>21</v>
      </c>
      <c r="C42" s="20" t="n">
        <f aca="false">C34+C26+C18+C10</f>
        <v>11197055</v>
      </c>
      <c r="D42" s="20" t="n">
        <f aca="false">D34+D26+D18+D10</f>
        <v>10674088</v>
      </c>
      <c r="E42" s="20" t="n">
        <f aca="false">E34+E26+E18+E10</f>
        <v>11018321</v>
      </c>
      <c r="F42" s="20" t="n">
        <f aca="false">F34+F26+F18+F10</f>
        <v>11001792</v>
      </c>
      <c r="G42" s="20" t="n">
        <f aca="false">G34+G26+G18+G10</f>
        <v>8987505</v>
      </c>
      <c r="H42" s="20" t="n">
        <f aca="false">H34+H26+H18+H10</f>
        <v>10585703</v>
      </c>
      <c r="I42" s="20" t="n">
        <f aca="false">I34+I26+I18+I10</f>
        <v>10984171</v>
      </c>
      <c r="J42" s="20" t="n">
        <f aca="false">J34+J26+J18+J10</f>
        <v>8869018</v>
      </c>
      <c r="K42" s="20" t="n">
        <f aca="false">K34+K26+K18+K10</f>
        <v>9696048</v>
      </c>
      <c r="L42" s="20" t="n">
        <f aca="false">L34+L26+L18+L10</f>
        <v>12649677</v>
      </c>
      <c r="M42" s="20" t="n">
        <f aca="false">M34+M26+M18+M10</f>
        <v>9447203</v>
      </c>
      <c r="N42" s="20" t="n">
        <f aca="false">N34+N26+N18+N10</f>
        <v>10081379</v>
      </c>
      <c r="O42" s="16" t="n">
        <f aca="false">SUM(C42:N42)</f>
        <v>125191960</v>
      </c>
    </row>
    <row r="43" customFormat="false" ht="12.75" hidden="false" customHeight="false" outlineLevel="0" collapsed="false"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6"/>
    </row>
    <row r="44" customFormat="false" ht="12.75" hidden="false" customHeight="false" outlineLevel="0" collapsed="false">
      <c r="B44" s="18" t="s">
        <v>22</v>
      </c>
      <c r="C44" s="20" t="n">
        <f aca="false">C36+C28+C20+C12</f>
        <v>22981.64</v>
      </c>
      <c r="D44" s="20" t="n">
        <f aca="false">D36+D28+D20+D12</f>
        <v>22997.2</v>
      </c>
      <c r="E44" s="20" t="n">
        <f aca="false">E36+E28+E20+E12</f>
        <v>23463.25</v>
      </c>
      <c r="F44" s="20" t="n">
        <f aca="false">F36+F28+F20+F12</f>
        <v>24517.89</v>
      </c>
      <c r="G44" s="20" t="n">
        <f aca="false">G36+G28+G20+G12</f>
        <v>22434.07</v>
      </c>
      <c r="H44" s="20" t="n">
        <f aca="false">H36+H28+H20+H12</f>
        <v>23127.5</v>
      </c>
      <c r="I44" s="20" t="n">
        <f aca="false">I36+I28+I20+I12</f>
        <v>25524.61</v>
      </c>
      <c r="J44" s="20" t="n">
        <f aca="false">J36+J28+J20+J12</f>
        <v>23777.87</v>
      </c>
      <c r="K44" s="20" t="n">
        <f aca="false">K36+K28+K20+K12</f>
        <v>22541.25</v>
      </c>
      <c r="L44" s="20" t="n">
        <f aca="false">L36+L28+L20+L12</f>
        <v>25356.76</v>
      </c>
      <c r="M44" s="20" t="n">
        <f aca="false">M36+M28+M20+M12</f>
        <v>22964.31</v>
      </c>
      <c r="N44" s="20" t="n">
        <f aca="false">N36+N28+N20+N12</f>
        <v>22946.22</v>
      </c>
      <c r="O44" s="16" t="n">
        <f aca="false">SUM(C44:N44)</f>
        <v>282632.57</v>
      </c>
    </row>
    <row r="45" customFormat="false" ht="13.5" hidden="false" customHeight="false" outlineLevel="0" collapsed="false">
      <c r="A45" s="22"/>
      <c r="B45" s="26" t="s">
        <v>23</v>
      </c>
      <c r="C45" s="27" t="n">
        <f aca="false">C37+C29+C21+C13</f>
        <v>22516.22</v>
      </c>
      <c r="D45" s="27" t="n">
        <f aca="false">D37+D29+D21+D13</f>
        <v>22868.31</v>
      </c>
      <c r="E45" s="27" t="n">
        <f aca="false">E37+E29+E21+E13</f>
        <v>22408.62</v>
      </c>
      <c r="F45" s="27" t="n">
        <f aca="false">F37+F29+F21+F13</f>
        <v>24493.38</v>
      </c>
      <c r="G45" s="27" t="n">
        <f aca="false">G37+G29+G21+G13</f>
        <v>21657.45</v>
      </c>
      <c r="H45" s="27" t="n">
        <f aca="false">H37+H29+H21+H13</f>
        <v>22271.38</v>
      </c>
      <c r="I45" s="27" t="n">
        <f aca="false">I37+I29+I21+I13</f>
        <v>25306.38</v>
      </c>
      <c r="J45" s="27" t="n">
        <f aca="false">J37+J29+J21+J13</f>
        <v>22478.75</v>
      </c>
      <c r="K45" s="27" t="n">
        <f aca="false">K37+K29+K21+K13</f>
        <v>21948.07</v>
      </c>
      <c r="L45" s="27" t="n">
        <f aca="false">L37+L29+L21+L13</f>
        <v>24888.62</v>
      </c>
      <c r="M45" s="27" t="n">
        <f aca="false">M37+M29+M21+M13</f>
        <v>22249.39</v>
      </c>
      <c r="N45" s="27" t="n">
        <f aca="false">N37+N29+N21+N13</f>
        <v>22506.78</v>
      </c>
      <c r="O45" s="25" t="n">
        <f aca="false">SUM(C45:N45)</f>
        <v>275593.35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3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15" t="n">
        <v>2</v>
      </c>
      <c r="D7" s="15" t="n">
        <v>2</v>
      </c>
      <c r="E7" s="15" t="n">
        <v>2</v>
      </c>
      <c r="F7" s="15" t="n">
        <v>2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2</v>
      </c>
      <c r="L7" s="15" t="n">
        <v>2</v>
      </c>
      <c r="M7" s="15" t="n">
        <v>2</v>
      </c>
      <c r="N7" s="15" t="n">
        <v>2</v>
      </c>
      <c r="O7" s="16" t="n">
        <f aca="false">AVERAGE(C7:N7)</f>
        <v>2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5" t="n">
        <v>276660</v>
      </c>
      <c r="D8" s="15" t="n">
        <v>265500</v>
      </c>
      <c r="E8" s="15" t="n">
        <v>284400</v>
      </c>
      <c r="F8" s="15" t="n">
        <v>251820</v>
      </c>
      <c r="G8" s="15" t="n">
        <v>300600</v>
      </c>
      <c r="H8" s="15" t="n">
        <v>281340</v>
      </c>
      <c r="I8" s="15" t="n">
        <v>179220</v>
      </c>
      <c r="J8" s="15" t="n">
        <v>287220</v>
      </c>
      <c r="K8" s="15" t="n">
        <v>234180</v>
      </c>
      <c r="L8" s="15" t="n">
        <v>271200</v>
      </c>
      <c r="M8" s="15" t="n">
        <v>223380</v>
      </c>
      <c r="N8" s="15" t="n">
        <v>214740</v>
      </c>
      <c r="O8" s="16" t="n">
        <f aca="false">SUM(C8:N8)</f>
        <v>3070260</v>
      </c>
    </row>
    <row r="9" customFormat="false" ht="12.75" hidden="false" customHeight="false" outlineLevel="0" collapsed="false">
      <c r="A9" s="17"/>
      <c r="B9" s="18" t="s">
        <v>20</v>
      </c>
      <c r="C9" s="15" t="n">
        <v>208020</v>
      </c>
      <c r="D9" s="15" t="n">
        <v>228900</v>
      </c>
      <c r="E9" s="15" t="n">
        <v>216900</v>
      </c>
      <c r="F9" s="15" t="n">
        <v>231840</v>
      </c>
      <c r="G9" s="15" t="n">
        <v>233460</v>
      </c>
      <c r="H9" s="15" t="n">
        <v>211860</v>
      </c>
      <c r="I9" s="15" t="n">
        <v>175860</v>
      </c>
      <c r="J9" s="15" t="n">
        <v>212700</v>
      </c>
      <c r="K9" s="15" t="n">
        <v>184800</v>
      </c>
      <c r="L9" s="15" t="n">
        <v>223860</v>
      </c>
      <c r="M9" s="15" t="n">
        <v>189000</v>
      </c>
      <c r="N9" s="15" t="n">
        <v>205380</v>
      </c>
      <c r="O9" s="16" t="n">
        <f aca="false">SUM(C9:N9)</f>
        <v>2522580</v>
      </c>
    </row>
    <row r="10" customFormat="false" ht="12.75" hidden="false" customHeight="false" outlineLevel="0" collapsed="false">
      <c r="A10" s="17"/>
      <c r="B10" s="18" t="s">
        <v>21</v>
      </c>
      <c r="C10" s="15" t="n">
        <v>494400</v>
      </c>
      <c r="D10" s="15" t="n">
        <v>494400</v>
      </c>
      <c r="E10" s="15" t="n">
        <f aca="false">E8+E9</f>
        <v>501300</v>
      </c>
      <c r="F10" s="15" t="n">
        <f aca="false">F8+F9</f>
        <v>483660</v>
      </c>
      <c r="G10" s="15" t="n">
        <f aca="false">G8+G9</f>
        <v>534060</v>
      </c>
      <c r="H10" s="15" t="n">
        <f aca="false">H8+H9</f>
        <v>493200</v>
      </c>
      <c r="I10" s="15" t="n">
        <f aca="false">I8+I9</f>
        <v>355080</v>
      </c>
      <c r="J10" s="15" t="n">
        <f aca="false">J8+J9</f>
        <v>499920</v>
      </c>
      <c r="K10" s="15" t="n">
        <f aca="false">K8+K9</f>
        <v>418980</v>
      </c>
      <c r="L10" s="15" t="n">
        <f aca="false">L8+L9</f>
        <v>495060</v>
      </c>
      <c r="M10" s="15" t="n">
        <f aca="false">M8+M9</f>
        <v>412380</v>
      </c>
      <c r="N10" s="15" t="n">
        <f aca="false">N8+N9</f>
        <v>420120</v>
      </c>
      <c r="O10" s="16" t="n">
        <f aca="false">SUM(C10:N10)</f>
        <v>5602560</v>
      </c>
      <c r="Q10" s="19"/>
    </row>
    <row r="11" customFormat="false" ht="12.75" hidden="false" customHeight="false" outlineLevel="0" collapsed="false">
      <c r="A11" s="17"/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15" t="n">
        <v>1543.62</v>
      </c>
      <c r="D12" s="15" t="n">
        <v>1541.94</v>
      </c>
      <c r="E12" s="15" t="n">
        <v>1549.5</v>
      </c>
      <c r="F12" s="15" t="n">
        <v>1523.7</v>
      </c>
      <c r="G12" s="15" t="n">
        <v>1605.54</v>
      </c>
      <c r="H12" s="15" t="n">
        <v>1564.14</v>
      </c>
      <c r="I12" s="15" t="n">
        <v>1527.18</v>
      </c>
      <c r="J12" s="15" t="n">
        <v>1547.28</v>
      </c>
      <c r="K12" s="15" t="n">
        <v>1600.26</v>
      </c>
      <c r="L12" s="15" t="n">
        <v>1511.76</v>
      </c>
      <c r="M12" s="15" t="n">
        <v>1488.36</v>
      </c>
      <c r="N12" s="15" t="n">
        <v>1527.06</v>
      </c>
      <c r="O12" s="16" t="n">
        <f aca="false">SUM(C12:N12)</f>
        <v>18530.34</v>
      </c>
      <c r="Q12" s="19"/>
    </row>
    <row r="13" customFormat="false" ht="12.75" hidden="false" customHeight="false" outlineLevel="0" collapsed="false">
      <c r="A13" s="17"/>
      <c r="B13" s="18" t="s">
        <v>23</v>
      </c>
      <c r="C13" s="15" t="n">
        <v>1206</v>
      </c>
      <c r="D13" s="15" t="n">
        <v>1645.74</v>
      </c>
      <c r="E13" s="15" t="n">
        <v>1239.66</v>
      </c>
      <c r="F13" s="15" t="n">
        <v>1084.14</v>
      </c>
      <c r="G13" s="15" t="n">
        <v>1155</v>
      </c>
      <c r="H13" s="15" t="n">
        <v>1088.1</v>
      </c>
      <c r="I13" s="15" t="n">
        <v>1059.9</v>
      </c>
      <c r="J13" s="15" t="n">
        <v>1095.9</v>
      </c>
      <c r="K13" s="15" t="n">
        <v>1084.44</v>
      </c>
      <c r="L13" s="15" t="n">
        <v>1455.24</v>
      </c>
      <c r="M13" s="15" t="n">
        <v>1315.68</v>
      </c>
      <c r="N13" s="15" t="n">
        <v>1347.42</v>
      </c>
      <c r="O13" s="16" t="n">
        <f aca="false">SUM(C13:N13)</f>
        <v>14777.22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v>0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f aca="false">SUM(C16:N16)</f>
        <v>0</v>
      </c>
      <c r="Q16" s="19"/>
    </row>
    <row r="17" customFormat="false" ht="12.75" hidden="false" customHeight="false" outlineLevel="0" collapsed="false">
      <c r="A17" s="17"/>
      <c r="B17" s="18" t="s">
        <v>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n">
        <f aca="false">SUM(C17:N17)</f>
        <v>0</v>
      </c>
      <c r="Q17" s="19"/>
    </row>
    <row r="18" customFormat="false" ht="12.75" hidden="false" customHeight="false" outlineLevel="0" collapsed="false">
      <c r="A18" s="17"/>
      <c r="B18" s="18" t="s">
        <v>21</v>
      </c>
      <c r="C18" s="15" t="n">
        <f aca="false">C16+C17</f>
        <v>0</v>
      </c>
      <c r="D18" s="15" t="n">
        <f aca="false">D16+D17</f>
        <v>0</v>
      </c>
      <c r="E18" s="15" t="n">
        <f aca="false">E16+E17</f>
        <v>0</v>
      </c>
      <c r="F18" s="15" t="n">
        <f aca="false">F16+F17</f>
        <v>0</v>
      </c>
      <c r="G18" s="15" t="n">
        <f aca="false">G16+G17</f>
        <v>0</v>
      </c>
      <c r="H18" s="15" t="n">
        <f aca="false">H16+H17</f>
        <v>0</v>
      </c>
      <c r="I18" s="15" t="n">
        <f aca="false">I16+I17</f>
        <v>0</v>
      </c>
      <c r="J18" s="15" t="n">
        <f aca="false">J16+J17</f>
        <v>0</v>
      </c>
      <c r="K18" s="15" t="n">
        <f aca="false">K16+K17</f>
        <v>0</v>
      </c>
      <c r="L18" s="15" t="n">
        <f aca="false">L16+L17</f>
        <v>0</v>
      </c>
      <c r="M18" s="15" t="n">
        <f aca="false">M16+M17</f>
        <v>0</v>
      </c>
      <c r="N18" s="15" t="n">
        <f aca="false">N16+N17</f>
        <v>0</v>
      </c>
      <c r="O18" s="16" t="n">
        <f aca="false">SUM(C18:N18)</f>
        <v>0</v>
      </c>
      <c r="Q18" s="19"/>
    </row>
    <row r="19" customFormat="false" ht="12.75" hidden="false" customHeight="false" outlineLevel="0" collapsed="false">
      <c r="A19" s="17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 t="n">
        <f aca="false">SUM(C20:N20)</f>
        <v>0</v>
      </c>
      <c r="Q20" s="19"/>
    </row>
    <row r="21" customFormat="false" ht="12.75" hidden="false" customHeight="false" outlineLevel="0" collapsed="false">
      <c r="A21" s="17"/>
      <c r="B21" s="18" t="s">
        <v>2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 t="n">
        <f aca="false">SUM(C21:N21)</f>
        <v>0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1" t="n">
        <v>2</v>
      </c>
      <c r="D23" s="21" t="n">
        <v>2</v>
      </c>
      <c r="E23" s="21" t="n">
        <v>1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  <c r="M23" s="21" t="n">
        <v>1</v>
      </c>
      <c r="N23" s="21" t="n">
        <v>1</v>
      </c>
      <c r="O23" s="16" t="n">
        <f aca="false">AVERAGE(C23:N23)</f>
        <v>1.16666666666667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1" t="n">
        <v>1092000</v>
      </c>
      <c r="D24" s="21" t="n">
        <v>1108000</v>
      </c>
      <c r="E24" s="21" t="n">
        <v>0</v>
      </c>
      <c r="F24" s="21" t="n">
        <v>23000</v>
      </c>
      <c r="G24" s="21" t="n">
        <v>0</v>
      </c>
      <c r="H24" s="21" t="n">
        <v>1000</v>
      </c>
      <c r="I24" s="21" t="n">
        <v>0</v>
      </c>
      <c r="J24" s="21" t="n">
        <v>0</v>
      </c>
      <c r="K24" s="21" t="n">
        <v>0</v>
      </c>
      <c r="L24" s="21" t="n">
        <v>3000</v>
      </c>
      <c r="M24" s="21" t="n">
        <v>2000</v>
      </c>
      <c r="N24" s="21" t="n">
        <v>0</v>
      </c>
      <c r="O24" s="16" t="n">
        <f aca="false">SUM(C24:N24)</f>
        <v>2229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1" t="n">
        <v>1428000</v>
      </c>
      <c r="D25" s="21" t="n">
        <v>145600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16" t="n">
        <f aca="false">SUM(C25:N25)</f>
        <v>288400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21" t="n">
        <f aca="false">C24+C25</f>
        <v>2520000</v>
      </c>
      <c r="D26" s="21" t="n">
        <f aca="false">D24+D25</f>
        <v>2564000</v>
      </c>
      <c r="E26" s="21" t="n">
        <f aca="false">E24+E25</f>
        <v>0</v>
      </c>
      <c r="F26" s="21" t="n">
        <f aca="false">F24+F25</f>
        <v>23000</v>
      </c>
      <c r="G26" s="21" t="n">
        <f aca="false">G24+G25</f>
        <v>0</v>
      </c>
      <c r="H26" s="21" t="n">
        <f aca="false">H24+H25</f>
        <v>1000</v>
      </c>
      <c r="I26" s="21" t="n">
        <f aca="false">I24+I25</f>
        <v>0</v>
      </c>
      <c r="J26" s="21" t="n">
        <f aca="false">J24+J25</f>
        <v>0</v>
      </c>
      <c r="K26" s="21" t="n">
        <f aca="false">K24+K25</f>
        <v>0</v>
      </c>
      <c r="L26" s="21" t="n">
        <f aca="false">L24+L25</f>
        <v>3000</v>
      </c>
      <c r="M26" s="21" t="n">
        <f aca="false">M24+M25</f>
        <v>2000</v>
      </c>
      <c r="N26" s="21" t="n">
        <f aca="false">N24+N25</f>
        <v>0</v>
      </c>
      <c r="O26" s="16" t="n">
        <f aca="false">SUM(C26:N26)</f>
        <v>5113000</v>
      </c>
      <c r="Q26" s="19"/>
    </row>
    <row r="27" customFormat="false" ht="12.75" hidden="false" customHeight="false" outlineLevel="0" collapsed="false">
      <c r="A27" s="17"/>
      <c r="B27" s="1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1" t="n">
        <v>4906</v>
      </c>
      <c r="D28" s="21" t="n">
        <v>4834</v>
      </c>
      <c r="E28" s="21" t="n">
        <v>18</v>
      </c>
      <c r="F28" s="21" t="n">
        <v>1063</v>
      </c>
      <c r="G28" s="21" t="n">
        <v>12</v>
      </c>
      <c r="H28" s="21" t="n">
        <v>9</v>
      </c>
      <c r="I28" s="21" t="n">
        <v>0</v>
      </c>
      <c r="J28" s="21" t="n">
        <v>15</v>
      </c>
      <c r="K28" s="21" t="n">
        <v>3</v>
      </c>
      <c r="L28" s="21" t="n">
        <v>22</v>
      </c>
      <c r="M28" s="21" t="n">
        <v>17</v>
      </c>
      <c r="N28" s="21" t="n">
        <v>16</v>
      </c>
      <c r="O28" s="16" t="n">
        <f aca="false">SUM(C28:N28)</f>
        <v>10915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1" t="n">
        <v>4760</v>
      </c>
      <c r="D29" s="21" t="n">
        <v>4802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16" t="n">
        <f aca="false">SUM(C29:N29)</f>
        <v>9562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6" t="n">
        <v>0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6" t="n">
        <f aca="false">SUM(C32:N32)</f>
        <v>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6" t="n">
        <f aca="false">SUM(C33:N33)</f>
        <v>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21" t="n">
        <f aca="false">C32+C33</f>
        <v>0</v>
      </c>
      <c r="D34" s="21" t="n">
        <f aca="false">D32+D33</f>
        <v>0</v>
      </c>
      <c r="E34" s="21" t="n">
        <f aca="false">E32+E33</f>
        <v>0</v>
      </c>
      <c r="F34" s="21" t="n">
        <f aca="false">F32+F33</f>
        <v>0</v>
      </c>
      <c r="G34" s="21" t="n">
        <f aca="false">G32+G33</f>
        <v>0</v>
      </c>
      <c r="H34" s="21" t="n">
        <f aca="false">H32+H33</f>
        <v>0</v>
      </c>
      <c r="I34" s="21" t="n">
        <f aca="false">I32+I33</f>
        <v>0</v>
      </c>
      <c r="J34" s="21" t="n">
        <f aca="false">J32+J33</f>
        <v>0</v>
      </c>
      <c r="K34" s="21" t="n">
        <f aca="false">K32+K33</f>
        <v>0</v>
      </c>
      <c r="L34" s="21" t="n">
        <f aca="false">L32+L33</f>
        <v>0</v>
      </c>
      <c r="M34" s="21" t="n">
        <f aca="false">M32+M33</f>
        <v>0</v>
      </c>
      <c r="N34" s="21" t="n">
        <f aca="false">N32+N33</f>
        <v>0</v>
      </c>
      <c r="O34" s="16" t="n">
        <f aca="false">SUM(C34:N34)</f>
        <v>0</v>
      </c>
      <c r="Q34" s="19"/>
    </row>
    <row r="35" customFormat="false" ht="12.75" hidden="false" customHeight="false" outlineLevel="0" collapsed="false">
      <c r="A35" s="17"/>
      <c r="B35" s="1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6"/>
    </row>
    <row r="36" customFormat="false" ht="12.75" hidden="false" customHeight="false" outlineLevel="0" collapsed="false">
      <c r="A36" s="17"/>
      <c r="B36" s="18" t="s">
        <v>2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6" t="n">
        <f aca="false">SUM(C36:N36)</f>
        <v>0</v>
      </c>
    </row>
    <row r="37" customFormat="false" ht="12.75" hidden="false" customHeight="false" outlineLevel="0" collapsed="false">
      <c r="A37" s="17"/>
      <c r="B37" s="18" t="s">
        <v>2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6" t="n">
        <f aca="false">SUM(C37:N37)</f>
        <v>0</v>
      </c>
    </row>
    <row r="38" customFormat="false" ht="13.5" hidden="false" customHeight="fals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20" t="n">
        <f aca="false">C31+C23+C15+C7</f>
        <v>4</v>
      </c>
      <c r="D39" s="20" t="n">
        <f aca="false">D31+D23+D15+D7</f>
        <v>4</v>
      </c>
      <c r="E39" s="20" t="n">
        <f aca="false">E31+E23+E15+E7</f>
        <v>3</v>
      </c>
      <c r="F39" s="20" t="n">
        <f aca="false">F31+F23+F15+F7</f>
        <v>3</v>
      </c>
      <c r="G39" s="20" t="n">
        <f aca="false">G31+G23+G15+G7</f>
        <v>3</v>
      </c>
      <c r="H39" s="20" t="n">
        <f aca="false">H31+H23+H15+H7</f>
        <v>3</v>
      </c>
      <c r="I39" s="20" t="n">
        <f aca="false">I31+I23+I15+I7</f>
        <v>3</v>
      </c>
      <c r="J39" s="20" t="n">
        <f aca="false">J31+J23+J15+J7</f>
        <v>3</v>
      </c>
      <c r="K39" s="20" t="n">
        <f aca="false">K31+K23+K15+K7</f>
        <v>3</v>
      </c>
      <c r="L39" s="20" t="n">
        <f aca="false">L31+L23+L15+L7</f>
        <v>3</v>
      </c>
      <c r="M39" s="20" t="n">
        <f aca="false">M31+M23+M15+M7</f>
        <v>3</v>
      </c>
      <c r="N39" s="20" t="n">
        <f aca="false">N31+N23+N15+N7</f>
        <v>3</v>
      </c>
      <c r="O39" s="16" t="n">
        <f aca="false">AVERAGE(C39:N39)</f>
        <v>3.16666666666667</v>
      </c>
    </row>
    <row r="40" customFormat="false" ht="12.75" hidden="false" customHeight="false" outlineLevel="0" collapsed="false">
      <c r="A40" s="17"/>
      <c r="B40" s="18" t="s">
        <v>19</v>
      </c>
      <c r="C40" s="20" t="n">
        <f aca="false">C32+C24+C16+C8</f>
        <v>1368660</v>
      </c>
      <c r="D40" s="20" t="n">
        <f aca="false">D32+D24+D16+D8</f>
        <v>1373500</v>
      </c>
      <c r="E40" s="20" t="n">
        <f aca="false">E32+E24+E16+E8</f>
        <v>284400</v>
      </c>
      <c r="F40" s="20" t="n">
        <f aca="false">F32+F24+F16+F8</f>
        <v>274820</v>
      </c>
      <c r="G40" s="20" t="n">
        <f aca="false">G32+G24+G16+G8</f>
        <v>300600</v>
      </c>
      <c r="H40" s="20" t="n">
        <f aca="false">H32+H24+H16+H8</f>
        <v>282340</v>
      </c>
      <c r="I40" s="20" t="n">
        <f aca="false">I32+I24+I16+I8</f>
        <v>179220</v>
      </c>
      <c r="J40" s="20" t="n">
        <f aca="false">J32+J24+J16+J8</f>
        <v>287220</v>
      </c>
      <c r="K40" s="20" t="n">
        <f aca="false">K32+K24+K16+K8</f>
        <v>234180</v>
      </c>
      <c r="L40" s="20" t="n">
        <f aca="false">L32+L24+L16+L8</f>
        <v>274200</v>
      </c>
      <c r="M40" s="20" t="n">
        <f aca="false">M32+M24+M16+M8</f>
        <v>225380</v>
      </c>
      <c r="N40" s="20" t="n">
        <f aca="false">N32+N24+N16+N8</f>
        <v>214740</v>
      </c>
      <c r="O40" s="16" t="n">
        <f aca="false">SUM(C40:N40)</f>
        <v>5299260</v>
      </c>
    </row>
    <row r="41" customFormat="false" ht="12.75" hidden="false" customHeight="false" outlineLevel="0" collapsed="false">
      <c r="B41" s="18" t="s">
        <v>20</v>
      </c>
      <c r="C41" s="20" t="n">
        <f aca="false">C33+C25+C17+C9</f>
        <v>1636020</v>
      </c>
      <c r="D41" s="20" t="n">
        <f aca="false">D33+D25+D17+D9</f>
        <v>1684900</v>
      </c>
      <c r="E41" s="20" t="n">
        <f aca="false">E33+E25+E17+E9</f>
        <v>216900</v>
      </c>
      <c r="F41" s="20" t="n">
        <f aca="false">F33+F25+F17+F9</f>
        <v>231840</v>
      </c>
      <c r="G41" s="20" t="n">
        <f aca="false">G33+G25+G17+G9</f>
        <v>233460</v>
      </c>
      <c r="H41" s="20" t="n">
        <f aca="false">H33+H25+H17+H9</f>
        <v>211860</v>
      </c>
      <c r="I41" s="20" t="n">
        <f aca="false">I33+I25+I17+I9</f>
        <v>175860</v>
      </c>
      <c r="J41" s="20" t="n">
        <f aca="false">J33+J25+J17+J9</f>
        <v>212700</v>
      </c>
      <c r="K41" s="20" t="n">
        <f aca="false">K33+K25+K17+K9</f>
        <v>184800</v>
      </c>
      <c r="L41" s="20" t="n">
        <f aca="false">L33+L25+L17+L9</f>
        <v>223860</v>
      </c>
      <c r="M41" s="20" t="n">
        <f aca="false">M33+M25+M17+M9</f>
        <v>189000</v>
      </c>
      <c r="N41" s="20" t="n">
        <f aca="false">N33+N25+N17+N9</f>
        <v>205380</v>
      </c>
      <c r="O41" s="16" t="n">
        <f aca="false">SUM(C41:N41)</f>
        <v>5406580</v>
      </c>
    </row>
    <row r="42" customFormat="false" ht="12.75" hidden="false" customHeight="false" outlineLevel="0" collapsed="false">
      <c r="B42" s="18" t="s">
        <v>21</v>
      </c>
      <c r="C42" s="20" t="n">
        <f aca="false">C34+C26+C18+C10</f>
        <v>3014400</v>
      </c>
      <c r="D42" s="20" t="n">
        <f aca="false">D34+D26+D18+D10</f>
        <v>3058400</v>
      </c>
      <c r="E42" s="20" t="n">
        <f aca="false">E34+E26+E18+E10</f>
        <v>501300</v>
      </c>
      <c r="F42" s="20" t="n">
        <f aca="false">F34+F26+F18+F10</f>
        <v>506660</v>
      </c>
      <c r="G42" s="20" t="n">
        <f aca="false">G34+G26+G18+G10</f>
        <v>534060</v>
      </c>
      <c r="H42" s="20" t="n">
        <f aca="false">H34+H26+H18+H10</f>
        <v>494200</v>
      </c>
      <c r="I42" s="20" t="n">
        <f aca="false">I34+I26+I18+I10</f>
        <v>355080</v>
      </c>
      <c r="J42" s="20" t="n">
        <f aca="false">J34+J26+J18+J10</f>
        <v>499920</v>
      </c>
      <c r="K42" s="20" t="n">
        <f aca="false">K34+K26+K18+K10</f>
        <v>418980</v>
      </c>
      <c r="L42" s="20" t="n">
        <f aca="false">L34+L26+L18+L10</f>
        <v>498060</v>
      </c>
      <c r="M42" s="20" t="n">
        <f aca="false">M34+M26+M18+M10</f>
        <v>414380</v>
      </c>
      <c r="N42" s="20" t="n">
        <f aca="false">N34+N26+N18+N10</f>
        <v>420120</v>
      </c>
      <c r="O42" s="16" t="n">
        <f aca="false">SUM(C42:N42)</f>
        <v>10715560</v>
      </c>
    </row>
    <row r="43" customFormat="false" ht="12.75" hidden="false" customHeight="false" outlineLevel="0" collapsed="false"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6"/>
    </row>
    <row r="44" customFormat="false" ht="12.75" hidden="false" customHeight="false" outlineLevel="0" collapsed="false">
      <c r="B44" s="18" t="s">
        <v>22</v>
      </c>
      <c r="C44" s="20" t="n">
        <f aca="false">C36+C28+C20+C12</f>
        <v>6449.62</v>
      </c>
      <c r="D44" s="20" t="n">
        <f aca="false">D36+D28+D20+D12</f>
        <v>6375.94</v>
      </c>
      <c r="E44" s="20" t="n">
        <f aca="false">E36+E28+E20+E12</f>
        <v>1567.5</v>
      </c>
      <c r="F44" s="20" t="n">
        <f aca="false">F36+F28+F20+F12</f>
        <v>2586.7</v>
      </c>
      <c r="G44" s="20" t="n">
        <f aca="false">G36+G28+G20+G12</f>
        <v>1617.54</v>
      </c>
      <c r="H44" s="20" t="n">
        <f aca="false">H36+H28+H20+H12</f>
        <v>1573.14</v>
      </c>
      <c r="I44" s="20" t="n">
        <f aca="false">I36+I28+I20+I12</f>
        <v>1527.18</v>
      </c>
      <c r="J44" s="20" t="n">
        <f aca="false">J36+J28+J20+J12</f>
        <v>1562.28</v>
      </c>
      <c r="K44" s="20" t="n">
        <f aca="false">K36+K28+K20+K12</f>
        <v>1603.26</v>
      </c>
      <c r="L44" s="20" t="n">
        <f aca="false">L36+L28+L20+L12</f>
        <v>1533.76</v>
      </c>
      <c r="M44" s="20" t="n">
        <f aca="false">M36+M28+M20+M12</f>
        <v>1505.36</v>
      </c>
      <c r="N44" s="20" t="n">
        <f aca="false">N36+N28+N20+N12</f>
        <v>1543.06</v>
      </c>
      <c r="O44" s="16" t="n">
        <f aca="false">SUM(C44:N44)</f>
        <v>29445.34</v>
      </c>
    </row>
    <row r="45" customFormat="false" ht="13.5" hidden="false" customHeight="false" outlineLevel="0" collapsed="false">
      <c r="A45" s="22"/>
      <c r="B45" s="26" t="s">
        <v>23</v>
      </c>
      <c r="C45" s="27" t="n">
        <f aca="false">C37+C29+C21+C13</f>
        <v>5966</v>
      </c>
      <c r="D45" s="27" t="n">
        <f aca="false">D37+D29+D21+D13</f>
        <v>6447.74</v>
      </c>
      <c r="E45" s="27" t="n">
        <f aca="false">E37+E29+E21+E13</f>
        <v>1239.66</v>
      </c>
      <c r="F45" s="27" t="n">
        <f aca="false">F37+F29+F21+F13</f>
        <v>1084.14</v>
      </c>
      <c r="G45" s="27" t="n">
        <f aca="false">G37+G29+G21+G13</f>
        <v>1155</v>
      </c>
      <c r="H45" s="27" t="n">
        <f aca="false">H37+H29+H21+H13</f>
        <v>1088.1</v>
      </c>
      <c r="I45" s="27" t="n">
        <f aca="false">I37+I29+I21+I13</f>
        <v>1059.9</v>
      </c>
      <c r="J45" s="27" t="n">
        <f aca="false">J37+J29+J21+J13</f>
        <v>1095.9</v>
      </c>
      <c r="K45" s="27" t="n">
        <f aca="false">K37+K29+K21+K13</f>
        <v>1084.44</v>
      </c>
      <c r="L45" s="27" t="n">
        <f aca="false">L37+L29+L21+L13</f>
        <v>1455.24</v>
      </c>
      <c r="M45" s="27" t="n">
        <f aca="false">M37+M29+M21+M13</f>
        <v>1315.68</v>
      </c>
      <c r="N45" s="27" t="n">
        <f aca="false">N37+N29+N21+N13</f>
        <v>1347.42</v>
      </c>
      <c r="O45" s="25" t="n">
        <f aca="false">SUM(C45:N45)</f>
        <v>24339.22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15" t="n">
        <v>4</v>
      </c>
      <c r="D7" s="15" t="n">
        <v>4</v>
      </c>
      <c r="E7" s="15" t="n">
        <v>5</v>
      </c>
      <c r="F7" s="3" t="n">
        <v>5</v>
      </c>
      <c r="G7" s="3" t="n">
        <v>4</v>
      </c>
      <c r="H7" s="15" t="n">
        <v>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6" t="n">
        <f aca="false">AVERAGE(C7:N7)</f>
        <v>2.25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5" t="n">
        <v>576900</v>
      </c>
      <c r="D8" s="15" t="n">
        <v>487260</v>
      </c>
      <c r="E8" s="15" t="n">
        <v>535020</v>
      </c>
      <c r="F8" s="3" t="n">
        <v>494340</v>
      </c>
      <c r="G8" s="3" t="n">
        <v>522780</v>
      </c>
      <c r="H8" s="15" t="n">
        <v>46266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16" t="n">
        <f aca="false">SUM(C8:N8)</f>
        <v>3078960</v>
      </c>
    </row>
    <row r="9" customFormat="false" ht="12.75" hidden="false" customHeight="false" outlineLevel="0" collapsed="false">
      <c r="A9" s="17"/>
      <c r="B9" s="18" t="s">
        <v>20</v>
      </c>
      <c r="C9" s="15" t="n">
        <v>461040</v>
      </c>
      <c r="D9" s="15" t="n">
        <v>436980</v>
      </c>
      <c r="E9" s="15" t="n">
        <v>466420</v>
      </c>
      <c r="F9" s="32" t="n">
        <v>420140</v>
      </c>
      <c r="G9" s="32" t="n">
        <v>429660</v>
      </c>
      <c r="H9" s="15" t="n">
        <v>41034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16" t="n">
        <f aca="false">SUM(C9:N9)</f>
        <v>2624580</v>
      </c>
    </row>
    <row r="10" customFormat="false" ht="12.75" hidden="false" customHeight="false" outlineLevel="0" collapsed="false">
      <c r="A10" s="17"/>
      <c r="B10" s="18" t="s">
        <v>21</v>
      </c>
      <c r="C10" s="15" t="n">
        <f aca="false">C8+C9</f>
        <v>1037940</v>
      </c>
      <c r="D10" s="15" t="n">
        <f aca="false">D8+D9</f>
        <v>924240</v>
      </c>
      <c r="E10" s="15" t="n">
        <f aca="false">E8+E9</f>
        <v>1001440</v>
      </c>
      <c r="F10" s="15" t="n">
        <f aca="false">F8+F9</f>
        <v>914480</v>
      </c>
      <c r="G10" s="15" t="n">
        <f aca="false">G8+G9</f>
        <v>952440</v>
      </c>
      <c r="H10" s="15" t="n">
        <f aca="false">H8+H9</f>
        <v>87300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16" t="n">
        <f aca="false">SUM(C10:N10)</f>
        <v>5703540</v>
      </c>
      <c r="Q10" s="19"/>
    </row>
    <row r="11" customFormat="false" ht="12.75" hidden="false" customHeight="false" outlineLevel="0" collapsed="false">
      <c r="A11" s="17"/>
      <c r="B11" s="18"/>
      <c r="C11" s="15"/>
      <c r="D11" s="15"/>
      <c r="E11" s="15"/>
      <c r="F11" s="32"/>
      <c r="G11" s="32"/>
      <c r="H11" s="32"/>
      <c r="I11" s="32"/>
      <c r="J11" s="32"/>
      <c r="K11" s="32"/>
      <c r="L11" s="32"/>
      <c r="M11" s="32"/>
      <c r="N11" s="32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15" t="n">
        <v>3267.36</v>
      </c>
      <c r="D12" s="15" t="n">
        <v>3285.48</v>
      </c>
      <c r="E12" s="15" t="n">
        <v>3464.1</v>
      </c>
      <c r="F12" s="3" t="n">
        <v>2854.92</v>
      </c>
      <c r="G12" s="3" t="n">
        <v>2827.02</v>
      </c>
      <c r="H12" s="3" t="n">
        <v>2478.7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16" t="n">
        <f aca="false">SUM(C12:N12)</f>
        <v>18177.6</v>
      </c>
      <c r="Q12" s="19"/>
    </row>
    <row r="13" customFormat="false" ht="12.75" hidden="false" customHeight="false" outlineLevel="0" collapsed="false">
      <c r="A13" s="17"/>
      <c r="B13" s="18" t="s">
        <v>23</v>
      </c>
      <c r="C13" s="15" t="n">
        <v>3147.84</v>
      </c>
      <c r="D13" s="15" t="n">
        <v>3132.84</v>
      </c>
      <c r="E13" s="15" t="n">
        <v>2971.2</v>
      </c>
      <c r="F13" s="3" t="n">
        <v>2239.5</v>
      </c>
      <c r="G13" s="3" t="n">
        <v>2230.62</v>
      </c>
      <c r="H13" s="3" t="n">
        <v>2317.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16" t="n">
        <f aca="false">SUM(C13:N13)</f>
        <v>16039.2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32"/>
      <c r="G14" s="32"/>
      <c r="H14" s="32"/>
      <c r="I14" s="32"/>
      <c r="J14" s="32"/>
      <c r="K14" s="32"/>
      <c r="L14" s="32"/>
      <c r="M14" s="32"/>
      <c r="N14" s="32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21" t="n">
        <v>1</v>
      </c>
      <c r="D15" s="21" t="n">
        <v>1</v>
      </c>
      <c r="E15" s="21" t="n">
        <v>1</v>
      </c>
      <c r="F15" s="3" t="n">
        <v>1</v>
      </c>
      <c r="G15" s="3" t="n">
        <v>1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16" t="n">
        <v>1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21" t="n">
        <v>188258</v>
      </c>
      <c r="D16" s="21" t="n">
        <v>166954</v>
      </c>
      <c r="E16" s="21" t="n">
        <v>162716</v>
      </c>
      <c r="F16" s="3" t="n">
        <v>162716</v>
      </c>
      <c r="G16" s="3" t="n">
        <v>211824</v>
      </c>
      <c r="H16" s="3" t="n">
        <v>18712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16" t="n">
        <f aca="false">SUM(C16:N16)</f>
        <v>1079589</v>
      </c>
      <c r="Q16" s="19"/>
    </row>
    <row r="17" customFormat="false" ht="12.75" hidden="false" customHeight="false" outlineLevel="0" collapsed="false">
      <c r="A17" s="17"/>
      <c r="B17" s="18" t="s">
        <v>20</v>
      </c>
      <c r="C17" s="21" t="n">
        <v>213459</v>
      </c>
      <c r="D17" s="21" t="n">
        <v>195648</v>
      </c>
      <c r="E17" s="21" t="n">
        <v>180849</v>
      </c>
      <c r="F17" s="32" t="n">
        <v>180849</v>
      </c>
      <c r="G17" s="32" t="n">
        <v>223088</v>
      </c>
      <c r="H17" s="32" t="n">
        <v>180849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16" t="n">
        <f aca="false">SUM(C17:N17)</f>
        <v>1174742</v>
      </c>
      <c r="Q17" s="19"/>
    </row>
    <row r="18" customFormat="false" ht="12.75" hidden="false" customHeight="false" outlineLevel="0" collapsed="false">
      <c r="A18" s="17"/>
      <c r="B18" s="18" t="s">
        <v>21</v>
      </c>
      <c r="C18" s="15" t="n">
        <f aca="false">C16+C17</f>
        <v>401717</v>
      </c>
      <c r="D18" s="15" t="n">
        <f aca="false">D16+D17</f>
        <v>362602</v>
      </c>
      <c r="E18" s="15" t="n">
        <f aca="false">E16+E17</f>
        <v>343565</v>
      </c>
      <c r="F18" s="15" t="n">
        <f aca="false">F16+F17</f>
        <v>343565</v>
      </c>
      <c r="G18" s="15" t="n">
        <f aca="false">G16+G17</f>
        <v>434912</v>
      </c>
      <c r="H18" s="15" t="n">
        <f aca="false">H16+H17</f>
        <v>36797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16" t="n">
        <f aca="false">SUM(C18:N18)</f>
        <v>2254331</v>
      </c>
      <c r="Q18" s="19"/>
    </row>
    <row r="19" customFormat="false" ht="12.75" hidden="false" customHeight="false" outlineLevel="0" collapsed="false">
      <c r="A19" s="17"/>
      <c r="B19" s="18"/>
      <c r="C19" s="21"/>
      <c r="D19" s="21"/>
      <c r="E19" s="21"/>
      <c r="F19" s="32"/>
      <c r="G19" s="32"/>
      <c r="H19" s="32"/>
      <c r="I19" s="32"/>
      <c r="J19" s="32"/>
      <c r="K19" s="32"/>
      <c r="L19" s="32"/>
      <c r="M19" s="32"/>
      <c r="N19" s="32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21" t="n">
        <v>701.83</v>
      </c>
      <c r="D20" s="21" t="n">
        <v>697.45</v>
      </c>
      <c r="E20" s="21" t="n">
        <v>666.5</v>
      </c>
      <c r="F20" s="3" t="n">
        <v>666.5</v>
      </c>
      <c r="G20" s="3" t="n">
        <v>837.18</v>
      </c>
      <c r="H20" s="3" t="n">
        <v>771.53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16" t="n">
        <f aca="false">SUM(C20:N20)</f>
        <v>4340.99</v>
      </c>
      <c r="Q20" s="19"/>
    </row>
    <row r="21" customFormat="false" ht="12.75" hidden="false" customHeight="false" outlineLevel="0" collapsed="false">
      <c r="A21" s="17"/>
      <c r="B21" s="18" t="s">
        <v>23</v>
      </c>
      <c r="C21" s="21" t="n">
        <v>596.71</v>
      </c>
      <c r="D21" s="21" t="n">
        <v>589.74</v>
      </c>
      <c r="E21" s="21" t="n">
        <v>554.72</v>
      </c>
      <c r="F21" s="3" t="n">
        <v>554.72</v>
      </c>
      <c r="G21" s="3" t="n">
        <v>584.29</v>
      </c>
      <c r="H21" s="3" t="n">
        <v>554.72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6" t="n">
        <f aca="false">SUM(C21:N21)</f>
        <v>3434.9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33"/>
      <c r="G22" s="33"/>
      <c r="H22" s="33"/>
      <c r="I22" s="33"/>
      <c r="J22" s="33"/>
      <c r="K22" s="33"/>
      <c r="L22" s="33"/>
      <c r="M22" s="33"/>
      <c r="N22" s="33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1" t="n">
        <v>5</v>
      </c>
      <c r="D23" s="21" t="n">
        <v>5</v>
      </c>
      <c r="E23" s="21" t="n">
        <v>5</v>
      </c>
      <c r="F23" s="3" t="n">
        <v>5</v>
      </c>
      <c r="G23" s="3" t="n">
        <v>5</v>
      </c>
      <c r="H23" s="3" t="n">
        <v>4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16" t="n">
        <v>7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1" t="n">
        <v>3410000</v>
      </c>
      <c r="D24" s="21" t="n">
        <v>2976000</v>
      </c>
      <c r="E24" s="21" t="n">
        <v>3568000</v>
      </c>
      <c r="F24" s="3" t="n">
        <v>3494000</v>
      </c>
      <c r="G24" s="3" t="n">
        <v>3556000</v>
      </c>
      <c r="H24" s="3" t="n">
        <v>337200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16" t="n">
        <f aca="false">SUM(C24:N24)</f>
        <v>20376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1" t="n">
        <v>4676000</v>
      </c>
      <c r="D25" s="21" t="n">
        <v>4534000</v>
      </c>
      <c r="E25" s="21" t="n">
        <v>4480000</v>
      </c>
      <c r="F25" s="32" t="n">
        <v>5170000</v>
      </c>
      <c r="G25" s="32" t="n">
        <v>4466000</v>
      </c>
      <c r="H25" s="32" t="n">
        <v>422400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16" t="n">
        <f aca="false">SUM(C25:N25)</f>
        <v>2755000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15" t="n">
        <f aca="false">C24+C25</f>
        <v>8086000</v>
      </c>
      <c r="D26" s="15" t="n">
        <f aca="false">D24+D25</f>
        <v>7510000</v>
      </c>
      <c r="E26" s="15" t="n">
        <f aca="false">E24+E25</f>
        <v>8048000</v>
      </c>
      <c r="F26" s="15" t="n">
        <f aca="false">F24+F25</f>
        <v>8664000</v>
      </c>
      <c r="G26" s="15" t="n">
        <f aca="false">G24+G25</f>
        <v>8022000</v>
      </c>
      <c r="H26" s="15" t="n">
        <f aca="false">H24+H25</f>
        <v>759600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16" t="n">
        <f aca="false">SUM(C26:N26)</f>
        <v>47926000</v>
      </c>
      <c r="Q26" s="19"/>
    </row>
    <row r="27" customFormat="false" ht="12.75" hidden="false" customHeight="false" outlineLevel="0" collapsed="false">
      <c r="A27" s="17"/>
      <c r="B27" s="18"/>
      <c r="C27" s="21"/>
      <c r="D27" s="21"/>
      <c r="E27" s="21"/>
      <c r="F27" s="32"/>
      <c r="G27" s="32"/>
      <c r="H27" s="32"/>
      <c r="I27" s="32"/>
      <c r="J27" s="32"/>
      <c r="K27" s="32"/>
      <c r="L27" s="32"/>
      <c r="M27" s="32"/>
      <c r="N27" s="32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1" t="n">
        <v>14015</v>
      </c>
      <c r="D28" s="21" t="n">
        <v>13747</v>
      </c>
      <c r="E28" s="21" t="n">
        <v>13699</v>
      </c>
      <c r="F28" s="3" t="n">
        <v>16378</v>
      </c>
      <c r="G28" s="3" t="n">
        <v>16274</v>
      </c>
      <c r="H28" s="3" t="n">
        <v>15214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16" t="n">
        <f aca="false">SUM(C28:N28)</f>
        <v>89327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1" t="n">
        <v>13730</v>
      </c>
      <c r="D29" s="21" t="n">
        <v>13686</v>
      </c>
      <c r="E29" s="21" t="n">
        <v>13694</v>
      </c>
      <c r="F29" s="3" t="n">
        <v>15474</v>
      </c>
      <c r="G29" s="3" t="n">
        <v>13562</v>
      </c>
      <c r="H29" s="3" t="n">
        <v>13814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16" t="n">
        <f aca="false">SUM(C29:N29)</f>
        <v>83960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33"/>
      <c r="G30" s="33"/>
      <c r="H30" s="33"/>
      <c r="I30" s="33"/>
      <c r="J30" s="33"/>
      <c r="K30" s="33"/>
      <c r="L30" s="33"/>
      <c r="M30" s="33"/>
      <c r="N30" s="33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21" t="n">
        <v>3</v>
      </c>
      <c r="D31" s="21" t="n">
        <v>3</v>
      </c>
      <c r="E31" s="21" t="n">
        <v>2</v>
      </c>
      <c r="F31" s="3" t="n">
        <v>2</v>
      </c>
      <c r="G31" s="3" t="n">
        <v>2</v>
      </c>
      <c r="H31" s="3" t="n">
        <v>2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16" t="n">
        <v>5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21" t="n">
        <v>906500</v>
      </c>
      <c r="D32" s="21" t="n">
        <v>796250</v>
      </c>
      <c r="E32" s="21" t="n">
        <v>798000</v>
      </c>
      <c r="F32" s="3" t="n">
        <v>619500</v>
      </c>
      <c r="G32" s="3" t="n">
        <v>642250</v>
      </c>
      <c r="H32" s="3" t="n">
        <v>57400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16" t="n">
        <f aca="false">SUM(C32:N32)</f>
        <v>433650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21" t="n">
        <v>637000</v>
      </c>
      <c r="D33" s="21" t="n">
        <v>689500</v>
      </c>
      <c r="E33" s="21" t="n">
        <v>607250</v>
      </c>
      <c r="F33" s="32" t="n">
        <v>516250</v>
      </c>
      <c r="G33" s="32" t="n">
        <v>451500</v>
      </c>
      <c r="H33" s="32" t="n">
        <v>42875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16" t="n">
        <f aca="false">SUM(C33:N33)</f>
        <v>333025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15" t="n">
        <f aca="false">C32+C33</f>
        <v>1543500</v>
      </c>
      <c r="D34" s="15" t="n">
        <f aca="false">D32+D33</f>
        <v>1485750</v>
      </c>
      <c r="E34" s="15" t="n">
        <f aca="false">E32+E33</f>
        <v>1405250</v>
      </c>
      <c r="F34" s="15" t="n">
        <f aca="false">F32+F33</f>
        <v>1135750</v>
      </c>
      <c r="G34" s="15" t="n">
        <f aca="false">G32+G33</f>
        <v>1093750</v>
      </c>
      <c r="H34" s="15" t="n">
        <f aca="false">H32+H33</f>
        <v>100275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16" t="n">
        <f aca="false">SUM(C34:N34)</f>
        <v>7666750</v>
      </c>
      <c r="Q34" s="19"/>
    </row>
    <row r="35" customFormat="false" ht="12.75" hidden="false" customHeight="false" outlineLevel="0" collapsed="false">
      <c r="A35" s="17"/>
      <c r="B35" s="18"/>
      <c r="C35" s="21"/>
      <c r="D35" s="21"/>
      <c r="E35" s="21"/>
      <c r="F35" s="32"/>
      <c r="G35" s="32"/>
      <c r="H35" s="32"/>
      <c r="I35" s="32"/>
      <c r="J35" s="32"/>
      <c r="K35" s="32"/>
      <c r="L35" s="32"/>
      <c r="M35" s="32"/>
      <c r="N35" s="32"/>
      <c r="O35" s="16"/>
    </row>
    <row r="36" customFormat="false" ht="12.75" hidden="false" customHeight="false" outlineLevel="0" collapsed="false">
      <c r="A36" s="17"/>
      <c r="B36" s="18" t="s">
        <v>22</v>
      </c>
      <c r="C36" s="21" t="n">
        <v>5479.25</v>
      </c>
      <c r="D36" s="21" t="n">
        <v>5412.75</v>
      </c>
      <c r="E36" s="21" t="n">
        <v>3913</v>
      </c>
      <c r="F36" s="3" t="n">
        <v>3846.5</v>
      </c>
      <c r="G36" s="3" t="n">
        <v>3995.25</v>
      </c>
      <c r="H36" s="3" t="n">
        <v>3883.25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16" t="n">
        <f aca="false">SUM(C36:N36)</f>
        <v>26530</v>
      </c>
    </row>
    <row r="37" customFormat="false" ht="12.75" hidden="false" customHeight="false" outlineLevel="0" collapsed="false">
      <c r="A37" s="17"/>
      <c r="B37" s="18" t="s">
        <v>23</v>
      </c>
      <c r="C37" s="21" t="n">
        <v>5269.25</v>
      </c>
      <c r="D37" s="21" t="n">
        <v>5279.75</v>
      </c>
      <c r="E37" s="21" t="n">
        <v>3876.25</v>
      </c>
      <c r="F37" s="3" t="n">
        <v>3794</v>
      </c>
      <c r="G37" s="3" t="n">
        <v>3645.25</v>
      </c>
      <c r="H37" s="3" t="n">
        <v>3813.25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16" t="n">
        <f aca="false">SUM(C37:N37)</f>
        <v>25677.75</v>
      </c>
    </row>
    <row r="38" customFormat="false" ht="13.5" hidden="false" customHeight="false" outlineLevel="0" collapsed="false">
      <c r="A38" s="22"/>
      <c r="B38" s="23"/>
      <c r="C38" s="27"/>
      <c r="D38" s="27"/>
      <c r="E38" s="27"/>
      <c r="F38" s="23"/>
      <c r="G38" s="23"/>
      <c r="H38" s="23"/>
      <c r="I38" s="23"/>
      <c r="J38" s="23"/>
      <c r="K38" s="23"/>
      <c r="L38" s="23"/>
      <c r="M38" s="23"/>
      <c r="N38" s="23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3" t="n">
        <f aca="false">C31+C23+C15+C7</f>
        <v>13</v>
      </c>
      <c r="D39" s="3" t="n">
        <f aca="false">D31+D23+D15+D7</f>
        <v>13</v>
      </c>
      <c r="E39" s="3" t="n">
        <f aca="false">E31+E23+E15+E7</f>
        <v>13</v>
      </c>
      <c r="F39" s="3" t="n">
        <f aca="false">F31+F23+F15+F7</f>
        <v>13</v>
      </c>
      <c r="G39" s="3" t="n">
        <f aca="false">G31+G23+G15+G7</f>
        <v>12</v>
      </c>
      <c r="H39" s="3" t="n">
        <f aca="false">H31+H23+H15+H7</f>
        <v>12</v>
      </c>
      <c r="I39" s="3" t="n">
        <f aca="false">I31+I23+I15+I7</f>
        <v>0</v>
      </c>
      <c r="J39" s="3" t="n">
        <f aca="false">J31+J23+J15+J7</f>
        <v>0</v>
      </c>
      <c r="K39" s="3" t="n">
        <f aca="false">K31+K23+K15+K7</f>
        <v>0</v>
      </c>
      <c r="L39" s="3" t="n">
        <f aca="false">L31+L23+L15+L7</f>
        <v>0</v>
      </c>
      <c r="M39" s="3" t="n">
        <f aca="false">M31+M23+M15+M7</f>
        <v>0</v>
      </c>
      <c r="N39" s="3" t="n">
        <f aca="false">N31+N23+N15+N7</f>
        <v>0</v>
      </c>
      <c r="O39" s="16" t="n">
        <f aca="false">AVERAGE(C39:N39)</f>
        <v>6.33333333333333</v>
      </c>
    </row>
    <row r="40" customFormat="false" ht="12.75" hidden="false" customHeight="false" outlineLevel="0" collapsed="false">
      <c r="A40" s="17"/>
      <c r="B40" s="18" t="s">
        <v>19</v>
      </c>
      <c r="C40" s="3" t="n">
        <f aca="false">C32+C24+C16+C8</f>
        <v>5081658</v>
      </c>
      <c r="D40" s="3" t="n">
        <f aca="false">D32+D24+D16+D8</f>
        <v>4426464</v>
      </c>
      <c r="E40" s="3" t="n">
        <f aca="false">E32+E24+E16+E8</f>
        <v>5063736</v>
      </c>
      <c r="F40" s="3" t="n">
        <f aca="false">F32+F24+F16+F8</f>
        <v>4770556</v>
      </c>
      <c r="G40" s="3" t="n">
        <f aca="false">G32+G24+G16+G8</f>
        <v>4932854</v>
      </c>
      <c r="H40" s="3" t="n">
        <f aca="false">H32+H24+H16+H8</f>
        <v>4595781</v>
      </c>
      <c r="I40" s="3" t="n">
        <f aca="false">I32+I24+I16+I8</f>
        <v>0</v>
      </c>
      <c r="J40" s="3" t="n">
        <f aca="false">J32+J24+J16+J8</f>
        <v>0</v>
      </c>
      <c r="K40" s="3" t="n">
        <f aca="false">K32+K24+K16+K8</f>
        <v>0</v>
      </c>
      <c r="L40" s="3" t="n">
        <f aca="false">L32+L24+L16+L8</f>
        <v>0</v>
      </c>
      <c r="M40" s="3" t="n">
        <f aca="false">M32+M24+M16+M8</f>
        <v>0</v>
      </c>
      <c r="N40" s="3" t="n">
        <f aca="false">N32+N24+N16+N8</f>
        <v>0</v>
      </c>
      <c r="O40" s="16" t="n">
        <f aca="false">SUM(C40:N40)</f>
        <v>28871049</v>
      </c>
    </row>
    <row r="41" customFormat="false" ht="12.75" hidden="false" customHeight="false" outlineLevel="0" collapsed="false">
      <c r="B41" s="18" t="s">
        <v>20</v>
      </c>
      <c r="C41" s="32" t="n">
        <f aca="false">C33+C25+C17+C9</f>
        <v>5987499</v>
      </c>
      <c r="D41" s="32" t="n">
        <f aca="false">D33+D25+D17+D9</f>
        <v>5856128</v>
      </c>
      <c r="E41" s="32" t="n">
        <f aca="false">E33+E25+E17+E9</f>
        <v>5734519</v>
      </c>
      <c r="F41" s="32" t="n">
        <f aca="false">F33+F25+F17+F9</f>
        <v>6287239</v>
      </c>
      <c r="G41" s="32" t="n">
        <f aca="false">G33+G25+G17+G9</f>
        <v>5570248</v>
      </c>
      <c r="H41" s="32" t="n">
        <f aca="false">H33+H25+H17+H9</f>
        <v>5243939</v>
      </c>
      <c r="I41" s="32" t="n">
        <f aca="false">I33+I25+I17+I9</f>
        <v>0</v>
      </c>
      <c r="J41" s="32" t="n">
        <f aca="false">J33+J25+J17+J9</f>
        <v>0</v>
      </c>
      <c r="K41" s="32" t="n">
        <f aca="false">K33+K25+K17+K9</f>
        <v>0</v>
      </c>
      <c r="L41" s="32" t="n">
        <f aca="false">L33+L25+L17+L9</f>
        <v>0</v>
      </c>
      <c r="M41" s="32" t="n">
        <f aca="false">M33+M25+M17+M9</f>
        <v>0</v>
      </c>
      <c r="N41" s="32" t="n">
        <f aca="false">N33+N25+N17+N9</f>
        <v>0</v>
      </c>
      <c r="O41" s="16" t="n">
        <f aca="false">SUM(C41:N41)</f>
        <v>34679572</v>
      </c>
    </row>
    <row r="42" customFormat="false" ht="12.75" hidden="false" customHeight="false" outlineLevel="0" collapsed="false">
      <c r="B42" s="18" t="s">
        <v>21</v>
      </c>
      <c r="C42" s="3" t="n">
        <f aca="false">C40+C41</f>
        <v>11069157</v>
      </c>
      <c r="D42" s="3" t="n">
        <f aca="false">D40+D41</f>
        <v>10282592</v>
      </c>
      <c r="E42" s="3" t="n">
        <f aca="false">E40+E41</f>
        <v>10798255</v>
      </c>
      <c r="F42" s="3" t="n">
        <f aca="false">F40+F41</f>
        <v>11057795</v>
      </c>
      <c r="G42" s="3" t="n">
        <f aca="false">G40+G41</f>
        <v>10503102</v>
      </c>
      <c r="H42" s="3" t="n">
        <f aca="false">H40+H41</f>
        <v>9839720</v>
      </c>
      <c r="I42" s="3" t="n">
        <f aca="false">I40+I41</f>
        <v>0</v>
      </c>
      <c r="J42" s="3" t="n">
        <f aca="false">J40+J41</f>
        <v>0</v>
      </c>
      <c r="K42" s="3" t="n">
        <f aca="false">K40+K41</f>
        <v>0</v>
      </c>
      <c r="L42" s="3" t="n">
        <f aca="false">L40+L41</f>
        <v>0</v>
      </c>
      <c r="M42" s="3" t="n">
        <f aca="false">M40+M41</f>
        <v>0</v>
      </c>
      <c r="N42" s="3" t="n">
        <f aca="false">N40+N41</f>
        <v>0</v>
      </c>
      <c r="O42" s="16" t="n">
        <f aca="false">SUM(C42:N42)</f>
        <v>63550621</v>
      </c>
    </row>
    <row r="43" customFormat="false" ht="12.75" hidden="false" customHeight="false" outlineLevel="0" collapsed="false">
      <c r="B43" s="1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16"/>
    </row>
    <row r="44" customFormat="false" ht="12.75" hidden="false" customHeight="false" outlineLevel="0" collapsed="false">
      <c r="B44" s="18" t="s">
        <v>22</v>
      </c>
      <c r="C44" s="3" t="n">
        <f aca="false">C36+C28+C20+C12</f>
        <v>23463.44</v>
      </c>
      <c r="D44" s="3" t="n">
        <f aca="false">D36+D28+D20+D12</f>
        <v>23142.68</v>
      </c>
      <c r="E44" s="3" t="n">
        <f aca="false">E36+E28+E20+E12</f>
        <v>21742.6</v>
      </c>
      <c r="F44" s="3" t="n">
        <f aca="false">F36+F28+F20+F12</f>
        <v>23745.92</v>
      </c>
      <c r="G44" s="3" t="n">
        <f aca="false">G36+G28+G20+G12</f>
        <v>23933.45</v>
      </c>
      <c r="H44" s="3" t="n">
        <f aca="false">H36+H28+H20+H12</f>
        <v>22347.5</v>
      </c>
      <c r="I44" s="3" t="n">
        <f aca="false">I36+I28+I20+I12</f>
        <v>0</v>
      </c>
      <c r="J44" s="3" t="n">
        <f aca="false">J36+J28+J20+J12</f>
        <v>0</v>
      </c>
      <c r="K44" s="3" t="n">
        <f aca="false">K36+K28+K20+K12</f>
        <v>0</v>
      </c>
      <c r="L44" s="3" t="n">
        <f aca="false">L36+L28+L20+L12</f>
        <v>0</v>
      </c>
      <c r="M44" s="3" t="n">
        <f aca="false">M36+M28+M20+M12</f>
        <v>0</v>
      </c>
      <c r="N44" s="3" t="n">
        <f aca="false">N36+N28+N20+N12</f>
        <v>0</v>
      </c>
      <c r="O44" s="16" t="n">
        <f aca="false">SUM(C44:N44)</f>
        <v>138375.59</v>
      </c>
    </row>
    <row r="45" customFormat="false" ht="13.5" hidden="false" customHeight="false" outlineLevel="0" collapsed="false">
      <c r="A45" s="22"/>
      <c r="B45" s="26" t="s">
        <v>23</v>
      </c>
      <c r="C45" s="24" t="n">
        <f aca="false">C37+C29+C21+C13</f>
        <v>22743.8</v>
      </c>
      <c r="D45" s="24" t="n">
        <f aca="false">D37+D29+D21+D13</f>
        <v>22688.33</v>
      </c>
      <c r="E45" s="24" t="n">
        <f aca="false">E37+E29+E21+E13</f>
        <v>21096.17</v>
      </c>
      <c r="F45" s="24" t="n">
        <f aca="false">F37+F29+F21+F13</f>
        <v>22062.22</v>
      </c>
      <c r="G45" s="24" t="n">
        <f aca="false">G37+G29+G21+G13</f>
        <v>20022.16</v>
      </c>
      <c r="H45" s="24" t="n">
        <f aca="false">H37+H29+H21+H13</f>
        <v>20499.17</v>
      </c>
      <c r="I45" s="24" t="n">
        <f aca="false">I37+I29+I21+I13</f>
        <v>0</v>
      </c>
      <c r="J45" s="24" t="n">
        <f aca="false">J37+J29+J21+J13</f>
        <v>0</v>
      </c>
      <c r="K45" s="24" t="n">
        <f aca="false">K37+K29+K21+K13</f>
        <v>0</v>
      </c>
      <c r="L45" s="24" t="n">
        <f aca="false">L37+L29+L21+L13</f>
        <v>0</v>
      </c>
      <c r="M45" s="24" t="n">
        <f aca="false">M37+M29+M21+M13</f>
        <v>0</v>
      </c>
      <c r="N45" s="24" t="n">
        <f aca="false">N37+N29+N21+N13</f>
        <v>0</v>
      </c>
      <c r="O45" s="25" t="n">
        <f aca="false">SUM(C45:N45)</f>
        <v>129111.85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3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21" t="n">
        <v>2</v>
      </c>
      <c r="D7" s="21" t="n">
        <v>2</v>
      </c>
      <c r="E7" s="21" t="n">
        <v>3</v>
      </c>
      <c r="F7" s="3" t="n">
        <v>3</v>
      </c>
      <c r="G7" s="3" t="n">
        <v>2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6" t="n">
        <f aca="false">AVERAGE(C7:H7)</f>
        <v>2.5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21" t="n">
        <v>289800</v>
      </c>
      <c r="D8" s="21" t="n">
        <v>255960</v>
      </c>
      <c r="E8" s="21" t="n">
        <v>294120</v>
      </c>
      <c r="F8" s="3" t="n">
        <v>294840</v>
      </c>
      <c r="G8" s="3" t="n">
        <v>324180</v>
      </c>
      <c r="H8" s="3" t="n">
        <v>26616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16" t="n">
        <f aca="false">SUM(C8:N8)</f>
        <v>1725060</v>
      </c>
    </row>
    <row r="9" customFormat="false" ht="12.75" hidden="false" customHeight="false" outlineLevel="0" collapsed="false">
      <c r="A9" s="17"/>
      <c r="B9" s="18" t="s">
        <v>20</v>
      </c>
      <c r="C9" s="21" t="n">
        <v>242340</v>
      </c>
      <c r="D9" s="21" t="n">
        <v>232380</v>
      </c>
      <c r="E9" s="21" t="n">
        <v>268420</v>
      </c>
      <c r="F9" s="32" t="n">
        <v>220940</v>
      </c>
      <c r="G9" s="32" t="n">
        <v>261360</v>
      </c>
      <c r="H9" s="32" t="n">
        <v>24774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16" t="n">
        <f aca="false">SUM(C9:N9)</f>
        <v>1473180</v>
      </c>
    </row>
    <row r="10" customFormat="false" ht="12.75" hidden="false" customHeight="false" outlineLevel="0" collapsed="false">
      <c r="A10" s="17"/>
      <c r="B10" s="18" t="s">
        <v>21</v>
      </c>
      <c r="C10" s="21" t="n">
        <f aca="false">C8+C9</f>
        <v>532140</v>
      </c>
      <c r="D10" s="21" t="n">
        <f aca="false">D8+D9</f>
        <v>488340</v>
      </c>
      <c r="E10" s="21" t="n">
        <f aca="false">E8+E9</f>
        <v>562540</v>
      </c>
      <c r="F10" s="21" t="n">
        <f aca="false">F8+F9</f>
        <v>515780</v>
      </c>
      <c r="G10" s="21" t="n">
        <f aca="false">G8+G9</f>
        <v>585540</v>
      </c>
      <c r="H10" s="21" t="n">
        <f aca="false">H8+H9</f>
        <v>51390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16" t="n">
        <f aca="false">SUM(C10:N10)</f>
        <v>3198240</v>
      </c>
      <c r="Q10" s="19"/>
    </row>
    <row r="11" customFormat="false" ht="12.75" hidden="false" customHeight="false" outlineLevel="0" collapsed="false">
      <c r="A11" s="17"/>
      <c r="B11" s="18"/>
      <c r="C11" s="21"/>
      <c r="D11" s="21"/>
      <c r="E11" s="21"/>
      <c r="F11" s="32"/>
      <c r="G11" s="32"/>
      <c r="H11" s="32"/>
      <c r="I11" s="32"/>
      <c r="J11" s="32"/>
      <c r="K11" s="32"/>
      <c r="L11" s="32"/>
      <c r="M11" s="32"/>
      <c r="N11" s="32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21" t="n">
        <v>1561.86</v>
      </c>
      <c r="D12" s="21" t="n">
        <v>1604.58</v>
      </c>
      <c r="E12" s="21" t="n">
        <v>1875</v>
      </c>
      <c r="F12" s="32" t="n">
        <v>1664.52</v>
      </c>
      <c r="G12" s="32" t="n">
        <v>1691.22</v>
      </c>
      <c r="H12" s="32" t="n">
        <v>1331.8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16" t="n">
        <f aca="false">SUM(C12:N12)</f>
        <v>9729</v>
      </c>
      <c r="Q12" s="19"/>
    </row>
    <row r="13" customFormat="false" ht="12.75" hidden="false" customHeight="false" outlineLevel="0" collapsed="false">
      <c r="A13" s="17"/>
      <c r="B13" s="18" t="s">
        <v>23</v>
      </c>
      <c r="C13" s="21" t="n">
        <v>1475.94</v>
      </c>
      <c r="D13" s="21" t="n">
        <v>1536.54</v>
      </c>
      <c r="E13" s="21" t="n">
        <v>1368.6</v>
      </c>
      <c r="F13" s="3" t="n">
        <v>1081.8</v>
      </c>
      <c r="G13" s="3" t="n">
        <v>1121.22</v>
      </c>
      <c r="H13" s="3" t="n">
        <v>1218.6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16" t="n">
        <f aca="false">SUM(C13:N13)</f>
        <v>7802.7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32"/>
      <c r="G14" s="32"/>
      <c r="H14" s="32"/>
      <c r="I14" s="32"/>
      <c r="J14" s="32"/>
      <c r="K14" s="32"/>
      <c r="L14" s="32"/>
      <c r="M14" s="32"/>
      <c r="N14" s="32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4" t="n">
        <f aca="false">AVERAGE(C15:N15)</f>
        <v>0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16" t="n">
        <f aca="false">SUM(C16:N16)</f>
        <v>0</v>
      </c>
      <c r="Q16" s="19"/>
    </row>
    <row r="17" customFormat="false" ht="12.75" hidden="false" customHeight="false" outlineLevel="0" collapsed="false">
      <c r="A17" s="17"/>
      <c r="B17" s="18" t="s">
        <v>2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16" t="n">
        <f aca="false">SUM(C17:N17)</f>
        <v>0</v>
      </c>
      <c r="Q17" s="19"/>
    </row>
    <row r="18" customFormat="false" ht="12.75" hidden="false" customHeight="false" outlineLevel="0" collapsed="false">
      <c r="A18" s="17"/>
      <c r="B18" s="18" t="s">
        <v>21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16" t="n">
        <f aca="false">SUM(C18:N18)</f>
        <v>0</v>
      </c>
      <c r="Q18" s="19"/>
    </row>
    <row r="19" customFormat="false" ht="12.75" hidden="false" customHeight="false" outlineLevel="0" collapsed="false">
      <c r="A19" s="17"/>
      <c r="B19" s="18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16" t="n">
        <f aca="false">SUM(C20:N20)</f>
        <v>0</v>
      </c>
      <c r="Q20" s="19"/>
    </row>
    <row r="21" customFormat="false" ht="12.75" hidden="false" customHeight="false" outlineLevel="0" collapsed="false">
      <c r="A21" s="17"/>
      <c r="B21" s="18" t="s">
        <v>23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6" t="n">
        <f aca="false">SUM(C21:N21)</f>
        <v>0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33"/>
      <c r="G22" s="33"/>
      <c r="H22" s="33"/>
      <c r="I22" s="33"/>
      <c r="J22" s="33"/>
      <c r="K22" s="33"/>
      <c r="L22" s="33"/>
      <c r="M22" s="33"/>
      <c r="N22" s="33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1" t="n">
        <v>1</v>
      </c>
      <c r="D23" s="21" t="n">
        <v>1</v>
      </c>
      <c r="E23" s="21" t="n">
        <v>1</v>
      </c>
      <c r="F23" s="3" t="n">
        <v>1</v>
      </c>
      <c r="G23" s="3" t="n">
        <v>1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16" t="n">
        <f aca="false">AVERAGE(C23:H23)</f>
        <v>1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1" t="n">
        <v>0</v>
      </c>
      <c r="D24" s="21" t="n">
        <v>0</v>
      </c>
      <c r="E24" s="21" t="n">
        <v>0</v>
      </c>
      <c r="F24" s="21" t="n">
        <v>0</v>
      </c>
      <c r="G24" s="3" t="n">
        <v>1000</v>
      </c>
      <c r="H24" s="3" t="n">
        <v>4200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16" t="n">
        <f aca="false">SUM(C24:N24)</f>
        <v>43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16" t="n">
        <f aca="false">SUM(C25:N25)</f>
        <v>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21" t="n">
        <f aca="false">C24+C25</f>
        <v>0</v>
      </c>
      <c r="D26" s="21" t="n">
        <f aca="false">D24+D25</f>
        <v>0</v>
      </c>
      <c r="E26" s="21" t="n">
        <f aca="false">E24+E25</f>
        <v>0</v>
      </c>
      <c r="F26" s="21" t="n">
        <f aca="false">F24+F25</f>
        <v>0</v>
      </c>
      <c r="G26" s="21" t="n">
        <f aca="false">G24+G25</f>
        <v>1000</v>
      </c>
      <c r="H26" s="21" t="n">
        <f aca="false">H24+H25</f>
        <v>4200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16" t="n">
        <f aca="false">SUM(C26:N26)</f>
        <v>43000</v>
      </c>
      <c r="Q26" s="19"/>
    </row>
    <row r="27" customFormat="false" ht="12.75" hidden="false" customHeight="false" outlineLevel="0" collapsed="false">
      <c r="A27" s="17"/>
      <c r="B27" s="18"/>
      <c r="C27" s="21"/>
      <c r="D27" s="21"/>
      <c r="E27" s="21"/>
      <c r="F27" s="32"/>
      <c r="G27" s="32"/>
      <c r="H27" s="32"/>
      <c r="I27" s="32"/>
      <c r="J27" s="32"/>
      <c r="K27" s="32"/>
      <c r="L27" s="32"/>
      <c r="M27" s="32"/>
      <c r="N27" s="32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1" t="n">
        <v>11</v>
      </c>
      <c r="D28" s="21" t="n">
        <v>19</v>
      </c>
      <c r="E28" s="21" t="n">
        <v>15</v>
      </c>
      <c r="F28" s="32" t="n">
        <v>14</v>
      </c>
      <c r="G28" s="32" t="n">
        <v>24</v>
      </c>
      <c r="H28" s="32" t="n">
        <v>105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16" t="n">
        <f aca="false">SUM(C28:N28)</f>
        <v>1133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16" t="n">
        <f aca="false">SUM(C29:N29)</f>
        <v>0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33"/>
      <c r="G30" s="33"/>
      <c r="H30" s="33"/>
      <c r="I30" s="33"/>
      <c r="J30" s="33"/>
      <c r="K30" s="33"/>
      <c r="L30" s="33"/>
      <c r="M30" s="33"/>
      <c r="N30" s="33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16" t="n">
        <f aca="false">AVERAGE(C31:H31)</f>
        <v>0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16" t="n">
        <f aca="false">SUM(C32:N32)</f>
        <v>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16" t="n">
        <f aca="false">SUM(C33:N33)</f>
        <v>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16" t="n">
        <f aca="false">SUM(C34:N34)</f>
        <v>0</v>
      </c>
      <c r="Q34" s="19"/>
    </row>
    <row r="35" customFormat="false" ht="12.75" hidden="false" customHeight="false" outlineLevel="0" collapsed="false">
      <c r="A35" s="17"/>
      <c r="B35" s="1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6"/>
    </row>
    <row r="36" customFormat="false" ht="12.75" hidden="false" customHeight="false" outlineLevel="0" collapsed="false">
      <c r="A36" s="17"/>
      <c r="B36" s="18" t="s">
        <v>2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16" t="n">
        <f aca="false">SUM(C36:N36)</f>
        <v>0</v>
      </c>
    </row>
    <row r="37" customFormat="false" ht="12.75" hidden="false" customHeight="false" outlineLevel="0" collapsed="false">
      <c r="A37" s="17"/>
      <c r="B37" s="18" t="s">
        <v>23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16" t="n">
        <f aca="false">SUM(C37:N37)</f>
        <v>0</v>
      </c>
    </row>
    <row r="38" customFormat="false" ht="13.5" hidden="false" customHeight="false" outlineLevel="0" collapsed="false">
      <c r="A38" s="22"/>
      <c r="B38" s="23"/>
      <c r="C38" s="27"/>
      <c r="D38" s="27"/>
      <c r="E38" s="27"/>
      <c r="F38" s="23"/>
      <c r="G38" s="23"/>
      <c r="H38" s="23"/>
      <c r="I38" s="23"/>
      <c r="J38" s="23"/>
      <c r="K38" s="23"/>
      <c r="L38" s="23"/>
      <c r="M38" s="23"/>
      <c r="N38" s="23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3" t="n">
        <f aca="false">C31+C23+C15+C7</f>
        <v>3</v>
      </c>
      <c r="D39" s="3" t="n">
        <f aca="false">D31+D23+D15+D7</f>
        <v>3</v>
      </c>
      <c r="E39" s="3" t="n">
        <f aca="false">E31+E23+E15+E7</f>
        <v>4</v>
      </c>
      <c r="F39" s="3" t="n">
        <f aca="false">F31+F23+F15+F7</f>
        <v>4</v>
      </c>
      <c r="G39" s="3" t="n">
        <f aca="false">G31+G23+G15+G7</f>
        <v>3</v>
      </c>
      <c r="H39" s="3" t="n">
        <f aca="false">H31+H23+H15+H7</f>
        <v>4</v>
      </c>
      <c r="I39" s="3" t="n">
        <f aca="false">I31+I23+I15+I7</f>
        <v>0</v>
      </c>
      <c r="J39" s="3" t="n">
        <f aca="false">J31+J23+J15+J7</f>
        <v>0</v>
      </c>
      <c r="K39" s="3" t="n">
        <f aca="false">K31+K23+K15+K7</f>
        <v>0</v>
      </c>
      <c r="L39" s="3" t="n">
        <f aca="false">L31+L23+L15+L7</f>
        <v>0</v>
      </c>
      <c r="M39" s="3" t="n">
        <f aca="false">M31+M23+M15+M7</f>
        <v>0</v>
      </c>
      <c r="N39" s="3" t="n">
        <f aca="false">N31+N23+N15+N7</f>
        <v>0</v>
      </c>
      <c r="O39" s="16" t="n">
        <f aca="false">AVERAGE(C39:H39)</f>
        <v>3.5</v>
      </c>
    </row>
    <row r="40" customFormat="false" ht="12.75" hidden="false" customHeight="false" outlineLevel="0" collapsed="false">
      <c r="A40" s="17"/>
      <c r="B40" s="18" t="s">
        <v>19</v>
      </c>
      <c r="C40" s="3" t="n">
        <f aca="false">C32+C24+C16+C8</f>
        <v>289800</v>
      </c>
      <c r="D40" s="3" t="n">
        <f aca="false">D32+D24+D16+D8</f>
        <v>255960</v>
      </c>
      <c r="E40" s="3" t="n">
        <f aca="false">E32+E24+E16+E8</f>
        <v>294120</v>
      </c>
      <c r="F40" s="3" t="n">
        <f aca="false">F32+F24+F16+F8</f>
        <v>294840</v>
      </c>
      <c r="G40" s="3" t="n">
        <f aca="false">G32+G24+G16+G8</f>
        <v>325180</v>
      </c>
      <c r="H40" s="3" t="n">
        <f aca="false">H32+H24+H16+H8</f>
        <v>308160</v>
      </c>
      <c r="I40" s="3" t="n">
        <f aca="false">I32+I24+I16+I8</f>
        <v>0</v>
      </c>
      <c r="J40" s="3" t="n">
        <f aca="false">J32+J24+J16+J8</f>
        <v>0</v>
      </c>
      <c r="K40" s="3" t="n">
        <f aca="false">K32+K24+K16+K8</f>
        <v>0</v>
      </c>
      <c r="L40" s="3" t="n">
        <f aca="false">L32+L24+L16+L8</f>
        <v>0</v>
      </c>
      <c r="M40" s="3" t="n">
        <f aca="false">M32+M24+M16+M8</f>
        <v>0</v>
      </c>
      <c r="N40" s="3" t="n">
        <f aca="false">N32+N24+N16+N8</f>
        <v>0</v>
      </c>
      <c r="O40" s="16" t="n">
        <f aca="false">SUM(C40:N40)</f>
        <v>1768060</v>
      </c>
    </row>
    <row r="41" customFormat="false" ht="12.75" hidden="false" customHeight="false" outlineLevel="0" collapsed="false">
      <c r="B41" s="18" t="s">
        <v>20</v>
      </c>
      <c r="C41" s="32" t="n">
        <f aca="false">C33+C25+C17+C9</f>
        <v>242340</v>
      </c>
      <c r="D41" s="32" t="n">
        <f aca="false">D33+D25+D17+D9</f>
        <v>232380</v>
      </c>
      <c r="E41" s="32" t="n">
        <f aca="false">E33+E25+E17+E9</f>
        <v>268420</v>
      </c>
      <c r="F41" s="32" t="n">
        <f aca="false">F33+F25+F17+F9</f>
        <v>220940</v>
      </c>
      <c r="G41" s="32" t="n">
        <f aca="false">G33+G25+G17+G9</f>
        <v>261360</v>
      </c>
      <c r="H41" s="32" t="n">
        <f aca="false">H33+H25+H17+H9</f>
        <v>247740</v>
      </c>
      <c r="I41" s="32" t="n">
        <f aca="false">I33+I25+I17+I9</f>
        <v>0</v>
      </c>
      <c r="J41" s="32" t="n">
        <f aca="false">J33+J25+J17+J9</f>
        <v>0</v>
      </c>
      <c r="K41" s="32" t="n">
        <f aca="false">K33+K25+K17+K9</f>
        <v>0</v>
      </c>
      <c r="L41" s="32" t="n">
        <f aca="false">L33+L25+L17+L9</f>
        <v>0</v>
      </c>
      <c r="M41" s="32" t="n">
        <f aca="false">M33+M25+M17+M9</f>
        <v>0</v>
      </c>
      <c r="N41" s="32" t="n">
        <f aca="false">N33+N25+N17+N9</f>
        <v>0</v>
      </c>
      <c r="O41" s="16" t="n">
        <f aca="false">SUM(C41:N41)</f>
        <v>1473180</v>
      </c>
    </row>
    <row r="42" customFormat="false" ht="12.75" hidden="false" customHeight="false" outlineLevel="0" collapsed="false">
      <c r="B42" s="18" t="s">
        <v>21</v>
      </c>
      <c r="C42" s="3" t="n">
        <f aca="false">C40+C41</f>
        <v>532140</v>
      </c>
      <c r="D42" s="3" t="n">
        <f aca="false">D40+D41</f>
        <v>488340</v>
      </c>
      <c r="E42" s="3" t="n">
        <f aca="false">E40+E41</f>
        <v>562540</v>
      </c>
      <c r="F42" s="3" t="n">
        <f aca="false">F40+F41</f>
        <v>515780</v>
      </c>
      <c r="G42" s="3" t="n">
        <f aca="false">G40+G41</f>
        <v>586540</v>
      </c>
      <c r="H42" s="3" t="n">
        <f aca="false">H40+H41</f>
        <v>555900</v>
      </c>
      <c r="I42" s="3" t="n">
        <f aca="false">I40+I41</f>
        <v>0</v>
      </c>
      <c r="J42" s="3" t="n">
        <f aca="false">J40+J41</f>
        <v>0</v>
      </c>
      <c r="K42" s="3" t="n">
        <f aca="false">K40+K41</f>
        <v>0</v>
      </c>
      <c r="L42" s="3" t="n">
        <f aca="false">L40+L41</f>
        <v>0</v>
      </c>
      <c r="M42" s="3" t="n">
        <f aca="false">M40+M41</f>
        <v>0</v>
      </c>
      <c r="N42" s="3" t="n">
        <f aca="false">N40+N41</f>
        <v>0</v>
      </c>
      <c r="O42" s="16" t="n">
        <f aca="false">SUM(C42:N42)</f>
        <v>3241240</v>
      </c>
    </row>
    <row r="43" customFormat="false" ht="12.75" hidden="false" customHeight="false" outlineLevel="0" collapsed="false">
      <c r="B43" s="1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16"/>
    </row>
    <row r="44" customFormat="false" ht="12.75" hidden="false" customHeight="false" outlineLevel="0" collapsed="false">
      <c r="B44" s="18" t="s">
        <v>22</v>
      </c>
      <c r="C44" s="3" t="n">
        <f aca="false">C36+C28+C20+C12</f>
        <v>1572.86</v>
      </c>
      <c r="D44" s="3" t="n">
        <f aca="false">D36+D28+D20+D12</f>
        <v>1623.58</v>
      </c>
      <c r="E44" s="3" t="n">
        <f aca="false">E36+E28+E20+E12</f>
        <v>1890</v>
      </c>
      <c r="F44" s="3" t="n">
        <f aca="false">F36+F28+F20+F12</f>
        <v>1678.52</v>
      </c>
      <c r="G44" s="3" t="n">
        <f aca="false">G36+G28+G20+G12</f>
        <v>1715.22</v>
      </c>
      <c r="H44" s="3" t="n">
        <f aca="false">H36+H28+H20+H12</f>
        <v>2381.82</v>
      </c>
      <c r="I44" s="3" t="n">
        <f aca="false">I36+I28+I20+I12</f>
        <v>0</v>
      </c>
      <c r="J44" s="3" t="n">
        <f aca="false">J36+J28+J20+J12</f>
        <v>0</v>
      </c>
      <c r="K44" s="3" t="n">
        <f aca="false">K36+K28+K20+K12</f>
        <v>0</v>
      </c>
      <c r="L44" s="3" t="n">
        <f aca="false">L36+L28+L20+L12</f>
        <v>0</v>
      </c>
      <c r="M44" s="3" t="n">
        <f aca="false">M36+M28+M20+M12</f>
        <v>0</v>
      </c>
      <c r="N44" s="3" t="n">
        <f aca="false">N36+N28+N20+N12</f>
        <v>0</v>
      </c>
      <c r="O44" s="16" t="n">
        <f aca="false">SUM(C44:N44)</f>
        <v>10862</v>
      </c>
    </row>
    <row r="45" customFormat="false" ht="13.5" hidden="false" customHeight="false" outlineLevel="0" collapsed="false">
      <c r="A45" s="22"/>
      <c r="B45" s="26" t="s">
        <v>23</v>
      </c>
      <c r="C45" s="24" t="n">
        <f aca="false">C37+C29+C21+C13</f>
        <v>1475.94</v>
      </c>
      <c r="D45" s="24" t="n">
        <f aca="false">D37+D29+D21+D13</f>
        <v>1536.54</v>
      </c>
      <c r="E45" s="24" t="n">
        <f aca="false">E37+E29+E21+E13</f>
        <v>1368.6</v>
      </c>
      <c r="F45" s="24" t="n">
        <f aca="false">F37+F29+F21+F13</f>
        <v>1081.8</v>
      </c>
      <c r="G45" s="24" t="n">
        <f aca="false">G37+G29+G21+G13</f>
        <v>1121.22</v>
      </c>
      <c r="H45" s="24" t="n">
        <f aca="false">H37+H29+H21+H13</f>
        <v>1218.6</v>
      </c>
      <c r="I45" s="24" t="n">
        <f aca="false">I37+I29+I21+I13</f>
        <v>0</v>
      </c>
      <c r="J45" s="24" t="n">
        <f aca="false">J37+J29+J21+J13</f>
        <v>0</v>
      </c>
      <c r="K45" s="24" t="n">
        <f aca="false">K37+K29+K21+K13</f>
        <v>0</v>
      </c>
      <c r="L45" s="24" t="n">
        <f aca="false">L37+L29+L21+L13</f>
        <v>0</v>
      </c>
      <c r="M45" s="24" t="n">
        <f aca="false">M37+M29+M21+M13</f>
        <v>0</v>
      </c>
      <c r="N45" s="24" t="n">
        <f aca="false">N37+N29+N21+N13</f>
        <v>0</v>
      </c>
      <c r="O45" s="25" t="n">
        <f aca="false">SUM(C45:N45)</f>
        <v>7802.7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7:19Z</dcterms:created>
  <dc:creator>Jacob.A.Mcdermott</dc:creator>
  <dc:description/>
  <dc:language>en-US</dc:language>
  <cp:lastModifiedBy>amcneally</cp:lastModifiedBy>
  <dcterms:modified xsi:type="dcterms:W3CDTF">2013-09-26T15:34:31Z</dcterms:modified>
  <cp:revision>0</cp:revision>
  <dc:subject/>
  <dc:title/>
</cp:coreProperties>
</file>