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_201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8">
  <si>
    <t xml:space="preserve">name</t>
  </si>
  <si>
    <t xml:space="preserve">date</t>
  </si>
  <si>
    <t xml:space="preserve">t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24:00</t>
  </si>
  <si>
    <t xml:space="preserve">commerci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"/>
    <numFmt numFmtId="166" formatCode="#,##0.00"/>
    <numFmt numFmtId="167" formatCode="mm/dd/yy;@"/>
    <numFmt numFmtId="168" formatCode="#,##0"/>
    <numFmt numFmtId="169" formatCode="0.00"/>
    <numFmt numFmtId="170" formatCode="0.00%"/>
    <numFmt numFmtId="171" formatCode="0.0000"/>
    <numFmt numFmtId="172" formatCode="#,##0.000"/>
    <numFmt numFmtId="173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imrod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C366" activeCellId="0" sqref="C336:C3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8.14"/>
    <col collapsed="false" customWidth="true" hidden="false" outlineLevel="0" max="3" min="3" style="1" width="1.99"/>
    <col collapsed="false" customWidth="true" hidden="false" outlineLevel="0" max="4" min="4" style="0" width="5.56"/>
    <col collapsed="false" customWidth="true" hidden="false" outlineLevel="0" max="5" min="5" style="0" width="6.56"/>
    <col collapsed="false" customWidth="true" hidden="false" outlineLevel="0" max="6" min="6" style="0" width="6.85"/>
    <col collapsed="false" customWidth="true" hidden="false" outlineLevel="0" max="27" min="7" style="0" width="5.56"/>
  </cols>
  <sheetData>
    <row r="1" customFormat="false" ht="12.75" hidden="false" customHeight="false" outlineLevel="0" collapsed="false">
      <c r="A1" s="0" t="s">
        <v>0</v>
      </c>
      <c r="B1" s="2" t="s">
        <v>1</v>
      </c>
      <c r="C1" s="1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</row>
    <row r="2" customFormat="false" ht="12.75" hidden="false" customHeight="false" outlineLevel="0" collapsed="false">
      <c r="A2" s="0" t="s">
        <v>27</v>
      </c>
      <c r="B2" s="4" t="n">
        <v>40544</v>
      </c>
      <c r="C2" s="5" t="n">
        <v>6</v>
      </c>
      <c r="D2" s="6" t="n">
        <v>1.44795280187308</v>
      </c>
      <c r="E2" s="6" t="n">
        <v>1.38690572965564</v>
      </c>
      <c r="F2" s="6" t="n">
        <v>1.39839483013222</v>
      </c>
      <c r="G2" s="6" t="n">
        <v>1.41443455844482</v>
      </c>
      <c r="H2" s="6" t="n">
        <v>1.45363173208255</v>
      </c>
      <c r="I2" s="6" t="n">
        <v>1.471397507033</v>
      </c>
      <c r="J2" s="6" t="n">
        <v>1.43122383670233</v>
      </c>
      <c r="K2" s="6" t="n">
        <v>1.47393656668068</v>
      </c>
      <c r="L2" s="6" t="n">
        <v>1.45553308444818</v>
      </c>
      <c r="M2" s="6" t="n">
        <v>1.45724623677339</v>
      </c>
      <c r="N2" s="6" t="n">
        <v>1.52418860303226</v>
      </c>
      <c r="O2" s="6" t="n">
        <v>1.65469535222872</v>
      </c>
      <c r="P2" s="6" t="n">
        <v>1.84872696793668</v>
      </c>
      <c r="Q2" s="6" t="n">
        <v>1.65675245564237</v>
      </c>
      <c r="R2" s="6" t="n">
        <v>1.52814105447765</v>
      </c>
      <c r="S2" s="6" t="n">
        <v>1.39480916095388</v>
      </c>
      <c r="T2" s="6" t="n">
        <v>1.40843957791393</v>
      </c>
      <c r="U2" s="6" t="n">
        <v>1.56491243362248</v>
      </c>
      <c r="V2" s="6" t="n">
        <v>1.69896227992326</v>
      </c>
      <c r="W2" s="6" t="n">
        <v>1.4944019370909</v>
      </c>
      <c r="X2" s="6" t="n">
        <v>1.63904271978335</v>
      </c>
      <c r="Y2" s="6" t="n">
        <v>1.53648008898418</v>
      </c>
      <c r="Z2" s="6" t="n">
        <v>1.42039552507921</v>
      </c>
      <c r="AA2" s="6" t="n">
        <v>1.43353726615064</v>
      </c>
    </row>
    <row r="3" customFormat="false" ht="12.75" hidden="false" customHeight="false" outlineLevel="0" collapsed="false">
      <c r="A3" s="0" t="s">
        <v>27</v>
      </c>
      <c r="B3" s="4" t="n">
        <f aca="false">+B2+1</f>
        <v>40545</v>
      </c>
      <c r="C3" s="5" t="n">
        <v>7</v>
      </c>
      <c r="D3" s="6" t="n">
        <v>1.36510565741049</v>
      </c>
      <c r="E3" s="6" t="n">
        <v>1.4059400471203</v>
      </c>
      <c r="F3" s="6" t="n">
        <v>1.36346009138013</v>
      </c>
      <c r="G3" s="6" t="n">
        <v>1.40102493333724</v>
      </c>
      <c r="H3" s="6" t="n">
        <v>1.3811795241029</v>
      </c>
      <c r="I3" s="6" t="n">
        <v>1.34822153936362</v>
      </c>
      <c r="J3" s="6" t="n">
        <v>1.40055793649435</v>
      </c>
      <c r="K3" s="6" t="n">
        <v>1.39672873392922</v>
      </c>
      <c r="L3" s="6" t="n">
        <v>1.40653274522603</v>
      </c>
      <c r="M3" s="6" t="n">
        <v>1.54308629444727</v>
      </c>
      <c r="N3" s="6" t="n">
        <v>1.68561425429804</v>
      </c>
      <c r="O3" s="6" t="n">
        <v>1.5656291819062</v>
      </c>
      <c r="P3" s="6" t="n">
        <v>1.43178660257915</v>
      </c>
      <c r="Q3" s="6" t="n">
        <v>1.35089952790056</v>
      </c>
      <c r="R3" s="6" t="n">
        <v>1.39987876118924</v>
      </c>
      <c r="S3" s="6" t="n">
        <v>1.39214380533498</v>
      </c>
      <c r="T3" s="6" t="n">
        <v>1.45360534976758</v>
      </c>
      <c r="U3" s="6" t="n">
        <v>1.48305808237006</v>
      </c>
      <c r="V3" s="6" t="n">
        <v>1.64712004205947</v>
      </c>
      <c r="W3" s="6" t="n">
        <v>1.57468096859842</v>
      </c>
      <c r="X3" s="6" t="n">
        <v>1.47238499798708</v>
      </c>
      <c r="Y3" s="6" t="n">
        <v>1.38940686182229</v>
      </c>
      <c r="Z3" s="6" t="n">
        <v>1.34514451026509</v>
      </c>
      <c r="AA3" s="6" t="n">
        <v>1.3477061981693</v>
      </c>
    </row>
    <row r="4" customFormat="false" ht="12.75" hidden="false" customHeight="false" outlineLevel="0" collapsed="false">
      <c r="A4" s="0" t="s">
        <v>27</v>
      </c>
      <c r="B4" s="4" t="n">
        <f aca="false">+B3+1</f>
        <v>40546</v>
      </c>
      <c r="C4" s="5" t="n">
        <v>8</v>
      </c>
      <c r="D4" s="6" t="n">
        <v>1.35369052997705</v>
      </c>
      <c r="E4" s="6" t="n">
        <v>1.38322051314022</v>
      </c>
      <c r="F4" s="6" t="n">
        <v>1.3806074183096</v>
      </c>
      <c r="G4" s="6" t="n">
        <v>1.43263852243389</v>
      </c>
      <c r="H4" s="6" t="n">
        <v>1.54797677275661</v>
      </c>
      <c r="I4" s="6" t="n">
        <v>1.49084833123077</v>
      </c>
      <c r="J4" s="6" t="n">
        <v>1.57718627839279</v>
      </c>
      <c r="K4" s="6" t="n">
        <v>1.8243390640484</v>
      </c>
      <c r="L4" s="6" t="n">
        <v>1.92988383362997</v>
      </c>
      <c r="M4" s="6" t="n">
        <v>1.98178697399175</v>
      </c>
      <c r="N4" s="6" t="n">
        <v>2.14796019650844</v>
      </c>
      <c r="O4" s="6" t="n">
        <v>2.18535186280838</v>
      </c>
      <c r="P4" s="6" t="n">
        <v>2.18306712177444</v>
      </c>
      <c r="Q4" s="6" t="n">
        <v>2.40224599819733</v>
      </c>
      <c r="R4" s="6" t="n">
        <v>2.344322416696</v>
      </c>
      <c r="S4" s="6" t="n">
        <v>2.15074651405948</v>
      </c>
      <c r="T4" s="6" t="n">
        <v>2.13402756887941</v>
      </c>
      <c r="U4" s="6" t="n">
        <v>1.96728234834631</v>
      </c>
      <c r="V4" s="6" t="n">
        <v>1.86844312558676</v>
      </c>
      <c r="W4" s="6" t="n">
        <v>1.95174274961045</v>
      </c>
      <c r="X4" s="6" t="n">
        <v>1.87063455873005</v>
      </c>
      <c r="Y4" s="6" t="n">
        <v>1.63606045060925</v>
      </c>
      <c r="Z4" s="6" t="n">
        <v>1.55935331219358</v>
      </c>
      <c r="AA4" s="6" t="n">
        <v>1.5247555064006</v>
      </c>
    </row>
    <row r="5" customFormat="false" ht="12.75" hidden="false" customHeight="false" outlineLevel="0" collapsed="false">
      <c r="A5" s="0" t="s">
        <v>27</v>
      </c>
      <c r="B5" s="4" t="n">
        <f aca="false">+B4+1</f>
        <v>40547</v>
      </c>
      <c r="C5" s="5" t="n">
        <v>2</v>
      </c>
      <c r="D5" s="6" t="n">
        <v>1.49054997037664</v>
      </c>
      <c r="E5" s="6" t="n">
        <v>1.50538307776561</v>
      </c>
      <c r="F5" s="6" t="n">
        <v>1.51610289697752</v>
      </c>
      <c r="G5" s="6" t="n">
        <v>1.57818470921022</v>
      </c>
      <c r="H5" s="6" t="n">
        <v>1.60392727097513</v>
      </c>
      <c r="I5" s="6" t="n">
        <v>1.62487764735892</v>
      </c>
      <c r="J5" s="6" t="n">
        <v>1.69722582476823</v>
      </c>
      <c r="K5" s="6" t="n">
        <v>1.92302968570711</v>
      </c>
      <c r="L5" s="6" t="n">
        <v>1.99579501752953</v>
      </c>
      <c r="M5" s="6" t="n">
        <v>2.18746385644037</v>
      </c>
      <c r="N5" s="6" t="n">
        <v>2.31146439532481</v>
      </c>
      <c r="O5" s="6" t="n">
        <v>2.5453890727276</v>
      </c>
      <c r="P5" s="6" t="n">
        <v>2.26866124787299</v>
      </c>
      <c r="Q5" s="6" t="n">
        <v>2.32490291788094</v>
      </c>
      <c r="R5" s="6" t="n">
        <v>2.39028828809556</v>
      </c>
      <c r="S5" s="6" t="n">
        <v>2.28669004487919</v>
      </c>
      <c r="T5" s="6" t="n">
        <v>2.41148837619145</v>
      </c>
      <c r="U5" s="6" t="n">
        <v>2.26337037496577</v>
      </c>
      <c r="V5" s="6" t="n">
        <v>2.09532136194942</v>
      </c>
      <c r="W5" s="6" t="n">
        <v>2.01222064373566</v>
      </c>
      <c r="X5" s="6" t="n">
        <v>1.82462921002191</v>
      </c>
      <c r="Y5" s="6" t="n">
        <v>1.64951330443527</v>
      </c>
      <c r="Z5" s="6" t="n">
        <v>1.62546084642955</v>
      </c>
      <c r="AA5" s="6" t="n">
        <v>1.6126670564156</v>
      </c>
    </row>
    <row r="6" customFormat="false" ht="12.75" hidden="false" customHeight="false" outlineLevel="0" collapsed="false">
      <c r="A6" s="0" t="s">
        <v>27</v>
      </c>
      <c r="B6" s="4" t="n">
        <f aca="false">+B5+1</f>
        <v>40548</v>
      </c>
      <c r="C6" s="5" t="n">
        <v>3</v>
      </c>
      <c r="D6" s="6" t="n">
        <v>1.5414767595137</v>
      </c>
      <c r="E6" s="6" t="n">
        <v>1.55715054841933</v>
      </c>
      <c r="F6" s="6" t="n">
        <v>1.56139894256409</v>
      </c>
      <c r="G6" s="6" t="n">
        <v>1.62094400247092</v>
      </c>
      <c r="H6" s="6" t="n">
        <v>1.70357362444909</v>
      </c>
      <c r="I6" s="6" t="n">
        <v>1.65701180737561</v>
      </c>
      <c r="J6" s="6" t="n">
        <v>1.77004463470766</v>
      </c>
      <c r="K6" s="6" t="n">
        <v>1.96686093481067</v>
      </c>
      <c r="L6" s="6" t="n">
        <v>2.09666832936454</v>
      </c>
      <c r="M6" s="6" t="n">
        <v>2.24160011841196</v>
      </c>
      <c r="N6" s="6" t="n">
        <v>2.544357278546</v>
      </c>
      <c r="O6" s="6" t="n">
        <v>2.40725721066082</v>
      </c>
      <c r="P6" s="6" t="n">
        <v>2.24766238513306</v>
      </c>
      <c r="Q6" s="6" t="n">
        <v>2.26858494998663</v>
      </c>
      <c r="R6" s="6" t="n">
        <v>2.22804946673871</v>
      </c>
      <c r="S6" s="6" t="n">
        <v>2.10138364965544</v>
      </c>
      <c r="T6" s="6" t="n">
        <v>2.18882303055566</v>
      </c>
      <c r="U6" s="6" t="n">
        <v>2.16132520320731</v>
      </c>
      <c r="V6" s="6" t="n">
        <v>2.11172103654064</v>
      </c>
      <c r="W6" s="6" t="n">
        <v>1.8601821977439</v>
      </c>
      <c r="X6" s="6" t="n">
        <v>1.83802351553128</v>
      </c>
      <c r="Y6" s="6" t="n">
        <v>1.68875748366844</v>
      </c>
      <c r="Z6" s="6" t="n">
        <v>1.58970479238382</v>
      </c>
      <c r="AA6" s="6" t="n">
        <v>1.62287372806975</v>
      </c>
    </row>
    <row r="7" customFormat="false" ht="12.75" hidden="false" customHeight="false" outlineLevel="0" collapsed="false">
      <c r="A7" s="0" t="s">
        <v>27</v>
      </c>
      <c r="B7" s="4" t="n">
        <f aca="false">+B6+1</f>
        <v>40549</v>
      </c>
      <c r="C7" s="5" t="n">
        <v>4</v>
      </c>
      <c r="D7" s="6" t="n">
        <v>1.57351287658752</v>
      </c>
      <c r="E7" s="6" t="n">
        <v>1.55000117902617</v>
      </c>
      <c r="F7" s="6" t="n">
        <v>1.57876460366629</v>
      </c>
      <c r="G7" s="6" t="n">
        <v>1.61012799697165</v>
      </c>
      <c r="H7" s="6" t="n">
        <v>1.68040788682327</v>
      </c>
      <c r="I7" s="6" t="n">
        <v>1.65244081235657</v>
      </c>
      <c r="J7" s="6" t="n">
        <v>1.71708365768268</v>
      </c>
      <c r="K7" s="6" t="n">
        <v>1.95932608233258</v>
      </c>
      <c r="L7" s="6" t="n">
        <v>2.06902890030088</v>
      </c>
      <c r="M7" s="6" t="n">
        <v>2.12404969533165</v>
      </c>
      <c r="N7" s="6" t="n">
        <v>2.24439047117854</v>
      </c>
      <c r="O7" s="6" t="n">
        <v>2.244179919149</v>
      </c>
      <c r="P7" s="6" t="n">
        <v>2.28764530422828</v>
      </c>
      <c r="Q7" s="6" t="n">
        <v>2.34458472587591</v>
      </c>
      <c r="R7" s="6" t="n">
        <v>2.19016659719234</v>
      </c>
      <c r="S7" s="6" t="n">
        <v>2.18060744662905</v>
      </c>
      <c r="T7" s="6" t="n">
        <v>2.47952926662005</v>
      </c>
      <c r="U7" s="6" t="n">
        <v>2.23654214300383</v>
      </c>
      <c r="V7" s="6" t="n">
        <v>2.07934195079832</v>
      </c>
      <c r="W7" s="6" t="n">
        <v>1.95532404496232</v>
      </c>
      <c r="X7" s="6" t="n">
        <v>1.82650694437653</v>
      </c>
      <c r="Y7" s="6" t="n">
        <v>1.72435492742072</v>
      </c>
      <c r="Z7" s="6" t="n">
        <v>1.67831107710061</v>
      </c>
      <c r="AA7" s="6" t="n">
        <v>1.66669740650915</v>
      </c>
    </row>
    <row r="8" customFormat="false" ht="12.75" hidden="false" customHeight="false" outlineLevel="0" collapsed="false">
      <c r="A8" s="0" t="s">
        <v>27</v>
      </c>
      <c r="B8" s="4" t="n">
        <f aca="false">+B7+1</f>
        <v>40550</v>
      </c>
      <c r="C8" s="5" t="n">
        <v>5</v>
      </c>
      <c r="D8" s="6" t="n">
        <v>1.57372565688892</v>
      </c>
      <c r="E8" s="6" t="n">
        <v>1.56029008525987</v>
      </c>
      <c r="F8" s="6" t="n">
        <v>1.55647260511201</v>
      </c>
      <c r="G8" s="6" t="n">
        <v>1.61832969438631</v>
      </c>
      <c r="H8" s="6" t="n">
        <v>1.64769212014454</v>
      </c>
      <c r="I8" s="6" t="n">
        <v>1.66827303043342</v>
      </c>
      <c r="J8" s="6" t="n">
        <v>1.83763823679458</v>
      </c>
      <c r="K8" s="6" t="n">
        <v>2.11455582129655</v>
      </c>
      <c r="L8" s="6" t="n">
        <v>2.30423336120456</v>
      </c>
      <c r="M8" s="6" t="n">
        <v>2.49543195774168</v>
      </c>
      <c r="N8" s="6" t="n">
        <v>2.37642343644057</v>
      </c>
      <c r="O8" s="6" t="n">
        <v>2.40114713460172</v>
      </c>
      <c r="P8" s="6" t="n">
        <v>2.37794166031007</v>
      </c>
      <c r="Q8" s="6" t="n">
        <v>2.14217523075256</v>
      </c>
      <c r="R8" s="6" t="n">
        <v>2.16959972071728</v>
      </c>
      <c r="S8" s="6" t="n">
        <v>2.50770185632954</v>
      </c>
      <c r="T8" s="6" t="n">
        <v>2.62174152515093</v>
      </c>
      <c r="U8" s="6" t="n">
        <v>2.25269612887426</v>
      </c>
      <c r="V8" s="6" t="n">
        <v>2.1346655723951</v>
      </c>
      <c r="W8" s="6" t="n">
        <v>1.87265036770458</v>
      </c>
      <c r="X8" s="6" t="n">
        <v>1.89479419280205</v>
      </c>
      <c r="Y8" s="6" t="n">
        <v>1.62079277682972</v>
      </c>
      <c r="Z8" s="6" t="n">
        <v>1.60063399295233</v>
      </c>
      <c r="AA8" s="6" t="n">
        <v>1.75503811349293</v>
      </c>
    </row>
    <row r="9" customFormat="false" ht="12.75" hidden="false" customHeight="false" outlineLevel="0" collapsed="false">
      <c r="A9" s="0" t="s">
        <v>27</v>
      </c>
      <c r="B9" s="4" t="n">
        <f aca="false">+B8+1</f>
        <v>40551</v>
      </c>
      <c r="C9" s="5" t="n">
        <v>6</v>
      </c>
      <c r="D9" s="6" t="n">
        <v>1.50591807245215</v>
      </c>
      <c r="E9" s="6" t="n">
        <v>1.4838319927437</v>
      </c>
      <c r="F9" s="6" t="n">
        <v>1.46216293114829</v>
      </c>
      <c r="G9" s="6" t="n">
        <v>1.45129834761122</v>
      </c>
      <c r="H9" s="6" t="n">
        <v>1.50453783579937</v>
      </c>
      <c r="I9" s="6" t="n">
        <v>1.51658442658621</v>
      </c>
      <c r="J9" s="6" t="n">
        <v>1.69527905697465</v>
      </c>
      <c r="K9" s="6" t="n">
        <v>1.92158094899892</v>
      </c>
      <c r="L9" s="6" t="n">
        <v>1.89308056495462</v>
      </c>
      <c r="M9" s="6" t="n">
        <v>1.894020756117</v>
      </c>
      <c r="N9" s="6" t="n">
        <v>1.98300008414339</v>
      </c>
      <c r="O9" s="6" t="n">
        <v>1.982635435003</v>
      </c>
      <c r="P9" s="6" t="n">
        <v>1.8596085402894</v>
      </c>
      <c r="Q9" s="6" t="n">
        <v>1.81288796908413</v>
      </c>
      <c r="R9" s="6" t="n">
        <v>1.72693815562575</v>
      </c>
      <c r="S9" s="6" t="n">
        <v>1.62457209193918</v>
      </c>
      <c r="T9" s="6" t="n">
        <v>1.62967154066754</v>
      </c>
      <c r="U9" s="6" t="n">
        <v>1.62408793025185</v>
      </c>
      <c r="V9" s="6" t="n">
        <v>1.59415304888385</v>
      </c>
      <c r="W9" s="6" t="n">
        <v>1.62046014312934</v>
      </c>
      <c r="X9" s="6" t="n">
        <v>1.65915307170239</v>
      </c>
      <c r="Y9" s="6" t="n">
        <v>1.82964614097624</v>
      </c>
      <c r="Z9" s="6" t="n">
        <v>1.60366818206267</v>
      </c>
      <c r="AA9" s="6" t="n">
        <v>1.4854113629844</v>
      </c>
    </row>
    <row r="10" customFormat="false" ht="12.75" hidden="false" customHeight="false" outlineLevel="0" collapsed="false">
      <c r="A10" s="0" t="s">
        <v>27</v>
      </c>
      <c r="B10" s="4" t="n">
        <f aca="false">+B9+1</f>
        <v>40552</v>
      </c>
      <c r="C10" s="5" t="n">
        <v>7</v>
      </c>
      <c r="D10" s="6" t="n">
        <v>1.44915375340648</v>
      </c>
      <c r="E10" s="6" t="n">
        <v>1.45824367905877</v>
      </c>
      <c r="F10" s="6" t="n">
        <v>1.40165747914548</v>
      </c>
      <c r="G10" s="6" t="n">
        <v>1.39400610844351</v>
      </c>
      <c r="H10" s="6" t="n">
        <v>1.45548397587917</v>
      </c>
      <c r="I10" s="6" t="n">
        <v>1.46628175445288</v>
      </c>
      <c r="J10" s="6" t="n">
        <v>1.44383100461913</v>
      </c>
      <c r="K10" s="6" t="n">
        <v>1.43881368819434</v>
      </c>
      <c r="L10" s="6" t="n">
        <v>1.51492705969984</v>
      </c>
      <c r="M10" s="6" t="n">
        <v>1.56304558004746</v>
      </c>
      <c r="N10" s="6" t="n">
        <v>1.65839248695268</v>
      </c>
      <c r="O10" s="6" t="n">
        <v>1.55368933628182</v>
      </c>
      <c r="P10" s="6" t="n">
        <v>1.45518729544803</v>
      </c>
      <c r="Q10" s="6" t="n">
        <v>1.43046510738571</v>
      </c>
      <c r="R10" s="6" t="n">
        <v>1.63300247662729</v>
      </c>
      <c r="S10" s="6" t="n">
        <v>1.58442196607045</v>
      </c>
      <c r="T10" s="6" t="n">
        <v>1.43956169401632</v>
      </c>
      <c r="U10" s="6" t="n">
        <v>1.63014888225793</v>
      </c>
      <c r="V10" s="6" t="n">
        <v>1.69668475831084</v>
      </c>
      <c r="W10" s="6" t="n">
        <v>1.58243202049268</v>
      </c>
      <c r="X10" s="6" t="n">
        <v>1.67724108996864</v>
      </c>
      <c r="Y10" s="6" t="n">
        <v>1.45840654541869</v>
      </c>
      <c r="Z10" s="6" t="n">
        <v>1.34455799272577</v>
      </c>
      <c r="AA10" s="6" t="n">
        <v>1.4003437004919</v>
      </c>
    </row>
    <row r="11" customFormat="false" ht="12.75" hidden="false" customHeight="false" outlineLevel="0" collapsed="false">
      <c r="A11" s="0" t="s">
        <v>27</v>
      </c>
      <c r="B11" s="4" t="n">
        <f aca="false">+B10+1</f>
        <v>40553</v>
      </c>
      <c r="C11" s="5" t="n">
        <v>1</v>
      </c>
      <c r="D11" s="6" t="n">
        <v>1.35802747230806</v>
      </c>
      <c r="E11" s="6" t="n">
        <v>1.35230492240879</v>
      </c>
      <c r="F11" s="6" t="n">
        <v>1.36779519355832</v>
      </c>
      <c r="G11" s="6" t="n">
        <v>1.35854386580413</v>
      </c>
      <c r="H11" s="6" t="n">
        <v>1.4926611125916</v>
      </c>
      <c r="I11" s="6" t="n">
        <v>1.45723132872399</v>
      </c>
      <c r="J11" s="6" t="n">
        <v>1.56067547095851</v>
      </c>
      <c r="K11" s="6" t="n">
        <v>1.78787451551335</v>
      </c>
      <c r="L11" s="6" t="n">
        <v>1.98759979059908</v>
      </c>
      <c r="M11" s="6" t="n">
        <v>2.29548345818338</v>
      </c>
      <c r="N11" s="6" t="n">
        <v>2.32040158421837</v>
      </c>
      <c r="O11" s="6" t="n">
        <v>2.456823633821</v>
      </c>
      <c r="P11" s="6" t="n">
        <v>2.40100819206208</v>
      </c>
      <c r="Q11" s="6" t="n">
        <v>2.3244575958053</v>
      </c>
      <c r="R11" s="6" t="n">
        <v>2.26533372247105</v>
      </c>
      <c r="S11" s="6" t="n">
        <v>2.23472782607704</v>
      </c>
      <c r="T11" s="6" t="n">
        <v>2.21328596406731</v>
      </c>
      <c r="U11" s="6" t="n">
        <v>2.02182879672097</v>
      </c>
      <c r="V11" s="6" t="n">
        <v>1.88037910957955</v>
      </c>
      <c r="W11" s="6" t="n">
        <v>1.79847337564544</v>
      </c>
      <c r="X11" s="6" t="n">
        <v>1.70310350492881</v>
      </c>
      <c r="Y11" s="6" t="n">
        <v>1.49441113866994</v>
      </c>
      <c r="Z11" s="6" t="n">
        <v>1.45169541029377</v>
      </c>
      <c r="AA11" s="6" t="n">
        <v>1.41632385100467</v>
      </c>
    </row>
    <row r="12" customFormat="false" ht="12.75" hidden="false" customHeight="false" outlineLevel="0" collapsed="false">
      <c r="A12" s="0" t="s">
        <v>27</v>
      </c>
      <c r="B12" s="4" t="n">
        <f aca="false">+B11+1</f>
        <v>40554</v>
      </c>
      <c r="C12" s="5" t="n">
        <v>2</v>
      </c>
      <c r="D12" s="6" t="n">
        <v>1.35622938303539</v>
      </c>
      <c r="E12" s="6" t="n">
        <v>1.36309553086534</v>
      </c>
      <c r="F12" s="6" t="n">
        <v>1.35873008022349</v>
      </c>
      <c r="G12" s="6" t="n">
        <v>1.40631945802691</v>
      </c>
      <c r="H12" s="6" t="n">
        <v>1.46171984325288</v>
      </c>
      <c r="I12" s="6" t="n">
        <v>1.45644744847898</v>
      </c>
      <c r="J12" s="6" t="n">
        <v>1.66020115914144</v>
      </c>
      <c r="K12" s="6" t="n">
        <v>1.84818652960054</v>
      </c>
      <c r="L12" s="6" t="n">
        <v>2.01967234909606</v>
      </c>
      <c r="M12" s="6" t="n">
        <v>2.16049553938155</v>
      </c>
      <c r="N12" s="6" t="n">
        <v>2.37944554292658</v>
      </c>
      <c r="O12" s="6" t="n">
        <v>2.50574276672436</v>
      </c>
      <c r="P12" s="6" t="n">
        <v>2.47215277282018</v>
      </c>
      <c r="Q12" s="6" t="n">
        <v>2.24404880561206</v>
      </c>
      <c r="R12" s="6" t="n">
        <v>2.42569529946083</v>
      </c>
      <c r="S12" s="6" t="n">
        <v>2.51846492993076</v>
      </c>
      <c r="T12" s="6" t="n">
        <v>2.33022387928337</v>
      </c>
      <c r="U12" s="6" t="n">
        <v>2.15014811029834</v>
      </c>
      <c r="V12" s="6" t="n">
        <v>1.91913939157604</v>
      </c>
      <c r="W12" s="6" t="n">
        <v>1.85946414472826</v>
      </c>
      <c r="X12" s="6" t="n">
        <v>1.66439325015158</v>
      </c>
      <c r="Y12" s="6" t="n">
        <v>1.50387619288029</v>
      </c>
      <c r="Z12" s="6" t="n">
        <v>1.46222914140327</v>
      </c>
      <c r="AA12" s="6" t="n">
        <v>1.42733796162735</v>
      </c>
    </row>
    <row r="13" customFormat="false" ht="12.75" hidden="false" customHeight="false" outlineLevel="0" collapsed="false">
      <c r="A13" s="0" t="s">
        <v>27</v>
      </c>
      <c r="B13" s="4" t="n">
        <f aca="false">+B12+1</f>
        <v>40555</v>
      </c>
      <c r="C13" s="5" t="n">
        <v>3</v>
      </c>
      <c r="D13" s="6" t="n">
        <v>1.3769253988356</v>
      </c>
      <c r="E13" s="6" t="n">
        <v>1.34979326966959</v>
      </c>
      <c r="F13" s="6" t="n">
        <v>1.36559786406177</v>
      </c>
      <c r="G13" s="6" t="n">
        <v>1.41522311384336</v>
      </c>
      <c r="H13" s="6" t="n">
        <v>1.49291021594495</v>
      </c>
      <c r="I13" s="6" t="n">
        <v>1.45663455750763</v>
      </c>
      <c r="J13" s="6" t="n">
        <v>1.55158525803702</v>
      </c>
      <c r="K13" s="6" t="n">
        <v>1.83721697952524</v>
      </c>
      <c r="L13" s="6" t="n">
        <v>1.93727985603127</v>
      </c>
      <c r="M13" s="6" t="n">
        <v>2.00124410323926</v>
      </c>
      <c r="N13" s="6" t="n">
        <v>2.44237907922273</v>
      </c>
      <c r="O13" s="6" t="n">
        <v>2.57977554923427</v>
      </c>
      <c r="P13" s="6" t="n">
        <v>2.31888840548884</v>
      </c>
      <c r="Q13" s="6" t="n">
        <v>2.18224614937021</v>
      </c>
      <c r="R13" s="6" t="n">
        <v>2.23058175864986</v>
      </c>
      <c r="S13" s="6" t="n">
        <v>2.40931610288557</v>
      </c>
      <c r="T13" s="6" t="n">
        <v>2.28482105960367</v>
      </c>
      <c r="U13" s="6" t="n">
        <v>2.08058571420422</v>
      </c>
      <c r="V13" s="6" t="n">
        <v>1.99492221687073</v>
      </c>
      <c r="W13" s="6" t="n">
        <v>1.77727704446031</v>
      </c>
      <c r="X13" s="6" t="n">
        <v>1.6448184939433</v>
      </c>
      <c r="Y13" s="6" t="n">
        <v>1.55390333105963</v>
      </c>
      <c r="Z13" s="6" t="n">
        <v>1.48906641928917</v>
      </c>
      <c r="AA13" s="6" t="n">
        <v>1.4628978321973</v>
      </c>
    </row>
    <row r="14" customFormat="false" ht="12.75" hidden="false" customHeight="false" outlineLevel="0" collapsed="false">
      <c r="A14" s="0" t="s">
        <v>27</v>
      </c>
      <c r="B14" s="4" t="n">
        <f aca="false">+B13+1</f>
        <v>40556</v>
      </c>
      <c r="C14" s="5" t="n">
        <v>4</v>
      </c>
      <c r="D14" s="6" t="n">
        <v>1.42692050160871</v>
      </c>
      <c r="E14" s="6" t="n">
        <v>1.40912510268346</v>
      </c>
      <c r="F14" s="6" t="n">
        <v>1.41009058616772</v>
      </c>
      <c r="G14" s="6" t="n">
        <v>1.48689114025094</v>
      </c>
      <c r="H14" s="6" t="n">
        <v>1.52371178912077</v>
      </c>
      <c r="I14" s="6" t="n">
        <v>1.5185536926521</v>
      </c>
      <c r="J14" s="6" t="n">
        <v>1.56549348693475</v>
      </c>
      <c r="K14" s="6" t="n">
        <v>1.85242608155838</v>
      </c>
      <c r="L14" s="6" t="n">
        <v>1.91252129051922</v>
      </c>
      <c r="M14" s="6" t="n">
        <v>1.97133193060391</v>
      </c>
      <c r="N14" s="6" t="n">
        <v>2.13322910371193</v>
      </c>
      <c r="O14" s="6" t="n">
        <v>2.13868450791804</v>
      </c>
      <c r="P14" s="6" t="n">
        <v>2.05617222033426</v>
      </c>
      <c r="Q14" s="6" t="n">
        <v>2.07164617112932</v>
      </c>
      <c r="R14" s="6" t="n">
        <v>2.26817672597859</v>
      </c>
      <c r="S14" s="6" t="n">
        <v>2.23500353198508</v>
      </c>
      <c r="T14" s="6" t="n">
        <v>2.11100676569916</v>
      </c>
      <c r="U14" s="6" t="n">
        <v>1.96270905598856</v>
      </c>
      <c r="V14" s="6" t="n">
        <v>1.9202642399957</v>
      </c>
      <c r="W14" s="6" t="n">
        <v>1.7931395563993</v>
      </c>
      <c r="X14" s="6" t="n">
        <v>1.78575849501904</v>
      </c>
      <c r="Y14" s="6" t="n">
        <v>1.66675700284906</v>
      </c>
      <c r="Z14" s="6" t="n">
        <v>1.50244870227664</v>
      </c>
      <c r="AA14" s="6" t="n">
        <v>1.49986648664463</v>
      </c>
    </row>
    <row r="15" customFormat="false" ht="12.75" hidden="false" customHeight="false" outlineLevel="0" collapsed="false">
      <c r="A15" s="0" t="s">
        <v>27</v>
      </c>
      <c r="B15" s="4" t="n">
        <f aca="false">+B14+1</f>
        <v>40557</v>
      </c>
      <c r="C15" s="5" t="n">
        <v>5</v>
      </c>
      <c r="D15" s="6" t="n">
        <v>1.36521232902389</v>
      </c>
      <c r="E15" s="6" t="n">
        <v>1.3539374889982</v>
      </c>
      <c r="F15" s="6" t="n">
        <v>1.40505561918942</v>
      </c>
      <c r="G15" s="6" t="n">
        <v>1.41888821193866</v>
      </c>
      <c r="H15" s="6" t="n">
        <v>1.46382235455621</v>
      </c>
      <c r="I15" s="6" t="n">
        <v>1.43903608753195</v>
      </c>
      <c r="J15" s="6" t="n">
        <v>1.56463282472422</v>
      </c>
      <c r="K15" s="6" t="n">
        <v>1.8659155795259</v>
      </c>
      <c r="L15" s="6" t="n">
        <v>2.04941096630842</v>
      </c>
      <c r="M15" s="6" t="n">
        <v>2.12474941873826</v>
      </c>
      <c r="N15" s="6" t="n">
        <v>2.40489261184348</v>
      </c>
      <c r="O15" s="6" t="n">
        <v>2.10161923485337</v>
      </c>
      <c r="P15" s="6" t="n">
        <v>2.07648604543988</v>
      </c>
      <c r="Q15" s="6" t="n">
        <v>2.02869438549653</v>
      </c>
      <c r="R15" s="6" t="n">
        <v>2.05737239359223</v>
      </c>
      <c r="S15" s="6" t="n">
        <v>2.33377248849293</v>
      </c>
      <c r="T15" s="6" t="n">
        <v>2.33019746722279</v>
      </c>
      <c r="U15" s="6" t="n">
        <v>2.39005841588758</v>
      </c>
      <c r="V15" s="6" t="n">
        <v>2.21429169213379</v>
      </c>
      <c r="W15" s="6" t="n">
        <v>1.84755098091228</v>
      </c>
      <c r="X15" s="6" t="n">
        <v>1.6395196561408</v>
      </c>
      <c r="Y15" s="6" t="n">
        <v>1.5283326970626</v>
      </c>
      <c r="Z15" s="6" t="n">
        <v>1.48583253081319</v>
      </c>
      <c r="AA15" s="6" t="n">
        <v>1.45843817966672</v>
      </c>
    </row>
    <row r="16" customFormat="false" ht="12.75" hidden="false" customHeight="false" outlineLevel="0" collapsed="false">
      <c r="A16" s="0" t="s">
        <v>27</v>
      </c>
      <c r="B16" s="4" t="n">
        <f aca="false">+B15+1</f>
        <v>40558</v>
      </c>
      <c r="C16" s="5" t="n">
        <v>6</v>
      </c>
      <c r="D16" s="6" t="n">
        <v>1.41079325133325</v>
      </c>
      <c r="E16" s="6" t="n">
        <v>1.35713206071037</v>
      </c>
      <c r="F16" s="6" t="n">
        <v>1.40689032795142</v>
      </c>
      <c r="G16" s="6" t="n">
        <v>1.36558930425435</v>
      </c>
      <c r="H16" s="6" t="n">
        <v>1.49500125807614</v>
      </c>
      <c r="I16" s="6" t="n">
        <v>1.51554608735266</v>
      </c>
      <c r="J16" s="6" t="n">
        <v>1.63574902674823</v>
      </c>
      <c r="K16" s="6" t="n">
        <v>1.92675634844573</v>
      </c>
      <c r="L16" s="6" t="n">
        <v>2.19183537885307</v>
      </c>
      <c r="M16" s="6" t="n">
        <v>2.15807562351679</v>
      </c>
      <c r="N16" s="6" t="n">
        <v>1.94745595592598</v>
      </c>
      <c r="O16" s="6" t="n">
        <v>1.78874606970903</v>
      </c>
      <c r="P16" s="6" t="n">
        <v>1.71953614152226</v>
      </c>
      <c r="Q16" s="6" t="n">
        <v>1.69479818013939</v>
      </c>
      <c r="R16" s="6" t="n">
        <v>1.68903000679667</v>
      </c>
      <c r="S16" s="6" t="n">
        <v>1.84396983978935</v>
      </c>
      <c r="T16" s="6" t="n">
        <v>1.71113259531633</v>
      </c>
      <c r="U16" s="6" t="n">
        <v>1.8008590861009</v>
      </c>
      <c r="V16" s="6" t="n">
        <v>1.74000933380437</v>
      </c>
      <c r="W16" s="6" t="n">
        <v>1.62960782782102</v>
      </c>
      <c r="X16" s="6" t="n">
        <v>1.76401947888958</v>
      </c>
      <c r="Y16" s="6" t="n">
        <v>1.66674587289906</v>
      </c>
      <c r="Z16" s="6" t="n">
        <v>1.56746035032989</v>
      </c>
      <c r="AA16" s="6" t="n">
        <v>1.52601943590107</v>
      </c>
    </row>
    <row r="17" customFormat="false" ht="12.75" hidden="false" customHeight="false" outlineLevel="0" collapsed="false">
      <c r="A17" s="0" t="s">
        <v>27</v>
      </c>
      <c r="B17" s="4" t="n">
        <f aca="false">+B16+1</f>
        <v>40559</v>
      </c>
      <c r="C17" s="5" t="n">
        <v>7</v>
      </c>
      <c r="D17" s="6" t="n">
        <v>1.49548275895791</v>
      </c>
      <c r="E17" s="6" t="n">
        <v>1.45768136608936</v>
      </c>
      <c r="F17" s="6" t="n">
        <v>1.44380140814883</v>
      </c>
      <c r="G17" s="6" t="n">
        <v>1.44794862485657</v>
      </c>
      <c r="H17" s="6" t="n">
        <v>1.46878032971985</v>
      </c>
      <c r="I17" s="6" t="n">
        <v>1.48621257371206</v>
      </c>
      <c r="J17" s="6" t="n">
        <v>1.57696456442654</v>
      </c>
      <c r="K17" s="6" t="n">
        <v>1.65325607564185</v>
      </c>
      <c r="L17" s="6" t="n">
        <v>1.72882286145393</v>
      </c>
      <c r="M17" s="6" t="n">
        <v>1.82326485955999</v>
      </c>
      <c r="N17" s="6" t="n">
        <v>1.76836964151248</v>
      </c>
      <c r="O17" s="6" t="n">
        <v>1.66233485443397</v>
      </c>
      <c r="P17" s="6" t="n">
        <v>1.58412192357091</v>
      </c>
      <c r="Q17" s="6" t="n">
        <v>1.61676848118937</v>
      </c>
      <c r="R17" s="6" t="n">
        <v>1.63303916233114</v>
      </c>
      <c r="S17" s="6" t="n">
        <v>1.63261701432353</v>
      </c>
      <c r="T17" s="6" t="n">
        <v>1.58137714372099</v>
      </c>
      <c r="U17" s="6" t="n">
        <v>1.70535713593008</v>
      </c>
      <c r="V17" s="6" t="n">
        <v>1.73946921064942</v>
      </c>
      <c r="W17" s="6" t="n">
        <v>1.72951145491055</v>
      </c>
      <c r="X17" s="6" t="n">
        <v>1.73842908504961</v>
      </c>
      <c r="Y17" s="6" t="n">
        <v>1.64883871239829</v>
      </c>
      <c r="Z17" s="6" t="n">
        <v>1.56606058915043</v>
      </c>
      <c r="AA17" s="6" t="n">
        <v>1.58837835371519</v>
      </c>
    </row>
    <row r="18" customFormat="false" ht="12.75" hidden="false" customHeight="false" outlineLevel="0" collapsed="false">
      <c r="A18" s="0" t="s">
        <v>27</v>
      </c>
      <c r="B18" s="4" t="n">
        <f aca="false">+B17+1</f>
        <v>40560</v>
      </c>
      <c r="C18" s="5" t="n">
        <v>1</v>
      </c>
      <c r="D18" s="6" t="n">
        <v>1.54769834981158</v>
      </c>
      <c r="E18" s="6" t="n">
        <v>1.53360110001695</v>
      </c>
      <c r="F18" s="6" t="n">
        <v>1.60351987576931</v>
      </c>
      <c r="G18" s="6" t="n">
        <v>1.63493277859816</v>
      </c>
      <c r="H18" s="6" t="n">
        <v>1.63880568479274</v>
      </c>
      <c r="I18" s="6" t="n">
        <v>1.656067105068</v>
      </c>
      <c r="J18" s="6" t="n">
        <v>1.80633379724254</v>
      </c>
      <c r="K18" s="6" t="n">
        <v>2.07340897987241</v>
      </c>
      <c r="L18" s="6" t="n">
        <v>2.17110686699721</v>
      </c>
      <c r="M18" s="6" t="n">
        <v>2.08635530270432</v>
      </c>
      <c r="N18" s="6" t="n">
        <v>2.32630380389252</v>
      </c>
      <c r="O18" s="6" t="n">
        <v>2.2872407546175</v>
      </c>
      <c r="P18" s="6" t="n">
        <v>2.18857958803558</v>
      </c>
      <c r="Q18" s="6" t="n">
        <v>2.22190736016305</v>
      </c>
      <c r="R18" s="6" t="n">
        <v>2.382601908038</v>
      </c>
      <c r="S18" s="6" t="n">
        <v>2.22981894420213</v>
      </c>
      <c r="T18" s="6" t="n">
        <v>2.10653617065665</v>
      </c>
      <c r="U18" s="6" t="n">
        <v>2.02943984623559</v>
      </c>
      <c r="V18" s="6" t="n">
        <v>2.00846105322263</v>
      </c>
      <c r="W18" s="6" t="n">
        <v>1.89638902790545</v>
      </c>
      <c r="X18" s="6" t="n">
        <v>1.82243144412064</v>
      </c>
      <c r="Y18" s="6" t="n">
        <v>1.7805847385076</v>
      </c>
      <c r="Z18" s="6" t="n">
        <v>1.7345418742747</v>
      </c>
      <c r="AA18" s="6" t="n">
        <v>1.82291618136507</v>
      </c>
    </row>
    <row r="19" customFormat="false" ht="12.75" hidden="false" customHeight="false" outlineLevel="0" collapsed="false">
      <c r="A19" s="0" t="s">
        <v>27</v>
      </c>
      <c r="B19" s="4" t="n">
        <f aca="false">+B18+1</f>
        <v>40561</v>
      </c>
      <c r="C19" s="5" t="n">
        <v>2</v>
      </c>
      <c r="D19" s="6" t="n">
        <v>1.68279317880287</v>
      </c>
      <c r="E19" s="6" t="n">
        <v>1.64979664824069</v>
      </c>
      <c r="F19" s="6" t="n">
        <v>1.58836785066402</v>
      </c>
      <c r="G19" s="6" t="n">
        <v>1.63649036099756</v>
      </c>
      <c r="H19" s="6" t="n">
        <v>1.71327196346262</v>
      </c>
      <c r="I19" s="6" t="n">
        <v>1.66801597155668</v>
      </c>
      <c r="J19" s="6" t="n">
        <v>1.78923417961619</v>
      </c>
      <c r="K19" s="6" t="n">
        <v>1.99373165185091</v>
      </c>
      <c r="L19" s="6" t="n">
        <v>2.19527102932835</v>
      </c>
      <c r="M19" s="6" t="n">
        <v>2.36044594632589</v>
      </c>
      <c r="N19" s="6" t="n">
        <v>2.45079740614243</v>
      </c>
      <c r="O19" s="6" t="n">
        <v>2.51431760850219</v>
      </c>
      <c r="P19" s="6" t="n">
        <v>2.6362641464804</v>
      </c>
      <c r="Q19" s="6" t="n">
        <v>2.64648601141579</v>
      </c>
      <c r="R19" s="6" t="n">
        <v>2.45564721365168</v>
      </c>
      <c r="S19" s="6" t="n">
        <v>2.46933215715948</v>
      </c>
      <c r="T19" s="6" t="n">
        <v>2.42541775075138</v>
      </c>
      <c r="U19" s="6" t="n">
        <v>2.45328658587271</v>
      </c>
      <c r="V19" s="6" t="n">
        <v>2.18194046742978</v>
      </c>
      <c r="W19" s="6" t="n">
        <v>2.14714040720512</v>
      </c>
      <c r="X19" s="6" t="n">
        <v>1.84510633544731</v>
      </c>
      <c r="Y19" s="6" t="n">
        <v>1.74006041882628</v>
      </c>
      <c r="Z19" s="6" t="n">
        <v>1.6563945681264</v>
      </c>
      <c r="AA19" s="6" t="n">
        <v>1.65564402231491</v>
      </c>
    </row>
    <row r="20" customFormat="false" ht="12.75" hidden="false" customHeight="false" outlineLevel="0" collapsed="false">
      <c r="A20" s="0" t="s">
        <v>27</v>
      </c>
      <c r="B20" s="4" t="n">
        <f aca="false">+B19+1</f>
        <v>40562</v>
      </c>
      <c r="C20" s="5" t="n">
        <v>3</v>
      </c>
      <c r="D20" s="6" t="n">
        <v>1.5596083102703</v>
      </c>
      <c r="E20" s="6" t="n">
        <v>1.54099689973367</v>
      </c>
      <c r="F20" s="6" t="n">
        <v>1.54473037869823</v>
      </c>
      <c r="G20" s="6" t="n">
        <v>1.5665156431326</v>
      </c>
      <c r="H20" s="6" t="n">
        <v>1.57774181975467</v>
      </c>
      <c r="I20" s="6" t="n">
        <v>1.64664404411477</v>
      </c>
      <c r="J20" s="6" t="n">
        <v>1.72781270292208</v>
      </c>
      <c r="K20" s="6" t="n">
        <v>1.89098368290532</v>
      </c>
      <c r="L20" s="6" t="n">
        <v>1.89686171328985</v>
      </c>
      <c r="M20" s="6" t="n">
        <v>1.96511135308279</v>
      </c>
      <c r="N20" s="6" t="n">
        <v>2.11443449732371</v>
      </c>
      <c r="O20" s="6" t="n">
        <v>2.12870885347396</v>
      </c>
      <c r="P20" s="6" t="n">
        <v>2.01486570959161</v>
      </c>
      <c r="Q20" s="6" t="n">
        <v>2.08932771385868</v>
      </c>
      <c r="R20" s="6" t="n">
        <v>2.18539041881813</v>
      </c>
      <c r="S20" s="6" t="n">
        <v>2.27446936936056</v>
      </c>
      <c r="T20" s="6" t="n">
        <v>2.2181629130157</v>
      </c>
      <c r="U20" s="6" t="n">
        <v>2.0190839824395</v>
      </c>
      <c r="V20" s="6" t="n">
        <v>1.85285763712317</v>
      </c>
      <c r="W20" s="6" t="n">
        <v>1.89839655272877</v>
      </c>
      <c r="X20" s="6" t="n">
        <v>1.82192269341163</v>
      </c>
      <c r="Y20" s="6" t="n">
        <v>1.71649818918531</v>
      </c>
      <c r="Z20" s="6" t="n">
        <v>1.62922355636018</v>
      </c>
      <c r="AA20" s="6" t="n">
        <v>1.55352818253534</v>
      </c>
    </row>
    <row r="21" customFormat="false" ht="12.75" hidden="false" customHeight="false" outlineLevel="0" collapsed="false">
      <c r="A21" s="0" t="s">
        <v>27</v>
      </c>
      <c r="B21" s="4" t="n">
        <f aca="false">+B20+1</f>
        <v>40563</v>
      </c>
      <c r="C21" s="5" t="n">
        <v>4</v>
      </c>
      <c r="D21" s="6" t="n">
        <v>1.48201254205132</v>
      </c>
      <c r="E21" s="6" t="n">
        <v>1.46151269505783</v>
      </c>
      <c r="F21" s="6" t="n">
        <v>1.55734141048773</v>
      </c>
      <c r="G21" s="6" t="n">
        <v>1.59684521853648</v>
      </c>
      <c r="H21" s="6" t="n">
        <v>1.62273462620775</v>
      </c>
      <c r="I21" s="6" t="n">
        <v>1.5936141495772</v>
      </c>
      <c r="J21" s="6" t="n">
        <v>1.80705237528849</v>
      </c>
      <c r="K21" s="6" t="n">
        <v>2.0366131376154</v>
      </c>
      <c r="L21" s="6" t="n">
        <v>1.94088220617861</v>
      </c>
      <c r="M21" s="6" t="n">
        <v>2.13034818250274</v>
      </c>
      <c r="N21" s="6" t="n">
        <v>2.32948332982906</v>
      </c>
      <c r="O21" s="6" t="n">
        <v>2.33592158263737</v>
      </c>
      <c r="P21" s="6" t="n">
        <v>2.29523124661796</v>
      </c>
      <c r="Q21" s="6" t="n">
        <v>2.29772510516905</v>
      </c>
      <c r="R21" s="6" t="n">
        <v>2.31834048491042</v>
      </c>
      <c r="S21" s="6" t="n">
        <v>2.43873975202759</v>
      </c>
      <c r="T21" s="6" t="n">
        <v>2.45814456608903</v>
      </c>
      <c r="U21" s="6" t="n">
        <v>2.48854259122529</v>
      </c>
      <c r="V21" s="6" t="n">
        <v>2.18917469655407</v>
      </c>
      <c r="W21" s="6" t="n">
        <v>2.04301442295155</v>
      </c>
      <c r="X21" s="6" t="n">
        <v>2.12836978698071</v>
      </c>
      <c r="Y21" s="6" t="n">
        <v>1.82609751587519</v>
      </c>
      <c r="Z21" s="6" t="n">
        <v>1.6843793717891</v>
      </c>
      <c r="AA21" s="6" t="n">
        <v>1.64908284028973</v>
      </c>
    </row>
    <row r="22" customFormat="false" ht="12.75" hidden="false" customHeight="false" outlineLevel="0" collapsed="false">
      <c r="A22" s="0" t="s">
        <v>27</v>
      </c>
      <c r="B22" s="4" t="n">
        <f aca="false">+B21+1</f>
        <v>40564</v>
      </c>
      <c r="C22" s="5" t="n">
        <v>5</v>
      </c>
      <c r="D22" s="6" t="n">
        <v>1.53334028667429</v>
      </c>
      <c r="E22" s="6" t="n">
        <v>1.55858977183083</v>
      </c>
      <c r="F22" s="6" t="n">
        <v>1.60981781285043</v>
      </c>
      <c r="G22" s="6" t="n">
        <v>1.63464083138561</v>
      </c>
      <c r="H22" s="6" t="n">
        <v>1.65034054480911</v>
      </c>
      <c r="I22" s="6" t="n">
        <v>1.58027721539567</v>
      </c>
      <c r="J22" s="6" t="n">
        <v>1.77209568427932</v>
      </c>
      <c r="K22" s="6" t="n">
        <v>1.96799973371571</v>
      </c>
      <c r="L22" s="6" t="n">
        <v>1.98832597211085</v>
      </c>
      <c r="M22" s="6" t="n">
        <v>2.21769318161444</v>
      </c>
      <c r="N22" s="6" t="n">
        <v>2.35742917673128</v>
      </c>
      <c r="O22" s="6" t="n">
        <v>2.30651254021769</v>
      </c>
      <c r="P22" s="6" t="n">
        <v>2.22141757818612</v>
      </c>
      <c r="Q22" s="6" t="n">
        <v>2.15432097464533</v>
      </c>
      <c r="R22" s="6" t="n">
        <v>2.23863529707303</v>
      </c>
      <c r="S22" s="6" t="n">
        <v>2.18566563046015</v>
      </c>
      <c r="T22" s="6" t="n">
        <v>2.379130189997</v>
      </c>
      <c r="U22" s="6" t="n">
        <v>2.29789944355343</v>
      </c>
      <c r="V22" s="6" t="n">
        <v>2.25783866961352</v>
      </c>
      <c r="W22" s="6" t="n">
        <v>1.91525214962936</v>
      </c>
      <c r="X22" s="6" t="n">
        <v>1.79483119592819</v>
      </c>
      <c r="Y22" s="6" t="n">
        <v>1.8494545743852</v>
      </c>
      <c r="Z22" s="6" t="n">
        <v>1.70310004730774</v>
      </c>
      <c r="AA22" s="6" t="n">
        <v>1.63702846002517</v>
      </c>
    </row>
    <row r="23" customFormat="false" ht="12.75" hidden="false" customHeight="false" outlineLevel="0" collapsed="false">
      <c r="A23" s="0" t="s">
        <v>27</v>
      </c>
      <c r="B23" s="4" t="n">
        <f aca="false">+B22+1</f>
        <v>40565</v>
      </c>
      <c r="C23" s="5" t="n">
        <v>6</v>
      </c>
      <c r="D23" s="6" t="n">
        <v>1.58756238346242</v>
      </c>
      <c r="E23" s="6" t="n">
        <v>1.59199758286392</v>
      </c>
      <c r="F23" s="6" t="n">
        <v>1.57338300340159</v>
      </c>
      <c r="G23" s="6" t="n">
        <v>1.54623236635666</v>
      </c>
      <c r="H23" s="6" t="n">
        <v>1.58410568369256</v>
      </c>
      <c r="I23" s="6" t="n">
        <v>1.67340558357619</v>
      </c>
      <c r="J23" s="6" t="n">
        <v>1.77947717432229</v>
      </c>
      <c r="K23" s="6" t="n">
        <v>1.89196983062119</v>
      </c>
      <c r="L23" s="6" t="n">
        <v>1.91169693954389</v>
      </c>
      <c r="M23" s="6" t="n">
        <v>2.34034129965479</v>
      </c>
      <c r="N23" s="6" t="n">
        <v>2.24034303793909</v>
      </c>
      <c r="O23" s="6" t="n">
        <v>1.9039654270491</v>
      </c>
      <c r="P23" s="6" t="n">
        <v>1.93468850381233</v>
      </c>
      <c r="Q23" s="6" t="n">
        <v>1.91560505068162</v>
      </c>
      <c r="R23" s="6" t="n">
        <v>1.7254540962144</v>
      </c>
      <c r="S23" s="6" t="n">
        <v>1.70933139171947</v>
      </c>
      <c r="T23" s="6" t="n">
        <v>1.80865755676928</v>
      </c>
      <c r="U23" s="6" t="n">
        <v>1.81138227870899</v>
      </c>
      <c r="V23" s="6" t="n">
        <v>1.90441969745867</v>
      </c>
      <c r="W23" s="6" t="n">
        <v>1.74861392709637</v>
      </c>
      <c r="X23" s="6" t="n">
        <v>1.77317818004974</v>
      </c>
      <c r="Y23" s="6" t="n">
        <v>1.82227748881076</v>
      </c>
      <c r="Z23" s="6" t="n">
        <v>1.71910691548662</v>
      </c>
      <c r="AA23" s="6" t="n">
        <v>1.70874768676981</v>
      </c>
    </row>
    <row r="24" customFormat="false" ht="12.75" hidden="false" customHeight="false" outlineLevel="0" collapsed="false">
      <c r="A24" s="0" t="s">
        <v>27</v>
      </c>
      <c r="B24" s="4" t="n">
        <f aca="false">+B23+1</f>
        <v>40566</v>
      </c>
      <c r="C24" s="5" t="n">
        <v>7</v>
      </c>
      <c r="D24" s="6" t="n">
        <v>1.66535203863343</v>
      </c>
      <c r="E24" s="6" t="n">
        <v>1.62395220981328</v>
      </c>
      <c r="F24" s="6" t="n">
        <v>1.64498480773744</v>
      </c>
      <c r="G24" s="6" t="n">
        <v>1.64284781659104</v>
      </c>
      <c r="H24" s="6" t="n">
        <v>1.65394937664619</v>
      </c>
      <c r="I24" s="6" t="n">
        <v>1.68322384240697</v>
      </c>
      <c r="J24" s="6" t="n">
        <v>1.72814025562477</v>
      </c>
      <c r="K24" s="6" t="n">
        <v>1.72183446325888</v>
      </c>
      <c r="L24" s="6" t="n">
        <v>1.68953116341176</v>
      </c>
      <c r="M24" s="6" t="n">
        <v>1.83211332933194</v>
      </c>
      <c r="N24" s="6" t="n">
        <v>1.98746871373481</v>
      </c>
      <c r="O24" s="6" t="n">
        <v>1.83973430267336</v>
      </c>
      <c r="P24" s="6" t="n">
        <v>1.83248602649233</v>
      </c>
      <c r="Q24" s="6" t="n">
        <v>1.7252890641299</v>
      </c>
      <c r="R24" s="6" t="n">
        <v>1.77607489108219</v>
      </c>
      <c r="S24" s="6" t="n">
        <v>1.65487496108623</v>
      </c>
      <c r="T24" s="6" t="n">
        <v>1.63062051493311</v>
      </c>
      <c r="U24" s="6" t="n">
        <v>1.80289159539945</v>
      </c>
      <c r="V24" s="6" t="n">
        <v>1.82809270442158</v>
      </c>
      <c r="W24" s="6" t="n">
        <v>1.77640731106243</v>
      </c>
      <c r="X24" s="6" t="n">
        <v>1.76069840746916</v>
      </c>
      <c r="Y24" s="6" t="n">
        <v>1.78920126304732</v>
      </c>
      <c r="Z24" s="6" t="n">
        <v>1.76903883553695</v>
      </c>
      <c r="AA24" s="6" t="n">
        <v>1.72056041434406</v>
      </c>
    </row>
    <row r="25" customFormat="false" ht="12.75" hidden="false" customHeight="false" outlineLevel="0" collapsed="false">
      <c r="A25" s="0" t="s">
        <v>27</v>
      </c>
      <c r="B25" s="4" t="n">
        <f aca="false">+B24+1</f>
        <v>40567</v>
      </c>
      <c r="C25" s="5" t="n">
        <v>1</v>
      </c>
      <c r="D25" s="6" t="n">
        <v>1.74351144879844</v>
      </c>
      <c r="E25" s="6" t="n">
        <v>1.80560821797743</v>
      </c>
      <c r="F25" s="6" t="n">
        <v>1.70064378577622</v>
      </c>
      <c r="G25" s="6" t="n">
        <v>1.71891594564133</v>
      </c>
      <c r="H25" s="6" t="n">
        <v>1.76151048919705</v>
      </c>
      <c r="I25" s="6" t="n">
        <v>1.75775707150844</v>
      </c>
      <c r="J25" s="6" t="n">
        <v>1.8707908849277</v>
      </c>
      <c r="K25" s="6" t="n">
        <v>2.21381797746994</v>
      </c>
      <c r="L25" s="6" t="n">
        <v>2.40857945784762</v>
      </c>
      <c r="M25" s="6" t="n">
        <v>2.57381441451683</v>
      </c>
      <c r="N25" s="6" t="n">
        <v>2.54774907544138</v>
      </c>
      <c r="O25" s="6" t="n">
        <v>2.46512303760496</v>
      </c>
      <c r="P25" s="6" t="n">
        <v>2.44351803541275</v>
      </c>
      <c r="Q25" s="6" t="n">
        <v>2.51687480706104</v>
      </c>
      <c r="R25" s="6" t="n">
        <v>2.36512382871584</v>
      </c>
      <c r="S25" s="6" t="n">
        <v>2.59260194634056</v>
      </c>
      <c r="T25" s="6" t="n">
        <v>2.5499885514053</v>
      </c>
      <c r="U25" s="6" t="n">
        <v>2.37498304031874</v>
      </c>
      <c r="V25" s="6" t="n">
        <v>2.12710525869713</v>
      </c>
      <c r="W25" s="6" t="n">
        <v>2.0237388788107</v>
      </c>
      <c r="X25" s="6" t="n">
        <v>1.94596023236615</v>
      </c>
      <c r="Y25" s="6" t="n">
        <v>1.85581310713634</v>
      </c>
      <c r="Z25" s="6" t="n">
        <v>1.78741295987521</v>
      </c>
      <c r="AA25" s="6" t="n">
        <v>1.84050475644461</v>
      </c>
    </row>
    <row r="26" customFormat="false" ht="12.75" hidden="false" customHeight="false" outlineLevel="0" collapsed="false">
      <c r="A26" s="0" t="s">
        <v>27</v>
      </c>
      <c r="B26" s="4" t="n">
        <f aca="false">+B25+1</f>
        <v>40568</v>
      </c>
      <c r="C26" s="5" t="n">
        <v>2</v>
      </c>
      <c r="D26" s="6" t="n">
        <v>1.70571933757758</v>
      </c>
      <c r="E26" s="6" t="n">
        <v>1.68467069536262</v>
      </c>
      <c r="F26" s="6" t="n">
        <v>1.6764168561421</v>
      </c>
      <c r="G26" s="6" t="n">
        <v>1.71213900977286</v>
      </c>
      <c r="H26" s="6" t="n">
        <v>1.76206671837512</v>
      </c>
      <c r="I26" s="6" t="n">
        <v>1.81279951502438</v>
      </c>
      <c r="J26" s="6" t="n">
        <v>1.89978324295559</v>
      </c>
      <c r="K26" s="6" t="n">
        <v>2.09857348998266</v>
      </c>
      <c r="L26" s="6" t="n">
        <v>2.10909211827016</v>
      </c>
      <c r="M26" s="6" t="n">
        <v>2.46226975291588</v>
      </c>
      <c r="N26" s="6" t="n">
        <v>2.49720413329454</v>
      </c>
      <c r="O26" s="6" t="n">
        <v>2.66520211792788</v>
      </c>
      <c r="P26" s="6" t="n">
        <v>2.61998092287983</v>
      </c>
      <c r="Q26" s="6" t="n">
        <v>2.47929717979059</v>
      </c>
      <c r="R26" s="6" t="n">
        <v>2.38308970215277</v>
      </c>
      <c r="S26" s="6" t="n">
        <v>2.59622609166373</v>
      </c>
      <c r="T26" s="6" t="n">
        <v>2.40313710279429</v>
      </c>
      <c r="U26" s="6" t="n">
        <v>2.2694408103192</v>
      </c>
      <c r="V26" s="6" t="n">
        <v>2.28221883495834</v>
      </c>
      <c r="W26" s="6" t="n">
        <v>2.05605548105572</v>
      </c>
      <c r="X26" s="6" t="n">
        <v>1.9295033747001</v>
      </c>
      <c r="Y26" s="6" t="n">
        <v>1.83675999778334</v>
      </c>
      <c r="Z26" s="6" t="n">
        <v>1.77806998203854</v>
      </c>
      <c r="AA26" s="6" t="n">
        <v>1.80222006206645</v>
      </c>
    </row>
    <row r="27" customFormat="false" ht="12.75" hidden="false" customHeight="false" outlineLevel="0" collapsed="false">
      <c r="A27" s="0" t="s">
        <v>27</v>
      </c>
      <c r="B27" s="4" t="n">
        <f aca="false">+B26+1</f>
        <v>40569</v>
      </c>
      <c r="C27" s="5" t="n">
        <v>3</v>
      </c>
      <c r="D27" s="6" t="n">
        <v>1.74341000670702</v>
      </c>
      <c r="E27" s="6" t="n">
        <v>1.72096332855774</v>
      </c>
      <c r="F27" s="6" t="n">
        <v>1.73496834048858</v>
      </c>
      <c r="G27" s="6" t="n">
        <v>1.79131176165702</v>
      </c>
      <c r="H27" s="6" t="n">
        <v>1.852600859811</v>
      </c>
      <c r="I27" s="6" t="n">
        <v>1.91399797118669</v>
      </c>
      <c r="J27" s="6" t="n">
        <v>1.93137010481048</v>
      </c>
      <c r="K27" s="6" t="n">
        <v>2.05498561270243</v>
      </c>
      <c r="L27" s="6" t="n">
        <v>2.13901596075862</v>
      </c>
      <c r="M27" s="6" t="n">
        <v>2.41895219351432</v>
      </c>
      <c r="N27" s="6" t="n">
        <v>2.55603832028601</v>
      </c>
      <c r="O27" s="6" t="n">
        <v>2.48120817034371</v>
      </c>
      <c r="P27" s="6" t="n">
        <v>2.64209537235794</v>
      </c>
      <c r="Q27" s="6" t="n">
        <v>2.57665638854118</v>
      </c>
      <c r="R27" s="6" t="n">
        <v>2.37949807529632</v>
      </c>
      <c r="S27" s="6" t="n">
        <v>2.27070159574988</v>
      </c>
      <c r="T27" s="6" t="n">
        <v>2.41618256650791</v>
      </c>
      <c r="U27" s="6" t="n">
        <v>2.32512257389949</v>
      </c>
      <c r="V27" s="6" t="n">
        <v>2.129377861894</v>
      </c>
      <c r="W27" s="6" t="n">
        <v>1.98641640730943</v>
      </c>
      <c r="X27" s="6" t="n">
        <v>2.17900527230676</v>
      </c>
      <c r="Y27" s="6" t="n">
        <v>1.86971024377543</v>
      </c>
      <c r="Z27" s="6" t="n">
        <v>1.80829021218804</v>
      </c>
      <c r="AA27" s="6" t="n">
        <v>1.79514272512126</v>
      </c>
    </row>
    <row r="28" customFormat="false" ht="12.75" hidden="false" customHeight="false" outlineLevel="0" collapsed="false">
      <c r="A28" s="0" t="s">
        <v>27</v>
      </c>
      <c r="B28" s="4" t="n">
        <f aca="false">+B27+1</f>
        <v>40570</v>
      </c>
      <c r="C28" s="5" t="n">
        <v>4</v>
      </c>
      <c r="D28" s="6" t="n">
        <v>1.70821277663413</v>
      </c>
      <c r="E28" s="6" t="n">
        <v>1.70038583045657</v>
      </c>
      <c r="F28" s="6" t="n">
        <v>1.65289946331593</v>
      </c>
      <c r="G28" s="6" t="n">
        <v>1.69679021544783</v>
      </c>
      <c r="H28" s="6" t="n">
        <v>1.75343808024305</v>
      </c>
      <c r="I28" s="6" t="n">
        <v>1.75508062729815</v>
      </c>
      <c r="J28" s="6" t="n">
        <v>1.87396782564511</v>
      </c>
      <c r="K28" s="6" t="n">
        <v>1.97577093499811</v>
      </c>
      <c r="L28" s="6" t="n">
        <v>2.01882117369641</v>
      </c>
      <c r="M28" s="6" t="n">
        <v>2.44626327224482</v>
      </c>
      <c r="N28" s="6" t="n">
        <v>2.73476643872568</v>
      </c>
      <c r="O28" s="6" t="n">
        <v>2.57291778620162</v>
      </c>
      <c r="P28" s="6" t="n">
        <v>2.5299200360696</v>
      </c>
      <c r="Q28" s="6" t="n">
        <v>2.37423778983629</v>
      </c>
      <c r="R28" s="6" t="n">
        <v>2.36761708440906</v>
      </c>
      <c r="S28" s="6" t="n">
        <v>2.22197119117705</v>
      </c>
      <c r="T28" s="6" t="n">
        <v>2.28633929997588</v>
      </c>
      <c r="U28" s="6" t="n">
        <v>2.07957713667169</v>
      </c>
      <c r="V28" s="6" t="n">
        <v>1.95724162783439</v>
      </c>
      <c r="W28" s="6" t="n">
        <v>1.89604296365657</v>
      </c>
      <c r="X28" s="6" t="n">
        <v>1.8247059390158</v>
      </c>
      <c r="Y28" s="6" t="n">
        <v>1.92847947655068</v>
      </c>
      <c r="Z28" s="6" t="n">
        <v>1.7574772833216</v>
      </c>
      <c r="AA28" s="6" t="n">
        <v>1.64470534614106</v>
      </c>
    </row>
    <row r="29" customFormat="false" ht="12.75" hidden="false" customHeight="false" outlineLevel="0" collapsed="false">
      <c r="A29" s="0" t="s">
        <v>27</v>
      </c>
      <c r="B29" s="4" t="n">
        <f aca="false">+B28+1</f>
        <v>40571</v>
      </c>
      <c r="C29" s="5" t="n">
        <v>5</v>
      </c>
      <c r="D29" s="6" t="n">
        <v>1.59804762984568</v>
      </c>
      <c r="E29" s="6" t="n">
        <v>1.56896388720466</v>
      </c>
      <c r="F29" s="6" t="n">
        <v>1.58532217261905</v>
      </c>
      <c r="G29" s="6" t="n">
        <v>1.60985086775674</v>
      </c>
      <c r="H29" s="6" t="n">
        <v>1.68466043088751</v>
      </c>
      <c r="I29" s="6" t="n">
        <v>1.72244858329422</v>
      </c>
      <c r="J29" s="6" t="n">
        <v>1.93585229024866</v>
      </c>
      <c r="K29" s="6" t="n">
        <v>2.01999397264382</v>
      </c>
      <c r="L29" s="6" t="n">
        <v>2.11245713658204</v>
      </c>
      <c r="M29" s="6" t="n">
        <v>2.30170483924334</v>
      </c>
      <c r="N29" s="6" t="n">
        <v>2.34282481936675</v>
      </c>
      <c r="O29" s="6" t="n">
        <v>2.59879272895152</v>
      </c>
      <c r="P29" s="6" t="n">
        <v>2.37834705970799</v>
      </c>
      <c r="Q29" s="6" t="n">
        <v>2.20530115714481</v>
      </c>
      <c r="R29" s="6" t="n">
        <v>2.21940398362932</v>
      </c>
      <c r="S29" s="6" t="n">
        <v>2.14288919333992</v>
      </c>
      <c r="T29" s="6" t="n">
        <v>2.22878448432529</v>
      </c>
      <c r="U29" s="6" t="n">
        <v>2.10395220105259</v>
      </c>
      <c r="V29" s="6" t="n">
        <v>1.9859056870746</v>
      </c>
      <c r="W29" s="6" t="n">
        <v>1.87226774366133</v>
      </c>
      <c r="X29" s="6" t="n">
        <v>1.92826195671485</v>
      </c>
      <c r="Y29" s="6" t="n">
        <v>1.7626454342125</v>
      </c>
      <c r="Z29" s="6" t="n">
        <v>1.69268889498742</v>
      </c>
      <c r="AA29" s="6" t="n">
        <v>1.73693628083764</v>
      </c>
    </row>
    <row r="30" customFormat="false" ht="12.75" hidden="false" customHeight="false" outlineLevel="0" collapsed="false">
      <c r="A30" s="0" t="s">
        <v>27</v>
      </c>
      <c r="B30" s="4" t="n">
        <f aca="false">+B29+1</f>
        <v>40572</v>
      </c>
      <c r="C30" s="5" t="n">
        <v>6</v>
      </c>
      <c r="D30" s="6" t="n">
        <v>1.65670535592043</v>
      </c>
      <c r="E30" s="6" t="n">
        <v>1.59042878759356</v>
      </c>
      <c r="F30" s="6" t="n">
        <v>1.56525149604098</v>
      </c>
      <c r="G30" s="6" t="n">
        <v>1.58367492147975</v>
      </c>
      <c r="H30" s="6" t="n">
        <v>1.60346714862698</v>
      </c>
      <c r="I30" s="6" t="n">
        <v>1.69716663569864</v>
      </c>
      <c r="J30" s="6" t="n">
        <v>1.82195958081514</v>
      </c>
      <c r="K30" s="6" t="n">
        <v>1.96753806479978</v>
      </c>
      <c r="L30" s="6" t="n">
        <v>2.22725520507354</v>
      </c>
      <c r="M30" s="6" t="n">
        <v>2.59019731197517</v>
      </c>
      <c r="N30" s="6" t="n">
        <v>2.00975198012016</v>
      </c>
      <c r="O30" s="6" t="n">
        <v>1.88402681851595</v>
      </c>
      <c r="P30" s="6" t="n">
        <v>1.76525551434635</v>
      </c>
      <c r="Q30" s="6" t="n">
        <v>1.80659322924816</v>
      </c>
      <c r="R30" s="6" t="n">
        <v>1.7480259092376</v>
      </c>
      <c r="S30" s="6" t="n">
        <v>1.67656724972129</v>
      </c>
      <c r="T30" s="6" t="n">
        <v>1.68271011175383</v>
      </c>
      <c r="U30" s="6" t="n">
        <v>1.78428533044516</v>
      </c>
      <c r="V30" s="6" t="n">
        <v>1.83364302787448</v>
      </c>
      <c r="W30" s="6" t="n">
        <v>1.86323863982717</v>
      </c>
      <c r="X30" s="6" t="n">
        <v>1.84165760546243</v>
      </c>
      <c r="Y30" s="6" t="n">
        <v>1.64501595362782</v>
      </c>
      <c r="Z30" s="6" t="n">
        <v>1.53693737327557</v>
      </c>
      <c r="AA30" s="6" t="n">
        <v>1.59258883627041</v>
      </c>
    </row>
    <row r="31" customFormat="false" ht="12.75" hidden="false" customHeight="false" outlineLevel="0" collapsed="false">
      <c r="A31" s="0" t="s">
        <v>27</v>
      </c>
      <c r="B31" s="4" t="n">
        <f aca="false">+B30+1</f>
        <v>40573</v>
      </c>
      <c r="C31" s="5" t="n">
        <v>7</v>
      </c>
      <c r="D31" s="6" t="n">
        <v>1.62361035130783</v>
      </c>
      <c r="E31" s="6" t="n">
        <v>1.50948478593758</v>
      </c>
      <c r="F31" s="6" t="n">
        <v>1.49823902509388</v>
      </c>
      <c r="G31" s="6" t="n">
        <v>1.52278823573515</v>
      </c>
      <c r="H31" s="6" t="n">
        <v>1.52577341692256</v>
      </c>
      <c r="I31" s="6" t="n">
        <v>1.59198023465616</v>
      </c>
      <c r="J31" s="6" t="n">
        <v>1.70546812941702</v>
      </c>
      <c r="K31" s="6" t="n">
        <v>1.68865838434908</v>
      </c>
      <c r="L31" s="6" t="n">
        <v>1.54674293684478</v>
      </c>
      <c r="M31" s="6" t="n">
        <v>1.75359606302646</v>
      </c>
      <c r="N31" s="6" t="n">
        <v>2.1082338269474</v>
      </c>
      <c r="O31" s="6" t="n">
        <v>2.2486507623432</v>
      </c>
      <c r="P31" s="6" t="n">
        <v>1.99501214313422</v>
      </c>
      <c r="Q31" s="6" t="n">
        <v>1.84756376541067</v>
      </c>
      <c r="R31" s="6" t="n">
        <v>1.81098364969619</v>
      </c>
      <c r="S31" s="6" t="n">
        <v>1.78319154886592</v>
      </c>
      <c r="T31" s="6" t="n">
        <v>1.71545441628527</v>
      </c>
      <c r="U31" s="6" t="n">
        <v>1.96936023314035</v>
      </c>
      <c r="V31" s="6" t="n">
        <v>2.01557731799764</v>
      </c>
      <c r="W31" s="6" t="n">
        <v>1.81905011054771</v>
      </c>
      <c r="X31" s="6" t="n">
        <v>1.74527047455243</v>
      </c>
      <c r="Y31" s="6" t="n">
        <v>1.73479263930723</v>
      </c>
      <c r="Z31" s="6" t="n">
        <v>1.65644102281692</v>
      </c>
      <c r="AA31" s="6" t="n">
        <v>1.60915064967663</v>
      </c>
    </row>
    <row r="32" customFormat="false" ht="12.75" hidden="false" customHeight="false" outlineLevel="0" collapsed="false">
      <c r="A32" s="0" t="s">
        <v>27</v>
      </c>
      <c r="B32" s="4" t="n">
        <f aca="false">+B31+1</f>
        <v>40574</v>
      </c>
      <c r="C32" s="5" t="n">
        <v>1</v>
      </c>
      <c r="D32" s="6" t="n">
        <v>1.54259942978081</v>
      </c>
      <c r="E32" s="6" t="n">
        <v>1.56123059506696</v>
      </c>
      <c r="F32" s="6" t="n">
        <v>1.57906458076625</v>
      </c>
      <c r="G32" s="6" t="n">
        <v>1.62959767804986</v>
      </c>
      <c r="H32" s="6" t="n">
        <v>1.72657398384121</v>
      </c>
      <c r="I32" s="6" t="n">
        <v>1.64134189966033</v>
      </c>
      <c r="J32" s="6" t="n">
        <v>1.76481050561825</v>
      </c>
      <c r="K32" s="6" t="n">
        <v>2.00258553756422</v>
      </c>
      <c r="L32" s="6" t="n">
        <v>2.12084330707571</v>
      </c>
      <c r="M32" s="6" t="n">
        <v>2.2782786258671</v>
      </c>
      <c r="N32" s="6" t="n">
        <v>2.47763767855513</v>
      </c>
      <c r="O32" s="6" t="n">
        <v>2.39699933072387</v>
      </c>
      <c r="P32" s="6" t="n">
        <v>2.46650057413094</v>
      </c>
      <c r="Q32" s="6" t="n">
        <v>2.74143414363623</v>
      </c>
      <c r="R32" s="6" t="n">
        <v>2.43330260775244</v>
      </c>
      <c r="S32" s="6" t="n">
        <v>2.51596478038778</v>
      </c>
      <c r="T32" s="6" t="n">
        <v>2.45328184348596</v>
      </c>
      <c r="U32" s="6" t="n">
        <v>2.30450368621401</v>
      </c>
      <c r="V32" s="6" t="n">
        <v>2.13757242892023</v>
      </c>
      <c r="W32" s="6" t="n">
        <v>1.96204780526326</v>
      </c>
      <c r="X32" s="6" t="n">
        <v>1.99476901599906</v>
      </c>
      <c r="Y32" s="6" t="n">
        <v>1.86104645774657</v>
      </c>
      <c r="Z32" s="6" t="n">
        <v>1.84883910540702</v>
      </c>
      <c r="AA32" s="6" t="n">
        <v>1.90128490687588</v>
      </c>
    </row>
    <row r="33" customFormat="false" ht="12.75" hidden="false" customHeight="false" outlineLevel="0" collapsed="false">
      <c r="A33" s="0" t="s">
        <v>27</v>
      </c>
      <c r="B33" s="4" t="n">
        <f aca="false">+B32+1</f>
        <v>40575</v>
      </c>
      <c r="C33" s="5" t="n">
        <v>2</v>
      </c>
      <c r="D33" s="6" t="n">
        <v>1.71551908526965</v>
      </c>
      <c r="E33" s="6" t="n">
        <v>1.6295691630157</v>
      </c>
      <c r="F33" s="6" t="n">
        <v>1.61994606591952</v>
      </c>
      <c r="G33" s="6" t="n">
        <v>1.67984135140399</v>
      </c>
      <c r="H33" s="6" t="n">
        <v>1.74075569506109</v>
      </c>
      <c r="I33" s="6" t="n">
        <v>1.74404276440176</v>
      </c>
      <c r="J33" s="6" t="n">
        <v>1.81850273394715</v>
      </c>
      <c r="K33" s="6" t="n">
        <v>2.00010529862958</v>
      </c>
      <c r="L33" s="6" t="n">
        <v>2.08885472999954</v>
      </c>
      <c r="M33" s="6" t="n">
        <v>2.27959383495834</v>
      </c>
      <c r="N33" s="6" t="n">
        <v>2.44102586034071</v>
      </c>
      <c r="O33" s="6" t="n">
        <v>2.54193292284397</v>
      </c>
      <c r="P33" s="6" t="n">
        <v>2.43277990207584</v>
      </c>
      <c r="Q33" s="6" t="n">
        <v>2.47200677955328</v>
      </c>
      <c r="R33" s="6" t="n">
        <v>2.29745747682288</v>
      </c>
      <c r="S33" s="6" t="n">
        <v>2.19135314533296</v>
      </c>
      <c r="T33" s="6" t="n">
        <v>2.23897299791699</v>
      </c>
      <c r="U33" s="6" t="n">
        <v>2.25200768394194</v>
      </c>
      <c r="V33" s="6" t="n">
        <v>2.17463325827661</v>
      </c>
      <c r="W33" s="6" t="n">
        <v>2.00506769753527</v>
      </c>
      <c r="X33" s="6" t="n">
        <v>1.98232098911066</v>
      </c>
      <c r="Y33" s="6" t="n">
        <v>1.73914117590492</v>
      </c>
      <c r="Z33" s="6" t="n">
        <v>1.70261565030414</v>
      </c>
      <c r="AA33" s="6" t="n">
        <v>1.73889117264513</v>
      </c>
    </row>
    <row r="34" customFormat="false" ht="12.75" hidden="false" customHeight="false" outlineLevel="0" collapsed="false">
      <c r="A34" s="0" t="s">
        <v>27</v>
      </c>
      <c r="B34" s="4" t="n">
        <f aca="false">+B33+1</f>
        <v>40576</v>
      </c>
      <c r="C34" s="5" t="n">
        <v>3</v>
      </c>
      <c r="D34" s="6" t="n">
        <v>1.56364391372307</v>
      </c>
      <c r="E34" s="6" t="n">
        <v>1.59012224751278</v>
      </c>
      <c r="F34" s="6" t="n">
        <v>1.63223569073371</v>
      </c>
      <c r="G34" s="6" t="n">
        <v>1.64048913898288</v>
      </c>
      <c r="H34" s="6" t="n">
        <v>1.73274683637146</v>
      </c>
      <c r="I34" s="6" t="n">
        <v>1.74138558006376</v>
      </c>
      <c r="J34" s="6" t="n">
        <v>1.81183365788642</v>
      </c>
      <c r="K34" s="6" t="n">
        <v>2.08573768205941</v>
      </c>
      <c r="L34" s="6" t="n">
        <v>2.16737943881859</v>
      </c>
      <c r="M34" s="6" t="n">
        <v>2.24447132360611</v>
      </c>
      <c r="N34" s="6" t="n">
        <v>2.37007266545891</v>
      </c>
      <c r="O34" s="6" t="n">
        <v>2.45626355319818</v>
      </c>
      <c r="P34" s="6" t="n">
        <v>2.51799738951748</v>
      </c>
      <c r="Q34" s="6" t="n">
        <v>2.49730716392355</v>
      </c>
      <c r="R34" s="6" t="n">
        <v>2.38387420868539</v>
      </c>
      <c r="S34" s="6" t="n">
        <v>2.31361578293694</v>
      </c>
      <c r="T34" s="6" t="n">
        <v>2.21343482534032</v>
      </c>
      <c r="U34" s="6" t="n">
        <v>2.19269036128279</v>
      </c>
      <c r="V34" s="6" t="n">
        <v>2.12040813436375</v>
      </c>
      <c r="W34" s="6" t="n">
        <v>1.93270994000352</v>
      </c>
      <c r="X34" s="6" t="n">
        <v>1.77170519700555</v>
      </c>
      <c r="Y34" s="6" t="n">
        <v>1.65448537840485</v>
      </c>
      <c r="Z34" s="6" t="n">
        <v>1.63189504100004</v>
      </c>
      <c r="AA34" s="6" t="n">
        <v>1.63492722635673</v>
      </c>
    </row>
    <row r="35" customFormat="false" ht="12.75" hidden="false" customHeight="false" outlineLevel="0" collapsed="false">
      <c r="A35" s="0" t="s">
        <v>27</v>
      </c>
      <c r="B35" s="4" t="n">
        <f aca="false">+B34+1</f>
        <v>40577</v>
      </c>
      <c r="C35" s="5" t="n">
        <v>4</v>
      </c>
      <c r="D35" s="6" t="n">
        <v>1.53813781241036</v>
      </c>
      <c r="E35" s="6" t="n">
        <v>1.55143847386298</v>
      </c>
      <c r="F35" s="6" t="n">
        <v>1.49429348950184</v>
      </c>
      <c r="G35" s="6" t="n">
        <v>1.5637762476448</v>
      </c>
      <c r="H35" s="6" t="n">
        <v>1.63842524440294</v>
      </c>
      <c r="I35" s="6" t="n">
        <v>1.64565282925533</v>
      </c>
      <c r="J35" s="6" t="n">
        <v>1.76311438244863</v>
      </c>
      <c r="K35" s="6" t="n">
        <v>1.94910039732795</v>
      </c>
      <c r="L35" s="6" t="n">
        <v>2.02307340502432</v>
      </c>
      <c r="M35" s="6" t="n">
        <v>2.09742089095016</v>
      </c>
      <c r="N35" s="6" t="n">
        <v>2.20570176057314</v>
      </c>
      <c r="O35" s="6" t="n">
        <v>2.22846158721738</v>
      </c>
      <c r="P35" s="6" t="n">
        <v>2.16151828682424</v>
      </c>
      <c r="Q35" s="6" t="n">
        <v>2.22014634287964</v>
      </c>
      <c r="R35" s="6" t="n">
        <v>2.22784171324095</v>
      </c>
      <c r="S35" s="6" t="n">
        <v>2.06374496178708</v>
      </c>
      <c r="T35" s="6" t="n">
        <v>2.00543265676342</v>
      </c>
      <c r="U35" s="6" t="n">
        <v>1.83920844172143</v>
      </c>
      <c r="V35" s="6" t="n">
        <v>2.03310638943762</v>
      </c>
      <c r="W35" s="6" t="n">
        <v>1.78227831598309</v>
      </c>
      <c r="X35" s="6" t="n">
        <v>1.71416113113167</v>
      </c>
      <c r="Y35" s="6" t="n">
        <v>1.66126526418173</v>
      </c>
      <c r="Z35" s="6" t="n">
        <v>1.61226788403614</v>
      </c>
      <c r="AA35" s="6" t="n">
        <v>1.61080844318834</v>
      </c>
    </row>
    <row r="36" customFormat="false" ht="12.75" hidden="false" customHeight="false" outlineLevel="0" collapsed="false">
      <c r="A36" s="0" t="s">
        <v>27</v>
      </c>
      <c r="B36" s="4" t="n">
        <f aca="false">+B35+1</f>
        <v>40578</v>
      </c>
      <c r="C36" s="5" t="n">
        <v>5</v>
      </c>
      <c r="D36" s="6" t="n">
        <v>1.50038823068247</v>
      </c>
      <c r="E36" s="6" t="n">
        <v>1.45650419270426</v>
      </c>
      <c r="F36" s="6" t="n">
        <v>1.46646709667403</v>
      </c>
      <c r="G36" s="6" t="n">
        <v>1.49852398514513</v>
      </c>
      <c r="H36" s="6" t="n">
        <v>1.57256989096809</v>
      </c>
      <c r="I36" s="6" t="n">
        <v>1.57841206567341</v>
      </c>
      <c r="J36" s="6" t="n">
        <v>1.73304208697615</v>
      </c>
      <c r="K36" s="6" t="n">
        <v>1.94173730392349</v>
      </c>
      <c r="L36" s="6" t="n">
        <v>1.91401539864816</v>
      </c>
      <c r="M36" s="6" t="n">
        <v>2.0180341817758</v>
      </c>
      <c r="N36" s="6" t="n">
        <v>2.0820929702984</v>
      </c>
      <c r="O36" s="6" t="n">
        <v>2.14327173568462</v>
      </c>
      <c r="P36" s="6" t="n">
        <v>2.14802863951749</v>
      </c>
      <c r="Q36" s="6" t="n">
        <v>2.07706002215029</v>
      </c>
      <c r="R36" s="6" t="n">
        <v>2.11955923429921</v>
      </c>
      <c r="S36" s="6" t="n">
        <v>2.14735984278021</v>
      </c>
      <c r="T36" s="6" t="n">
        <v>2.16181080429673</v>
      </c>
      <c r="U36" s="6" t="n">
        <v>1.87180117527741</v>
      </c>
      <c r="V36" s="6" t="n">
        <v>1.89372919294874</v>
      </c>
      <c r="W36" s="6" t="n">
        <v>1.88304935733192</v>
      </c>
      <c r="X36" s="6" t="n">
        <v>1.83343002223993</v>
      </c>
      <c r="Y36" s="6" t="n">
        <v>1.77193751772512</v>
      </c>
      <c r="Z36" s="6" t="n">
        <v>1.78570428324499</v>
      </c>
      <c r="AA36" s="6" t="n">
        <v>1.60067937517114</v>
      </c>
    </row>
    <row r="37" customFormat="false" ht="12.75" hidden="false" customHeight="false" outlineLevel="0" collapsed="false">
      <c r="A37" s="0" t="s">
        <v>27</v>
      </c>
      <c r="B37" s="4" t="n">
        <f aca="false">+B36+1</f>
        <v>40579</v>
      </c>
      <c r="C37" s="5" t="n">
        <v>6</v>
      </c>
      <c r="D37" s="6" t="n">
        <v>1.51740708450686</v>
      </c>
      <c r="E37" s="6" t="n">
        <v>1.46019260544613</v>
      </c>
      <c r="F37" s="6" t="n">
        <v>1.46346921492789</v>
      </c>
      <c r="G37" s="6" t="n">
        <v>1.48991723611165</v>
      </c>
      <c r="H37" s="6" t="n">
        <v>1.49155553647219</v>
      </c>
      <c r="I37" s="6" t="n">
        <v>1.55901008844632</v>
      </c>
      <c r="J37" s="6" t="n">
        <v>1.6813166984089</v>
      </c>
      <c r="K37" s="6" t="n">
        <v>1.86221555316232</v>
      </c>
      <c r="L37" s="6" t="n">
        <v>1.83835738000704</v>
      </c>
      <c r="M37" s="6" t="n">
        <v>1.96219876849117</v>
      </c>
      <c r="N37" s="6" t="n">
        <v>2.11231813923714</v>
      </c>
      <c r="O37" s="6" t="n">
        <v>2.10562854909899</v>
      </c>
      <c r="P37" s="6" t="n">
        <v>2.10528112083073</v>
      </c>
      <c r="Q37" s="6" t="n">
        <v>2.11510341650694</v>
      </c>
      <c r="R37" s="6" t="n">
        <v>1.88578566294398</v>
      </c>
      <c r="S37" s="6" t="n">
        <v>1.65442608318827</v>
      </c>
      <c r="T37" s="6" t="n">
        <v>1.51358732189309</v>
      </c>
      <c r="U37" s="6" t="n">
        <v>1.52501213661464</v>
      </c>
      <c r="V37" s="6" t="n">
        <v>1.54292597398523</v>
      </c>
      <c r="W37" s="6" t="n">
        <v>1.47481085950947</v>
      </c>
      <c r="X37" s="6" t="n">
        <v>1.6087479734278</v>
      </c>
      <c r="Y37" s="6" t="n">
        <v>1.57474651405948</v>
      </c>
      <c r="Z37" s="6" t="n">
        <v>1.47388310506637</v>
      </c>
      <c r="AA37" s="6" t="n">
        <v>1.52501037632674</v>
      </c>
    </row>
    <row r="38" customFormat="false" ht="12.75" hidden="false" customHeight="false" outlineLevel="0" collapsed="false">
      <c r="A38" s="0" t="s">
        <v>27</v>
      </c>
      <c r="B38" s="4" t="n">
        <f aca="false">+B37+1</f>
        <v>40580</v>
      </c>
      <c r="C38" s="5" t="n">
        <v>7</v>
      </c>
      <c r="D38" s="6" t="n">
        <v>1.36504777836997</v>
      </c>
      <c r="E38" s="6" t="n">
        <v>1.3372481225633</v>
      </c>
      <c r="F38" s="6" t="n">
        <v>1.40140872703476</v>
      </c>
      <c r="G38" s="6" t="n">
        <v>1.40549532566141</v>
      </c>
      <c r="H38" s="6" t="n">
        <v>1.39325193672417</v>
      </c>
      <c r="I38" s="6" t="n">
        <v>1.36521517380398</v>
      </c>
      <c r="J38" s="6" t="n">
        <v>1.63717798731452</v>
      </c>
      <c r="K38" s="6" t="n">
        <v>1.48838652886709</v>
      </c>
      <c r="L38" s="6" t="n">
        <v>1.41275646865058</v>
      </c>
      <c r="M38" s="6" t="n">
        <v>1.42135661477077</v>
      </c>
      <c r="N38" s="6" t="n">
        <v>1.49499646699623</v>
      </c>
      <c r="O38" s="6" t="n">
        <v>1.52743949662285</v>
      </c>
      <c r="P38" s="6" t="n">
        <v>1.39303323175005</v>
      </c>
      <c r="Q38" s="6" t="n">
        <v>1.37253457030231</v>
      </c>
      <c r="R38" s="6" t="n">
        <v>1.56640782447974</v>
      </c>
      <c r="S38" s="6" t="n">
        <v>1.55420248546947</v>
      </c>
      <c r="T38" s="6" t="n">
        <v>1.36559000062751</v>
      </c>
      <c r="U38" s="6" t="n">
        <v>1.44687387516788</v>
      </c>
      <c r="V38" s="6" t="n">
        <v>1.6789930503263</v>
      </c>
      <c r="W38" s="6" t="n">
        <v>1.56900465396489</v>
      </c>
      <c r="X38" s="6" t="n">
        <v>1.69270469947974</v>
      </c>
      <c r="Y38" s="6" t="n">
        <v>1.51411025942243</v>
      </c>
      <c r="Z38" s="6" t="n">
        <v>1.41935078544698</v>
      </c>
      <c r="AA38" s="6" t="n">
        <v>1.46590246069505</v>
      </c>
    </row>
    <row r="39" customFormat="false" ht="12.75" hidden="false" customHeight="false" outlineLevel="0" collapsed="false">
      <c r="A39" s="0" t="s">
        <v>27</v>
      </c>
      <c r="B39" s="4" t="n">
        <f aca="false">+B38+1</f>
        <v>40581</v>
      </c>
      <c r="C39" s="5" t="n">
        <v>1</v>
      </c>
      <c r="D39" s="6" t="n">
        <v>1.43655168054523</v>
      </c>
      <c r="E39" s="6" t="n">
        <v>1.48606344554354</v>
      </c>
      <c r="F39" s="6" t="n">
        <v>1.48583152292612</v>
      </c>
      <c r="G39" s="6" t="n">
        <v>1.51220415244582</v>
      </c>
      <c r="H39" s="6" t="n">
        <v>1.5424200283276</v>
      </c>
      <c r="I39" s="6" t="n">
        <v>1.5524872643985</v>
      </c>
      <c r="J39" s="6" t="n">
        <v>1.70724727909202</v>
      </c>
      <c r="K39" s="6" t="n">
        <v>1.89267936885529</v>
      </c>
      <c r="L39" s="6" t="n">
        <v>1.89305967416745</v>
      </c>
      <c r="M39" s="6" t="n">
        <v>1.96408069269774</v>
      </c>
      <c r="N39" s="6" t="n">
        <v>2.1494715271394</v>
      </c>
      <c r="O39" s="6" t="n">
        <v>2.25574758632745</v>
      </c>
      <c r="P39" s="6" t="n">
        <v>2.22499652974724</v>
      </c>
      <c r="Q39" s="6" t="n">
        <v>2.37153820089612</v>
      </c>
      <c r="R39" s="6" t="n">
        <v>2.25176852458535</v>
      </c>
      <c r="S39" s="6" t="n">
        <v>2.32729944555006</v>
      </c>
      <c r="T39" s="6" t="n">
        <v>2.29085854314172</v>
      </c>
      <c r="U39" s="6" t="n">
        <v>1.96036495454219</v>
      </c>
      <c r="V39" s="6" t="n">
        <v>1.90295432827088</v>
      </c>
      <c r="W39" s="6" t="n">
        <v>1.84674612594045</v>
      </c>
      <c r="X39" s="6" t="n">
        <v>1.76188922817895</v>
      </c>
      <c r="Y39" s="6" t="n">
        <v>1.56913636465505</v>
      </c>
      <c r="Z39" s="6" t="n">
        <v>1.55476069293407</v>
      </c>
      <c r="AA39" s="6" t="n">
        <v>1.50773501004831</v>
      </c>
    </row>
    <row r="40" customFormat="false" ht="12.75" hidden="false" customHeight="false" outlineLevel="0" collapsed="false">
      <c r="A40" s="0" t="s">
        <v>27</v>
      </c>
      <c r="B40" s="4" t="n">
        <f aca="false">+B39+1</f>
        <v>40582</v>
      </c>
      <c r="C40" s="5" t="n">
        <v>2</v>
      </c>
      <c r="D40" s="6" t="n">
        <v>1.42922856258638</v>
      </c>
      <c r="E40" s="6" t="n">
        <v>1.36528898059772</v>
      </c>
      <c r="F40" s="6" t="n">
        <v>1.44587458845121</v>
      </c>
      <c r="G40" s="6" t="n">
        <v>1.50356326034658</v>
      </c>
      <c r="H40" s="6" t="n">
        <v>1.53944932122972</v>
      </c>
      <c r="I40" s="6" t="n">
        <v>1.47702282995619</v>
      </c>
      <c r="J40" s="6" t="n">
        <v>1.6173739847784</v>
      </c>
      <c r="K40" s="6" t="n">
        <v>1.74548536699558</v>
      </c>
      <c r="L40" s="6" t="n">
        <v>1.9389359956058</v>
      </c>
      <c r="M40" s="6" t="n">
        <v>2.11433153555782</v>
      </c>
      <c r="N40" s="6" t="n">
        <v>2.22521559329852</v>
      </c>
      <c r="O40" s="6" t="n">
        <v>2.24612735357012</v>
      </c>
      <c r="P40" s="6" t="n">
        <v>2.24462977804073</v>
      </c>
      <c r="Q40" s="6" t="n">
        <v>2.34747028678839</v>
      </c>
      <c r="R40" s="6" t="n">
        <v>2.40763130769833</v>
      </c>
      <c r="S40" s="6" t="n">
        <v>2.27035907020941</v>
      </c>
      <c r="T40" s="6" t="n">
        <v>2.27275774485931</v>
      </c>
      <c r="U40" s="6" t="n">
        <v>2.17023764579422</v>
      </c>
      <c r="V40" s="6" t="n">
        <v>1.97269601743011</v>
      </c>
      <c r="W40" s="6" t="n">
        <v>1.79441843164052</v>
      </c>
      <c r="X40" s="6" t="n">
        <v>1.77432975550742</v>
      </c>
      <c r="Y40" s="6" t="n">
        <v>1.67122884883691</v>
      </c>
      <c r="Z40" s="6" t="n">
        <v>1.52079467789991</v>
      </c>
      <c r="AA40" s="6" t="n">
        <v>1.63983623434485</v>
      </c>
    </row>
    <row r="41" customFormat="false" ht="12.75" hidden="false" customHeight="false" outlineLevel="0" collapsed="false">
      <c r="A41" s="0" t="s">
        <v>27</v>
      </c>
      <c r="B41" s="4" t="n">
        <f aca="false">+B40+1</f>
        <v>40583</v>
      </c>
      <c r="C41" s="5" t="n">
        <v>3</v>
      </c>
      <c r="D41" s="6" t="n">
        <v>1.48184473323489</v>
      </c>
      <c r="E41" s="6" t="n">
        <v>1.44917142229633</v>
      </c>
      <c r="F41" s="6" t="n">
        <v>1.49399661368689</v>
      </c>
      <c r="G41" s="6" t="n">
        <v>1.57313700642668</v>
      </c>
      <c r="H41" s="6" t="n">
        <v>1.60350711938664</v>
      </c>
      <c r="I41" s="6" t="n">
        <v>1.61766904468523</v>
      </c>
      <c r="J41" s="6" t="n">
        <v>1.74492143492802</v>
      </c>
      <c r="K41" s="6" t="n">
        <v>1.96011917189863</v>
      </c>
      <c r="L41" s="6" t="n">
        <v>1.83921961730852</v>
      </c>
      <c r="M41" s="6" t="n">
        <v>2.08289229584735</v>
      </c>
      <c r="N41" s="6" t="n">
        <v>2.24532008757432</v>
      </c>
      <c r="O41" s="6" t="n">
        <v>2.24285203741101</v>
      </c>
      <c r="P41" s="6" t="n">
        <v>2.37018446105852</v>
      </c>
      <c r="Q41" s="6" t="n">
        <v>2.45059701753442</v>
      </c>
      <c r="R41" s="6" t="n">
        <v>2.20431157299653</v>
      </c>
      <c r="S41" s="6" t="n">
        <v>2.12528032157037</v>
      </c>
      <c r="T41" s="6" t="n">
        <v>2.04371206946292</v>
      </c>
      <c r="U41" s="6" t="n">
        <v>2.02900184850604</v>
      </c>
      <c r="V41" s="6" t="n">
        <v>2.05028846188325</v>
      </c>
      <c r="W41" s="6" t="n">
        <v>1.85107821933024</v>
      </c>
      <c r="X41" s="6" t="n">
        <v>1.76201914374218</v>
      </c>
      <c r="Y41" s="6" t="n">
        <v>1.61365859114217</v>
      </c>
      <c r="Z41" s="6" t="n">
        <v>1.63195811818703</v>
      </c>
      <c r="AA41" s="6" t="n">
        <v>1.5769252904475</v>
      </c>
    </row>
    <row r="42" customFormat="false" ht="12.75" hidden="false" customHeight="false" outlineLevel="0" collapsed="false">
      <c r="A42" s="0" t="s">
        <v>27</v>
      </c>
      <c r="B42" s="4" t="n">
        <f aca="false">+B41+1</f>
        <v>40584</v>
      </c>
      <c r="C42" s="5" t="n">
        <v>4</v>
      </c>
      <c r="D42" s="6" t="n">
        <v>1.492034461303</v>
      </c>
      <c r="E42" s="6" t="n">
        <v>1.50500236966535</v>
      </c>
      <c r="F42" s="6" t="n">
        <v>1.59904232168121</v>
      </c>
      <c r="G42" s="6" t="n">
        <v>1.67284107309921</v>
      </c>
      <c r="H42" s="6" t="n">
        <v>1.59073421649259</v>
      </c>
      <c r="I42" s="6" t="n">
        <v>1.67139555278745</v>
      </c>
      <c r="J42" s="6" t="n">
        <v>1.86263354758319</v>
      </c>
      <c r="K42" s="6" t="n">
        <v>1.88107775317993</v>
      </c>
      <c r="L42" s="6" t="n">
        <v>1.94987567599945</v>
      </c>
      <c r="M42" s="6" t="n">
        <v>2.10202123938123</v>
      </c>
      <c r="N42" s="6" t="n">
        <v>2.50011304980474</v>
      </c>
      <c r="O42" s="6" t="n">
        <v>2.53704850061773</v>
      </c>
      <c r="P42" s="6" t="n">
        <v>2.23836245265152</v>
      </c>
      <c r="Q42" s="6" t="n">
        <v>2.15806977178193</v>
      </c>
      <c r="R42" s="6" t="n">
        <v>2.43800958277102</v>
      </c>
      <c r="S42" s="6" t="n">
        <v>2.15434754500958</v>
      </c>
      <c r="T42" s="6" t="n">
        <v>2.16595741488682</v>
      </c>
      <c r="U42" s="6" t="n">
        <v>1.97863118382621</v>
      </c>
      <c r="V42" s="6" t="n">
        <v>1.95230482705986</v>
      </c>
      <c r="W42" s="6" t="n">
        <v>1.8566862971366</v>
      </c>
      <c r="X42" s="6" t="n">
        <v>1.87192949578346</v>
      </c>
      <c r="Y42" s="6" t="n">
        <v>1.73716320272975</v>
      </c>
      <c r="Z42" s="6" t="n">
        <v>1.70473408467474</v>
      </c>
      <c r="AA42" s="6" t="n">
        <v>1.70993272338542</v>
      </c>
    </row>
    <row r="43" customFormat="false" ht="12.75" hidden="false" customHeight="false" outlineLevel="0" collapsed="false">
      <c r="A43" s="0" t="s">
        <v>27</v>
      </c>
      <c r="B43" s="4" t="n">
        <f aca="false">+B42+1</f>
        <v>40585</v>
      </c>
      <c r="C43" s="5" t="n">
        <v>5</v>
      </c>
      <c r="D43" s="6" t="n">
        <v>1.57948249124746</v>
      </c>
      <c r="E43" s="6" t="n">
        <v>1.55930308266345</v>
      </c>
      <c r="F43" s="6" t="n">
        <v>1.64605083687021</v>
      </c>
      <c r="G43" s="6" t="n">
        <v>1.7300961518558</v>
      </c>
      <c r="H43" s="6" t="n">
        <v>1.68880418773307</v>
      </c>
      <c r="I43" s="6" t="n">
        <v>1.65756622207173</v>
      </c>
      <c r="J43" s="6" t="n">
        <v>1.7986482152229</v>
      </c>
      <c r="K43" s="6" t="n">
        <v>1.96756923737971</v>
      </c>
      <c r="L43" s="6" t="n">
        <v>1.9557966873582</v>
      </c>
      <c r="M43" s="6" t="n">
        <v>2.07411256491062</v>
      </c>
      <c r="N43" s="6" t="n">
        <v>2.22999156691702</v>
      </c>
      <c r="O43" s="6" t="n">
        <v>2.37808380233597</v>
      </c>
      <c r="P43" s="6" t="n">
        <v>2.41033245135575</v>
      </c>
      <c r="Q43" s="6" t="n">
        <v>2.3667630300015</v>
      </c>
      <c r="R43" s="6" t="n">
        <v>2.15394427079259</v>
      </c>
      <c r="S43" s="6" t="n">
        <v>2.12949211517336</v>
      </c>
      <c r="T43" s="6" t="n">
        <v>2.34296459478335</v>
      </c>
      <c r="U43" s="6" t="n">
        <v>2.30461551115175</v>
      </c>
      <c r="V43" s="6" t="n">
        <v>2.16336023578893</v>
      </c>
      <c r="W43" s="6" t="n">
        <v>1.94075696699134</v>
      </c>
      <c r="X43" s="6" t="n">
        <v>1.96195688822661</v>
      </c>
      <c r="Y43" s="6" t="n">
        <v>1.84633505735605</v>
      </c>
      <c r="Z43" s="6" t="n">
        <v>1.70600291547684</v>
      </c>
      <c r="AA43" s="6" t="n">
        <v>1.69047123620293</v>
      </c>
    </row>
    <row r="44" customFormat="false" ht="12.75" hidden="false" customHeight="false" outlineLevel="0" collapsed="false">
      <c r="A44" s="0" t="s">
        <v>27</v>
      </c>
      <c r="B44" s="4" t="n">
        <f aca="false">+B43+1</f>
        <v>40586</v>
      </c>
      <c r="C44" s="5" t="n">
        <v>6</v>
      </c>
      <c r="D44" s="6" t="n">
        <v>1.63019409985722</v>
      </c>
      <c r="E44" s="6" t="n">
        <v>1.59582505549797</v>
      </c>
      <c r="F44" s="6" t="n">
        <v>1.64819286521084</v>
      </c>
      <c r="G44" s="6" t="n">
        <v>1.70448567300859</v>
      </c>
      <c r="H44" s="6" t="n">
        <v>1.6438289267052</v>
      </c>
      <c r="I44" s="6" t="n">
        <v>1.69075875254264</v>
      </c>
      <c r="J44" s="6" t="n">
        <v>1.75334778317817</v>
      </c>
      <c r="K44" s="6" t="n">
        <v>1.93622036909815</v>
      </c>
      <c r="L44" s="6" t="n">
        <v>1.94752000636474</v>
      </c>
      <c r="M44" s="6" t="n">
        <v>2.08970744626232</v>
      </c>
      <c r="N44" s="6" t="n">
        <v>2.05145190074421</v>
      </c>
      <c r="O44" s="6" t="n">
        <v>2.05413453794887</v>
      </c>
      <c r="P44" s="6" t="n">
        <v>1.85751675675918</v>
      </c>
      <c r="Q44" s="6" t="n">
        <v>1.73122698056838</v>
      </c>
      <c r="R44" s="6" t="n">
        <v>1.75380981413479</v>
      </c>
      <c r="S44" s="6" t="n">
        <v>1.71457440904038</v>
      </c>
      <c r="T44" s="6" t="n">
        <v>1.64243992834161</v>
      </c>
      <c r="U44" s="6" t="n">
        <v>1.80474464517974</v>
      </c>
      <c r="V44" s="6" t="n">
        <v>1.89103335928943</v>
      </c>
      <c r="W44" s="6" t="n">
        <v>1.61366395288948</v>
      </c>
      <c r="X44" s="6" t="n">
        <v>1.69373040396163</v>
      </c>
      <c r="Y44" s="6" t="n">
        <v>1.60743351795983</v>
      </c>
      <c r="Z44" s="6" t="n">
        <v>1.55401589128429</v>
      </c>
      <c r="AA44" s="6" t="n">
        <v>1.50921748153328</v>
      </c>
    </row>
    <row r="45" customFormat="false" ht="12.75" hidden="false" customHeight="false" outlineLevel="0" collapsed="false">
      <c r="A45" s="0" t="s">
        <v>27</v>
      </c>
      <c r="B45" s="4" t="n">
        <f aca="false">+B44+1</f>
        <v>40587</v>
      </c>
      <c r="C45" s="5" t="n">
        <v>7</v>
      </c>
      <c r="D45" s="6" t="n">
        <v>1.45602472246942</v>
      </c>
      <c r="E45" s="6" t="n">
        <v>1.46677294099287</v>
      </c>
      <c r="F45" s="6" t="n">
        <v>1.48685550236661</v>
      </c>
      <c r="G45" s="6" t="n">
        <v>1.53214923451925</v>
      </c>
      <c r="H45" s="6" t="n">
        <v>1.46973483992789</v>
      </c>
      <c r="I45" s="6" t="n">
        <v>1.46703325334618</v>
      </c>
      <c r="J45" s="6" t="n">
        <v>1.61610842334435</v>
      </c>
      <c r="K45" s="6" t="n">
        <v>1.69799804004981</v>
      </c>
      <c r="L45" s="6" t="n">
        <v>1.54432500823098</v>
      </c>
      <c r="M45" s="6" t="n">
        <v>1.58490192364425</v>
      </c>
      <c r="N45" s="6" t="n">
        <v>1.78453520657304</v>
      </c>
      <c r="O45" s="6" t="n">
        <v>1.71565998674079</v>
      </c>
      <c r="P45" s="6" t="n">
        <v>1.48658235743298</v>
      </c>
      <c r="Q45" s="6" t="n">
        <v>1.47006230115266</v>
      </c>
      <c r="R45" s="6" t="n">
        <v>1.82670736374883</v>
      </c>
      <c r="S45" s="6" t="n">
        <v>1.75057302831456</v>
      </c>
      <c r="T45" s="6" t="n">
        <v>1.51286855355676</v>
      </c>
      <c r="U45" s="6" t="n">
        <v>1.69821013090511</v>
      </c>
      <c r="V45" s="6" t="n">
        <v>1.79859619484431</v>
      </c>
      <c r="W45" s="6" t="n">
        <v>1.67077977168414</v>
      </c>
      <c r="X45" s="6" t="n">
        <v>1.69285807984373</v>
      </c>
      <c r="Y45" s="6" t="n">
        <v>1.55069074756819</v>
      </c>
      <c r="Z45" s="6" t="n">
        <v>1.40433937617353</v>
      </c>
      <c r="AA45" s="6" t="n">
        <v>1.39379719507087</v>
      </c>
    </row>
    <row r="46" customFormat="false" ht="12.75" hidden="false" customHeight="false" outlineLevel="0" collapsed="false">
      <c r="A46" s="0" t="s">
        <v>27</v>
      </c>
      <c r="B46" s="4" t="n">
        <f aca="false">+B45+1</f>
        <v>40588</v>
      </c>
      <c r="C46" s="5" t="n">
        <v>1</v>
      </c>
      <c r="D46" s="6" t="n">
        <v>1.37723918197139</v>
      </c>
      <c r="E46" s="6" t="n">
        <v>1.35004473474254</v>
      </c>
      <c r="F46" s="6" t="n">
        <v>1.41282528633202</v>
      </c>
      <c r="G46" s="6" t="n">
        <v>1.49475724224006</v>
      </c>
      <c r="H46" s="6" t="n">
        <v>1.54328355304334</v>
      </c>
      <c r="I46" s="6" t="n">
        <v>1.43820684829415</v>
      </c>
      <c r="J46" s="6" t="n">
        <v>1.58226340732247</v>
      </c>
      <c r="K46" s="6" t="n">
        <v>1.87871498575471</v>
      </c>
      <c r="L46" s="6" t="n">
        <v>1.83926047941767</v>
      </c>
      <c r="M46" s="6" t="n">
        <v>1.98525024183585</v>
      </c>
      <c r="N46" s="6" t="n">
        <v>2.14109916858994</v>
      </c>
      <c r="O46" s="6" t="n">
        <v>2.23178245001108</v>
      </c>
      <c r="P46" s="6" t="n">
        <v>2.15755872393796</v>
      </c>
      <c r="Q46" s="6" t="n">
        <v>2.28444481986387</v>
      </c>
      <c r="R46" s="6" t="n">
        <v>2.41894093521</v>
      </c>
      <c r="S46" s="6" t="n">
        <v>2.27489826086</v>
      </c>
      <c r="T46" s="6" t="n">
        <v>2.06126421147251</v>
      </c>
      <c r="U46" s="6" t="n">
        <v>1.76958585845003</v>
      </c>
      <c r="V46" s="6" t="n">
        <v>1.70105251953431</v>
      </c>
      <c r="W46" s="6" t="n">
        <v>1.84340568605591</v>
      </c>
      <c r="X46" s="6" t="n">
        <v>1.65672664603218</v>
      </c>
      <c r="Y46" s="6" t="n">
        <v>1.51142455923532</v>
      </c>
      <c r="Z46" s="6" t="n">
        <v>1.48819795415428</v>
      </c>
      <c r="AA46" s="6" t="n">
        <v>1.42437210978655</v>
      </c>
    </row>
    <row r="47" customFormat="false" ht="12.75" hidden="false" customHeight="false" outlineLevel="0" collapsed="false">
      <c r="A47" s="0" t="s">
        <v>27</v>
      </c>
      <c r="B47" s="4" t="n">
        <f aca="false">+B46+1</f>
        <v>40589</v>
      </c>
      <c r="C47" s="5" t="n">
        <v>2</v>
      </c>
      <c r="D47" s="6" t="n">
        <v>1.32284808857997</v>
      </c>
      <c r="E47" s="6" t="n">
        <v>1.38282622943071</v>
      </c>
      <c r="F47" s="6" t="n">
        <v>1.42663425149461</v>
      </c>
      <c r="G47" s="6" t="n">
        <v>1.4742934964289</v>
      </c>
      <c r="H47" s="6" t="n">
        <v>1.5235360999599</v>
      </c>
      <c r="I47" s="6" t="n">
        <v>1.45246536409436</v>
      </c>
      <c r="J47" s="6" t="n">
        <v>1.5858749614937</v>
      </c>
      <c r="K47" s="6" t="n">
        <v>1.85488879095929</v>
      </c>
      <c r="L47" s="6" t="n">
        <v>1.89273711567047</v>
      </c>
      <c r="M47" s="6" t="n">
        <v>2.15068612966476</v>
      </c>
      <c r="N47" s="6" t="n">
        <v>2.06508617505737</v>
      </c>
      <c r="O47" s="6" t="n">
        <v>2.15725832958457</v>
      </c>
      <c r="P47" s="6" t="n">
        <v>2.31313257922111</v>
      </c>
      <c r="Q47" s="6" t="n">
        <v>2.50054094401143</v>
      </c>
      <c r="R47" s="6" t="n">
        <v>2.30323472481647</v>
      </c>
      <c r="S47" s="6" t="n">
        <v>2.08116334921667</v>
      </c>
      <c r="T47" s="6" t="n">
        <v>2.10398340663792</v>
      </c>
      <c r="U47" s="6" t="n">
        <v>2.07021050129903</v>
      </c>
      <c r="V47" s="6" t="n">
        <v>2.15613091693071</v>
      </c>
      <c r="W47" s="6" t="n">
        <v>1.99573921986648</v>
      </c>
      <c r="X47" s="6" t="n">
        <v>1.8096394496411</v>
      </c>
      <c r="Y47" s="6" t="n">
        <v>1.7013507811685</v>
      </c>
      <c r="Z47" s="6" t="n">
        <v>1.61830852244204</v>
      </c>
      <c r="AA47" s="6" t="n">
        <v>1.60249893343667</v>
      </c>
    </row>
    <row r="48" customFormat="false" ht="12.75" hidden="false" customHeight="false" outlineLevel="0" collapsed="false">
      <c r="A48" s="0" t="s">
        <v>27</v>
      </c>
      <c r="B48" s="4" t="n">
        <f aca="false">+B47+1</f>
        <v>40590</v>
      </c>
      <c r="C48" s="5" t="n">
        <v>3</v>
      </c>
      <c r="D48" s="6" t="n">
        <v>1.52976304324441</v>
      </c>
      <c r="E48" s="6" t="n">
        <v>1.51242386102853</v>
      </c>
      <c r="F48" s="6" t="n">
        <v>1.54891879938585</v>
      </c>
      <c r="G48" s="6" t="n">
        <v>1.6266410074144</v>
      </c>
      <c r="H48" s="6" t="n">
        <v>1.68197260246343</v>
      </c>
      <c r="I48" s="6" t="n">
        <v>1.7276433833956</v>
      </c>
      <c r="J48" s="6" t="n">
        <v>1.70849050137237</v>
      </c>
      <c r="K48" s="6" t="n">
        <v>1.8792619966473</v>
      </c>
      <c r="L48" s="6" t="n">
        <v>1.97061096842728</v>
      </c>
      <c r="M48" s="6" t="n">
        <v>1.9641614564997</v>
      </c>
      <c r="N48" s="6" t="n">
        <v>2.16336298847989</v>
      </c>
      <c r="O48" s="6" t="n">
        <v>2.32561255533498</v>
      </c>
      <c r="P48" s="6" t="n">
        <v>2.24515896948182</v>
      </c>
      <c r="Q48" s="6" t="n">
        <v>2.13145725617568</v>
      </c>
      <c r="R48" s="6" t="n">
        <v>2.15717657725056</v>
      </c>
      <c r="S48" s="6" t="n">
        <v>2.20998910862606</v>
      </c>
      <c r="T48" s="6" t="n">
        <v>2.10008470081625</v>
      </c>
      <c r="U48" s="6" t="n">
        <v>1.95790217322211</v>
      </c>
      <c r="V48" s="6" t="n">
        <v>2.07409839133319</v>
      </c>
      <c r="W48" s="6" t="n">
        <v>1.9061667752585</v>
      </c>
      <c r="X48" s="6" t="n">
        <v>1.78146262647995</v>
      </c>
      <c r="Y48" s="6" t="n">
        <v>1.60197548473113</v>
      </c>
      <c r="Z48" s="6" t="n">
        <v>1.56539055654436</v>
      </c>
      <c r="AA48" s="6" t="n">
        <v>1.54390588938546</v>
      </c>
    </row>
    <row r="49" customFormat="false" ht="12.75" hidden="false" customHeight="false" outlineLevel="0" collapsed="false">
      <c r="A49" s="0" t="s">
        <v>27</v>
      </c>
      <c r="B49" s="4" t="n">
        <f aca="false">+B48+1</f>
        <v>40591</v>
      </c>
      <c r="C49" s="5" t="n">
        <v>4</v>
      </c>
      <c r="D49" s="6" t="n">
        <v>1.47336507413583</v>
      </c>
      <c r="E49" s="6" t="n">
        <v>1.43559353464996</v>
      </c>
      <c r="F49" s="6" t="n">
        <v>1.44702305467813</v>
      </c>
      <c r="G49" s="6" t="n">
        <v>1.50157746591072</v>
      </c>
      <c r="H49" s="6" t="n">
        <v>1.55620388514284</v>
      </c>
      <c r="I49" s="6" t="n">
        <v>1.48308715992216</v>
      </c>
      <c r="J49" s="6" t="n">
        <v>1.68563515099358</v>
      </c>
      <c r="K49" s="6" t="n">
        <v>1.69344308056088</v>
      </c>
      <c r="L49" s="6" t="n">
        <v>1.71801118129173</v>
      </c>
      <c r="M49" s="6" t="n">
        <v>1.89611764896436</v>
      </c>
      <c r="N49" s="6" t="n">
        <v>2.24311044950908</v>
      </c>
      <c r="O49" s="6" t="n">
        <v>2.24050567285375</v>
      </c>
      <c r="P49" s="6" t="n">
        <v>1.94384832532239</v>
      </c>
      <c r="Q49" s="6" t="n">
        <v>1.76973573331475</v>
      </c>
      <c r="R49" s="6" t="n">
        <v>2.07852126851562</v>
      </c>
      <c r="S49" s="6" t="n">
        <v>2.04774479696383</v>
      </c>
      <c r="T49" s="6" t="n">
        <v>1.86045565622881</v>
      </c>
      <c r="U49" s="6" t="n">
        <v>1.8861803643144</v>
      </c>
      <c r="V49" s="6" t="n">
        <v>1.82946672139043</v>
      </c>
      <c r="W49" s="6" t="n">
        <v>1.83208112319407</v>
      </c>
      <c r="X49" s="6" t="n">
        <v>1.62573080491609</v>
      </c>
      <c r="Y49" s="6" t="n">
        <v>1.27362153259955</v>
      </c>
      <c r="Z49" s="6" t="n">
        <v>1.49426735982078</v>
      </c>
      <c r="AA49" s="6" t="n">
        <v>1.36107942891697</v>
      </c>
    </row>
    <row r="50" customFormat="false" ht="12.75" hidden="false" customHeight="false" outlineLevel="0" collapsed="false">
      <c r="A50" s="0" t="s">
        <v>27</v>
      </c>
      <c r="B50" s="4" t="n">
        <f aca="false">+B49+1</f>
        <v>40592</v>
      </c>
      <c r="C50" s="5" t="n">
        <v>5</v>
      </c>
      <c r="D50" s="6" t="n">
        <v>1.18012706670839</v>
      </c>
      <c r="E50" s="6" t="n">
        <v>1.20848409078685</v>
      </c>
      <c r="F50" s="6" t="n">
        <v>1.26182138048949</v>
      </c>
      <c r="G50" s="6" t="n">
        <v>1.33511909488604</v>
      </c>
      <c r="H50" s="6" t="n">
        <v>1.35351933953346</v>
      </c>
      <c r="I50" s="6" t="n">
        <v>1.29662121823332</v>
      </c>
      <c r="J50" s="6" t="n">
        <v>1.4909269841134</v>
      </c>
      <c r="K50" s="6" t="n">
        <v>1.77817709229776</v>
      </c>
      <c r="L50" s="6" t="n">
        <v>1.74258101643587</v>
      </c>
      <c r="M50" s="6" t="n">
        <v>1.87559687165871</v>
      </c>
      <c r="N50" s="6" t="n">
        <v>2.35221594759721</v>
      </c>
      <c r="O50" s="6" t="n">
        <v>2.46861858819205</v>
      </c>
      <c r="P50" s="6" t="n">
        <v>2.11963826857756</v>
      </c>
      <c r="Q50" s="6" t="n">
        <v>1.90894849548356</v>
      </c>
      <c r="R50" s="6" t="n">
        <v>2.12244560771495</v>
      </c>
      <c r="S50" s="6" t="n">
        <v>2.07772822051192</v>
      </c>
      <c r="T50" s="6" t="n">
        <v>1.95086671218152</v>
      </c>
      <c r="U50" s="6" t="n">
        <v>1.7649706021733</v>
      </c>
      <c r="V50" s="6" t="n">
        <v>1.63545824246662</v>
      </c>
      <c r="W50" s="6" t="n">
        <v>1.64938433441558</v>
      </c>
      <c r="X50" s="6" t="n">
        <v>1.81279358566571</v>
      </c>
      <c r="Y50" s="6" t="n">
        <v>1.46760637884329</v>
      </c>
      <c r="Z50" s="6" t="n">
        <v>1.22517255324056</v>
      </c>
      <c r="AA50" s="6" t="n">
        <v>1.19820942943853</v>
      </c>
    </row>
    <row r="51" customFormat="false" ht="12.75" hidden="false" customHeight="false" outlineLevel="0" collapsed="false">
      <c r="A51" s="0" t="s">
        <v>27</v>
      </c>
      <c r="B51" s="4" t="n">
        <f aca="false">+B50+1</f>
        <v>40593</v>
      </c>
      <c r="C51" s="5" t="n">
        <v>6</v>
      </c>
      <c r="D51" s="6" t="n">
        <v>1.14972866791843</v>
      </c>
      <c r="E51" s="6" t="n">
        <v>1.15482301690528</v>
      </c>
      <c r="F51" s="6" t="n">
        <v>1.19895848124641</v>
      </c>
      <c r="G51" s="6" t="n">
        <v>1.25118646399722</v>
      </c>
      <c r="H51" s="6" t="n">
        <v>1.27008739768327</v>
      </c>
      <c r="I51" s="6" t="n">
        <v>1.34787683363323</v>
      </c>
      <c r="J51" s="6" t="n">
        <v>1.46480767326612</v>
      </c>
      <c r="K51" s="6" t="n">
        <v>1.64942681378925</v>
      </c>
      <c r="L51" s="6" t="n">
        <v>1.5992408982521</v>
      </c>
      <c r="M51" s="6" t="n">
        <v>1.55848761136266</v>
      </c>
      <c r="N51" s="6" t="n">
        <v>1.80744697825392</v>
      </c>
      <c r="O51" s="6" t="n">
        <v>1.82767172606823</v>
      </c>
      <c r="P51" s="6" t="n">
        <v>1.73724306214305</v>
      </c>
      <c r="Q51" s="6" t="n">
        <v>1.71884568142701</v>
      </c>
      <c r="R51" s="6" t="n">
        <v>1.47679243923747</v>
      </c>
      <c r="S51" s="6" t="n">
        <v>1.54757671819583</v>
      </c>
      <c r="T51" s="6" t="n">
        <v>1.47204865525413</v>
      </c>
      <c r="U51" s="6" t="n">
        <v>1.52866024222702</v>
      </c>
      <c r="V51" s="6" t="n">
        <v>1.49456402945385</v>
      </c>
      <c r="W51" s="6" t="n">
        <v>1.54161572894663</v>
      </c>
      <c r="X51" s="6" t="n">
        <v>1.61969071985996</v>
      </c>
      <c r="Y51" s="6" t="n">
        <v>1.45553942229959</v>
      </c>
      <c r="Z51" s="6" t="n">
        <v>1.43121910368748</v>
      </c>
      <c r="AA51" s="6" t="n">
        <v>1.30055829181173</v>
      </c>
    </row>
    <row r="52" customFormat="false" ht="12.75" hidden="false" customHeight="false" outlineLevel="0" collapsed="false">
      <c r="A52" s="0" t="s">
        <v>27</v>
      </c>
      <c r="B52" s="4" t="n">
        <f aca="false">+B51+1</f>
        <v>40594</v>
      </c>
      <c r="C52" s="5" t="n">
        <v>7</v>
      </c>
      <c r="D52" s="6" t="n">
        <v>1.28045858861583</v>
      </c>
      <c r="E52" s="6" t="n">
        <v>1.2444163025886</v>
      </c>
      <c r="F52" s="6" t="n">
        <v>1.34367842045943</v>
      </c>
      <c r="G52" s="6" t="n">
        <v>1.34359646499961</v>
      </c>
      <c r="H52" s="6" t="n">
        <v>1.34594387309791</v>
      </c>
      <c r="I52" s="6" t="n">
        <v>1.27421548531789</v>
      </c>
      <c r="J52" s="6" t="n">
        <v>1.36494543474222</v>
      </c>
      <c r="K52" s="6" t="n">
        <v>1.52856546579989</v>
      </c>
      <c r="L52" s="6" t="n">
        <v>1.51854797293883</v>
      </c>
      <c r="M52" s="6" t="n">
        <v>1.54216609151704</v>
      </c>
      <c r="N52" s="6" t="n">
        <v>1.9705771427838</v>
      </c>
      <c r="O52" s="6" t="n">
        <v>2.02432910253025</v>
      </c>
      <c r="P52" s="6" t="n">
        <v>1.55426218306668</v>
      </c>
      <c r="Q52" s="6" t="n">
        <v>1.72826492353342</v>
      </c>
      <c r="R52" s="6" t="n">
        <v>1.81366346066082</v>
      </c>
      <c r="S52" s="6" t="n">
        <v>1.76546487329187</v>
      </c>
      <c r="T52" s="6" t="n">
        <v>1.51225345802854</v>
      </c>
      <c r="U52" s="6" t="n">
        <v>1.41484677651352</v>
      </c>
      <c r="V52" s="6" t="n">
        <v>1.56296129566969</v>
      </c>
      <c r="W52" s="6" t="n">
        <v>1.48013582169587</v>
      </c>
      <c r="X52" s="6" t="n">
        <v>1.52117887846027</v>
      </c>
      <c r="Y52" s="6" t="n">
        <v>1.39576379931251</v>
      </c>
      <c r="Z52" s="6" t="n">
        <v>1.4140619095701</v>
      </c>
      <c r="AA52" s="6" t="n">
        <v>1.42675084632361</v>
      </c>
    </row>
    <row r="53" customFormat="false" ht="12.75" hidden="false" customHeight="false" outlineLevel="0" collapsed="false">
      <c r="A53" s="0" t="s">
        <v>27</v>
      </c>
      <c r="B53" s="4" t="n">
        <f aca="false">+B52+1</f>
        <v>40595</v>
      </c>
      <c r="C53" s="5" t="n">
        <v>8</v>
      </c>
      <c r="D53" s="6" t="n">
        <v>1.34572973611165</v>
      </c>
      <c r="E53" s="6" t="n">
        <v>1.29435479539913</v>
      </c>
      <c r="F53" s="6" t="n">
        <v>1.38916954648953</v>
      </c>
      <c r="G53" s="6" t="n">
        <v>1.47148616238493</v>
      </c>
      <c r="H53" s="6" t="n">
        <v>1.45817398408569</v>
      </c>
      <c r="I53" s="6" t="n">
        <v>1.40019760474528</v>
      </c>
      <c r="J53" s="6" t="n">
        <v>1.50268077158472</v>
      </c>
      <c r="K53" s="6" t="n">
        <v>1.81895250482449</v>
      </c>
      <c r="L53" s="6" t="n">
        <v>1.83508541043231</v>
      </c>
      <c r="M53" s="6" t="n">
        <v>1.79152383030499</v>
      </c>
      <c r="N53" s="6" t="n">
        <v>2.07965339707042</v>
      </c>
      <c r="O53" s="6" t="n">
        <v>2.38094323519728</v>
      </c>
      <c r="P53" s="6" t="n">
        <v>2.183390680009</v>
      </c>
      <c r="Q53" s="6" t="n">
        <v>2.22518269526971</v>
      </c>
      <c r="R53" s="6" t="n">
        <v>2.11471085233792</v>
      </c>
      <c r="S53" s="6" t="n">
        <v>1.90887252520634</v>
      </c>
      <c r="T53" s="6" t="n">
        <v>1.75628574464253</v>
      </c>
      <c r="U53" s="6" t="n">
        <v>1.93671151468699</v>
      </c>
      <c r="V53" s="6" t="n">
        <v>1.89545916559908</v>
      </c>
      <c r="W53" s="6" t="n">
        <v>1.79115370899181</v>
      </c>
      <c r="X53" s="6" t="n">
        <v>1.83091055944557</v>
      </c>
      <c r="Y53" s="6" t="n">
        <v>1.5677339942155</v>
      </c>
      <c r="Z53" s="6" t="n">
        <v>1.6586374505734</v>
      </c>
      <c r="AA53" s="6" t="n">
        <v>1.57582289282943</v>
      </c>
    </row>
    <row r="54" customFormat="false" ht="12.75" hidden="false" customHeight="false" outlineLevel="0" collapsed="false">
      <c r="A54" s="0" t="s">
        <v>27</v>
      </c>
      <c r="B54" s="4" t="n">
        <f aca="false">+B53+1</f>
        <v>40596</v>
      </c>
      <c r="C54" s="5" t="n">
        <v>2</v>
      </c>
      <c r="D54" s="6" t="n">
        <v>1.59205712643594</v>
      </c>
      <c r="E54" s="6" t="n">
        <v>1.50626006501656</v>
      </c>
      <c r="F54" s="6" t="n">
        <v>1.58322054940541</v>
      </c>
      <c r="G54" s="6" t="n">
        <v>1.61143869328776</v>
      </c>
      <c r="H54" s="6" t="n">
        <v>1.61311791667482</v>
      </c>
      <c r="I54" s="6" t="n">
        <v>1.5571925557343</v>
      </c>
      <c r="J54" s="6" t="n">
        <v>1.63431447400804</v>
      </c>
      <c r="K54" s="6" t="n">
        <v>1.81732737463653</v>
      </c>
      <c r="L54" s="6" t="n">
        <v>1.89462839914854</v>
      </c>
      <c r="M54" s="6" t="n">
        <v>1.91215828859268</v>
      </c>
      <c r="N54" s="6" t="n">
        <v>2.22891098668212</v>
      </c>
      <c r="O54" s="6" t="n">
        <v>2.14466240285819</v>
      </c>
      <c r="P54" s="6" t="n">
        <v>2.1500372879505</v>
      </c>
      <c r="Q54" s="6" t="n">
        <v>2.34668906592278</v>
      </c>
      <c r="R54" s="6" t="n">
        <v>2.15412117891208</v>
      </c>
      <c r="S54" s="6" t="n">
        <v>1.99784033516371</v>
      </c>
      <c r="T54" s="6" t="n">
        <v>1.94222676684824</v>
      </c>
      <c r="U54" s="6" t="n">
        <v>1.82992927961847</v>
      </c>
      <c r="V54" s="6" t="n">
        <v>2.00561981896743</v>
      </c>
      <c r="W54" s="6" t="n">
        <v>1.73535917452277</v>
      </c>
      <c r="X54" s="6" t="n">
        <v>1.73092716686551</v>
      </c>
      <c r="Y54" s="6" t="n">
        <v>1.5182171262159</v>
      </c>
      <c r="Z54" s="6" t="n">
        <v>1.48589378638743</v>
      </c>
      <c r="AA54" s="6" t="n">
        <v>1.48966122240586</v>
      </c>
    </row>
    <row r="55" customFormat="false" ht="12.75" hidden="false" customHeight="false" outlineLevel="0" collapsed="false">
      <c r="A55" s="0" t="s">
        <v>27</v>
      </c>
      <c r="B55" s="4" t="n">
        <f aca="false">+B54+1</f>
        <v>40597</v>
      </c>
      <c r="C55" s="5" t="n">
        <v>3</v>
      </c>
      <c r="D55" s="6" t="n">
        <v>1.51996616518835</v>
      </c>
      <c r="E55" s="6" t="n">
        <v>1.40766313121805</v>
      </c>
      <c r="F55" s="6" t="n">
        <v>1.46209781007145</v>
      </c>
      <c r="G55" s="6" t="n">
        <v>1.57732177084963</v>
      </c>
      <c r="H55" s="6" t="n">
        <v>1.61399998879446</v>
      </c>
      <c r="I55" s="6" t="n">
        <v>1.50874526861504</v>
      </c>
      <c r="J55" s="6" t="n">
        <v>1.62328539991948</v>
      </c>
      <c r="K55" s="6" t="n">
        <v>1.84275203961137</v>
      </c>
      <c r="L55" s="6" t="n">
        <v>1.88151577291308</v>
      </c>
      <c r="M55" s="6" t="n">
        <v>2.0801704718631</v>
      </c>
      <c r="N55" s="6" t="n">
        <v>2.18618335293283</v>
      </c>
      <c r="O55" s="6" t="n">
        <v>2.01166369149487</v>
      </c>
      <c r="P55" s="6" t="n">
        <v>2.10440128818847</v>
      </c>
      <c r="Q55" s="6" t="n">
        <v>2.02676080397075</v>
      </c>
      <c r="R55" s="6" t="n">
        <v>2.05106821461984</v>
      </c>
      <c r="S55" s="6" t="n">
        <v>1.88306704476184</v>
      </c>
      <c r="T55" s="6" t="n">
        <v>1.82438189547965</v>
      </c>
      <c r="U55" s="6" t="n">
        <v>1.89772345123187</v>
      </c>
      <c r="V55" s="6" t="n">
        <v>1.93147655638789</v>
      </c>
      <c r="W55" s="6" t="n">
        <v>1.89619490482221</v>
      </c>
      <c r="X55" s="6" t="n">
        <v>1.85406613426107</v>
      </c>
      <c r="Y55" s="6" t="n">
        <v>1.66622953685684</v>
      </c>
      <c r="Z55" s="6" t="n">
        <v>1.57092045597161</v>
      </c>
      <c r="AA55" s="6" t="n">
        <v>1.63251276493963</v>
      </c>
    </row>
    <row r="56" customFormat="false" ht="12.75" hidden="false" customHeight="false" outlineLevel="0" collapsed="false">
      <c r="A56" s="0" t="s">
        <v>27</v>
      </c>
      <c r="B56" s="4" t="n">
        <f aca="false">+B55+1</f>
        <v>40598</v>
      </c>
      <c r="C56" s="5" t="n">
        <v>4</v>
      </c>
      <c r="D56" s="6" t="n">
        <v>1.53860960216678</v>
      </c>
      <c r="E56" s="6" t="n">
        <v>1.57743664328581</v>
      </c>
      <c r="F56" s="6" t="n">
        <v>1.65674389318638</v>
      </c>
      <c r="G56" s="6" t="n">
        <v>1.69470166542795</v>
      </c>
      <c r="H56" s="6" t="n">
        <v>1.72479156296452</v>
      </c>
      <c r="I56" s="6" t="n">
        <v>1.6991296991945</v>
      </c>
      <c r="J56" s="6" t="n">
        <v>1.77769273054067</v>
      </c>
      <c r="K56" s="6" t="n">
        <v>1.98084334497079</v>
      </c>
      <c r="L56" s="6" t="n">
        <v>2.07622477918981</v>
      </c>
      <c r="M56" s="6" t="n">
        <v>2.31750682294926</v>
      </c>
      <c r="N56" s="6" t="n">
        <v>2.48404474391071</v>
      </c>
      <c r="O56" s="6" t="n">
        <v>2.4780077261155</v>
      </c>
      <c r="P56" s="6" t="n">
        <v>2.32998567056375</v>
      </c>
      <c r="Q56" s="6" t="n">
        <v>2.2869517619993</v>
      </c>
      <c r="R56" s="6" t="n">
        <v>2.06520834861361</v>
      </c>
      <c r="S56" s="6" t="n">
        <v>1.98963928379916</v>
      </c>
      <c r="T56" s="6" t="n">
        <v>1.94659644360722</v>
      </c>
      <c r="U56" s="6" t="n">
        <v>1.9899150793515</v>
      </c>
      <c r="V56" s="6" t="n">
        <v>1.88916137276378</v>
      </c>
      <c r="W56" s="6" t="n">
        <v>1.89893685863584</v>
      </c>
      <c r="X56" s="6" t="n">
        <v>2.03682999347227</v>
      </c>
      <c r="Y56" s="6" t="n">
        <v>1.76245758521097</v>
      </c>
      <c r="Z56" s="6" t="n">
        <v>1.42669016915878</v>
      </c>
      <c r="AA56" s="6" t="n">
        <v>1.49347210473387</v>
      </c>
    </row>
    <row r="57" customFormat="false" ht="12.75" hidden="false" customHeight="false" outlineLevel="0" collapsed="false">
      <c r="A57" s="0" t="s">
        <v>27</v>
      </c>
      <c r="B57" s="4" t="n">
        <f aca="false">+B56+1</f>
        <v>40599</v>
      </c>
      <c r="C57" s="5" t="n">
        <v>5</v>
      </c>
      <c r="D57" s="6" t="n">
        <v>1.38951020070542</v>
      </c>
      <c r="E57" s="6" t="n">
        <v>1.3113923319088</v>
      </c>
      <c r="F57" s="6" t="n">
        <v>1.38662458091294</v>
      </c>
      <c r="G57" s="6" t="n">
        <v>1.40303318590922</v>
      </c>
      <c r="H57" s="6" t="n">
        <v>1.40483836930514</v>
      </c>
      <c r="I57" s="6" t="n">
        <v>1.3628352623155</v>
      </c>
      <c r="J57" s="6" t="n">
        <v>1.48915890510092</v>
      </c>
      <c r="K57" s="6" t="n">
        <v>1.57806144423473</v>
      </c>
      <c r="L57" s="6" t="n">
        <v>1.73012448862006</v>
      </c>
      <c r="M57" s="6" t="n">
        <v>1.67176981933415</v>
      </c>
      <c r="N57" s="6" t="n">
        <v>1.83925674573293</v>
      </c>
      <c r="O57" s="6" t="n">
        <v>2.15196958165454</v>
      </c>
      <c r="P57" s="6" t="n">
        <v>2.09333444512628</v>
      </c>
      <c r="Q57" s="6" t="n">
        <v>1.92545797618233</v>
      </c>
      <c r="R57" s="6" t="n">
        <v>2.19068406336384</v>
      </c>
      <c r="S57" s="6" t="n">
        <v>2.25721106096464</v>
      </c>
      <c r="T57" s="6" t="n">
        <v>2.06788512776756</v>
      </c>
      <c r="U57" s="6" t="n">
        <v>2.0487786918779</v>
      </c>
      <c r="V57" s="6" t="n">
        <v>2.0887895423007</v>
      </c>
      <c r="W57" s="6" t="n">
        <v>1.91427672785297</v>
      </c>
      <c r="X57" s="6" t="n">
        <v>1.78841651753116</v>
      </c>
      <c r="Y57" s="6" t="n">
        <v>1.53976785592043</v>
      </c>
      <c r="Z57" s="6" t="n">
        <v>1.41317647599326</v>
      </c>
      <c r="AA57" s="6" t="n">
        <v>1.4376441763401</v>
      </c>
    </row>
    <row r="58" customFormat="false" ht="12.75" hidden="false" customHeight="false" outlineLevel="0" collapsed="false">
      <c r="A58" s="0" t="s">
        <v>27</v>
      </c>
      <c r="B58" s="4" t="n">
        <f aca="false">+B57+1</f>
        <v>40600</v>
      </c>
      <c r="C58" s="5" t="n">
        <v>6</v>
      </c>
      <c r="D58" s="6" t="n">
        <v>1.39917030948469</v>
      </c>
      <c r="E58" s="6" t="n">
        <v>1.4214069543189</v>
      </c>
      <c r="F58" s="6" t="n">
        <v>1.51328125346353</v>
      </c>
      <c r="G58" s="6" t="n">
        <v>1.51560040629238</v>
      </c>
      <c r="H58" s="6" t="n">
        <v>1.47097011218576</v>
      </c>
      <c r="I58" s="6" t="n">
        <v>1.5159282804921</v>
      </c>
      <c r="J58" s="6" t="n">
        <v>1.67716934458614</v>
      </c>
      <c r="K58" s="6" t="n">
        <v>1.88354463715251</v>
      </c>
      <c r="L58" s="6" t="n">
        <v>1.90527916230669</v>
      </c>
      <c r="M58" s="6" t="n">
        <v>1.76724427641573</v>
      </c>
      <c r="N58" s="6" t="n">
        <v>1.87428039267459</v>
      </c>
      <c r="O58" s="6" t="n">
        <v>2.089360195449</v>
      </c>
      <c r="P58" s="6" t="n">
        <v>2.03910943143516</v>
      </c>
      <c r="Q58" s="6" t="n">
        <v>2.19193612762739</v>
      </c>
      <c r="R58" s="6" t="n">
        <v>2.19274771671915</v>
      </c>
      <c r="S58" s="6" t="n">
        <v>1.94279622894989</v>
      </c>
      <c r="T58" s="6" t="n">
        <v>1.81383616629668</v>
      </c>
      <c r="U58" s="6" t="n">
        <v>1.75998883765582</v>
      </c>
      <c r="V58" s="6" t="n">
        <v>1.66038113818912</v>
      </c>
      <c r="W58" s="6" t="n">
        <v>1.70635048411992</v>
      </c>
      <c r="X58" s="6" t="n">
        <v>1.70352841031333</v>
      </c>
      <c r="Y58" s="6" t="n">
        <v>1.68495268329813</v>
      </c>
      <c r="Z58" s="6" t="n">
        <v>1.58343321357671</v>
      </c>
      <c r="AA58" s="6" t="n">
        <v>1.52968557611126</v>
      </c>
    </row>
    <row r="59" customFormat="false" ht="12.75" hidden="false" customHeight="false" outlineLevel="0" collapsed="false">
      <c r="A59" s="0" t="s">
        <v>27</v>
      </c>
      <c r="B59" s="4" t="n">
        <f aca="false">+B58+1</f>
        <v>40601</v>
      </c>
      <c r="C59" s="5" t="n">
        <v>7</v>
      </c>
      <c r="D59" s="6" t="n">
        <v>1.49555876876011</v>
      </c>
      <c r="E59" s="6" t="n">
        <v>1.50180523107039</v>
      </c>
      <c r="F59" s="6" t="n">
        <v>1.5976208417273</v>
      </c>
      <c r="G59" s="6" t="n">
        <v>1.58837749659352</v>
      </c>
      <c r="H59" s="6" t="n">
        <v>1.54262969165624</v>
      </c>
      <c r="I59" s="6" t="n">
        <v>1.48673182156385</v>
      </c>
      <c r="J59" s="6" t="n">
        <v>1.58194653288479</v>
      </c>
      <c r="K59" s="6" t="n">
        <v>1.66300091253814</v>
      </c>
      <c r="L59" s="6" t="n">
        <v>1.73652930329272</v>
      </c>
      <c r="M59" s="6" t="n">
        <v>1.53803534837402</v>
      </c>
      <c r="N59" s="6" t="n">
        <v>1.67483905976992</v>
      </c>
      <c r="O59" s="6" t="n">
        <v>1.62421784663003</v>
      </c>
      <c r="P59" s="6" t="n">
        <v>1.73765091147871</v>
      </c>
      <c r="Q59" s="6" t="n">
        <v>1.75468369806336</v>
      </c>
      <c r="R59" s="6" t="n">
        <v>1.73482393881533</v>
      </c>
      <c r="S59" s="6" t="n">
        <v>1.56630943742502</v>
      </c>
      <c r="T59" s="6" t="n">
        <v>1.32090587879114</v>
      </c>
      <c r="U59" s="6" t="n">
        <v>1.51724083672352</v>
      </c>
      <c r="V59" s="6" t="n">
        <v>1.71712240642766</v>
      </c>
      <c r="W59" s="6" t="n">
        <v>1.61575077012596</v>
      </c>
      <c r="X59" s="6" t="n">
        <v>1.57894718239842</v>
      </c>
      <c r="Y59" s="6" t="n">
        <v>1.46576128764245</v>
      </c>
      <c r="Z59" s="6" t="n">
        <v>1.48228796191259</v>
      </c>
      <c r="AA59" s="6" t="n">
        <v>1.40201911644141</v>
      </c>
    </row>
    <row r="60" customFormat="false" ht="12.75" hidden="false" customHeight="false" outlineLevel="0" collapsed="false">
      <c r="A60" s="0" t="s">
        <v>27</v>
      </c>
      <c r="B60" s="4" t="n">
        <f aca="false">+B59+1</f>
        <v>40602</v>
      </c>
      <c r="C60" s="5" t="n">
        <v>1</v>
      </c>
      <c r="D60" s="6" t="n">
        <v>1.41968853681773</v>
      </c>
      <c r="E60" s="6" t="n">
        <v>1.40019656548271</v>
      </c>
      <c r="F60" s="6" t="n">
        <v>1.47653375005705</v>
      </c>
      <c r="G60" s="6" t="n">
        <v>1.50583864312771</v>
      </c>
      <c r="H60" s="6" t="n">
        <v>1.54593408984966</v>
      </c>
      <c r="I60" s="6" t="n">
        <v>1.47207103087675</v>
      </c>
      <c r="J60" s="6" t="n">
        <v>1.56553259323821</v>
      </c>
      <c r="K60" s="6" t="n">
        <v>1.83536682444062</v>
      </c>
      <c r="L60" s="6" t="n">
        <v>1.87137611138548</v>
      </c>
      <c r="M60" s="6" t="n">
        <v>2.12668112425351</v>
      </c>
      <c r="N60" s="6" t="n">
        <v>2.4068323437826</v>
      </c>
      <c r="O60" s="6" t="n">
        <v>2.37130448254055</v>
      </c>
      <c r="P60" s="6" t="n">
        <v>2.26642651898177</v>
      </c>
      <c r="Q60" s="6" t="n">
        <v>2.441858790071</v>
      </c>
      <c r="R60" s="6" t="n">
        <v>2.52216885419111</v>
      </c>
      <c r="S60" s="6" t="n">
        <v>2.30247089596209</v>
      </c>
      <c r="T60" s="6" t="n">
        <v>2.10291961963112</v>
      </c>
      <c r="U60" s="6" t="n">
        <v>1.98470792606302</v>
      </c>
      <c r="V60" s="6" t="n">
        <v>1.92845040755555</v>
      </c>
      <c r="W60" s="6" t="n">
        <v>1.67802357746734</v>
      </c>
      <c r="X60" s="6" t="n">
        <v>1.5998805339051</v>
      </c>
      <c r="Y60" s="6" t="n">
        <v>1.36305297040434</v>
      </c>
      <c r="Z60" s="6" t="n">
        <v>1.26481966339383</v>
      </c>
      <c r="AA60" s="6" t="n">
        <v>1.27612817829761</v>
      </c>
    </row>
    <row r="61" customFormat="false" ht="12.75" hidden="false" customHeight="false" outlineLevel="0" collapsed="false">
      <c r="A61" s="0" t="s">
        <v>27</v>
      </c>
      <c r="B61" s="4" t="n">
        <f aca="false">+B60+1</f>
        <v>40603</v>
      </c>
      <c r="C61" s="5" t="n">
        <v>2</v>
      </c>
      <c r="D61" s="6" t="n">
        <v>1.23920488202811</v>
      </c>
      <c r="E61" s="6" t="n">
        <v>1.23495060273562</v>
      </c>
      <c r="F61" s="6" t="n">
        <v>1.30034703953802</v>
      </c>
      <c r="G61" s="6" t="n">
        <v>1.36681786154358</v>
      </c>
      <c r="H61" s="6" t="n">
        <v>1.37069796291497</v>
      </c>
      <c r="I61" s="6" t="n">
        <v>1.36408820611178</v>
      </c>
      <c r="J61" s="6" t="n">
        <v>1.47511813324727</v>
      </c>
      <c r="K61" s="6" t="n">
        <v>1.74979518072289</v>
      </c>
      <c r="L61" s="6" t="n">
        <v>1.8398362153973</v>
      </c>
      <c r="M61" s="6" t="n">
        <v>1.88826784919711</v>
      </c>
      <c r="N61" s="6" t="n">
        <v>2.03787363659182</v>
      </c>
      <c r="O61" s="6" t="n">
        <v>2.15467911296159</v>
      </c>
      <c r="P61" s="6" t="n">
        <v>2.18619180455589</v>
      </c>
      <c r="Q61" s="6" t="n">
        <v>2.29625362244432</v>
      </c>
      <c r="R61" s="6" t="n">
        <v>2.2716895139405</v>
      </c>
      <c r="S61" s="6" t="n">
        <v>2.08189071871903</v>
      </c>
      <c r="T61" s="6" t="n">
        <v>1.96645806643783</v>
      </c>
      <c r="U61" s="6" t="n">
        <v>1.86276318932385</v>
      </c>
      <c r="V61" s="6" t="n">
        <v>1.84233503677861</v>
      </c>
      <c r="W61" s="6" t="n">
        <v>1.958799736894</v>
      </c>
      <c r="X61" s="6" t="n">
        <v>1.79238052229209</v>
      </c>
      <c r="Y61" s="6" t="n">
        <v>1.57104646691474</v>
      </c>
      <c r="Z61" s="6" t="n">
        <v>1.48769235810939</v>
      </c>
      <c r="AA61" s="6" t="n">
        <v>1.4390905904462</v>
      </c>
    </row>
    <row r="62" customFormat="false" ht="12.75" hidden="false" customHeight="false" outlineLevel="0" collapsed="false">
      <c r="A62" s="0" t="s">
        <v>27</v>
      </c>
      <c r="B62" s="4" t="n">
        <f aca="false">+B61+1</f>
        <v>40604</v>
      </c>
      <c r="C62" s="5" t="n">
        <v>3</v>
      </c>
      <c r="D62" s="6" t="n">
        <v>1.32220070154808</v>
      </c>
      <c r="E62" s="6" t="n">
        <v>1.32839902874485</v>
      </c>
      <c r="F62" s="6" t="n">
        <v>1.53021062191135</v>
      </c>
      <c r="G62" s="6" t="n">
        <v>1.49413805770973</v>
      </c>
      <c r="H62" s="6" t="n">
        <v>1.45765296983388</v>
      </c>
      <c r="I62" s="6" t="n">
        <v>1.46405954418323</v>
      </c>
      <c r="J62" s="6" t="n">
        <v>1.62333520954761</v>
      </c>
      <c r="K62" s="6" t="n">
        <v>1.89127561361517</v>
      </c>
      <c r="L62" s="6" t="n">
        <v>1.84224633538211</v>
      </c>
      <c r="M62" s="6" t="n">
        <v>1.82173165409202</v>
      </c>
      <c r="N62" s="6" t="n">
        <v>2.02148197395915</v>
      </c>
      <c r="O62" s="6" t="n">
        <v>2.07137491850519</v>
      </c>
      <c r="P62" s="6" t="n">
        <v>2.03257473277852</v>
      </c>
      <c r="Q62" s="6" t="n">
        <v>1.99332566487541</v>
      </c>
      <c r="R62" s="6" t="n">
        <v>2.06226828865788</v>
      </c>
      <c r="S62" s="6" t="n">
        <v>1.87167073264649</v>
      </c>
      <c r="T62" s="6" t="n">
        <v>1.76608851660701</v>
      </c>
      <c r="U62" s="6" t="n">
        <v>1.96847366250717</v>
      </c>
      <c r="V62" s="6" t="n">
        <v>2.08876948765028</v>
      </c>
      <c r="W62" s="6" t="n">
        <v>1.92216883666973</v>
      </c>
      <c r="X62" s="6" t="n">
        <v>1.69327358602429</v>
      </c>
      <c r="Y62" s="6" t="n">
        <v>1.59314372913733</v>
      </c>
      <c r="Z62" s="6" t="n">
        <v>1.59079639193951</v>
      </c>
      <c r="AA62" s="6" t="n">
        <v>1.60629381914835</v>
      </c>
    </row>
    <row r="63" customFormat="false" ht="12.75" hidden="false" customHeight="false" outlineLevel="0" collapsed="false">
      <c r="A63" s="0" t="s">
        <v>27</v>
      </c>
      <c r="B63" s="4" t="n">
        <f aca="false">+B62+1</f>
        <v>40605</v>
      </c>
      <c r="C63" s="5" t="n">
        <v>4</v>
      </c>
      <c r="D63" s="6" t="n">
        <v>1.41758097385483</v>
      </c>
      <c r="E63" s="6" t="n">
        <v>1.37262872859131</v>
      </c>
      <c r="F63" s="6" t="n">
        <v>1.44288414921863</v>
      </c>
      <c r="G63" s="6" t="n">
        <v>1.54145245307529</v>
      </c>
      <c r="H63" s="6" t="n">
        <v>1.54668463117894</v>
      </c>
      <c r="I63" s="6" t="n">
        <v>1.50737679044098</v>
      </c>
      <c r="J63" s="6" t="n">
        <v>1.65194760617144</v>
      </c>
      <c r="K63" s="6" t="n">
        <v>1.80035503010418</v>
      </c>
      <c r="L63" s="6" t="n">
        <v>1.75891121099658</v>
      </c>
      <c r="M63" s="6" t="n">
        <v>1.89010593164052</v>
      </c>
      <c r="N63" s="6" t="n">
        <v>2.20542720211202</v>
      </c>
      <c r="O63" s="6" t="n">
        <v>2.19211784373696</v>
      </c>
      <c r="P63" s="6" t="n">
        <v>2.08699305134499</v>
      </c>
      <c r="Q63" s="6" t="n">
        <v>1.99652503907676</v>
      </c>
      <c r="R63" s="6" t="n">
        <v>2.19979262219332</v>
      </c>
      <c r="S63" s="6" t="n">
        <v>2.20377293263965</v>
      </c>
      <c r="T63" s="6" t="n">
        <v>1.93811896632797</v>
      </c>
      <c r="U63" s="6" t="n">
        <v>1.91015549372816</v>
      </c>
      <c r="V63" s="6" t="n">
        <v>1.99017432249289</v>
      </c>
      <c r="W63" s="6" t="n">
        <v>1.83783038423988</v>
      </c>
      <c r="X63" s="6" t="n">
        <v>1.69559039750724</v>
      </c>
      <c r="Y63" s="6" t="n">
        <v>1.50195399373468</v>
      </c>
      <c r="Z63" s="6" t="n">
        <v>1.55730312361459</v>
      </c>
      <c r="AA63" s="6" t="n">
        <v>1.52162204377575</v>
      </c>
    </row>
    <row r="64" customFormat="false" ht="12.75" hidden="false" customHeight="false" outlineLevel="0" collapsed="false">
      <c r="A64" s="0" t="s">
        <v>27</v>
      </c>
      <c r="B64" s="4" t="n">
        <f aca="false">+B63+1</f>
        <v>40606</v>
      </c>
      <c r="C64" s="5" t="n">
        <v>5</v>
      </c>
      <c r="D64" s="6" t="n">
        <v>1.36382793980304</v>
      </c>
      <c r="E64" s="6" t="n">
        <v>1.34576492251473</v>
      </c>
      <c r="F64" s="6" t="n">
        <v>1.47835547119484</v>
      </c>
      <c r="G64" s="6" t="n">
        <v>1.50294473042332</v>
      </c>
      <c r="H64" s="6" t="n">
        <v>1.48162818176114</v>
      </c>
      <c r="I64" s="6" t="n">
        <v>1.47157975958216</v>
      </c>
      <c r="J64" s="6" t="n">
        <v>1.69484943283687</v>
      </c>
      <c r="K64" s="6" t="n">
        <v>1.81955143626454</v>
      </c>
      <c r="L64" s="6" t="n">
        <v>1.89807931788029</v>
      </c>
      <c r="M64" s="6" t="n">
        <v>2.10890480815307</v>
      </c>
      <c r="N64" s="6" t="n">
        <v>2.09847819198873</v>
      </c>
      <c r="O64" s="6" t="n">
        <v>2.01304496598407</v>
      </c>
      <c r="P64" s="6" t="n">
        <v>2.15899303137876</v>
      </c>
      <c r="Q64" s="6" t="n">
        <v>2.22880625953489</v>
      </c>
      <c r="R64" s="6" t="n">
        <v>2.10614278787227</v>
      </c>
      <c r="S64" s="6" t="n">
        <v>2.03958533932809</v>
      </c>
      <c r="T64" s="6" t="n">
        <v>1.98102199972781</v>
      </c>
      <c r="U64" s="6" t="n">
        <v>1.9772450746574</v>
      </c>
      <c r="V64" s="6" t="n">
        <v>1.90270941171341</v>
      </c>
      <c r="W64" s="6" t="n">
        <v>1.87982931563918</v>
      </c>
      <c r="X64" s="6" t="n">
        <v>1.67107842979059</v>
      </c>
      <c r="Y64" s="6" t="n">
        <v>1.53562376983584</v>
      </c>
      <c r="Z64" s="6" t="n">
        <v>1.4262144613356</v>
      </c>
      <c r="AA64" s="6" t="n">
        <v>1.38261830194153</v>
      </c>
    </row>
    <row r="65" customFormat="false" ht="12.75" hidden="false" customHeight="false" outlineLevel="0" collapsed="false">
      <c r="A65" s="0" t="s">
        <v>27</v>
      </c>
      <c r="B65" s="4" t="n">
        <f aca="false">+B64+1</f>
        <v>40607</v>
      </c>
      <c r="C65" s="5" t="n">
        <v>6</v>
      </c>
      <c r="D65" s="6" t="n">
        <v>1.31715649142838</v>
      </c>
      <c r="E65" s="6" t="n">
        <v>1.27360548158543</v>
      </c>
      <c r="F65" s="6" t="n">
        <v>1.42918929716431</v>
      </c>
      <c r="G65" s="6" t="n">
        <v>1.41164038051557</v>
      </c>
      <c r="H65" s="6" t="n">
        <v>1.34193676186075</v>
      </c>
      <c r="I65" s="6" t="n">
        <v>1.36901282137478</v>
      </c>
      <c r="J65" s="6" t="n">
        <v>1.50815355150309</v>
      </c>
      <c r="K65" s="6" t="n">
        <v>1.59557125458001</v>
      </c>
      <c r="L65" s="6" t="n">
        <v>1.77657306906196</v>
      </c>
      <c r="M65" s="6" t="n">
        <v>1.56262906659104</v>
      </c>
      <c r="N65" s="6" t="n">
        <v>1.61418679608857</v>
      </c>
      <c r="O65" s="6" t="n">
        <v>1.6264301601699</v>
      </c>
      <c r="P65" s="6" t="n">
        <v>1.83653805848394</v>
      </c>
      <c r="Q65" s="6" t="n">
        <v>1.86882671208372</v>
      </c>
      <c r="R65" s="6" t="n">
        <v>1.91143114686832</v>
      </c>
      <c r="S65" s="6" t="n">
        <v>1.75344735679732</v>
      </c>
      <c r="T65" s="6" t="n">
        <v>1.75476939983962</v>
      </c>
      <c r="U65" s="6" t="n">
        <v>1.78581014928219</v>
      </c>
      <c r="V65" s="6" t="n">
        <v>1.59996787270837</v>
      </c>
      <c r="W65" s="6" t="n">
        <v>1.55339720407604</v>
      </c>
      <c r="X65" s="6" t="n">
        <v>1.51153900647232</v>
      </c>
      <c r="Y65" s="6" t="n">
        <v>1.45396870151059</v>
      </c>
      <c r="Z65" s="6" t="n">
        <v>1.27239308390217</v>
      </c>
      <c r="AA65" s="6" t="n">
        <v>1.26934210217493</v>
      </c>
    </row>
    <row r="66" customFormat="false" ht="12.75" hidden="false" customHeight="false" outlineLevel="0" collapsed="false">
      <c r="A66" s="0" t="s">
        <v>27</v>
      </c>
      <c r="B66" s="4" t="n">
        <f aca="false">+B65+1</f>
        <v>40608</v>
      </c>
      <c r="C66" s="5" t="n">
        <v>7</v>
      </c>
      <c r="D66" s="6" t="n">
        <v>1.17226565413439</v>
      </c>
      <c r="E66" s="6" t="n">
        <v>1.17535224746388</v>
      </c>
      <c r="F66" s="6" t="n">
        <v>1.19559335210159</v>
      </c>
      <c r="G66" s="6" t="n">
        <v>1.23189076252249</v>
      </c>
      <c r="H66" s="6" t="n">
        <v>1.19802321644533</v>
      </c>
      <c r="I66" s="6" t="n">
        <v>1.18192945442484</v>
      </c>
      <c r="J66" s="6" t="n">
        <v>1.22271668043929</v>
      </c>
      <c r="K66" s="6" t="n">
        <v>1.33397759870651</v>
      </c>
      <c r="L66" s="6" t="n">
        <v>1.30082812866727</v>
      </c>
      <c r="M66" s="6" t="n">
        <v>1.40381360221731</v>
      </c>
      <c r="N66" s="6" t="n">
        <v>1.77894933915858</v>
      </c>
      <c r="O66" s="6" t="n">
        <v>1.85129595533106</v>
      </c>
      <c r="P66" s="6" t="n">
        <v>1.47259060226295</v>
      </c>
      <c r="Q66" s="6" t="n">
        <v>1.54892821672241</v>
      </c>
      <c r="R66" s="6" t="n">
        <v>1.52007156120423</v>
      </c>
      <c r="S66" s="6" t="n">
        <v>1.33254594677411</v>
      </c>
      <c r="T66" s="6" t="n">
        <v>1.24568528130379</v>
      </c>
      <c r="U66" s="6" t="n">
        <v>1.33824786137244</v>
      </c>
      <c r="V66" s="6" t="n">
        <v>1.36355410827563</v>
      </c>
      <c r="W66" s="6" t="n">
        <v>1.55929621652193</v>
      </c>
      <c r="X66" s="6" t="n">
        <v>1.39679320814101</v>
      </c>
      <c r="Y66" s="6" t="n">
        <v>1.16208361673154</v>
      </c>
      <c r="Z66" s="6" t="n">
        <v>1.13817174257093</v>
      </c>
      <c r="AA66" s="6" t="n">
        <v>1.07403474877595</v>
      </c>
    </row>
    <row r="67" customFormat="false" ht="12.75" hidden="false" customHeight="false" outlineLevel="0" collapsed="false">
      <c r="A67" s="0" t="s">
        <v>27</v>
      </c>
      <c r="B67" s="4" t="n">
        <f aca="false">+B66+1</f>
        <v>40609</v>
      </c>
      <c r="C67" s="5" t="n">
        <v>1</v>
      </c>
      <c r="D67" s="6" t="n">
        <v>1.10601790461358</v>
      </c>
      <c r="E67" s="6" t="n">
        <v>1.0789177040956</v>
      </c>
      <c r="F67" s="6" t="n">
        <v>1.16009786772903</v>
      </c>
      <c r="G67" s="6" t="n">
        <v>1.20594067361165</v>
      </c>
      <c r="H67" s="6" t="n">
        <v>1.23815854815365</v>
      </c>
      <c r="I67" s="6" t="n">
        <v>1.23747179464612</v>
      </c>
      <c r="J67" s="6" t="n">
        <v>1.26371531397506</v>
      </c>
      <c r="K67" s="6" t="n">
        <v>1.46547759116824</v>
      </c>
      <c r="L67" s="6" t="n">
        <v>1.64183003421967</v>
      </c>
      <c r="M67" s="6" t="n">
        <v>1.79172198575145</v>
      </c>
      <c r="N67" s="6" t="n">
        <v>1.8429262665516</v>
      </c>
      <c r="O67" s="6" t="n">
        <v>1.92706993966124</v>
      </c>
      <c r="P67" s="6" t="n">
        <v>2.01244625213516</v>
      </c>
      <c r="Q67" s="6" t="n">
        <v>1.92499774992828</v>
      </c>
      <c r="R67" s="6" t="n">
        <v>1.96921773661203</v>
      </c>
      <c r="S67" s="6" t="n">
        <v>1.79438408096672</v>
      </c>
      <c r="T67" s="6" t="n">
        <v>1.83178382319864</v>
      </c>
      <c r="U67" s="6" t="n">
        <v>1.73629124798708</v>
      </c>
      <c r="V67" s="6" t="n">
        <v>1.80797086723517</v>
      </c>
      <c r="W67" s="6" t="n">
        <v>1.63447135009193</v>
      </c>
      <c r="X67" s="6" t="n">
        <v>1.6277034171589</v>
      </c>
      <c r="Y67" s="6" t="n">
        <v>1.34374784446226</v>
      </c>
      <c r="Z67" s="6" t="n">
        <v>1.27018623744165</v>
      </c>
      <c r="AA67" s="6" t="n">
        <v>1.27993298050155</v>
      </c>
    </row>
    <row r="68" customFormat="false" ht="12.75" hidden="false" customHeight="false" outlineLevel="0" collapsed="false">
      <c r="A68" s="0" t="s">
        <v>27</v>
      </c>
      <c r="B68" s="4" t="n">
        <f aca="false">+B67+1</f>
        <v>40610</v>
      </c>
      <c r="C68" s="5" t="n">
        <v>2</v>
      </c>
      <c r="D68" s="6" t="n">
        <v>1.2028054358261</v>
      </c>
      <c r="E68" s="6" t="n">
        <v>1.24617366034756</v>
      </c>
      <c r="F68" s="6" t="n">
        <v>1.33321690679113</v>
      </c>
      <c r="G68" s="6" t="n">
        <v>1.36266349142512</v>
      </c>
      <c r="H68" s="6" t="n">
        <v>1.35964092775322</v>
      </c>
      <c r="I68" s="6" t="n">
        <v>1.31849655358447</v>
      </c>
      <c r="J68" s="6" t="n">
        <v>1.40319894574238</v>
      </c>
      <c r="K68" s="6" t="n">
        <v>1.66047367941734</v>
      </c>
      <c r="L68" s="6" t="n">
        <v>1.74318455498129</v>
      </c>
      <c r="M68" s="6" t="n">
        <v>1.69054534615736</v>
      </c>
      <c r="N68" s="6" t="n">
        <v>1.90192642648516</v>
      </c>
      <c r="O68" s="6" t="n">
        <v>2.05715478125978</v>
      </c>
      <c r="P68" s="6" t="n">
        <v>2.15813840345147</v>
      </c>
      <c r="Q68" s="6" t="n">
        <v>2.1179190389806</v>
      </c>
      <c r="R68" s="6" t="n">
        <v>2.13486079810313</v>
      </c>
      <c r="S68" s="6" t="n">
        <v>2.09410307341378</v>
      </c>
      <c r="T68" s="6" t="n">
        <v>2.04507174925351</v>
      </c>
      <c r="U68" s="6" t="n">
        <v>2.04130629070666</v>
      </c>
      <c r="V68" s="6" t="n">
        <v>1.94560047637791</v>
      </c>
      <c r="W68" s="6" t="n">
        <v>1.96593631832525</v>
      </c>
      <c r="X68" s="6" t="n">
        <v>1.89848305743265</v>
      </c>
      <c r="Y68" s="6" t="n">
        <v>1.52971182029253</v>
      </c>
      <c r="Z68" s="6" t="n">
        <v>1.4390658361938</v>
      </c>
      <c r="AA68" s="6" t="n">
        <v>1.47172218785858</v>
      </c>
    </row>
    <row r="69" customFormat="false" ht="12.75" hidden="false" customHeight="false" outlineLevel="0" collapsed="false">
      <c r="A69" s="0" t="s">
        <v>27</v>
      </c>
      <c r="B69" s="4" t="n">
        <f aca="false">+B68+1</f>
        <v>40611</v>
      </c>
      <c r="C69" s="5" t="n">
        <v>3</v>
      </c>
      <c r="D69" s="6" t="n">
        <v>1.35082901349717</v>
      </c>
      <c r="E69" s="6" t="n">
        <v>1.42226604001232</v>
      </c>
      <c r="F69" s="6" t="n">
        <v>1.39593611540317</v>
      </c>
      <c r="G69" s="6" t="n">
        <v>1.45650784774651</v>
      </c>
      <c r="H69" s="6" t="n">
        <v>1.47379143155414</v>
      </c>
      <c r="I69" s="6" t="n">
        <v>1.42657828798962</v>
      </c>
      <c r="J69" s="6" t="n">
        <v>1.50078016204428</v>
      </c>
      <c r="K69" s="6" t="n">
        <v>1.75026122876245</v>
      </c>
      <c r="L69" s="6" t="n">
        <v>1.82312794807477</v>
      </c>
      <c r="M69" s="6" t="n">
        <v>1.91376725611863</v>
      </c>
      <c r="N69" s="6" t="n">
        <v>2.02393602086919</v>
      </c>
      <c r="O69" s="6" t="n">
        <v>2.09697242011879</v>
      </c>
      <c r="P69" s="6" t="n">
        <v>1.97631550573234</v>
      </c>
      <c r="Q69" s="6" t="n">
        <v>2.00817399529123</v>
      </c>
      <c r="R69" s="6" t="n">
        <v>2.30707332536314</v>
      </c>
      <c r="S69" s="6" t="n">
        <v>2.01758414991133</v>
      </c>
      <c r="T69" s="6" t="n">
        <v>1.87658929977214</v>
      </c>
      <c r="U69" s="6" t="n">
        <v>1.86311212035643</v>
      </c>
      <c r="V69" s="6" t="n">
        <v>2.02095956003397</v>
      </c>
      <c r="W69" s="6" t="n">
        <v>1.76104769972748</v>
      </c>
      <c r="X69" s="6" t="n">
        <v>1.60706466776196</v>
      </c>
      <c r="Y69" s="6" t="n">
        <v>1.46407289873781</v>
      </c>
      <c r="Z69" s="6" t="n">
        <v>1.44547081548597</v>
      </c>
      <c r="AA69" s="6" t="n">
        <v>1.37355505626402</v>
      </c>
    </row>
    <row r="70" customFormat="false" ht="12.75" hidden="false" customHeight="false" outlineLevel="0" collapsed="false">
      <c r="A70" s="0" t="s">
        <v>27</v>
      </c>
      <c r="B70" s="4" t="n">
        <f aca="false">+B69+1</f>
        <v>40612</v>
      </c>
      <c r="C70" s="5" t="n">
        <v>4</v>
      </c>
      <c r="D70" s="6" t="n">
        <v>1.27927040996779</v>
      </c>
      <c r="E70" s="6" t="n">
        <v>1.27481187126754</v>
      </c>
      <c r="F70" s="6" t="n">
        <v>1.39519001941206</v>
      </c>
      <c r="G70" s="6" t="n">
        <v>1.46578241374589</v>
      </c>
      <c r="H70" s="6" t="n">
        <v>1.42835917900498</v>
      </c>
      <c r="I70" s="6" t="n">
        <v>1.36489528528073</v>
      </c>
      <c r="J70" s="6" t="n">
        <v>1.45331549982397</v>
      </c>
      <c r="K70" s="6" t="n">
        <v>1.56926034984092</v>
      </c>
      <c r="L70" s="6" t="n">
        <v>1.63445542478355</v>
      </c>
      <c r="M70" s="6" t="n">
        <v>1.77034357213758</v>
      </c>
      <c r="N70" s="6" t="n">
        <v>1.84286473633984</v>
      </c>
      <c r="O70" s="6" t="n">
        <v>2.04883909440522</v>
      </c>
      <c r="P70" s="6" t="n">
        <v>2.07311207349691</v>
      </c>
      <c r="Q70" s="6" t="n">
        <v>1.95535411023151</v>
      </c>
      <c r="R70" s="6" t="n">
        <v>2.03296282532728</v>
      </c>
      <c r="S70" s="6" t="n">
        <v>1.9001877167762</v>
      </c>
      <c r="T70" s="6" t="n">
        <v>1.82209627878397</v>
      </c>
      <c r="U70" s="6" t="n">
        <v>1.77507561679347</v>
      </c>
      <c r="V70" s="6" t="n">
        <v>1.8696449599127</v>
      </c>
      <c r="W70" s="6" t="n">
        <v>1.81186997095525</v>
      </c>
      <c r="X70" s="6" t="n">
        <v>1.774363626788</v>
      </c>
      <c r="Y70" s="6" t="n">
        <v>1.70999238349502</v>
      </c>
      <c r="Z70" s="6" t="n">
        <v>1.47220642003892</v>
      </c>
      <c r="AA70" s="6" t="n">
        <v>1.41459073285838</v>
      </c>
    </row>
    <row r="71" customFormat="false" ht="12.75" hidden="false" customHeight="false" outlineLevel="0" collapsed="false">
      <c r="A71" s="0" t="s">
        <v>27</v>
      </c>
      <c r="B71" s="4" t="n">
        <f aca="false">+B70+1</f>
        <v>40613</v>
      </c>
      <c r="C71" s="5" t="n">
        <v>5</v>
      </c>
      <c r="D71" s="6" t="n">
        <v>1.26931345226686</v>
      </c>
      <c r="E71" s="6" t="n">
        <v>1.27331058589064</v>
      </c>
      <c r="F71" s="6" t="n">
        <v>1.30387795051961</v>
      </c>
      <c r="G71" s="6" t="n">
        <v>1.30691023468875</v>
      </c>
      <c r="H71" s="6" t="n">
        <v>1.34109929755548</v>
      </c>
      <c r="I71" s="6" t="n">
        <v>1.26129760111876</v>
      </c>
      <c r="J71" s="6" t="n">
        <v>1.41558015299836</v>
      </c>
      <c r="K71" s="6" t="n">
        <v>1.67863238567093</v>
      </c>
      <c r="L71" s="6" t="n">
        <v>1.75091585721946</v>
      </c>
      <c r="M71" s="6" t="n">
        <v>1.94238553809393</v>
      </c>
      <c r="N71" s="6" t="n">
        <v>2.10433795429282</v>
      </c>
      <c r="O71" s="6" t="n">
        <v>2.18724093716587</v>
      </c>
      <c r="P71" s="6" t="n">
        <v>2.14290302647277</v>
      </c>
      <c r="Q71" s="6" t="n">
        <v>2.02245027451527</v>
      </c>
      <c r="R71" s="6" t="n">
        <v>2.0873339620658</v>
      </c>
      <c r="S71" s="6" t="n">
        <v>1.91513993922117</v>
      </c>
      <c r="T71" s="6" t="n">
        <v>2.11116103965374</v>
      </c>
      <c r="U71" s="6" t="n">
        <v>1.90867645826814</v>
      </c>
      <c r="V71" s="6" t="n">
        <v>1.64378302353081</v>
      </c>
      <c r="W71" s="6" t="n">
        <v>1.55196543010516</v>
      </c>
      <c r="X71" s="6" t="n">
        <v>1.62922844197406</v>
      </c>
      <c r="Y71" s="6" t="n">
        <v>1.33847946351151</v>
      </c>
      <c r="Z71" s="6" t="n">
        <v>1.16976281567015</v>
      </c>
      <c r="AA71" s="6" t="n">
        <v>1.15897999689505</v>
      </c>
    </row>
    <row r="72" customFormat="false" ht="12.75" hidden="false" customHeight="false" outlineLevel="0" collapsed="false">
      <c r="A72" s="0" t="s">
        <v>27</v>
      </c>
      <c r="B72" s="4" t="n">
        <f aca="false">+B71+1</f>
        <v>40614</v>
      </c>
      <c r="C72" s="5" t="n">
        <v>6</v>
      </c>
      <c r="D72" s="6" t="n">
        <v>1.13478370401248</v>
      </c>
      <c r="E72" s="6" t="n">
        <v>1.07921561346848</v>
      </c>
      <c r="F72" s="6" t="n">
        <v>1.11542831777597</v>
      </c>
      <c r="G72" s="6" t="n">
        <v>1.12147865915773</v>
      </c>
      <c r="H72" s="6" t="n">
        <v>1.12373109300025</v>
      </c>
      <c r="I72" s="6" t="n">
        <v>1.13970284751017</v>
      </c>
      <c r="J72" s="6" t="n">
        <v>1.22807365765823</v>
      </c>
      <c r="K72" s="6" t="n">
        <v>1.38630629926361</v>
      </c>
      <c r="L72" s="6" t="n">
        <v>1.39167670153015</v>
      </c>
      <c r="M72" s="6" t="n">
        <v>1.39616364728394</v>
      </c>
      <c r="N72" s="6" t="n">
        <v>1.56874263735135</v>
      </c>
      <c r="O72" s="6" t="n">
        <v>1.70067391175905</v>
      </c>
      <c r="P72" s="6" t="n">
        <v>1.38080519582388</v>
      </c>
      <c r="Q72" s="6" t="n">
        <v>1.55505833215166</v>
      </c>
      <c r="R72" s="6" t="n">
        <v>1.46303342774507</v>
      </c>
      <c r="S72" s="6" t="n">
        <v>1.48179179685463</v>
      </c>
      <c r="T72" s="6" t="n">
        <v>1.45134554716431</v>
      </c>
      <c r="U72" s="6" t="n">
        <v>1.30391545952479</v>
      </c>
      <c r="V72" s="6" t="n">
        <v>1.42420175731334</v>
      </c>
      <c r="W72" s="6" t="n">
        <v>1.40430205481015</v>
      </c>
      <c r="X72" s="6" t="n">
        <v>1.53839218868167</v>
      </c>
      <c r="Y72" s="6" t="n">
        <v>1.40025435874993</v>
      </c>
      <c r="Z72" s="6" t="n">
        <v>1.22906216913107</v>
      </c>
      <c r="AA72" s="6" t="n">
        <v>1.16771956291073</v>
      </c>
    </row>
    <row r="73" customFormat="false" ht="12.75" hidden="false" customHeight="false" outlineLevel="0" collapsed="false">
      <c r="A73" s="0" t="s">
        <v>27</v>
      </c>
      <c r="B73" s="4" t="n">
        <f aca="false">+B72+1</f>
        <v>40615</v>
      </c>
      <c r="C73" s="5" t="n">
        <v>7</v>
      </c>
      <c r="D73" s="6" t="n">
        <v>1.13786016611087</v>
      </c>
      <c r="E73" s="6" t="n">
        <v>1.16168172975995</v>
      </c>
      <c r="F73" s="6" t="n">
        <v>0</v>
      </c>
      <c r="G73" s="6" t="n">
        <v>1.17848773992072</v>
      </c>
      <c r="H73" s="6" t="n">
        <v>1.18640133199193</v>
      </c>
      <c r="I73" s="6" t="n">
        <v>1.16513875367542</v>
      </c>
      <c r="J73" s="6" t="n">
        <v>1.11981258842187</v>
      </c>
      <c r="K73" s="6" t="n">
        <v>1.21890742597011</v>
      </c>
      <c r="L73" s="6" t="n">
        <v>1.31166984476054</v>
      </c>
      <c r="M73" s="6" t="n">
        <v>1.31288453550403</v>
      </c>
      <c r="N73" s="6" t="n">
        <v>1.28553421844847</v>
      </c>
      <c r="O73" s="6" t="n">
        <v>1.45741143347742</v>
      </c>
      <c r="P73" s="6" t="n">
        <v>1.51995329654658</v>
      </c>
      <c r="Q73" s="6" t="n">
        <v>1.3469738293678</v>
      </c>
      <c r="R73" s="6" t="n">
        <v>1.46695671423519</v>
      </c>
      <c r="S73" s="6" t="n">
        <v>1.5043772329578</v>
      </c>
      <c r="T73" s="6" t="n">
        <v>1.47524738442406</v>
      </c>
      <c r="U73" s="6" t="n">
        <v>1.36572834214292</v>
      </c>
      <c r="V73" s="6" t="n">
        <v>1.38873359427972</v>
      </c>
      <c r="W73" s="6" t="n">
        <v>1.36320340208236</v>
      </c>
      <c r="X73" s="6" t="n">
        <v>1.3353387751493</v>
      </c>
      <c r="Y73" s="6" t="n">
        <v>1.27195299216346</v>
      </c>
      <c r="Z73" s="6" t="n">
        <v>1.22873307108303</v>
      </c>
      <c r="AA73" s="6" t="n">
        <v>1.12737539300872</v>
      </c>
    </row>
    <row r="74" customFormat="false" ht="12.75" hidden="false" customHeight="false" outlineLevel="0" collapsed="false">
      <c r="A74" s="0" t="s">
        <v>27</v>
      </c>
      <c r="B74" s="4" t="n">
        <f aca="false">+B73+1</f>
        <v>40616</v>
      </c>
      <c r="C74" s="5" t="n">
        <v>1</v>
      </c>
      <c r="D74" s="6" t="n">
        <v>1.0914002709295</v>
      </c>
      <c r="E74" s="6" t="n">
        <v>1.11273337587362</v>
      </c>
      <c r="F74" s="6" t="n">
        <v>1.25085750673147</v>
      </c>
      <c r="G74" s="6" t="n">
        <v>1.30687270592109</v>
      </c>
      <c r="H74" s="6" t="n">
        <v>1.28116984048206</v>
      </c>
      <c r="I74" s="6" t="n">
        <v>1.28932938063129</v>
      </c>
      <c r="J74" s="6" t="n">
        <v>1.38069551093986</v>
      </c>
      <c r="K74" s="6" t="n">
        <v>1.63250323147297</v>
      </c>
      <c r="L74" s="6" t="n">
        <v>1.93584988452185</v>
      </c>
      <c r="M74" s="6" t="n">
        <v>1.95719070967311</v>
      </c>
      <c r="N74" s="6" t="n">
        <v>1.93676097612854</v>
      </c>
      <c r="O74" s="6" t="n">
        <v>2.03965332820731</v>
      </c>
      <c r="P74" s="6" t="n">
        <v>2.05456702316571</v>
      </c>
      <c r="Q74" s="6" t="n">
        <v>1.92967586396723</v>
      </c>
      <c r="R74" s="6" t="n">
        <v>2.01147379045402</v>
      </c>
      <c r="S74" s="6" t="n">
        <v>1.81436258772916</v>
      </c>
      <c r="T74" s="6" t="n">
        <v>1.91320786392322</v>
      </c>
      <c r="U74" s="6" t="n">
        <v>1.79189751457127</v>
      </c>
      <c r="V74" s="6" t="n">
        <v>1.33736122961815</v>
      </c>
      <c r="W74" s="6" t="n">
        <v>1.47765182992522</v>
      </c>
      <c r="X74" s="6" t="n">
        <v>1.47827455133032</v>
      </c>
      <c r="Y74" s="6" t="n">
        <v>1.45309226883182</v>
      </c>
      <c r="Z74" s="6" t="n">
        <v>1.28663291803578</v>
      </c>
      <c r="AA74" s="6" t="n">
        <v>1.26746435518861</v>
      </c>
    </row>
    <row r="75" customFormat="false" ht="12.75" hidden="false" customHeight="false" outlineLevel="0" collapsed="false">
      <c r="A75" s="0" t="s">
        <v>27</v>
      </c>
      <c r="B75" s="4" t="n">
        <f aca="false">+B74+1</f>
        <v>40617</v>
      </c>
      <c r="C75" s="5" t="n">
        <v>2</v>
      </c>
      <c r="D75" s="6" t="n">
        <v>1.13632478799125</v>
      </c>
      <c r="E75" s="6" t="n">
        <v>1.16413417061102</v>
      </c>
      <c r="F75" s="6" t="n">
        <v>1.19779013599039</v>
      </c>
      <c r="G75" s="6" t="n">
        <v>1.28348616747835</v>
      </c>
      <c r="H75" s="6" t="n">
        <v>1.33514898758997</v>
      </c>
      <c r="I75" s="6" t="n">
        <v>1.33554305778308</v>
      </c>
      <c r="J75" s="6" t="n">
        <v>1.34700284192778</v>
      </c>
      <c r="K75" s="6" t="n">
        <v>1.58277663433767</v>
      </c>
      <c r="L75" s="6" t="n">
        <v>1.7617586197061</v>
      </c>
      <c r="M75" s="6" t="n">
        <v>1.85547154812432</v>
      </c>
      <c r="N75" s="6" t="n">
        <v>1.95214862269696</v>
      </c>
      <c r="O75" s="6" t="n">
        <v>1.85975007579017</v>
      </c>
      <c r="P75" s="6" t="n">
        <v>1.77830886655388</v>
      </c>
      <c r="Q75" s="6" t="n">
        <v>1.83490554853342</v>
      </c>
      <c r="R75" s="6" t="n">
        <v>1.78714181441676</v>
      </c>
      <c r="S75" s="6" t="n">
        <v>1.65479601074754</v>
      </c>
      <c r="T75" s="6" t="n">
        <v>1.71410148528367</v>
      </c>
      <c r="U75" s="6" t="n">
        <v>1.51174578325477</v>
      </c>
      <c r="V75" s="6" t="n">
        <v>1.47342867085224</v>
      </c>
      <c r="W75" s="6" t="n">
        <v>1.39849965303584</v>
      </c>
      <c r="X75" s="6" t="n">
        <v>1.40632016132713</v>
      </c>
      <c r="Y75" s="6" t="n">
        <v>1.27588788045852</v>
      </c>
      <c r="Z75" s="6" t="n">
        <v>1.2232743773389</v>
      </c>
      <c r="AA75" s="6" t="n">
        <v>1.2438192163948</v>
      </c>
    </row>
    <row r="76" customFormat="false" ht="12.75" hidden="false" customHeight="false" outlineLevel="0" collapsed="false">
      <c r="A76" s="0" t="s">
        <v>27</v>
      </c>
      <c r="B76" s="4" t="n">
        <f aca="false">+B75+1</f>
        <v>40618</v>
      </c>
      <c r="C76" s="5" t="n">
        <v>3</v>
      </c>
      <c r="D76" s="6" t="n">
        <v>1.13134329342532</v>
      </c>
      <c r="E76" s="6" t="n">
        <v>1.0798353690737</v>
      </c>
      <c r="F76" s="6" t="n">
        <v>1.12507953934243</v>
      </c>
      <c r="G76" s="6" t="n">
        <v>1.12718475321741</v>
      </c>
      <c r="H76" s="6" t="n">
        <v>1.16852993263639</v>
      </c>
      <c r="I76" s="6" t="n">
        <v>1.23970662438716</v>
      </c>
      <c r="J76" s="6" t="n">
        <v>1.28525980464064</v>
      </c>
      <c r="K76" s="6" t="n">
        <v>1.3330508291282</v>
      </c>
      <c r="L76" s="6" t="n">
        <v>1.48013699807346</v>
      </c>
      <c r="M76" s="6" t="n">
        <v>1.62341414766208</v>
      </c>
      <c r="N76" s="6" t="n">
        <v>1.71658989509173</v>
      </c>
      <c r="O76" s="6" t="n">
        <v>1.74164724665708</v>
      </c>
      <c r="P76" s="6" t="n">
        <v>1.76809874909541</v>
      </c>
      <c r="Q76" s="6" t="n">
        <v>1.78903396622203</v>
      </c>
      <c r="R76" s="6" t="n">
        <v>1.80241115517264</v>
      </c>
      <c r="S76" s="6" t="n">
        <v>1.83776038569864</v>
      </c>
      <c r="T76" s="6" t="n">
        <v>1.80948645291393</v>
      </c>
      <c r="U76" s="6" t="n">
        <v>1.97484822936225</v>
      </c>
      <c r="V76" s="6" t="n">
        <v>1.72909125727749</v>
      </c>
      <c r="W76" s="6" t="n">
        <v>1.56135672193645</v>
      </c>
      <c r="X76" s="6" t="n">
        <v>1.45713580621186</v>
      </c>
      <c r="Y76" s="6" t="n">
        <v>1.36717405580113</v>
      </c>
      <c r="Z76" s="6" t="n">
        <v>1.2704579397134</v>
      </c>
      <c r="AA76" s="6" t="n">
        <v>1.24238268903536</v>
      </c>
    </row>
    <row r="77" customFormat="false" ht="12.75" hidden="false" customHeight="false" outlineLevel="0" collapsed="false">
      <c r="A77" s="0" t="s">
        <v>27</v>
      </c>
      <c r="B77" s="4" t="n">
        <f aca="false">+B76+1</f>
        <v>40619</v>
      </c>
      <c r="C77" s="5" t="n">
        <v>4</v>
      </c>
      <c r="D77" s="6" t="n">
        <v>1.15939680515895</v>
      </c>
      <c r="E77" s="6" t="n">
        <v>1.16879095766182</v>
      </c>
      <c r="F77" s="6" t="n">
        <v>1.16319078933428</v>
      </c>
      <c r="G77" s="6" t="n">
        <v>1.15832460992509</v>
      </c>
      <c r="H77" s="6" t="n">
        <v>1.18419318487424</v>
      </c>
      <c r="I77" s="6" t="n">
        <v>1.23750908381904</v>
      </c>
      <c r="J77" s="6" t="n">
        <v>1.2172194581899</v>
      </c>
      <c r="K77" s="6" t="n">
        <v>1.35549664995208</v>
      </c>
      <c r="L77" s="6" t="n">
        <v>1.54411789793101</v>
      </c>
      <c r="M77" s="6" t="n">
        <v>1.77221587425188</v>
      </c>
      <c r="N77" s="6" t="n">
        <v>1.86139523312405</v>
      </c>
      <c r="O77" s="6" t="n">
        <v>1.85891407227938</v>
      </c>
      <c r="P77" s="6" t="n">
        <v>1.82325578470538</v>
      </c>
      <c r="Q77" s="6" t="n">
        <v>1.69082704804608</v>
      </c>
      <c r="R77" s="6" t="n">
        <v>1.76780846621062</v>
      </c>
      <c r="S77" s="6" t="n">
        <v>1.81301104784397</v>
      </c>
      <c r="T77" s="6" t="n">
        <v>1.88545568658563</v>
      </c>
      <c r="U77" s="6" t="n">
        <v>1.60243298111276</v>
      </c>
      <c r="V77" s="6" t="n">
        <v>1.33002859978877</v>
      </c>
      <c r="W77" s="6" t="n">
        <v>1.47787103772232</v>
      </c>
      <c r="X77" s="6" t="n">
        <v>1.39930845744993</v>
      </c>
      <c r="Y77" s="6" t="n">
        <v>1.42197186636155</v>
      </c>
      <c r="Z77" s="6" t="n">
        <v>1.37907094367731</v>
      </c>
      <c r="AA77" s="6" t="n">
        <v>1.33989093692139</v>
      </c>
    </row>
    <row r="78" customFormat="false" ht="12.75" hidden="false" customHeight="false" outlineLevel="0" collapsed="false">
      <c r="A78" s="0" t="s">
        <v>27</v>
      </c>
      <c r="B78" s="4" t="n">
        <f aca="false">+B77+1</f>
        <v>40620</v>
      </c>
      <c r="C78" s="5" t="n">
        <v>5</v>
      </c>
      <c r="D78" s="6" t="n">
        <v>1.28541670374681</v>
      </c>
      <c r="E78" s="6" t="n">
        <v>1.16170806867894</v>
      </c>
      <c r="F78" s="6" t="n">
        <v>1.17328239316845</v>
      </c>
      <c r="G78" s="6" t="n">
        <v>1.17735422982514</v>
      </c>
      <c r="H78" s="6" t="n">
        <v>1.20850932565489</v>
      </c>
      <c r="I78" s="6" t="n">
        <v>1.22259251698352</v>
      </c>
      <c r="J78" s="6" t="n">
        <v>1.32904795113897</v>
      </c>
      <c r="K78" s="6" t="n">
        <v>1.57743806394409</v>
      </c>
      <c r="L78" s="6" t="n">
        <v>1.58673153959181</v>
      </c>
      <c r="M78" s="6" t="n">
        <v>1.77739618946565</v>
      </c>
      <c r="N78" s="6" t="n">
        <v>1.82072767816395</v>
      </c>
      <c r="O78" s="6" t="n">
        <v>1.95478394462591</v>
      </c>
      <c r="P78" s="6" t="n">
        <v>2.02172329496558</v>
      </c>
      <c r="Q78" s="6" t="n">
        <v>1.73409179473576</v>
      </c>
      <c r="R78" s="6" t="n">
        <v>1.71459773652239</v>
      </c>
      <c r="S78" s="6" t="n">
        <v>1.7860850675429</v>
      </c>
      <c r="T78" s="6" t="n">
        <v>1.75840002298154</v>
      </c>
      <c r="U78" s="6" t="n">
        <v>1.78478424289691</v>
      </c>
      <c r="V78" s="6" t="n">
        <v>1.64513858762974</v>
      </c>
      <c r="W78" s="6" t="n">
        <v>1.5627951020804</v>
      </c>
      <c r="X78" s="6" t="n">
        <v>1.39547097766064</v>
      </c>
      <c r="Y78" s="6" t="n">
        <v>1.43584604489386</v>
      </c>
      <c r="Z78" s="6" t="n">
        <v>1.30453109291875</v>
      </c>
      <c r="AA78" s="6" t="n">
        <v>1.30494476811467</v>
      </c>
    </row>
    <row r="79" customFormat="false" ht="12.75" hidden="false" customHeight="false" outlineLevel="0" collapsed="false">
      <c r="A79" s="0" t="s">
        <v>27</v>
      </c>
      <c r="B79" s="4" t="n">
        <f aca="false">+B78+1</f>
        <v>40621</v>
      </c>
      <c r="C79" s="5" t="n">
        <v>6</v>
      </c>
      <c r="D79" s="6" t="n">
        <v>1.26310386106113</v>
      </c>
      <c r="E79" s="6" t="n">
        <v>1.24243159386735</v>
      </c>
      <c r="F79" s="6" t="n">
        <v>1.30813037743506</v>
      </c>
      <c r="G79" s="6" t="n">
        <v>1.28438119462428</v>
      </c>
      <c r="H79" s="6" t="n">
        <v>1.26820279087128</v>
      </c>
      <c r="I79" s="6" t="n">
        <v>1.35657521502406</v>
      </c>
      <c r="J79" s="6" t="n">
        <v>1.39865163657878</v>
      </c>
      <c r="K79" s="6" t="n">
        <v>1.41636053650479</v>
      </c>
      <c r="L79" s="6" t="n">
        <v>1.58563374113336</v>
      </c>
      <c r="M79" s="6" t="n">
        <v>1.78989415209539</v>
      </c>
      <c r="N79" s="6" t="n">
        <v>1.77917993667038</v>
      </c>
      <c r="O79" s="6" t="n">
        <v>1.74267457634923</v>
      </c>
      <c r="P79" s="6" t="n">
        <v>1.78997922086072</v>
      </c>
      <c r="Q79" s="6" t="n">
        <v>1.55599425767192</v>
      </c>
      <c r="R79" s="6" t="n">
        <v>1.50286376227312</v>
      </c>
      <c r="S79" s="6" t="n">
        <v>1.42375411059824</v>
      </c>
      <c r="T79" s="6" t="n">
        <v>1.50411785066402</v>
      </c>
      <c r="U79" s="6" t="n">
        <v>1.31145200709494</v>
      </c>
      <c r="V79" s="6" t="n">
        <v>1.46173189266807</v>
      </c>
      <c r="W79" s="6" t="n">
        <v>1.53924722876897</v>
      </c>
      <c r="X79" s="6" t="n">
        <v>1.42961903926583</v>
      </c>
      <c r="Y79" s="6" t="n">
        <v>1.42441189840531</v>
      </c>
      <c r="Z79" s="6" t="n">
        <v>1.18752324720962</v>
      </c>
      <c r="AA79" s="6" t="n">
        <v>1.11973671390106</v>
      </c>
    </row>
    <row r="80" customFormat="false" ht="12.75" hidden="false" customHeight="false" outlineLevel="0" collapsed="false">
      <c r="A80" s="0" t="s">
        <v>27</v>
      </c>
      <c r="B80" s="4" t="n">
        <f aca="false">+B79+1</f>
        <v>40622</v>
      </c>
      <c r="C80" s="5" t="n">
        <v>7</v>
      </c>
      <c r="D80" s="6" t="n">
        <v>1.07855582781613</v>
      </c>
      <c r="E80" s="6" t="n">
        <v>1.07449428313905</v>
      </c>
      <c r="F80" s="6" t="n">
        <v>1.10473169993285</v>
      </c>
      <c r="G80" s="6" t="n">
        <v>1.16819068787325</v>
      </c>
      <c r="H80" s="6" t="n">
        <v>1.17717492147975</v>
      </c>
      <c r="I80" s="6" t="n">
        <v>1.16017288655433</v>
      </c>
      <c r="J80" s="6" t="n">
        <v>1.14129093626943</v>
      </c>
      <c r="K80" s="6" t="n">
        <v>1.20935489910128</v>
      </c>
      <c r="L80" s="6" t="n">
        <v>1.2581772212633</v>
      </c>
      <c r="M80" s="6" t="n">
        <v>1.48148177083333</v>
      </c>
      <c r="N80" s="6" t="n">
        <v>1.40111464526939</v>
      </c>
      <c r="O80" s="6" t="n">
        <v>1.46229740390132</v>
      </c>
      <c r="P80" s="6" t="n">
        <v>1.40137477629674</v>
      </c>
      <c r="Q80" s="6" t="n">
        <v>1.27958771510555</v>
      </c>
      <c r="R80" s="6" t="n">
        <v>1.44902387573834</v>
      </c>
      <c r="S80" s="6" t="n">
        <v>1.43198964323202</v>
      </c>
      <c r="T80" s="6" t="n">
        <v>1.2901113834396</v>
      </c>
      <c r="U80" s="6" t="n">
        <v>1.27958584316976</v>
      </c>
      <c r="V80" s="6" t="n">
        <v>1.23211113202811</v>
      </c>
      <c r="W80" s="6" t="n">
        <v>1.33189388723726</v>
      </c>
      <c r="X80" s="6" t="n">
        <v>1.26484357315626</v>
      </c>
      <c r="Y80" s="6" t="n">
        <v>1.2470331885578</v>
      </c>
      <c r="Z80" s="6" t="n">
        <v>1.16080589077088</v>
      </c>
      <c r="AA80" s="6" t="n">
        <v>1.11041688670265</v>
      </c>
    </row>
    <row r="81" customFormat="false" ht="12.75" hidden="false" customHeight="false" outlineLevel="0" collapsed="false">
      <c r="A81" s="0" t="s">
        <v>27</v>
      </c>
      <c r="B81" s="4" t="n">
        <f aca="false">+B80+1</f>
        <v>40623</v>
      </c>
      <c r="C81" s="5" t="n">
        <v>1</v>
      </c>
      <c r="D81" s="6" t="n">
        <v>1.07972471705002</v>
      </c>
      <c r="E81" s="6" t="n">
        <v>1.11053284261233</v>
      </c>
      <c r="F81" s="6" t="n">
        <v>1.15222845521697</v>
      </c>
      <c r="G81" s="6" t="n">
        <v>1.2151097651564</v>
      </c>
      <c r="H81" s="6" t="n">
        <v>1.28473038175429</v>
      </c>
      <c r="I81" s="6" t="n">
        <v>1.28065037992881</v>
      </c>
      <c r="J81" s="6" t="n">
        <v>1.33869730464064</v>
      </c>
      <c r="K81" s="6" t="n">
        <v>1.5707626327143</v>
      </c>
      <c r="L81" s="6" t="n">
        <v>1.81385027590068</v>
      </c>
      <c r="M81" s="6" t="n">
        <v>1.99067158161868</v>
      </c>
      <c r="N81" s="6" t="n">
        <v>2.17742768150524</v>
      </c>
      <c r="O81" s="6" t="n">
        <v>2.13175083083959</v>
      </c>
      <c r="P81" s="6" t="n">
        <v>2.55277614536881</v>
      </c>
      <c r="Q81" s="6" t="n">
        <v>2.1258236211893</v>
      </c>
      <c r="R81" s="6" t="n">
        <v>2.05067595422273</v>
      </c>
      <c r="S81" s="6" t="n">
        <v>2.0463874560743</v>
      </c>
      <c r="T81" s="6" t="n">
        <v>2.21743387816689</v>
      </c>
      <c r="U81" s="6" t="n">
        <v>1.6835893617082</v>
      </c>
      <c r="V81" s="6" t="n">
        <v>1.58990672572596</v>
      </c>
      <c r="W81" s="6" t="n">
        <v>1.69994140828737</v>
      </c>
      <c r="X81" s="6" t="n">
        <v>1.48376689265178</v>
      </c>
      <c r="Y81" s="6" t="n">
        <v>1.48283082797912</v>
      </c>
      <c r="Z81" s="6" t="n">
        <v>1.34994954900772</v>
      </c>
      <c r="AA81" s="6" t="n">
        <v>1.28506589874107</v>
      </c>
    </row>
    <row r="82" customFormat="false" ht="12.75" hidden="false" customHeight="false" outlineLevel="0" collapsed="false">
      <c r="A82" s="0" t="s">
        <v>27</v>
      </c>
      <c r="B82" s="4" t="n">
        <f aca="false">+B81+1</f>
        <v>40624</v>
      </c>
      <c r="C82" s="5" t="n">
        <v>2</v>
      </c>
      <c r="D82" s="6" t="n">
        <v>1.2225088150899</v>
      </c>
      <c r="E82" s="6" t="n">
        <v>1.21132486744869</v>
      </c>
      <c r="F82" s="6" t="n">
        <v>1.18986245794868</v>
      </c>
      <c r="G82" s="6" t="n">
        <v>1.25353079199917</v>
      </c>
      <c r="H82" s="6" t="n">
        <v>1.24323519646769</v>
      </c>
      <c r="I82" s="6" t="n">
        <v>1.31111359622744</v>
      </c>
      <c r="J82" s="6" t="n">
        <v>1.32285624519181</v>
      </c>
      <c r="K82" s="6" t="n">
        <v>1.49613146335341</v>
      </c>
      <c r="L82" s="6" t="n">
        <v>1.64281803879479</v>
      </c>
      <c r="M82" s="6" t="n">
        <v>1.80327240720186</v>
      </c>
      <c r="N82" s="6" t="n">
        <v>1.9721161447739</v>
      </c>
      <c r="O82" s="6" t="n">
        <v>1.84872498557542</v>
      </c>
      <c r="P82" s="6" t="n">
        <v>2.05149697348648</v>
      </c>
      <c r="Q82" s="6" t="n">
        <v>1.85819035517068</v>
      </c>
      <c r="R82" s="6" t="n">
        <v>1.88140971638176</v>
      </c>
      <c r="S82" s="6" t="n">
        <v>1.78319475527923</v>
      </c>
      <c r="T82" s="6" t="n">
        <v>1.9379621419933</v>
      </c>
      <c r="U82" s="6" t="n">
        <v>1.6559462837144</v>
      </c>
      <c r="V82" s="6" t="n">
        <v>1.40775472608779</v>
      </c>
      <c r="W82" s="6" t="n">
        <v>1.56266977100773</v>
      </c>
      <c r="X82" s="6" t="n">
        <v>1.41631226386879</v>
      </c>
      <c r="Y82" s="6" t="n">
        <v>1.41561059884831</v>
      </c>
      <c r="Z82" s="6" t="n">
        <v>1.22314548514676</v>
      </c>
      <c r="AA82" s="6" t="n">
        <v>1.2300327505232</v>
      </c>
    </row>
    <row r="83" customFormat="false" ht="12.75" hidden="false" customHeight="false" outlineLevel="0" collapsed="false">
      <c r="A83" s="0" t="s">
        <v>27</v>
      </c>
      <c r="B83" s="4" t="n">
        <f aca="false">+B82+1</f>
        <v>40625</v>
      </c>
      <c r="C83" s="5" t="n">
        <v>3</v>
      </c>
      <c r="D83" s="6" t="n">
        <v>1.11709461099267</v>
      </c>
      <c r="E83" s="6" t="n">
        <v>1.11540154999055</v>
      </c>
      <c r="F83" s="6" t="n">
        <v>1.10480006389193</v>
      </c>
      <c r="G83" s="6" t="n">
        <v>1.1848075361511</v>
      </c>
      <c r="H83" s="6" t="n">
        <v>1.21733952592024</v>
      </c>
      <c r="I83" s="6" t="n">
        <v>1.25536662355591</v>
      </c>
      <c r="J83" s="6" t="n">
        <v>1.28255969331873</v>
      </c>
      <c r="K83" s="6" t="n">
        <v>1.45238277664228</v>
      </c>
      <c r="L83" s="6" t="n">
        <v>1.58374284332949</v>
      </c>
      <c r="M83" s="6" t="n">
        <v>1.72224151883508</v>
      </c>
      <c r="N83" s="6" t="n">
        <v>1.74876623478492</v>
      </c>
      <c r="O83" s="6" t="n">
        <v>1.92292019967043</v>
      </c>
      <c r="P83" s="6" t="n">
        <v>2.03490181321878</v>
      </c>
      <c r="Q83" s="6" t="n">
        <v>1.85755164163146</v>
      </c>
      <c r="R83" s="6" t="n">
        <v>1.84328441851823</v>
      </c>
      <c r="S83" s="6" t="n">
        <v>1.93009660781926</v>
      </c>
      <c r="T83" s="6" t="n">
        <v>1.93630255192849</v>
      </c>
      <c r="U83" s="6" t="n">
        <v>1.79247052862424</v>
      </c>
      <c r="V83" s="6" t="n">
        <v>1.65961795803343</v>
      </c>
      <c r="W83" s="6" t="n">
        <v>1.48022090900126</v>
      </c>
      <c r="X83" s="6" t="n">
        <v>1.52517360207877</v>
      </c>
      <c r="Y83" s="6" t="n">
        <v>1.42633275329402</v>
      </c>
      <c r="Z83" s="6" t="n">
        <v>1.43512872064557</v>
      </c>
      <c r="AA83" s="6" t="n">
        <v>1.32143415728661</v>
      </c>
    </row>
    <row r="84" customFormat="false" ht="12.75" hidden="false" customHeight="false" outlineLevel="0" collapsed="false">
      <c r="A84" s="0" t="s">
        <v>27</v>
      </c>
      <c r="B84" s="4" t="n">
        <f aca="false">+B83+1</f>
        <v>40626</v>
      </c>
      <c r="C84" s="5" t="n">
        <v>4</v>
      </c>
      <c r="D84" s="6" t="n">
        <v>1.20254798190326</v>
      </c>
      <c r="E84" s="6" t="n">
        <v>1.14758231485194</v>
      </c>
      <c r="F84" s="6" t="n">
        <v>1.15408646375274</v>
      </c>
      <c r="G84" s="6" t="n">
        <v>1.2322160207388</v>
      </c>
      <c r="H84" s="6" t="n">
        <v>1.26215730902506</v>
      </c>
      <c r="I84" s="6" t="n">
        <v>1.28119970649644</v>
      </c>
      <c r="J84" s="6" t="n">
        <v>1.38320802283811</v>
      </c>
      <c r="K84" s="6" t="n">
        <v>1.58274574026626</v>
      </c>
      <c r="L84" s="6" t="n">
        <v>1.68267989775661</v>
      </c>
      <c r="M84" s="6" t="n">
        <v>1.87020768544959</v>
      </c>
      <c r="N84" s="6" t="n">
        <v>1.97669166805208</v>
      </c>
      <c r="O84" s="6" t="n">
        <v>1.95220966108753</v>
      </c>
      <c r="P84" s="6" t="n">
        <v>1.87039152266534</v>
      </c>
      <c r="Q84" s="6" t="n">
        <v>1.76086558123729</v>
      </c>
      <c r="R84" s="6" t="n">
        <v>1.95779903481621</v>
      </c>
      <c r="S84" s="6" t="n">
        <v>1.85089425151906</v>
      </c>
      <c r="T84" s="6" t="n">
        <v>1.85831125761161</v>
      </c>
      <c r="U84" s="6" t="n">
        <v>1.57757305643027</v>
      </c>
      <c r="V84" s="6" t="n">
        <v>1.32056982251245</v>
      </c>
      <c r="W84" s="6" t="n">
        <v>1.53460483635027</v>
      </c>
      <c r="X84" s="6" t="n">
        <v>1.57321418873546</v>
      </c>
      <c r="Y84" s="6" t="n">
        <v>1.38143230735442</v>
      </c>
      <c r="Z84" s="6" t="n">
        <v>1.22672861352064</v>
      </c>
      <c r="AA84" s="6" t="n">
        <v>1.31432427151789</v>
      </c>
    </row>
    <row r="85" customFormat="false" ht="12.75" hidden="false" customHeight="false" outlineLevel="0" collapsed="false">
      <c r="A85" s="0" t="s">
        <v>27</v>
      </c>
      <c r="B85" s="4" t="n">
        <f aca="false">+B84+1</f>
        <v>40627</v>
      </c>
      <c r="C85" s="5" t="n">
        <v>5</v>
      </c>
      <c r="D85" s="6" t="n">
        <v>1.19085205758097</v>
      </c>
      <c r="E85" s="6" t="n">
        <v>1.140939482565</v>
      </c>
      <c r="F85" s="6" t="n">
        <v>1.15340894055117</v>
      </c>
      <c r="G85" s="6" t="n">
        <v>1.17181850779742</v>
      </c>
      <c r="H85" s="6" t="n">
        <v>1.21119015876819</v>
      </c>
      <c r="I85" s="6" t="n">
        <v>1.3227861620997</v>
      </c>
      <c r="J85" s="6" t="n">
        <v>1.37002447818873</v>
      </c>
      <c r="K85" s="6" t="n">
        <v>1.35109699308598</v>
      </c>
      <c r="L85" s="6" t="n">
        <v>1.55222766430984</v>
      </c>
      <c r="M85" s="6" t="n">
        <v>1.57203188891931</v>
      </c>
      <c r="N85" s="6" t="n">
        <v>1.62867027525687</v>
      </c>
      <c r="O85" s="6" t="n">
        <v>1.75259522770465</v>
      </c>
      <c r="P85" s="6" t="n">
        <v>1.80207725850643</v>
      </c>
      <c r="Q85" s="6" t="n">
        <v>1.60537386294366</v>
      </c>
      <c r="R85" s="6" t="n">
        <v>1.73569241087727</v>
      </c>
      <c r="S85" s="6" t="n">
        <v>1.75401784736348</v>
      </c>
      <c r="T85" s="6" t="n">
        <v>2.03185157594664</v>
      </c>
      <c r="U85" s="6" t="n">
        <v>1.67974316503025</v>
      </c>
      <c r="V85" s="6" t="n">
        <v>1.45060113200366</v>
      </c>
      <c r="W85" s="6" t="n">
        <v>1.6100600156307</v>
      </c>
      <c r="X85" s="6" t="n">
        <v>1.4401476044193</v>
      </c>
      <c r="Y85" s="6" t="n">
        <v>1.32091963307777</v>
      </c>
      <c r="Z85" s="6" t="n">
        <v>1.19261004590603</v>
      </c>
      <c r="AA85" s="6" t="n">
        <v>1.28045231433037</v>
      </c>
    </row>
    <row r="86" customFormat="false" ht="12.75" hidden="false" customHeight="false" outlineLevel="0" collapsed="false">
      <c r="A86" s="0" t="s">
        <v>27</v>
      </c>
      <c r="B86" s="4" t="n">
        <f aca="false">+B85+1</f>
        <v>40628</v>
      </c>
      <c r="C86" s="5" t="n">
        <v>6</v>
      </c>
      <c r="D86" s="6" t="n">
        <v>1.18919823857117</v>
      </c>
      <c r="E86" s="6" t="n">
        <v>1.16183045086189</v>
      </c>
      <c r="F86" s="6" t="n">
        <v>1.13877583303995</v>
      </c>
      <c r="G86" s="6" t="n">
        <v>1.17491661532494</v>
      </c>
      <c r="H86" s="6" t="n">
        <v>1.16410791440926</v>
      </c>
      <c r="I86" s="6" t="n">
        <v>1.2708880410033</v>
      </c>
      <c r="J86" s="6" t="n">
        <v>1.35061724230526</v>
      </c>
      <c r="K86" s="6" t="n">
        <v>1.39950382047671</v>
      </c>
      <c r="L86" s="6" t="n">
        <v>1.53297573756878</v>
      </c>
      <c r="M86" s="6" t="n">
        <v>1.60463154199591</v>
      </c>
      <c r="N86" s="6" t="n">
        <v>1.50777696968882</v>
      </c>
      <c r="O86" s="6" t="n">
        <v>1.59068199217324</v>
      </c>
      <c r="P86" s="6" t="n">
        <v>1.67087881864308</v>
      </c>
      <c r="Q86" s="6" t="n">
        <v>1.69575785304367</v>
      </c>
      <c r="R86" s="6" t="n">
        <v>1.68531891567895</v>
      </c>
      <c r="S86" s="6" t="n">
        <v>1.55694193250274</v>
      </c>
      <c r="T86" s="6" t="n">
        <v>1.54719749737587</v>
      </c>
      <c r="U86" s="6" t="n">
        <v>1.31654587057646</v>
      </c>
      <c r="V86" s="6" t="n">
        <v>1.20418690732899</v>
      </c>
      <c r="W86" s="6" t="n">
        <v>1.35810677918655</v>
      </c>
      <c r="X86" s="6" t="n">
        <v>1.50876424733023</v>
      </c>
      <c r="Y86" s="6" t="n">
        <v>1.52796822170989</v>
      </c>
      <c r="Z86" s="6" t="n">
        <v>1.27484641712141</v>
      </c>
      <c r="AA86" s="6" t="n">
        <v>1.21403380302867</v>
      </c>
    </row>
    <row r="87" customFormat="false" ht="12.75" hidden="false" customHeight="false" outlineLevel="0" collapsed="false">
      <c r="A87" s="0" t="s">
        <v>27</v>
      </c>
      <c r="B87" s="4" t="n">
        <f aca="false">+B86+1</f>
        <v>40629</v>
      </c>
      <c r="C87" s="5" t="n">
        <v>7</v>
      </c>
      <c r="D87" s="6" t="n">
        <v>1.19674896094117</v>
      </c>
      <c r="E87" s="6" t="n">
        <v>1.24206969375065</v>
      </c>
      <c r="F87" s="6" t="n">
        <v>1.209357569075</v>
      </c>
      <c r="G87" s="6" t="n">
        <v>1.22817032232012</v>
      </c>
      <c r="H87" s="6" t="n">
        <v>1.21851023187718</v>
      </c>
      <c r="I87" s="6" t="n">
        <v>1.26044524445183</v>
      </c>
      <c r="J87" s="6" t="n">
        <v>1.22731179343999</v>
      </c>
      <c r="K87" s="6" t="n">
        <v>1.23606587775615</v>
      </c>
      <c r="L87" s="6" t="n">
        <v>1.33714780184048</v>
      </c>
      <c r="M87" s="6" t="n">
        <v>1.53342901129681</v>
      </c>
      <c r="N87" s="6" t="n">
        <v>1.81368743460041</v>
      </c>
      <c r="O87" s="6" t="n">
        <v>1.6845507074972</v>
      </c>
      <c r="P87" s="6" t="n">
        <v>1.66148221396136</v>
      </c>
      <c r="Q87" s="6" t="n">
        <v>1.49799480368715</v>
      </c>
      <c r="R87" s="6" t="n">
        <v>1.47526381663016</v>
      </c>
      <c r="S87" s="6" t="n">
        <v>1.4131701939658</v>
      </c>
      <c r="T87" s="6" t="n">
        <v>1.34851606588692</v>
      </c>
      <c r="U87" s="6" t="n">
        <v>1.36499452293753</v>
      </c>
      <c r="V87" s="6" t="n">
        <v>1.39856762276378</v>
      </c>
      <c r="W87" s="6" t="n">
        <v>1.37531491306134</v>
      </c>
      <c r="X87" s="6" t="n">
        <v>1.27680600282624</v>
      </c>
      <c r="Y87" s="6" t="n">
        <v>1.23045820518274</v>
      </c>
      <c r="Z87" s="6" t="n">
        <v>1.14287850916654</v>
      </c>
      <c r="AA87" s="6" t="n">
        <v>1.18238794035721</v>
      </c>
    </row>
    <row r="88" customFormat="false" ht="12.75" hidden="false" customHeight="false" outlineLevel="0" collapsed="false">
      <c r="A88" s="0" t="s">
        <v>27</v>
      </c>
      <c r="B88" s="4" t="n">
        <f aca="false">+B87+1</f>
        <v>40630</v>
      </c>
      <c r="C88" s="5" t="n">
        <v>1</v>
      </c>
      <c r="D88" s="6" t="n">
        <v>1.13479362539443</v>
      </c>
      <c r="E88" s="6" t="n">
        <v>1.17572546211632</v>
      </c>
      <c r="F88" s="6" t="n">
        <v>1.17838887693632</v>
      </c>
      <c r="G88" s="6" t="n">
        <v>1.22723338361563</v>
      </c>
      <c r="H88" s="6" t="n">
        <v>1.26767618138952</v>
      </c>
      <c r="I88" s="6" t="n">
        <v>1.31964130690783</v>
      </c>
      <c r="J88" s="6" t="n">
        <v>1.36134173239223</v>
      </c>
      <c r="K88" s="6" t="n">
        <v>1.60298534275087</v>
      </c>
      <c r="L88" s="6" t="n">
        <v>1.78247601485487</v>
      </c>
      <c r="M88" s="6" t="n">
        <v>1.92201920160349</v>
      </c>
      <c r="N88" s="6" t="n">
        <v>1.94557743799875</v>
      </c>
      <c r="O88" s="6" t="n">
        <v>1.97495656937816</v>
      </c>
      <c r="P88" s="6" t="n">
        <v>2.08921738618435</v>
      </c>
      <c r="Q88" s="6" t="n">
        <v>1.93401471551792</v>
      </c>
      <c r="R88" s="6" t="n">
        <v>1.91935840011833</v>
      </c>
      <c r="S88" s="6" t="n">
        <v>1.94391282907604</v>
      </c>
      <c r="T88" s="6" t="n">
        <v>1.83068297703802</v>
      </c>
      <c r="U88" s="6" t="n">
        <v>1.70250564494178</v>
      </c>
      <c r="V88" s="6" t="n">
        <v>1.72377635501421</v>
      </c>
      <c r="W88" s="6" t="n">
        <v>1.79833983702668</v>
      </c>
      <c r="X88" s="6" t="n">
        <v>1.64810038999341</v>
      </c>
      <c r="Y88" s="6" t="n">
        <v>1.55042126928982</v>
      </c>
      <c r="Z88" s="6" t="n">
        <v>1.36664134154312</v>
      </c>
      <c r="AA88" s="6" t="n">
        <v>1.32897231702785</v>
      </c>
    </row>
    <row r="89" customFormat="false" ht="12.75" hidden="false" customHeight="false" outlineLevel="0" collapsed="false">
      <c r="A89" s="0" t="s">
        <v>27</v>
      </c>
      <c r="B89" s="4" t="n">
        <f aca="false">+B88+1</f>
        <v>40631</v>
      </c>
      <c r="C89" s="5" t="n">
        <v>2</v>
      </c>
      <c r="D89" s="6" t="n">
        <v>1.17704708321924</v>
      </c>
      <c r="E89" s="6" t="n">
        <v>1.18530481259453</v>
      </c>
      <c r="F89" s="6" t="n">
        <v>1.20244636480174</v>
      </c>
      <c r="G89" s="6" t="n">
        <v>1.24176819514258</v>
      </c>
      <c r="H89" s="6" t="n">
        <v>1.26954070808396</v>
      </c>
      <c r="I89" s="6" t="n">
        <v>1.38488486372438</v>
      </c>
      <c r="J89" s="6" t="n">
        <v>1.45589844972422</v>
      </c>
      <c r="K89" s="6" t="n">
        <v>1.46776611132028</v>
      </c>
      <c r="L89" s="6" t="n">
        <v>1.6039707380659</v>
      </c>
      <c r="M89" s="6" t="n">
        <v>1.79858571766775</v>
      </c>
      <c r="N89" s="6" t="n">
        <v>1.83942136341633</v>
      </c>
      <c r="O89" s="6" t="n">
        <v>1.9151417486097</v>
      </c>
      <c r="P89" s="6" t="n">
        <v>1.91259721393692</v>
      </c>
      <c r="Q89" s="6" t="n">
        <v>1.86701402647929</v>
      </c>
      <c r="R89" s="6" t="n">
        <v>2.02285546467526</v>
      </c>
      <c r="S89" s="6" t="n">
        <v>1.95454265479124</v>
      </c>
      <c r="T89" s="6" t="n">
        <v>1.93942585785512</v>
      </c>
      <c r="U89" s="6" t="n">
        <v>1.62014831505405</v>
      </c>
      <c r="V89" s="6" t="n">
        <v>1.62623229586365</v>
      </c>
      <c r="W89" s="6" t="n">
        <v>1.67703534103948</v>
      </c>
      <c r="X89" s="6" t="n">
        <v>1.45777815543831</v>
      </c>
      <c r="Y89" s="6" t="n">
        <v>1.3721590727765</v>
      </c>
      <c r="Z89" s="6" t="n">
        <v>1.18980455364477</v>
      </c>
      <c r="AA89" s="6" t="n">
        <v>1.19936899098015</v>
      </c>
    </row>
    <row r="90" customFormat="false" ht="12.75" hidden="false" customHeight="false" outlineLevel="0" collapsed="false">
      <c r="A90" s="0" t="s">
        <v>27</v>
      </c>
      <c r="B90" s="4" t="n">
        <f aca="false">+B89+1</f>
        <v>40632</v>
      </c>
      <c r="C90" s="5" t="n">
        <v>3</v>
      </c>
      <c r="D90" s="6" t="n">
        <v>1.09441122933292</v>
      </c>
      <c r="E90" s="6" t="n">
        <v>1.14348466593647</v>
      </c>
      <c r="F90" s="6" t="n">
        <v>1.15064580358773</v>
      </c>
      <c r="G90" s="6" t="n">
        <v>1.23012741326507</v>
      </c>
      <c r="H90" s="6" t="n">
        <v>1.22092955181114</v>
      </c>
      <c r="I90" s="6" t="n">
        <v>1.30620621365331</v>
      </c>
      <c r="J90" s="6" t="n">
        <v>1.38872592459937</v>
      </c>
      <c r="K90" s="6" t="n">
        <v>1.5617219166846</v>
      </c>
      <c r="L90" s="6" t="n">
        <v>1.63131543238702</v>
      </c>
      <c r="M90" s="6" t="n">
        <v>1.79131473906992</v>
      </c>
      <c r="N90" s="6" t="n">
        <v>1.84687221695222</v>
      </c>
      <c r="O90" s="6" t="n">
        <v>1.95656542383006</v>
      </c>
      <c r="P90" s="6" t="n">
        <v>1.93099612655166</v>
      </c>
      <c r="Q90" s="6" t="n">
        <v>1.76166169813181</v>
      </c>
      <c r="R90" s="6" t="n">
        <v>1.95201658602755</v>
      </c>
      <c r="S90" s="6" t="n">
        <v>1.7562218561747</v>
      </c>
      <c r="T90" s="6" t="n">
        <v>1.77130160251395</v>
      </c>
      <c r="U90" s="6" t="n">
        <v>1.45717224172665</v>
      </c>
      <c r="V90" s="6" t="n">
        <v>1.37456073787846</v>
      </c>
      <c r="W90" s="6" t="n">
        <v>1.64455703251317</v>
      </c>
      <c r="X90" s="6" t="n">
        <v>1.55980799415193</v>
      </c>
      <c r="Y90" s="6" t="n">
        <v>1.42537215196011</v>
      </c>
      <c r="Z90" s="6" t="n">
        <v>1.19880792019539</v>
      </c>
      <c r="AA90" s="6" t="n">
        <v>1.08760335294098</v>
      </c>
    </row>
    <row r="91" customFormat="false" ht="12.75" hidden="false" customHeight="false" outlineLevel="0" collapsed="false">
      <c r="A91" s="0" t="s">
        <v>27</v>
      </c>
      <c r="B91" s="4" t="n">
        <f aca="false">+B90+1</f>
        <v>40633</v>
      </c>
      <c r="C91" s="5" t="n">
        <v>4</v>
      </c>
      <c r="D91" s="6" t="n">
        <v>1.05873782243422</v>
      </c>
      <c r="E91" s="6" t="n">
        <v>1.04751120675885</v>
      </c>
      <c r="F91" s="6" t="n">
        <v>1.15435981853551</v>
      </c>
      <c r="G91" s="6" t="n">
        <v>1.10127188828365</v>
      </c>
      <c r="H91" s="6" t="n">
        <v>1.12872224409</v>
      </c>
      <c r="I91" s="6" t="n">
        <v>1.2621872777229</v>
      </c>
      <c r="J91" s="6" t="n">
        <v>1.18920669875117</v>
      </c>
      <c r="K91" s="6" t="n">
        <v>1.35659471123129</v>
      </c>
      <c r="L91" s="6" t="n">
        <v>1.51242281626506</v>
      </c>
      <c r="M91" s="6" t="n">
        <v>1.786093871631</v>
      </c>
      <c r="N91" s="6" t="n">
        <v>1.72124500131207</v>
      </c>
      <c r="O91" s="6" t="n">
        <v>2.01243101994015</v>
      </c>
      <c r="P91" s="6" t="n">
        <v>2.04756690662814</v>
      </c>
      <c r="Q91" s="6" t="n">
        <v>1.71032848805938</v>
      </c>
      <c r="R91" s="6" t="n">
        <v>1.69299554854972</v>
      </c>
      <c r="S91" s="6" t="n">
        <v>1.66905731794874</v>
      </c>
      <c r="T91" s="6" t="n">
        <v>1.47900787463979</v>
      </c>
      <c r="U91" s="6" t="n">
        <v>1.28690070794542</v>
      </c>
      <c r="V91" s="6" t="n">
        <v>1.17454278885021</v>
      </c>
      <c r="W91" s="6" t="n">
        <v>1.28129450492718</v>
      </c>
      <c r="X91" s="6" t="n">
        <v>1.35650226983421</v>
      </c>
      <c r="Y91" s="6" t="n">
        <v>1.22871451023249</v>
      </c>
      <c r="Z91" s="6" t="n">
        <v>1.02785110979633</v>
      </c>
      <c r="AA91" s="6" t="n">
        <v>1.0498738653885</v>
      </c>
    </row>
    <row r="92" customFormat="false" ht="12.75" hidden="false" customHeight="false" outlineLevel="0" collapsed="false">
      <c r="A92" s="0" t="s">
        <v>27</v>
      </c>
      <c r="B92" s="4" t="n">
        <f aca="false">+B91+1</f>
        <v>40634</v>
      </c>
      <c r="C92" s="5" t="n">
        <v>5</v>
      </c>
      <c r="D92" s="7" t="n">
        <v>1.0240930770566</v>
      </c>
      <c r="E92" s="7" t="n">
        <v>0.988055460682014</v>
      </c>
      <c r="F92" s="7" t="n">
        <v>1.01507394126017</v>
      </c>
      <c r="G92" s="7" t="n">
        <v>1.07558508302691</v>
      </c>
      <c r="H92" s="7" t="n">
        <v>1.10604752023516</v>
      </c>
      <c r="I92" s="7" t="n">
        <v>1.13398942930814</v>
      </c>
      <c r="J92" s="7" t="n">
        <v>1.18355712032383</v>
      </c>
      <c r="K92" s="7" t="n">
        <v>1.42735175890249</v>
      </c>
      <c r="L92" s="7" t="n">
        <v>1.53354303048232</v>
      </c>
      <c r="M92" s="7" t="n">
        <v>1.77330425435508</v>
      </c>
      <c r="N92" s="7" t="n">
        <v>1.817483267893</v>
      </c>
      <c r="O92" s="7" t="n">
        <v>1.73273338830158</v>
      </c>
      <c r="P92" s="7" t="n">
        <v>1.82210515845851</v>
      </c>
      <c r="Q92" s="7" t="n">
        <v>1.7161664109767</v>
      </c>
      <c r="R92" s="7" t="n">
        <v>1.82056731124987</v>
      </c>
      <c r="S92" s="7" t="n">
        <v>1.82535966654768</v>
      </c>
      <c r="T92" s="7" t="n">
        <v>1.72672975444799</v>
      </c>
      <c r="U92" s="7" t="n">
        <v>1.51045835554067</v>
      </c>
      <c r="V92" s="7" t="n">
        <v>1.29470288112678</v>
      </c>
      <c r="W92" s="7" t="n">
        <v>1.28556641847422</v>
      </c>
      <c r="X92" s="7" t="n">
        <v>1.22614819770152</v>
      </c>
      <c r="Y92" s="7" t="n">
        <v>1.16533010715753</v>
      </c>
      <c r="Z92" s="7" t="n">
        <v>1.03108550517003</v>
      </c>
      <c r="AA92" s="7" t="n">
        <v>1.07590491165148</v>
      </c>
    </row>
    <row r="93" customFormat="false" ht="12.75" hidden="false" customHeight="false" outlineLevel="0" collapsed="false">
      <c r="A93" s="0" t="s">
        <v>27</v>
      </c>
      <c r="B93" s="4" t="n">
        <f aca="false">+B92+1</f>
        <v>40635</v>
      </c>
      <c r="C93" s="5" t="n">
        <v>6</v>
      </c>
      <c r="D93" s="7" t="n">
        <v>1.03011854907454</v>
      </c>
      <c r="E93" s="7" t="n">
        <v>1.05562955433748</v>
      </c>
      <c r="F93" s="7" t="n">
        <v>1.04150986616922</v>
      </c>
      <c r="G93" s="7" t="n">
        <v>1.04083615998083</v>
      </c>
      <c r="H93" s="7" t="n">
        <v>1.06934668422065</v>
      </c>
      <c r="I93" s="7" t="n">
        <v>1.12405754083705</v>
      </c>
      <c r="J93" s="7" t="n">
        <v>1.12553733643992</v>
      </c>
      <c r="K93" s="7" t="n">
        <v>1.22667523625346</v>
      </c>
      <c r="L93" s="7" t="n">
        <v>1.30562893497692</v>
      </c>
      <c r="M93" s="7" t="n">
        <v>1.45000919770804</v>
      </c>
      <c r="N93" s="7" t="n">
        <v>1.3290318530616</v>
      </c>
      <c r="O93" s="7" t="n">
        <v>1.32634312371238</v>
      </c>
      <c r="P93" s="7" t="n">
        <v>1.4376889840205</v>
      </c>
      <c r="Q93" s="7" t="n">
        <v>1.4725629820418</v>
      </c>
      <c r="R93" s="7" t="n">
        <v>1.48323851065789</v>
      </c>
      <c r="S93" s="7" t="n">
        <v>1.15788527751428</v>
      </c>
      <c r="T93" s="7" t="n">
        <v>1.22878965517101</v>
      </c>
      <c r="U93" s="7" t="n">
        <v>1.17352392687634</v>
      </c>
      <c r="V93" s="7" t="n">
        <v>1.14354333425422</v>
      </c>
      <c r="W93" s="7" t="n">
        <v>1.26076825565248</v>
      </c>
      <c r="X93" s="7" t="n">
        <v>1.24962817422287</v>
      </c>
      <c r="Y93" s="7" t="n">
        <v>1.20191281114719</v>
      </c>
      <c r="Z93" s="7" t="n">
        <v>1.0550522322651</v>
      </c>
      <c r="AA93" s="7" t="n">
        <v>1.04895055139389</v>
      </c>
    </row>
    <row r="94" customFormat="false" ht="12.75" hidden="false" customHeight="false" outlineLevel="0" collapsed="false">
      <c r="A94" s="0" t="s">
        <v>27</v>
      </c>
      <c r="B94" s="4" t="n">
        <f aca="false">+B93+1</f>
        <v>40636</v>
      </c>
      <c r="C94" s="5" t="n">
        <v>7</v>
      </c>
      <c r="D94" s="7" t="n">
        <v>1.02273553793094</v>
      </c>
      <c r="E94" s="7" t="n">
        <v>1.00384704076044</v>
      </c>
      <c r="F94" s="7" t="n">
        <v>1.06045532535988</v>
      </c>
      <c r="G94" s="7" t="n">
        <v>1.01681058079721</v>
      </c>
      <c r="H94" s="7" t="n">
        <v>1.00402642632217</v>
      </c>
      <c r="I94" s="7" t="n">
        <v>1.00074590529325</v>
      </c>
      <c r="J94" s="7" t="n">
        <v>0.931078458110038</v>
      </c>
      <c r="K94" s="7" t="n">
        <v>1.01484580122438</v>
      </c>
      <c r="L94" s="7" t="n">
        <v>1.02820992961293</v>
      </c>
      <c r="M94" s="7" t="n">
        <v>1.18144328063064</v>
      </c>
      <c r="N94" s="7" t="n">
        <v>1.26941835320177</v>
      </c>
      <c r="O94" s="7" t="n">
        <v>1.18871396605089</v>
      </c>
      <c r="P94" s="7" t="n">
        <v>1.18363889119791</v>
      </c>
      <c r="Q94" s="7" t="n">
        <v>1.00410518738917</v>
      </c>
      <c r="R94" s="7" t="n">
        <v>1.1848869856455</v>
      </c>
      <c r="S94" s="7" t="n">
        <v>1.25762641841717</v>
      </c>
      <c r="T94" s="7" t="n">
        <v>1.22971218070333</v>
      </c>
      <c r="U94" s="7" t="n">
        <v>1.0182754255659</v>
      </c>
      <c r="V94" s="7" t="n">
        <v>1.0926642611436</v>
      </c>
      <c r="W94" s="7" t="n">
        <v>1.33633803252784</v>
      </c>
      <c r="X94" s="7" t="n">
        <v>1.21792429132113</v>
      </c>
      <c r="Y94" s="7" t="n">
        <v>1.22485549910682</v>
      </c>
      <c r="Z94" s="7" t="n">
        <v>1.11643205349808</v>
      </c>
      <c r="AA94" s="7" t="n">
        <v>1.11997730878873</v>
      </c>
    </row>
    <row r="95" customFormat="false" ht="12.75" hidden="false" customHeight="false" outlineLevel="0" collapsed="false">
      <c r="A95" s="0" t="s">
        <v>27</v>
      </c>
      <c r="B95" s="4" t="n">
        <f aca="false">+B94+1</f>
        <v>40637</v>
      </c>
      <c r="C95" s="5" t="n">
        <v>1</v>
      </c>
      <c r="D95" s="7" t="n">
        <v>1.12934859038426</v>
      </c>
      <c r="E95" s="7" t="n">
        <v>1.14967982705986</v>
      </c>
      <c r="F95" s="7" t="n">
        <v>1.12720069849202</v>
      </c>
      <c r="G95" s="7" t="n">
        <v>1.15612230476288</v>
      </c>
      <c r="H95" s="7" t="n">
        <v>1.21866361590844</v>
      </c>
      <c r="I95" s="7" t="n">
        <v>1.28091993684967</v>
      </c>
      <c r="J95" s="7" t="n">
        <v>1.19190734427157</v>
      </c>
      <c r="K95" s="7" t="n">
        <v>1.50520338700582</v>
      </c>
      <c r="L95" s="7" t="n">
        <v>1.72927402854111</v>
      </c>
      <c r="M95" s="7" t="n">
        <v>1.81305325502497</v>
      </c>
      <c r="N95" s="7" t="n">
        <v>1.88935287558513</v>
      </c>
      <c r="O95" s="7" t="n">
        <v>1.85573115636246</v>
      </c>
      <c r="P95" s="7" t="n">
        <v>1.96370710724391</v>
      </c>
      <c r="Q95" s="7" t="n">
        <v>1.92603454565013</v>
      </c>
      <c r="R95" s="7" t="n">
        <v>2.03963871374296</v>
      </c>
      <c r="S95" s="7" t="n">
        <v>2.04339484561623</v>
      </c>
      <c r="T95" s="7" t="n">
        <v>1.95363155034912</v>
      </c>
      <c r="U95" s="7" t="n">
        <v>1.64458272232599</v>
      </c>
      <c r="V95" s="7" t="n">
        <v>1.3710457458894</v>
      </c>
      <c r="W95" s="7" t="n">
        <v>1.53050745575647</v>
      </c>
      <c r="X95" s="7" t="n">
        <v>1.34786703490097</v>
      </c>
      <c r="Y95" s="7" t="n">
        <v>1.39569994201644</v>
      </c>
      <c r="Z95" s="7" t="n">
        <v>1.22260490195359</v>
      </c>
      <c r="AA95" s="7" t="n">
        <v>1.19318339164287</v>
      </c>
    </row>
    <row r="96" customFormat="false" ht="12.75" hidden="false" customHeight="false" outlineLevel="0" collapsed="false">
      <c r="A96" s="0" t="s">
        <v>27</v>
      </c>
      <c r="B96" s="4" t="n">
        <f aca="false">+B95+1</f>
        <v>40638</v>
      </c>
      <c r="C96" s="5" t="n">
        <v>2</v>
      </c>
      <c r="D96" s="7" t="n">
        <v>1.11462786535753</v>
      </c>
      <c r="E96" s="7" t="n">
        <v>1.05941496505503</v>
      </c>
      <c r="F96" s="7" t="n">
        <v>1.07493767643626</v>
      </c>
      <c r="G96" s="7" t="n">
        <v>1.13811894208327</v>
      </c>
      <c r="H96" s="7" t="n">
        <v>1.16231670716959</v>
      </c>
      <c r="I96" s="7" t="n">
        <v>1.20991583745697</v>
      </c>
      <c r="J96" s="7" t="n">
        <v>1.27616277345584</v>
      </c>
      <c r="K96" s="7" t="n">
        <v>1.4963074701403</v>
      </c>
      <c r="L96" s="7" t="n">
        <v>1.67498213165161</v>
      </c>
      <c r="M96" s="7" t="n">
        <v>1.89275650980546</v>
      </c>
      <c r="N96" s="7" t="n">
        <v>1.82655118200073</v>
      </c>
      <c r="O96" s="7" t="n">
        <v>1.9732234601963</v>
      </c>
      <c r="P96" s="7" t="n">
        <v>2.07039418265595</v>
      </c>
      <c r="Q96" s="7" t="n">
        <v>1.97443827725675</v>
      </c>
      <c r="R96" s="7" t="n">
        <v>2.05875090316624</v>
      </c>
      <c r="S96" s="7" t="n">
        <v>1.83967922746179</v>
      </c>
      <c r="T96" s="7" t="n">
        <v>1.96399599554875</v>
      </c>
      <c r="U96" s="7" t="n">
        <v>1.6982348437989</v>
      </c>
      <c r="V96" s="7" t="n">
        <v>1.42822080509538</v>
      </c>
      <c r="W96" s="7" t="n">
        <v>1.53063177771964</v>
      </c>
      <c r="X96" s="7" t="n">
        <v>1.45629603519598</v>
      </c>
      <c r="Y96" s="7" t="n">
        <v>1.34418188317393</v>
      </c>
      <c r="Z96" s="7" t="n">
        <v>1.18763541198071</v>
      </c>
      <c r="AA96" s="7" t="n">
        <v>1.23083884462362</v>
      </c>
    </row>
    <row r="97" customFormat="false" ht="12.75" hidden="false" customHeight="false" outlineLevel="0" collapsed="false">
      <c r="A97" s="0" t="s">
        <v>27</v>
      </c>
      <c r="B97" s="4" t="n">
        <f aca="false">+B96+1</f>
        <v>40639</v>
      </c>
      <c r="C97" s="5" t="n">
        <v>3</v>
      </c>
      <c r="D97" s="7" t="n">
        <v>1.14165790862313</v>
      </c>
      <c r="E97" s="7" t="n">
        <v>1.11863480423317</v>
      </c>
      <c r="F97" s="7" t="n">
        <v>1.1451629977703</v>
      </c>
      <c r="G97" s="7" t="n">
        <v>1.19908046919822</v>
      </c>
      <c r="H97" s="7" t="n">
        <v>1.27364840530955</v>
      </c>
      <c r="I97" s="7" t="n">
        <v>1.27969219858329</v>
      </c>
      <c r="J97" s="7" t="n">
        <v>1.29053571734177</v>
      </c>
      <c r="K97" s="7" t="n">
        <v>1.49013380225447</v>
      </c>
      <c r="L97" s="7" t="n">
        <v>1.68717270685828</v>
      </c>
      <c r="M97" s="7" t="n">
        <v>1.89963268475688</v>
      </c>
      <c r="N97" s="7" t="n">
        <v>2.06277749960882</v>
      </c>
      <c r="O97" s="7" t="n">
        <v>2.30458511236504</v>
      </c>
      <c r="P97" s="7" t="n">
        <v>2.1579592658377</v>
      </c>
      <c r="Q97" s="7" t="n">
        <v>1.98590100845753</v>
      </c>
      <c r="R97" s="7" t="n">
        <v>1.90949672329741</v>
      </c>
      <c r="S97" s="7" t="n">
        <v>1.7792087084132</v>
      </c>
      <c r="T97" s="7" t="n">
        <v>1.71024185276007</v>
      </c>
      <c r="U97" s="7" t="n">
        <v>1.63282872072706</v>
      </c>
      <c r="V97" s="7" t="n">
        <v>1.52016257807203</v>
      </c>
      <c r="W97" s="7" t="n">
        <v>1.58809918183285</v>
      </c>
      <c r="X97" s="7" t="n">
        <v>1.39761315371062</v>
      </c>
      <c r="Y97" s="7" t="n">
        <v>1.38829123331801</v>
      </c>
      <c r="Z97" s="7" t="n">
        <v>1.19773185884773</v>
      </c>
      <c r="AA97" s="7" t="n">
        <v>1.20276815459891</v>
      </c>
    </row>
    <row r="98" customFormat="false" ht="12.75" hidden="false" customHeight="false" outlineLevel="0" collapsed="false">
      <c r="A98" s="0" t="s">
        <v>27</v>
      </c>
      <c r="B98" s="4" t="n">
        <f aca="false">+B97+1</f>
        <v>40640</v>
      </c>
      <c r="C98" s="5" t="n">
        <v>4</v>
      </c>
      <c r="D98" s="7" t="n">
        <v>1.11464791654442</v>
      </c>
      <c r="E98" s="7" t="n">
        <v>1.12412802610605</v>
      </c>
      <c r="F98" s="7" t="n">
        <v>1.20129070747275</v>
      </c>
      <c r="G98" s="7" t="n">
        <v>1.19582638691943</v>
      </c>
      <c r="H98" s="7" t="n">
        <v>1.25928237829565</v>
      </c>
      <c r="I98" s="7" t="n">
        <v>1.28119836774044</v>
      </c>
      <c r="J98" s="7" t="n">
        <v>1.28469470638235</v>
      </c>
      <c r="K98" s="7" t="n">
        <v>1.52945337029938</v>
      </c>
      <c r="L98" s="7" t="n">
        <v>1.70903752591535</v>
      </c>
      <c r="M98" s="7" t="n">
        <v>1.82778526932405</v>
      </c>
      <c r="N98" s="7" t="n">
        <v>2.15724097770954</v>
      </c>
      <c r="O98" s="7" t="n">
        <v>2.28531647959533</v>
      </c>
      <c r="P98" s="7" t="n">
        <v>2.090767548685</v>
      </c>
      <c r="Q98" s="7" t="n">
        <v>1.91856680149983</v>
      </c>
      <c r="R98" s="7" t="n">
        <v>1.90970918536158</v>
      </c>
      <c r="S98" s="7" t="n">
        <v>1.87164627381278</v>
      </c>
      <c r="T98" s="7" t="n">
        <v>1.72837571735807</v>
      </c>
      <c r="U98" s="7" t="n">
        <v>1.36734202699597</v>
      </c>
      <c r="V98" s="7" t="n">
        <v>1.27378533920585</v>
      </c>
      <c r="W98" s="7" t="n">
        <v>1.35828293592389</v>
      </c>
      <c r="X98" s="7" t="n">
        <v>1.30248869972585</v>
      </c>
      <c r="Y98" s="7" t="n">
        <v>1.31184992302815</v>
      </c>
      <c r="Z98" s="7" t="n">
        <v>1.13903206189205</v>
      </c>
      <c r="AA98" s="7" t="n">
        <v>1.16049269806499</v>
      </c>
    </row>
    <row r="99" customFormat="false" ht="12.75" hidden="false" customHeight="false" outlineLevel="0" collapsed="false">
      <c r="A99" s="0" t="s">
        <v>27</v>
      </c>
      <c r="B99" s="4" t="n">
        <f aca="false">+B98+1</f>
        <v>40641</v>
      </c>
      <c r="C99" s="5" t="n">
        <v>5</v>
      </c>
      <c r="D99" s="7" t="n">
        <v>1.01415719208001</v>
      </c>
      <c r="E99" s="7" t="n">
        <v>1.13162994143783</v>
      </c>
      <c r="F99" s="7" t="n">
        <v>1.09641062749374</v>
      </c>
      <c r="G99" s="7" t="n">
        <v>1.1208344402366</v>
      </c>
      <c r="H99" s="7" t="n">
        <v>1.14071256719247</v>
      </c>
      <c r="I99" s="7" t="n">
        <v>1.16215591424138</v>
      </c>
      <c r="J99" s="7" t="n">
        <v>1.24208687143053</v>
      </c>
      <c r="K99" s="7" t="n">
        <v>1.60079833049731</v>
      </c>
      <c r="L99" s="7" t="n">
        <v>1.86865978035519</v>
      </c>
      <c r="M99" s="7" t="n">
        <v>1.927192050059</v>
      </c>
      <c r="N99" s="7" t="n">
        <v>1.91909551456638</v>
      </c>
      <c r="O99" s="7" t="n">
        <v>1.93996253357586</v>
      </c>
      <c r="P99" s="7" t="n">
        <v>2.14266148135562</v>
      </c>
      <c r="Q99" s="7" t="n">
        <v>1.81575746370221</v>
      </c>
      <c r="R99" s="7" t="n">
        <v>1.77339843281405</v>
      </c>
      <c r="S99" s="7" t="n">
        <v>1.81448096057118</v>
      </c>
      <c r="T99" s="7" t="n">
        <v>1.96907672960511</v>
      </c>
      <c r="U99" s="7" t="n">
        <v>1.56237048742861</v>
      </c>
      <c r="V99" s="7" t="n">
        <v>1.32504575261272</v>
      </c>
      <c r="W99" s="7" t="n">
        <v>1.33349909072165</v>
      </c>
      <c r="X99" s="7" t="n">
        <v>1.16433861623442</v>
      </c>
      <c r="Y99" s="7" t="n">
        <v>1.16474609721353</v>
      </c>
      <c r="Z99" s="7" t="n">
        <v>1.0250824709145</v>
      </c>
      <c r="AA99" s="7" t="n">
        <v>1.17255014925774</v>
      </c>
    </row>
    <row r="100" customFormat="false" ht="12.75" hidden="false" customHeight="false" outlineLevel="0" collapsed="false">
      <c r="A100" s="0" t="s">
        <v>27</v>
      </c>
      <c r="B100" s="4" t="n">
        <f aca="false">+B99+1</f>
        <v>40642</v>
      </c>
      <c r="C100" s="5" t="n">
        <v>6</v>
      </c>
      <c r="D100" s="7" t="n">
        <v>0.990413822090309</v>
      </c>
      <c r="E100" s="7" t="n">
        <v>0.981058400811036</v>
      </c>
      <c r="F100" s="7" t="n">
        <v>0.995205089024931</v>
      </c>
      <c r="G100" s="7" t="n">
        <v>0.9770592006826</v>
      </c>
      <c r="H100" s="7" t="n">
        <v>1.00826132268522</v>
      </c>
      <c r="I100" s="7" t="n">
        <v>1.10850800584644</v>
      </c>
      <c r="J100" s="7" t="n">
        <v>1.09324021145458</v>
      </c>
      <c r="K100" s="7" t="n">
        <v>1.15290844526646</v>
      </c>
      <c r="L100" s="7" t="n">
        <v>1.52682176208894</v>
      </c>
      <c r="M100" s="7" t="n">
        <v>1.76156714072198</v>
      </c>
      <c r="N100" s="7" t="n">
        <v>1.59256197659958</v>
      </c>
      <c r="O100" s="7" t="n">
        <v>1.3857341323492</v>
      </c>
      <c r="P100" s="7" t="n">
        <v>1.35509355726477</v>
      </c>
      <c r="Q100" s="7" t="n">
        <v>1.22747732631011</v>
      </c>
      <c r="R100" s="7" t="n">
        <v>1.27219224605402</v>
      </c>
      <c r="S100" s="7" t="n">
        <v>1.2570972204565</v>
      </c>
      <c r="T100" s="7" t="n">
        <v>1.20206965096588</v>
      </c>
      <c r="U100" s="7" t="n">
        <v>0.954038323749543</v>
      </c>
      <c r="V100" s="7" t="n">
        <v>1.06872265747242</v>
      </c>
      <c r="W100" s="7" t="n">
        <v>1.11484385879557</v>
      </c>
      <c r="X100" s="7" t="n">
        <v>1.21098926998579</v>
      </c>
      <c r="Y100" s="7" t="n">
        <v>1.24730358670885</v>
      </c>
      <c r="Z100" s="7" t="n">
        <v>1.05074552226764</v>
      </c>
      <c r="AA100" s="7" t="n">
        <v>1.09266815965159</v>
      </c>
    </row>
    <row r="101" customFormat="false" ht="12.75" hidden="false" customHeight="false" outlineLevel="0" collapsed="false">
      <c r="A101" s="0" t="s">
        <v>27</v>
      </c>
      <c r="B101" s="4" t="n">
        <f aca="false">+B100+1</f>
        <v>40643</v>
      </c>
      <c r="C101" s="5" t="n">
        <v>7</v>
      </c>
      <c r="D101" s="7" t="n">
        <v>0.9836681030127</v>
      </c>
      <c r="E101" s="7" t="n">
        <v>0.952658834607912</v>
      </c>
      <c r="F101" s="7" t="n">
        <v>1.01819883511318</v>
      </c>
      <c r="G101" s="7" t="n">
        <v>0.97479178768646</v>
      </c>
      <c r="H101" s="7" t="n">
        <v>0.989816201901763</v>
      </c>
      <c r="I101" s="7" t="n">
        <v>1.0190360443397</v>
      </c>
      <c r="J101" s="7" t="n">
        <v>0.970151356032898</v>
      </c>
      <c r="K101" s="7" t="n">
        <v>0.899833186846411</v>
      </c>
      <c r="L101" s="7" t="n">
        <v>0.997615789660264</v>
      </c>
      <c r="M101" s="7" t="n">
        <v>1.09039618416849</v>
      </c>
      <c r="N101" s="7" t="n">
        <v>1.18999969704304</v>
      </c>
      <c r="O101" s="7" t="n">
        <v>1.22113993270159</v>
      </c>
      <c r="P101" s="7" t="n">
        <v>1.23204151040037</v>
      </c>
      <c r="Q101" s="7" t="n">
        <v>1.12668448041354</v>
      </c>
      <c r="R101" s="7" t="n">
        <v>1.16689572494524</v>
      </c>
      <c r="S101" s="7" t="n">
        <v>1.14536871043427</v>
      </c>
      <c r="T101" s="7" t="n">
        <v>1.14971592314876</v>
      </c>
      <c r="U101" s="7" t="n">
        <v>0.992889812293003</v>
      </c>
      <c r="V101" s="7" t="n">
        <v>0.972827759699512</v>
      </c>
      <c r="W101" s="7" t="n">
        <v>1.21476912540584</v>
      </c>
      <c r="X101" s="7" t="n">
        <v>1.01246288583718</v>
      </c>
      <c r="Y101" s="7" t="n">
        <v>1.16681992315854</v>
      </c>
      <c r="Z101" s="7" t="n">
        <v>0.92241606767981</v>
      </c>
      <c r="AA101" s="7" t="n">
        <v>0.930729990986674</v>
      </c>
    </row>
    <row r="102" customFormat="false" ht="12.75" hidden="false" customHeight="false" outlineLevel="0" collapsed="false">
      <c r="A102" s="0" t="s">
        <v>27</v>
      </c>
      <c r="B102" s="4" t="n">
        <f aca="false">+B101+1</f>
        <v>40644</v>
      </c>
      <c r="C102" s="5" t="n">
        <v>1</v>
      </c>
      <c r="D102" s="7" t="n">
        <v>0.875546307796119</v>
      </c>
      <c r="E102" s="7" t="n">
        <v>0.915247447175064</v>
      </c>
      <c r="F102" s="7" t="n">
        <v>0.861085556715498</v>
      </c>
      <c r="G102" s="7" t="n">
        <v>0.930448912329513</v>
      </c>
      <c r="H102" s="7" t="n">
        <v>1.00208851681075</v>
      </c>
      <c r="I102" s="7" t="n">
        <v>1.0740572197475</v>
      </c>
      <c r="J102" s="7" t="n">
        <v>1.125279499084</v>
      </c>
      <c r="K102" s="7" t="n">
        <v>1.41612079996121</v>
      </c>
      <c r="L102" s="7" t="n">
        <v>1.55830324809791</v>
      </c>
      <c r="M102" s="7" t="n">
        <v>1.78347775680645</v>
      </c>
      <c r="N102" s="7" t="n">
        <v>1.95048583640569</v>
      </c>
      <c r="O102" s="7" t="n">
        <v>1.85735625598987</v>
      </c>
      <c r="P102" s="7" t="n">
        <v>2.03623673325608</v>
      </c>
      <c r="Q102" s="7" t="n">
        <v>2.17669288558455</v>
      </c>
      <c r="R102" s="7" t="n">
        <v>1.95593476014447</v>
      </c>
      <c r="S102" s="7" t="n">
        <v>1.80919884611498</v>
      </c>
      <c r="T102" s="7" t="n">
        <v>1.76442365688403</v>
      </c>
      <c r="U102" s="7" t="n">
        <v>1.73948615117939</v>
      </c>
      <c r="V102" s="7" t="n">
        <v>1.44211356505568</v>
      </c>
      <c r="W102" s="7" t="n">
        <v>1.29061588439798</v>
      </c>
      <c r="X102" s="7" t="n">
        <v>1.1927179499247</v>
      </c>
      <c r="Y102" s="7" t="n">
        <v>1.17187737292514</v>
      </c>
      <c r="Z102" s="7" t="n">
        <v>1.08569664045794</v>
      </c>
      <c r="AA102" s="7" t="n">
        <v>0.987821133763952</v>
      </c>
    </row>
    <row r="103" customFormat="false" ht="12.75" hidden="false" customHeight="false" outlineLevel="0" collapsed="false">
      <c r="A103" s="0" t="s">
        <v>27</v>
      </c>
      <c r="B103" s="4" t="n">
        <f aca="false">+B102+1</f>
        <v>40645</v>
      </c>
      <c r="C103" s="5" t="n">
        <v>2</v>
      </c>
      <c r="D103" s="7" t="n">
        <v>0.94353601255672</v>
      </c>
      <c r="E103" s="7" t="n">
        <v>0.930999121282206</v>
      </c>
      <c r="F103" s="7" t="n">
        <v>0.889974345841157</v>
      </c>
      <c r="G103" s="7" t="n">
        <v>0.869183420369791</v>
      </c>
      <c r="H103" s="7" t="n">
        <v>0.928266960292468</v>
      </c>
      <c r="I103" s="7" t="n">
        <v>1.02958893773144</v>
      </c>
      <c r="J103" s="7" t="n">
        <v>1.05478517601249</v>
      </c>
      <c r="K103" s="7" t="n">
        <v>1.39119028284404</v>
      </c>
      <c r="L103" s="7" t="n">
        <v>1.52239868116948</v>
      </c>
      <c r="M103" s="7" t="n">
        <v>1.81615782916569</v>
      </c>
      <c r="N103" s="7" t="n">
        <v>1.78190860010659</v>
      </c>
      <c r="O103" s="7" t="n">
        <v>1.79943854680084</v>
      </c>
      <c r="P103" s="7" t="n">
        <v>1.83829318511872</v>
      </c>
      <c r="Q103" s="7" t="n">
        <v>1.8891419417524</v>
      </c>
      <c r="R103" s="7" t="n">
        <v>2.05000012122353</v>
      </c>
      <c r="S103" s="7" t="n">
        <v>1.85052006707838</v>
      </c>
      <c r="T103" s="7" t="n">
        <v>1.81363597144259</v>
      </c>
      <c r="U103" s="7" t="n">
        <v>1.42364199696513</v>
      </c>
      <c r="V103" s="7" t="n">
        <v>1.25502466990527</v>
      </c>
      <c r="W103" s="7" t="n">
        <v>1.34066686673643</v>
      </c>
      <c r="X103" s="7" t="n">
        <v>1.18969838424314</v>
      </c>
      <c r="Y103" s="7" t="n">
        <v>1.20764773460726</v>
      </c>
      <c r="Z103" s="7" t="n">
        <v>1.0249519408804</v>
      </c>
      <c r="AA103" s="7" t="n">
        <v>0.964733777439302</v>
      </c>
    </row>
    <row r="104" customFormat="false" ht="12.75" hidden="false" customHeight="false" outlineLevel="0" collapsed="false">
      <c r="A104" s="0" t="s">
        <v>27</v>
      </c>
      <c r="B104" s="4" t="n">
        <f aca="false">+B103+1</f>
        <v>40646</v>
      </c>
      <c r="C104" s="5" t="n">
        <v>3</v>
      </c>
      <c r="D104" s="7" t="n">
        <v>1.00470463693247</v>
      </c>
      <c r="E104" s="7" t="n">
        <v>1.06121405895498</v>
      </c>
      <c r="F104" s="7" t="n">
        <v>1.06387235039998</v>
      </c>
      <c r="G104" s="7" t="n">
        <v>1.01556068368441</v>
      </c>
      <c r="H104" s="7" t="n">
        <v>1.07263869601784</v>
      </c>
      <c r="I104" s="7" t="n">
        <v>1.18170688965277</v>
      </c>
      <c r="J104" s="7" t="n">
        <v>1.26405923796648</v>
      </c>
      <c r="K104" s="7" t="n">
        <v>1.57931987426166</v>
      </c>
      <c r="L104" s="7" t="n">
        <v>1.90869663353088</v>
      </c>
      <c r="M104" s="7" t="n">
        <v>2.0089549749322</v>
      </c>
      <c r="N104" s="7" t="n">
        <v>1.88057418513339</v>
      </c>
      <c r="O104" s="7" t="n">
        <v>2.10000873216893</v>
      </c>
      <c r="P104" s="7" t="n">
        <v>1.98148393227944</v>
      </c>
      <c r="Q104" s="7" t="n">
        <v>1.8453635976536</v>
      </c>
      <c r="R104" s="7" t="n">
        <v>1.8575088497252</v>
      </c>
      <c r="S104" s="7" t="n">
        <v>1.82724681559028</v>
      </c>
      <c r="T104" s="7" t="n">
        <v>1.7510762029449</v>
      </c>
      <c r="U104" s="7" t="n">
        <v>1.77218023473765</v>
      </c>
      <c r="V104" s="7" t="n">
        <v>1.49919831212023</v>
      </c>
      <c r="W104" s="7" t="n">
        <v>1.39349754150531</v>
      </c>
      <c r="X104" s="7" t="n">
        <v>1.32346289194929</v>
      </c>
      <c r="Y104" s="7" t="n">
        <v>1.25352040956032</v>
      </c>
      <c r="Z104" s="7" t="n">
        <v>1.19027035760738</v>
      </c>
      <c r="AA104" s="7" t="n">
        <v>1.07204339007817</v>
      </c>
    </row>
    <row r="105" customFormat="false" ht="12.75" hidden="false" customHeight="false" outlineLevel="0" collapsed="false">
      <c r="A105" s="0" t="s">
        <v>27</v>
      </c>
      <c r="B105" s="4" t="n">
        <f aca="false">+B104+1</f>
        <v>40647</v>
      </c>
      <c r="C105" s="5" t="n">
        <v>4</v>
      </c>
      <c r="D105" s="7" t="n">
        <v>1.11246756995515</v>
      </c>
      <c r="E105" s="7" t="n">
        <v>1.04468049674347</v>
      </c>
      <c r="F105" s="7" t="n">
        <v>1.02977179476836</v>
      </c>
      <c r="G105" s="7" t="n">
        <v>1.04077930329272</v>
      </c>
      <c r="H105" s="7" t="n">
        <v>1.11204216561864</v>
      </c>
      <c r="I105" s="7" t="n">
        <v>1.14901782739725</v>
      </c>
      <c r="J105" s="7" t="n">
        <v>1.29418828927724</v>
      </c>
      <c r="K105" s="7" t="n">
        <v>1.58446921085315</v>
      </c>
      <c r="L105" s="7" t="n">
        <v>1.65275570565541</v>
      </c>
      <c r="M105" s="7" t="n">
        <v>1.80670515686936</v>
      </c>
      <c r="N105" s="7" t="n">
        <v>1.91842095410864</v>
      </c>
      <c r="O105" s="7" t="n">
        <v>1.90931475129414</v>
      </c>
      <c r="P105" s="7" t="n">
        <v>1.88126413873839</v>
      </c>
      <c r="Q105" s="7" t="n">
        <v>1.77419492152865</v>
      </c>
      <c r="R105" s="7" t="n">
        <v>1.77588611140993</v>
      </c>
      <c r="S105" s="7" t="n">
        <v>1.91463291844325</v>
      </c>
      <c r="T105" s="7" t="n">
        <v>1.9344176947237</v>
      </c>
      <c r="U105" s="7" t="n">
        <v>1.48192465112072</v>
      </c>
      <c r="V105" s="7" t="n">
        <v>1.31222939872314</v>
      </c>
      <c r="W105" s="7" t="n">
        <v>1.25122466489334</v>
      </c>
      <c r="X105" s="7" t="n">
        <v>1.30016918852357</v>
      </c>
      <c r="Y105" s="7" t="n">
        <v>1.314594684338</v>
      </c>
      <c r="Z105" s="7" t="n">
        <v>1.21013351926374</v>
      </c>
      <c r="AA105" s="7" t="n">
        <v>1.12997442509486</v>
      </c>
    </row>
    <row r="106" customFormat="false" ht="12.75" hidden="false" customHeight="false" outlineLevel="0" collapsed="false">
      <c r="A106" s="0" t="s">
        <v>27</v>
      </c>
      <c r="B106" s="4" t="n">
        <f aca="false">+B105+1</f>
        <v>40648</v>
      </c>
      <c r="C106" s="5" t="n">
        <v>5</v>
      </c>
      <c r="D106" s="7" t="n">
        <v>1.13102640554099</v>
      </c>
      <c r="E106" s="7" t="n">
        <v>1.14280334303937</v>
      </c>
      <c r="F106" s="7" t="n">
        <v>1.1542373947902</v>
      </c>
      <c r="G106" s="7" t="n">
        <v>1.16232686773881</v>
      </c>
      <c r="H106" s="7" t="n">
        <v>1.23180754185573</v>
      </c>
      <c r="I106" s="7" t="n">
        <v>1.28060442887622</v>
      </c>
      <c r="J106" s="7" t="n">
        <v>1.28359269321605</v>
      </c>
      <c r="K106" s="7" t="n">
        <v>1.54921885533204</v>
      </c>
      <c r="L106" s="7" t="n">
        <v>1.84640599512498</v>
      </c>
      <c r="M106" s="7" t="n">
        <v>1.95050332743311</v>
      </c>
      <c r="N106" s="7" t="n">
        <v>2.02387390491348</v>
      </c>
      <c r="O106" s="7" t="n">
        <v>2.08924287063025</v>
      </c>
      <c r="P106" s="7" t="n">
        <v>1.87966182220766</v>
      </c>
      <c r="Q106" s="7" t="n">
        <v>1.73538222247757</v>
      </c>
      <c r="R106" s="7" t="n">
        <v>1.77937615274409</v>
      </c>
      <c r="S106" s="7" t="n">
        <v>1.7475836550341</v>
      </c>
      <c r="T106" s="7" t="n">
        <v>1.78825510279755</v>
      </c>
      <c r="U106" s="7" t="n">
        <v>1.53325411446924</v>
      </c>
      <c r="V106" s="7" t="n">
        <v>1.56479994592819</v>
      </c>
      <c r="W106" s="7" t="n">
        <v>1.31473798644252</v>
      </c>
      <c r="X106" s="7" t="n">
        <v>1.10816054986993</v>
      </c>
      <c r="Y106" s="7" t="n">
        <v>1.14853977924686</v>
      </c>
      <c r="Z106" s="7" t="n">
        <v>1.04825734675716</v>
      </c>
      <c r="AA106" s="7" t="n">
        <v>0.995079692348941</v>
      </c>
    </row>
    <row r="107" customFormat="false" ht="12.75" hidden="false" customHeight="false" outlineLevel="0" collapsed="false">
      <c r="A107" s="0" t="s">
        <v>27</v>
      </c>
      <c r="B107" s="4" t="n">
        <f aca="false">+B106+1</f>
        <v>40649</v>
      </c>
      <c r="C107" s="5" t="n">
        <v>6</v>
      </c>
      <c r="D107" s="7" t="n">
        <v>0.970980384199134</v>
      </c>
      <c r="E107" s="7" t="n">
        <v>0.99214146072928</v>
      </c>
      <c r="F107" s="7" t="n">
        <v>0.990439398421608</v>
      </c>
      <c r="G107" s="7" t="n">
        <v>1.01246456605643</v>
      </c>
      <c r="H107" s="7" t="n">
        <v>1.04754208432757</v>
      </c>
      <c r="I107" s="7" t="n">
        <v>1.14574575819512</v>
      </c>
      <c r="J107" s="7" t="n">
        <v>1.06457283904286</v>
      </c>
      <c r="K107" s="7" t="n">
        <v>1.27030942316343</v>
      </c>
      <c r="L107" s="7" t="n">
        <v>1.59320213483805</v>
      </c>
      <c r="M107" s="7" t="n">
        <v>1.61919883857671</v>
      </c>
      <c r="N107" s="7" t="n">
        <v>1.60894331078372</v>
      </c>
      <c r="O107" s="7" t="n">
        <v>1.4678108723449</v>
      </c>
      <c r="P107" s="7" t="n">
        <v>1.47124117737182</v>
      </c>
      <c r="Q107" s="7" t="n">
        <v>1.30418051772838</v>
      </c>
      <c r="R107" s="7" t="n">
        <v>1.27980579766305</v>
      </c>
      <c r="S107" s="7" t="n">
        <v>1.19719962928011</v>
      </c>
      <c r="T107" s="7" t="n">
        <v>1.18615348569603</v>
      </c>
      <c r="U107" s="7" t="n">
        <v>0.957276631892831</v>
      </c>
      <c r="V107" s="7" t="n">
        <v>1.04280656534417</v>
      </c>
      <c r="W107" s="7" t="n">
        <v>1.06283864435013</v>
      </c>
      <c r="X107" s="7" t="n">
        <v>1.15575368662149</v>
      </c>
      <c r="Y107" s="7" t="n">
        <v>1.19048269559569</v>
      </c>
      <c r="Z107" s="7" t="n">
        <v>1.03126602982547</v>
      </c>
      <c r="AA107" s="7" t="n">
        <v>1.0007773162455</v>
      </c>
    </row>
    <row r="108" customFormat="false" ht="12.75" hidden="false" customHeight="false" outlineLevel="0" collapsed="false">
      <c r="A108" s="0" t="s">
        <v>27</v>
      </c>
      <c r="B108" s="4" t="n">
        <f aca="false">+B107+1</f>
        <v>40650</v>
      </c>
      <c r="C108" s="5" t="n">
        <v>7</v>
      </c>
      <c r="D108" s="7" t="n">
        <v>0.962321865994823</v>
      </c>
      <c r="E108" s="7" t="n">
        <v>0.980073529711378</v>
      </c>
      <c r="F108" s="7" t="n">
        <v>0.980827329814387</v>
      </c>
      <c r="G108" s="7" t="n">
        <v>1.00420553724639</v>
      </c>
      <c r="H108" s="7" t="n">
        <v>0.983575394720114</v>
      </c>
      <c r="I108" s="7" t="n">
        <v>1.06778161550422</v>
      </c>
      <c r="J108" s="7" t="n">
        <v>1.11037132091678</v>
      </c>
      <c r="K108" s="7" t="n">
        <v>1.13935168779827</v>
      </c>
      <c r="L108" s="7" t="n">
        <v>1.22230087456156</v>
      </c>
      <c r="M108" s="7" t="n">
        <v>1.27584314612345</v>
      </c>
      <c r="N108" s="7" t="n">
        <v>1.36750762628436</v>
      </c>
      <c r="O108" s="7" t="n">
        <v>1.58172622470401</v>
      </c>
      <c r="P108" s="7" t="n">
        <v>1.37243296746238</v>
      </c>
      <c r="Q108" s="7" t="n">
        <v>1.14493646399722</v>
      </c>
      <c r="R108" s="7" t="n">
        <v>1.21028933978609</v>
      </c>
      <c r="S108" s="7" t="n">
        <v>1.14924434405642</v>
      </c>
      <c r="T108" s="7" t="n">
        <v>1.01761135695379</v>
      </c>
      <c r="U108" s="7" t="n">
        <v>1.04856432711365</v>
      </c>
      <c r="V108" s="7" t="n">
        <v>1.09060589435665</v>
      </c>
      <c r="W108" s="7" t="n">
        <v>1.20994535039509</v>
      </c>
      <c r="X108" s="7" t="n">
        <v>1.03040934089442</v>
      </c>
      <c r="Y108" s="7" t="n">
        <v>1.04791363791204</v>
      </c>
      <c r="Z108" s="7" t="n">
        <v>0.937718146123455</v>
      </c>
      <c r="AA108" s="7" t="n">
        <v>0.936474490698182</v>
      </c>
    </row>
    <row r="109" customFormat="false" ht="12.75" hidden="false" customHeight="false" outlineLevel="0" collapsed="false">
      <c r="A109" s="0" t="s">
        <v>27</v>
      </c>
      <c r="B109" s="4" t="n">
        <f aca="false">+B108+1</f>
        <v>40651</v>
      </c>
      <c r="C109" s="5" t="n">
        <v>8</v>
      </c>
      <c r="D109" s="7" t="n">
        <v>0.969353254739738</v>
      </c>
      <c r="E109" s="7" t="n">
        <v>0.938362933470896</v>
      </c>
      <c r="F109" s="7" t="n">
        <v>0.959628014493037</v>
      </c>
      <c r="G109" s="7" t="n">
        <v>0.953650929611302</v>
      </c>
      <c r="H109" s="7" t="n">
        <v>1.00090332983721</v>
      </c>
      <c r="I109" s="7" t="n">
        <v>1.10613649626917</v>
      </c>
      <c r="J109" s="7" t="n">
        <v>1.17600894894513</v>
      </c>
      <c r="K109" s="7" t="n">
        <v>1.37059794576031</v>
      </c>
      <c r="L109" s="7" t="n">
        <v>1.51154687927848</v>
      </c>
      <c r="M109" s="7" t="n">
        <v>1.64729758889454</v>
      </c>
      <c r="N109" s="7" t="n">
        <v>1.71184579735337</v>
      </c>
      <c r="O109" s="7" t="n">
        <v>1.70026362348746</v>
      </c>
      <c r="P109" s="7" t="n">
        <v>1.6993828697501</v>
      </c>
      <c r="Q109" s="7" t="n">
        <v>1.5781631022874</v>
      </c>
      <c r="R109" s="7" t="n">
        <v>1.65507030190567</v>
      </c>
      <c r="S109" s="7" t="n">
        <v>1.71100806268907</v>
      </c>
      <c r="T109" s="7" t="n">
        <v>1.64607785708581</v>
      </c>
      <c r="U109" s="7" t="n">
        <v>1.33015406288303</v>
      </c>
      <c r="V109" s="7" t="n">
        <v>1.14926529026007</v>
      </c>
      <c r="W109" s="7" t="n">
        <v>1.17934339264526</v>
      </c>
      <c r="X109" s="7" t="n">
        <v>1.04168931896417</v>
      </c>
      <c r="Y109" s="7" t="n">
        <v>1.15043145084396</v>
      </c>
      <c r="Z109" s="7" t="n">
        <v>1.16422278969775</v>
      </c>
      <c r="AA109" s="7" t="n">
        <v>0.971524009593569</v>
      </c>
    </row>
    <row r="110" customFormat="false" ht="12.75" hidden="false" customHeight="false" outlineLevel="0" collapsed="false">
      <c r="A110" s="0" t="s">
        <v>27</v>
      </c>
      <c r="B110" s="4" t="n">
        <f aca="false">+B109+1</f>
        <v>40652</v>
      </c>
      <c r="C110" s="5" t="n">
        <v>2</v>
      </c>
      <c r="D110" s="7" t="n">
        <v>0.983518763365149</v>
      </c>
      <c r="E110" s="7" t="n">
        <v>0.961744814281476</v>
      </c>
      <c r="F110" s="7" t="n">
        <v>0.994959222441715</v>
      </c>
      <c r="G110" s="7" t="n">
        <v>0.9979987641312</v>
      </c>
      <c r="H110" s="7" t="n">
        <v>1.08001074183096</v>
      </c>
      <c r="I110" s="7" t="n">
        <v>1.07732776968263</v>
      </c>
      <c r="J110" s="7" t="n">
        <v>1.10742229490201</v>
      </c>
      <c r="K110" s="7" t="n">
        <v>1.30113079326233</v>
      </c>
      <c r="L110" s="7" t="n">
        <v>1.51006745590316</v>
      </c>
      <c r="M110" s="7" t="n">
        <v>1.69347476900296</v>
      </c>
      <c r="N110" s="7" t="n">
        <v>1.6388152842702</v>
      </c>
      <c r="O110" s="7" t="n">
        <v>1.78189446442426</v>
      </c>
      <c r="P110" s="7" t="n">
        <v>1.94927436613336</v>
      </c>
      <c r="Q110" s="7" t="n">
        <v>1.78944755523718</v>
      </c>
      <c r="R110" s="7" t="n">
        <v>1.7546969401551</v>
      </c>
      <c r="S110" s="7" t="n">
        <v>1.63695671993982</v>
      </c>
      <c r="T110" s="7" t="n">
        <v>1.63891139008143</v>
      </c>
      <c r="U110" s="7" t="n">
        <v>1.34373359590961</v>
      </c>
      <c r="V110" s="7" t="n">
        <v>1.22189920640354</v>
      </c>
      <c r="W110" s="7" t="n">
        <v>1.27671093220284</v>
      </c>
      <c r="X110" s="7" t="n">
        <v>1.16825725079702</v>
      </c>
      <c r="Y110" s="7" t="n">
        <v>1.10447443507797</v>
      </c>
      <c r="Z110" s="7" t="n">
        <v>1.08743612375639</v>
      </c>
      <c r="AA110" s="7" t="n">
        <v>0.900612184533589</v>
      </c>
    </row>
    <row r="111" customFormat="false" ht="12.75" hidden="false" customHeight="false" outlineLevel="0" collapsed="false">
      <c r="A111" s="0" t="s">
        <v>27</v>
      </c>
      <c r="B111" s="4" t="n">
        <f aca="false">+B110+1</f>
        <v>40653</v>
      </c>
      <c r="C111" s="5" t="n">
        <v>3</v>
      </c>
      <c r="D111" s="7" t="n">
        <v>0.940635126545141</v>
      </c>
      <c r="E111" s="7" t="n">
        <v>0.8944617485771</v>
      </c>
      <c r="F111" s="7" t="n">
        <v>0.880808286107091</v>
      </c>
      <c r="G111" s="7" t="n">
        <v>0.925686319547671</v>
      </c>
      <c r="H111" s="7" t="n">
        <v>0.998849286553682</v>
      </c>
      <c r="I111" s="7" t="n">
        <v>1.03889715558663</v>
      </c>
      <c r="J111" s="7" t="n">
        <v>1.19099510521795</v>
      </c>
      <c r="K111" s="7" t="n">
        <v>1.44707585394337</v>
      </c>
      <c r="L111" s="7" t="n">
        <v>1.84752025614634</v>
      </c>
      <c r="M111" s="7" t="n">
        <v>2.04709257443736</v>
      </c>
      <c r="N111" s="7" t="n">
        <v>2.10373228588053</v>
      </c>
      <c r="O111" s="7" t="n">
        <v>2.16041873520869</v>
      </c>
      <c r="P111" s="7" t="n">
        <v>2.04966665403497</v>
      </c>
      <c r="Q111" s="7" t="n">
        <v>2.01690898415089</v>
      </c>
      <c r="R111" s="7" t="n">
        <v>1.85485348862984</v>
      </c>
      <c r="S111" s="7" t="n">
        <v>1.72007778537038</v>
      </c>
      <c r="T111" s="7" t="n">
        <v>1.85544168781457</v>
      </c>
      <c r="U111" s="7" t="n">
        <v>1.56552585871082</v>
      </c>
      <c r="V111" s="7" t="n">
        <v>1.44339030044692</v>
      </c>
      <c r="W111" s="7" t="n">
        <v>1.39574595072661</v>
      </c>
      <c r="X111" s="7" t="n">
        <v>1.30967199683474</v>
      </c>
      <c r="Y111" s="7" t="n">
        <v>1.29357294213379</v>
      </c>
      <c r="Z111" s="7" t="n">
        <v>1.25491161847064</v>
      </c>
      <c r="AA111" s="7" t="n">
        <v>1.1664444942921</v>
      </c>
    </row>
    <row r="112" customFormat="false" ht="12.75" hidden="false" customHeight="false" outlineLevel="0" collapsed="false">
      <c r="A112" s="0" t="s">
        <v>27</v>
      </c>
      <c r="B112" s="4" t="n">
        <f aca="false">+B111+1</f>
        <v>40654</v>
      </c>
      <c r="C112" s="5" t="n">
        <v>4</v>
      </c>
      <c r="D112" s="7" t="n">
        <v>1.0707629749925</v>
      </c>
      <c r="E112" s="7" t="n">
        <v>1.0345264462884</v>
      </c>
      <c r="F112" s="7" t="n">
        <v>1.03125031762602</v>
      </c>
      <c r="G112" s="7" t="n">
        <v>1.06228337986687</v>
      </c>
      <c r="H112" s="7" t="n">
        <v>1.12357244847898</v>
      </c>
      <c r="I112" s="7" t="n">
        <v>1.20630241073873</v>
      </c>
      <c r="J112" s="7" t="n">
        <v>1.25598274815985</v>
      </c>
      <c r="K112" s="7" t="n">
        <v>1.45315398974143</v>
      </c>
      <c r="L112" s="7" t="n">
        <v>1.67453149081716</v>
      </c>
      <c r="M112" s="7" t="n">
        <v>2.03497841263593</v>
      </c>
      <c r="N112" s="7" t="n">
        <v>1.84645766079741</v>
      </c>
      <c r="O112" s="7" t="n">
        <v>1.7678717446898</v>
      </c>
      <c r="P112" s="7" t="n">
        <v>1.76360664614627</v>
      </c>
      <c r="Q112" s="7" t="n">
        <v>1.58662010134695</v>
      </c>
      <c r="R112" s="7" t="n">
        <v>1.60398127962336</v>
      </c>
      <c r="S112" s="7" t="n">
        <v>1.70475717887785</v>
      </c>
      <c r="T112" s="7" t="n">
        <v>1.77879220962584</v>
      </c>
      <c r="U112" s="7" t="n">
        <v>1.33709494919613</v>
      </c>
      <c r="V112" s="7" t="n">
        <v>1.15684943100323</v>
      </c>
      <c r="W112" s="7" t="n">
        <v>1.26815188126695</v>
      </c>
      <c r="X112" s="7" t="n">
        <v>1.18853137611322</v>
      </c>
      <c r="Y112" s="7" t="n">
        <v>1.18777877255776</v>
      </c>
      <c r="Z112" s="7" t="n">
        <v>1.11191870485187</v>
      </c>
      <c r="AA112" s="7" t="n">
        <v>1.05339876531287</v>
      </c>
    </row>
    <row r="113" customFormat="false" ht="12.75" hidden="false" customHeight="false" outlineLevel="0" collapsed="false">
      <c r="A113" s="0" t="s">
        <v>27</v>
      </c>
      <c r="B113" s="4" t="n">
        <f aca="false">+B112+1</f>
        <v>40655</v>
      </c>
      <c r="C113" s="5" t="n">
        <v>5</v>
      </c>
      <c r="D113" s="7" t="n">
        <v>1.03818290858238</v>
      </c>
      <c r="E113" s="7" t="n">
        <v>1.00381285022395</v>
      </c>
      <c r="F113" s="7" t="n">
        <v>0.941391550577309</v>
      </c>
      <c r="G113" s="7" t="n">
        <v>0.994980084094495</v>
      </c>
      <c r="H113" s="7" t="n">
        <v>1.01706411991309</v>
      </c>
      <c r="I113" s="7" t="n">
        <v>1.04812716022369</v>
      </c>
      <c r="J113" s="7" t="n">
        <v>1.09801514805162</v>
      </c>
      <c r="K113" s="7" t="n">
        <v>1.45086603108864</v>
      </c>
      <c r="L113" s="7" t="n">
        <v>1.58295619001982</v>
      </c>
      <c r="M113" s="7" t="n">
        <v>2.11580499901391</v>
      </c>
      <c r="N113" s="7" t="n">
        <v>1.97830469503827</v>
      </c>
      <c r="O113" s="7" t="n">
        <v>1.70691079027962</v>
      </c>
      <c r="P113" s="7" t="n">
        <v>1.75828654981126</v>
      </c>
      <c r="Q113" s="7" t="n">
        <v>1.73391327648255</v>
      </c>
      <c r="R113" s="7" t="n">
        <v>1.96972583597377</v>
      </c>
      <c r="S113" s="7" t="n">
        <v>1.5909848713034</v>
      </c>
      <c r="T113" s="7" t="n">
        <v>1.51068779704858</v>
      </c>
      <c r="U113" s="7" t="n">
        <v>1.2975226632993</v>
      </c>
      <c r="V113" s="7" t="n">
        <v>1.14700124259212</v>
      </c>
      <c r="W113" s="7" t="n">
        <v>1.17068159570099</v>
      </c>
      <c r="X113" s="7" t="n">
        <v>1.03937237708953</v>
      </c>
      <c r="Y113" s="7" t="n">
        <v>1.26103350455393</v>
      </c>
      <c r="Z113" s="7" t="n">
        <v>1.00669819436023</v>
      </c>
      <c r="AA113" s="7" t="n">
        <v>0.86307841817758</v>
      </c>
    </row>
    <row r="114" customFormat="false" ht="12.75" hidden="false" customHeight="false" outlineLevel="0" collapsed="false">
      <c r="A114" s="0" t="s">
        <v>27</v>
      </c>
      <c r="B114" s="4" t="n">
        <f aca="false">+B113+1</f>
        <v>40656</v>
      </c>
      <c r="C114" s="5" t="n">
        <v>6</v>
      </c>
      <c r="D114" s="7" t="n">
        <v>0.862485063427411</v>
      </c>
      <c r="E114" s="7" t="n">
        <v>0.880883356885333</v>
      </c>
      <c r="F114" s="7" t="n">
        <v>0.861069050756598</v>
      </c>
      <c r="G114" s="7" t="n">
        <v>0.879234570587545</v>
      </c>
      <c r="H114" s="7" t="n">
        <v>0.921897845032728</v>
      </c>
      <c r="I114" s="7" t="n">
        <v>1.04765222517505</v>
      </c>
      <c r="J114" s="7" t="n">
        <v>1.00234607688057</v>
      </c>
      <c r="K114" s="7" t="n">
        <v>1.2071140185743</v>
      </c>
      <c r="L114" s="7" t="n">
        <v>1.27893040404312</v>
      </c>
      <c r="M114" s="7" t="n">
        <v>1.39905390698345</v>
      </c>
      <c r="N114" s="7" t="n">
        <v>1.39610863523086</v>
      </c>
      <c r="O114" s="7" t="n">
        <v>1.35959520692347</v>
      </c>
      <c r="P114" s="7" t="n">
        <v>1.49000445939602</v>
      </c>
      <c r="Q114" s="7" t="n">
        <v>1.41730043143353</v>
      </c>
      <c r="R114" s="7" t="n">
        <v>1.24935509489256</v>
      </c>
      <c r="S114" s="7" t="n">
        <v>1.11858700895302</v>
      </c>
      <c r="T114" s="7" t="n">
        <v>1.26543149933337</v>
      </c>
      <c r="U114" s="7" t="n">
        <v>1.28035863013743</v>
      </c>
      <c r="V114" s="7" t="n">
        <v>1.01740088275179</v>
      </c>
      <c r="W114" s="7" t="n">
        <v>1.24907113926485</v>
      </c>
      <c r="X114" s="7" t="n">
        <v>1.11563454446846</v>
      </c>
      <c r="Y114" s="7" t="n">
        <v>1.07812910591229</v>
      </c>
      <c r="Z114" s="7" t="n">
        <v>0.989452705301726</v>
      </c>
      <c r="AA114" s="7" t="n">
        <v>0.993580209840987</v>
      </c>
    </row>
    <row r="115" customFormat="false" ht="12.75" hidden="false" customHeight="false" outlineLevel="0" collapsed="false">
      <c r="A115" s="0" t="s">
        <v>27</v>
      </c>
      <c r="B115" s="4" t="n">
        <f aca="false">+B114+1</f>
        <v>40657</v>
      </c>
      <c r="C115" s="5" t="n">
        <v>7</v>
      </c>
      <c r="D115" s="7" t="n">
        <v>0.961139630152102</v>
      </c>
      <c r="E115" s="7" t="n">
        <v>0.915111046458561</v>
      </c>
      <c r="F115" s="7" t="n">
        <v>0.918957271252216</v>
      </c>
      <c r="G115" s="7" t="n">
        <v>0.88691246010829</v>
      </c>
      <c r="H115" s="7" t="n">
        <v>0.915627938702863</v>
      </c>
      <c r="I115" s="7" t="n">
        <v>0.913819872631761</v>
      </c>
      <c r="J115" s="7" t="n">
        <v>0.857920231453411</v>
      </c>
      <c r="K115" s="7" t="n">
        <v>0.927235371477794</v>
      </c>
      <c r="L115" s="7" t="n">
        <v>1.03800242589677</v>
      </c>
      <c r="M115" s="7" t="n">
        <v>1.14840475518144</v>
      </c>
      <c r="N115" s="7" t="n">
        <v>1.31273230788413</v>
      </c>
      <c r="O115" s="7" t="n">
        <v>1.05538887673258</v>
      </c>
      <c r="P115" s="7" t="n">
        <v>1.17136692773529</v>
      </c>
      <c r="Q115" s="7" t="n">
        <v>0.926642554593373</v>
      </c>
      <c r="R115" s="7" t="n">
        <v>0.891154932228915</v>
      </c>
      <c r="S115" s="7" t="n">
        <v>0.995230211022662</v>
      </c>
      <c r="T115" s="7" t="n">
        <v>0.887438878892192</v>
      </c>
      <c r="U115" s="7" t="n">
        <v>0.756265212839996</v>
      </c>
      <c r="V115" s="7" t="n">
        <v>0.791152970037618</v>
      </c>
      <c r="W115" s="7" t="n">
        <v>0.877614964117835</v>
      </c>
      <c r="X115" s="7" t="n">
        <v>0.960440071568742</v>
      </c>
      <c r="Y115" s="7" t="n">
        <v>1.06208584642955</v>
      </c>
      <c r="Z115" s="7" t="n">
        <v>0.846998428780055</v>
      </c>
      <c r="AA115" s="7" t="n">
        <v>0.871818808513274</v>
      </c>
    </row>
    <row r="116" customFormat="false" ht="12.75" hidden="false" customHeight="false" outlineLevel="0" collapsed="false">
      <c r="A116" s="0" t="s">
        <v>27</v>
      </c>
      <c r="B116" s="4" t="n">
        <f aca="false">+B115+1</f>
        <v>40658</v>
      </c>
      <c r="C116" s="5" t="n">
        <v>1</v>
      </c>
      <c r="D116" s="7" t="n">
        <v>0.843755096685443</v>
      </c>
      <c r="E116" s="7" t="n">
        <v>0.870699856039417</v>
      </c>
      <c r="F116" s="7" t="n">
        <v>0.896463605028881</v>
      </c>
      <c r="G116" s="7" t="n">
        <v>0.923990705924346</v>
      </c>
      <c r="H116" s="7" t="n">
        <v>0.975951513847598</v>
      </c>
      <c r="I116" s="7" t="n">
        <v>0.956245122128123</v>
      </c>
      <c r="J116" s="7" t="n">
        <v>0.999626294341326</v>
      </c>
      <c r="K116" s="7" t="n">
        <v>1.40623071873533</v>
      </c>
      <c r="L116" s="7" t="n">
        <v>1.77144045907657</v>
      </c>
      <c r="M116" s="7" t="n">
        <v>1.8923164431264</v>
      </c>
      <c r="N116" s="7" t="n">
        <v>1.74895380833399</v>
      </c>
      <c r="O116" s="7" t="n">
        <v>1.7271876562663</v>
      </c>
      <c r="P116" s="7" t="n">
        <v>1.82990259903249</v>
      </c>
      <c r="Q116" s="7" t="n">
        <v>1.76209796368917</v>
      </c>
      <c r="R116" s="7" t="n">
        <v>1.72556228200138</v>
      </c>
      <c r="S116" s="7" t="n">
        <v>1.77907345758847</v>
      </c>
      <c r="T116" s="7" t="n">
        <v>1.60753513852488</v>
      </c>
      <c r="U116" s="7" t="n">
        <v>1.46350240042964</v>
      </c>
      <c r="V116" s="7" t="n">
        <v>1.18914797155342</v>
      </c>
      <c r="W116" s="7" t="n">
        <v>1.05078656244295</v>
      </c>
      <c r="X116" s="7" t="n">
        <v>1.07759677712473</v>
      </c>
      <c r="Y116" s="7" t="n">
        <v>1.099300549601</v>
      </c>
      <c r="Z116" s="7" t="n">
        <v>0.870533726016077</v>
      </c>
      <c r="AA116" s="7" t="n">
        <v>0.850802224523092</v>
      </c>
    </row>
    <row r="117" customFormat="false" ht="12.75" hidden="false" customHeight="false" outlineLevel="0" collapsed="false">
      <c r="A117" s="0" t="s">
        <v>27</v>
      </c>
      <c r="B117" s="4" t="n">
        <f aca="false">+B116+1</f>
        <v>40659</v>
      </c>
      <c r="C117" s="5" t="n">
        <v>2</v>
      </c>
      <c r="D117" s="7" t="n">
        <v>0.873712324949147</v>
      </c>
      <c r="E117" s="7" t="n">
        <v>0.830838152528947</v>
      </c>
      <c r="F117" s="7" t="n">
        <v>0.808044177725512</v>
      </c>
      <c r="G117" s="7" t="n">
        <v>0.847871875285232</v>
      </c>
      <c r="H117" s="7" t="n">
        <v>0.910920461065039</v>
      </c>
      <c r="I117" s="7" t="n">
        <v>0.934419688086762</v>
      </c>
      <c r="J117" s="7" t="n">
        <v>0.963403835308767</v>
      </c>
      <c r="K117" s="7" t="n">
        <v>1.36891631318293</v>
      </c>
      <c r="L117" s="7" t="n">
        <v>1.56579542663348</v>
      </c>
      <c r="M117" s="7" t="n">
        <v>1.79790384569936</v>
      </c>
      <c r="N117" s="7" t="n">
        <v>1.70286455216157</v>
      </c>
      <c r="O117" s="7" t="n">
        <v>1.77214069365938</v>
      </c>
      <c r="P117" s="7" t="n">
        <v>1.99502220590968</v>
      </c>
      <c r="Q117" s="7" t="n">
        <v>1.97571512307346</v>
      </c>
      <c r="R117" s="7" t="n">
        <v>1.72003843213764</v>
      </c>
      <c r="S117" s="7" t="n">
        <v>1.57462756138189</v>
      </c>
      <c r="T117" s="7" t="n">
        <v>1.59708419167742</v>
      </c>
      <c r="U117" s="7" t="n">
        <v>1.36075046085315</v>
      </c>
      <c r="V117" s="7" t="n">
        <v>1.29800400587741</v>
      </c>
      <c r="W117" s="7" t="n">
        <v>1.14174963857052</v>
      </c>
      <c r="X117" s="7" t="n">
        <v>0.986721481502308</v>
      </c>
      <c r="Y117" s="7" t="n">
        <v>1.03799490046224</v>
      </c>
      <c r="Z117" s="7" t="n">
        <v>0.876225435630509</v>
      </c>
      <c r="AA117" s="7" t="n">
        <v>0.841785948787031</v>
      </c>
    </row>
    <row r="118" customFormat="false" ht="12.75" hidden="false" customHeight="false" outlineLevel="0" collapsed="false">
      <c r="A118" s="0" t="s">
        <v>27</v>
      </c>
      <c r="B118" s="4" t="n">
        <f aca="false">+B117+1</f>
        <v>40660</v>
      </c>
      <c r="C118" s="5" t="n">
        <v>3</v>
      </c>
      <c r="D118" s="7" t="n">
        <v>0.825842395963725</v>
      </c>
      <c r="E118" s="7" t="n">
        <v>0.77624333087219</v>
      </c>
      <c r="F118" s="7" t="n">
        <v>0.856887028430279</v>
      </c>
      <c r="G118" s="7" t="n">
        <v>0.827197062193579</v>
      </c>
      <c r="H118" s="7" t="n">
        <v>0.919405715801518</v>
      </c>
      <c r="I118" s="7" t="n">
        <v>1.0178996772398</v>
      </c>
      <c r="J118" s="7" t="n">
        <v>1.01641106450966</v>
      </c>
      <c r="K118" s="7" t="n">
        <v>1.40404728573384</v>
      </c>
      <c r="L118" s="7" t="n">
        <v>1.77952430867952</v>
      </c>
      <c r="M118" s="7" t="n">
        <v>1.9426365553529</v>
      </c>
      <c r="N118" s="7" t="n">
        <v>1.81662264805977</v>
      </c>
      <c r="O118" s="7" t="n">
        <v>1.90379185879068</v>
      </c>
      <c r="P118" s="7" t="n">
        <v>1.98823919562177</v>
      </c>
      <c r="Q118" s="7" t="n">
        <v>1.94042491557138</v>
      </c>
      <c r="R118" s="7" t="n">
        <v>1.83531357838008</v>
      </c>
      <c r="S118" s="7" t="n">
        <v>1.74303612481582</v>
      </c>
      <c r="T118" s="7" t="n">
        <v>1.80193727853785</v>
      </c>
      <c r="U118" s="7" t="n">
        <v>1.51152030830302</v>
      </c>
      <c r="V118" s="7" t="n">
        <v>1.28492829903217</v>
      </c>
      <c r="W118" s="7" t="n">
        <v>1.27309039302502</v>
      </c>
      <c r="X118" s="7" t="n">
        <v>1.04636671564505</v>
      </c>
      <c r="Y118" s="7" t="n">
        <v>1.03493847406672</v>
      </c>
      <c r="Z118" s="7" t="n">
        <v>0.921441164210413</v>
      </c>
      <c r="AA118" s="7" t="n">
        <v>0.928813053553499</v>
      </c>
    </row>
    <row r="119" customFormat="false" ht="12.75" hidden="false" customHeight="false" outlineLevel="0" collapsed="false">
      <c r="A119" s="0" t="s">
        <v>27</v>
      </c>
      <c r="B119" s="4" t="n">
        <f aca="false">+B118+1</f>
        <v>40661</v>
      </c>
      <c r="C119" s="5" t="n">
        <v>4</v>
      </c>
      <c r="D119" s="7" t="n">
        <v>0.926792225313592</v>
      </c>
      <c r="E119" s="7" t="n">
        <v>0.880455397075314</v>
      </c>
      <c r="F119" s="7" t="n">
        <v>0.879541026932405</v>
      </c>
      <c r="G119" s="7" t="n">
        <v>0.912116851741381</v>
      </c>
      <c r="H119" s="7" t="n">
        <v>0.932346638583555</v>
      </c>
      <c r="I119" s="7" t="n">
        <v>1.12268334376467</v>
      </c>
      <c r="J119" s="7" t="n">
        <v>1.07476160852827</v>
      </c>
      <c r="K119" s="7" t="n">
        <v>1.36194730015843</v>
      </c>
      <c r="L119" s="7" t="n">
        <v>1.51399117370456</v>
      </c>
      <c r="M119" s="7" t="n">
        <v>1.68381946617639</v>
      </c>
      <c r="N119" s="7" t="n">
        <v>1.71514621045057</v>
      </c>
      <c r="O119" s="7" t="n">
        <v>1.8398244817745</v>
      </c>
      <c r="P119" s="7" t="n">
        <v>1.90289527998357</v>
      </c>
      <c r="Q119" s="7" t="n">
        <v>1.65873713421054</v>
      </c>
      <c r="R119" s="7" t="n">
        <v>1.74926453847044</v>
      </c>
      <c r="S119" s="7" t="n">
        <v>1.73486294651007</v>
      </c>
      <c r="T119" s="7" t="n">
        <v>1.66977572220701</v>
      </c>
      <c r="U119" s="7" t="n">
        <v>1.41461505070607</v>
      </c>
      <c r="V119" s="7" t="n">
        <v>1.29506266584194</v>
      </c>
      <c r="W119" s="7" t="n">
        <v>1.29971131808076</v>
      </c>
      <c r="X119" s="7" t="n">
        <v>1.0489473743187</v>
      </c>
      <c r="Y119" s="7" t="n">
        <v>0.960358886438611</v>
      </c>
      <c r="Z119" s="7" t="n">
        <v>0.895279829749191</v>
      </c>
      <c r="AA119" s="7" t="n">
        <v>0.836169812366348</v>
      </c>
    </row>
    <row r="120" customFormat="false" ht="12.75" hidden="false" customHeight="false" outlineLevel="0" collapsed="false">
      <c r="A120" s="0" t="s">
        <v>27</v>
      </c>
      <c r="B120" s="4" t="n">
        <f aca="false">+B119+1</f>
        <v>40662</v>
      </c>
      <c r="C120" s="5" t="n">
        <v>5</v>
      </c>
      <c r="D120" s="7" t="n">
        <v>0.819704353941741</v>
      </c>
      <c r="E120" s="7" t="n">
        <v>0.795883675937516</v>
      </c>
      <c r="F120" s="7" t="n">
        <v>0.822612451836567</v>
      </c>
      <c r="G120" s="7" t="n">
        <v>0.812027316041764</v>
      </c>
      <c r="H120" s="7" t="n">
        <v>0.856583013058728</v>
      </c>
      <c r="I120" s="7" t="n">
        <v>0.858722672752699</v>
      </c>
      <c r="J120" s="7" t="n">
        <v>0.984052901948704</v>
      </c>
      <c r="K120" s="7" t="n">
        <v>1.18169773778556</v>
      </c>
      <c r="L120" s="7" t="n">
        <v>1.41965076804784</v>
      </c>
      <c r="M120" s="7" t="n">
        <v>2.04740364094364</v>
      </c>
      <c r="N120" s="7" t="n">
        <v>1.83331128898712</v>
      </c>
      <c r="O120" s="7" t="n">
        <v>1.72310427362861</v>
      </c>
      <c r="P120" s="7" t="n">
        <v>1.76632477434087</v>
      </c>
      <c r="Q120" s="7" t="n">
        <v>1.55194010518535</v>
      </c>
      <c r="R120" s="7" t="n">
        <v>1.76310042727729</v>
      </c>
      <c r="S120" s="7" t="n">
        <v>1.57834999881833</v>
      </c>
      <c r="T120" s="7" t="n">
        <v>1.62805751149892</v>
      </c>
      <c r="U120" s="7" t="n">
        <v>1.34024167489764</v>
      </c>
      <c r="V120" s="7" t="n">
        <v>1.17267527475975</v>
      </c>
      <c r="W120" s="7" t="n">
        <v>1.06316617036327</v>
      </c>
      <c r="X120" s="7" t="n">
        <v>0.973265579566643</v>
      </c>
      <c r="Y120" s="7" t="n">
        <v>0.993785689022323</v>
      </c>
      <c r="Z120" s="7" t="n">
        <v>0.816371677456579</v>
      </c>
      <c r="AA120" s="7" t="n">
        <v>0.813780032263795</v>
      </c>
    </row>
    <row r="121" customFormat="false" ht="12.75" hidden="false" customHeight="false" outlineLevel="0" collapsed="false">
      <c r="A121" s="0" t="s">
        <v>27</v>
      </c>
      <c r="B121" s="4" t="n">
        <f aca="false">+B120+1</f>
        <v>40663</v>
      </c>
      <c r="C121" s="5" t="n">
        <v>6</v>
      </c>
      <c r="D121" s="7" t="n">
        <v>0.767493610603127</v>
      </c>
      <c r="E121" s="7" t="n">
        <v>0.798517006540773</v>
      </c>
      <c r="F121" s="7" t="n">
        <v>0.793050582198925</v>
      </c>
      <c r="G121" s="7" t="n">
        <v>0.750588356062236</v>
      </c>
      <c r="H121" s="7" t="n">
        <v>0.806718676247196</v>
      </c>
      <c r="I121" s="7" t="n">
        <v>0.880143054156561</v>
      </c>
      <c r="J121" s="7" t="n">
        <v>0.915094448817999</v>
      </c>
      <c r="K121" s="7" t="n">
        <v>1.0777828116443</v>
      </c>
      <c r="L121" s="7" t="n">
        <v>1.15868588701396</v>
      </c>
      <c r="M121" s="7" t="n">
        <v>1.29734344806173</v>
      </c>
      <c r="N121" s="7" t="n">
        <v>1.22768920263033</v>
      </c>
      <c r="O121" s="7" t="n">
        <v>1.21507009653875</v>
      </c>
      <c r="P121" s="7" t="n">
        <v>1.31985893166823</v>
      </c>
      <c r="Q121" s="7" t="n">
        <v>1.14459185483818</v>
      </c>
      <c r="R121" s="7" t="n">
        <v>1.04110061043688</v>
      </c>
      <c r="S121" s="7" t="n">
        <v>1.04874294805032</v>
      </c>
      <c r="T121" s="7" t="n">
        <v>0.950921562671139</v>
      </c>
      <c r="U121" s="7" t="n">
        <v>0.913419200544059</v>
      </c>
      <c r="V121" s="7" t="n">
        <v>0.849470802854274</v>
      </c>
      <c r="W121" s="7" t="n">
        <v>0.922611459229776</v>
      </c>
      <c r="X121" s="7" t="n">
        <v>1.02053316329441</v>
      </c>
      <c r="Y121" s="7" t="n">
        <v>1.07379154544314</v>
      </c>
      <c r="Z121" s="7" t="n">
        <v>0.873371848391944</v>
      </c>
      <c r="AA121" s="7" t="n">
        <v>0.873445961606165</v>
      </c>
    </row>
    <row r="122" customFormat="false" ht="12.75" hidden="false" customHeight="false" outlineLevel="0" collapsed="false">
      <c r="A122" s="0" t="s">
        <v>27</v>
      </c>
      <c r="B122" s="4" t="n">
        <f aca="false">+B121+1</f>
        <v>40664</v>
      </c>
      <c r="C122" s="5" t="n">
        <v>7</v>
      </c>
      <c r="D122" s="6" t="n">
        <v>0.836230868482045</v>
      </c>
      <c r="E122" s="6" t="n">
        <v>0.859587951644239</v>
      </c>
      <c r="F122" s="6" t="n">
        <v>0.820411801833959</v>
      </c>
      <c r="G122" s="6" t="n">
        <v>0.824672945230598</v>
      </c>
      <c r="H122" s="6" t="n">
        <v>0.870409869999478</v>
      </c>
      <c r="I122" s="6" t="n">
        <v>0.885400727911646</v>
      </c>
      <c r="J122" s="6" t="n">
        <v>0.829546857274879</v>
      </c>
      <c r="K122" s="6" t="n">
        <v>0.829278727735618</v>
      </c>
      <c r="L122" s="6" t="n">
        <v>0.930697432994967</v>
      </c>
      <c r="M122" s="6" t="n">
        <v>1.06787447211737</v>
      </c>
      <c r="N122" s="6" t="n">
        <v>1.11088832766129</v>
      </c>
      <c r="O122" s="6" t="n">
        <v>1.01988040534704</v>
      </c>
      <c r="P122" s="6" t="n">
        <v>1.18159008171485</v>
      </c>
      <c r="Q122" s="6" t="n">
        <v>0.878885831678988</v>
      </c>
      <c r="R122" s="6" t="n">
        <v>0.912484353607612</v>
      </c>
      <c r="S122" s="6" t="n">
        <v>0.904272603808089</v>
      </c>
      <c r="T122" s="6" t="n">
        <v>0.815887120926889</v>
      </c>
      <c r="U122" s="6" t="n">
        <v>0.69041763645491</v>
      </c>
      <c r="V122" s="6" t="n">
        <v>0.770878733888476</v>
      </c>
      <c r="W122" s="6" t="n">
        <v>0.853711572140836</v>
      </c>
      <c r="X122" s="6" t="n">
        <v>0.943481239487169</v>
      </c>
      <c r="Y122" s="6" t="n">
        <v>0.901967733148503</v>
      </c>
      <c r="Z122" s="6" t="n">
        <v>0.925178632142205</v>
      </c>
      <c r="AA122" s="6" t="n">
        <v>0.929888179137002</v>
      </c>
    </row>
    <row r="123" customFormat="false" ht="12.75" hidden="false" customHeight="false" outlineLevel="0" collapsed="false">
      <c r="A123" s="0" t="s">
        <v>27</v>
      </c>
      <c r="B123" s="4" t="n">
        <f aca="false">+B122+1</f>
        <v>40665</v>
      </c>
      <c r="C123" s="5" t="n">
        <v>1</v>
      </c>
      <c r="D123" s="6" t="n">
        <v>0.868690137987013</v>
      </c>
      <c r="E123" s="6" t="n">
        <v>0.846187066855082</v>
      </c>
      <c r="F123" s="6" t="n">
        <v>0.834717752910994</v>
      </c>
      <c r="G123" s="6" t="n">
        <v>0.894088104854483</v>
      </c>
      <c r="H123" s="6" t="n">
        <v>0.931172880238486</v>
      </c>
      <c r="I123" s="6" t="n">
        <v>0.959839049583072</v>
      </c>
      <c r="J123" s="6" t="n">
        <v>1.00614740659065</v>
      </c>
      <c r="K123" s="6" t="n">
        <v>1.27533606565059</v>
      </c>
      <c r="L123" s="6" t="n">
        <v>1.41404597855709</v>
      </c>
      <c r="M123" s="6" t="n">
        <v>1.6939551900785</v>
      </c>
      <c r="N123" s="6" t="n">
        <v>1.69296672526143</v>
      </c>
      <c r="O123" s="6" t="n">
        <v>1.69903623137029</v>
      </c>
      <c r="P123" s="6" t="n">
        <v>1.82739322305456</v>
      </c>
      <c r="Q123" s="6" t="n">
        <v>1.90660149384062</v>
      </c>
      <c r="R123" s="6" t="n">
        <v>1.92126362246877</v>
      </c>
      <c r="S123" s="6" t="n">
        <v>1.60799907177411</v>
      </c>
      <c r="T123" s="6" t="n">
        <v>1.45104328576481</v>
      </c>
      <c r="U123" s="6" t="n">
        <v>1.44309488746382</v>
      </c>
      <c r="V123" s="6" t="n">
        <v>1.3742669142479</v>
      </c>
      <c r="W123" s="6" t="n">
        <v>1.09719296891299</v>
      </c>
      <c r="X123" s="6" t="n">
        <v>1.15771932087115</v>
      </c>
      <c r="Y123" s="6" t="n">
        <v>0.988198156261409</v>
      </c>
      <c r="Z123" s="6" t="n">
        <v>0.925540037789143</v>
      </c>
      <c r="AA123" s="6" t="n">
        <v>0.869994438997874</v>
      </c>
    </row>
    <row r="124" customFormat="false" ht="12.75" hidden="false" customHeight="false" outlineLevel="0" collapsed="false">
      <c r="A124" s="0" t="s">
        <v>27</v>
      </c>
      <c r="B124" s="4" t="n">
        <f aca="false">+B123+1</f>
        <v>40666</v>
      </c>
      <c r="C124" s="5" t="n">
        <v>2</v>
      </c>
      <c r="D124" s="6" t="n">
        <v>0.887217948294802</v>
      </c>
      <c r="E124" s="6" t="n">
        <v>0.865978571958287</v>
      </c>
      <c r="F124" s="6" t="n">
        <v>0.825493125301531</v>
      </c>
      <c r="G124" s="6" t="n">
        <v>0.830923625508527</v>
      </c>
      <c r="H124" s="6" t="n">
        <v>0.872693152276313</v>
      </c>
      <c r="I124" s="6" t="n">
        <v>0.95975179349704</v>
      </c>
      <c r="J124" s="6" t="n">
        <v>1.01033246683976</v>
      </c>
      <c r="K124" s="6" t="n">
        <v>1.22853606450966</v>
      </c>
      <c r="L124" s="6" t="n">
        <v>1.40201676551987</v>
      </c>
      <c r="M124" s="6" t="n">
        <v>1.65020378103322</v>
      </c>
      <c r="N124" s="6" t="n">
        <v>1.74890417351223</v>
      </c>
      <c r="O124" s="6" t="n">
        <v>1.5225306540692</v>
      </c>
      <c r="P124" s="6" t="n">
        <v>1.64932980032956</v>
      </c>
      <c r="Q124" s="6" t="n">
        <v>1.52578613479894</v>
      </c>
      <c r="R124" s="6" t="n">
        <v>1.57391306418857</v>
      </c>
      <c r="S124" s="6" t="n">
        <v>1.61697627461958</v>
      </c>
      <c r="T124" s="6" t="n">
        <v>1.5551132498745</v>
      </c>
      <c r="U124" s="6" t="n">
        <v>1.22098716823463</v>
      </c>
      <c r="V124" s="6" t="n">
        <v>1.10928958386305</v>
      </c>
      <c r="W124" s="6" t="n">
        <v>1.11778641310371</v>
      </c>
      <c r="X124" s="6" t="n">
        <v>1.04273314483584</v>
      </c>
      <c r="Y124" s="6" t="n">
        <v>0.993541656887289</v>
      </c>
      <c r="Z124" s="6" t="n">
        <v>0.95919350800116</v>
      </c>
      <c r="AA124" s="6" t="n">
        <v>0.954562668897994</v>
      </c>
    </row>
    <row r="125" customFormat="false" ht="12.75" hidden="false" customHeight="false" outlineLevel="0" collapsed="false">
      <c r="A125" s="0" t="s">
        <v>27</v>
      </c>
      <c r="B125" s="4" t="n">
        <f aca="false">+B124+1</f>
        <v>40667</v>
      </c>
      <c r="C125" s="5" t="n">
        <v>3</v>
      </c>
      <c r="D125" s="6" t="n">
        <v>0.898531695165402</v>
      </c>
      <c r="E125" s="6" t="n">
        <v>0.794043721558311</v>
      </c>
      <c r="F125" s="6" t="n">
        <v>0.817180859802848</v>
      </c>
      <c r="G125" s="6" t="n">
        <v>0.840568715405453</v>
      </c>
      <c r="H125" s="6" t="n">
        <v>0.852013870620469</v>
      </c>
      <c r="I125" s="6" t="n">
        <v>0.891335633116883</v>
      </c>
      <c r="J125" s="6" t="n">
        <v>0.969538806810032</v>
      </c>
      <c r="K125" s="6" t="n">
        <v>1.27538691678239</v>
      </c>
      <c r="L125" s="6" t="n">
        <v>1.42413074884766</v>
      </c>
      <c r="M125" s="6" t="n">
        <v>1.59531882827577</v>
      </c>
      <c r="N125" s="6" t="n">
        <v>1.75093966144611</v>
      </c>
      <c r="O125" s="6" t="n">
        <v>1.71159767906855</v>
      </c>
      <c r="P125" s="6" t="n">
        <v>1.9955280519399</v>
      </c>
      <c r="Q125" s="6" t="n">
        <v>1.77530719489158</v>
      </c>
      <c r="R125" s="6" t="n">
        <v>1.83354183536092</v>
      </c>
      <c r="S125" s="6" t="n">
        <v>1.87835147489308</v>
      </c>
      <c r="T125" s="6" t="n">
        <v>1.69697554768587</v>
      </c>
      <c r="U125" s="6" t="n">
        <v>1.50170639783159</v>
      </c>
      <c r="V125" s="6" t="n">
        <v>1.40389296064127</v>
      </c>
      <c r="W125" s="6" t="n">
        <v>1.28616207647147</v>
      </c>
      <c r="X125" s="6" t="n">
        <v>1.06644601009558</v>
      </c>
      <c r="Y125" s="6" t="n">
        <v>1.13070069604718</v>
      </c>
      <c r="Z125" s="6" t="n">
        <v>0.958315067697739</v>
      </c>
      <c r="AA125" s="6" t="n">
        <v>0.851850415460543</v>
      </c>
    </row>
    <row r="126" customFormat="false" ht="12.75" hidden="false" customHeight="false" outlineLevel="0" collapsed="false">
      <c r="A126" s="0" t="s">
        <v>27</v>
      </c>
      <c r="B126" s="4" t="n">
        <f aca="false">+B125+1</f>
        <v>40668</v>
      </c>
      <c r="C126" s="5" t="n">
        <v>4</v>
      </c>
      <c r="D126" s="6" t="n">
        <v>0.837755226873403</v>
      </c>
      <c r="E126" s="6" t="n">
        <v>0.822464894276782</v>
      </c>
      <c r="F126" s="6" t="n">
        <v>0.818127306914345</v>
      </c>
      <c r="G126" s="6" t="n">
        <v>0.784982689279846</v>
      </c>
      <c r="H126" s="6" t="n">
        <v>0.884792765827922</v>
      </c>
      <c r="I126" s="6" t="n">
        <v>0.948484923256337</v>
      </c>
      <c r="J126" s="6" t="n">
        <v>1.0209162288358</v>
      </c>
      <c r="K126" s="6" t="n">
        <v>1.22906315521828</v>
      </c>
      <c r="L126" s="6" t="n">
        <v>1.49593495308344</v>
      </c>
      <c r="M126" s="6" t="n">
        <v>1.63647643475688</v>
      </c>
      <c r="N126" s="6" t="n">
        <v>1.73486845739288</v>
      </c>
      <c r="O126" s="6" t="n">
        <v>1.69265353418544</v>
      </c>
      <c r="P126" s="6" t="n">
        <v>1.83945858678219</v>
      </c>
      <c r="Q126" s="6" t="n">
        <v>1.68252148508808</v>
      </c>
      <c r="R126" s="6" t="n">
        <v>1.79873890162924</v>
      </c>
      <c r="S126" s="6" t="n">
        <v>1.70574701667873</v>
      </c>
      <c r="T126" s="6" t="n">
        <v>1.77720239338034</v>
      </c>
      <c r="U126" s="6" t="n">
        <v>1.42430771034626</v>
      </c>
      <c r="V126" s="6" t="n">
        <v>1.38596643147264</v>
      </c>
      <c r="W126" s="6" t="n">
        <v>1.39243718624498</v>
      </c>
      <c r="X126" s="6" t="n">
        <v>1.1088722377334</v>
      </c>
      <c r="Y126" s="6" t="n">
        <v>1.05284915330967</v>
      </c>
      <c r="Z126" s="6" t="n">
        <v>0.980214296104874</v>
      </c>
      <c r="AA126" s="6" t="n">
        <v>0.957119828950542</v>
      </c>
    </row>
    <row r="127" customFormat="false" ht="12.75" hidden="false" customHeight="false" outlineLevel="0" collapsed="false">
      <c r="A127" s="0" t="s">
        <v>27</v>
      </c>
      <c r="B127" s="4" t="n">
        <f aca="false">+B126+1</f>
        <v>40669</v>
      </c>
      <c r="C127" s="5" t="n">
        <v>5</v>
      </c>
      <c r="D127" s="6" t="n">
        <v>0.883905873086502</v>
      </c>
      <c r="E127" s="6" t="n">
        <v>0.880794870227664</v>
      </c>
      <c r="F127" s="6" t="n">
        <v>0.862584511340818</v>
      </c>
      <c r="G127" s="6" t="n">
        <v>0.894581628665636</v>
      </c>
      <c r="H127" s="6" t="n">
        <v>0.884952733621173</v>
      </c>
      <c r="I127" s="6" t="n">
        <v>0.945392009800566</v>
      </c>
      <c r="J127" s="6" t="n">
        <v>1.00357324142349</v>
      </c>
      <c r="K127" s="6" t="n">
        <v>1.16313976482228</v>
      </c>
      <c r="L127" s="6" t="n">
        <v>1.35519293407396</v>
      </c>
      <c r="M127" s="6" t="n">
        <v>1.51468059840824</v>
      </c>
      <c r="N127" s="6" t="n">
        <v>1.56779190748383</v>
      </c>
      <c r="O127" s="6" t="n">
        <v>1.81758643033987</v>
      </c>
      <c r="P127" s="6" t="n">
        <v>1.65507539696122</v>
      </c>
      <c r="Q127" s="6" t="n">
        <v>1.44456723464475</v>
      </c>
      <c r="R127" s="6" t="n">
        <v>1.58172248551837</v>
      </c>
      <c r="S127" s="6" t="n">
        <v>1.51475885868963</v>
      </c>
      <c r="T127" s="6" t="n">
        <v>1.56934457065274</v>
      </c>
      <c r="U127" s="6" t="n">
        <v>1.26981018676981</v>
      </c>
      <c r="V127" s="6" t="n">
        <v>1.2613553729936</v>
      </c>
      <c r="W127" s="6" t="n">
        <v>1.2528460104623</v>
      </c>
      <c r="X127" s="6" t="n">
        <v>1.15120382137315</v>
      </c>
      <c r="Y127" s="6" t="n">
        <v>1.09674351342057</v>
      </c>
      <c r="Z127" s="6" t="n">
        <v>0.954305999973921</v>
      </c>
      <c r="AA127" s="6" t="n">
        <v>0.924193606406144</v>
      </c>
    </row>
    <row r="128" customFormat="false" ht="12.75" hidden="false" customHeight="false" outlineLevel="0" collapsed="false">
      <c r="A128" s="0" t="s">
        <v>27</v>
      </c>
      <c r="B128" s="4" t="n">
        <f aca="false">+B127+1</f>
        <v>40670</v>
      </c>
      <c r="C128" s="5" t="n">
        <v>6</v>
      </c>
      <c r="D128" s="6" t="n">
        <v>0.856814706879466</v>
      </c>
      <c r="E128" s="6" t="n">
        <v>0.881263263280394</v>
      </c>
      <c r="F128" s="6" t="n">
        <v>0.852639325768985</v>
      </c>
      <c r="G128" s="6" t="n">
        <v>0.84664641378012</v>
      </c>
      <c r="H128" s="6" t="n">
        <v>0.856606835621707</v>
      </c>
      <c r="I128" s="6" t="n">
        <v>0.941152773227651</v>
      </c>
      <c r="J128" s="6" t="n">
        <v>0.912411423086828</v>
      </c>
      <c r="K128" s="6" t="n">
        <v>1.08241512600728</v>
      </c>
      <c r="L128" s="6" t="n">
        <v>1.19793861383032</v>
      </c>
      <c r="M128" s="6" t="n">
        <v>1.19731499740846</v>
      </c>
      <c r="N128" s="6" t="n">
        <v>1.18441021105526</v>
      </c>
      <c r="O128" s="6" t="n">
        <v>1.29315695757869</v>
      </c>
      <c r="P128" s="6" t="n">
        <v>1.44696698502614</v>
      </c>
      <c r="Q128" s="6" t="n">
        <v>1.2255286957489</v>
      </c>
      <c r="R128" s="6" t="n">
        <v>1.291956446321</v>
      </c>
      <c r="S128" s="6" t="n">
        <v>1.14194054688722</v>
      </c>
      <c r="T128" s="6" t="n">
        <v>1.0686152143069</v>
      </c>
      <c r="U128" s="6" t="n">
        <v>1.01341729376923</v>
      </c>
      <c r="V128" s="6" t="n">
        <v>0.982754773965994</v>
      </c>
      <c r="W128" s="6" t="n">
        <v>1.09237804362743</v>
      </c>
      <c r="X128" s="6" t="n">
        <v>1.08300890208561</v>
      </c>
      <c r="Y128" s="6" t="n">
        <v>1.09577284931121</v>
      </c>
      <c r="Z128" s="6" t="n">
        <v>0.950903505458522</v>
      </c>
      <c r="AA128" s="6" t="n">
        <v>0.9034993121838</v>
      </c>
    </row>
    <row r="129" customFormat="false" ht="12.75" hidden="false" customHeight="false" outlineLevel="0" collapsed="false">
      <c r="A129" s="0" t="s">
        <v>27</v>
      </c>
      <c r="B129" s="4" t="n">
        <f aca="false">+B128+1</f>
        <v>40671</v>
      </c>
      <c r="C129" s="5" t="n">
        <v>7</v>
      </c>
      <c r="D129" s="6" t="n">
        <v>0.83933417069251</v>
      </c>
      <c r="E129" s="6" t="n">
        <v>0.862694033642687</v>
      </c>
      <c r="F129" s="6" t="n">
        <v>0.842080220027838</v>
      </c>
      <c r="G129" s="6" t="n">
        <v>0.875857103535897</v>
      </c>
      <c r="H129" s="6" t="n">
        <v>0.887572577648255</v>
      </c>
      <c r="I129" s="6" t="n">
        <v>0.888019939131526</v>
      </c>
      <c r="J129" s="6" t="n">
        <v>0.910508363812392</v>
      </c>
      <c r="K129" s="6" t="n">
        <v>0.89939368655629</v>
      </c>
      <c r="L129" s="6" t="n">
        <v>0.933947703557737</v>
      </c>
      <c r="M129" s="6" t="n">
        <v>1.05894525443495</v>
      </c>
      <c r="N129" s="6" t="n">
        <v>1.10132242892023</v>
      </c>
      <c r="O129" s="6" t="n">
        <v>1.39437834862176</v>
      </c>
      <c r="P129" s="6" t="n">
        <v>1.11268626087141</v>
      </c>
      <c r="Q129" s="6" t="n">
        <v>0.926900343256141</v>
      </c>
      <c r="R129" s="6" t="n">
        <v>0.870397186758397</v>
      </c>
      <c r="S129" s="6" t="n">
        <v>0.936987129117118</v>
      </c>
      <c r="T129" s="6" t="n">
        <v>0.948865289078391</v>
      </c>
      <c r="U129" s="6" t="n">
        <v>0.918047376193084</v>
      </c>
      <c r="V129" s="6" t="n">
        <v>0.842592329545454</v>
      </c>
      <c r="W129" s="6" t="n">
        <v>0.860679762475225</v>
      </c>
      <c r="X129" s="6" t="n">
        <v>0.874192048429106</v>
      </c>
      <c r="Y129" s="6" t="n">
        <v>0.897167427420722</v>
      </c>
      <c r="Z129" s="6" t="n">
        <v>0.894047892666445</v>
      </c>
      <c r="AA129" s="6" t="n">
        <v>0.842175865597128</v>
      </c>
    </row>
    <row r="130" customFormat="false" ht="12.75" hidden="false" customHeight="false" outlineLevel="0" collapsed="false">
      <c r="A130" s="0" t="s">
        <v>27</v>
      </c>
      <c r="B130" s="4" t="n">
        <f aca="false">+B129+1</f>
        <v>40672</v>
      </c>
      <c r="C130" s="5" t="n">
        <v>8</v>
      </c>
      <c r="D130" s="6" t="n">
        <v>0.896266709288452</v>
      </c>
      <c r="E130" s="6" t="n">
        <v>0.863413255701377</v>
      </c>
      <c r="F130" s="6" t="n">
        <v>0.830090219441076</v>
      </c>
      <c r="G130" s="6" t="n">
        <v>0.863105709974639</v>
      </c>
      <c r="H130" s="6" t="n">
        <v>0.895015386016468</v>
      </c>
      <c r="I130" s="6" t="n">
        <v>0.935531046466711</v>
      </c>
      <c r="J130" s="6" t="n">
        <v>0.985158923233518</v>
      </c>
      <c r="K130" s="6" t="n">
        <v>1.283911671646</v>
      </c>
      <c r="L130" s="6" t="n">
        <v>1.48560700125991</v>
      </c>
      <c r="M130" s="6" t="n">
        <v>1.65339319636501</v>
      </c>
      <c r="N130" s="6" t="n">
        <v>1.64432924881344</v>
      </c>
      <c r="O130" s="6" t="n">
        <v>1.61396220943025</v>
      </c>
      <c r="P130" s="6" t="n">
        <v>1.73833397999465</v>
      </c>
      <c r="Q130" s="6" t="n">
        <v>1.74412631084403</v>
      </c>
      <c r="R130" s="6" t="n">
        <v>1.83417365932887</v>
      </c>
      <c r="S130" s="6" t="n">
        <v>1.76126076200093</v>
      </c>
      <c r="T130" s="6" t="n">
        <v>1.85085046028269</v>
      </c>
      <c r="U130" s="6" t="n">
        <v>1.46690720450797</v>
      </c>
      <c r="V130" s="6" t="n">
        <v>1.35306507360611</v>
      </c>
      <c r="W130" s="6" t="n">
        <v>1.17306391984333</v>
      </c>
      <c r="X130" s="6" t="n">
        <v>1.05953122921882</v>
      </c>
      <c r="Y130" s="6" t="n">
        <v>1.08752022477084</v>
      </c>
      <c r="Z130" s="6" t="n">
        <v>0.896644220958509</v>
      </c>
      <c r="AA130" s="6" t="n">
        <v>0.886626751323476</v>
      </c>
    </row>
    <row r="131" customFormat="false" ht="12.75" hidden="false" customHeight="false" outlineLevel="0" collapsed="false">
      <c r="A131" s="0" t="s">
        <v>27</v>
      </c>
      <c r="B131" s="4" t="n">
        <f aca="false">+B130+1</f>
        <v>40673</v>
      </c>
      <c r="C131" s="5" t="n">
        <v>2</v>
      </c>
      <c r="D131" s="6" t="n">
        <v>0.879056260961052</v>
      </c>
      <c r="E131" s="6" t="n">
        <v>0.823270050371942</v>
      </c>
      <c r="F131" s="6" t="n">
        <v>0.838405446461169</v>
      </c>
      <c r="G131" s="6" t="n">
        <v>0.851425299411933</v>
      </c>
      <c r="H131" s="6" t="n">
        <v>0.878912969654592</v>
      </c>
      <c r="I131" s="6" t="n">
        <v>0.972530666700894</v>
      </c>
      <c r="J131" s="6" t="n">
        <v>1.13285751141742</v>
      </c>
      <c r="K131" s="6" t="n">
        <v>1.25790797137413</v>
      </c>
      <c r="L131" s="6" t="n">
        <v>1.4281464219296</v>
      </c>
      <c r="M131" s="6" t="n">
        <v>1.68958083246134</v>
      </c>
      <c r="N131" s="6" t="n">
        <v>1.75068394967858</v>
      </c>
      <c r="O131" s="6" t="n">
        <v>1.69217390829552</v>
      </c>
      <c r="P131" s="6" t="n">
        <v>1.86824723365866</v>
      </c>
      <c r="Q131" s="6" t="n">
        <v>1.69151842495795</v>
      </c>
      <c r="R131" s="6" t="n">
        <v>1.64717495896736</v>
      </c>
      <c r="S131" s="6" t="n">
        <v>1.74122930317047</v>
      </c>
      <c r="T131" s="6" t="n">
        <v>1.67917267752015</v>
      </c>
      <c r="U131" s="6" t="n">
        <v>1.45314754472435</v>
      </c>
      <c r="V131" s="6" t="n">
        <v>1.35534663491629</v>
      </c>
      <c r="W131" s="6" t="n">
        <v>1.18230607596783</v>
      </c>
      <c r="X131" s="6" t="n">
        <v>1.1735267109428</v>
      </c>
      <c r="Y131" s="6" t="n">
        <v>1.10780441021391</v>
      </c>
      <c r="Z131" s="6" t="n">
        <v>0.938914723422912</v>
      </c>
      <c r="AA131" s="6" t="n">
        <v>0.896067684496101</v>
      </c>
    </row>
    <row r="132" customFormat="false" ht="12.75" hidden="false" customHeight="false" outlineLevel="0" collapsed="false">
      <c r="A132" s="0" t="s">
        <v>27</v>
      </c>
      <c r="B132" s="4" t="n">
        <f aca="false">+B131+1</f>
        <v>40674</v>
      </c>
      <c r="C132" s="5" t="n">
        <v>3</v>
      </c>
      <c r="D132" s="6" t="n">
        <v>0.871309241226269</v>
      </c>
      <c r="E132" s="6" t="n">
        <v>0.880463480749296</v>
      </c>
      <c r="F132" s="6" t="n">
        <v>0.851028673949043</v>
      </c>
      <c r="G132" s="6" t="n">
        <v>0.856644739876715</v>
      </c>
      <c r="H132" s="6" t="n">
        <v>0.898430300544711</v>
      </c>
      <c r="I132" s="6" t="n">
        <v>0.999952429849267</v>
      </c>
      <c r="J132" s="6" t="n">
        <v>1.02638795156274</v>
      </c>
      <c r="K132" s="6" t="n">
        <v>1.21989100924803</v>
      </c>
      <c r="L132" s="6" t="n">
        <v>1.40472736339025</v>
      </c>
      <c r="M132" s="6" t="n">
        <v>1.55120243188664</v>
      </c>
      <c r="N132" s="6" t="n">
        <v>1.57696674522766</v>
      </c>
      <c r="O132" s="6" t="n">
        <v>1.5817613819727</v>
      </c>
      <c r="P132" s="6" t="n">
        <v>1.76642798751825</v>
      </c>
      <c r="Q132" s="6" t="n">
        <v>1.76153793359314</v>
      </c>
      <c r="R132" s="6" t="n">
        <v>1.59002690204813</v>
      </c>
      <c r="S132" s="6" t="n">
        <v>1.59377277209487</v>
      </c>
      <c r="T132" s="6" t="n">
        <v>1.45677632995456</v>
      </c>
      <c r="U132" s="6" t="n">
        <v>1.22545707464599</v>
      </c>
      <c r="V132" s="6" t="n">
        <v>1.16909484406783</v>
      </c>
      <c r="W132" s="6" t="n">
        <v>1.14651266938696</v>
      </c>
      <c r="X132" s="6" t="n">
        <v>0.993094786410251</v>
      </c>
      <c r="Y132" s="6" t="n">
        <v>1.04821664111804</v>
      </c>
      <c r="Z132" s="6" t="n">
        <v>0.888404266823788</v>
      </c>
      <c r="AA132" s="6" t="n">
        <v>0.851328580963464</v>
      </c>
    </row>
    <row r="133" customFormat="false" ht="12.75" hidden="false" customHeight="false" outlineLevel="0" collapsed="false">
      <c r="A133" s="0" t="s">
        <v>27</v>
      </c>
      <c r="B133" s="4" t="n">
        <f aca="false">+B132+1</f>
        <v>40675</v>
      </c>
      <c r="C133" s="5" t="n">
        <v>4</v>
      </c>
      <c r="D133" s="6" t="n">
        <v>0.849634876763548</v>
      </c>
      <c r="E133" s="6" t="n">
        <v>0.804415919155518</v>
      </c>
      <c r="F133" s="6" t="n">
        <v>0.786087264031776</v>
      </c>
      <c r="G133" s="6" t="n">
        <v>0.835258171077165</v>
      </c>
      <c r="H133" s="6" t="n">
        <v>0.863501909015934</v>
      </c>
      <c r="I133" s="6" t="n">
        <v>0.942267225150602</v>
      </c>
      <c r="J133" s="6" t="n">
        <v>1.02766291749791</v>
      </c>
      <c r="K133" s="6" t="n">
        <v>1.13493717218713</v>
      </c>
      <c r="L133" s="6" t="n">
        <v>1.30348594907226</v>
      </c>
      <c r="M133" s="6" t="n">
        <v>1.36253516664059</v>
      </c>
      <c r="N133" s="6" t="n">
        <v>1.32313314601751</v>
      </c>
      <c r="O133" s="6" t="n">
        <v>1.3463409453561</v>
      </c>
      <c r="P133" s="6" t="n">
        <v>1.40860241697309</v>
      </c>
      <c r="Q133" s="6" t="n">
        <v>1.44220974074871</v>
      </c>
      <c r="R133" s="6" t="n">
        <v>1.63833799605891</v>
      </c>
      <c r="S133" s="6" t="n">
        <v>1.40266754151346</v>
      </c>
      <c r="T133" s="6" t="n">
        <v>1.62261481620475</v>
      </c>
      <c r="U133" s="6" t="n">
        <v>1.2441677150974</v>
      </c>
      <c r="V133" s="6" t="n">
        <v>1.19429832907115</v>
      </c>
      <c r="W133" s="6" t="n">
        <v>1.16290964385138</v>
      </c>
      <c r="X133" s="6" t="n">
        <v>0.996794676473752</v>
      </c>
      <c r="Y133" s="6" t="n">
        <v>0.95884226271971</v>
      </c>
      <c r="Z133" s="6" t="n">
        <v>0.881941805370834</v>
      </c>
      <c r="AA133" s="6" t="n">
        <v>0.829785215741211</v>
      </c>
    </row>
    <row r="134" customFormat="false" ht="12.75" hidden="false" customHeight="false" outlineLevel="0" collapsed="false">
      <c r="A134" s="0" t="s">
        <v>27</v>
      </c>
      <c r="B134" s="4" t="n">
        <f aca="false">+B133+1</f>
        <v>40676</v>
      </c>
      <c r="C134" s="5" t="n">
        <v>5</v>
      </c>
      <c r="D134" s="6" t="n">
        <v>0.810985831923473</v>
      </c>
      <c r="E134" s="6" t="n">
        <v>0.823500243058272</v>
      </c>
      <c r="F134" s="6" t="n">
        <v>0.793181519910812</v>
      </c>
      <c r="G134" s="6" t="n">
        <v>0.780221129648464</v>
      </c>
      <c r="H134" s="6" t="n">
        <v>0.859041985718849</v>
      </c>
      <c r="I134" s="6" t="n">
        <v>0.853743813117731</v>
      </c>
      <c r="J134" s="6" t="n">
        <v>1.00413149941487</v>
      </c>
      <c r="K134" s="6" t="n">
        <v>1.05864532562066</v>
      </c>
      <c r="L134" s="6" t="n">
        <v>1.21574827760718</v>
      </c>
      <c r="M134" s="6" t="n">
        <v>1.29439452554536</v>
      </c>
      <c r="N134" s="6" t="n">
        <v>1.3485259163684</v>
      </c>
      <c r="O134" s="6" t="n">
        <v>1.45372480567562</v>
      </c>
      <c r="P134" s="6" t="n">
        <v>1.51162832885927</v>
      </c>
      <c r="Q134" s="6" t="n">
        <v>1.37157446934654</v>
      </c>
      <c r="R134" s="6" t="n">
        <v>1.46127934689244</v>
      </c>
      <c r="S134" s="6" t="n">
        <v>1.48341222255092</v>
      </c>
      <c r="T134" s="6" t="n">
        <v>1.47579745239073</v>
      </c>
      <c r="U134" s="6" t="n">
        <v>1.34801129762557</v>
      </c>
      <c r="V134" s="6" t="n">
        <v>1.40649417495469</v>
      </c>
      <c r="W134" s="6" t="n">
        <v>1.25073661549607</v>
      </c>
      <c r="X134" s="6" t="n">
        <v>1.07302158797528</v>
      </c>
      <c r="Y134" s="6" t="n">
        <v>1.03460050204878</v>
      </c>
      <c r="Z134" s="6" t="n">
        <v>0.943569860815013</v>
      </c>
      <c r="AA134" s="6" t="n">
        <v>0.891404272120951</v>
      </c>
    </row>
    <row r="135" customFormat="false" ht="12.75" hidden="false" customHeight="false" outlineLevel="0" collapsed="false">
      <c r="A135" s="0" t="s">
        <v>27</v>
      </c>
      <c r="B135" s="4" t="n">
        <f aca="false">+B134+1</f>
        <v>40677</v>
      </c>
      <c r="C135" s="5" t="n">
        <v>6</v>
      </c>
      <c r="D135" s="6" t="n">
        <v>0.882563196576892</v>
      </c>
      <c r="E135" s="6" t="n">
        <v>0.757809217185299</v>
      </c>
      <c r="F135" s="6" t="n">
        <v>0.777609219344912</v>
      </c>
      <c r="G135" s="6" t="n">
        <v>0.743329882231849</v>
      </c>
      <c r="H135" s="6" t="n">
        <v>0.806945619124224</v>
      </c>
      <c r="I135" s="6" t="n">
        <v>0.931477861323541</v>
      </c>
      <c r="J135" s="6" t="n">
        <v>1.02248005047789</v>
      </c>
      <c r="K135" s="6" t="n">
        <v>1.12839208762811</v>
      </c>
      <c r="L135" s="6" t="n">
        <v>1.23189762010705</v>
      </c>
      <c r="M135" s="6" t="n">
        <v>1.19473047669574</v>
      </c>
      <c r="N135" s="6" t="n">
        <v>1.33302153215133</v>
      </c>
      <c r="O135" s="6" t="n">
        <v>1.3187331281294</v>
      </c>
      <c r="P135" s="6" t="n">
        <v>1.3013731500678</v>
      </c>
      <c r="Q135" s="6" t="n">
        <v>1.39822615950816</v>
      </c>
      <c r="R135" s="6" t="n">
        <v>1.25619612031731</v>
      </c>
      <c r="S135" s="6" t="n">
        <v>1.04830944679693</v>
      </c>
      <c r="T135" s="6" t="n">
        <v>0.990802202519493</v>
      </c>
      <c r="U135" s="6" t="n">
        <v>0.854152653430279</v>
      </c>
      <c r="V135" s="6" t="n">
        <v>0.769213963606047</v>
      </c>
      <c r="W135" s="6" t="n">
        <v>0.908389023423238</v>
      </c>
      <c r="X135" s="6" t="n">
        <v>1.00892119533328</v>
      </c>
      <c r="Y135" s="6" t="n">
        <v>0.965422476839175</v>
      </c>
      <c r="Z135" s="6" t="n">
        <v>0.872616197338053</v>
      </c>
      <c r="AA135" s="6" t="n">
        <v>0.837677971626767</v>
      </c>
    </row>
    <row r="136" customFormat="false" ht="12.75" hidden="false" customHeight="false" outlineLevel="0" collapsed="false">
      <c r="A136" s="0" t="s">
        <v>27</v>
      </c>
      <c r="B136" s="4" t="n">
        <f aca="false">+B135+1</f>
        <v>40678</v>
      </c>
      <c r="C136" s="5" t="n">
        <v>7</v>
      </c>
      <c r="D136" s="6" t="n">
        <v>0.918288602461795</v>
      </c>
      <c r="E136" s="6" t="n">
        <v>0.80907229099026</v>
      </c>
      <c r="F136" s="6" t="n">
        <v>0.768035988312014</v>
      </c>
      <c r="G136" s="6" t="n">
        <v>0.785689743348393</v>
      </c>
      <c r="H136" s="6" t="n">
        <v>0.781301585400042</v>
      </c>
      <c r="I136" s="6" t="n">
        <v>0.79154596042449</v>
      </c>
      <c r="J136" s="6" t="n">
        <v>0.787670435801648</v>
      </c>
      <c r="K136" s="6" t="n">
        <v>0.802679248650446</v>
      </c>
      <c r="L136" s="6" t="n">
        <v>0.868084725672169</v>
      </c>
      <c r="M136" s="6" t="n">
        <v>0.932544695421295</v>
      </c>
      <c r="N136" s="6" t="n">
        <v>0.934406851431701</v>
      </c>
      <c r="O136" s="6" t="n">
        <v>0.919198792532141</v>
      </c>
      <c r="P136" s="6" t="n">
        <v>0.89838583432757</v>
      </c>
      <c r="Q136" s="6" t="n">
        <v>1.01792551965166</v>
      </c>
      <c r="R136" s="6" t="n">
        <v>0.85671264196396</v>
      </c>
      <c r="S136" s="6" t="n">
        <v>0.878906152409964</v>
      </c>
      <c r="T136" s="6" t="n">
        <v>0.877791748976425</v>
      </c>
      <c r="U136" s="6" t="n">
        <v>0.876194668283523</v>
      </c>
      <c r="V136" s="6" t="n">
        <v>0.919936578904905</v>
      </c>
      <c r="W136" s="6" t="n">
        <v>1.02978343324597</v>
      </c>
      <c r="X136" s="6" t="n">
        <v>0.895366621111067</v>
      </c>
      <c r="Y136" s="6" t="n">
        <v>0.948853013311362</v>
      </c>
      <c r="Z136" s="6" t="n">
        <v>0.906760595751512</v>
      </c>
      <c r="AA136" s="6" t="n">
        <v>0.794483907830999</v>
      </c>
    </row>
    <row r="137" customFormat="false" ht="12.75" hidden="false" customHeight="false" outlineLevel="0" collapsed="false">
      <c r="A137" s="0" t="s">
        <v>27</v>
      </c>
      <c r="B137" s="4" t="n">
        <f aca="false">+B136+1</f>
        <v>40679</v>
      </c>
      <c r="C137" s="5" t="n">
        <v>1</v>
      </c>
      <c r="D137" s="6" t="n">
        <v>0.860630875572093</v>
      </c>
      <c r="E137" s="6" t="n">
        <v>0.819141194037514</v>
      </c>
      <c r="F137" s="6" t="n">
        <v>0.79786296403145</v>
      </c>
      <c r="G137" s="6" t="n">
        <v>0.796596054469501</v>
      </c>
      <c r="H137" s="6" t="n">
        <v>0.845478142684374</v>
      </c>
      <c r="I137" s="6" t="n">
        <v>0.886984074691623</v>
      </c>
      <c r="J137" s="6" t="n">
        <v>0.978554041653627</v>
      </c>
      <c r="K137" s="6" t="n">
        <v>1.20093930511005</v>
      </c>
      <c r="L137" s="6" t="n">
        <v>1.36130576404645</v>
      </c>
      <c r="M137" s="6" t="n">
        <v>1.55015131813781</v>
      </c>
      <c r="N137" s="6" t="n">
        <v>1.56284999555853</v>
      </c>
      <c r="O137" s="6" t="n">
        <v>1.70973351074754</v>
      </c>
      <c r="P137" s="6" t="n">
        <v>1.72120185205106</v>
      </c>
      <c r="Q137" s="6" t="n">
        <v>1.74853615965485</v>
      </c>
      <c r="R137" s="6" t="n">
        <v>1.75759094943084</v>
      </c>
      <c r="S137" s="6" t="n">
        <v>1.60662319346379</v>
      </c>
      <c r="T137" s="6" t="n">
        <v>1.55585756398158</v>
      </c>
      <c r="U137" s="6" t="n">
        <v>1.3406632294193</v>
      </c>
      <c r="V137" s="6" t="n">
        <v>1.32982991747836</v>
      </c>
      <c r="W137" s="6" t="n">
        <v>1.37094165705028</v>
      </c>
      <c r="X137" s="6" t="n">
        <v>1.1715473790454</v>
      </c>
      <c r="Y137" s="6" t="n">
        <v>1.07714464452779</v>
      </c>
      <c r="Z137" s="6" t="n">
        <v>0.920411280470909</v>
      </c>
      <c r="AA137" s="6" t="n">
        <v>0.919917955507093</v>
      </c>
    </row>
    <row r="138" customFormat="false" ht="12.75" hidden="false" customHeight="false" outlineLevel="0" collapsed="false">
      <c r="A138" s="0" t="s">
        <v>27</v>
      </c>
      <c r="B138" s="4" t="n">
        <f aca="false">+B137+1</f>
        <v>40680</v>
      </c>
      <c r="C138" s="5" t="n">
        <v>2</v>
      </c>
      <c r="D138" s="6" t="n">
        <v>0.947789642131839</v>
      </c>
      <c r="E138" s="6" t="n">
        <v>0.856503916640588</v>
      </c>
      <c r="F138" s="6" t="n">
        <v>0.852114617153679</v>
      </c>
      <c r="G138" s="6" t="n">
        <v>0.878365605278256</v>
      </c>
      <c r="H138" s="6" t="n">
        <v>0.875032363830321</v>
      </c>
      <c r="I138" s="6" t="n">
        <v>0.993980963830973</v>
      </c>
      <c r="J138" s="6" t="n">
        <v>1.03780523901613</v>
      </c>
      <c r="K138" s="6" t="n">
        <v>1.26605417734249</v>
      </c>
      <c r="L138" s="6" t="n">
        <v>1.38904535430684</v>
      </c>
      <c r="M138" s="6" t="n">
        <v>1.54612545963073</v>
      </c>
      <c r="N138" s="6" t="n">
        <v>1.54790363727638</v>
      </c>
      <c r="O138" s="6" t="n">
        <v>1.55053660848752</v>
      </c>
      <c r="P138" s="6" t="n">
        <v>1.68092881978401</v>
      </c>
      <c r="Q138" s="6" t="n">
        <v>1.67276224235416</v>
      </c>
      <c r="R138" s="6" t="n">
        <v>1.8033765891488</v>
      </c>
      <c r="S138" s="6" t="n">
        <v>1.86867845427978</v>
      </c>
      <c r="T138" s="6" t="n">
        <v>1.6643697769976</v>
      </c>
      <c r="U138" s="6" t="n">
        <v>1.30073290788968</v>
      </c>
      <c r="V138" s="6" t="n">
        <v>1.12827236095355</v>
      </c>
      <c r="W138" s="6" t="n">
        <v>1.22706457811767</v>
      </c>
      <c r="X138" s="6" t="n">
        <v>1.07573879548225</v>
      </c>
      <c r="Y138" s="6" t="n">
        <v>1.07673538288707</v>
      </c>
      <c r="Z138" s="6" t="n">
        <v>0.888630165956032</v>
      </c>
      <c r="AA138" s="6" t="n">
        <v>0.898122003639558</v>
      </c>
    </row>
    <row r="139" customFormat="false" ht="12.75" hidden="false" customHeight="false" outlineLevel="0" collapsed="false">
      <c r="A139" s="0" t="s">
        <v>27</v>
      </c>
      <c r="B139" s="4" t="n">
        <f aca="false">+B138+1</f>
        <v>40681</v>
      </c>
      <c r="C139" s="5" t="n">
        <v>3</v>
      </c>
      <c r="D139" s="6" t="n">
        <v>0.93586391426094</v>
      </c>
      <c r="E139" s="6" t="n">
        <v>0.826256949673695</v>
      </c>
      <c r="F139" s="6" t="n">
        <v>0.836770163649729</v>
      </c>
      <c r="G139" s="6" t="n">
        <v>0.841703854786027</v>
      </c>
      <c r="H139" s="6" t="n">
        <v>0.884271540912025</v>
      </c>
      <c r="I139" s="6" t="n">
        <v>0.9417506713135</v>
      </c>
      <c r="J139" s="6" t="n">
        <v>0.970701633033758</v>
      </c>
      <c r="K139" s="6" t="n">
        <v>1.26747139919255</v>
      </c>
      <c r="L139" s="6" t="n">
        <v>1.42146300420839</v>
      </c>
      <c r="M139" s="6" t="n">
        <v>1.54330689967663</v>
      </c>
      <c r="N139" s="6" t="n">
        <v>1.47310781946781</v>
      </c>
      <c r="O139" s="6" t="n">
        <v>1.56487666351282</v>
      </c>
      <c r="P139" s="6" t="n">
        <v>1.72931726357541</v>
      </c>
      <c r="Q139" s="6" t="n">
        <v>1.51554595451612</v>
      </c>
      <c r="R139" s="6" t="n">
        <v>1.65542699918994</v>
      </c>
      <c r="S139" s="6" t="n">
        <v>1.54489414394591</v>
      </c>
      <c r="T139" s="6" t="n">
        <v>1.5925700109692</v>
      </c>
      <c r="U139" s="6" t="n">
        <v>1.33287010297684</v>
      </c>
      <c r="V139" s="6" t="n">
        <v>1.1970976342464</v>
      </c>
      <c r="W139" s="6" t="n">
        <v>1.24947104122659</v>
      </c>
      <c r="X139" s="6" t="n">
        <v>1.08050281584944</v>
      </c>
      <c r="Y139" s="6" t="n">
        <v>1.03603283976001</v>
      </c>
      <c r="Z139" s="6" t="n">
        <v>0.88406624733512</v>
      </c>
      <c r="AA139" s="6" t="n">
        <v>0.888040180812536</v>
      </c>
    </row>
    <row r="140" customFormat="false" ht="12.75" hidden="false" customHeight="false" outlineLevel="0" collapsed="false">
      <c r="A140" s="0" t="s">
        <v>27</v>
      </c>
      <c r="B140" s="4" t="n">
        <f aca="false">+B139+1</f>
        <v>40682</v>
      </c>
      <c r="C140" s="5" t="n">
        <v>4</v>
      </c>
      <c r="D140" s="6" t="n">
        <v>0.942112406199473</v>
      </c>
      <c r="E140" s="6" t="n">
        <v>0.822569086818051</v>
      </c>
      <c r="F140" s="6" t="n">
        <v>0.808928552684765</v>
      </c>
      <c r="G140" s="6" t="n">
        <v>0.851155760012452</v>
      </c>
      <c r="H140" s="6" t="n">
        <v>0.839588570393587</v>
      </c>
      <c r="I140" s="6" t="n">
        <v>0.891607929078326</v>
      </c>
      <c r="J140" s="6" t="n">
        <v>0.959938003637928</v>
      </c>
      <c r="K140" s="6" t="n">
        <v>1.1771277182594</v>
      </c>
      <c r="L140" s="6" t="n">
        <v>1.2445586361273</v>
      </c>
      <c r="M140" s="6" t="n">
        <v>1.39312595756402</v>
      </c>
      <c r="N140" s="6" t="n">
        <v>1.47918028648686</v>
      </c>
      <c r="O140" s="6" t="n">
        <v>1.48067752972116</v>
      </c>
      <c r="P140" s="6" t="n">
        <v>1.57923283271071</v>
      </c>
      <c r="Q140" s="6" t="n">
        <v>1.66428969041751</v>
      </c>
      <c r="R140" s="6" t="n">
        <v>1.52572313890301</v>
      </c>
      <c r="S140" s="6" t="n">
        <v>1.63123436175709</v>
      </c>
      <c r="T140" s="6" t="n">
        <v>1.70673649203144</v>
      </c>
      <c r="U140" s="6" t="n">
        <v>1.26393678549425</v>
      </c>
      <c r="V140" s="6" t="n">
        <v>1.24827938295389</v>
      </c>
      <c r="W140" s="6" t="n">
        <v>1.24733627285114</v>
      </c>
      <c r="X140" s="6" t="n">
        <v>1.21070842460752</v>
      </c>
      <c r="Y140" s="6" t="n">
        <v>1.118408228694</v>
      </c>
      <c r="Z140" s="6" t="n">
        <v>0.934322312993858</v>
      </c>
      <c r="AA140" s="6" t="n">
        <v>0.900530313828365</v>
      </c>
    </row>
    <row r="141" customFormat="false" ht="12.75" hidden="false" customHeight="false" outlineLevel="0" collapsed="false">
      <c r="A141" s="0" t="s">
        <v>27</v>
      </c>
      <c r="B141" s="4" t="n">
        <f aca="false">+B140+1</f>
        <v>40683</v>
      </c>
      <c r="C141" s="5" t="n">
        <v>5</v>
      </c>
      <c r="D141" s="6" t="n">
        <v>0.970690002094417</v>
      </c>
      <c r="E141" s="6" t="n">
        <v>0.872419426080947</v>
      </c>
      <c r="F141" s="6" t="n">
        <v>0.830887444461287</v>
      </c>
      <c r="G141" s="6" t="n">
        <v>0.865124267769128</v>
      </c>
      <c r="H141" s="6" t="n">
        <v>0.874881839859438</v>
      </c>
      <c r="I141" s="6" t="n">
        <v>0.970656889326788</v>
      </c>
      <c r="J141" s="6" t="n">
        <v>1.03597998304093</v>
      </c>
      <c r="K141" s="6" t="n">
        <v>1.24142708557444</v>
      </c>
      <c r="L141" s="6" t="n">
        <v>1.33123492203391</v>
      </c>
      <c r="M141" s="6" t="n">
        <v>1.42015774746714</v>
      </c>
      <c r="N141" s="6" t="n">
        <v>1.2716090310919</v>
      </c>
      <c r="O141" s="6" t="n">
        <v>1.36458268015243</v>
      </c>
      <c r="P141" s="6" t="n">
        <v>1.42758533810567</v>
      </c>
      <c r="Q141" s="6" t="n">
        <v>1.37062427408498</v>
      </c>
      <c r="R141" s="6" t="n">
        <v>1.40445152220082</v>
      </c>
      <c r="S141" s="6" t="n">
        <v>1.65055969291126</v>
      </c>
      <c r="T141" s="6" t="n">
        <v>1.63847128122881</v>
      </c>
      <c r="U141" s="6" t="n">
        <v>1.26843752933813</v>
      </c>
      <c r="V141" s="6" t="n">
        <v>1.19491012181844</v>
      </c>
      <c r="W141" s="6" t="n">
        <v>1.26318111834513</v>
      </c>
      <c r="X141" s="6" t="n">
        <v>1.07769608547828</v>
      </c>
      <c r="Y141" s="6" t="n">
        <v>1.08710057967259</v>
      </c>
      <c r="Z141" s="6" t="n">
        <v>0.935717857224352</v>
      </c>
      <c r="AA141" s="6" t="n">
        <v>0.916921793505189</v>
      </c>
    </row>
    <row r="142" customFormat="false" ht="12.75" hidden="false" customHeight="false" outlineLevel="0" collapsed="false">
      <c r="A142" s="0" t="s">
        <v>27</v>
      </c>
      <c r="B142" s="4" t="n">
        <f aca="false">+B141+1</f>
        <v>40684</v>
      </c>
      <c r="C142" s="5" t="n">
        <v>6</v>
      </c>
      <c r="D142" s="6" t="n">
        <v>0.998459283766559</v>
      </c>
      <c r="E142" s="6" t="n">
        <v>0.831328667144226</v>
      </c>
      <c r="F142" s="6" t="n">
        <v>0.830075261476099</v>
      </c>
      <c r="G142" s="6" t="n">
        <v>0.854218601883182</v>
      </c>
      <c r="H142" s="6" t="n">
        <v>0.834807545319264</v>
      </c>
      <c r="I142" s="6" t="n">
        <v>0.937604329860024</v>
      </c>
      <c r="J142" s="6" t="n">
        <v>1.01049426337656</v>
      </c>
      <c r="K142" s="6" t="n">
        <v>1.11278040734366</v>
      </c>
      <c r="L142" s="6" t="n">
        <v>1.40338061356628</v>
      </c>
      <c r="M142" s="6" t="n">
        <v>1.53558214676889</v>
      </c>
      <c r="N142" s="6" t="n">
        <v>1.27698568156555</v>
      </c>
      <c r="O142" s="6" t="n">
        <v>1.48775467250495</v>
      </c>
      <c r="P142" s="6" t="n">
        <v>1.52766499317073</v>
      </c>
      <c r="Q142" s="6" t="n">
        <v>1.2272255802838</v>
      </c>
      <c r="R142" s="6" t="n">
        <v>1.14865658535114</v>
      </c>
      <c r="S142" s="6" t="n">
        <v>1.05640424767251</v>
      </c>
      <c r="T142" s="6" t="n">
        <v>1.11326076668688</v>
      </c>
      <c r="U142" s="6" t="n">
        <v>0.945516333189902</v>
      </c>
      <c r="V142" s="6" t="n">
        <v>0.888180604724091</v>
      </c>
      <c r="W142" s="6" t="n">
        <v>1.02253589316682</v>
      </c>
      <c r="X142" s="6" t="n">
        <v>1.09747719917821</v>
      </c>
      <c r="Y142" s="6" t="n">
        <v>1.20472001357704</v>
      </c>
      <c r="Z142" s="6" t="n">
        <v>0.907232754475695</v>
      </c>
      <c r="AA142" s="6" t="n">
        <v>0.920506126983584</v>
      </c>
    </row>
    <row r="143" customFormat="false" ht="12.75" hidden="false" customHeight="false" outlineLevel="0" collapsed="false">
      <c r="A143" s="0" t="s">
        <v>27</v>
      </c>
      <c r="B143" s="4" t="n">
        <f aca="false">+B142+1</f>
        <v>40685</v>
      </c>
      <c r="C143" s="5" t="n">
        <v>7</v>
      </c>
      <c r="D143" s="6" t="n">
        <v>0.986224029641292</v>
      </c>
      <c r="E143" s="6" t="n">
        <v>0.88613817383984</v>
      </c>
      <c r="F143" s="6" t="n">
        <v>0.919696473597311</v>
      </c>
      <c r="G143" s="6" t="n">
        <v>0.793856299589592</v>
      </c>
      <c r="H143" s="6" t="n">
        <v>0.78220430606354</v>
      </c>
      <c r="I143" s="6" t="n">
        <v>0.856170090263652</v>
      </c>
      <c r="J143" s="6" t="n">
        <v>0.79244321136005</v>
      </c>
      <c r="K143" s="6" t="n">
        <v>0.846696297772258</v>
      </c>
      <c r="L143" s="6" t="n">
        <v>0.861367722309693</v>
      </c>
      <c r="M143" s="6" t="n">
        <v>0.943343205614666</v>
      </c>
      <c r="N143" s="6" t="n">
        <v>0.914282573883195</v>
      </c>
      <c r="O143" s="6" t="n">
        <v>0.906125068863115</v>
      </c>
      <c r="P143" s="6" t="n">
        <v>1.03947764699219</v>
      </c>
      <c r="Q143" s="6" t="n">
        <v>1.01973636449206</v>
      </c>
      <c r="R143" s="6" t="n">
        <v>1.01080283064074</v>
      </c>
      <c r="S143" s="6" t="n">
        <v>1.10641131612489</v>
      </c>
      <c r="T143" s="6" t="n">
        <v>1.00965271455139</v>
      </c>
      <c r="U143" s="6" t="n">
        <v>0.843092127438325</v>
      </c>
      <c r="V143" s="6" t="n">
        <v>0.904305398134746</v>
      </c>
      <c r="W143" s="6" t="n">
        <v>1.00382606379251</v>
      </c>
      <c r="X143" s="6" t="n">
        <v>0.891076304609672</v>
      </c>
      <c r="Y143" s="6" t="n">
        <v>0.913935042320255</v>
      </c>
      <c r="Z143" s="6" t="n">
        <v>0.83984392399142</v>
      </c>
      <c r="AA143" s="6" t="n">
        <v>0.802909633868265</v>
      </c>
    </row>
    <row r="144" customFormat="false" ht="12.75" hidden="false" customHeight="false" outlineLevel="0" collapsed="false">
      <c r="A144" s="0" t="s">
        <v>27</v>
      </c>
      <c r="B144" s="4" t="n">
        <f aca="false">+B143+1</f>
        <v>40686</v>
      </c>
      <c r="C144" s="5" t="n">
        <v>1</v>
      </c>
      <c r="D144" s="6" t="n">
        <v>0.836851216350793</v>
      </c>
      <c r="E144" s="6" t="n">
        <v>0.828335035148711</v>
      </c>
      <c r="F144" s="6" t="n">
        <v>0.82581069142642</v>
      </c>
      <c r="G144" s="6" t="n">
        <v>0.778861687618982</v>
      </c>
      <c r="H144" s="6" t="n">
        <v>0.816416695597324</v>
      </c>
      <c r="I144" s="6" t="n">
        <v>0.907155928299236</v>
      </c>
      <c r="J144" s="6" t="n">
        <v>0.952191319050553</v>
      </c>
      <c r="K144" s="6" t="n">
        <v>1.16371287483538</v>
      </c>
      <c r="L144" s="6" t="n">
        <v>1.34596489896273</v>
      </c>
      <c r="M144" s="6" t="n">
        <v>1.45703561200973</v>
      </c>
      <c r="N144" s="6" t="n">
        <v>1.53276749591711</v>
      </c>
      <c r="O144" s="6" t="n">
        <v>1.64302380076312</v>
      </c>
      <c r="P144" s="6" t="n">
        <v>1.65287749537109</v>
      </c>
      <c r="Q144" s="6" t="n">
        <v>1.51659590940874</v>
      </c>
      <c r="R144" s="6" t="n">
        <v>1.52849686285727</v>
      </c>
      <c r="S144" s="6" t="n">
        <v>1.790959304344</v>
      </c>
      <c r="T144" s="6" t="n">
        <v>1.70184039974834</v>
      </c>
      <c r="U144" s="6" t="n">
        <v>1.44637500692706</v>
      </c>
      <c r="V144" s="6" t="n">
        <v>1.16827468314818</v>
      </c>
      <c r="W144" s="6" t="n">
        <v>1.26014275914535</v>
      </c>
      <c r="X144" s="6" t="n">
        <v>1.10535058374733</v>
      </c>
      <c r="Y144" s="6" t="n">
        <v>1.07395524692113</v>
      </c>
      <c r="Z144" s="6" t="n">
        <v>0.961256545866909</v>
      </c>
      <c r="AA144" s="6" t="n">
        <v>0.859093358621173</v>
      </c>
    </row>
    <row r="145" customFormat="false" ht="12.75" hidden="false" customHeight="false" outlineLevel="0" collapsed="false">
      <c r="A145" s="0" t="s">
        <v>27</v>
      </c>
      <c r="B145" s="4" t="n">
        <f aca="false">+B144+1</f>
        <v>40687</v>
      </c>
      <c r="C145" s="5" t="n">
        <v>2</v>
      </c>
      <c r="D145" s="6" t="n">
        <v>0.913016577470596</v>
      </c>
      <c r="E145" s="6" t="n">
        <v>0.84599717131513</v>
      </c>
      <c r="F145" s="6" t="n">
        <v>0.827271619147042</v>
      </c>
      <c r="G145" s="6" t="n">
        <v>0.822532350587414</v>
      </c>
      <c r="H145" s="6" t="n">
        <v>0.863866266201168</v>
      </c>
      <c r="I145" s="6" t="n">
        <v>0.964644818315469</v>
      </c>
      <c r="J145" s="6" t="n">
        <v>1.04424027257569</v>
      </c>
      <c r="K145" s="6" t="n">
        <v>1.39056508358923</v>
      </c>
      <c r="L145" s="6" t="n">
        <v>1.46324470935691</v>
      </c>
      <c r="M145" s="6" t="n">
        <v>1.51643751222422</v>
      </c>
      <c r="N145" s="6" t="n">
        <v>1.55051839541608</v>
      </c>
      <c r="O145" s="6" t="n">
        <v>1.60008150784958</v>
      </c>
      <c r="P145" s="6" t="n">
        <v>1.68436088245026</v>
      </c>
      <c r="Q145" s="6" t="n">
        <v>1.54083585254166</v>
      </c>
      <c r="R145" s="6" t="n">
        <v>1.74068213682653</v>
      </c>
      <c r="S145" s="6" t="n">
        <v>2.01059518879088</v>
      </c>
      <c r="T145" s="6" t="n">
        <v>1.85938351457779</v>
      </c>
      <c r="U145" s="6" t="n">
        <v>1.45726595444277</v>
      </c>
      <c r="V145" s="6" t="n">
        <v>1.32810385230044</v>
      </c>
      <c r="W145" s="6" t="n">
        <v>1.33984124118226</v>
      </c>
      <c r="X145" s="6" t="n">
        <v>1.14069286969306</v>
      </c>
      <c r="Y145" s="6" t="n">
        <v>1.06771299911497</v>
      </c>
      <c r="Z145" s="6" t="n">
        <v>0.937930313583881</v>
      </c>
      <c r="AA145" s="6" t="n">
        <v>0.914277855741146</v>
      </c>
    </row>
    <row r="146" customFormat="false" ht="12.75" hidden="false" customHeight="false" outlineLevel="0" collapsed="false">
      <c r="A146" s="0" t="s">
        <v>27</v>
      </c>
      <c r="B146" s="4" t="n">
        <f aca="false">+B145+1</f>
        <v>40688</v>
      </c>
      <c r="C146" s="5" t="n">
        <v>3</v>
      </c>
      <c r="D146" s="6" t="n">
        <v>0.920959967508019</v>
      </c>
      <c r="E146" s="6" t="n">
        <v>0.839997999302404</v>
      </c>
      <c r="F146" s="6" t="n">
        <v>0.842787296914932</v>
      </c>
      <c r="G146" s="6" t="n">
        <v>0.842858338997222</v>
      </c>
      <c r="H146" s="6" t="n">
        <v>0.85232596498005</v>
      </c>
      <c r="I146" s="6" t="n">
        <v>0.901867824789417</v>
      </c>
      <c r="J146" s="6" t="n">
        <v>0.913293363184882</v>
      </c>
      <c r="K146" s="6" t="n">
        <v>1.30006383753358</v>
      </c>
      <c r="L146" s="6" t="n">
        <v>1.31749155571148</v>
      </c>
      <c r="M146" s="6" t="n">
        <v>1.32191092413485</v>
      </c>
      <c r="N146" s="6" t="n">
        <v>1.35885083862235</v>
      </c>
      <c r="O146" s="6" t="n">
        <v>1.65223981620475</v>
      </c>
      <c r="P146" s="6" t="n">
        <v>1.59299723182503</v>
      </c>
      <c r="Q146" s="6" t="n">
        <v>1.46210080459826</v>
      </c>
      <c r="R146" s="6" t="n">
        <v>1.51682190653849</v>
      </c>
      <c r="S146" s="6" t="n">
        <v>1.51954475307887</v>
      </c>
      <c r="T146" s="6" t="n">
        <v>1.57331851187216</v>
      </c>
      <c r="U146" s="6" t="n">
        <v>1.28426422430795</v>
      </c>
      <c r="V146" s="6" t="n">
        <v>1.1786843459471</v>
      </c>
      <c r="W146" s="6" t="n">
        <v>1.16756580787435</v>
      </c>
      <c r="X146" s="6" t="n">
        <v>1.0948913568234</v>
      </c>
      <c r="Y146" s="6" t="n">
        <v>1.03511391466841</v>
      </c>
      <c r="Z146" s="6" t="n">
        <v>0.822260395274279</v>
      </c>
      <c r="AA146" s="6" t="n">
        <v>0.839182677544594</v>
      </c>
    </row>
    <row r="147" customFormat="false" ht="12.75" hidden="false" customHeight="false" outlineLevel="0" collapsed="false">
      <c r="A147" s="0" t="s">
        <v>27</v>
      </c>
      <c r="B147" s="4" t="n">
        <f aca="false">+B146+1</f>
        <v>40689</v>
      </c>
      <c r="C147" s="5" t="n">
        <v>4</v>
      </c>
      <c r="D147" s="6" t="n">
        <v>0.919221256169157</v>
      </c>
      <c r="E147" s="6" t="n">
        <v>0.808644107273249</v>
      </c>
      <c r="F147" s="6" t="n">
        <v>0.807017534423408</v>
      </c>
      <c r="G147" s="6" t="n">
        <v>0.79492303344873</v>
      </c>
      <c r="H147" s="6" t="n">
        <v>0.810874378398333</v>
      </c>
      <c r="I147" s="6" t="n">
        <v>0.906888331124824</v>
      </c>
      <c r="J147" s="6" t="n">
        <v>1.00898472339031</v>
      </c>
      <c r="K147" s="6" t="n">
        <v>1.06319310867659</v>
      </c>
      <c r="L147" s="6" t="n">
        <v>1.27510769009479</v>
      </c>
      <c r="M147" s="6" t="n">
        <v>1.35491569321116</v>
      </c>
      <c r="N147" s="6" t="n">
        <v>1.45398672123559</v>
      </c>
      <c r="O147" s="6" t="n">
        <v>1.4440701067256</v>
      </c>
      <c r="P147" s="6" t="n">
        <v>1.6473975180348</v>
      </c>
      <c r="Q147" s="6" t="n">
        <v>1.50580021995449</v>
      </c>
      <c r="R147" s="6" t="n">
        <v>1.4226156501004</v>
      </c>
      <c r="S147" s="6" t="n">
        <v>1.7081346002924</v>
      </c>
      <c r="T147" s="6" t="n">
        <v>1.73759076341894</v>
      </c>
      <c r="U147" s="6" t="n">
        <v>1.26938400864008</v>
      </c>
      <c r="V147" s="6" t="n">
        <v>1.31284017054419</v>
      </c>
      <c r="W147" s="6" t="n">
        <v>1.08354616925494</v>
      </c>
      <c r="X147" s="6" t="n">
        <v>1.11368515131956</v>
      </c>
      <c r="Y147" s="6" t="n">
        <v>1.15387178258488</v>
      </c>
      <c r="Z147" s="6" t="n">
        <v>0.947709046820398</v>
      </c>
      <c r="AA147" s="6" t="n">
        <v>1.04351630405551</v>
      </c>
    </row>
    <row r="148" customFormat="false" ht="12.75" hidden="false" customHeight="false" outlineLevel="0" collapsed="false">
      <c r="A148" s="0" t="s">
        <v>27</v>
      </c>
      <c r="B148" s="4" t="n">
        <f aca="false">+B147+1</f>
        <v>40690</v>
      </c>
      <c r="C148" s="5" t="n">
        <v>5</v>
      </c>
      <c r="D148" s="6" t="n">
        <v>0.955781815777721</v>
      </c>
      <c r="E148" s="6" t="n">
        <v>0.802851127317712</v>
      </c>
      <c r="F148" s="6" t="n">
        <v>0.82812954333568</v>
      </c>
      <c r="G148" s="6" t="n">
        <v>0.771334594669261</v>
      </c>
      <c r="H148" s="6" t="n">
        <v>0.841526049001199</v>
      </c>
      <c r="I148" s="6" t="n">
        <v>0.899080081486661</v>
      </c>
      <c r="J148" s="6" t="n">
        <v>0.927030781812314</v>
      </c>
      <c r="K148" s="6" t="n">
        <v>1.02878618940046</v>
      </c>
      <c r="L148" s="6" t="n">
        <v>1.21270935670441</v>
      </c>
      <c r="M148" s="6" t="n">
        <v>1.43293326715955</v>
      </c>
      <c r="N148" s="6" t="n">
        <v>1.32065991991505</v>
      </c>
      <c r="O148" s="6" t="n">
        <v>1.40948769876584</v>
      </c>
      <c r="P148" s="6" t="n">
        <v>1.44887172696468</v>
      </c>
      <c r="Q148" s="6" t="n">
        <v>1.39215878184002</v>
      </c>
      <c r="R148" s="6" t="n">
        <v>1.48981950081169</v>
      </c>
      <c r="S148" s="6" t="n">
        <v>1.45933231383325</v>
      </c>
      <c r="T148" s="6" t="n">
        <v>1.38739865773972</v>
      </c>
      <c r="U148" s="6" t="n">
        <v>1.1672427905616</v>
      </c>
      <c r="V148" s="6" t="n">
        <v>1.14994272666967</v>
      </c>
      <c r="W148" s="6" t="n">
        <v>1.13130461232104</v>
      </c>
      <c r="X148" s="6" t="n">
        <v>1.05590592972539</v>
      </c>
      <c r="Y148" s="6" t="n">
        <v>0.981678612787187</v>
      </c>
      <c r="Z148" s="6" t="n">
        <v>0.901431699606869</v>
      </c>
      <c r="AA148" s="6" t="n">
        <v>0.904091952835693</v>
      </c>
    </row>
    <row r="149" customFormat="false" ht="12.75" hidden="false" customHeight="false" outlineLevel="0" collapsed="false">
      <c r="A149" s="0" t="s">
        <v>27</v>
      </c>
      <c r="B149" s="4" t="n">
        <f aca="false">+B148+1</f>
        <v>40691</v>
      </c>
      <c r="C149" s="5" t="n">
        <v>6</v>
      </c>
      <c r="D149" s="6" t="n">
        <v>0.823715505691597</v>
      </c>
      <c r="E149" s="6" t="n">
        <v>0.824477243796615</v>
      </c>
      <c r="F149" s="6" t="n">
        <v>0.814554176731276</v>
      </c>
      <c r="G149" s="6" t="n">
        <v>0.788387783683435</v>
      </c>
      <c r="H149" s="6" t="n">
        <v>0.846737005041269</v>
      </c>
      <c r="I149" s="6" t="n">
        <v>0.882019097290134</v>
      </c>
      <c r="J149" s="6" t="n">
        <v>0.790602014796198</v>
      </c>
      <c r="K149" s="6" t="n">
        <v>1.24357013728616</v>
      </c>
      <c r="L149" s="6" t="n">
        <v>1.32727246791549</v>
      </c>
      <c r="M149" s="6" t="n">
        <v>1.23871520049353</v>
      </c>
      <c r="N149" s="6" t="n">
        <v>1.28024172705432</v>
      </c>
      <c r="O149" s="6" t="n">
        <v>1.42381217687308</v>
      </c>
      <c r="P149" s="6" t="n">
        <v>1.16943788730409</v>
      </c>
      <c r="Q149" s="6" t="n">
        <v>1.35852277046498</v>
      </c>
      <c r="R149" s="6" t="n">
        <v>1.31987604781952</v>
      </c>
      <c r="S149" s="6" t="n">
        <v>0.951803544739021</v>
      </c>
      <c r="T149" s="6" t="n">
        <v>0.941872699808976</v>
      </c>
      <c r="U149" s="6" t="n">
        <v>1.06805639502001</v>
      </c>
      <c r="V149" s="6" t="n">
        <v>1.13302366731536</v>
      </c>
      <c r="W149" s="6" t="n">
        <v>1.1464205896231</v>
      </c>
      <c r="X149" s="6" t="n">
        <v>1.218583542775</v>
      </c>
      <c r="Y149" s="6" t="n">
        <v>1.05607596273894</v>
      </c>
      <c r="Z149" s="6" t="n">
        <v>0.881452243429888</v>
      </c>
      <c r="AA149" s="6" t="n">
        <v>0.938792151764526</v>
      </c>
    </row>
    <row r="150" customFormat="false" ht="12.75" hidden="false" customHeight="false" outlineLevel="0" collapsed="false">
      <c r="A150" s="0" t="s">
        <v>27</v>
      </c>
      <c r="B150" s="4" t="n">
        <f aca="false">+B149+1</f>
        <v>40692</v>
      </c>
      <c r="C150" s="5" t="n">
        <v>7</v>
      </c>
      <c r="D150" s="6" t="n">
        <v>0.824859600333151</v>
      </c>
      <c r="E150" s="6" t="n">
        <v>0.831228288967558</v>
      </c>
      <c r="F150" s="6" t="n">
        <v>0.863153964274305</v>
      </c>
      <c r="G150" s="6" t="n">
        <v>0.815744402528947</v>
      </c>
      <c r="H150" s="6" t="n">
        <v>0.908289951404644</v>
      </c>
      <c r="I150" s="6" t="n">
        <v>0.876183755720935</v>
      </c>
      <c r="J150" s="6" t="n">
        <v>0.745204592721535</v>
      </c>
      <c r="K150" s="6" t="n">
        <v>0.812561509838053</v>
      </c>
      <c r="L150" s="6" t="n">
        <v>0.934371280373116</v>
      </c>
      <c r="M150" s="6" t="n">
        <v>1.03190092533282</v>
      </c>
      <c r="N150" s="6" t="n">
        <v>1.10874113866179</v>
      </c>
      <c r="O150" s="6" t="n">
        <v>1.26255170641983</v>
      </c>
      <c r="P150" s="6" t="n">
        <v>0.93788140671452</v>
      </c>
      <c r="Q150" s="6" t="n">
        <v>1.11280415472768</v>
      </c>
      <c r="R150" s="6" t="n">
        <v>1.18940444631611</v>
      </c>
      <c r="S150" s="6" t="n">
        <v>0.981503887302456</v>
      </c>
      <c r="T150" s="6" t="n">
        <v>0.879954461107417</v>
      </c>
      <c r="U150" s="6" t="n">
        <v>0.841215444163015</v>
      </c>
      <c r="V150" s="6" t="n">
        <v>1.13826205613851</v>
      </c>
      <c r="W150" s="6" t="n">
        <v>1.09855764494667</v>
      </c>
      <c r="X150" s="6" t="n">
        <v>1.0966083119002</v>
      </c>
      <c r="Y150" s="6" t="n">
        <v>0.976408855592825</v>
      </c>
      <c r="Z150" s="6" t="n">
        <v>0.863843505923043</v>
      </c>
      <c r="AA150" s="6" t="n">
        <v>0.866994521918844</v>
      </c>
    </row>
    <row r="151" customFormat="false" ht="12.75" hidden="false" customHeight="false" outlineLevel="0" collapsed="false">
      <c r="A151" s="0" t="s">
        <v>27</v>
      </c>
      <c r="B151" s="4" t="n">
        <f aca="false">+B150+1</f>
        <v>40693</v>
      </c>
      <c r="C151" s="5" t="n">
        <v>8</v>
      </c>
      <c r="D151" s="6" t="n">
        <v>0.838046761722213</v>
      </c>
      <c r="E151" s="6" t="n">
        <v>0.848565189736217</v>
      </c>
      <c r="F151" s="6" t="n">
        <v>0.82237513079917</v>
      </c>
      <c r="G151" s="6" t="n">
        <v>0.839473535375267</v>
      </c>
      <c r="H151" s="6" t="n">
        <v>0.916241657783732</v>
      </c>
      <c r="I151" s="6" t="n">
        <v>0.838856348079004</v>
      </c>
      <c r="J151" s="6" t="n">
        <v>0.875337911711782</v>
      </c>
      <c r="K151" s="6" t="n">
        <v>1.00734455048278</v>
      </c>
      <c r="L151" s="6" t="n">
        <v>1.27679539872151</v>
      </c>
      <c r="M151" s="6" t="n">
        <v>1.33183355296185</v>
      </c>
      <c r="N151" s="6" t="n">
        <v>1.1891894990677</v>
      </c>
      <c r="O151" s="6" t="n">
        <v>1.04757077009336</v>
      </c>
      <c r="P151" s="6" t="n">
        <v>0.976805866322432</v>
      </c>
      <c r="Q151" s="6" t="n">
        <v>1.08734902841887</v>
      </c>
      <c r="R151" s="6" t="n">
        <v>1.09649663304191</v>
      </c>
      <c r="S151" s="6" t="n">
        <v>1.07323850678689</v>
      </c>
      <c r="T151" s="6" t="n">
        <v>1.13073658676915</v>
      </c>
      <c r="U151" s="6" t="n">
        <v>0.930572458258358</v>
      </c>
      <c r="V151" s="6" t="n">
        <v>0.972918886992776</v>
      </c>
      <c r="W151" s="6" t="n">
        <v>0.90618285520328</v>
      </c>
      <c r="X151" s="6" t="n">
        <v>0.913235024513639</v>
      </c>
      <c r="Y151" s="6" t="n">
        <v>0.976694873039235</v>
      </c>
      <c r="Z151" s="6" t="n">
        <v>0.9163408055925</v>
      </c>
      <c r="AA151" s="6" t="n">
        <v>0.962583135504681</v>
      </c>
    </row>
    <row r="152" customFormat="false" ht="12.75" hidden="false" customHeight="false" outlineLevel="0" collapsed="false">
      <c r="A152" s="0" t="s">
        <v>27</v>
      </c>
      <c r="B152" s="4" t="n">
        <f aca="false">+B151+1</f>
        <v>40694</v>
      </c>
      <c r="C152" s="5" t="n">
        <v>2</v>
      </c>
      <c r="D152" s="6" t="n">
        <v>1.00096736845923</v>
      </c>
      <c r="E152" s="6" t="n">
        <v>0.894012095459761</v>
      </c>
      <c r="F152" s="6" t="n">
        <v>0.841006967195079</v>
      </c>
      <c r="G152" s="6" t="n">
        <v>0.809538274852657</v>
      </c>
      <c r="H152" s="6" t="n">
        <v>0.891551032254016</v>
      </c>
      <c r="I152" s="6" t="n">
        <v>0.888789115064153</v>
      </c>
      <c r="J152" s="6" t="n">
        <v>0.790648502695848</v>
      </c>
      <c r="K152" s="6" t="n">
        <v>1.14080377862913</v>
      </c>
      <c r="L152" s="6" t="n">
        <v>1.18100505430814</v>
      </c>
      <c r="M152" s="6" t="n">
        <v>1.19806427719808</v>
      </c>
      <c r="N152" s="6" t="n">
        <v>1.36010486100245</v>
      </c>
      <c r="O152" s="6" t="n">
        <v>1.47740200880633</v>
      </c>
      <c r="P152" s="6" t="n">
        <v>1.50773170278517</v>
      </c>
      <c r="Q152" s="6" t="n">
        <v>1.57434512196513</v>
      </c>
      <c r="R152" s="6" t="n">
        <v>1.64284783187132</v>
      </c>
      <c r="S152" s="6" t="n">
        <v>1.69001541555834</v>
      </c>
      <c r="T152" s="6" t="n">
        <v>1.50509044151443</v>
      </c>
      <c r="U152" s="6" t="n">
        <v>1.30977277616961</v>
      </c>
      <c r="V152" s="6" t="n">
        <v>1.16770559755255</v>
      </c>
      <c r="W152" s="6" t="n">
        <v>1.1344858920259</v>
      </c>
      <c r="X152" s="6" t="n">
        <v>1.09379397093243</v>
      </c>
      <c r="Y152" s="6" t="n">
        <v>1.02557655663237</v>
      </c>
      <c r="Z152" s="6" t="n">
        <v>0.897975373286979</v>
      </c>
      <c r="AA152" s="6" t="n">
        <v>0.996257899291973</v>
      </c>
    </row>
    <row r="153" customFormat="false" ht="12.75" hidden="false" customHeight="false" outlineLevel="0" collapsed="false">
      <c r="A153" s="0" t="s">
        <v>27</v>
      </c>
      <c r="B153" s="4" t="n">
        <f aca="false">+B152+1</f>
        <v>40695</v>
      </c>
      <c r="C153" s="5" t="n">
        <v>3</v>
      </c>
      <c r="D153" s="7" t="n">
        <v>1.01077681158889</v>
      </c>
      <c r="E153" s="7" t="n">
        <v>0.920711697439107</v>
      </c>
      <c r="F153" s="7" t="n">
        <v>0.884342020476386</v>
      </c>
      <c r="G153" s="7" t="n">
        <v>0.855614002479072</v>
      </c>
      <c r="H153" s="7" t="n">
        <v>0.888543491742946</v>
      </c>
      <c r="I153" s="7" t="n">
        <v>0.869224732737769</v>
      </c>
      <c r="J153" s="7" t="n">
        <v>0.972260909099058</v>
      </c>
      <c r="K153" s="7" t="n">
        <v>1.30725082859848</v>
      </c>
      <c r="L153" s="7" t="n">
        <v>1.48054138469462</v>
      </c>
      <c r="M153" s="7" t="n">
        <v>1.56516875354502</v>
      </c>
      <c r="N153" s="7" t="n">
        <v>1.3968306077394</v>
      </c>
      <c r="O153" s="7" t="n">
        <v>1.49883741866818</v>
      </c>
      <c r="P153" s="7" t="n">
        <v>1.4282160081071</v>
      </c>
      <c r="Q153" s="7" t="n">
        <v>1.47373253138365</v>
      </c>
      <c r="R153" s="7" t="n">
        <v>1.6381641142492</v>
      </c>
      <c r="S153" s="7" t="n">
        <v>1.72764990583275</v>
      </c>
      <c r="T153" s="7" t="n">
        <v>1.84793051202374</v>
      </c>
      <c r="U153" s="7" t="n">
        <v>1.64916171157846</v>
      </c>
      <c r="V153" s="7" t="n">
        <v>1.4214765388665</v>
      </c>
      <c r="W153" s="7" t="n">
        <v>1.28372858560867</v>
      </c>
      <c r="X153" s="7" t="n">
        <v>1.12672593295259</v>
      </c>
      <c r="Y153" s="7" t="n">
        <v>1.09848780267173</v>
      </c>
      <c r="Z153" s="7" t="n">
        <v>0.955769278819824</v>
      </c>
      <c r="AA153" s="7" t="n">
        <v>0.987672175308376</v>
      </c>
    </row>
    <row r="154" customFormat="false" ht="12.75" hidden="false" customHeight="false" outlineLevel="0" collapsed="false">
      <c r="A154" s="0" t="s">
        <v>27</v>
      </c>
      <c r="B154" s="4" t="n">
        <f aca="false">+B153+1</f>
        <v>40696</v>
      </c>
      <c r="C154" s="5" t="n">
        <v>4</v>
      </c>
      <c r="D154" s="7" t="n">
        <v>0.902938161126649</v>
      </c>
      <c r="E154" s="7" t="n">
        <v>0.904695572468445</v>
      </c>
      <c r="F154" s="7" t="n">
        <v>0.922825779783093</v>
      </c>
      <c r="G154" s="7" t="n">
        <v>0.878109836871838</v>
      </c>
      <c r="H154" s="7" t="n">
        <v>0.928058341319825</v>
      </c>
      <c r="I154" s="7" t="n">
        <v>0.925199931829591</v>
      </c>
      <c r="J154" s="7" t="n">
        <v>1.02620633385816</v>
      </c>
      <c r="K154" s="7" t="n">
        <v>1.39670823553956</v>
      </c>
      <c r="L154" s="7" t="n">
        <v>1.67274362282735</v>
      </c>
      <c r="M154" s="7" t="n">
        <v>1.53503310685925</v>
      </c>
      <c r="N154" s="7" t="n">
        <v>1.79244889338197</v>
      </c>
      <c r="O154" s="7" t="n">
        <v>1.74009856104613</v>
      </c>
      <c r="P154" s="7" t="n">
        <v>1.5291614416269</v>
      </c>
      <c r="Q154" s="7" t="n">
        <v>1.75639630559576</v>
      </c>
      <c r="R154" s="7" t="n">
        <v>1.67154978477221</v>
      </c>
      <c r="S154" s="7" t="n">
        <v>1.66185229880561</v>
      </c>
      <c r="T154" s="7" t="n">
        <v>1.80626064811193</v>
      </c>
      <c r="U154" s="7" t="n">
        <v>1.2771200840293</v>
      </c>
      <c r="V154" s="7" t="n">
        <v>1.28201519409619</v>
      </c>
      <c r="W154" s="7" t="n">
        <v>1.26208639101862</v>
      </c>
      <c r="X154" s="7" t="n">
        <v>1.2927934892981</v>
      </c>
      <c r="Y154" s="7" t="n">
        <v>1.18907664403556</v>
      </c>
      <c r="Z154" s="7" t="n">
        <v>0.921377767971235</v>
      </c>
      <c r="AA154" s="7" t="n">
        <v>0.995234058188924</v>
      </c>
    </row>
    <row r="155" customFormat="false" ht="12.75" hidden="false" customHeight="false" outlineLevel="0" collapsed="false">
      <c r="A155" s="0" t="s">
        <v>27</v>
      </c>
      <c r="B155" s="4" t="n">
        <f aca="false">+B154+1</f>
        <v>40697</v>
      </c>
      <c r="C155" s="5" t="n">
        <v>5</v>
      </c>
      <c r="D155" s="7" t="n">
        <v>0.809485248216893</v>
      </c>
      <c r="E155" s="7" t="n">
        <v>0.818406477777995</v>
      </c>
      <c r="F155" s="7" t="n">
        <v>0.815748038419913</v>
      </c>
      <c r="G155" s="7" t="n">
        <v>0.819078288193358</v>
      </c>
      <c r="H155" s="7" t="n">
        <v>0.913869792685352</v>
      </c>
      <c r="I155" s="7" t="n">
        <v>0.883709727709539</v>
      </c>
      <c r="J155" s="7" t="n">
        <v>0.985078370706853</v>
      </c>
      <c r="K155" s="7" t="n">
        <v>1.15889151838686</v>
      </c>
      <c r="L155" s="7" t="n">
        <v>1.38354067242998</v>
      </c>
      <c r="M155" s="7" t="n">
        <v>1.49073354538283</v>
      </c>
      <c r="N155" s="7" t="n">
        <v>1.74210300292077</v>
      </c>
      <c r="O155" s="7" t="n">
        <v>1.68931926569916</v>
      </c>
      <c r="P155" s="7" t="n">
        <v>1.70885059067439</v>
      </c>
      <c r="Q155" s="7" t="n">
        <v>1.8169448106957</v>
      </c>
      <c r="R155" s="7" t="n">
        <v>1.73172768101627</v>
      </c>
      <c r="S155" s="7" t="n">
        <v>1.70529446662462</v>
      </c>
      <c r="T155" s="7" t="n">
        <v>1.7189831908804</v>
      </c>
      <c r="U155" s="7" t="n">
        <v>1.46587750739158</v>
      </c>
      <c r="V155" s="7" t="n">
        <v>1.3184710528396</v>
      </c>
      <c r="W155" s="7" t="n">
        <v>1.29070878909306</v>
      </c>
      <c r="X155" s="7" t="n">
        <v>1.26494353652434</v>
      </c>
      <c r="Y155" s="7" t="n">
        <v>1.18122299995436</v>
      </c>
      <c r="Z155" s="7" t="n">
        <v>1.02737471395322</v>
      </c>
      <c r="AA155" s="7" t="n">
        <v>1.0280859044946</v>
      </c>
    </row>
    <row r="156" customFormat="false" ht="12.75" hidden="false" customHeight="false" outlineLevel="0" collapsed="false">
      <c r="A156" s="0" t="s">
        <v>27</v>
      </c>
      <c r="B156" s="4" t="n">
        <f aca="false">+B155+1</f>
        <v>40698</v>
      </c>
      <c r="C156" s="5" t="n">
        <v>6</v>
      </c>
      <c r="D156" s="7" t="n">
        <v>0.915966026647173</v>
      </c>
      <c r="E156" s="7" t="n">
        <v>0.920447086234548</v>
      </c>
      <c r="F156" s="7" t="n">
        <v>0.903957745348276</v>
      </c>
      <c r="G156" s="7" t="n">
        <v>0.916938901303265</v>
      </c>
      <c r="H156" s="7" t="n">
        <v>0.95921775800442</v>
      </c>
      <c r="I156" s="7" t="n">
        <v>0.95236096638991</v>
      </c>
      <c r="J156" s="7" t="n">
        <v>1.01907387728674</v>
      </c>
      <c r="K156" s="7" t="n">
        <v>1.11729146007732</v>
      </c>
      <c r="L156" s="7" t="n">
        <v>1.35005169378814</v>
      </c>
      <c r="M156" s="7" t="n">
        <v>1.34844415160643</v>
      </c>
      <c r="N156" s="7" t="n">
        <v>1.36501678507863</v>
      </c>
      <c r="O156" s="7" t="n">
        <v>1.444189192036</v>
      </c>
      <c r="P156" s="7" t="n">
        <v>1.42622098906992</v>
      </c>
      <c r="Q156" s="7" t="n">
        <v>1.42262434783778</v>
      </c>
      <c r="R156" s="7" t="n">
        <v>1.37252541211926</v>
      </c>
      <c r="S156" s="7" t="n">
        <v>1.32518431803513</v>
      </c>
      <c r="T156" s="7" t="n">
        <v>1.48880623019676</v>
      </c>
      <c r="U156" s="7" t="n">
        <v>1.17130768712023</v>
      </c>
      <c r="V156" s="7" t="n">
        <v>1.15102676126584</v>
      </c>
      <c r="W156" s="7" t="n">
        <v>0.988092362347115</v>
      </c>
      <c r="X156" s="7" t="n">
        <v>1.00574894301231</v>
      </c>
      <c r="Y156" s="7" t="n">
        <v>1.06054515219971</v>
      </c>
      <c r="Z156" s="7" t="n">
        <v>1.10461947281822</v>
      </c>
      <c r="AA156" s="7" t="n">
        <v>1.12375934704728</v>
      </c>
    </row>
    <row r="157" customFormat="false" ht="12.75" hidden="false" customHeight="false" outlineLevel="0" collapsed="false">
      <c r="A157" s="0" t="s">
        <v>27</v>
      </c>
      <c r="B157" s="4" t="n">
        <f aca="false">+B156+1</f>
        <v>40699</v>
      </c>
      <c r="C157" s="5" t="n">
        <v>7</v>
      </c>
      <c r="D157" s="7" t="n">
        <v>0.850509497201468</v>
      </c>
      <c r="E157" s="7" t="n">
        <v>0.857549645823554</v>
      </c>
      <c r="F157" s="7" t="n">
        <v>0.872263612078183</v>
      </c>
      <c r="G157" s="7" t="n">
        <v>0.844058227634564</v>
      </c>
      <c r="H157" s="7" t="n">
        <v>0.829415530017798</v>
      </c>
      <c r="I157" s="7" t="n">
        <v>0.754569696806707</v>
      </c>
      <c r="J157" s="7" t="n">
        <v>0.728034918081416</v>
      </c>
      <c r="K157" s="7" t="n">
        <v>0.800855308612697</v>
      </c>
      <c r="L157" s="7" t="n">
        <v>0.897543556938794</v>
      </c>
      <c r="M157" s="7" t="n">
        <v>1.15982817817536</v>
      </c>
      <c r="N157" s="7" t="n">
        <v>1.19563543235442</v>
      </c>
      <c r="O157" s="7" t="n">
        <v>1.20832814089149</v>
      </c>
      <c r="P157" s="7" t="n">
        <v>1.210162252704</v>
      </c>
      <c r="Q157" s="7" t="n">
        <v>1.20255412049986</v>
      </c>
      <c r="R157" s="7" t="n">
        <v>1.08211333279547</v>
      </c>
      <c r="S157" s="7" t="n">
        <v>1.1880123383143</v>
      </c>
      <c r="T157" s="7" t="n">
        <v>1.09218892371434</v>
      </c>
      <c r="U157" s="7" t="n">
        <v>0.892859980302704</v>
      </c>
      <c r="V157" s="7" t="n">
        <v>1.01915060200216</v>
      </c>
      <c r="W157" s="7" t="n">
        <v>1.11487992962108</v>
      </c>
      <c r="X157" s="7" t="n">
        <v>1.00426293037409</v>
      </c>
      <c r="Y157" s="7" t="n">
        <v>0.937157331436134</v>
      </c>
      <c r="Z157" s="7" t="n">
        <v>0.931535486711456</v>
      </c>
      <c r="AA157" s="7" t="n">
        <v>1.01254184249172</v>
      </c>
    </row>
    <row r="158" customFormat="false" ht="12.75" hidden="false" customHeight="false" outlineLevel="0" collapsed="false">
      <c r="A158" s="0" t="s">
        <v>27</v>
      </c>
      <c r="B158" s="4" t="n">
        <f aca="false">+B157+1</f>
        <v>40700</v>
      </c>
      <c r="C158" s="5" t="n">
        <v>1</v>
      </c>
      <c r="D158" s="7" t="n">
        <v>0.868914337544985</v>
      </c>
      <c r="E158" s="7" t="n">
        <v>0.834032057613571</v>
      </c>
      <c r="F158" s="7" t="n">
        <v>0.895085744561036</v>
      </c>
      <c r="G158" s="7" t="n">
        <v>0.916163111659299</v>
      </c>
      <c r="H158" s="7" t="n">
        <v>0.949899010001043</v>
      </c>
      <c r="I158" s="7" t="n">
        <v>0.872707850884056</v>
      </c>
      <c r="J158" s="7" t="n">
        <v>0.951023149212108</v>
      </c>
      <c r="K158" s="7" t="n">
        <v>1.08576795412168</v>
      </c>
      <c r="L158" s="7" t="n">
        <v>1.34790778943697</v>
      </c>
      <c r="M158" s="7" t="n">
        <v>1.48266308089501</v>
      </c>
      <c r="N158" s="7" t="n">
        <v>1.45053696971327</v>
      </c>
      <c r="O158" s="7" t="n">
        <v>1.77377749899761</v>
      </c>
      <c r="P158" s="7" t="n">
        <v>2.11255657410486</v>
      </c>
      <c r="Q158" s="7" t="n">
        <v>1.98860688859333</v>
      </c>
      <c r="R158" s="7" t="n">
        <v>2.05121051780173</v>
      </c>
      <c r="S158" s="7" t="n">
        <v>1.89607073138333</v>
      </c>
      <c r="T158" s="7" t="n">
        <v>1.79226282870932</v>
      </c>
      <c r="U158" s="7" t="n">
        <v>1.53246958776665</v>
      </c>
      <c r="V158" s="7" t="n">
        <v>1.50152272706899</v>
      </c>
      <c r="W158" s="7" t="n">
        <v>1.33157381901795</v>
      </c>
      <c r="X158" s="7" t="n">
        <v>1.10547638076657</v>
      </c>
      <c r="Y158" s="7" t="n">
        <v>0.983225246766286</v>
      </c>
      <c r="Z158" s="7" t="n">
        <v>0.869504680246962</v>
      </c>
      <c r="AA158" s="7" t="n">
        <v>0.914112497066187</v>
      </c>
    </row>
    <row r="159" customFormat="false" ht="12.75" hidden="false" customHeight="false" outlineLevel="0" collapsed="false">
      <c r="A159" s="0" t="s">
        <v>27</v>
      </c>
      <c r="B159" s="4" t="n">
        <f aca="false">+B158+1</f>
        <v>40701</v>
      </c>
      <c r="C159" s="5" t="n">
        <v>2</v>
      </c>
      <c r="D159" s="7" t="n">
        <v>0.836710324047814</v>
      </c>
      <c r="E159" s="7" t="n">
        <v>0.824950601309458</v>
      </c>
      <c r="F159" s="7" t="n">
        <v>0.834107286084272</v>
      </c>
      <c r="G159" s="7" t="n">
        <v>0.881187879765816</v>
      </c>
      <c r="H159" s="7" t="n">
        <v>0.914266332171217</v>
      </c>
      <c r="I159" s="7" t="n">
        <v>0.820369075123546</v>
      </c>
      <c r="J159" s="7" t="n">
        <v>0.921101325757576</v>
      </c>
      <c r="K159" s="7" t="n">
        <v>1.1618721403471</v>
      </c>
      <c r="L159" s="7" t="n">
        <v>1.32918367381865</v>
      </c>
      <c r="M159" s="7" t="n">
        <v>1.82212760966757</v>
      </c>
      <c r="N159" s="7" t="n">
        <v>1.63025296539241</v>
      </c>
      <c r="O159" s="7" t="n">
        <v>1.81808076278328</v>
      </c>
      <c r="P159" s="7" t="n">
        <v>1.80024524783387</v>
      </c>
      <c r="Q159" s="7" t="n">
        <v>1.80884096409991</v>
      </c>
      <c r="R159" s="7" t="n">
        <v>2.09458283641873</v>
      </c>
      <c r="S159" s="7" t="n">
        <v>1.92177456742555</v>
      </c>
      <c r="T159" s="7" t="n">
        <v>1.64321196148229</v>
      </c>
      <c r="U159" s="7" t="n">
        <v>1.52785450812992</v>
      </c>
      <c r="V159" s="7" t="n">
        <v>1.3102729632002</v>
      </c>
      <c r="W159" s="7" t="n">
        <v>1.30086875403399</v>
      </c>
      <c r="X159" s="7" t="n">
        <v>1.07937174957949</v>
      </c>
      <c r="Y159" s="7" t="n">
        <v>1.08193612721992</v>
      </c>
      <c r="Z159" s="7" t="n">
        <v>0.912004297017616</v>
      </c>
      <c r="AA159" s="7" t="n">
        <v>0.941555036705262</v>
      </c>
    </row>
    <row r="160" customFormat="false" ht="12.75" hidden="false" customHeight="false" outlineLevel="0" collapsed="false">
      <c r="A160" s="0" t="s">
        <v>27</v>
      </c>
      <c r="B160" s="4" t="n">
        <f aca="false">+B159+1</f>
        <v>40702</v>
      </c>
      <c r="C160" s="5" t="n">
        <v>3</v>
      </c>
      <c r="D160" s="7" t="n">
        <v>0.897664350380418</v>
      </c>
      <c r="E160" s="7" t="n">
        <v>0.854550900028686</v>
      </c>
      <c r="F160" s="7" t="n">
        <v>0.886858959376467</v>
      </c>
      <c r="G160" s="7" t="n">
        <v>0.945680066043394</v>
      </c>
      <c r="H160" s="7" t="n">
        <v>0.931431822256559</v>
      </c>
      <c r="I160" s="7" t="n">
        <v>0.876945540889206</v>
      </c>
      <c r="J160" s="7" t="n">
        <v>0.943753593921139</v>
      </c>
      <c r="K160" s="7" t="n">
        <v>1.15671434316813</v>
      </c>
      <c r="L160" s="7" t="n">
        <v>1.5080217564658</v>
      </c>
      <c r="M160" s="7" t="n">
        <v>1.54560222138554</v>
      </c>
      <c r="N160" s="7" t="n">
        <v>1.80241863334018</v>
      </c>
      <c r="O160" s="7" t="n">
        <v>1.85026104132439</v>
      </c>
      <c r="P160" s="7" t="n">
        <v>1.82924041926635</v>
      </c>
      <c r="Q160" s="7" t="n">
        <v>1.88028547937692</v>
      </c>
      <c r="R160" s="7" t="n">
        <v>2.18880910268509</v>
      </c>
      <c r="S160" s="7" t="n">
        <v>2.03567177944733</v>
      </c>
      <c r="T160" s="7" t="n">
        <v>1.91027758375222</v>
      </c>
      <c r="U160" s="7" t="n">
        <v>1.60841405455426</v>
      </c>
      <c r="V160" s="7" t="n">
        <v>1.67983276653693</v>
      </c>
      <c r="W160" s="7" t="n">
        <v>1.35143613679556</v>
      </c>
      <c r="X160" s="7" t="n">
        <v>1.02245997239771</v>
      </c>
      <c r="Y160" s="7" t="n">
        <v>0.94587461840055</v>
      </c>
      <c r="Z160" s="7" t="n">
        <v>0.795877087693306</v>
      </c>
      <c r="AA160" s="7" t="n">
        <v>0.717190748790617</v>
      </c>
    </row>
    <row r="161" customFormat="false" ht="12.75" hidden="false" customHeight="false" outlineLevel="0" collapsed="false">
      <c r="A161" s="0" t="s">
        <v>27</v>
      </c>
      <c r="B161" s="4" t="n">
        <f aca="false">+B160+1</f>
        <v>40703</v>
      </c>
      <c r="C161" s="5" t="n">
        <v>4</v>
      </c>
      <c r="D161" s="7" t="n">
        <v>0.847632604077022</v>
      </c>
      <c r="E161" s="7" t="n">
        <v>0.910707553835471</v>
      </c>
      <c r="F161" s="7" t="n">
        <v>0.8819231752497</v>
      </c>
      <c r="G161" s="7" t="n">
        <v>0.96691158668766</v>
      </c>
      <c r="H161" s="7" t="n">
        <v>0.938912719261787</v>
      </c>
      <c r="I161" s="7" t="n">
        <v>0.89732014808422</v>
      </c>
      <c r="J161" s="7" t="n">
        <v>1.05958348328378</v>
      </c>
      <c r="K161" s="7" t="n">
        <v>1.17771852161079</v>
      </c>
      <c r="L161" s="7" t="n">
        <v>1.34335640492163</v>
      </c>
      <c r="M161" s="7" t="n">
        <v>1.51943003935384</v>
      </c>
      <c r="N161" s="7" t="n">
        <v>1.57386492194427</v>
      </c>
      <c r="O161" s="7" t="n">
        <v>1.59506878080504</v>
      </c>
      <c r="P161" s="7" t="n">
        <v>1.97742773121708</v>
      </c>
      <c r="Q161" s="7" t="n">
        <v>1.84992524093941</v>
      </c>
      <c r="R161" s="7" t="n">
        <v>1.85590750176029</v>
      </c>
      <c r="S161" s="7" t="n">
        <v>1.7939339596617</v>
      </c>
      <c r="T161" s="7" t="n">
        <v>1.67048562105565</v>
      </c>
      <c r="U161" s="7" t="n">
        <v>1.62112110352938</v>
      </c>
      <c r="V161" s="7" t="n">
        <v>1.53426077320646</v>
      </c>
      <c r="W161" s="7" t="n">
        <v>1.35069577335315</v>
      </c>
      <c r="X161" s="7" t="n">
        <v>1.0540662758583</v>
      </c>
      <c r="Y161" s="7" t="n">
        <v>0.99493484123181</v>
      </c>
      <c r="Z161" s="7" t="n">
        <v>1.07055668371538</v>
      </c>
      <c r="AA161" s="7" t="n">
        <v>0.901713917968954</v>
      </c>
    </row>
    <row r="162" customFormat="false" ht="12.75" hidden="false" customHeight="false" outlineLevel="0" collapsed="false">
      <c r="A162" s="0" t="s">
        <v>27</v>
      </c>
      <c r="B162" s="4" t="n">
        <f aca="false">+B161+1</f>
        <v>40704</v>
      </c>
      <c r="C162" s="5" t="n">
        <v>5</v>
      </c>
      <c r="D162" s="7" t="n">
        <v>0.930735938885412</v>
      </c>
      <c r="E162" s="7" t="n">
        <v>0.894549886436981</v>
      </c>
      <c r="F162" s="7" t="n">
        <v>0.857291231891853</v>
      </c>
      <c r="G162" s="7" t="n">
        <v>0.936104843481067</v>
      </c>
      <c r="H162" s="7" t="n">
        <v>0.905236014064374</v>
      </c>
      <c r="I162" s="7" t="n">
        <v>0.883667181510131</v>
      </c>
      <c r="J162" s="7" t="n">
        <v>1.07589815124948</v>
      </c>
      <c r="K162" s="7" t="n">
        <v>1.13400194833718</v>
      </c>
      <c r="L162" s="7" t="n">
        <v>1.30948090719208</v>
      </c>
      <c r="M162" s="7" t="n">
        <v>1.71410347538694</v>
      </c>
      <c r="N162" s="7" t="n">
        <v>1.80942912314844</v>
      </c>
      <c r="O162" s="7" t="n">
        <v>1.62209650044985</v>
      </c>
      <c r="P162" s="7" t="n">
        <v>1.65635903842643</v>
      </c>
      <c r="Q162" s="7" t="n">
        <v>1.55439946188977</v>
      </c>
      <c r="R162" s="7" t="n">
        <v>1.49674736058683</v>
      </c>
      <c r="S162" s="7" t="n">
        <v>1.77143557040663</v>
      </c>
      <c r="T162" s="7" t="n">
        <v>1.82591916590876</v>
      </c>
      <c r="U162" s="7" t="n">
        <v>1.46583601940228</v>
      </c>
      <c r="V162" s="7" t="n">
        <v>1.25949099747203</v>
      </c>
      <c r="W162" s="7" t="n">
        <v>1.30041145364738</v>
      </c>
      <c r="X162" s="7" t="n">
        <v>1.26123508767212</v>
      </c>
      <c r="Y162" s="7" t="n">
        <v>1.20839858969156</v>
      </c>
      <c r="Z162" s="7" t="n">
        <v>1.07505614544216</v>
      </c>
      <c r="AA162" s="7" t="n">
        <v>0.934400092863336</v>
      </c>
    </row>
    <row r="163" customFormat="false" ht="12.75" hidden="false" customHeight="false" outlineLevel="0" collapsed="false">
      <c r="A163" s="0" t="s">
        <v>27</v>
      </c>
      <c r="B163" s="4" t="n">
        <f aca="false">+B162+1</f>
        <v>40705</v>
      </c>
      <c r="C163" s="5" t="n">
        <v>6</v>
      </c>
      <c r="D163" s="7" t="n">
        <v>0.971042946746401</v>
      </c>
      <c r="E163" s="7" t="n">
        <v>0.909423868770537</v>
      </c>
      <c r="F163" s="7" t="n">
        <v>0.856636941434569</v>
      </c>
      <c r="G163" s="7" t="n">
        <v>0.921114109848485</v>
      </c>
      <c r="H163" s="7" t="n">
        <v>0.913986721846803</v>
      </c>
      <c r="I163" s="7" t="n">
        <v>0.914803541275491</v>
      </c>
      <c r="J163" s="7" t="n">
        <v>0.923045018344482</v>
      </c>
      <c r="K163" s="7" t="n">
        <v>1.31363097784808</v>
      </c>
      <c r="L163" s="7" t="n">
        <v>1.31478040082408</v>
      </c>
      <c r="M163" s="7" t="n">
        <v>1.33457274308272</v>
      </c>
      <c r="N163" s="7" t="n">
        <v>1.18005167137707</v>
      </c>
      <c r="O163" s="7" t="n">
        <v>1.11696740105715</v>
      </c>
      <c r="P163" s="7" t="n">
        <v>1.18409486403406</v>
      </c>
      <c r="Q163" s="7" t="n">
        <v>1.34564330067836</v>
      </c>
      <c r="R163" s="7" t="n">
        <v>1.30951817313898</v>
      </c>
      <c r="S163" s="7" t="n">
        <v>1.31311211893027</v>
      </c>
      <c r="T163" s="7" t="n">
        <v>1.09078464975975</v>
      </c>
      <c r="U163" s="7" t="n">
        <v>1.05953175832388</v>
      </c>
      <c r="V163" s="7" t="n">
        <v>0.954977273745958</v>
      </c>
      <c r="W163" s="7" t="n">
        <v>0.946575648983923</v>
      </c>
      <c r="X163" s="7" t="n">
        <v>1.06074502983525</v>
      </c>
      <c r="Y163" s="7" t="n">
        <v>1.12288025458164</v>
      </c>
      <c r="Z163" s="7" t="n">
        <v>1.01128779871923</v>
      </c>
      <c r="AA163" s="7" t="n">
        <v>0.861221156949225</v>
      </c>
    </row>
    <row r="164" customFormat="false" ht="12.75" hidden="false" customHeight="false" outlineLevel="0" collapsed="false">
      <c r="A164" s="0" t="s">
        <v>27</v>
      </c>
      <c r="B164" s="4" t="n">
        <f aca="false">+B163+1</f>
        <v>40706</v>
      </c>
      <c r="C164" s="5" t="n">
        <v>7</v>
      </c>
      <c r="D164" s="7" t="n">
        <v>0.927052568634929</v>
      </c>
      <c r="E164" s="7" t="n">
        <v>0.907548987345486</v>
      </c>
      <c r="F164" s="7" t="n">
        <v>0.855191305196435</v>
      </c>
      <c r="G164" s="7" t="n">
        <v>0.862582545074779</v>
      </c>
      <c r="H164" s="7" t="n">
        <v>0.859443893471614</v>
      </c>
      <c r="I164" s="7" t="n">
        <v>0.847946373969905</v>
      </c>
      <c r="J164" s="7" t="n">
        <v>0.8278591763564</v>
      </c>
      <c r="K164" s="7" t="n">
        <v>0.82670587483864</v>
      </c>
      <c r="L164" s="7" t="n">
        <v>0.850849643093477</v>
      </c>
      <c r="M164" s="7" t="n">
        <v>1.086862519681</v>
      </c>
      <c r="N164" s="7" t="n">
        <v>0.971600632236739</v>
      </c>
      <c r="O164" s="7" t="n">
        <v>1.10875286067158</v>
      </c>
      <c r="P164" s="7" t="n">
        <v>1.07799014951853</v>
      </c>
      <c r="Q164" s="7" t="n">
        <v>0.988745015777395</v>
      </c>
      <c r="R164" s="7" t="n">
        <v>0.953417555775048</v>
      </c>
      <c r="S164" s="7" t="n">
        <v>1.09516254262179</v>
      </c>
      <c r="T164" s="7" t="n">
        <v>0.903813271144643</v>
      </c>
      <c r="U164" s="7" t="n">
        <v>0.825403931472644</v>
      </c>
      <c r="V164" s="7" t="n">
        <v>0.849867664855852</v>
      </c>
      <c r="W164" s="7" t="n">
        <v>0.928515019289821</v>
      </c>
      <c r="X164" s="7" t="n">
        <v>0.911984477479724</v>
      </c>
      <c r="Y164" s="7" t="n">
        <v>0.902047614972878</v>
      </c>
      <c r="Z164" s="7" t="n">
        <v>0.833147398441167</v>
      </c>
      <c r="AA164" s="7" t="n">
        <v>0.780980671672078</v>
      </c>
    </row>
    <row r="165" customFormat="false" ht="12.75" hidden="false" customHeight="false" outlineLevel="0" collapsed="false">
      <c r="A165" s="0" t="s">
        <v>27</v>
      </c>
      <c r="B165" s="4" t="n">
        <f aca="false">+B164+1</f>
        <v>40707</v>
      </c>
      <c r="C165" s="5" t="n">
        <v>1</v>
      </c>
      <c r="D165" s="7" t="n">
        <v>0.82720938991355</v>
      </c>
      <c r="E165" s="7" t="n">
        <v>0.792787073007941</v>
      </c>
      <c r="F165" s="7" t="n">
        <v>0.79023627056929</v>
      </c>
      <c r="G165" s="7" t="n">
        <v>0.858855992761631</v>
      </c>
      <c r="H165" s="7" t="n">
        <v>0.866326534017564</v>
      </c>
      <c r="I165" s="7" t="n">
        <v>0.867151582588471</v>
      </c>
      <c r="J165" s="7" t="n">
        <v>0.913229245512895</v>
      </c>
      <c r="K165" s="7" t="n">
        <v>1.1607631972696</v>
      </c>
      <c r="L165" s="7" t="n">
        <v>1.33753126222422</v>
      </c>
      <c r="M165" s="7" t="n">
        <v>1.64375056883378</v>
      </c>
      <c r="N165" s="7" t="n">
        <v>1.67851942041706</v>
      </c>
      <c r="O165" s="7" t="n">
        <v>1.58504242925435</v>
      </c>
      <c r="P165" s="7" t="n">
        <v>1.61022115837538</v>
      </c>
      <c r="Q165" s="7" t="n">
        <v>1.48158373449154</v>
      </c>
      <c r="R165" s="7" t="n">
        <v>1.61276462526241</v>
      </c>
      <c r="S165" s="7" t="n">
        <v>1.85460405909352</v>
      </c>
      <c r="T165" s="7" t="n">
        <v>1.59268778013841</v>
      </c>
      <c r="U165" s="7" t="n">
        <v>1.27481182685287</v>
      </c>
      <c r="V165" s="7" t="n">
        <v>1.17362663560084</v>
      </c>
      <c r="W165" s="7" t="n">
        <v>1.09248330191708</v>
      </c>
      <c r="X165" s="7" t="n">
        <v>1.02188555418916</v>
      </c>
      <c r="Y165" s="7" t="n">
        <v>0.95722774560091</v>
      </c>
      <c r="Z165" s="7" t="n">
        <v>0.867128515278647</v>
      </c>
      <c r="AA165" s="7" t="n">
        <v>0.764167889903771</v>
      </c>
    </row>
    <row r="166" customFormat="false" ht="12.75" hidden="false" customHeight="false" outlineLevel="0" collapsed="false">
      <c r="A166" s="0" t="s">
        <v>27</v>
      </c>
      <c r="B166" s="4" t="n">
        <f aca="false">+B165+1</f>
        <v>40708</v>
      </c>
      <c r="C166" s="5" t="n">
        <v>2</v>
      </c>
      <c r="D166" s="7" t="n">
        <v>0.807180338847272</v>
      </c>
      <c r="E166" s="7" t="n">
        <v>0.751849331783302</v>
      </c>
      <c r="F166" s="7" t="n">
        <v>0.745716601185586</v>
      </c>
      <c r="G166" s="7" t="n">
        <v>0.807096719263417</v>
      </c>
      <c r="H166" s="7" t="n">
        <v>0.843930314398829</v>
      </c>
      <c r="I166" s="7" t="n">
        <v>0.831832082795468</v>
      </c>
      <c r="J166" s="7" t="n">
        <v>0.864007494059028</v>
      </c>
      <c r="K166" s="7" t="n">
        <v>1.00759865069042</v>
      </c>
      <c r="L166" s="7" t="n">
        <v>1.22742753399963</v>
      </c>
      <c r="M166" s="7" t="n">
        <v>1.61864223330008</v>
      </c>
      <c r="N166" s="7" t="n">
        <v>1.62578652332544</v>
      </c>
      <c r="O166" s="7" t="n">
        <v>1.52016813316578</v>
      </c>
      <c r="P166" s="7" t="n">
        <v>1.75656674791699</v>
      </c>
      <c r="Q166" s="7" t="n">
        <v>1.50456858949597</v>
      </c>
      <c r="R166" s="7" t="n">
        <v>1.55057419430156</v>
      </c>
      <c r="S166" s="7" t="n">
        <v>1.61897331961776</v>
      </c>
      <c r="T166" s="7" t="n">
        <v>1.55223545419503</v>
      </c>
      <c r="U166" s="7" t="n">
        <v>1.43034421370547</v>
      </c>
      <c r="V166" s="7" t="n">
        <v>1.23810597096177</v>
      </c>
      <c r="W166" s="7" t="n">
        <v>1.09244164502979</v>
      </c>
      <c r="X166" s="7" t="n">
        <v>1.20287474960719</v>
      </c>
      <c r="Y166" s="7" t="n">
        <v>1.01823454002699</v>
      </c>
      <c r="Z166" s="7" t="n">
        <v>1.03565148846196</v>
      </c>
      <c r="AA166" s="7" t="n">
        <v>0.816793118700451</v>
      </c>
    </row>
    <row r="167" customFormat="false" ht="12.75" hidden="false" customHeight="false" outlineLevel="0" collapsed="false">
      <c r="A167" s="0" t="s">
        <v>27</v>
      </c>
      <c r="B167" s="4" t="n">
        <f aca="false">+B166+1</f>
        <v>40709</v>
      </c>
      <c r="C167" s="5" t="n">
        <v>3</v>
      </c>
      <c r="D167" s="7" t="n">
        <v>0.869881212349397</v>
      </c>
      <c r="E167" s="7" t="n">
        <v>0.858674267280159</v>
      </c>
      <c r="F167" s="7" t="n">
        <v>0.75509686839892</v>
      </c>
      <c r="G167" s="7" t="n">
        <v>0.852526447103348</v>
      </c>
      <c r="H167" s="7" t="n">
        <v>0.877316636269102</v>
      </c>
      <c r="I167" s="7" t="n">
        <v>0.820038546841587</v>
      </c>
      <c r="J167" s="7" t="n">
        <v>0.863245393302104</v>
      </c>
      <c r="K167" s="7" t="n">
        <v>1.12185798693964</v>
      </c>
      <c r="L167" s="7" t="n">
        <v>1.32328209897219</v>
      </c>
      <c r="M167" s="7" t="n">
        <v>1.4248736463712</v>
      </c>
      <c r="N167" s="7" t="n">
        <v>1.52196592783472</v>
      </c>
      <c r="O167" s="7" t="n">
        <v>1.50259107391416</v>
      </c>
      <c r="P167" s="7" t="n">
        <v>1.55400637900628</v>
      </c>
      <c r="Q167" s="7" t="n">
        <v>1.60809382966118</v>
      </c>
      <c r="R167" s="7" t="n">
        <v>1.73736868354098</v>
      </c>
      <c r="S167" s="7" t="n">
        <v>1.87359802562523</v>
      </c>
      <c r="T167" s="7" t="n">
        <v>1.74772711360866</v>
      </c>
      <c r="U167" s="7" t="n">
        <v>1.39966417109183</v>
      </c>
      <c r="V167" s="7" t="n">
        <v>1.29589822642844</v>
      </c>
      <c r="W167" s="7" t="n">
        <v>1.32037637135392</v>
      </c>
      <c r="X167" s="7" t="n">
        <v>1.24222219886038</v>
      </c>
      <c r="Y167" s="7" t="n">
        <v>1.05970076959624</v>
      </c>
      <c r="Z167" s="7" t="n">
        <v>0.97814847926609</v>
      </c>
      <c r="AA167" s="7" t="n">
        <v>0.88258809751995</v>
      </c>
    </row>
    <row r="168" customFormat="false" ht="12.75" hidden="false" customHeight="false" outlineLevel="0" collapsed="false">
      <c r="A168" s="0" t="s">
        <v>27</v>
      </c>
      <c r="B168" s="4" t="n">
        <f aca="false">+B167+1</f>
        <v>40710</v>
      </c>
      <c r="C168" s="5" t="n">
        <v>4</v>
      </c>
      <c r="D168" s="7" t="n">
        <v>0.926964854140588</v>
      </c>
      <c r="E168" s="7" t="n">
        <v>0.886693001714651</v>
      </c>
      <c r="F168" s="7" t="n">
        <v>0.827088022952198</v>
      </c>
      <c r="G168" s="7" t="n">
        <v>0.918703674682496</v>
      </c>
      <c r="H168" s="7" t="n">
        <v>0.885727067767824</v>
      </c>
      <c r="I168" s="7" t="n">
        <v>0.87819644283302</v>
      </c>
      <c r="J168" s="7" t="n">
        <v>0.972172244375228</v>
      </c>
      <c r="K168" s="7" t="n">
        <v>1.28830747849352</v>
      </c>
      <c r="L168" s="7" t="n">
        <v>1.4538833511807</v>
      </c>
      <c r="M168" s="7" t="n">
        <v>1.56067526416543</v>
      </c>
      <c r="N168" s="7" t="n">
        <v>1.58558195179256</v>
      </c>
      <c r="O168" s="7" t="n">
        <v>1.6993136423535</v>
      </c>
      <c r="P168" s="7" t="n">
        <v>1.74802109493167</v>
      </c>
      <c r="Q168" s="7" t="n">
        <v>1.69148098277852</v>
      </c>
      <c r="R168" s="7" t="n">
        <v>1.62312323013645</v>
      </c>
      <c r="S168" s="7" t="n">
        <v>1.75532510256122</v>
      </c>
      <c r="T168" s="7" t="n">
        <v>1.80752546529462</v>
      </c>
      <c r="U168" s="7" t="n">
        <v>1.57415368413589</v>
      </c>
      <c r="V168" s="7" t="n">
        <v>1.35444959831208</v>
      </c>
      <c r="W168" s="7" t="n">
        <v>1.27638543153947</v>
      </c>
      <c r="X168" s="7" t="n">
        <v>1.08306257253038</v>
      </c>
      <c r="Y168" s="7" t="n">
        <v>1.13929018977696</v>
      </c>
      <c r="Z168" s="7" t="n">
        <v>1.06322544031646</v>
      </c>
      <c r="AA168" s="7" t="n">
        <v>0.893329290375789</v>
      </c>
    </row>
    <row r="169" customFormat="false" ht="12.75" hidden="false" customHeight="false" outlineLevel="0" collapsed="false">
      <c r="A169" s="0" t="s">
        <v>27</v>
      </c>
      <c r="B169" s="4" t="n">
        <f aca="false">+B168+1</f>
        <v>40711</v>
      </c>
      <c r="C169" s="5" t="n">
        <v>5</v>
      </c>
      <c r="D169" s="7" t="n">
        <v>0.937531059302143</v>
      </c>
      <c r="E169" s="7" t="n">
        <v>0.853639035443723</v>
      </c>
      <c r="F169" s="7" t="n">
        <v>0.850140430023666</v>
      </c>
      <c r="G169" s="7" t="n">
        <v>0.93724975062588</v>
      </c>
      <c r="H169" s="7" t="n">
        <v>0.876784561134147</v>
      </c>
      <c r="I169" s="7" t="n">
        <v>0.81568924276652</v>
      </c>
      <c r="J169" s="7" t="n">
        <v>1.02295965151189</v>
      </c>
      <c r="K169" s="7" t="n">
        <v>1.14332849620886</v>
      </c>
      <c r="L169" s="7" t="n">
        <v>1.45893753096803</v>
      </c>
      <c r="M169" s="7" t="n">
        <v>1.53630629641129</v>
      </c>
      <c r="N169" s="7" t="n">
        <v>1.67574488273712</v>
      </c>
      <c r="O169" s="7" t="n">
        <v>1.65272237162937</v>
      </c>
      <c r="P169" s="7" t="n">
        <v>1.83947233577166</v>
      </c>
      <c r="Q169" s="7" t="n">
        <v>1.66280787557698</v>
      </c>
      <c r="R169" s="7" t="n">
        <v>1.72333937719221</v>
      </c>
      <c r="S169" s="7" t="n">
        <v>1.67232747324525</v>
      </c>
      <c r="T169" s="7" t="n">
        <v>1.66908452417625</v>
      </c>
      <c r="U169" s="7" t="n">
        <v>1.41931033977631</v>
      </c>
      <c r="V169" s="7" t="n">
        <v>1.26974206851758</v>
      </c>
      <c r="W169" s="7" t="n">
        <v>1.2009785026877</v>
      </c>
      <c r="X169" s="7" t="n">
        <v>1.10722944048923</v>
      </c>
      <c r="Y169" s="7" t="n">
        <v>1.03238307104229</v>
      </c>
      <c r="Z169" s="7" t="n">
        <v>0.969922395344364</v>
      </c>
      <c r="AA169" s="7" t="n">
        <v>0.906988803020523</v>
      </c>
    </row>
    <row r="170" customFormat="false" ht="12.75" hidden="false" customHeight="false" outlineLevel="0" collapsed="false">
      <c r="A170" s="0" t="s">
        <v>27</v>
      </c>
      <c r="B170" s="4" t="n">
        <f aca="false">+B169+1</f>
        <v>40712</v>
      </c>
      <c r="C170" s="5" t="n">
        <v>6</v>
      </c>
      <c r="D170" s="7" t="n">
        <v>0.907770005346059</v>
      </c>
      <c r="E170" s="7" t="n">
        <v>0.878052821880052</v>
      </c>
      <c r="F170" s="7" t="n">
        <v>0.821760608790682</v>
      </c>
      <c r="G170" s="7" t="n">
        <v>0.877218133695496</v>
      </c>
      <c r="H170" s="7" t="n">
        <v>0.831855407221418</v>
      </c>
      <c r="I170" s="7" t="n">
        <v>0.88150108652956</v>
      </c>
      <c r="J170" s="7" t="n">
        <v>0.893291252469293</v>
      </c>
      <c r="K170" s="7" t="n">
        <v>0.939501201640979</v>
      </c>
      <c r="L170" s="7" t="n">
        <v>1.15745164831404</v>
      </c>
      <c r="M170" s="7" t="n">
        <v>1.26264871498983</v>
      </c>
      <c r="N170" s="7" t="n">
        <v>1.31801723146645</v>
      </c>
      <c r="O170" s="7" t="n">
        <v>1.34062928418218</v>
      </c>
      <c r="P170" s="7" t="n">
        <v>1.3419798948228</v>
      </c>
      <c r="Q170" s="7" t="n">
        <v>1.18278712516462</v>
      </c>
      <c r="R170" s="7" t="n">
        <v>1.15795280554034</v>
      </c>
      <c r="S170" s="7" t="n">
        <v>1.12234140763541</v>
      </c>
      <c r="T170" s="7" t="n">
        <v>1.03243877111531</v>
      </c>
      <c r="U170" s="7" t="n">
        <v>0.958693877376388</v>
      </c>
      <c r="V170" s="7" t="n">
        <v>0.961722914384812</v>
      </c>
      <c r="W170" s="7" t="n">
        <v>1.0255389337382</v>
      </c>
      <c r="X170" s="7" t="n">
        <v>1.09321800900844</v>
      </c>
      <c r="Y170" s="7" t="n">
        <v>1.02639576834122</v>
      </c>
      <c r="Z170" s="7" t="n">
        <v>0.917492192389688</v>
      </c>
      <c r="AA170" s="7" t="n">
        <v>0.847746610223361</v>
      </c>
    </row>
    <row r="171" customFormat="false" ht="12.75" hidden="false" customHeight="false" outlineLevel="0" collapsed="false">
      <c r="A171" s="0" t="s">
        <v>27</v>
      </c>
      <c r="B171" s="4" t="n">
        <f aca="false">+B170+1</f>
        <v>40713</v>
      </c>
      <c r="C171" s="5" t="n">
        <v>7</v>
      </c>
      <c r="D171" s="7" t="n">
        <v>0.894795190909743</v>
      </c>
      <c r="E171" s="7" t="n">
        <v>0.871152255124394</v>
      </c>
      <c r="F171" s="7" t="n">
        <v>0.834062377554047</v>
      </c>
      <c r="G171" s="7" t="n">
        <v>0.865818100323371</v>
      </c>
      <c r="H171" s="7" t="n">
        <v>0.813219989128592</v>
      </c>
      <c r="I171" s="7" t="n">
        <v>0.811132830225121</v>
      </c>
      <c r="J171" s="7" t="n">
        <v>0.792059869754994</v>
      </c>
      <c r="K171" s="7" t="n">
        <v>0.761597498557542</v>
      </c>
      <c r="L171" s="7" t="n">
        <v>0.828747127307933</v>
      </c>
      <c r="M171" s="7" t="n">
        <v>0.971413855299444</v>
      </c>
      <c r="N171" s="7" t="n">
        <v>0.910330401150055</v>
      </c>
      <c r="O171" s="7" t="n">
        <v>0.971349349100949</v>
      </c>
      <c r="P171" s="7" t="n">
        <v>1.07790212065796</v>
      </c>
      <c r="Q171" s="7" t="n">
        <v>1.0326634571973</v>
      </c>
      <c r="R171" s="7" t="n">
        <v>0.888825670783784</v>
      </c>
      <c r="S171" s="7" t="n">
        <v>0.899537716001995</v>
      </c>
      <c r="T171" s="7" t="n">
        <v>0.906587976092682</v>
      </c>
      <c r="U171" s="7" t="n">
        <v>0.873792295399129</v>
      </c>
      <c r="V171" s="7" t="n">
        <v>0.903499635921934</v>
      </c>
      <c r="W171" s="7" t="n">
        <v>0.901757848561453</v>
      </c>
      <c r="X171" s="7" t="n">
        <v>0.948773321981106</v>
      </c>
      <c r="Y171" s="7" t="n">
        <v>0.902849699324897</v>
      </c>
      <c r="Z171" s="7" t="n">
        <v>0.856526500889923</v>
      </c>
      <c r="AA171" s="7" t="n">
        <v>0.798468406499374</v>
      </c>
    </row>
    <row r="172" customFormat="false" ht="12.75" hidden="false" customHeight="false" outlineLevel="0" collapsed="false">
      <c r="A172" s="0" t="s">
        <v>27</v>
      </c>
      <c r="B172" s="4" t="n">
        <f aca="false">+B171+1</f>
        <v>40714</v>
      </c>
      <c r="C172" s="5" t="n">
        <v>1</v>
      </c>
      <c r="D172" s="7" t="n">
        <v>0.871870397173108</v>
      </c>
      <c r="E172" s="7" t="n">
        <v>0.835859767601249</v>
      </c>
      <c r="F172" s="7" t="n">
        <v>0.779213395994693</v>
      </c>
      <c r="G172" s="7" t="n">
        <v>0.907576590248983</v>
      </c>
      <c r="H172" s="7" t="n">
        <v>0.844079369425755</v>
      </c>
      <c r="I172" s="7" t="n">
        <v>0.790082991258867</v>
      </c>
      <c r="J172" s="7" t="n">
        <v>0.948242246176263</v>
      </c>
      <c r="K172" s="7" t="n">
        <v>1.09257678909632</v>
      </c>
      <c r="L172" s="7" t="n">
        <v>1.25177362065959</v>
      </c>
      <c r="M172" s="7" t="n">
        <v>1.56684816864862</v>
      </c>
      <c r="N172" s="7" t="n">
        <v>1.60504380875776</v>
      </c>
      <c r="O172" s="7" t="n">
        <v>1.80395930617763</v>
      </c>
      <c r="P172" s="7" t="n">
        <v>1.67877482005946</v>
      </c>
      <c r="Q172" s="7" t="n">
        <v>1.50583222948613</v>
      </c>
      <c r="R172" s="7" t="n">
        <v>1.57106826066441</v>
      </c>
      <c r="S172" s="7" t="n">
        <v>1.73662602601966</v>
      </c>
      <c r="T172" s="7" t="n">
        <v>1.53447599733349</v>
      </c>
      <c r="U172" s="7" t="n">
        <v>1.32784848301485</v>
      </c>
      <c r="V172" s="7" t="n">
        <v>1.21993909994687</v>
      </c>
      <c r="W172" s="7" t="n">
        <v>1.27787782216528</v>
      </c>
      <c r="X172" s="7" t="n">
        <v>1.21584279039861</v>
      </c>
      <c r="Y172" s="7" t="n">
        <v>1.12642294217454</v>
      </c>
      <c r="Z172" s="7" t="n">
        <v>0.990479076818638</v>
      </c>
      <c r="AA172" s="7" t="n">
        <v>0.943137189586267</v>
      </c>
    </row>
    <row r="173" customFormat="false" ht="12.75" hidden="false" customHeight="false" outlineLevel="0" collapsed="false">
      <c r="A173" s="0" t="s">
        <v>27</v>
      </c>
      <c r="B173" s="4" t="n">
        <f aca="false">+B172+1</f>
        <v>40715</v>
      </c>
      <c r="C173" s="5" t="n">
        <v>2</v>
      </c>
      <c r="D173" s="7" t="n">
        <v>0.956818516965589</v>
      </c>
      <c r="E173" s="7" t="n">
        <v>0.875128614294842</v>
      </c>
      <c r="F173" s="7" t="n">
        <v>0.826866874763665</v>
      </c>
      <c r="G173" s="7" t="n">
        <v>0.953499875720414</v>
      </c>
      <c r="H173" s="7" t="n">
        <v>0.900650784754277</v>
      </c>
      <c r="I173" s="7" t="n">
        <v>0.839129098781489</v>
      </c>
      <c r="J173" s="7" t="n">
        <v>0.949053462429262</v>
      </c>
      <c r="K173" s="7" t="n">
        <v>1.14727607365338</v>
      </c>
      <c r="L173" s="7" t="n">
        <v>1.31289359630079</v>
      </c>
      <c r="M173" s="7" t="n">
        <v>1.63986645526913</v>
      </c>
      <c r="N173" s="7" t="n">
        <v>1.84109969850995</v>
      </c>
      <c r="O173" s="7" t="n">
        <v>1.80942513295878</v>
      </c>
      <c r="P173" s="7" t="n">
        <v>1.63032441067028</v>
      </c>
      <c r="Q173" s="7" t="n">
        <v>1.56935230063925</v>
      </c>
      <c r="R173" s="7" t="n">
        <v>1.64496574895361</v>
      </c>
      <c r="S173" s="7" t="n">
        <v>1.67512923345166</v>
      </c>
      <c r="T173" s="7" t="n">
        <v>1.61194861609588</v>
      </c>
      <c r="U173" s="7" t="n">
        <v>1.36198867507367</v>
      </c>
      <c r="V173" s="7" t="n">
        <v>1.24651431497092</v>
      </c>
      <c r="W173" s="7" t="n">
        <v>1.1024009697475</v>
      </c>
      <c r="X173" s="7" t="n">
        <v>1.16886037005163</v>
      </c>
      <c r="Y173" s="7" t="n">
        <v>1.09483411425735</v>
      </c>
      <c r="Z173" s="7" t="n">
        <v>0.950207458282806</v>
      </c>
      <c r="AA173" s="7" t="n">
        <v>0.895846640417188</v>
      </c>
    </row>
    <row r="174" customFormat="false" ht="12.75" hidden="false" customHeight="false" outlineLevel="0" collapsed="false">
      <c r="A174" s="0" t="s">
        <v>27</v>
      </c>
      <c r="B174" s="4" t="n">
        <f aca="false">+B173+1</f>
        <v>40716</v>
      </c>
      <c r="C174" s="5" t="n">
        <v>3</v>
      </c>
      <c r="D174" s="7" t="n">
        <v>0.910347048094977</v>
      </c>
      <c r="E174" s="7" t="n">
        <v>0.903616729091691</v>
      </c>
      <c r="F174" s="7" t="n">
        <v>0.861414638057098</v>
      </c>
      <c r="G174" s="7" t="n">
        <v>0.955965695167031</v>
      </c>
      <c r="H174" s="7" t="n">
        <v>0.900326916635698</v>
      </c>
      <c r="I174" s="7" t="n">
        <v>0.82336550565085</v>
      </c>
      <c r="J174" s="7" t="n">
        <v>0.945200592548766</v>
      </c>
      <c r="K174" s="7" t="n">
        <v>1.06518806740762</v>
      </c>
      <c r="L174" s="7" t="n">
        <v>1.16048624591711</v>
      </c>
      <c r="M174" s="7" t="n">
        <v>1.61597012135392</v>
      </c>
      <c r="N174" s="7" t="n">
        <v>1.76986827362209</v>
      </c>
      <c r="O174" s="7" t="n">
        <v>1.8344108369354</v>
      </c>
      <c r="P174" s="7" t="n">
        <v>1.87418662902421</v>
      </c>
      <c r="Q174" s="7" t="n">
        <v>1.61001831921843</v>
      </c>
      <c r="R174" s="7" t="n">
        <v>1.63788521924549</v>
      </c>
      <c r="S174" s="7" t="n">
        <v>1.71929252928923</v>
      </c>
      <c r="T174" s="7" t="n">
        <v>1.64333994052509</v>
      </c>
      <c r="U174" s="7" t="n">
        <v>1.43070829360461</v>
      </c>
      <c r="V174" s="7" t="n">
        <v>1.35187213749478</v>
      </c>
      <c r="W174" s="7" t="n">
        <v>1.23331262733564</v>
      </c>
      <c r="X174" s="7" t="n">
        <v>1.21382087950014</v>
      </c>
      <c r="Y174" s="7" t="n">
        <v>1.14369624235579</v>
      </c>
      <c r="Z174" s="7" t="n">
        <v>1.11610909689896</v>
      </c>
      <c r="AA174" s="7" t="n">
        <v>1.05953207146769</v>
      </c>
    </row>
    <row r="175" customFormat="false" ht="12.75" hidden="false" customHeight="false" outlineLevel="0" collapsed="false">
      <c r="A175" s="0" t="s">
        <v>27</v>
      </c>
      <c r="B175" s="4" t="n">
        <f aca="false">+B174+1</f>
        <v>40717</v>
      </c>
      <c r="C175" s="5" t="n">
        <v>4</v>
      </c>
      <c r="D175" s="7" t="n">
        <v>1.01348928221001</v>
      </c>
      <c r="E175" s="7" t="n">
        <v>0.966721588056772</v>
      </c>
      <c r="F175" s="7" t="n">
        <v>0.957338661871512</v>
      </c>
      <c r="G175" s="7" t="n">
        <v>0.980584872362828</v>
      </c>
      <c r="H175" s="7" t="n">
        <v>0.948051630629661</v>
      </c>
      <c r="I175" s="7" t="n">
        <v>0.90312105402128</v>
      </c>
      <c r="J175" s="7" t="n">
        <v>0.966361516072406</v>
      </c>
      <c r="K175" s="7" t="n">
        <v>1.05760876297397</v>
      </c>
      <c r="L175" s="7" t="n">
        <v>1.23956956152532</v>
      </c>
      <c r="M175" s="7" t="n">
        <v>1.62755387377432</v>
      </c>
      <c r="N175" s="7" t="n">
        <v>1.9130747079226</v>
      </c>
      <c r="O175" s="7" t="n">
        <v>1.91477362412311</v>
      </c>
      <c r="P175" s="7" t="n">
        <v>1.90848629970368</v>
      </c>
      <c r="Q175" s="7" t="n">
        <v>1.81903426408556</v>
      </c>
      <c r="R175" s="7" t="n">
        <v>1.80747524778497</v>
      </c>
      <c r="S175" s="7" t="n">
        <v>1.8620495085048</v>
      </c>
      <c r="T175" s="7" t="n">
        <v>1.7408251585889</v>
      </c>
      <c r="U175" s="7" t="n">
        <v>1.65961085474202</v>
      </c>
      <c r="V175" s="7" t="n">
        <v>1.35970512529012</v>
      </c>
      <c r="W175" s="7" t="n">
        <v>1.13770077856067</v>
      </c>
      <c r="X175" s="7" t="n">
        <v>1.26311397008488</v>
      </c>
      <c r="Y175" s="7" t="n">
        <v>1.08998688544763</v>
      </c>
      <c r="Z175" s="7" t="n">
        <v>0.971471009239881</v>
      </c>
      <c r="AA175" s="7" t="n">
        <v>0.862283318134551</v>
      </c>
    </row>
    <row r="176" customFormat="false" ht="12.75" hidden="false" customHeight="false" outlineLevel="0" collapsed="false">
      <c r="A176" s="0" t="s">
        <v>27</v>
      </c>
      <c r="B176" s="4" t="n">
        <f aca="false">+B175+1</f>
        <v>40718</v>
      </c>
      <c r="C176" s="5" t="n">
        <v>5</v>
      </c>
      <c r="D176" s="7" t="n">
        <v>0.929540812397316</v>
      </c>
      <c r="E176" s="7" t="n">
        <v>0.891886489749583</v>
      </c>
      <c r="F176" s="7" t="n">
        <v>0.841030127408986</v>
      </c>
      <c r="G176" s="7" t="n">
        <v>0.956278124674021</v>
      </c>
      <c r="H176" s="7" t="n">
        <v>0.893037259631056</v>
      </c>
      <c r="I176" s="7" t="n">
        <v>0.911834625229815</v>
      </c>
      <c r="J176" s="7" t="n">
        <v>0.906942389688624</v>
      </c>
      <c r="K176" s="7" t="n">
        <v>1.0619458000427</v>
      </c>
      <c r="L176" s="7" t="n">
        <v>1.24658553348948</v>
      </c>
      <c r="M176" s="7" t="n">
        <v>1.46661221142688</v>
      </c>
      <c r="N176" s="7" t="n">
        <v>1.67136311377816</v>
      </c>
      <c r="O176" s="7" t="n">
        <v>1.76325569506109</v>
      </c>
      <c r="P176" s="7" t="n">
        <v>1.75201416889147</v>
      </c>
      <c r="Q176" s="7" t="n">
        <v>1.66051703832375</v>
      </c>
      <c r="R176" s="7" t="n">
        <v>1.66152148345818</v>
      </c>
      <c r="S176" s="7" t="n">
        <v>1.66854753042201</v>
      </c>
      <c r="T176" s="7" t="n">
        <v>1.75649405128631</v>
      </c>
      <c r="U176" s="7" t="n">
        <v>1.43694185080419</v>
      </c>
      <c r="V176" s="7" t="n">
        <v>1.17978080361218</v>
      </c>
      <c r="W176" s="7" t="n">
        <v>0.958723385017342</v>
      </c>
      <c r="X176" s="7" t="n">
        <v>1.02527966737078</v>
      </c>
      <c r="Y176" s="7" t="n">
        <v>1.01449257297045</v>
      </c>
      <c r="Z176" s="7" t="n">
        <v>0.900442152538726</v>
      </c>
      <c r="AA176" s="7" t="n">
        <v>0.878314431427007</v>
      </c>
    </row>
    <row r="177" customFormat="false" ht="12.75" hidden="false" customHeight="false" outlineLevel="0" collapsed="false">
      <c r="A177" s="0" t="s">
        <v>27</v>
      </c>
      <c r="B177" s="4" t="n">
        <f aca="false">+B176+1</f>
        <v>40719</v>
      </c>
      <c r="C177" s="5" t="n">
        <v>6</v>
      </c>
      <c r="D177" s="7" t="n">
        <v>0.893707782632152</v>
      </c>
      <c r="E177" s="7" t="n">
        <v>0.811979403612828</v>
      </c>
      <c r="F177" s="7" t="n">
        <v>0.74878912138</v>
      </c>
      <c r="G177" s="7" t="n">
        <v>0.830828045746297</v>
      </c>
      <c r="H177" s="7" t="n">
        <v>0.799368051141253</v>
      </c>
      <c r="I177" s="7" t="n">
        <v>0.84100584704891</v>
      </c>
      <c r="J177" s="7" t="n">
        <v>0.877715415436095</v>
      </c>
      <c r="K177" s="7" t="n">
        <v>0.975258638042429</v>
      </c>
      <c r="L177" s="7" t="n">
        <v>1.1724825156959</v>
      </c>
      <c r="M177" s="7" t="n">
        <v>1.26815241770654</v>
      </c>
      <c r="N177" s="7" t="n">
        <v>1.17932572375541</v>
      </c>
      <c r="O177" s="7" t="n">
        <v>1.09212062882211</v>
      </c>
      <c r="P177" s="7" t="n">
        <v>1.14057243768092</v>
      </c>
      <c r="Q177" s="7" t="n">
        <v>1.13953744442054</v>
      </c>
      <c r="R177" s="7" t="n">
        <v>1.00724564960328</v>
      </c>
      <c r="S177" s="7" t="n">
        <v>0.984548766698286</v>
      </c>
      <c r="T177" s="7" t="n">
        <v>1.04957709123833</v>
      </c>
      <c r="U177" s="7" t="n">
        <v>0.991819334358538</v>
      </c>
      <c r="V177" s="7" t="n">
        <v>0.828536675924477</v>
      </c>
      <c r="W177" s="7" t="n">
        <v>0.91647075925455</v>
      </c>
      <c r="X177" s="7" t="n">
        <v>0.981246229235122</v>
      </c>
      <c r="Y177" s="7" t="n">
        <v>0.980715606948899</v>
      </c>
      <c r="Z177" s="7" t="n">
        <v>0.898313388904644</v>
      </c>
      <c r="AA177" s="7" t="n">
        <v>0.846802922322406</v>
      </c>
    </row>
    <row r="178" customFormat="false" ht="12.75" hidden="false" customHeight="false" outlineLevel="0" collapsed="false">
      <c r="A178" s="0" t="s">
        <v>27</v>
      </c>
      <c r="B178" s="4" t="n">
        <f aca="false">+B177+1</f>
        <v>40720</v>
      </c>
      <c r="C178" s="5" t="n">
        <v>7</v>
      </c>
      <c r="D178" s="7" t="n">
        <v>0.881015635798062</v>
      </c>
      <c r="E178" s="7" t="n">
        <v>0.8465400777216</v>
      </c>
      <c r="F178" s="7" t="n">
        <v>0.795962322300566</v>
      </c>
      <c r="G178" s="7" t="n">
        <v>0.856633775564922</v>
      </c>
      <c r="H178" s="7" t="n">
        <v>0.803563064351562</v>
      </c>
      <c r="I178" s="7" t="n">
        <v>0.795135312353309</v>
      </c>
      <c r="J178" s="7" t="n">
        <v>0.838725125339018</v>
      </c>
      <c r="K178" s="7" t="n">
        <v>0.795673174842226</v>
      </c>
      <c r="L178" s="7" t="n">
        <v>0.813575191390562</v>
      </c>
      <c r="M178" s="7" t="n">
        <v>1.06763407668825</v>
      </c>
      <c r="N178" s="7" t="n">
        <v>1.21056719715713</v>
      </c>
      <c r="O178" s="7" t="n">
        <v>1.01013416022043</v>
      </c>
      <c r="P178" s="7" t="n">
        <v>1.2457746804996</v>
      </c>
      <c r="Q178" s="7" t="n">
        <v>1.00460309521365</v>
      </c>
      <c r="R178" s="7" t="n">
        <v>0.946258930201325</v>
      </c>
      <c r="S178" s="7" t="n">
        <v>0.983567554308141</v>
      </c>
      <c r="T178" s="7" t="n">
        <v>1.01469231287977</v>
      </c>
      <c r="U178" s="7" t="n">
        <v>0.86761360661803</v>
      </c>
      <c r="V178" s="7" t="n">
        <v>0.826647328151893</v>
      </c>
      <c r="W178" s="7" t="n">
        <v>0.856856154528829</v>
      </c>
      <c r="X178" s="7" t="n">
        <v>0.944111080686382</v>
      </c>
      <c r="Y178" s="7" t="n">
        <v>0.946120662438716</v>
      </c>
      <c r="Z178" s="7" t="n">
        <v>0.871548630194479</v>
      </c>
      <c r="AA178" s="7" t="n">
        <v>0.830980573267094</v>
      </c>
    </row>
    <row r="179" customFormat="false" ht="12.75" hidden="false" customHeight="false" outlineLevel="0" collapsed="false">
      <c r="A179" s="0" t="s">
        <v>27</v>
      </c>
      <c r="B179" s="4" t="n">
        <f aca="false">+B178+1</f>
        <v>40721</v>
      </c>
      <c r="C179" s="5" t="n">
        <v>1</v>
      </c>
      <c r="D179" s="7" t="n">
        <v>0.870686066913759</v>
      </c>
      <c r="E179" s="7" t="n">
        <v>0.821039986854887</v>
      </c>
      <c r="F179" s="7" t="n">
        <v>0.844162565847807</v>
      </c>
      <c r="G179" s="7" t="n">
        <v>0.920840243074571</v>
      </c>
      <c r="H179" s="7" t="n">
        <v>0.88898789965055</v>
      </c>
      <c r="I179" s="7" t="n">
        <v>0.839913474514943</v>
      </c>
      <c r="J179" s="7" t="n">
        <v>0.881106122134642</v>
      </c>
      <c r="K179" s="7" t="n">
        <v>1.07943916595766</v>
      </c>
      <c r="L179" s="7" t="n">
        <v>1.41125063382589</v>
      </c>
      <c r="M179" s="7" t="n">
        <v>1.57560862035806</v>
      </c>
      <c r="N179" s="7" t="n">
        <v>1.6722442438178</v>
      </c>
      <c r="O179" s="7" t="n">
        <v>1.62409387652069</v>
      </c>
      <c r="P179" s="7" t="n">
        <v>1.73362005245006</v>
      </c>
      <c r="Q179" s="7" t="n">
        <v>1.76108287899977</v>
      </c>
      <c r="R179" s="7" t="n">
        <v>1.73848181667416</v>
      </c>
      <c r="S179" s="7" t="n">
        <v>1.71744942635803</v>
      </c>
      <c r="T179" s="7" t="n">
        <v>1.72094793663289</v>
      </c>
      <c r="U179" s="7" t="n">
        <v>1.44764615034815</v>
      </c>
      <c r="V179" s="7" t="n">
        <v>1.29551475239432</v>
      </c>
      <c r="W179" s="7" t="n">
        <v>1.19146235449102</v>
      </c>
      <c r="X179" s="7" t="n">
        <v>1.22783928877034</v>
      </c>
      <c r="Y179" s="7" t="n">
        <v>1.09609778704917</v>
      </c>
      <c r="Z179" s="7" t="n">
        <v>0.943696118891149</v>
      </c>
      <c r="AA179" s="7" t="n">
        <v>0.86299119346705</v>
      </c>
    </row>
    <row r="180" customFormat="false" ht="12.75" hidden="false" customHeight="false" outlineLevel="0" collapsed="false">
      <c r="A180" s="0" t="s">
        <v>27</v>
      </c>
      <c r="B180" s="4" t="n">
        <f aca="false">+B179+1</f>
        <v>40722</v>
      </c>
      <c r="C180" s="5" t="n">
        <v>2</v>
      </c>
      <c r="D180" s="7" t="n">
        <v>0.929391467045128</v>
      </c>
      <c r="E180" s="7" t="n">
        <v>0.834383235254329</v>
      </c>
      <c r="F180" s="7" t="n">
        <v>0.840784888743285</v>
      </c>
      <c r="G180" s="7" t="n">
        <v>0.914056902936421</v>
      </c>
      <c r="H180" s="7" t="n">
        <v>0.871961595774331</v>
      </c>
      <c r="I180" s="7" t="n">
        <v>0.817467313246492</v>
      </c>
      <c r="J180" s="7" t="n">
        <v>0.912771297853752</v>
      </c>
      <c r="K180" s="7" t="n">
        <v>1.02671319938846</v>
      </c>
      <c r="L180" s="7" t="n">
        <v>1.14612738209331</v>
      </c>
      <c r="M180" s="7" t="n">
        <v>1.51288384544672</v>
      </c>
      <c r="N180" s="7" t="n">
        <v>1.70938484070209</v>
      </c>
      <c r="O180" s="7" t="n">
        <v>1.66748801679934</v>
      </c>
      <c r="P180" s="7" t="n">
        <v>1.53547378841665</v>
      </c>
      <c r="Q180" s="7" t="n">
        <v>1.54563861370808</v>
      </c>
      <c r="R180" s="7" t="n">
        <v>1.65579271407872</v>
      </c>
      <c r="S180" s="7" t="n">
        <v>1.74972953583816</v>
      </c>
      <c r="T180" s="7" t="n">
        <v>1.77634555266521</v>
      </c>
      <c r="U180" s="7" t="n">
        <v>1.45639036279045</v>
      </c>
      <c r="V180" s="7" t="n">
        <v>1.34617485893248</v>
      </c>
      <c r="W180" s="7" t="n">
        <v>1.08769965596966</v>
      </c>
      <c r="X180" s="7" t="n">
        <v>1.05909745108681</v>
      </c>
      <c r="Y180" s="7" t="n">
        <v>1.06820229680899</v>
      </c>
      <c r="Z180" s="7" t="n">
        <v>0.920009162665271</v>
      </c>
      <c r="AA180" s="7" t="n">
        <v>0.898937100471692</v>
      </c>
    </row>
    <row r="181" customFormat="false" ht="12.75" hidden="false" customHeight="false" outlineLevel="0" collapsed="false">
      <c r="A181" s="0" t="s">
        <v>27</v>
      </c>
      <c r="B181" s="4" t="n">
        <f aca="false">+B180+1</f>
        <v>40723</v>
      </c>
      <c r="C181" s="5" t="n">
        <v>3</v>
      </c>
      <c r="D181" s="7" t="n">
        <v>0.906360817458144</v>
      </c>
      <c r="E181" s="7" t="n">
        <v>0.891200796489529</v>
      </c>
      <c r="F181" s="7" t="n">
        <v>0.822143499933174</v>
      </c>
      <c r="G181" s="7" t="n">
        <v>0.942090093327857</v>
      </c>
      <c r="H181" s="7" t="n">
        <v>0.873544321360116</v>
      </c>
      <c r="I181" s="7" t="n">
        <v>0.855234191025465</v>
      </c>
      <c r="J181" s="7" t="n">
        <v>0.885588795726738</v>
      </c>
      <c r="K181" s="7" t="n">
        <v>1.10614788659508</v>
      </c>
      <c r="L181" s="7" t="n">
        <v>1.24321696078144</v>
      </c>
      <c r="M181" s="7" t="n">
        <v>1.42312589399807</v>
      </c>
      <c r="N181" s="7" t="n">
        <v>1.54390652484125</v>
      </c>
      <c r="O181" s="7" t="n">
        <v>1.50695837693306</v>
      </c>
      <c r="P181" s="7" t="n">
        <v>1.58572519440587</v>
      </c>
      <c r="Q181" s="7" t="n">
        <v>1.56976400264206</v>
      </c>
      <c r="R181" s="7" t="n">
        <v>1.61022793711371</v>
      </c>
      <c r="S181" s="7" t="n">
        <v>1.67573222781548</v>
      </c>
      <c r="T181" s="7" t="n">
        <v>1.66245789468752</v>
      </c>
      <c r="U181" s="7" t="n">
        <v>1.35465239590668</v>
      </c>
      <c r="V181" s="7" t="n">
        <v>1.15521894619876</v>
      </c>
      <c r="W181" s="7" t="n">
        <v>1.10754351211665</v>
      </c>
      <c r="X181" s="7" t="n">
        <v>1.0702453030466</v>
      </c>
      <c r="Y181" s="7" t="n">
        <v>1.02429048458444</v>
      </c>
      <c r="Z181" s="7" t="n">
        <v>0.99619993875665</v>
      </c>
      <c r="AA181" s="7" t="n">
        <v>1.0125838575487</v>
      </c>
    </row>
    <row r="182" customFormat="false" ht="12.75" hidden="false" customHeight="false" outlineLevel="0" collapsed="false">
      <c r="A182" s="0" t="s">
        <v>27</v>
      </c>
      <c r="B182" s="4" t="n">
        <f aca="false">+B181+1</f>
        <v>40724</v>
      </c>
      <c r="C182" s="5" t="n">
        <v>4</v>
      </c>
      <c r="D182" s="7" t="n">
        <v>0.877684172159417</v>
      </c>
      <c r="E182" s="7" t="n">
        <v>0.899477686517172</v>
      </c>
      <c r="F182" s="7" t="n">
        <v>0.875672556296615</v>
      </c>
      <c r="G182" s="7" t="n">
        <v>0.908074231177958</v>
      </c>
      <c r="H182" s="7" t="n">
        <v>0.915927727753547</v>
      </c>
      <c r="I182" s="7" t="n">
        <v>0.864250568833777</v>
      </c>
      <c r="J182" s="7" t="n">
        <v>0.940701438872372</v>
      </c>
      <c r="K182" s="7" t="n">
        <v>1.17739818038387</v>
      </c>
      <c r="L182" s="7" t="n">
        <v>1.31048361811695</v>
      </c>
      <c r="M182" s="7" t="n">
        <v>1.5936912076064</v>
      </c>
      <c r="N182" s="7" t="n">
        <v>1.83429430465368</v>
      </c>
      <c r="O182" s="7" t="n">
        <v>1.87785984441011</v>
      </c>
      <c r="P182" s="7" t="n">
        <v>1.82760488096868</v>
      </c>
      <c r="Q182" s="7" t="n">
        <v>1.68579936914867</v>
      </c>
      <c r="R182" s="7" t="n">
        <v>1.53905364599632</v>
      </c>
      <c r="S182" s="7" t="n">
        <v>1.64865855935919</v>
      </c>
      <c r="T182" s="7" t="n">
        <v>1.65918678549425</v>
      </c>
      <c r="U182" s="7" t="n">
        <v>1.54585309969586</v>
      </c>
      <c r="V182" s="7" t="n">
        <v>1.30503940437073</v>
      </c>
      <c r="W182" s="7" t="n">
        <v>1.05871721382282</v>
      </c>
      <c r="X182" s="7" t="n">
        <v>1.01672505403106</v>
      </c>
      <c r="Y182" s="7" t="n">
        <v>1.07349020473126</v>
      </c>
      <c r="Z182" s="7" t="n">
        <v>0.910168582405922</v>
      </c>
      <c r="AA182" s="7" t="n">
        <v>0.812598675953815</v>
      </c>
    </row>
    <row r="183" customFormat="false" ht="12.75" hidden="false" customHeight="false" outlineLevel="0" collapsed="false">
      <c r="A183" s="0" t="s">
        <v>27</v>
      </c>
      <c r="B183" s="4" t="n">
        <f aca="false">+B182+1</f>
        <v>40725</v>
      </c>
      <c r="C183" s="5" t="n">
        <v>5</v>
      </c>
      <c r="D183" s="6" t="n">
        <v>0.88096875203737</v>
      </c>
      <c r="E183" s="6" t="n">
        <v>0.876143661700373</v>
      </c>
      <c r="F183" s="6" t="n">
        <v>0.767170782765803</v>
      </c>
      <c r="G183" s="6" t="n">
        <v>0.880877068134551</v>
      </c>
      <c r="H183" s="6" t="n">
        <v>0.927956837088614</v>
      </c>
      <c r="I183" s="6" t="n">
        <v>0.816228178949564</v>
      </c>
      <c r="J183" s="6" t="n">
        <v>0.864053148063031</v>
      </c>
      <c r="K183" s="6" t="n">
        <v>0.967828796517238</v>
      </c>
      <c r="L183" s="6" t="n">
        <v>1.13358046573469</v>
      </c>
      <c r="M183" s="6" t="n">
        <v>1.31858089317497</v>
      </c>
      <c r="N183" s="6" t="n">
        <v>1.53284229776248</v>
      </c>
      <c r="O183" s="6" t="n">
        <v>1.5829311148816</v>
      </c>
      <c r="P183" s="6" t="n">
        <v>1.59353220043323</v>
      </c>
      <c r="Q183" s="6" t="n">
        <v>1.36889205197413</v>
      </c>
      <c r="R183" s="6" t="n">
        <v>1.35317935703854</v>
      </c>
      <c r="S183" s="6" t="n">
        <v>1.53177991531874</v>
      </c>
      <c r="T183" s="6" t="n">
        <v>1.49917241531059</v>
      </c>
      <c r="U183" s="6" t="n">
        <v>1.30190529549203</v>
      </c>
      <c r="V183" s="6" t="n">
        <v>1.06071077695522</v>
      </c>
      <c r="W183" s="6" t="n">
        <v>1.05563740514004</v>
      </c>
      <c r="X183" s="6" t="n">
        <v>1.07502721559941</v>
      </c>
      <c r="Y183" s="6" t="n">
        <v>1.01662358321272</v>
      </c>
      <c r="Z183" s="6" t="n">
        <v>0.946276819942106</v>
      </c>
      <c r="AA183" s="6" t="n">
        <v>0.89745468623683</v>
      </c>
    </row>
    <row r="184" customFormat="false" ht="12.75" hidden="false" customHeight="false" outlineLevel="0" collapsed="false">
      <c r="A184" s="0" t="s">
        <v>27</v>
      </c>
      <c r="B184" s="4" t="n">
        <f aca="false">+B183+1</f>
        <v>40726</v>
      </c>
      <c r="C184" s="5" t="n">
        <v>6</v>
      </c>
      <c r="D184" s="6" t="n">
        <v>0.913619451425833</v>
      </c>
      <c r="E184" s="6" t="n">
        <v>0.866940262266599</v>
      </c>
      <c r="F184" s="6" t="n">
        <v>0.826281569867131</v>
      </c>
      <c r="G184" s="6" t="n">
        <v>0.852734198359998</v>
      </c>
      <c r="H184" s="6" t="n">
        <v>0.839558877759414</v>
      </c>
      <c r="I184" s="6" t="n">
        <v>0.878101750345538</v>
      </c>
      <c r="J184" s="6" t="n">
        <v>0.919722446400863</v>
      </c>
      <c r="K184" s="6" t="n">
        <v>1.03009511259323</v>
      </c>
      <c r="L184" s="6" t="n">
        <v>1.17183109630079</v>
      </c>
      <c r="M184" s="6" t="n">
        <v>1.32623176696233</v>
      </c>
      <c r="N184" s="6" t="n">
        <v>1.42852326106373</v>
      </c>
      <c r="O184" s="6" t="n">
        <v>1.3309443561584</v>
      </c>
      <c r="P184" s="6" t="n">
        <v>1.51295886569818</v>
      </c>
      <c r="Q184" s="6" t="n">
        <v>1.24550432370717</v>
      </c>
      <c r="R184" s="6" t="n">
        <v>1.13223551714977</v>
      </c>
      <c r="S184" s="6" t="n">
        <v>1.15662534248194</v>
      </c>
      <c r="T184" s="6" t="n">
        <v>1.16716182852351</v>
      </c>
      <c r="U184" s="6" t="n">
        <v>1.19809002324232</v>
      </c>
      <c r="V184" s="6" t="n">
        <v>1.07586372967519</v>
      </c>
      <c r="W184" s="6" t="n">
        <v>1.01266636656203</v>
      </c>
      <c r="X184" s="6" t="n">
        <v>1.0915353438918</v>
      </c>
      <c r="Y184" s="6" t="n">
        <v>1.23537780403269</v>
      </c>
      <c r="Z184" s="6" t="n">
        <v>1.01464060442256</v>
      </c>
      <c r="AA184" s="6" t="n">
        <v>0.920461793399246</v>
      </c>
    </row>
    <row r="185" customFormat="false" ht="12.75" hidden="false" customHeight="false" outlineLevel="0" collapsed="false">
      <c r="A185" s="0" t="s">
        <v>27</v>
      </c>
      <c r="B185" s="4" t="n">
        <f aca="false">+B184+1</f>
        <v>40727</v>
      </c>
      <c r="C185" s="5" t="n">
        <v>7</v>
      </c>
      <c r="D185" s="6" t="n">
        <v>1.00546850307072</v>
      </c>
      <c r="E185" s="6" t="n">
        <v>0.958122960184895</v>
      </c>
      <c r="F185" s="6" t="n">
        <v>0.83865267461893</v>
      </c>
      <c r="G185" s="6" t="n">
        <v>0.892871750190698</v>
      </c>
      <c r="H185" s="6" t="n">
        <v>0.873762310198586</v>
      </c>
      <c r="I185" s="6" t="n">
        <v>0.844755826878944</v>
      </c>
      <c r="J185" s="6" t="n">
        <v>0.820442237089592</v>
      </c>
      <c r="K185" s="6" t="n">
        <v>0.836445220207127</v>
      </c>
      <c r="L185" s="6" t="n">
        <v>0.929076982442758</v>
      </c>
      <c r="M185" s="6" t="n">
        <v>1.05834743438038</v>
      </c>
      <c r="N185" s="6" t="n">
        <v>1.26429880337095</v>
      </c>
      <c r="O185" s="6" t="n">
        <v>1.12441748833809</v>
      </c>
      <c r="P185" s="6" t="n">
        <v>1.21629258368702</v>
      </c>
      <c r="Q185" s="6" t="n">
        <v>1.00744746763026</v>
      </c>
      <c r="R185" s="6" t="n">
        <v>1.00334273212982</v>
      </c>
      <c r="S185" s="6" t="n">
        <v>1.08232000404214</v>
      </c>
      <c r="T185" s="6" t="n">
        <v>0.987456026011513</v>
      </c>
      <c r="U185" s="6" t="n">
        <v>0.907144779401698</v>
      </c>
      <c r="V185" s="6" t="n">
        <v>0.87063870335237</v>
      </c>
      <c r="W185" s="6" t="n">
        <v>0.982199408836645</v>
      </c>
      <c r="X185" s="6" t="n">
        <v>1.00851592347474</v>
      </c>
      <c r="Y185" s="6" t="n">
        <v>1.05969174241609</v>
      </c>
      <c r="Z185" s="6" t="n">
        <v>0.99601218938253</v>
      </c>
      <c r="AA185" s="6" t="n">
        <v>0.908615187413615</v>
      </c>
    </row>
    <row r="186" customFormat="false" ht="12.75" hidden="false" customHeight="false" outlineLevel="0" collapsed="false">
      <c r="A186" s="0" t="s">
        <v>27</v>
      </c>
      <c r="B186" s="4" t="n">
        <f aca="false">+B185+1</f>
        <v>40728</v>
      </c>
      <c r="C186" s="5" t="n">
        <v>8</v>
      </c>
      <c r="D186" s="6" t="n">
        <v>1.0063537822149</v>
      </c>
      <c r="E186" s="6" t="n">
        <v>0.95408419330732</v>
      </c>
      <c r="F186" s="6" t="n">
        <v>0.921582665279625</v>
      </c>
      <c r="G186" s="6" t="n">
        <v>0.958198700239268</v>
      </c>
      <c r="H186" s="6" t="n">
        <v>0.917917907017681</v>
      </c>
      <c r="I186" s="6" t="n">
        <v>0.952308070553317</v>
      </c>
      <c r="J186" s="6" t="n">
        <v>0.955465962673747</v>
      </c>
      <c r="K186" s="6" t="n">
        <v>1.04355939647388</v>
      </c>
      <c r="L186" s="6" t="n">
        <v>1.03425293075712</v>
      </c>
      <c r="M186" s="6" t="n">
        <v>1.37904614134297</v>
      </c>
      <c r="N186" s="6" t="n">
        <v>1.38410515458751</v>
      </c>
      <c r="O186" s="6" t="n">
        <v>1.0698497675768</v>
      </c>
      <c r="P186" s="6" t="n">
        <v>0.983959456331821</v>
      </c>
      <c r="Q186" s="6" t="n">
        <v>0.968664589567686</v>
      </c>
      <c r="R186" s="6" t="n">
        <v>1.0354844542537</v>
      </c>
      <c r="S186" s="6" t="n">
        <v>1.0541148021469</v>
      </c>
      <c r="T186" s="6" t="n">
        <v>1.04081628950868</v>
      </c>
      <c r="U186" s="6" t="n">
        <v>0.94951278470212</v>
      </c>
      <c r="V186" s="6" t="n">
        <v>0.951724181425377</v>
      </c>
      <c r="W186" s="6" t="n">
        <v>0.898530447276117</v>
      </c>
      <c r="X186" s="6" t="n">
        <v>0.896048372467141</v>
      </c>
      <c r="Y186" s="6" t="n">
        <v>0.953656501207753</v>
      </c>
      <c r="Z186" s="6" t="n">
        <v>0.869208129188833</v>
      </c>
      <c r="AA186" s="6" t="n">
        <v>0.775564337707975</v>
      </c>
    </row>
    <row r="187" customFormat="false" ht="12.75" hidden="false" customHeight="false" outlineLevel="0" collapsed="false">
      <c r="A187" s="0" t="s">
        <v>27</v>
      </c>
      <c r="B187" s="4" t="n">
        <f aca="false">+B186+1</f>
        <v>40729</v>
      </c>
      <c r="C187" s="5" t="n">
        <v>2</v>
      </c>
      <c r="D187" s="6" t="n">
        <v>0.868249641219097</v>
      </c>
      <c r="E187" s="6" t="n">
        <v>0.874815464373729</v>
      </c>
      <c r="F187" s="6" t="n">
        <v>0.810678164973204</v>
      </c>
      <c r="G187" s="6" t="n">
        <v>0.916166252876767</v>
      </c>
      <c r="H187" s="6" t="n">
        <v>0.886223935718523</v>
      </c>
      <c r="I187" s="6" t="n">
        <v>0.8634506532624</v>
      </c>
      <c r="J187" s="6" t="n">
        <v>0.969665674874824</v>
      </c>
      <c r="K187" s="6" t="n">
        <v>1.1483476876255</v>
      </c>
      <c r="L187" s="6" t="n">
        <v>1.24601272052496</v>
      </c>
      <c r="M187" s="6" t="n">
        <v>1.42798864655049</v>
      </c>
      <c r="N187" s="6" t="n">
        <v>1.41456848579382</v>
      </c>
      <c r="O187" s="6" t="n">
        <v>1.48281354802326</v>
      </c>
      <c r="P187" s="6" t="n">
        <v>1.55136321646163</v>
      </c>
      <c r="Q187" s="6" t="n">
        <v>1.44343605020732</v>
      </c>
      <c r="R187" s="6" t="n">
        <v>1.47820712558024</v>
      </c>
      <c r="S187" s="6" t="n">
        <v>1.58407949268666</v>
      </c>
      <c r="T187" s="6" t="n">
        <v>1.72288657593034</v>
      </c>
      <c r="U187" s="6" t="n">
        <v>1.47211781684367</v>
      </c>
      <c r="V187" s="6" t="n">
        <v>1.31796364394265</v>
      </c>
      <c r="W187" s="6" t="n">
        <v>1.36920117870019</v>
      </c>
      <c r="X187" s="6" t="n">
        <v>1.19755730205725</v>
      </c>
      <c r="Y187" s="6" t="n">
        <v>1.2042067297192</v>
      </c>
      <c r="Z187" s="6" t="n">
        <v>1.0100632191917</v>
      </c>
      <c r="AA187" s="6" t="n">
        <v>0.940501282320842</v>
      </c>
    </row>
    <row r="188" customFormat="false" ht="12.75" hidden="false" customHeight="false" outlineLevel="0" collapsed="false">
      <c r="A188" s="0" t="s">
        <v>27</v>
      </c>
      <c r="B188" s="4" t="n">
        <f aca="false">+B187+1</f>
        <v>40730</v>
      </c>
      <c r="C188" s="5" t="n">
        <v>3</v>
      </c>
      <c r="D188" s="6" t="n">
        <v>0.929669040814231</v>
      </c>
      <c r="E188" s="6" t="n">
        <v>0.889116718701103</v>
      </c>
      <c r="F188" s="6" t="n">
        <v>0.876787356813618</v>
      </c>
      <c r="G188" s="6" t="n">
        <v>0.933931572678702</v>
      </c>
      <c r="H188" s="6" t="n">
        <v>0.895768753789509</v>
      </c>
      <c r="I188" s="6" t="n">
        <v>0.884696509862502</v>
      </c>
      <c r="J188" s="6" t="n">
        <v>1.01213069750593</v>
      </c>
      <c r="K188" s="6" t="n">
        <v>1.06344534632035</v>
      </c>
      <c r="L188" s="6" t="n">
        <v>1.24935500096979</v>
      </c>
      <c r="M188" s="6" t="n">
        <v>1.62302114138372</v>
      </c>
      <c r="N188" s="6" t="n">
        <v>1.62852542821448</v>
      </c>
      <c r="O188" s="6" t="n">
        <v>1.66709327366283</v>
      </c>
      <c r="P188" s="6" t="n">
        <v>1.82570604495906</v>
      </c>
      <c r="Q188" s="6" t="n">
        <v>1.64225842798956</v>
      </c>
      <c r="R188" s="6" t="n">
        <v>1.59074220502138</v>
      </c>
      <c r="S188" s="6" t="n">
        <v>1.66279331286184</v>
      </c>
      <c r="T188" s="6" t="n">
        <v>1.70752842864966</v>
      </c>
      <c r="U188" s="6" t="n">
        <v>1.52870219799653</v>
      </c>
      <c r="V188" s="6" t="n">
        <v>1.33024304421419</v>
      </c>
      <c r="W188" s="6" t="n">
        <v>1.17822177610605</v>
      </c>
      <c r="X188" s="6" t="n">
        <v>1.25751288758932</v>
      </c>
      <c r="Y188" s="6" t="n">
        <v>1.22133589206664</v>
      </c>
      <c r="Z188" s="6" t="n">
        <v>1.13363486046459</v>
      </c>
      <c r="AA188" s="6" t="n">
        <v>1.03851756804002</v>
      </c>
    </row>
    <row r="189" customFormat="false" ht="12.75" hidden="false" customHeight="false" outlineLevel="0" collapsed="false">
      <c r="A189" s="0" t="s">
        <v>27</v>
      </c>
      <c r="B189" s="4" t="n">
        <f aca="false">+B188+1</f>
        <v>40731</v>
      </c>
      <c r="C189" s="5" t="n">
        <v>4</v>
      </c>
      <c r="D189" s="6" t="n">
        <v>1.09169959933076</v>
      </c>
      <c r="E189" s="6" t="n">
        <v>0.988307843182796</v>
      </c>
      <c r="F189" s="6" t="n">
        <v>0.982483749119856</v>
      </c>
      <c r="G189" s="6" t="n">
        <v>1.00847918215068</v>
      </c>
      <c r="H189" s="6" t="n">
        <v>1.01696540871277</v>
      </c>
      <c r="I189" s="6" t="n">
        <v>0.925223369329591</v>
      </c>
      <c r="J189" s="6" t="n">
        <v>0.997610551988799</v>
      </c>
      <c r="K189" s="6" t="n">
        <v>1.30443679832968</v>
      </c>
      <c r="L189" s="6" t="n">
        <v>1.46045139506891</v>
      </c>
      <c r="M189" s="6" t="n">
        <v>1.64484832185886</v>
      </c>
      <c r="N189" s="6" t="n">
        <v>1.70014254644389</v>
      </c>
      <c r="O189" s="6" t="n">
        <v>1.72750628141625</v>
      </c>
      <c r="P189" s="6" t="n">
        <v>1.83221252888991</v>
      </c>
      <c r="Q189" s="6" t="n">
        <v>1.66034543877621</v>
      </c>
      <c r="R189" s="6" t="n">
        <v>1.7138911086717</v>
      </c>
      <c r="S189" s="6" t="n">
        <v>1.79039323976099</v>
      </c>
      <c r="T189" s="6" t="n">
        <v>1.6645426837219</v>
      </c>
      <c r="U189" s="6" t="n">
        <v>1.47164500269748</v>
      </c>
      <c r="V189" s="6" t="n">
        <v>1.2909993028119</v>
      </c>
      <c r="W189" s="6" t="n">
        <v>1.167960124793</v>
      </c>
      <c r="X189" s="6" t="n">
        <v>1.16808386814303</v>
      </c>
      <c r="Y189" s="6" t="n">
        <v>1.24201500767681</v>
      </c>
      <c r="Z189" s="6" t="n">
        <v>1.08547866363995</v>
      </c>
      <c r="AA189" s="6" t="n">
        <v>0.933458049323919</v>
      </c>
    </row>
    <row r="190" customFormat="false" ht="12.75" hidden="false" customHeight="false" outlineLevel="0" collapsed="false">
      <c r="A190" s="0" t="s">
        <v>27</v>
      </c>
      <c r="B190" s="4" t="n">
        <f aca="false">+B189+1</f>
        <v>40732</v>
      </c>
      <c r="C190" s="5" t="n">
        <v>5</v>
      </c>
      <c r="D190" s="6" t="n">
        <v>1.0506798547681</v>
      </c>
      <c r="E190" s="6" t="n">
        <v>0.949163427655427</v>
      </c>
      <c r="F190" s="6" t="n">
        <v>0.917812178299236</v>
      </c>
      <c r="G190" s="6" t="n">
        <v>1.00617308479046</v>
      </c>
      <c r="H190" s="6" t="n">
        <v>0.973650153169496</v>
      </c>
      <c r="I190" s="6" t="n">
        <v>0.906229561101549</v>
      </c>
      <c r="J190" s="6" t="n">
        <v>0.963281589833359</v>
      </c>
      <c r="K190" s="6" t="n">
        <v>1.30760981751682</v>
      </c>
      <c r="L190" s="6" t="n">
        <v>1.40116566163192</v>
      </c>
      <c r="M190" s="6" t="n">
        <v>1.39680363234594</v>
      </c>
      <c r="N190" s="6" t="n">
        <v>1.43716833914391</v>
      </c>
      <c r="O190" s="6" t="n">
        <v>1.39793286029671</v>
      </c>
      <c r="P190" s="6" t="n">
        <v>1.50985896263626</v>
      </c>
      <c r="Q190" s="6" t="n">
        <v>1.47417521812086</v>
      </c>
      <c r="R190" s="6" t="n">
        <v>1.53095596061193</v>
      </c>
      <c r="S190" s="6" t="n">
        <v>1.5975018224277</v>
      </c>
      <c r="T190" s="6" t="n">
        <v>1.59285817458144</v>
      </c>
      <c r="U190" s="6" t="n">
        <v>1.3936040326077</v>
      </c>
      <c r="V190" s="6" t="n">
        <v>1.21784634785082</v>
      </c>
      <c r="W190" s="6" t="n">
        <v>1.014590134279</v>
      </c>
      <c r="X190" s="6" t="n">
        <v>1.0201000707375</v>
      </c>
      <c r="Y190" s="6" t="n">
        <v>1.02723786440404</v>
      </c>
      <c r="Z190" s="6" t="n">
        <v>1.01483326426648</v>
      </c>
      <c r="AA190" s="6" t="n">
        <v>0.956539118731419</v>
      </c>
    </row>
    <row r="191" customFormat="false" ht="12.75" hidden="false" customHeight="false" outlineLevel="0" collapsed="false">
      <c r="A191" s="0" t="s">
        <v>27</v>
      </c>
      <c r="B191" s="4" t="n">
        <f aca="false">+B190+1</f>
        <v>40733</v>
      </c>
      <c r="C191" s="5" t="n">
        <v>6</v>
      </c>
      <c r="D191" s="6" t="n">
        <v>0.994146784785245</v>
      </c>
      <c r="E191" s="6" t="n">
        <v>0.959130086091118</v>
      </c>
      <c r="F191" s="6" t="n">
        <v>0.858235182409834</v>
      </c>
      <c r="G191" s="6" t="n">
        <v>0.905676145939277</v>
      </c>
      <c r="H191" s="6" t="n">
        <v>0.874768864418714</v>
      </c>
      <c r="I191" s="6" t="n">
        <v>0.999533405333998</v>
      </c>
      <c r="J191" s="6" t="n">
        <v>1.01307802068664</v>
      </c>
      <c r="K191" s="6" t="n">
        <v>1.10505675746818</v>
      </c>
      <c r="L191" s="6" t="n">
        <v>1.23532247516853</v>
      </c>
      <c r="M191" s="6" t="n">
        <v>1.4741824976448</v>
      </c>
      <c r="N191" s="6" t="n">
        <v>1.39724921927972</v>
      </c>
      <c r="O191" s="6" t="n">
        <v>1.33345699294744</v>
      </c>
      <c r="P191" s="6" t="n">
        <v>1.33773217504759</v>
      </c>
      <c r="Q191" s="6" t="n">
        <v>1.16378800062262</v>
      </c>
      <c r="R191" s="6" t="n">
        <v>1.1037992328486</v>
      </c>
      <c r="S191" s="6" t="n">
        <v>1.08487580639115</v>
      </c>
      <c r="T191" s="6" t="n">
        <v>1.13614831016436</v>
      </c>
      <c r="U191" s="6" t="n">
        <v>1.0535891135565</v>
      </c>
      <c r="V191" s="6" t="n">
        <v>0.895460042279507</v>
      </c>
      <c r="W191" s="6" t="n">
        <v>0.866240665584415</v>
      </c>
      <c r="X191" s="6" t="n">
        <v>0.9953294841297</v>
      </c>
      <c r="Y191" s="6" t="n">
        <v>1.01100698166041</v>
      </c>
      <c r="Z191" s="6" t="n">
        <v>0.942288980597715</v>
      </c>
      <c r="AA191" s="6" t="n">
        <v>0.89110474324245</v>
      </c>
    </row>
    <row r="192" customFormat="false" ht="12.75" hidden="false" customHeight="false" outlineLevel="0" collapsed="false">
      <c r="A192" s="0" t="s">
        <v>27</v>
      </c>
      <c r="B192" s="4" t="n">
        <f aca="false">+B191+1</f>
        <v>40734</v>
      </c>
      <c r="C192" s="5" t="n">
        <v>7</v>
      </c>
      <c r="D192" s="6" t="n">
        <v>0.949764361422964</v>
      </c>
      <c r="E192" s="6" t="n">
        <v>0.848435053322054</v>
      </c>
      <c r="F192" s="6" t="n">
        <v>0.799204683995723</v>
      </c>
      <c r="G192" s="6" t="n">
        <v>0.826167032170891</v>
      </c>
      <c r="H192" s="6" t="n">
        <v>0.823992068925051</v>
      </c>
      <c r="I192" s="6" t="n">
        <v>0.808812585569551</v>
      </c>
      <c r="J192" s="6" t="n">
        <v>0.815212253641188</v>
      </c>
      <c r="K192" s="6" t="n">
        <v>0.800277969426407</v>
      </c>
      <c r="L192" s="6" t="n">
        <v>0.861329407728316</v>
      </c>
      <c r="M192" s="6" t="n">
        <v>0.964105619311662</v>
      </c>
      <c r="N192" s="6" t="n">
        <v>1.21381855852794</v>
      </c>
      <c r="O192" s="6" t="n">
        <v>1.21557469712454</v>
      </c>
      <c r="P192" s="6" t="n">
        <v>1.3659023123745</v>
      </c>
      <c r="Q192" s="6" t="n">
        <v>1.15543695887446</v>
      </c>
      <c r="R192" s="6" t="n">
        <v>1.11642703321402</v>
      </c>
      <c r="S192" s="6" t="n">
        <v>1.01614016251695</v>
      </c>
      <c r="T192" s="6" t="n">
        <v>0.987648176920344</v>
      </c>
      <c r="U192" s="6" t="n">
        <v>1.01365938429041</v>
      </c>
      <c r="V192" s="6" t="n">
        <v>0.989674814110337</v>
      </c>
      <c r="W192" s="6" t="n">
        <v>0.986306041128801</v>
      </c>
      <c r="X192" s="6" t="n">
        <v>1.05161396275035</v>
      </c>
      <c r="Y192" s="6" t="n">
        <v>1.00747765779025</v>
      </c>
      <c r="Z192" s="6" t="n">
        <v>0.92526821592376</v>
      </c>
      <c r="AA192" s="6" t="n">
        <v>0.880233891735774</v>
      </c>
    </row>
    <row r="193" customFormat="false" ht="12.75" hidden="false" customHeight="false" outlineLevel="0" collapsed="false">
      <c r="A193" s="0" t="s">
        <v>27</v>
      </c>
      <c r="B193" s="4" t="n">
        <f aca="false">+B192+1</f>
        <v>40735</v>
      </c>
      <c r="C193" s="5" t="n">
        <v>1</v>
      </c>
      <c r="D193" s="6" t="n">
        <v>0.911164326339448</v>
      </c>
      <c r="E193" s="6" t="n">
        <v>0.854944904211</v>
      </c>
      <c r="F193" s="6" t="n">
        <v>0.837300972559067</v>
      </c>
      <c r="G193" s="6" t="n">
        <v>0.919998425520263</v>
      </c>
      <c r="H193" s="6" t="n">
        <v>0.959319962479789</v>
      </c>
      <c r="I193" s="6" t="n">
        <v>0.935133388668309</v>
      </c>
      <c r="J193" s="6" t="n">
        <v>0.980334629100819</v>
      </c>
      <c r="K193" s="6" t="n">
        <v>1.06528128035682</v>
      </c>
      <c r="L193" s="6" t="n">
        <v>1.30922249020432</v>
      </c>
      <c r="M193" s="6" t="n">
        <v>1.63099257806388</v>
      </c>
      <c r="N193" s="6" t="n">
        <v>1.77926799996251</v>
      </c>
      <c r="O193" s="6" t="n">
        <v>1.96011838893724</v>
      </c>
      <c r="P193" s="6" t="n">
        <v>1.96240666969827</v>
      </c>
      <c r="Q193" s="6" t="n">
        <v>1.89205948367333</v>
      </c>
      <c r="R193" s="6" t="n">
        <v>1.7869392855513</v>
      </c>
      <c r="S193" s="6" t="n">
        <v>1.95476309764219</v>
      </c>
      <c r="T193" s="6" t="n">
        <v>2.08814809236948</v>
      </c>
      <c r="U193" s="6" t="n">
        <v>1.81884940023894</v>
      </c>
      <c r="V193" s="6" t="n">
        <v>1.5491235418541</v>
      </c>
      <c r="W193" s="6" t="n">
        <v>1.48644710395967</v>
      </c>
      <c r="X193" s="6" t="n">
        <v>1.38574007861804</v>
      </c>
      <c r="Y193" s="6" t="n">
        <v>1.34621854789287</v>
      </c>
      <c r="Z193" s="6" t="n">
        <v>1.16217012204663</v>
      </c>
      <c r="AA193" s="6" t="n">
        <v>1.19297087966313</v>
      </c>
    </row>
    <row r="194" customFormat="false" ht="12.75" hidden="false" customHeight="false" outlineLevel="0" collapsed="false">
      <c r="A194" s="0" t="s">
        <v>27</v>
      </c>
      <c r="B194" s="4" t="n">
        <f aca="false">+B193+1</f>
        <v>40736</v>
      </c>
      <c r="C194" s="5" t="n">
        <v>2</v>
      </c>
      <c r="D194" s="6" t="n">
        <v>1.13272294861263</v>
      </c>
      <c r="E194" s="6" t="n">
        <v>1.04175339181401</v>
      </c>
      <c r="F194" s="6" t="n">
        <v>1.0264434768294</v>
      </c>
      <c r="G194" s="6" t="n">
        <v>1.10260107414235</v>
      </c>
      <c r="H194" s="6" t="n">
        <v>1.10464073705536</v>
      </c>
      <c r="I194" s="6" t="n">
        <v>1.10167703423271</v>
      </c>
      <c r="J194" s="6" t="n">
        <v>1.15447783728257</v>
      </c>
      <c r="K194" s="6" t="n">
        <v>1.34787743689857</v>
      </c>
      <c r="L194" s="6" t="n">
        <v>1.48356653949401</v>
      </c>
      <c r="M194" s="6" t="n">
        <v>1.73342277551765</v>
      </c>
      <c r="N194" s="6" t="n">
        <v>2.09634153130379</v>
      </c>
      <c r="O194" s="6" t="n">
        <v>1.88896256984105</v>
      </c>
      <c r="P194" s="6" t="n">
        <v>2.11845968920324</v>
      </c>
      <c r="Q194" s="6" t="n">
        <v>1.88057248168812</v>
      </c>
      <c r="R194" s="6" t="n">
        <v>1.86407910191904</v>
      </c>
      <c r="S194" s="6" t="n">
        <v>1.97299237330817</v>
      </c>
      <c r="T194" s="6" t="n">
        <v>1.919139922311</v>
      </c>
      <c r="U194" s="6" t="n">
        <v>1.68009346211958</v>
      </c>
      <c r="V194" s="6" t="n">
        <v>1.53390282518059</v>
      </c>
      <c r="W194" s="6" t="n">
        <v>1.38748520359848</v>
      </c>
      <c r="X194" s="6" t="n">
        <v>1.24304371992841</v>
      </c>
      <c r="Y194" s="6" t="n">
        <v>1.201176248419</v>
      </c>
      <c r="Z194" s="6" t="n">
        <v>1.22204483396247</v>
      </c>
      <c r="AA194" s="6" t="n">
        <v>1.09027747577159</v>
      </c>
    </row>
    <row r="195" customFormat="false" ht="12.75" hidden="false" customHeight="false" outlineLevel="0" collapsed="false">
      <c r="A195" s="0" t="s">
        <v>27</v>
      </c>
      <c r="B195" s="4" t="n">
        <f aca="false">+B194+1</f>
        <v>40737</v>
      </c>
      <c r="C195" s="5" t="n">
        <v>3</v>
      </c>
      <c r="D195" s="6" t="n">
        <v>1.05892406476556</v>
      </c>
      <c r="E195" s="6" t="n">
        <v>0.979765682046367</v>
      </c>
      <c r="F195" s="6" t="n">
        <v>0.998665624551778</v>
      </c>
      <c r="G195" s="6" t="n">
        <v>1.0421856335651</v>
      </c>
      <c r="H195" s="6" t="n">
        <v>1.05382034815398</v>
      </c>
      <c r="I195" s="6" t="n">
        <v>0.961235475791151</v>
      </c>
      <c r="J195" s="6" t="n">
        <v>1.07632439905727</v>
      </c>
      <c r="K195" s="6" t="n">
        <v>1.19843620565867</v>
      </c>
      <c r="L195" s="6" t="n">
        <v>1.26062189341783</v>
      </c>
      <c r="M195" s="6" t="n">
        <v>1.48037643125261</v>
      </c>
      <c r="N195" s="6" t="n">
        <v>1.75407290260881</v>
      </c>
      <c r="O195" s="6" t="n">
        <v>1.76854411945672</v>
      </c>
      <c r="P195" s="6" t="n">
        <v>1.70909340629564</v>
      </c>
      <c r="Q195" s="6" t="n">
        <v>1.5312251373595</v>
      </c>
      <c r="R195" s="6" t="n">
        <v>1.51113746014904</v>
      </c>
      <c r="S195" s="6" t="n">
        <v>1.60160844962643</v>
      </c>
      <c r="T195" s="6" t="n">
        <v>1.65090546296387</v>
      </c>
      <c r="U195" s="6" t="n">
        <v>1.4288497769487</v>
      </c>
      <c r="V195" s="6" t="n">
        <v>1.28856714642662</v>
      </c>
      <c r="W195" s="6" t="n">
        <v>1.17893626739099</v>
      </c>
      <c r="X195" s="6" t="n">
        <v>1.13808629770706</v>
      </c>
      <c r="Y195" s="6" t="n">
        <v>1.08459446796928</v>
      </c>
      <c r="Z195" s="6" t="n">
        <v>0.997149682333229</v>
      </c>
      <c r="AA195" s="6" t="n">
        <v>0.867357477189602</v>
      </c>
    </row>
    <row r="196" customFormat="false" ht="12.75" hidden="false" customHeight="false" outlineLevel="0" collapsed="false">
      <c r="A196" s="0" t="s">
        <v>27</v>
      </c>
      <c r="B196" s="4" t="n">
        <f aca="false">+B195+1</f>
        <v>40738</v>
      </c>
      <c r="C196" s="5" t="n">
        <v>4</v>
      </c>
      <c r="D196" s="6" t="n">
        <v>0.865439719918635</v>
      </c>
      <c r="E196" s="6" t="n">
        <v>0.871043028444948</v>
      </c>
      <c r="F196" s="6" t="n">
        <v>0.793533678749087</v>
      </c>
      <c r="G196" s="6" t="n">
        <v>0.917206276608055</v>
      </c>
      <c r="H196" s="6" t="n">
        <v>0.914205584920852</v>
      </c>
      <c r="I196" s="6" t="n">
        <v>0.850266485381461</v>
      </c>
      <c r="J196" s="6" t="n">
        <v>0.929377568716424</v>
      </c>
      <c r="K196" s="6" t="n">
        <v>1.02329137878625</v>
      </c>
      <c r="L196" s="6" t="n">
        <v>1.15902270099065</v>
      </c>
      <c r="M196" s="6" t="n">
        <v>1.56675225068293</v>
      </c>
      <c r="N196" s="6" t="n">
        <v>1.39669268755216</v>
      </c>
      <c r="O196" s="6" t="n">
        <v>1.55883025038466</v>
      </c>
      <c r="P196" s="6" t="n">
        <v>1.57591421652519</v>
      </c>
      <c r="Q196" s="6" t="n">
        <v>1.70444077833249</v>
      </c>
      <c r="R196" s="6" t="n">
        <v>1.66821334628286</v>
      </c>
      <c r="S196" s="6" t="n">
        <v>1.81175418272114</v>
      </c>
      <c r="T196" s="6" t="n">
        <v>1.75732515288426</v>
      </c>
      <c r="U196" s="6" t="n">
        <v>1.57700177088223</v>
      </c>
      <c r="V196" s="6" t="n">
        <v>1.39319860509408</v>
      </c>
      <c r="W196" s="6" t="n">
        <v>1.33928225462728</v>
      </c>
      <c r="X196" s="6" t="n">
        <v>1.23832707534684</v>
      </c>
      <c r="Y196" s="6" t="n">
        <v>1.11273840267727</v>
      </c>
      <c r="Z196" s="6" t="n">
        <v>1.00429822333164</v>
      </c>
      <c r="AA196" s="6" t="n">
        <v>1.05535834042338</v>
      </c>
    </row>
    <row r="197" customFormat="false" ht="12.75" hidden="false" customHeight="false" outlineLevel="0" collapsed="false">
      <c r="A197" s="0" t="s">
        <v>27</v>
      </c>
      <c r="B197" s="4" t="n">
        <f aca="false">+B196+1</f>
        <v>40739</v>
      </c>
      <c r="C197" s="5" t="n">
        <v>5</v>
      </c>
      <c r="D197" s="6" t="n">
        <v>0.980053553092239</v>
      </c>
      <c r="E197" s="6" t="n">
        <v>0.850542214923003</v>
      </c>
      <c r="F197" s="6" t="n">
        <v>0.780766032270315</v>
      </c>
      <c r="G197" s="6" t="n">
        <v>0.89803260505496</v>
      </c>
      <c r="H197" s="6" t="n">
        <v>0.928427205983023</v>
      </c>
      <c r="I197" s="6" t="n">
        <v>0.884540448930462</v>
      </c>
      <c r="J197" s="6" t="n">
        <v>1.03013234899827</v>
      </c>
      <c r="K197" s="6" t="n">
        <v>1.18004460007237</v>
      </c>
      <c r="L197" s="6" t="n">
        <v>1.18942214087682</v>
      </c>
      <c r="M197" s="6" t="n">
        <v>1.57217033719293</v>
      </c>
      <c r="N197" s="6" t="n">
        <v>1.60339063579806</v>
      </c>
      <c r="O197" s="6" t="n">
        <v>1.70191628588216</v>
      </c>
      <c r="P197" s="6" t="n">
        <v>1.63551959033374</v>
      </c>
      <c r="Q197" s="6" t="n">
        <v>1.57128898854346</v>
      </c>
      <c r="R197" s="6" t="n">
        <v>1.671041339465</v>
      </c>
      <c r="S197" s="6" t="n">
        <v>1.60341853371277</v>
      </c>
      <c r="T197" s="6" t="n">
        <v>1.60948073034834</v>
      </c>
      <c r="U197" s="6" t="n">
        <v>1.42723125497118</v>
      </c>
      <c r="V197" s="6" t="n">
        <v>1.32807905505952</v>
      </c>
      <c r="W197" s="6" t="n">
        <v>1.12666823381187</v>
      </c>
      <c r="X197" s="6" t="n">
        <v>1.12406050622946</v>
      </c>
      <c r="Y197" s="6" t="n">
        <v>1.17583561620671</v>
      </c>
      <c r="Z197" s="6" t="n">
        <v>1.03403785209833</v>
      </c>
      <c r="AA197" s="6" t="n">
        <v>0.922816765030903</v>
      </c>
    </row>
    <row r="198" customFormat="false" ht="12.75" hidden="false" customHeight="false" outlineLevel="0" collapsed="false">
      <c r="A198" s="0" t="s">
        <v>27</v>
      </c>
      <c r="B198" s="4" t="n">
        <f aca="false">+B197+1</f>
        <v>40740</v>
      </c>
      <c r="C198" s="5" t="n">
        <v>6</v>
      </c>
      <c r="D198" s="6" t="n">
        <v>0.933271965092513</v>
      </c>
      <c r="E198" s="6" t="n">
        <v>0.871929482744289</v>
      </c>
      <c r="F198" s="6" t="n">
        <v>0.827285683113949</v>
      </c>
      <c r="G198" s="6" t="n">
        <v>0.854861906432548</v>
      </c>
      <c r="H198" s="6" t="n">
        <v>0.891572406101679</v>
      </c>
      <c r="I198" s="6" t="n">
        <v>0.886191910499139</v>
      </c>
      <c r="J198" s="6" t="n">
        <v>0.979323784993871</v>
      </c>
      <c r="K198" s="6" t="n">
        <v>1.02728248668375</v>
      </c>
      <c r="L198" s="6" t="n">
        <v>1.11500181550064</v>
      </c>
      <c r="M198" s="6" t="n">
        <v>1.41423381309328</v>
      </c>
      <c r="N198" s="6" t="n">
        <v>1.31660144636989</v>
      </c>
      <c r="O198" s="6" t="n">
        <v>1.36438228665474</v>
      </c>
      <c r="P198" s="6" t="n">
        <v>1.39917814989666</v>
      </c>
      <c r="Q198" s="6" t="n">
        <v>1.05192937252256</v>
      </c>
      <c r="R198" s="6" t="n">
        <v>1.01748646411946</v>
      </c>
      <c r="S198" s="6" t="n">
        <v>1.09491841126682</v>
      </c>
      <c r="T198" s="6" t="n">
        <v>1.17891816820855</v>
      </c>
      <c r="U198" s="6" t="n">
        <v>1.06982248841144</v>
      </c>
      <c r="V198" s="6" t="n">
        <v>0.926532360570529</v>
      </c>
      <c r="W198" s="6" t="n">
        <v>0.952563328191011</v>
      </c>
      <c r="X198" s="6" t="n">
        <v>1.09989161332831</v>
      </c>
      <c r="Y198" s="6" t="n">
        <v>1.20074759997783</v>
      </c>
      <c r="Z198" s="6" t="n">
        <v>1.22706035526033</v>
      </c>
      <c r="AA198" s="6" t="n">
        <v>1.10286242453581</v>
      </c>
    </row>
    <row r="199" customFormat="false" ht="12.75" hidden="false" customHeight="false" outlineLevel="0" collapsed="false">
      <c r="A199" s="0" t="s">
        <v>27</v>
      </c>
      <c r="B199" s="4" t="n">
        <f aca="false">+B198+1</f>
        <v>40741</v>
      </c>
      <c r="C199" s="5" t="n">
        <v>7</v>
      </c>
      <c r="D199" s="6" t="n">
        <v>1.09894823612632</v>
      </c>
      <c r="E199" s="6" t="n">
        <v>1.04234279854809</v>
      </c>
      <c r="F199" s="6" t="n">
        <v>0.924527912787514</v>
      </c>
      <c r="G199" s="6" t="n">
        <v>0.970598419041425</v>
      </c>
      <c r="H199" s="6" t="n">
        <v>0.985901190190958</v>
      </c>
      <c r="I199" s="6" t="n">
        <v>0.955787649787461</v>
      </c>
      <c r="J199" s="6" t="n">
        <v>0.96581292540291</v>
      </c>
      <c r="K199" s="6" t="n">
        <v>0.937199025811036</v>
      </c>
      <c r="L199" s="6" t="n">
        <v>0.928634565249635</v>
      </c>
      <c r="M199" s="6" t="n">
        <v>1.20953469030342</v>
      </c>
      <c r="N199" s="6" t="n">
        <v>1.29139096768568</v>
      </c>
      <c r="O199" s="6" t="n">
        <v>1.35425996049946</v>
      </c>
      <c r="P199" s="6" t="n">
        <v>1.24634710493761</v>
      </c>
      <c r="Q199" s="6" t="n">
        <v>1.06353572426883</v>
      </c>
      <c r="R199" s="6" t="n">
        <v>1.03983225862052</v>
      </c>
      <c r="S199" s="6" t="n">
        <v>1.09285870796498</v>
      </c>
      <c r="T199" s="6" t="n">
        <v>1.05614646023216</v>
      </c>
      <c r="U199" s="6" t="n">
        <v>1.07740492570933</v>
      </c>
      <c r="V199" s="6" t="n">
        <v>1.02814969863219</v>
      </c>
      <c r="W199" s="6" t="n">
        <v>1.0070267863255</v>
      </c>
      <c r="X199" s="6" t="n">
        <v>1.09494567515191</v>
      </c>
      <c r="Y199" s="6" t="n">
        <v>1.21957908317523</v>
      </c>
      <c r="Z199" s="6" t="n">
        <v>1.10382271700438</v>
      </c>
      <c r="AA199" s="6" t="n">
        <v>1.12457350302183</v>
      </c>
    </row>
    <row r="200" customFormat="false" ht="12.75" hidden="false" customHeight="false" outlineLevel="0" collapsed="false">
      <c r="A200" s="0" t="s">
        <v>27</v>
      </c>
      <c r="B200" s="4" t="n">
        <f aca="false">+B199+1</f>
        <v>40742</v>
      </c>
      <c r="C200" s="5" t="n">
        <v>1</v>
      </c>
      <c r="D200" s="6" t="n">
        <v>1.06274181629114</v>
      </c>
      <c r="E200" s="6" t="n">
        <v>1.00443226395843</v>
      </c>
      <c r="F200" s="6" t="n">
        <v>0.980554970083255</v>
      </c>
      <c r="G200" s="6" t="n">
        <v>1.07382612470988</v>
      </c>
      <c r="H200" s="6" t="n">
        <v>1.0693219605288</v>
      </c>
      <c r="I200" s="6" t="n">
        <v>1.01262753163629</v>
      </c>
      <c r="J200" s="6" t="n">
        <v>1.15043862462838</v>
      </c>
      <c r="K200" s="6" t="n">
        <v>1.22142242508997</v>
      </c>
      <c r="L200" s="6" t="n">
        <v>1.45113732323776</v>
      </c>
      <c r="M200" s="6" t="n">
        <v>1.78362551097246</v>
      </c>
      <c r="N200" s="6" t="n">
        <v>1.8665564477879</v>
      </c>
      <c r="O200" s="6" t="n">
        <v>1.63412379876649</v>
      </c>
      <c r="P200" s="6" t="n">
        <v>1.7518693577068</v>
      </c>
      <c r="Q200" s="6" t="n">
        <v>1.67981628237789</v>
      </c>
      <c r="R200" s="6" t="n">
        <v>1.67658692256852</v>
      </c>
      <c r="S200" s="6" t="n">
        <v>1.7704118466561</v>
      </c>
      <c r="T200" s="6" t="n">
        <v>1.75667578471353</v>
      </c>
      <c r="U200" s="6" t="n">
        <v>1.58163263443384</v>
      </c>
      <c r="V200" s="6" t="n">
        <v>1.46962854808031</v>
      </c>
      <c r="W200" s="6" t="n">
        <v>1.30741139782344</v>
      </c>
      <c r="X200" s="6" t="n">
        <v>1.33436529233818</v>
      </c>
      <c r="Y200" s="6" t="n">
        <v>1.26786741120325</v>
      </c>
      <c r="Z200" s="6" t="n">
        <v>1.10343082944603</v>
      </c>
      <c r="AA200" s="6" t="n">
        <v>1.0524999482508</v>
      </c>
    </row>
    <row r="201" customFormat="false" ht="12.75" hidden="false" customHeight="false" outlineLevel="0" collapsed="false">
      <c r="A201" s="0" t="s">
        <v>27</v>
      </c>
      <c r="B201" s="4" t="n">
        <f aca="false">+B200+1</f>
        <v>40743</v>
      </c>
      <c r="C201" s="5" t="n">
        <v>2</v>
      </c>
      <c r="D201" s="6" t="n">
        <v>0.973322617580712</v>
      </c>
      <c r="E201" s="6" t="n">
        <v>0.998134996968393</v>
      </c>
      <c r="F201" s="6" t="n">
        <v>0.972444788284632</v>
      </c>
      <c r="G201" s="6" t="n">
        <v>1.02636287499837</v>
      </c>
      <c r="H201" s="6" t="n">
        <v>1.04638470827303</v>
      </c>
      <c r="I201" s="6" t="n">
        <v>1.01195389981191</v>
      </c>
      <c r="J201" s="6" t="n">
        <v>1.12400255893705</v>
      </c>
      <c r="K201" s="6" t="n">
        <v>1.25381707430371</v>
      </c>
      <c r="L201" s="6" t="n">
        <v>1.39100503719423</v>
      </c>
      <c r="M201" s="6" t="n">
        <v>1.85100972477573</v>
      </c>
      <c r="N201" s="6" t="n">
        <v>1.91147827042749</v>
      </c>
      <c r="O201" s="6" t="n">
        <v>1.90603870942373</v>
      </c>
      <c r="P201" s="6" t="n">
        <v>1.85303986013046</v>
      </c>
      <c r="Q201" s="6" t="n">
        <v>1.76984526335863</v>
      </c>
      <c r="R201" s="6" t="n">
        <v>1.82136147654742</v>
      </c>
      <c r="S201" s="6" t="n">
        <v>1.84154973750522</v>
      </c>
      <c r="T201" s="6" t="n">
        <v>1.83563131381044</v>
      </c>
      <c r="U201" s="6" t="n">
        <v>1.61374137683037</v>
      </c>
      <c r="V201" s="6" t="n">
        <v>1.43997280375561</v>
      </c>
      <c r="W201" s="6" t="n">
        <v>1.39436030791184</v>
      </c>
      <c r="X201" s="6" t="n">
        <v>1.31773066209644</v>
      </c>
      <c r="Y201" s="6" t="n">
        <v>1.17479805952707</v>
      </c>
      <c r="Z201" s="6" t="n">
        <v>1.10698489025094</v>
      </c>
      <c r="AA201" s="6" t="n">
        <v>0.988232886497288</v>
      </c>
    </row>
    <row r="202" customFormat="false" ht="12.75" hidden="false" customHeight="false" outlineLevel="0" collapsed="false">
      <c r="A202" s="0" t="s">
        <v>27</v>
      </c>
      <c r="B202" s="4" t="n">
        <f aca="false">+B201+1</f>
        <v>40744</v>
      </c>
      <c r="C202" s="5" t="n">
        <v>3</v>
      </c>
      <c r="D202" s="6" t="n">
        <v>0.990659704972487</v>
      </c>
      <c r="E202" s="6" t="n">
        <v>1.02460983564942</v>
      </c>
      <c r="F202" s="6" t="n">
        <v>0.951420142012856</v>
      </c>
      <c r="G202" s="6" t="n">
        <v>0.981364184416236</v>
      </c>
      <c r="H202" s="6" t="n">
        <v>1.01437398029618</v>
      </c>
      <c r="I202" s="6" t="n">
        <v>0.942728090731432</v>
      </c>
      <c r="J202" s="6" t="n">
        <v>1.03294609016423</v>
      </c>
      <c r="K202" s="6" t="n">
        <v>1.18104573692497</v>
      </c>
      <c r="L202" s="6" t="n">
        <v>1.3630867430762</v>
      </c>
      <c r="M202" s="6" t="n">
        <v>1.67629540666725</v>
      </c>
      <c r="N202" s="6" t="n">
        <v>1.82310463587304</v>
      </c>
      <c r="O202" s="6" t="n">
        <v>1.73711788305821</v>
      </c>
      <c r="P202" s="6" t="n">
        <v>1.67762723560639</v>
      </c>
      <c r="Q202" s="6" t="n">
        <v>1.61360119393972</v>
      </c>
      <c r="R202" s="6" t="n">
        <v>1.76758918975415</v>
      </c>
      <c r="S202" s="6" t="n">
        <v>1.76511725840049</v>
      </c>
      <c r="T202" s="6" t="n">
        <v>1.62830287974137</v>
      </c>
      <c r="U202" s="6" t="n">
        <v>1.622205979152</v>
      </c>
      <c r="V202" s="6" t="n">
        <v>1.45577981833992</v>
      </c>
      <c r="W202" s="6" t="n">
        <v>1.33795187344345</v>
      </c>
      <c r="X202" s="6" t="n">
        <v>1.30217419128625</v>
      </c>
      <c r="Y202" s="6" t="n">
        <v>1.26251351571057</v>
      </c>
      <c r="Z202" s="6" t="n">
        <v>1.20796196555703</v>
      </c>
      <c r="AA202" s="6" t="n">
        <v>1.10035178599952</v>
      </c>
    </row>
    <row r="203" customFormat="false" ht="12.75" hidden="false" customHeight="false" outlineLevel="0" collapsed="false">
      <c r="A203" s="0" t="s">
        <v>27</v>
      </c>
      <c r="B203" s="4" t="n">
        <f aca="false">+B202+1</f>
        <v>40745</v>
      </c>
      <c r="C203" s="5" t="n">
        <v>4</v>
      </c>
      <c r="D203" s="6" t="n">
        <v>1.11569104013456</v>
      </c>
      <c r="E203" s="6" t="n">
        <v>1.00846134517779</v>
      </c>
      <c r="F203" s="6" t="n">
        <v>0.963800300634355</v>
      </c>
      <c r="G203" s="6" t="n">
        <v>1.03857391151456</v>
      </c>
      <c r="H203" s="6" t="n">
        <v>1.04154941519324</v>
      </c>
      <c r="I203" s="6" t="n">
        <v>1.0150302881575</v>
      </c>
      <c r="J203" s="6" t="n">
        <v>1.08357682678767</v>
      </c>
      <c r="K203" s="6" t="n">
        <v>1.37834148709285</v>
      </c>
      <c r="L203" s="6" t="n">
        <v>1.48937667634825</v>
      </c>
      <c r="M203" s="6" t="n">
        <v>1.8663496294431</v>
      </c>
      <c r="N203" s="6" t="n">
        <v>2.00462747275628</v>
      </c>
      <c r="O203" s="6" t="n">
        <v>1.93426594384845</v>
      </c>
      <c r="P203" s="6" t="n">
        <v>2.0083064807933</v>
      </c>
      <c r="Q203" s="6" t="n">
        <v>1.73472368349208</v>
      </c>
      <c r="R203" s="6" t="n">
        <v>1.79439984674901</v>
      </c>
      <c r="S203" s="6" t="n">
        <v>1.84093674474684</v>
      </c>
      <c r="T203" s="6" t="n">
        <v>1.94460047923023</v>
      </c>
      <c r="U203" s="6" t="n">
        <v>1.68875101399918</v>
      </c>
      <c r="V203" s="6" t="n">
        <v>1.51228832619439</v>
      </c>
      <c r="W203" s="6" t="n">
        <v>1.36088953072843</v>
      </c>
      <c r="X203" s="6" t="n">
        <v>1.29179694386311</v>
      </c>
      <c r="Y203" s="6" t="n">
        <v>1.25652976822061</v>
      </c>
      <c r="Z203" s="6" t="n">
        <v>1.17290764845095</v>
      </c>
      <c r="AA203" s="6" t="n">
        <v>1.19703610403464</v>
      </c>
    </row>
    <row r="204" customFormat="false" ht="12.75" hidden="false" customHeight="false" outlineLevel="0" collapsed="false">
      <c r="A204" s="0" t="s">
        <v>27</v>
      </c>
      <c r="B204" s="4" t="n">
        <f aca="false">+B203+1</f>
        <v>40746</v>
      </c>
      <c r="C204" s="5" t="n">
        <v>5</v>
      </c>
      <c r="D204" s="6" t="n">
        <v>1.0866995461554</v>
      </c>
      <c r="E204" s="6" t="n">
        <v>1.02211336335602</v>
      </c>
      <c r="F204" s="6" t="n">
        <v>0.971350256341926</v>
      </c>
      <c r="G204" s="6" t="n">
        <v>1.04486609282096</v>
      </c>
      <c r="H204" s="6" t="n">
        <v>1.09016243932711</v>
      </c>
      <c r="I204" s="6" t="n">
        <v>1.02017482694577</v>
      </c>
      <c r="J204" s="6" t="n">
        <v>1.14494270181375</v>
      </c>
      <c r="K204" s="6" t="n">
        <v>1.3964730331635</v>
      </c>
      <c r="L204" s="6" t="n">
        <v>1.42356658614979</v>
      </c>
      <c r="M204" s="6" t="n">
        <v>1.8373718921954</v>
      </c>
      <c r="N204" s="6" t="n">
        <v>1.82003896592865</v>
      </c>
      <c r="O204" s="6" t="n">
        <v>1.81992887907148</v>
      </c>
      <c r="P204" s="6" t="n">
        <v>1.96278385294424</v>
      </c>
      <c r="Q204" s="6" t="n">
        <v>1.86813270513059</v>
      </c>
      <c r="R204" s="6" t="n">
        <v>1.93431796259714</v>
      </c>
      <c r="S204" s="6" t="n">
        <v>2.05449100256546</v>
      </c>
      <c r="T204" s="6" t="n">
        <v>2.1528615028295</v>
      </c>
      <c r="U204" s="6" t="n">
        <v>1.9603517611436</v>
      </c>
      <c r="V204" s="6" t="n">
        <v>1.84814607842897</v>
      </c>
      <c r="W204" s="6" t="n">
        <v>1.61924514902141</v>
      </c>
      <c r="X204" s="6" t="n">
        <v>1.58219160041139</v>
      </c>
      <c r="Y204" s="6" t="n">
        <v>1.43292328649012</v>
      </c>
      <c r="Z204" s="6" t="n">
        <v>1.30309940227631</v>
      </c>
      <c r="AA204" s="6" t="n">
        <v>1.20962262768607</v>
      </c>
    </row>
    <row r="205" customFormat="false" ht="12.75" hidden="false" customHeight="false" outlineLevel="0" collapsed="false">
      <c r="A205" s="0" t="s">
        <v>27</v>
      </c>
      <c r="B205" s="4" t="n">
        <f aca="false">+B204+1</f>
        <v>40747</v>
      </c>
      <c r="C205" s="5" t="n">
        <v>6</v>
      </c>
      <c r="D205" s="6" t="n">
        <v>1.06785438079428</v>
      </c>
      <c r="E205" s="6" t="n">
        <v>1.03161795436617</v>
      </c>
      <c r="F205" s="6" t="n">
        <v>0.944823097788882</v>
      </c>
      <c r="G205" s="6" t="n">
        <v>0.980194320708157</v>
      </c>
      <c r="H205" s="6" t="n">
        <v>1.01405041676446</v>
      </c>
      <c r="I205" s="6" t="n">
        <v>1.0929739251242</v>
      </c>
      <c r="J205" s="6" t="n">
        <v>1.18729246898307</v>
      </c>
      <c r="K205" s="6" t="n">
        <v>1.40641016643685</v>
      </c>
      <c r="L205" s="6" t="n">
        <v>1.43829738943599</v>
      </c>
      <c r="M205" s="6" t="n">
        <v>1.55026054766957</v>
      </c>
      <c r="N205" s="6" t="n">
        <v>1.8001034531796</v>
      </c>
      <c r="O205" s="6" t="n">
        <v>1.80646700804843</v>
      </c>
      <c r="P205" s="6" t="n">
        <v>2.00287600096001</v>
      </c>
      <c r="Q205" s="6" t="n">
        <v>1.71594281305416</v>
      </c>
      <c r="R205" s="6" t="n">
        <v>1.66357456510294</v>
      </c>
      <c r="S205" s="6" t="n">
        <v>1.4478937163019</v>
      </c>
      <c r="T205" s="6" t="n">
        <v>1.47704860839462</v>
      </c>
      <c r="U205" s="6" t="n">
        <v>1.29726342097285</v>
      </c>
      <c r="V205" s="6" t="n">
        <v>1.05083976470003</v>
      </c>
      <c r="W205" s="6" t="n">
        <v>1.03008284599437</v>
      </c>
      <c r="X205" s="6" t="n">
        <v>1.18760351063344</v>
      </c>
      <c r="Y205" s="6" t="n">
        <v>1.2395466614836</v>
      </c>
      <c r="Z205" s="6" t="n">
        <v>1.10431447421178</v>
      </c>
      <c r="AA205" s="6" t="n">
        <v>1.16822556174373</v>
      </c>
    </row>
    <row r="206" customFormat="false" ht="12.75" hidden="false" customHeight="false" outlineLevel="0" collapsed="false">
      <c r="A206" s="0" t="s">
        <v>27</v>
      </c>
      <c r="B206" s="4" t="n">
        <f aca="false">+B205+1</f>
        <v>40748</v>
      </c>
      <c r="C206" s="5" t="n">
        <v>7</v>
      </c>
      <c r="D206" s="6" t="n">
        <v>1.13266556159704</v>
      </c>
      <c r="E206" s="6" t="n">
        <v>0.977963265399259</v>
      </c>
      <c r="F206" s="6" t="n">
        <v>0.946998268235278</v>
      </c>
      <c r="G206" s="6" t="n">
        <v>0.998468945995019</v>
      </c>
      <c r="H206" s="6" t="n">
        <v>0.911312623464637</v>
      </c>
      <c r="I206" s="6" t="n">
        <v>0.956219505253155</v>
      </c>
      <c r="J206" s="6" t="n">
        <v>0.926225534239229</v>
      </c>
      <c r="K206" s="6" t="n">
        <v>0.964887731119282</v>
      </c>
      <c r="L206" s="6" t="n">
        <v>0.908193010271606</v>
      </c>
      <c r="M206" s="6" t="n">
        <v>1.05901043418805</v>
      </c>
      <c r="N206" s="6" t="n">
        <v>1.31101113728453</v>
      </c>
      <c r="O206" s="6" t="n">
        <v>1.21074527533837</v>
      </c>
      <c r="P206" s="6" t="n">
        <v>1.28625144857025</v>
      </c>
      <c r="Q206" s="6" t="n">
        <v>1.2355729790102</v>
      </c>
      <c r="R206" s="6" t="n">
        <v>1.19283238799353</v>
      </c>
      <c r="S206" s="6" t="n">
        <v>1.18632370594391</v>
      </c>
      <c r="T206" s="6" t="n">
        <v>1.20745944920102</v>
      </c>
      <c r="U206" s="6" t="n">
        <v>0.903456046181479</v>
      </c>
      <c r="V206" s="6" t="n">
        <v>0.830816046042938</v>
      </c>
      <c r="W206" s="6" t="n">
        <v>0.87710331830569</v>
      </c>
      <c r="X206" s="6" t="n">
        <v>0.976602529232188</v>
      </c>
      <c r="Y206" s="6" t="n">
        <v>0.968527080725499</v>
      </c>
      <c r="Z206" s="6" t="n">
        <v>0.909259621888528</v>
      </c>
      <c r="AA206" s="6" t="n">
        <v>0.810169213583229</v>
      </c>
    </row>
    <row r="207" customFormat="false" ht="12.75" hidden="false" customHeight="false" outlineLevel="0" collapsed="false">
      <c r="A207" s="0" t="s">
        <v>27</v>
      </c>
      <c r="B207" s="4" t="n">
        <f aca="false">+B206+1</f>
        <v>40749</v>
      </c>
      <c r="C207" s="5" t="n">
        <v>1</v>
      </c>
      <c r="D207" s="6" t="n">
        <v>0.867719888686238</v>
      </c>
      <c r="E207" s="6" t="n">
        <v>0.809560071862124</v>
      </c>
      <c r="F207" s="6" t="n">
        <v>0.797323730799822</v>
      </c>
      <c r="G207" s="6" t="n">
        <v>0.88938286180436</v>
      </c>
      <c r="H207" s="6" t="n">
        <v>0.894000703096477</v>
      </c>
      <c r="I207" s="6" t="n">
        <v>0.841491035367118</v>
      </c>
      <c r="J207" s="6" t="n">
        <v>0.850812833313774</v>
      </c>
      <c r="K207" s="6" t="n">
        <v>1.13185631038765</v>
      </c>
      <c r="L207" s="6" t="n">
        <v>1.23939639238773</v>
      </c>
      <c r="M207" s="6" t="n">
        <v>1.59781897578137</v>
      </c>
      <c r="N207" s="6" t="n">
        <v>1.83550925475441</v>
      </c>
      <c r="O207" s="6" t="n">
        <v>1.73555950812177</v>
      </c>
      <c r="P207" s="6" t="n">
        <v>1.68434218000248</v>
      </c>
      <c r="Q207" s="6" t="n">
        <v>1.68745615151352</v>
      </c>
      <c r="R207" s="6" t="n">
        <v>1.75264567421472</v>
      </c>
      <c r="S207" s="6" t="n">
        <v>1.80419731584618</v>
      </c>
      <c r="T207" s="6" t="n">
        <v>1.68062435333868</v>
      </c>
      <c r="U207" s="6" t="n">
        <v>1.53202642387733</v>
      </c>
      <c r="V207" s="6" t="n">
        <v>1.46823162292025</v>
      </c>
      <c r="W207" s="6" t="n">
        <v>1.44193503457825</v>
      </c>
      <c r="X207" s="6" t="n">
        <v>1.42322830384036</v>
      </c>
      <c r="Y207" s="6" t="n">
        <v>1.22351041218445</v>
      </c>
      <c r="Z207" s="6" t="n">
        <v>1.03283805921739</v>
      </c>
      <c r="AA207" s="6" t="n">
        <v>0.93215348712219</v>
      </c>
    </row>
    <row r="208" customFormat="false" ht="12.75" hidden="false" customHeight="false" outlineLevel="0" collapsed="false">
      <c r="A208" s="0" t="s">
        <v>27</v>
      </c>
      <c r="B208" s="4" t="n">
        <f aca="false">+B207+1</f>
        <v>40750</v>
      </c>
      <c r="C208" s="5" t="n">
        <v>2</v>
      </c>
      <c r="D208" s="6" t="n">
        <v>0.945170173795833</v>
      </c>
      <c r="E208" s="6" t="n">
        <v>0.908995894698925</v>
      </c>
      <c r="F208" s="6" t="n">
        <v>0.952383460994954</v>
      </c>
      <c r="G208" s="6" t="n">
        <v>0.954926450118656</v>
      </c>
      <c r="H208" s="6" t="n">
        <v>0.972486414203893</v>
      </c>
      <c r="I208" s="6" t="n">
        <v>0.968927020989803</v>
      </c>
      <c r="J208" s="6" t="n">
        <v>1.06276874319518</v>
      </c>
      <c r="K208" s="6" t="n">
        <v>1.22623760362065</v>
      </c>
      <c r="L208" s="6" t="n">
        <v>1.38019420233695</v>
      </c>
      <c r="M208" s="6" t="n">
        <v>1.69074999572152</v>
      </c>
      <c r="N208" s="6" t="n">
        <v>1.70451655750437</v>
      </c>
      <c r="O208" s="6" t="n">
        <v>1.62984843676655</v>
      </c>
      <c r="P208" s="6" t="n">
        <v>1.53864978216437</v>
      </c>
      <c r="Q208" s="6" t="n">
        <v>1.34100235438507</v>
      </c>
      <c r="R208" s="6" t="n">
        <v>1.43892825400628</v>
      </c>
      <c r="S208" s="6" t="n">
        <v>1.42444466746858</v>
      </c>
      <c r="T208" s="6" t="n">
        <v>1.40687910856087</v>
      </c>
      <c r="U208" s="6" t="n">
        <v>1.18114344166438</v>
      </c>
      <c r="V208" s="6" t="n">
        <v>1.08641548743676</v>
      </c>
      <c r="W208" s="6" t="n">
        <v>1.03209741706273</v>
      </c>
      <c r="X208" s="6" t="n">
        <v>1.01796052574747</v>
      </c>
      <c r="Y208" s="6" t="n">
        <v>1.0256602520064</v>
      </c>
      <c r="Z208" s="6" t="n">
        <v>0.998601601413772</v>
      </c>
      <c r="AA208" s="6" t="n">
        <v>0.928122330637485</v>
      </c>
    </row>
    <row r="209" customFormat="false" ht="12.75" hidden="false" customHeight="false" outlineLevel="0" collapsed="false">
      <c r="A209" s="0" t="s">
        <v>27</v>
      </c>
      <c r="B209" s="4" t="n">
        <f aca="false">+B208+1</f>
        <v>40751</v>
      </c>
      <c r="C209" s="5" t="n">
        <v>3</v>
      </c>
      <c r="D209" s="6" t="n">
        <v>0.85889824089377</v>
      </c>
      <c r="E209" s="6" t="n">
        <v>0.804967592162481</v>
      </c>
      <c r="F209" s="6" t="n">
        <v>0.766405074233623</v>
      </c>
      <c r="G209" s="6" t="n">
        <v>0.827424385651371</v>
      </c>
      <c r="H209" s="6" t="n">
        <v>0.865723382776235</v>
      </c>
      <c r="I209" s="6" t="n">
        <v>0.858128276295115</v>
      </c>
      <c r="J209" s="6" t="n">
        <v>0.882559470226686</v>
      </c>
      <c r="K209" s="6" t="n">
        <v>1.22631177652982</v>
      </c>
      <c r="L209" s="6" t="n">
        <v>1.30178998216894</v>
      </c>
      <c r="M209" s="6" t="n">
        <v>1.53474682149866</v>
      </c>
      <c r="N209" s="6" t="n">
        <v>1.78107014828796</v>
      </c>
      <c r="O209" s="6" t="n">
        <v>1.83397707836215</v>
      </c>
      <c r="P209" s="6" t="n">
        <v>1.80626296419444</v>
      </c>
      <c r="Q209" s="6" t="n">
        <v>1.81676087242639</v>
      </c>
      <c r="R209" s="6" t="n">
        <v>1.77045400229163</v>
      </c>
      <c r="S209" s="6" t="n">
        <v>1.67108911070418</v>
      </c>
      <c r="T209" s="6" t="n">
        <v>1.53155203545513</v>
      </c>
      <c r="U209" s="6" t="n">
        <v>1.37479760274866</v>
      </c>
      <c r="V209" s="6" t="n">
        <v>1.25153110799529</v>
      </c>
      <c r="W209" s="6" t="n">
        <v>1.09461097372444</v>
      </c>
      <c r="X209" s="6" t="n">
        <v>0.987282400299249</v>
      </c>
      <c r="Y209" s="6" t="n">
        <v>1.03047305231478</v>
      </c>
      <c r="Z209" s="6" t="n">
        <v>0.869107361874446</v>
      </c>
      <c r="AA209" s="6" t="n">
        <v>0.842856795892987</v>
      </c>
    </row>
    <row r="210" customFormat="false" ht="12.75" hidden="false" customHeight="false" outlineLevel="0" collapsed="false">
      <c r="A210" s="0" t="s">
        <v>27</v>
      </c>
      <c r="B210" s="4" t="n">
        <f aca="false">+B209+1</f>
        <v>40752</v>
      </c>
      <c r="C210" s="5" t="n">
        <v>4</v>
      </c>
      <c r="D210" s="6" t="n">
        <v>0.814761744217128</v>
      </c>
      <c r="E210" s="6" t="n">
        <v>0.84015202653145</v>
      </c>
      <c r="F210" s="6" t="n">
        <v>0.846292883995397</v>
      </c>
      <c r="G210" s="6" t="n">
        <v>0.869158759632686</v>
      </c>
      <c r="H210" s="6" t="n">
        <v>0.894011285197608</v>
      </c>
      <c r="I210" s="6" t="n">
        <v>0.867877206471992</v>
      </c>
      <c r="J210" s="6" t="n">
        <v>0.899793100771593</v>
      </c>
      <c r="K210" s="6" t="n">
        <v>1.18582231645739</v>
      </c>
      <c r="L210" s="6" t="n">
        <v>1.37808661614803</v>
      </c>
      <c r="M210" s="6" t="n">
        <v>1.6366515035385</v>
      </c>
      <c r="N210" s="6" t="n">
        <v>1.56017931364256</v>
      </c>
      <c r="O210" s="6" t="n">
        <v>1.68816281257335</v>
      </c>
      <c r="P210" s="6" t="n">
        <v>1.59685291185032</v>
      </c>
      <c r="Q210" s="6" t="n">
        <v>1.48553701412794</v>
      </c>
      <c r="R210" s="6" t="n">
        <v>1.55607013769363</v>
      </c>
      <c r="S210" s="6" t="n">
        <v>1.70681034711085</v>
      </c>
      <c r="T210" s="6" t="n">
        <v>1.77720225687653</v>
      </c>
      <c r="U210" s="6" t="n">
        <v>1.61054563016677</v>
      </c>
      <c r="V210" s="6" t="n">
        <v>1.38920023132302</v>
      </c>
      <c r="W210" s="6" t="n">
        <v>1.30822269658993</v>
      </c>
      <c r="X210" s="6" t="n">
        <v>1.19430798742861</v>
      </c>
      <c r="Y210" s="6" t="n">
        <v>1.17842683640406</v>
      </c>
      <c r="Z210" s="6" t="n">
        <v>1.01684198767472</v>
      </c>
      <c r="AA210" s="6" t="n">
        <v>0.954865381371264</v>
      </c>
    </row>
    <row r="211" customFormat="false" ht="12.75" hidden="false" customHeight="false" outlineLevel="0" collapsed="false">
      <c r="A211" s="0" t="s">
        <v>27</v>
      </c>
      <c r="B211" s="4" t="n">
        <f aca="false">+B210+1</f>
        <v>40753</v>
      </c>
      <c r="C211" s="5" t="n">
        <v>5</v>
      </c>
      <c r="D211" s="6" t="n">
        <v>0.916737490546602</v>
      </c>
      <c r="E211" s="6" t="n">
        <v>0.889126334681257</v>
      </c>
      <c r="F211" s="6" t="n">
        <v>0.845999202165806</v>
      </c>
      <c r="G211" s="6" t="n">
        <v>0.918392029155583</v>
      </c>
      <c r="H211" s="6" t="n">
        <v>0.956754934307033</v>
      </c>
      <c r="I211" s="6" t="n">
        <v>0.868613035339409</v>
      </c>
      <c r="J211" s="6" t="n">
        <v>0.954218456618682</v>
      </c>
      <c r="K211" s="6" t="n">
        <v>1.24169277434413</v>
      </c>
      <c r="L211" s="6" t="n">
        <v>1.30153033338712</v>
      </c>
      <c r="M211" s="6" t="n">
        <v>1.45706019756787</v>
      </c>
      <c r="N211" s="6" t="n">
        <v>1.7473938748093</v>
      </c>
      <c r="O211" s="6" t="n">
        <v>1.68740529447335</v>
      </c>
      <c r="P211" s="6" t="n">
        <v>1.72167526498038</v>
      </c>
      <c r="Q211" s="6" t="n">
        <v>1.54922368756683</v>
      </c>
      <c r="R211" s="6" t="n">
        <v>1.52431599857221</v>
      </c>
      <c r="S211" s="6" t="n">
        <v>1.54432791087239</v>
      </c>
      <c r="T211" s="6" t="n">
        <v>1.62627758782696</v>
      </c>
      <c r="U211" s="6" t="n">
        <v>1.33520329206436</v>
      </c>
      <c r="V211" s="6" t="n">
        <v>1.22008113725193</v>
      </c>
      <c r="W211" s="6" t="n">
        <v>1.08598957192406</v>
      </c>
      <c r="X211" s="6" t="n">
        <v>1.09726639145869</v>
      </c>
      <c r="Y211" s="6" t="n">
        <v>1.14601567736042</v>
      </c>
      <c r="Z211" s="6" t="n">
        <v>1.01708040644722</v>
      </c>
      <c r="AA211" s="6" t="n">
        <v>0.974520943758801</v>
      </c>
    </row>
    <row r="212" customFormat="false" ht="12.75" hidden="false" customHeight="false" outlineLevel="0" collapsed="false">
      <c r="A212" s="0" t="s">
        <v>27</v>
      </c>
      <c r="B212" s="4" t="n">
        <f aca="false">+B211+1</f>
        <v>40754</v>
      </c>
      <c r="C212" s="5" t="n">
        <v>6</v>
      </c>
      <c r="D212" s="6" t="n">
        <v>0.958470882107977</v>
      </c>
      <c r="E212" s="6" t="n">
        <v>0.9478838277216</v>
      </c>
      <c r="F212" s="6" t="n">
        <v>0.924590058692562</v>
      </c>
      <c r="G212" s="6" t="n">
        <v>0.892576052383234</v>
      </c>
      <c r="H212" s="6" t="n">
        <v>0.859139041352097</v>
      </c>
      <c r="I212" s="6" t="n">
        <v>0.900638095808559</v>
      </c>
      <c r="J212" s="6" t="n">
        <v>0.860907244847898</v>
      </c>
      <c r="K212" s="6" t="n">
        <v>0.983829399578834</v>
      </c>
      <c r="L212" s="6" t="n">
        <v>1.19375542653569</v>
      </c>
      <c r="M212" s="6" t="n">
        <v>1.26718932161275</v>
      </c>
      <c r="N212" s="6" t="n">
        <v>1.50528921408035</v>
      </c>
      <c r="O212" s="6" t="n">
        <v>1.52000911173101</v>
      </c>
      <c r="P212" s="6" t="n">
        <v>1.58407014808422</v>
      </c>
      <c r="Q212" s="6" t="n">
        <v>1.2407473719961</v>
      </c>
      <c r="R212" s="6" t="n">
        <v>1.16313087985057</v>
      </c>
      <c r="S212" s="6" t="n">
        <v>1.15134868878925</v>
      </c>
      <c r="T212" s="6" t="n">
        <v>1.14204400556773</v>
      </c>
      <c r="U212" s="6" t="n">
        <v>1.13514324261331</v>
      </c>
      <c r="V212" s="6" t="n">
        <v>1.00648271352455</v>
      </c>
      <c r="W212" s="6" t="n">
        <v>1.09008087707975</v>
      </c>
      <c r="X212" s="6" t="n">
        <v>1.15867539231602</v>
      </c>
      <c r="Y212" s="6" t="n">
        <v>1.19956519992307</v>
      </c>
      <c r="Z212" s="6" t="n">
        <v>1.03995055139389</v>
      </c>
      <c r="AA212" s="6" t="n">
        <v>0.981897574062483</v>
      </c>
    </row>
    <row r="213" customFormat="false" ht="12.75" hidden="false" customHeight="false" outlineLevel="0" collapsed="false">
      <c r="A213" s="0" t="s">
        <v>27</v>
      </c>
      <c r="B213" s="4" t="n">
        <f aca="false">+B212+1</f>
        <v>40755</v>
      </c>
      <c r="C213" s="5" t="n">
        <v>7</v>
      </c>
      <c r="D213" s="6" t="n">
        <v>0.900540504346933</v>
      </c>
      <c r="E213" s="6" t="n">
        <v>0.847559168695887</v>
      </c>
      <c r="F213" s="6" t="n">
        <v>0.839027866131735</v>
      </c>
      <c r="G213" s="6" t="n">
        <v>0.815015772098133</v>
      </c>
      <c r="H213" s="6" t="n">
        <v>0.816717042887459</v>
      </c>
      <c r="I213" s="6" t="n">
        <v>0.753731154121355</v>
      </c>
      <c r="J213" s="6" t="n">
        <v>0.753189550205693</v>
      </c>
      <c r="K213" s="6" t="n">
        <v>0.773958305828835</v>
      </c>
      <c r="L213" s="6" t="n">
        <v>0.782434596951116</v>
      </c>
      <c r="M213" s="6" t="n">
        <v>0.999020842908973</v>
      </c>
      <c r="N213" s="6" t="n">
        <v>1.30483158873318</v>
      </c>
      <c r="O213" s="6" t="n">
        <v>1.22834466987267</v>
      </c>
      <c r="P213" s="6" t="n">
        <v>1.27857098034997</v>
      </c>
      <c r="Q213" s="6" t="n">
        <v>1.12914851003038</v>
      </c>
      <c r="R213" s="6" t="n">
        <v>1.03243648111113</v>
      </c>
      <c r="S213" s="6" t="n">
        <v>1.14714716393985</v>
      </c>
      <c r="T213" s="6" t="n">
        <v>1.16778793216698</v>
      </c>
      <c r="U213" s="6" t="n">
        <v>1.22339264464514</v>
      </c>
      <c r="V213" s="6" t="n">
        <v>1.13829705510353</v>
      </c>
      <c r="W213" s="6" t="n">
        <v>1.0250022824659</v>
      </c>
      <c r="X213" s="6" t="n">
        <v>1.05346988440776</v>
      </c>
      <c r="Y213" s="6" t="n">
        <v>1.03262590031392</v>
      </c>
      <c r="Z213" s="6" t="n">
        <v>0.968025448384447</v>
      </c>
      <c r="AA213" s="6" t="n">
        <v>0.939771408482958</v>
      </c>
    </row>
    <row r="214" customFormat="false" ht="12.75" hidden="false" customHeight="false" outlineLevel="0" collapsed="false">
      <c r="A214" s="0" t="s">
        <v>27</v>
      </c>
      <c r="B214" s="4" t="n">
        <f aca="false">+B213+1</f>
        <v>40756</v>
      </c>
      <c r="C214" s="5" t="n">
        <v>1</v>
      </c>
      <c r="D214" s="6" t="n">
        <v>0.88725091865025</v>
      </c>
      <c r="E214" s="6" t="n">
        <v>0.879553461003103</v>
      </c>
      <c r="F214" s="6" t="n">
        <v>0.898678359745801</v>
      </c>
      <c r="G214" s="6" t="n">
        <v>0.90702685050266</v>
      </c>
      <c r="H214" s="6" t="n">
        <v>0.922992336228029</v>
      </c>
      <c r="I214" s="6" t="n">
        <v>0.918805156706371</v>
      </c>
      <c r="J214" s="6" t="n">
        <v>0.983323853856986</v>
      </c>
      <c r="K214" s="6" t="n">
        <v>1.19251692647212</v>
      </c>
      <c r="L214" s="6" t="n">
        <v>1.39016905487209</v>
      </c>
      <c r="M214" s="6" t="n">
        <v>1.75798351522975</v>
      </c>
      <c r="N214" s="6" t="n">
        <v>1.80682311225421</v>
      </c>
      <c r="O214" s="6" t="n">
        <v>1.85205026253553</v>
      </c>
      <c r="P214" s="6" t="n">
        <v>1.87004659282422</v>
      </c>
      <c r="Q214" s="6" t="n">
        <v>1.58804499165493</v>
      </c>
      <c r="R214" s="6" t="n">
        <v>1.6940968836792</v>
      </c>
      <c r="S214" s="6" t="n">
        <v>1.72363130667964</v>
      </c>
      <c r="T214" s="6" t="n">
        <v>1.84151755561206</v>
      </c>
      <c r="U214" s="6" t="n">
        <v>1.65436854214749</v>
      </c>
      <c r="V214" s="6" t="n">
        <v>1.61993673333757</v>
      </c>
      <c r="W214" s="6" t="n">
        <v>1.4005686298359</v>
      </c>
      <c r="X214" s="6" t="n">
        <v>1.200827245671</v>
      </c>
      <c r="Y214" s="6" t="n">
        <v>1.10667488012113</v>
      </c>
      <c r="Z214" s="6" t="n">
        <v>1.07311136795559</v>
      </c>
      <c r="AA214" s="6" t="n">
        <v>1.00599158301224</v>
      </c>
    </row>
    <row r="215" customFormat="false" ht="12.75" hidden="false" customHeight="false" outlineLevel="0" collapsed="false">
      <c r="A215" s="0" t="s">
        <v>27</v>
      </c>
      <c r="B215" s="4" t="n">
        <f aca="false">+B214+1</f>
        <v>40757</v>
      </c>
      <c r="C215" s="5" t="n">
        <v>2</v>
      </c>
      <c r="D215" s="6" t="n">
        <v>0.982565374321963</v>
      </c>
      <c r="E215" s="6" t="n">
        <v>0.970837527056277</v>
      </c>
      <c r="F215" s="6" t="n">
        <v>0.986650875009779</v>
      </c>
      <c r="G215" s="6" t="n">
        <v>1.01691380782872</v>
      </c>
      <c r="H215" s="6" t="n">
        <v>1.02405306697569</v>
      </c>
      <c r="I215" s="6" t="n">
        <v>0.991396232454167</v>
      </c>
      <c r="J215" s="6" t="n">
        <v>1.02465987529664</v>
      </c>
      <c r="K215" s="6" t="n">
        <v>1.19739265788805</v>
      </c>
      <c r="L215" s="6" t="n">
        <v>1.36391055048114</v>
      </c>
      <c r="M215" s="6" t="n">
        <v>1.65178570328391</v>
      </c>
      <c r="N215" s="6" t="n">
        <v>1.73547075966202</v>
      </c>
      <c r="O215" s="6" t="n">
        <v>1.914586518558</v>
      </c>
      <c r="P215" s="6" t="n">
        <v>1.98483768984216</v>
      </c>
      <c r="Q215" s="6" t="n">
        <v>1.71841898458281</v>
      </c>
      <c r="R215" s="6" t="n">
        <v>1.59065982538107</v>
      </c>
      <c r="S215" s="6" t="n">
        <v>1.6017503510389</v>
      </c>
      <c r="T215" s="6" t="n">
        <v>1.59337638174451</v>
      </c>
      <c r="U215" s="6" t="n">
        <v>1.54168081273959</v>
      </c>
      <c r="V215" s="6" t="n">
        <v>1.28525169264721</v>
      </c>
      <c r="W215" s="6" t="n">
        <v>1.10506718635907</v>
      </c>
      <c r="X215" s="6" t="n">
        <v>1.1257531666846</v>
      </c>
      <c r="Y215" s="6" t="n">
        <v>1.01088361379772</v>
      </c>
      <c r="Z215" s="6" t="n">
        <v>0.906348921864405</v>
      </c>
      <c r="AA215" s="6" t="n">
        <v>0.892429211977781</v>
      </c>
    </row>
    <row r="216" customFormat="false" ht="12.75" hidden="false" customHeight="false" outlineLevel="0" collapsed="false">
      <c r="A216" s="0" t="s">
        <v>27</v>
      </c>
      <c r="B216" s="4" t="n">
        <f aca="false">+B215+1</f>
        <v>40758</v>
      </c>
      <c r="C216" s="5" t="n">
        <v>3</v>
      </c>
      <c r="D216" s="6" t="n">
        <v>0.865834831207949</v>
      </c>
      <c r="E216" s="6" t="n">
        <v>0.884295174407044</v>
      </c>
      <c r="F216" s="6" t="n">
        <v>0.859398672612528</v>
      </c>
      <c r="G216" s="6" t="n">
        <v>0.872020997749113</v>
      </c>
      <c r="H216" s="6" t="n">
        <v>0.928646560878253</v>
      </c>
      <c r="I216" s="6" t="n">
        <v>0.877970856233375</v>
      </c>
      <c r="J216" s="6" t="n">
        <v>1.00914206419835</v>
      </c>
      <c r="K216" s="6" t="n">
        <v>1.19652415261696</v>
      </c>
      <c r="L216" s="6" t="n">
        <v>1.34374277752243</v>
      </c>
      <c r="M216" s="6" t="n">
        <v>1.5115139902141</v>
      </c>
      <c r="N216" s="6" t="n">
        <v>1.74797893542514</v>
      </c>
      <c r="O216" s="6" t="n">
        <v>1.65833650857488</v>
      </c>
      <c r="P216" s="6" t="n">
        <v>1.6410139549676</v>
      </c>
      <c r="Q216" s="6" t="n">
        <v>1.65825773956214</v>
      </c>
      <c r="R216" s="6" t="n">
        <v>1.67498708103518</v>
      </c>
      <c r="S216" s="6" t="n">
        <v>1.55107304787331</v>
      </c>
      <c r="T216" s="6" t="n">
        <v>1.56514422442204</v>
      </c>
      <c r="U216" s="6" t="n">
        <v>1.37096265357697</v>
      </c>
      <c r="V216" s="6" t="n">
        <v>1.29321723032552</v>
      </c>
      <c r="W216" s="6" t="n">
        <v>1.367122554137</v>
      </c>
      <c r="X216" s="6" t="n">
        <v>1.26535473733408</v>
      </c>
      <c r="Y216" s="6" t="n">
        <v>1.27432721083196</v>
      </c>
      <c r="Z216" s="6" t="n">
        <v>1.2033619166194</v>
      </c>
      <c r="AA216" s="6" t="n">
        <v>1.13820161938338</v>
      </c>
    </row>
    <row r="217" customFormat="false" ht="12.75" hidden="false" customHeight="false" outlineLevel="0" collapsed="false">
      <c r="A217" s="0" t="s">
        <v>27</v>
      </c>
      <c r="B217" s="4" t="n">
        <f aca="false">+B216+1</f>
        <v>40759</v>
      </c>
      <c r="C217" s="5" t="n">
        <v>4</v>
      </c>
      <c r="D217" s="6" t="n">
        <v>0.987965684776443</v>
      </c>
      <c r="E217" s="6" t="n">
        <v>0.994876664531502</v>
      </c>
      <c r="F217" s="6" t="n">
        <v>0.981634017604509</v>
      </c>
      <c r="G217" s="6" t="n">
        <v>0.98597039619517</v>
      </c>
      <c r="H217" s="6" t="n">
        <v>1.05371050639245</v>
      </c>
      <c r="I217" s="6" t="n">
        <v>0.995499598026847</v>
      </c>
      <c r="J217" s="6" t="n">
        <v>1.05910253106582</v>
      </c>
      <c r="K217" s="6" t="n">
        <v>1.27931536556127</v>
      </c>
      <c r="L217" s="6" t="n">
        <v>1.34602889296635</v>
      </c>
      <c r="M217" s="6" t="n">
        <v>1.58308729194375</v>
      </c>
      <c r="N217" s="6" t="n">
        <v>1.96030886798004</v>
      </c>
      <c r="O217" s="6" t="n">
        <v>1.85608937006141</v>
      </c>
      <c r="P217" s="6" t="n">
        <v>1.92088362133599</v>
      </c>
      <c r="Q217" s="6" t="n">
        <v>1.94450993564355</v>
      </c>
      <c r="R217" s="6" t="n">
        <v>1.91392253327433</v>
      </c>
      <c r="S217" s="6" t="n">
        <v>1.77533161460778</v>
      </c>
      <c r="T217" s="6" t="n">
        <v>1.57024735854946</v>
      </c>
      <c r="U217" s="6" t="n">
        <v>1.39535719969977</v>
      </c>
      <c r="V217" s="6" t="n">
        <v>1.33420905680351</v>
      </c>
      <c r="W217" s="6" t="n">
        <v>1.1647379004655</v>
      </c>
      <c r="X217" s="6" t="n">
        <v>1.13154646589605</v>
      </c>
      <c r="Y217" s="6" t="n">
        <v>1.08258987247692</v>
      </c>
      <c r="Z217" s="6" t="n">
        <v>1.07507962042977</v>
      </c>
      <c r="AA217" s="6" t="n">
        <v>1.0453810324496</v>
      </c>
    </row>
    <row r="218" customFormat="false" ht="12.75" hidden="false" customHeight="false" outlineLevel="0" collapsed="false">
      <c r="A218" s="0" t="s">
        <v>27</v>
      </c>
      <c r="B218" s="4" t="n">
        <f aca="false">+B217+1</f>
        <v>40760</v>
      </c>
      <c r="C218" s="5" t="n">
        <v>5</v>
      </c>
      <c r="D218" s="6" t="n">
        <v>0.889814867016768</v>
      </c>
      <c r="E218" s="6" t="n">
        <v>0.833225607992033</v>
      </c>
      <c r="F218" s="6" t="n">
        <v>0.799371959836097</v>
      </c>
      <c r="G218" s="6" t="n">
        <v>0.843634404093647</v>
      </c>
      <c r="H218" s="6" t="n">
        <v>0.903331747240586</v>
      </c>
      <c r="I218" s="6" t="n">
        <v>0.855771124881017</v>
      </c>
      <c r="J218" s="6" t="n">
        <v>0.835865458791334</v>
      </c>
      <c r="K218" s="6" t="n">
        <v>1.20902098369126</v>
      </c>
      <c r="L218" s="6" t="n">
        <v>1.28471813797397</v>
      </c>
      <c r="M218" s="6" t="n">
        <v>1.62016267301348</v>
      </c>
      <c r="N218" s="6" t="n">
        <v>1.79866614672978</v>
      </c>
      <c r="O218" s="6" t="n">
        <v>1.85250252939518</v>
      </c>
      <c r="P218" s="6" t="n">
        <v>1.86178651232364</v>
      </c>
      <c r="Q218" s="6" t="n">
        <v>1.71230576486139</v>
      </c>
      <c r="R218" s="6" t="n">
        <v>1.64023443815848</v>
      </c>
      <c r="S218" s="6" t="n">
        <v>1.58283641281848</v>
      </c>
      <c r="T218" s="6" t="n">
        <v>1.60253811104809</v>
      </c>
      <c r="U218" s="6" t="n">
        <v>1.44846017104131</v>
      </c>
      <c r="V218" s="6" t="n">
        <v>1.32845713760073</v>
      </c>
      <c r="W218" s="6" t="n">
        <v>1.18642616998025</v>
      </c>
      <c r="X218" s="6" t="n">
        <v>1.18075647170663</v>
      </c>
      <c r="Y218" s="6" t="n">
        <v>1.1719529279863</v>
      </c>
      <c r="Z218" s="6" t="n">
        <v>1.10788672486211</v>
      </c>
      <c r="AA218" s="6" t="n">
        <v>1.05376671478935</v>
      </c>
    </row>
    <row r="219" customFormat="false" ht="12.75" hidden="false" customHeight="false" outlineLevel="0" collapsed="false">
      <c r="A219" s="0" t="s">
        <v>27</v>
      </c>
      <c r="B219" s="4" t="n">
        <f aca="false">+B218+1</f>
        <v>40761</v>
      </c>
      <c r="C219" s="5" t="n">
        <v>6</v>
      </c>
      <c r="D219" s="6" t="n">
        <v>1.03106428066161</v>
      </c>
      <c r="E219" s="6" t="n">
        <v>0.973795497941441</v>
      </c>
      <c r="F219" s="6" t="n">
        <v>0.894731326279142</v>
      </c>
      <c r="G219" s="6" t="n">
        <v>0.859512762291047</v>
      </c>
      <c r="H219" s="6" t="n">
        <v>0.895569799490168</v>
      </c>
      <c r="I219" s="6" t="n">
        <v>0.968013907700608</v>
      </c>
      <c r="J219" s="6" t="n">
        <v>0.934046978090935</v>
      </c>
      <c r="K219" s="6" t="n">
        <v>1.12422125148321</v>
      </c>
      <c r="L219" s="6" t="n">
        <v>1.23044734803663</v>
      </c>
      <c r="M219" s="6" t="n">
        <v>1.37419650456534</v>
      </c>
      <c r="N219" s="6" t="n">
        <v>1.59725278121414</v>
      </c>
      <c r="O219" s="6" t="n">
        <v>1.62685565944786</v>
      </c>
      <c r="P219" s="6" t="n">
        <v>1.58576165681394</v>
      </c>
      <c r="Q219" s="6" t="n">
        <v>1.58928059987515</v>
      </c>
      <c r="R219" s="6" t="n">
        <v>1.49748421975239</v>
      </c>
      <c r="S219" s="6" t="n">
        <v>1.46151670012029</v>
      </c>
      <c r="T219" s="6" t="n">
        <v>1.29075978467441</v>
      </c>
      <c r="U219" s="6" t="n">
        <v>1.34694460940352</v>
      </c>
      <c r="V219" s="6" t="n">
        <v>1.34968815664443</v>
      </c>
      <c r="W219" s="6" t="n">
        <v>1.19735577354059</v>
      </c>
      <c r="X219" s="6" t="n">
        <v>1.19354880520458</v>
      </c>
      <c r="Y219" s="6" t="n">
        <v>1.32054081321226</v>
      </c>
      <c r="Z219" s="6" t="n">
        <v>1.17838688296204</v>
      </c>
      <c r="AA219" s="6" t="n">
        <v>1.18667585602149</v>
      </c>
    </row>
    <row r="220" customFormat="false" ht="12.75" hidden="false" customHeight="false" outlineLevel="0" collapsed="false">
      <c r="A220" s="0" t="s">
        <v>27</v>
      </c>
      <c r="B220" s="4" t="n">
        <f aca="false">+B219+1</f>
        <v>40762</v>
      </c>
      <c r="C220" s="5" t="n">
        <v>7</v>
      </c>
      <c r="D220" s="6" t="n">
        <v>1.14195657773138</v>
      </c>
      <c r="E220" s="6" t="n">
        <v>1.06334987290884</v>
      </c>
      <c r="F220" s="6" t="n">
        <v>1.06392363915891</v>
      </c>
      <c r="G220" s="6" t="n">
        <v>1.11256704883658</v>
      </c>
      <c r="H220" s="6" t="n">
        <v>1.10700511522551</v>
      </c>
      <c r="I220" s="6" t="n">
        <v>1.03926357764662</v>
      </c>
      <c r="J220" s="6" t="n">
        <v>1.04136063776209</v>
      </c>
      <c r="K220" s="6" t="n">
        <v>0.999810056581847</v>
      </c>
      <c r="L220" s="6" t="n">
        <v>1.18330083564779</v>
      </c>
      <c r="M220" s="6" t="n">
        <v>1.18451596850063</v>
      </c>
      <c r="N220" s="6" t="n">
        <v>1.28950022777799</v>
      </c>
      <c r="O220" s="6" t="n">
        <v>1.27174010693749</v>
      </c>
      <c r="P220" s="6" t="n">
        <v>1.3078468413019</v>
      </c>
      <c r="Q220" s="6" t="n">
        <v>1.28426598215101</v>
      </c>
      <c r="R220" s="6" t="n">
        <v>1.13865092431414</v>
      </c>
      <c r="S220" s="6" t="n">
        <v>1.04618630630476</v>
      </c>
      <c r="T220" s="6" t="n">
        <v>0.945683007394839</v>
      </c>
      <c r="U220" s="6" t="n">
        <v>0.931878100062588</v>
      </c>
      <c r="V220" s="6" t="n">
        <v>0.912845070419665</v>
      </c>
      <c r="W220" s="6" t="n">
        <v>1.05189496806218</v>
      </c>
      <c r="X220" s="6" t="n">
        <v>1.15686133861746</v>
      </c>
      <c r="Y220" s="6" t="n">
        <v>1.05253263235572</v>
      </c>
      <c r="Z220" s="6" t="n">
        <v>0.91311449654136</v>
      </c>
      <c r="AA220" s="6" t="n">
        <v>0.883304751065952</v>
      </c>
    </row>
    <row r="221" customFormat="false" ht="12.75" hidden="false" customHeight="false" outlineLevel="0" collapsed="false">
      <c r="A221" s="0" t="s">
        <v>27</v>
      </c>
      <c r="B221" s="4" t="n">
        <f aca="false">+B220+1</f>
        <v>40763</v>
      </c>
      <c r="C221" s="5" t="n">
        <v>1</v>
      </c>
      <c r="D221" s="6" t="n">
        <v>0.861879261567373</v>
      </c>
      <c r="E221" s="6" t="n">
        <v>0.828117956199799</v>
      </c>
      <c r="F221" s="6" t="n">
        <v>0.803494353224586</v>
      </c>
      <c r="G221" s="6" t="n">
        <v>0.897831634777747</v>
      </c>
      <c r="H221" s="6" t="n">
        <v>0.942553747457362</v>
      </c>
      <c r="I221" s="6" t="n">
        <v>0.896123082834585</v>
      </c>
      <c r="J221" s="6" t="n">
        <v>0.968537342552026</v>
      </c>
      <c r="K221" s="6" t="n">
        <v>1.33273786257041</v>
      </c>
      <c r="L221" s="6" t="n">
        <v>1.42628745542234</v>
      </c>
      <c r="M221" s="6" t="n">
        <v>1.68073013523249</v>
      </c>
      <c r="N221" s="6" t="n">
        <v>1.97651845429608</v>
      </c>
      <c r="O221" s="6" t="n">
        <v>1.80116928957714</v>
      </c>
      <c r="P221" s="6" t="n">
        <v>1.83310805702518</v>
      </c>
      <c r="Q221" s="6" t="n">
        <v>1.84043740465107</v>
      </c>
      <c r="R221" s="6" t="n">
        <v>2.10352753546654</v>
      </c>
      <c r="S221" s="6" t="n">
        <v>1.8795389722445</v>
      </c>
      <c r="T221" s="6" t="n">
        <v>1.86984806026052</v>
      </c>
      <c r="U221" s="6" t="n">
        <v>1.59300380784502</v>
      </c>
      <c r="V221" s="6" t="n">
        <v>1.46600819308076</v>
      </c>
      <c r="W221" s="6" t="n">
        <v>1.32401357581299</v>
      </c>
      <c r="X221" s="6" t="n">
        <v>1.20871940256969</v>
      </c>
      <c r="Y221" s="6" t="n">
        <v>1.21735713674503</v>
      </c>
      <c r="Z221" s="6" t="n">
        <v>0.969687907066578</v>
      </c>
      <c r="AA221" s="6" t="n">
        <v>0.911416984088953</v>
      </c>
    </row>
    <row r="222" customFormat="false" ht="12.75" hidden="false" customHeight="false" outlineLevel="0" collapsed="false">
      <c r="A222" s="0" t="s">
        <v>27</v>
      </c>
      <c r="B222" s="4" t="n">
        <f aca="false">+B221+1</f>
        <v>40764</v>
      </c>
      <c r="C222" s="5" t="n">
        <v>2</v>
      </c>
      <c r="D222" s="6" t="n">
        <v>0.852610530800148</v>
      </c>
      <c r="E222" s="6" t="n">
        <v>0.895175845834637</v>
      </c>
      <c r="F222" s="6" t="n">
        <v>0.842110851889701</v>
      </c>
      <c r="G222" s="6" t="n">
        <v>0.878896785600193</v>
      </c>
      <c r="H222" s="6" t="n">
        <v>0.936631901795494</v>
      </c>
      <c r="I222" s="6" t="n">
        <v>0.935196654923264</v>
      </c>
      <c r="J222" s="6" t="n">
        <v>0.992891721920148</v>
      </c>
      <c r="K222" s="6" t="n">
        <v>1.24102416056271</v>
      </c>
      <c r="L222" s="6" t="n">
        <v>1.32972711177502</v>
      </c>
      <c r="M222" s="6" t="n">
        <v>1.61975150154188</v>
      </c>
      <c r="N222" s="6" t="n">
        <v>1.87700303568169</v>
      </c>
      <c r="O222" s="6" t="n">
        <v>1.84743377894696</v>
      </c>
      <c r="P222" s="6" t="n">
        <v>1.74624117716809</v>
      </c>
      <c r="Q222" s="6" t="n">
        <v>1.70729209960785</v>
      </c>
      <c r="R222" s="6" t="n">
        <v>1.65397771972631</v>
      </c>
      <c r="S222" s="6" t="n">
        <v>1.79480696039026</v>
      </c>
      <c r="T222" s="6" t="n">
        <v>1.67939050072041</v>
      </c>
      <c r="U222" s="6" t="n">
        <v>1.49644386637459</v>
      </c>
      <c r="V222" s="6" t="n">
        <v>1.34207576796635</v>
      </c>
      <c r="W222" s="6" t="n">
        <v>1.24279682895543</v>
      </c>
      <c r="X222" s="6" t="n">
        <v>1.23352624418127</v>
      </c>
      <c r="Y222" s="6" t="n">
        <v>1.10189422910799</v>
      </c>
      <c r="Z222" s="6" t="n">
        <v>1.08938154260712</v>
      </c>
      <c r="AA222" s="6" t="n">
        <v>0.978697350685208</v>
      </c>
    </row>
    <row r="223" customFormat="false" ht="12.75" hidden="false" customHeight="false" outlineLevel="0" collapsed="false">
      <c r="A223" s="0" t="s">
        <v>27</v>
      </c>
      <c r="B223" s="4" t="n">
        <f aca="false">+B222+1</f>
        <v>40765</v>
      </c>
      <c r="C223" s="5" t="n">
        <v>3</v>
      </c>
      <c r="D223" s="6" t="n">
        <v>0.924479938422521</v>
      </c>
      <c r="E223" s="6" t="n">
        <v>0.886637428162324</v>
      </c>
      <c r="F223" s="6" t="n">
        <v>0.910325917101849</v>
      </c>
      <c r="G223" s="6" t="n">
        <v>0.951183281624876</v>
      </c>
      <c r="H223" s="6" t="n">
        <v>0.971740407245866</v>
      </c>
      <c r="I223" s="6" t="n">
        <v>0.983305002884916</v>
      </c>
      <c r="J223" s="6" t="n">
        <v>1.08742990366498</v>
      </c>
      <c r="K223" s="6" t="n">
        <v>1.19839409749387</v>
      </c>
      <c r="L223" s="6" t="n">
        <v>1.44269668894735</v>
      </c>
      <c r="M223" s="6" t="n">
        <v>1.6721863191402</v>
      </c>
      <c r="N223" s="6" t="n">
        <v>2.00515853429954</v>
      </c>
      <c r="O223" s="6" t="n">
        <v>1.82019621790734</v>
      </c>
      <c r="P223" s="6" t="n">
        <v>1.85693252127829</v>
      </c>
      <c r="Q223" s="6" t="n">
        <v>1.74310395987359</v>
      </c>
      <c r="R223" s="6" t="n">
        <v>1.8484623483789</v>
      </c>
      <c r="S223" s="6" t="n">
        <v>1.81192951758332</v>
      </c>
      <c r="T223" s="6" t="n">
        <v>1.71723590037911</v>
      </c>
      <c r="U223" s="6" t="n">
        <v>1.66639673853694</v>
      </c>
      <c r="V223" s="6" t="n">
        <v>1.375821949527</v>
      </c>
      <c r="W223" s="6" t="n">
        <v>1.26733527372477</v>
      </c>
      <c r="X223" s="6" t="n">
        <v>1.04620133109549</v>
      </c>
      <c r="Y223" s="6" t="n">
        <v>1.02318993832473</v>
      </c>
      <c r="Z223" s="6" t="n">
        <v>0.866840564367861</v>
      </c>
      <c r="AA223" s="6" t="n">
        <v>0.843340216792494</v>
      </c>
    </row>
    <row r="224" customFormat="false" ht="12.75" hidden="false" customHeight="false" outlineLevel="0" collapsed="false">
      <c r="A224" s="0" t="s">
        <v>27</v>
      </c>
      <c r="B224" s="4" t="n">
        <f aca="false">+B223+1</f>
        <v>40766</v>
      </c>
      <c r="C224" s="5" t="n">
        <v>4</v>
      </c>
      <c r="D224" s="6" t="n">
        <v>0.8022402693159</v>
      </c>
      <c r="E224" s="6" t="n">
        <v>0.772612757645843</v>
      </c>
      <c r="F224" s="6" t="n">
        <v>0.753116400056394</v>
      </c>
      <c r="G224" s="6" t="n">
        <v>0.852817631931948</v>
      </c>
      <c r="H224" s="6" t="n">
        <v>0.878749590896052</v>
      </c>
      <c r="I224" s="6" t="n">
        <v>0.896607463946696</v>
      </c>
      <c r="J224" s="6" t="n">
        <v>1.08286437633651</v>
      </c>
      <c r="K224" s="6" t="n">
        <v>1.41529649014076</v>
      </c>
      <c r="L224" s="6" t="n">
        <v>1.37200410570855</v>
      </c>
      <c r="M224" s="6" t="n">
        <v>1.62263557008065</v>
      </c>
      <c r="N224" s="6" t="n">
        <v>1.91948140757022</v>
      </c>
      <c r="O224" s="6" t="n">
        <v>1.63737133252979</v>
      </c>
      <c r="P224" s="6" t="n">
        <v>1.66980037886937</v>
      </c>
      <c r="Q224" s="6" t="n">
        <v>1.63255793140093</v>
      </c>
      <c r="R224" s="6" t="n">
        <v>1.58428498327726</v>
      </c>
      <c r="S224" s="6" t="n">
        <v>1.60192148912207</v>
      </c>
      <c r="T224" s="6" t="n">
        <v>1.74394660358153</v>
      </c>
      <c r="U224" s="6" t="n">
        <v>1.45662362966476</v>
      </c>
      <c r="V224" s="6" t="n">
        <v>1.36817015607071</v>
      </c>
      <c r="W224" s="6" t="n">
        <v>1.28244303125652</v>
      </c>
      <c r="X224" s="6" t="n">
        <v>1.14247214344391</v>
      </c>
      <c r="Y224" s="6" t="n">
        <v>1.06703576583118</v>
      </c>
      <c r="Z224" s="6" t="n">
        <v>0.883840071935469</v>
      </c>
      <c r="AA224" s="6" t="n">
        <v>0.849682662671791</v>
      </c>
    </row>
    <row r="225" customFormat="false" ht="12.75" hidden="false" customHeight="false" outlineLevel="0" collapsed="false">
      <c r="A225" s="0" t="s">
        <v>27</v>
      </c>
      <c r="B225" s="4" t="n">
        <f aca="false">+B224+1</f>
        <v>40767</v>
      </c>
      <c r="C225" s="5" t="n">
        <v>5</v>
      </c>
      <c r="D225" s="6" t="n">
        <v>0.820790680783198</v>
      </c>
      <c r="E225" s="6" t="n">
        <v>0.796890899841248</v>
      </c>
      <c r="F225" s="6" t="n">
        <v>0.782161641900394</v>
      </c>
      <c r="G225" s="6" t="n">
        <v>0.837154071847455</v>
      </c>
      <c r="H225" s="6" t="n">
        <v>0.920308889983636</v>
      </c>
      <c r="I225" s="6" t="n">
        <v>0.85123726663961</v>
      </c>
      <c r="J225" s="6" t="n">
        <v>0.898662753693344</v>
      </c>
      <c r="K225" s="6" t="n">
        <v>1.06557041497972</v>
      </c>
      <c r="L225" s="6" t="n">
        <v>1.20100900028686</v>
      </c>
      <c r="M225" s="6" t="n">
        <v>1.55659617732293</v>
      </c>
      <c r="N225" s="6" t="n">
        <v>1.55084925558565</v>
      </c>
      <c r="O225" s="6" t="n">
        <v>1.62754313622183</v>
      </c>
      <c r="P225" s="6" t="n">
        <v>1.60779885675005</v>
      </c>
      <c r="Q225" s="6" t="n">
        <v>1.71722944110044</v>
      </c>
      <c r="R225" s="6" t="n">
        <v>1.66906332554243</v>
      </c>
      <c r="S225" s="6" t="n">
        <v>1.63059114053617</v>
      </c>
      <c r="T225" s="6" t="n">
        <v>1.58475185196957</v>
      </c>
      <c r="U225" s="6" t="n">
        <v>1.31204180622653</v>
      </c>
      <c r="V225" s="6" t="n">
        <v>1.17261218025511</v>
      </c>
      <c r="W225" s="6" t="n">
        <v>1.05090780308735</v>
      </c>
      <c r="X225" s="6" t="n">
        <v>1.06426577922893</v>
      </c>
      <c r="Y225" s="6" t="n">
        <v>1.08781378069095</v>
      </c>
      <c r="Z225" s="6" t="n">
        <v>0.928823645841483</v>
      </c>
      <c r="AA225" s="6" t="n">
        <v>0.886615245886142</v>
      </c>
    </row>
    <row r="226" customFormat="false" ht="12.75" hidden="false" customHeight="false" outlineLevel="0" collapsed="false">
      <c r="A226" s="0" t="s">
        <v>27</v>
      </c>
      <c r="B226" s="4" t="n">
        <f aca="false">+B225+1</f>
        <v>40768</v>
      </c>
      <c r="C226" s="5" t="n">
        <v>6</v>
      </c>
      <c r="D226" s="6" t="n">
        <v>0.892096775494836</v>
      </c>
      <c r="E226" s="6" t="n">
        <v>0.842982806428637</v>
      </c>
      <c r="F226" s="6" t="n">
        <v>0.803882369779442</v>
      </c>
      <c r="G226" s="6" t="n">
        <v>0.786735155924021</v>
      </c>
      <c r="H226" s="6" t="n">
        <v>0.797989316030355</v>
      </c>
      <c r="I226" s="6" t="n">
        <v>0.848709135853479</v>
      </c>
      <c r="J226" s="6" t="n">
        <v>0.787767154861328</v>
      </c>
      <c r="K226" s="6" t="n">
        <v>0.896921047216463</v>
      </c>
      <c r="L226" s="6" t="n">
        <v>0.988283177963477</v>
      </c>
      <c r="M226" s="6" t="n">
        <v>1.08765133606667</v>
      </c>
      <c r="N226" s="6" t="n">
        <v>1.34343337452896</v>
      </c>
      <c r="O226" s="6" t="n">
        <v>1.30072481871479</v>
      </c>
      <c r="P226" s="6" t="n">
        <v>1.20958495141279</v>
      </c>
      <c r="Q226" s="6" t="n">
        <v>1.25077984869673</v>
      </c>
      <c r="R226" s="6" t="n">
        <v>1.34159339855363</v>
      </c>
      <c r="S226" s="6" t="n">
        <v>1.24397078655531</v>
      </c>
      <c r="T226" s="6" t="n">
        <v>1.08351357601673</v>
      </c>
      <c r="U226" s="6" t="n">
        <v>1.0065679656532</v>
      </c>
      <c r="V226" s="6" t="n">
        <v>1.03495040225838</v>
      </c>
      <c r="W226" s="6" t="n">
        <v>1.00848197049562</v>
      </c>
      <c r="X226" s="6" t="n">
        <v>1.04380151449956</v>
      </c>
      <c r="Y226" s="6" t="n">
        <v>1.19016230078594</v>
      </c>
      <c r="Z226" s="6" t="n">
        <v>1.08763707956827</v>
      </c>
      <c r="AA226" s="6" t="n">
        <v>1.00489162677496</v>
      </c>
    </row>
    <row r="227" customFormat="false" ht="12.75" hidden="false" customHeight="false" outlineLevel="0" collapsed="false">
      <c r="A227" s="0" t="s">
        <v>27</v>
      </c>
      <c r="B227" s="4" t="n">
        <f aca="false">+B226+1</f>
        <v>40769</v>
      </c>
      <c r="C227" s="5" t="n">
        <v>7</v>
      </c>
      <c r="D227" s="6" t="n">
        <v>0.962322256966176</v>
      </c>
      <c r="E227" s="6" t="n">
        <v>0.926565317071859</v>
      </c>
      <c r="F227" s="6" t="n">
        <v>0.882847889325158</v>
      </c>
      <c r="G227" s="6" t="n">
        <v>0.883948986286053</v>
      </c>
      <c r="H227" s="6" t="n">
        <v>0.88820965640158</v>
      </c>
      <c r="I227" s="6" t="n">
        <v>0.862257928630105</v>
      </c>
      <c r="J227" s="6" t="n">
        <v>0.849898113761865</v>
      </c>
      <c r="K227" s="6" t="n">
        <v>0.957454916255933</v>
      </c>
      <c r="L227" s="6" t="n">
        <v>0.978228460717871</v>
      </c>
      <c r="M227" s="6" t="n">
        <v>1.05888769566904</v>
      </c>
      <c r="N227" s="6" t="n">
        <v>1.21262324297189</v>
      </c>
      <c r="O227" s="6" t="n">
        <v>1.14150585805071</v>
      </c>
      <c r="P227" s="6" t="n">
        <v>1.17866376871121</v>
      </c>
      <c r="Q227" s="6" t="n">
        <v>1.23061178133801</v>
      </c>
      <c r="R227" s="6" t="n">
        <v>1.26811440506344</v>
      </c>
      <c r="S227" s="6" t="n">
        <v>1.2626078447312</v>
      </c>
      <c r="T227" s="6" t="n">
        <v>1.10567113115612</v>
      </c>
      <c r="U227" s="6" t="n">
        <v>1.14850020292208</v>
      </c>
      <c r="V227" s="6" t="n">
        <v>1.13042926189335</v>
      </c>
      <c r="W227" s="6" t="n">
        <v>1.04397295431727</v>
      </c>
      <c r="X227" s="6" t="n">
        <v>1.01037518295585</v>
      </c>
      <c r="Y227" s="6" t="n">
        <v>1.03084530981067</v>
      </c>
      <c r="Z227" s="6" t="n">
        <v>0.995461639374054</v>
      </c>
      <c r="AA227" s="6" t="n">
        <v>0.92875225862867</v>
      </c>
    </row>
    <row r="228" customFormat="false" ht="12.75" hidden="false" customHeight="false" outlineLevel="0" collapsed="false">
      <c r="A228" s="0" t="s">
        <v>27</v>
      </c>
      <c r="B228" s="4" t="n">
        <f aca="false">+B227+1</f>
        <v>40770</v>
      </c>
      <c r="C228" s="5" t="n">
        <v>1</v>
      </c>
      <c r="D228" s="6" t="n">
        <v>0.836358345924281</v>
      </c>
      <c r="E228" s="6" t="n">
        <v>0.830061090954728</v>
      </c>
      <c r="F228" s="6" t="n">
        <v>0.846506712320059</v>
      </c>
      <c r="G228" s="6" t="n">
        <v>0.923482743270159</v>
      </c>
      <c r="H228" s="6" t="n">
        <v>0.952771906008775</v>
      </c>
      <c r="I228" s="6" t="n">
        <v>0.913752660194348</v>
      </c>
      <c r="J228" s="6" t="n">
        <v>0.98196597754655</v>
      </c>
      <c r="K228" s="6" t="n">
        <v>1.16980425802235</v>
      </c>
      <c r="L228" s="6" t="n">
        <v>1.19450695986055</v>
      </c>
      <c r="M228" s="6" t="n">
        <v>1.59717989449682</v>
      </c>
      <c r="N228" s="6" t="n">
        <v>1.98164655333998</v>
      </c>
      <c r="O228" s="6" t="n">
        <v>1.82642846874511</v>
      </c>
      <c r="P228" s="6" t="n">
        <v>1.96141255606843</v>
      </c>
      <c r="Q228" s="6" t="n">
        <v>1.77836266555671</v>
      </c>
      <c r="R228" s="6" t="n">
        <v>1.65956355087558</v>
      </c>
      <c r="S228" s="6" t="n">
        <v>1.83931660611602</v>
      </c>
      <c r="T228" s="6" t="n">
        <v>1.6090471473964</v>
      </c>
      <c r="U228" s="6" t="n">
        <v>1.435717521262</v>
      </c>
      <c r="V228" s="6" t="n">
        <v>1.20444442929999</v>
      </c>
      <c r="W228" s="6" t="n">
        <v>1.1233131586818</v>
      </c>
      <c r="X228" s="6" t="n">
        <v>1.15484972968171</v>
      </c>
      <c r="Y228" s="6" t="n">
        <v>1.09204897552874</v>
      </c>
      <c r="Z228" s="6" t="n">
        <v>0.966291659535871</v>
      </c>
      <c r="AA228" s="6" t="n">
        <v>0.937534826399755</v>
      </c>
    </row>
    <row r="229" customFormat="false" ht="12.75" hidden="false" customHeight="false" outlineLevel="0" collapsed="false">
      <c r="A229" s="0" t="s">
        <v>27</v>
      </c>
      <c r="B229" s="4" t="n">
        <f aca="false">+B228+1</f>
        <v>40771</v>
      </c>
      <c r="C229" s="5" t="n">
        <v>2</v>
      </c>
      <c r="D229" s="6" t="n">
        <v>0.853965460054503</v>
      </c>
      <c r="E229" s="6" t="n">
        <v>0.818061104197634</v>
      </c>
      <c r="F229" s="6" t="n">
        <v>0.796147613791204</v>
      </c>
      <c r="G229" s="6" t="n">
        <v>0.868303459373207</v>
      </c>
      <c r="H229" s="6" t="n">
        <v>0.923229291149989</v>
      </c>
      <c r="I229" s="6" t="n">
        <v>0.913004830808624</v>
      </c>
      <c r="J229" s="6" t="n">
        <v>1.01298971229887</v>
      </c>
      <c r="K229" s="6" t="n">
        <v>1.27657590385894</v>
      </c>
      <c r="L229" s="6" t="n">
        <v>1.37830840773809</v>
      </c>
      <c r="M229" s="6" t="n">
        <v>1.5733991253162</v>
      </c>
      <c r="N229" s="6" t="n">
        <v>1.6619770814182</v>
      </c>
      <c r="O229" s="6" t="n">
        <v>1.79011092462382</v>
      </c>
      <c r="P229" s="6" t="n">
        <v>1.79275521831645</v>
      </c>
      <c r="Q229" s="6" t="n">
        <v>1.73486988171843</v>
      </c>
      <c r="R229" s="6" t="n">
        <v>1.87805893663941</v>
      </c>
      <c r="S229" s="6" t="n">
        <v>1.57852508471385</v>
      </c>
      <c r="T229" s="6" t="n">
        <v>1.56576923827616</v>
      </c>
      <c r="U229" s="6" t="n">
        <v>1.36223968010842</v>
      </c>
      <c r="V229" s="6" t="n">
        <v>1.31523624550964</v>
      </c>
      <c r="W229" s="6" t="n">
        <v>1.29534400080028</v>
      </c>
      <c r="X229" s="6" t="n">
        <v>1.12116083775035</v>
      </c>
      <c r="Y229" s="6" t="n">
        <v>1.1440685357094</v>
      </c>
      <c r="Z229" s="6" t="n">
        <v>0.937851592449343</v>
      </c>
      <c r="AA229" s="6" t="n">
        <v>0.854558272864184</v>
      </c>
    </row>
    <row r="230" customFormat="false" ht="12.75" hidden="false" customHeight="false" outlineLevel="0" collapsed="false">
      <c r="A230" s="0" t="s">
        <v>27</v>
      </c>
      <c r="B230" s="4" t="n">
        <f aca="false">+B229+1</f>
        <v>40772</v>
      </c>
      <c r="C230" s="5" t="n">
        <v>3</v>
      </c>
      <c r="D230" s="6" t="n">
        <v>0.803126109755581</v>
      </c>
      <c r="E230" s="6" t="n">
        <v>0.811880767183996</v>
      </c>
      <c r="F230" s="6" t="n">
        <v>0.797460286560202</v>
      </c>
      <c r="G230" s="6" t="n">
        <v>0.84704729836554</v>
      </c>
      <c r="H230" s="6" t="n">
        <v>0.84118563865853</v>
      </c>
      <c r="I230" s="6" t="n">
        <v>0.863754213892909</v>
      </c>
      <c r="J230" s="6" t="n">
        <v>0.899627872080856</v>
      </c>
      <c r="K230" s="6" t="n">
        <v>1.11803053753162</v>
      </c>
      <c r="L230" s="6" t="n">
        <v>1.3951955040128</v>
      </c>
      <c r="M230" s="6" t="n">
        <v>1.82529992433207</v>
      </c>
      <c r="N230" s="6" t="n">
        <v>1.80367036958711</v>
      </c>
      <c r="O230" s="6" t="n">
        <v>1.83789282760099</v>
      </c>
      <c r="P230" s="6" t="n">
        <v>1.74407836887322</v>
      </c>
      <c r="Q230" s="6" t="n">
        <v>1.58218274844508</v>
      </c>
      <c r="R230" s="6" t="n">
        <v>1.57996770951501</v>
      </c>
      <c r="S230" s="6" t="n">
        <v>1.56880895680938</v>
      </c>
      <c r="T230" s="6" t="n">
        <v>1.50769172469097</v>
      </c>
      <c r="U230" s="6" t="n">
        <v>1.4046556391964</v>
      </c>
      <c r="V230" s="6" t="n">
        <v>1.37660806802698</v>
      </c>
      <c r="W230" s="6" t="n">
        <v>1.1821377323417</v>
      </c>
      <c r="X230" s="6" t="n">
        <v>1.159944495922</v>
      </c>
      <c r="Y230" s="6" t="n">
        <v>1.1211276004994</v>
      </c>
      <c r="Z230" s="6" t="n">
        <v>0.965532880303682</v>
      </c>
      <c r="AA230" s="6" t="n">
        <v>0.901010624885907</v>
      </c>
    </row>
    <row r="231" customFormat="false" ht="12.75" hidden="false" customHeight="false" outlineLevel="0" collapsed="false">
      <c r="A231" s="0" t="s">
        <v>27</v>
      </c>
      <c r="B231" s="4" t="n">
        <f aca="false">+B230+1</f>
        <v>40773</v>
      </c>
      <c r="C231" s="5" t="n">
        <v>4</v>
      </c>
      <c r="D231" s="6" t="n">
        <v>0.949521324950777</v>
      </c>
      <c r="E231" s="6" t="n">
        <v>0.860732811114588</v>
      </c>
      <c r="F231" s="6" t="n">
        <v>0.84150667116518</v>
      </c>
      <c r="G231" s="6" t="n">
        <v>0.87410700533465</v>
      </c>
      <c r="H231" s="6" t="n">
        <v>0.884523594988721</v>
      </c>
      <c r="I231" s="6" t="n">
        <v>0.870604626908608</v>
      </c>
      <c r="J231" s="6" t="n">
        <v>0.891258567141944</v>
      </c>
      <c r="K231" s="6" t="n">
        <v>1.22595120926074</v>
      </c>
      <c r="L231" s="6" t="n">
        <v>1.38579958470245</v>
      </c>
      <c r="M231" s="6" t="n">
        <v>1.51911400960987</v>
      </c>
      <c r="N231" s="6" t="n">
        <v>1.8909205213712</v>
      </c>
      <c r="O231" s="6" t="n">
        <v>1.83177337413778</v>
      </c>
      <c r="P231" s="6" t="n">
        <v>1.91385427892577</v>
      </c>
      <c r="Q231" s="6" t="n">
        <v>1.82952997847722</v>
      </c>
      <c r="R231" s="6" t="n">
        <v>1.77354318043277</v>
      </c>
      <c r="S231" s="6" t="n">
        <v>1.77311785249765</v>
      </c>
      <c r="T231" s="6" t="n">
        <v>1.67018815807059</v>
      </c>
      <c r="U231" s="6" t="n">
        <v>1.60875495366205</v>
      </c>
      <c r="V231" s="6" t="n">
        <v>1.56439896497516</v>
      </c>
      <c r="W231" s="6" t="n">
        <v>1.27532412951318</v>
      </c>
      <c r="X231" s="6" t="n">
        <v>1.16194014919255</v>
      </c>
      <c r="Y231" s="6" t="n">
        <v>1.16437571470949</v>
      </c>
      <c r="Z231" s="6" t="n">
        <v>1.08490746814368</v>
      </c>
      <c r="AA231" s="6" t="n">
        <v>0.999621734095473</v>
      </c>
    </row>
    <row r="232" customFormat="false" ht="12.75" hidden="false" customHeight="false" outlineLevel="0" collapsed="false">
      <c r="A232" s="0" t="s">
        <v>27</v>
      </c>
      <c r="B232" s="4" t="n">
        <f aca="false">+B231+1</f>
        <v>40774</v>
      </c>
      <c r="C232" s="5" t="n">
        <v>5</v>
      </c>
      <c r="D232" s="6" t="n">
        <v>0.938691618340244</v>
      </c>
      <c r="E232" s="6" t="n">
        <v>0.967393250966528</v>
      </c>
      <c r="F232" s="6" t="n">
        <v>0.906450307724404</v>
      </c>
      <c r="G232" s="6" t="n">
        <v>0.939523667315365</v>
      </c>
      <c r="H232" s="6" t="n">
        <v>0.963631356595212</v>
      </c>
      <c r="I232" s="6" t="n">
        <v>1.00453733949597</v>
      </c>
      <c r="J232" s="6" t="n">
        <v>1.00796918090381</v>
      </c>
      <c r="K232" s="6" t="n">
        <v>1.33751698555586</v>
      </c>
      <c r="L232" s="6" t="n">
        <v>1.46583856367026</v>
      </c>
      <c r="M232" s="6" t="n">
        <v>1.52079510737756</v>
      </c>
      <c r="N232" s="6" t="n">
        <v>1.77908698124478</v>
      </c>
      <c r="O232" s="6" t="n">
        <v>1.8223304679758</v>
      </c>
      <c r="P232" s="6" t="n">
        <v>1.9504325070167</v>
      </c>
      <c r="Q232" s="6" t="n">
        <v>1.95044329672586</v>
      </c>
      <c r="R232" s="6" t="n">
        <v>1.80270919269611</v>
      </c>
      <c r="S232" s="6" t="n">
        <v>1.70875476174177</v>
      </c>
      <c r="T232" s="6" t="n">
        <v>1.65123667682092</v>
      </c>
      <c r="U232" s="6" t="n">
        <v>1.48775542673943</v>
      </c>
      <c r="V232" s="6" t="n">
        <v>1.40272386746662</v>
      </c>
      <c r="W232" s="6" t="n">
        <v>1.27274789315541</v>
      </c>
      <c r="X232" s="6" t="n">
        <v>1.33841354113695</v>
      </c>
      <c r="Y232" s="6" t="n">
        <v>1.29049945113245</v>
      </c>
      <c r="Z232" s="6" t="n">
        <v>1.08193850442354</v>
      </c>
      <c r="AA232" s="6" t="n">
        <v>1.04805934390973</v>
      </c>
    </row>
    <row r="233" customFormat="false" ht="12.75" hidden="false" customHeight="false" outlineLevel="0" collapsed="false">
      <c r="A233" s="0" t="s">
        <v>27</v>
      </c>
      <c r="B233" s="4" t="n">
        <f aca="false">+B232+1</f>
        <v>40775</v>
      </c>
      <c r="C233" s="5" t="n">
        <v>6</v>
      </c>
      <c r="D233" s="6" t="n">
        <v>1.03141910519513</v>
      </c>
      <c r="E233" s="6" t="n">
        <v>0.971024813336136</v>
      </c>
      <c r="F233" s="6" t="n">
        <v>0.956281738765125</v>
      </c>
      <c r="G233" s="6" t="n">
        <v>0.972367392459448</v>
      </c>
      <c r="H233" s="6" t="n">
        <v>0.964620247833868</v>
      </c>
      <c r="I233" s="6" t="n">
        <v>1.02940825334618</v>
      </c>
      <c r="J233" s="6" t="n">
        <v>1.00763901731113</v>
      </c>
      <c r="K233" s="6" t="n">
        <v>1.13055548044451</v>
      </c>
      <c r="L233" s="6" t="n">
        <v>1.14818622868096</v>
      </c>
      <c r="M233" s="6" t="n">
        <v>1.24968715955543</v>
      </c>
      <c r="N233" s="6" t="n">
        <v>1.5179289171703</v>
      </c>
      <c r="O233" s="6" t="n">
        <v>1.33853600888945</v>
      </c>
      <c r="P233" s="6" t="n">
        <v>1.1594491284945</v>
      </c>
      <c r="Q233" s="6" t="n">
        <v>1.03650503128586</v>
      </c>
      <c r="R233" s="6" t="n">
        <v>0.994074366866818</v>
      </c>
      <c r="S233" s="6" t="n">
        <v>1.01520884960296</v>
      </c>
      <c r="T233" s="6" t="n">
        <v>1.03543958728583</v>
      </c>
      <c r="U233" s="6" t="n">
        <v>1.1250421026639</v>
      </c>
      <c r="V233" s="6" t="n">
        <v>1.08870254353453</v>
      </c>
      <c r="W233" s="6" t="n">
        <v>1.02869482312366</v>
      </c>
      <c r="X233" s="6" t="n">
        <v>1.16122779001558</v>
      </c>
      <c r="Y233" s="6" t="n">
        <v>1.2477726467966</v>
      </c>
      <c r="Z233" s="6" t="n">
        <v>1.1409512860696</v>
      </c>
      <c r="AA233" s="6" t="n">
        <v>1.0842020563993</v>
      </c>
    </row>
    <row r="234" customFormat="false" ht="12.75" hidden="false" customHeight="false" outlineLevel="0" collapsed="false">
      <c r="A234" s="0" t="s">
        <v>27</v>
      </c>
      <c r="B234" s="4" t="n">
        <f aca="false">+B233+1</f>
        <v>40776</v>
      </c>
      <c r="C234" s="5" t="n">
        <v>7</v>
      </c>
      <c r="D234" s="6" t="n">
        <v>1.05288292577779</v>
      </c>
      <c r="E234" s="6" t="n">
        <v>0.996983625655218</v>
      </c>
      <c r="F234" s="6" t="n">
        <v>0.994612022358916</v>
      </c>
      <c r="G234" s="6" t="n">
        <v>0.979702364449682</v>
      </c>
      <c r="H234" s="6" t="n">
        <v>0.939123719716528</v>
      </c>
      <c r="I234" s="6" t="n">
        <v>0.895849417352853</v>
      </c>
      <c r="J234" s="6" t="n">
        <v>0.88028291127171</v>
      </c>
      <c r="K234" s="6" t="n">
        <v>0.908089506361485</v>
      </c>
      <c r="L234" s="6" t="n">
        <v>0.896099312428284</v>
      </c>
      <c r="M234" s="6" t="n">
        <v>1.04207671208372</v>
      </c>
      <c r="N234" s="6" t="n">
        <v>1.30962136512772</v>
      </c>
      <c r="O234" s="6" t="n">
        <v>1.41068394193658</v>
      </c>
      <c r="P234" s="6" t="n">
        <v>1.30814293537787</v>
      </c>
      <c r="Q234" s="6" t="n">
        <v>1.40558411609099</v>
      </c>
      <c r="R234" s="6" t="n">
        <v>1.30038793852357</v>
      </c>
      <c r="S234" s="6" t="n">
        <v>1.27800266997373</v>
      </c>
      <c r="T234" s="6" t="n">
        <v>1.09929568558324</v>
      </c>
      <c r="U234" s="6" t="n">
        <v>0.971019940557685</v>
      </c>
      <c r="V234" s="6" t="n">
        <v>0.950059800280668</v>
      </c>
      <c r="W234" s="6" t="n">
        <v>0.940918413100453</v>
      </c>
      <c r="X234" s="6" t="n">
        <v>1.04604876853192</v>
      </c>
      <c r="Y234" s="6" t="n">
        <v>1.06567610682177</v>
      </c>
      <c r="Z234" s="6" t="n">
        <v>1.02187773802189</v>
      </c>
      <c r="AA234" s="6" t="n">
        <v>1.022242949069</v>
      </c>
    </row>
    <row r="235" customFormat="false" ht="12.75" hidden="false" customHeight="false" outlineLevel="0" collapsed="false">
      <c r="A235" s="0" t="s">
        <v>27</v>
      </c>
      <c r="B235" s="4" t="n">
        <f aca="false">+B234+1</f>
        <v>40777</v>
      </c>
      <c r="C235" s="5" t="n">
        <v>1</v>
      </c>
      <c r="D235" s="6" t="n">
        <v>0.971980502366609</v>
      </c>
      <c r="E235" s="6" t="n">
        <v>0.881226392175846</v>
      </c>
      <c r="F235" s="6" t="n">
        <v>0.890878592291243</v>
      </c>
      <c r="G235" s="6" t="n">
        <v>0.995710847244497</v>
      </c>
      <c r="H235" s="6" t="n">
        <v>1.04216939205686</v>
      </c>
      <c r="I235" s="6" t="n">
        <v>1.009596195863</v>
      </c>
      <c r="J235" s="6" t="n">
        <v>1.0522002543453</v>
      </c>
      <c r="K235" s="6" t="n">
        <v>1.29116437666249</v>
      </c>
      <c r="L235" s="6" t="n">
        <v>1.32006407570216</v>
      </c>
      <c r="M235" s="6" t="n">
        <v>1.50312115079637</v>
      </c>
      <c r="N235" s="6" t="n">
        <v>1.86225444228211</v>
      </c>
      <c r="O235" s="6" t="n">
        <v>1.7033727010314</v>
      </c>
      <c r="P235" s="6" t="n">
        <v>1.70411897936714</v>
      </c>
      <c r="Q235" s="6" t="n">
        <v>1.57623472114921</v>
      </c>
      <c r="R235" s="6" t="n">
        <v>1.58295770215603</v>
      </c>
      <c r="S235" s="6" t="n">
        <v>1.67212818726203</v>
      </c>
      <c r="T235" s="6" t="n">
        <v>1.55207254240175</v>
      </c>
      <c r="U235" s="6" t="n">
        <v>1.35231196030062</v>
      </c>
      <c r="V235" s="6" t="n">
        <v>1.20632519628025</v>
      </c>
      <c r="W235" s="6" t="n">
        <v>1.17964159662188</v>
      </c>
      <c r="X235" s="6" t="n">
        <v>1.15414435949969</v>
      </c>
      <c r="Y235" s="6" t="n">
        <v>1.22193322641214</v>
      </c>
      <c r="Z235" s="6" t="n">
        <v>1.07765574004622</v>
      </c>
      <c r="AA235" s="6" t="n">
        <v>1.08830321285141</v>
      </c>
    </row>
    <row r="236" customFormat="false" ht="12.75" hidden="false" customHeight="false" outlineLevel="0" collapsed="false">
      <c r="A236" s="0" t="s">
        <v>27</v>
      </c>
      <c r="B236" s="4" t="n">
        <f aca="false">+B235+1</f>
        <v>40778</v>
      </c>
      <c r="C236" s="5" t="n">
        <v>2</v>
      </c>
      <c r="D236" s="6" t="n">
        <v>0.885889291948639</v>
      </c>
      <c r="E236" s="6" t="n">
        <v>0.774187443564844</v>
      </c>
      <c r="F236" s="6" t="n">
        <v>0.765506346204624</v>
      </c>
      <c r="G236" s="6" t="n">
        <v>0.799465761381565</v>
      </c>
      <c r="H236" s="6" t="n">
        <v>0.818935044153888</v>
      </c>
      <c r="I236" s="6" t="n">
        <v>0.866774103516338</v>
      </c>
      <c r="J236" s="6" t="n">
        <v>0.932045012843582</v>
      </c>
      <c r="K236" s="6" t="n">
        <v>1.20974406860396</v>
      </c>
      <c r="L236" s="6" t="n">
        <v>1.14758791965753</v>
      </c>
      <c r="M236" s="6" t="n">
        <v>1.47459847242053</v>
      </c>
      <c r="N236" s="6" t="n">
        <v>1.70713174410304</v>
      </c>
      <c r="O236" s="6" t="n">
        <v>1.67413507561088</v>
      </c>
      <c r="P236" s="6" t="n">
        <v>1.62462212445561</v>
      </c>
      <c r="Q236" s="6" t="n">
        <v>1.61922569152421</v>
      </c>
      <c r="R236" s="6" t="n">
        <v>1.63243108432105</v>
      </c>
      <c r="S236" s="6" t="n">
        <v>1.67222216768861</v>
      </c>
      <c r="T236" s="6" t="n">
        <v>1.57447451901763</v>
      </c>
      <c r="U236" s="6" t="n">
        <v>1.31952671542501</v>
      </c>
      <c r="V236" s="6" t="n">
        <v>1.18744266941956</v>
      </c>
      <c r="W236" s="6" t="n">
        <v>1.1994189305925</v>
      </c>
      <c r="X236" s="6" t="n">
        <v>1.16516941120814</v>
      </c>
      <c r="Y236" s="6" t="n">
        <v>1.13116373957681</v>
      </c>
      <c r="Z236" s="6" t="n">
        <v>0.952122315968419</v>
      </c>
      <c r="AA236" s="6" t="n">
        <v>0.887648064864979</v>
      </c>
    </row>
    <row r="237" customFormat="false" ht="12.75" hidden="false" customHeight="false" outlineLevel="0" collapsed="false">
      <c r="A237" s="0" t="s">
        <v>27</v>
      </c>
      <c r="B237" s="4" t="n">
        <f aca="false">+B236+1</f>
        <v>40779</v>
      </c>
      <c r="C237" s="5" t="n">
        <v>3</v>
      </c>
      <c r="D237" s="6" t="n">
        <v>0.75689647204891</v>
      </c>
      <c r="E237" s="6" t="n">
        <v>0.76768868310091</v>
      </c>
      <c r="F237" s="6" t="n">
        <v>0.739763599650224</v>
      </c>
      <c r="G237" s="6" t="n">
        <v>0.78395546654964</v>
      </c>
      <c r="H237" s="6" t="n">
        <v>0.8241677646055</v>
      </c>
      <c r="I237" s="6" t="n">
        <v>0.814117928491563</v>
      </c>
      <c r="J237" s="6" t="n">
        <v>0.904651223400094</v>
      </c>
      <c r="K237" s="6" t="n">
        <v>1.14341089133319</v>
      </c>
      <c r="L237" s="6" t="n">
        <v>1.12788811434863</v>
      </c>
      <c r="M237" s="6" t="n">
        <v>1.35500439012544</v>
      </c>
      <c r="N237" s="6" t="n">
        <v>1.53806976179882</v>
      </c>
      <c r="O237" s="6" t="n">
        <v>1.3194100164864</v>
      </c>
      <c r="P237" s="6" t="n">
        <v>1.49595733400322</v>
      </c>
      <c r="Q237" s="6" t="n">
        <v>1.68784277572954</v>
      </c>
      <c r="R237" s="6" t="n">
        <v>1.71651812220473</v>
      </c>
      <c r="S237" s="6" t="n">
        <v>1.59435473672287</v>
      </c>
      <c r="T237" s="6" t="n">
        <v>1.47248816491616</v>
      </c>
      <c r="U237" s="6" t="n">
        <v>1.23210225235357</v>
      </c>
      <c r="V237" s="6" t="n">
        <v>1.13365066699428</v>
      </c>
      <c r="W237" s="6" t="n">
        <v>1.12639920497738</v>
      </c>
      <c r="X237" s="6" t="n">
        <v>1.16315420611015</v>
      </c>
      <c r="Y237" s="6" t="n">
        <v>1.23222156870175</v>
      </c>
      <c r="Z237" s="6" t="n">
        <v>1.03079639968152</v>
      </c>
      <c r="AA237" s="6" t="n">
        <v>0.900688980556968</v>
      </c>
    </row>
    <row r="238" customFormat="false" ht="12.75" hidden="false" customHeight="false" outlineLevel="0" collapsed="false">
      <c r="A238" s="0" t="s">
        <v>27</v>
      </c>
      <c r="B238" s="4" t="n">
        <f aca="false">+B237+1</f>
        <v>40780</v>
      </c>
      <c r="C238" s="5" t="n">
        <v>4</v>
      </c>
      <c r="D238" s="6" t="n">
        <v>0.850502905901202</v>
      </c>
      <c r="E238" s="6" t="n">
        <v>0.835440338056772</v>
      </c>
      <c r="F238" s="6" t="n">
        <v>0.866384956220988</v>
      </c>
      <c r="G238" s="6" t="n">
        <v>0.926019651658582</v>
      </c>
      <c r="H238" s="6" t="n">
        <v>1.06301304507804</v>
      </c>
      <c r="I238" s="6" t="n">
        <v>0.953541511011579</v>
      </c>
      <c r="J238" s="6" t="n">
        <v>0.991806459604652</v>
      </c>
      <c r="K238" s="6" t="n">
        <v>1.20849984312249</v>
      </c>
      <c r="L238" s="6" t="n">
        <v>1.37388922104815</v>
      </c>
      <c r="M238" s="6" t="n">
        <v>1.80440502655916</v>
      </c>
      <c r="N238" s="6" t="n">
        <v>1.73799423729822</v>
      </c>
      <c r="O238" s="6" t="n">
        <v>1.61207343069518</v>
      </c>
      <c r="P238" s="6" t="n">
        <v>1.81878432541041</v>
      </c>
      <c r="Q238" s="6" t="n">
        <v>1.77209780049581</v>
      </c>
      <c r="R238" s="6" t="n">
        <v>1.72867991099952</v>
      </c>
      <c r="S238" s="6" t="n">
        <v>1.52145087981797</v>
      </c>
      <c r="T238" s="6" t="n">
        <v>1.58550481695451</v>
      </c>
      <c r="U238" s="6" t="n">
        <v>1.38369583284436</v>
      </c>
      <c r="V238" s="6" t="n">
        <v>1.27742138501245</v>
      </c>
      <c r="W238" s="6" t="n">
        <v>1.3398636911689</v>
      </c>
      <c r="X238" s="6" t="n">
        <v>1.27865774644846</v>
      </c>
      <c r="Y238" s="6" t="n">
        <v>1.32238124596601</v>
      </c>
      <c r="Z238" s="6" t="n">
        <v>1.21976925966854</v>
      </c>
      <c r="AA238" s="6" t="n">
        <v>1.05519855456729</v>
      </c>
    </row>
    <row r="239" customFormat="false" ht="12.75" hidden="false" customHeight="false" outlineLevel="0" collapsed="false">
      <c r="A239" s="0" t="s">
        <v>27</v>
      </c>
      <c r="B239" s="4" t="n">
        <f aca="false">+B238+1</f>
        <v>40781</v>
      </c>
      <c r="C239" s="5" t="n">
        <v>5</v>
      </c>
      <c r="D239" s="6" t="n">
        <v>0.990122260144474</v>
      </c>
      <c r="E239" s="6" t="n">
        <v>0.876590252446474</v>
      </c>
      <c r="F239" s="6" t="n">
        <v>0.827772969923525</v>
      </c>
      <c r="G239" s="6" t="n">
        <v>0.870761391752073</v>
      </c>
      <c r="H239" s="6" t="n">
        <v>1.00519710823815</v>
      </c>
      <c r="I239" s="6" t="n">
        <v>0.991228079525896</v>
      </c>
      <c r="J239" s="6" t="n">
        <v>0.947834601188846</v>
      </c>
      <c r="K239" s="6" t="n">
        <v>1.27911818418153</v>
      </c>
      <c r="L239" s="6" t="n">
        <v>1.40354988175103</v>
      </c>
      <c r="M239" s="6" t="n">
        <v>1.69129807297371</v>
      </c>
      <c r="N239" s="6" t="n">
        <v>1.7455881814596</v>
      </c>
      <c r="O239" s="6" t="n">
        <v>1.84234140519057</v>
      </c>
      <c r="P239" s="6" t="n">
        <v>1.9050892351875</v>
      </c>
      <c r="Q239" s="6" t="n">
        <v>1.86248163249589</v>
      </c>
      <c r="R239" s="6" t="n">
        <v>1.91791710592369</v>
      </c>
      <c r="S239" s="6" t="n">
        <v>1.70825813195966</v>
      </c>
      <c r="T239" s="6" t="n">
        <v>1.69201315142877</v>
      </c>
      <c r="U239" s="6" t="n">
        <v>1.46126239739803</v>
      </c>
      <c r="V239" s="6" t="n">
        <v>1.32708572663218</v>
      </c>
      <c r="W239" s="6" t="n">
        <v>1.18201396006102</v>
      </c>
      <c r="X239" s="6" t="n">
        <v>1.14268541740012</v>
      </c>
      <c r="Y239" s="6" t="n">
        <v>1.14414919703163</v>
      </c>
      <c r="Z239" s="6" t="n">
        <v>1.09971816568221</v>
      </c>
      <c r="AA239" s="6" t="n">
        <v>0.9955615915366</v>
      </c>
    </row>
    <row r="240" customFormat="false" ht="12.75" hidden="false" customHeight="false" outlineLevel="0" collapsed="false">
      <c r="A240" s="0" t="s">
        <v>27</v>
      </c>
      <c r="B240" s="4" t="n">
        <f aca="false">+B239+1</f>
        <v>40782</v>
      </c>
      <c r="C240" s="5" t="n">
        <v>6</v>
      </c>
      <c r="D240" s="6" t="n">
        <v>0.992005826063996</v>
      </c>
      <c r="E240" s="6" t="n">
        <v>0.841862096111719</v>
      </c>
      <c r="F240" s="6" t="n">
        <v>0.807546763352109</v>
      </c>
      <c r="G240" s="6" t="n">
        <v>0.789288770137368</v>
      </c>
      <c r="H240" s="6" t="n">
        <v>0.84376697801759</v>
      </c>
      <c r="I240" s="6" t="n">
        <v>0.930195760925194</v>
      </c>
      <c r="J240" s="6" t="n">
        <v>0.891671681857299</v>
      </c>
      <c r="K240" s="6" t="n">
        <v>1.03261715755066</v>
      </c>
      <c r="L240" s="6" t="n">
        <v>1.14606695389513</v>
      </c>
      <c r="M240" s="6" t="n">
        <v>1.1224216637247</v>
      </c>
      <c r="N240" s="6" t="n">
        <v>1.37441630340355</v>
      </c>
      <c r="O240" s="6" t="n">
        <v>1.45190152085615</v>
      </c>
      <c r="P240" s="6" t="n">
        <v>1.38729408645132</v>
      </c>
      <c r="Q240" s="6" t="n">
        <v>1.33515083039137</v>
      </c>
      <c r="R240" s="6" t="n">
        <v>1.25465438539874</v>
      </c>
      <c r="S240" s="6" t="n">
        <v>1.21031930196435</v>
      </c>
      <c r="T240" s="6" t="n">
        <v>1.10880283838275</v>
      </c>
      <c r="U240" s="6" t="n">
        <v>1.02064042268913</v>
      </c>
      <c r="V240" s="6" t="n">
        <v>1.00903048455999</v>
      </c>
      <c r="W240" s="6" t="n">
        <v>1.15324328869863</v>
      </c>
      <c r="X240" s="6" t="n">
        <v>1.25863922675279</v>
      </c>
      <c r="Y240" s="6" t="n">
        <v>1.29221648485174</v>
      </c>
      <c r="Z240" s="6" t="n">
        <v>1.11053450999615</v>
      </c>
      <c r="AA240" s="6" t="n">
        <v>1.01249238960713</v>
      </c>
    </row>
    <row r="241" customFormat="false" ht="12.75" hidden="false" customHeight="false" outlineLevel="0" collapsed="false">
      <c r="A241" s="0" t="s">
        <v>27</v>
      </c>
      <c r="B241" s="4" t="n">
        <f aca="false">+B240+1</f>
        <v>40783</v>
      </c>
      <c r="C241" s="5" t="n">
        <v>7</v>
      </c>
      <c r="D241" s="6" t="n">
        <v>0.976537040410017</v>
      </c>
      <c r="E241" s="6" t="n">
        <v>0.893306304357038</v>
      </c>
      <c r="F241" s="6" t="n">
        <v>0.863837785191089</v>
      </c>
      <c r="G241" s="6" t="n">
        <v>0.816206363196291</v>
      </c>
      <c r="H241" s="6" t="n">
        <v>0.853140696715433</v>
      </c>
      <c r="I241" s="6" t="n">
        <v>0.890492594362841</v>
      </c>
      <c r="J241" s="6" t="n">
        <v>0.902979206191649</v>
      </c>
      <c r="K241" s="6" t="n">
        <v>0.862528262807724</v>
      </c>
      <c r="L241" s="6" t="n">
        <v>0.91914912389004</v>
      </c>
      <c r="M241" s="6" t="n">
        <v>1.00135192392948</v>
      </c>
      <c r="N241" s="6" t="n">
        <v>1.21327413652174</v>
      </c>
      <c r="O241" s="6" t="n">
        <v>1.1299139854874</v>
      </c>
      <c r="P241" s="6" t="n">
        <v>1.16794439975812</v>
      </c>
      <c r="Q241" s="6" t="n">
        <v>1.17842314367046</v>
      </c>
      <c r="R241" s="6" t="n">
        <v>1.13485818660193</v>
      </c>
      <c r="S241" s="6" t="n">
        <v>1.11898666500417</v>
      </c>
      <c r="T241" s="6" t="n">
        <v>1.04044976069049</v>
      </c>
      <c r="U241" s="6" t="n">
        <v>1.11015243420924</v>
      </c>
      <c r="V241" s="6" t="n">
        <v>1.09348160458392</v>
      </c>
      <c r="W241" s="6" t="n">
        <v>1.05455507745267</v>
      </c>
      <c r="X241" s="6" t="n">
        <v>1.08777061105624</v>
      </c>
      <c r="Y241" s="6" t="n">
        <v>1.1164185976862</v>
      </c>
      <c r="Z241" s="6" t="n">
        <v>0.823348874801152</v>
      </c>
      <c r="AA241" s="6" t="n">
        <v>0.735377982506324</v>
      </c>
    </row>
    <row r="242" customFormat="false" ht="12.75" hidden="false" customHeight="false" outlineLevel="0" collapsed="false">
      <c r="A242" s="0" t="s">
        <v>27</v>
      </c>
      <c r="B242" s="4" t="n">
        <f aca="false">+B241+1</f>
        <v>40784</v>
      </c>
      <c r="C242" s="5" t="n">
        <v>1</v>
      </c>
      <c r="D242" s="6" t="n">
        <v>0.716520028979555</v>
      </c>
      <c r="E242" s="6" t="n">
        <v>0.703272891892244</v>
      </c>
      <c r="F242" s="6" t="n">
        <v>0.687278038493259</v>
      </c>
      <c r="G242" s="6" t="n">
        <v>0.738892964716007</v>
      </c>
      <c r="H242" s="6" t="n">
        <v>0.832351613026782</v>
      </c>
      <c r="I242" s="6" t="n">
        <v>0.84703815750013</v>
      </c>
      <c r="J242" s="6" t="n">
        <v>0.882457846809315</v>
      </c>
      <c r="K242" s="6" t="n">
        <v>1.20132496463125</v>
      </c>
      <c r="L242" s="6" t="n">
        <v>1.39018147508867</v>
      </c>
      <c r="M242" s="6" t="n">
        <v>1.51333602918166</v>
      </c>
      <c r="N242" s="6" t="n">
        <v>1.76656169707238</v>
      </c>
      <c r="O242" s="6" t="n">
        <v>1.78693586439915</v>
      </c>
      <c r="P242" s="6" t="n">
        <v>1.76173534478824</v>
      </c>
      <c r="Q242" s="6" t="n">
        <v>1.71580712745462</v>
      </c>
      <c r="R242" s="6" t="n">
        <v>1.77183660596118</v>
      </c>
      <c r="S242" s="6" t="n">
        <v>1.75436161814466</v>
      </c>
      <c r="T242" s="6" t="n">
        <v>1.51264818201377</v>
      </c>
      <c r="U242" s="6" t="n">
        <v>1.34096643921465</v>
      </c>
      <c r="V242" s="6" t="n">
        <v>1.15022976341242</v>
      </c>
      <c r="W242" s="6" t="n">
        <v>1.00518667812484</v>
      </c>
      <c r="X242" s="6" t="n">
        <v>0.961725029582616</v>
      </c>
      <c r="Y242" s="6" t="n">
        <v>0.99141798240038</v>
      </c>
      <c r="Z242" s="6" t="n">
        <v>0.836095567741746</v>
      </c>
      <c r="AA242" s="6" t="n">
        <v>0.800038480627053</v>
      </c>
    </row>
    <row r="243" customFormat="false" ht="12.75" hidden="false" customHeight="false" outlineLevel="0" collapsed="false">
      <c r="A243" s="0" t="s">
        <v>27</v>
      </c>
      <c r="B243" s="4" t="n">
        <f aca="false">+B242+1</f>
        <v>40785</v>
      </c>
      <c r="C243" s="5" t="n">
        <v>2</v>
      </c>
      <c r="D243" s="6" t="n">
        <v>0.722320639701664</v>
      </c>
      <c r="E243" s="6" t="n">
        <v>0.775478956002582</v>
      </c>
      <c r="F243" s="6" t="n">
        <v>0.777233853840687</v>
      </c>
      <c r="G243" s="6" t="n">
        <v>0.77920559877497</v>
      </c>
      <c r="H243" s="6" t="n">
        <v>0.849093230878057</v>
      </c>
      <c r="I243" s="6" t="n">
        <v>0.846843419946018</v>
      </c>
      <c r="J243" s="6" t="n">
        <v>0.910241932828717</v>
      </c>
      <c r="K243" s="6" t="n">
        <v>1.13217880063273</v>
      </c>
      <c r="L243" s="6" t="n">
        <v>1.23621982206423</v>
      </c>
      <c r="M243" s="6" t="n">
        <v>1.62809422287364</v>
      </c>
      <c r="N243" s="6" t="n">
        <v>1.69842411427365</v>
      </c>
      <c r="O243" s="6" t="n">
        <v>1.65452891598863</v>
      </c>
      <c r="P243" s="6" t="n">
        <v>1.48749695963236</v>
      </c>
      <c r="Q243" s="6" t="n">
        <v>1.76280854994654</v>
      </c>
      <c r="R243" s="6" t="n">
        <v>1.73597034607586</v>
      </c>
      <c r="S243" s="6" t="n">
        <v>1.76308378461085</v>
      </c>
      <c r="T243" s="6" t="n">
        <v>1.87359735533041</v>
      </c>
      <c r="U243" s="6" t="n">
        <v>1.64156767104946</v>
      </c>
      <c r="V243" s="6" t="n">
        <v>1.2279439054921</v>
      </c>
      <c r="W243" s="6" t="n">
        <v>1.16333226065789</v>
      </c>
      <c r="X243" s="6" t="n">
        <v>1.08049993643405</v>
      </c>
      <c r="Y243" s="6" t="n">
        <v>1.01132349140882</v>
      </c>
      <c r="Z243" s="6" t="n">
        <v>0.816004506255542</v>
      </c>
      <c r="AA243" s="6" t="n">
        <v>0.781384075465824</v>
      </c>
    </row>
    <row r="244" customFormat="false" ht="12.75" hidden="false" customHeight="false" outlineLevel="0" collapsed="false">
      <c r="A244" s="0" t="s">
        <v>27</v>
      </c>
      <c r="B244" s="4" t="n">
        <f aca="false">+B243+1</f>
        <v>40786</v>
      </c>
      <c r="C244" s="5" t="n">
        <v>3</v>
      </c>
      <c r="D244" s="6" t="n">
        <v>0.739716405190567</v>
      </c>
      <c r="E244" s="6" t="n">
        <v>0.716044984524135</v>
      </c>
      <c r="F244" s="6" t="n">
        <v>0.751369648643274</v>
      </c>
      <c r="G244" s="6" t="n">
        <v>0.797547895518763</v>
      </c>
      <c r="H244" s="6" t="n">
        <v>0.837148787927685</v>
      </c>
      <c r="I244" s="6" t="n">
        <v>0.811936053059641</v>
      </c>
      <c r="J244" s="6" t="n">
        <v>0.87509800973374</v>
      </c>
      <c r="K244" s="6" t="n">
        <v>1.13363675929367</v>
      </c>
      <c r="L244" s="6" t="n">
        <v>1.17968856676707</v>
      </c>
      <c r="M244" s="6" t="n">
        <v>1.33114666906261</v>
      </c>
      <c r="N244" s="6" t="n">
        <v>1.65744662110292</v>
      </c>
      <c r="O244" s="6" t="n">
        <v>1.61586443908752</v>
      </c>
      <c r="P244" s="6" t="n">
        <v>1.66819723251773</v>
      </c>
      <c r="Q244" s="6" t="n">
        <v>1.48689392676224</v>
      </c>
      <c r="R244" s="6" t="n">
        <v>1.67490392047084</v>
      </c>
      <c r="S244" s="6" t="n">
        <v>1.84550940531607</v>
      </c>
      <c r="T244" s="6" t="n">
        <v>1.6753045642391</v>
      </c>
      <c r="U244" s="6" t="n">
        <v>1.24517645786066</v>
      </c>
      <c r="V244" s="6" t="n">
        <v>1.12995451102299</v>
      </c>
      <c r="W244" s="6" t="n">
        <v>1.13242997925142</v>
      </c>
      <c r="X244" s="6" t="n">
        <v>1.03663376109959</v>
      </c>
      <c r="Y244" s="6" t="n">
        <v>1.01382486744869</v>
      </c>
      <c r="Z244" s="6" t="n">
        <v>0.874088195517459</v>
      </c>
      <c r="AA244" s="6" t="n">
        <v>0.815941390969723</v>
      </c>
    </row>
    <row r="245" customFormat="false" ht="12.75" hidden="false" customHeight="false" outlineLevel="0" collapsed="false">
      <c r="A245" s="0" t="s">
        <v>27</v>
      </c>
      <c r="B245" s="4" t="n">
        <f aca="false">+B244+1</f>
        <v>40787</v>
      </c>
      <c r="C245" s="5" t="n">
        <v>4</v>
      </c>
      <c r="D245" s="6" t="n">
        <v>0.81081599449747</v>
      </c>
      <c r="E245" s="6" t="n">
        <v>0.742864263466202</v>
      </c>
      <c r="F245" s="6" t="n">
        <v>0.754749702543942</v>
      </c>
      <c r="G245" s="6" t="n">
        <v>0.854306466735448</v>
      </c>
      <c r="H245" s="6" t="n">
        <v>0.943996917662533</v>
      </c>
      <c r="I245" s="6" t="n">
        <v>0.922646432116453</v>
      </c>
      <c r="J245" s="6" t="n">
        <v>0.925068923013482</v>
      </c>
      <c r="K245" s="6" t="n">
        <v>1.091674324734</v>
      </c>
      <c r="L245" s="6" t="n">
        <v>1.25896907088582</v>
      </c>
      <c r="M245" s="6" t="n">
        <v>1.5923212209634</v>
      </c>
      <c r="N245" s="6" t="n">
        <v>1.45163476063344</v>
      </c>
      <c r="O245" s="6" t="n">
        <v>1.38388649545422</v>
      </c>
      <c r="P245" s="6" t="n">
        <v>1.40012837144031</v>
      </c>
      <c r="Q245" s="6" t="n">
        <v>1.55025999472729</v>
      </c>
      <c r="R245" s="6" t="n">
        <v>1.61132273676687</v>
      </c>
      <c r="S245" s="6" t="n">
        <v>1.51903617941734</v>
      </c>
      <c r="T245" s="6" t="n">
        <v>1.55474074687549</v>
      </c>
      <c r="U245" s="6" t="n">
        <v>1.37098181117326</v>
      </c>
      <c r="V245" s="6" t="n">
        <v>1.25227891822974</v>
      </c>
      <c r="W245" s="6" t="n">
        <v>1.31895876770067</v>
      </c>
      <c r="X245" s="6" t="n">
        <v>1.26547440655479</v>
      </c>
      <c r="Y245" s="6" t="n">
        <v>0.977152727590557</v>
      </c>
      <c r="Z245" s="6" t="n">
        <v>0.854799949799197</v>
      </c>
      <c r="AA245" s="6" t="n">
        <v>0.849672963363193</v>
      </c>
    </row>
    <row r="246" customFormat="false" ht="12.75" hidden="false" customHeight="false" outlineLevel="0" collapsed="false">
      <c r="A246" s="0" t="s">
        <v>27</v>
      </c>
      <c r="B246" s="4" t="n">
        <f aca="false">+B245+1</f>
        <v>40788</v>
      </c>
      <c r="C246" s="5" t="n">
        <v>5</v>
      </c>
      <c r="D246" s="6" t="n">
        <v>0.771649515880079</v>
      </c>
      <c r="E246" s="6" t="n">
        <v>0.776283295112267</v>
      </c>
      <c r="F246" s="6" t="n">
        <v>0.777019248055534</v>
      </c>
      <c r="G246" s="6" t="n">
        <v>0.834696442425546</v>
      </c>
      <c r="H246" s="6" t="n">
        <v>0.921428966882139</v>
      </c>
      <c r="I246" s="6" t="n">
        <v>0.907245442198991</v>
      </c>
      <c r="J246" s="6" t="n">
        <v>1.01458906995677</v>
      </c>
      <c r="K246" s="6" t="n">
        <v>1.14400163234105</v>
      </c>
      <c r="L246" s="6" t="n">
        <v>1.23179657815515</v>
      </c>
      <c r="M246" s="6" t="n">
        <v>1.47870418484001</v>
      </c>
      <c r="N246" s="6" t="n">
        <v>1.73181455000196</v>
      </c>
      <c r="O246" s="6" t="n">
        <v>1.57812797639421</v>
      </c>
      <c r="P246" s="6" t="n">
        <v>1.6654589290604</v>
      </c>
      <c r="Q246" s="6" t="n">
        <v>1.73548032124439</v>
      </c>
      <c r="R246" s="6" t="n">
        <v>1.93495992716809</v>
      </c>
      <c r="S246" s="6" t="n">
        <v>1.78751802441095</v>
      </c>
      <c r="T246" s="6" t="n">
        <v>1.62213534209891</v>
      </c>
      <c r="U246" s="6" t="n">
        <v>1.37743708172789</v>
      </c>
      <c r="V246" s="6" t="n">
        <v>1.32632871054021</v>
      </c>
      <c r="W246" s="6" t="n">
        <v>1.04697499698469</v>
      </c>
      <c r="X246" s="6" t="n">
        <v>1.0742946552851</v>
      </c>
      <c r="Y246" s="6" t="n">
        <v>1.11859267610214</v>
      </c>
      <c r="Z246" s="6" t="n">
        <v>1.01610567595056</v>
      </c>
      <c r="AA246" s="6" t="n">
        <v>0.925594279920005</v>
      </c>
    </row>
    <row r="247" customFormat="false" ht="12.75" hidden="false" customHeight="false" outlineLevel="0" collapsed="false">
      <c r="A247" s="0" t="s">
        <v>27</v>
      </c>
      <c r="B247" s="4" t="n">
        <f aca="false">+B246+1</f>
        <v>40789</v>
      </c>
      <c r="C247" s="5" t="n">
        <v>6</v>
      </c>
      <c r="D247" s="6" t="n">
        <v>0.858693314247249</v>
      </c>
      <c r="E247" s="6" t="n">
        <v>0.870557748241342</v>
      </c>
      <c r="F247" s="6" t="n">
        <v>0.783182511702655</v>
      </c>
      <c r="G247" s="6" t="n">
        <v>0.753485118232671</v>
      </c>
      <c r="H247" s="6" t="n">
        <v>0.80668990042964</v>
      </c>
      <c r="I247" s="6" t="n">
        <v>0.88171948161966</v>
      </c>
      <c r="J247" s="6" t="n">
        <v>0.987327122410095</v>
      </c>
      <c r="K247" s="6" t="n">
        <v>1.07936667571259</v>
      </c>
      <c r="L247" s="6" t="n">
        <v>1.28079797843973</v>
      </c>
      <c r="M247" s="6" t="n">
        <v>1.55604043466887</v>
      </c>
      <c r="N247" s="6" t="n">
        <v>1.45745968981445</v>
      </c>
      <c r="O247" s="6" t="n">
        <v>1.28567614960654</v>
      </c>
      <c r="P247" s="6" t="n">
        <v>1.21220878990801</v>
      </c>
      <c r="Q247" s="6" t="n">
        <v>1.26585470799594</v>
      </c>
      <c r="R247" s="6" t="n">
        <v>1.0295121364109</v>
      </c>
      <c r="S247" s="6" t="n">
        <v>0.992319978778751</v>
      </c>
      <c r="T247" s="6" t="n">
        <v>1.0203512664701</v>
      </c>
      <c r="U247" s="6" t="n">
        <v>1.01919996524246</v>
      </c>
      <c r="V247" s="6" t="n">
        <v>0.980210058578469</v>
      </c>
      <c r="W247" s="6" t="n">
        <v>1.02965019656548</v>
      </c>
      <c r="X247" s="6" t="n">
        <v>1.19678778669874</v>
      </c>
      <c r="Y247" s="6" t="n">
        <v>1.16511624908726</v>
      </c>
      <c r="Z247" s="6" t="n">
        <v>1.10099654034156</v>
      </c>
      <c r="AA247" s="6" t="n">
        <v>0.952747138920943</v>
      </c>
    </row>
    <row r="248" customFormat="false" ht="12.75" hidden="false" customHeight="false" outlineLevel="0" collapsed="false">
      <c r="A248" s="0" t="s">
        <v>27</v>
      </c>
      <c r="B248" s="4" t="n">
        <f aca="false">+B247+1</f>
        <v>40790</v>
      </c>
      <c r="C248" s="5" t="n">
        <v>7</v>
      </c>
      <c r="D248" s="6" t="n">
        <v>0.906544820923303</v>
      </c>
      <c r="E248" s="6" t="n">
        <v>0.892826843697843</v>
      </c>
      <c r="F248" s="6" t="n">
        <v>0.842154240541712</v>
      </c>
      <c r="G248" s="6" t="n">
        <v>0.857725453966841</v>
      </c>
      <c r="H248" s="6" t="n">
        <v>0.861889943499648</v>
      </c>
      <c r="I248" s="6" t="n">
        <v>0.927762145579069</v>
      </c>
      <c r="J248" s="6" t="n">
        <v>1.01832308067497</v>
      </c>
      <c r="K248" s="6" t="n">
        <v>1.07501979631187</v>
      </c>
      <c r="L248" s="6" t="n">
        <v>1.14237729326396</v>
      </c>
      <c r="M248" s="6" t="n">
        <v>1.36487447822948</v>
      </c>
      <c r="N248" s="6" t="n">
        <v>1.33571834965674</v>
      </c>
      <c r="O248" s="6" t="n">
        <v>1.32184420290741</v>
      </c>
      <c r="P248" s="6" t="n">
        <v>1.34049490311082</v>
      </c>
      <c r="Q248" s="6" t="n">
        <v>1.16092413423988</v>
      </c>
      <c r="R248" s="6" t="n">
        <v>1.11261664576325</v>
      </c>
      <c r="S248" s="6" t="n">
        <v>1.10277610197283</v>
      </c>
      <c r="T248" s="6" t="n">
        <v>0.994444873854183</v>
      </c>
      <c r="U248" s="6" t="n">
        <v>1.04814915343191</v>
      </c>
      <c r="V248" s="6" t="n">
        <v>1.0895892698228</v>
      </c>
      <c r="W248" s="6" t="n">
        <v>1.10372048156098</v>
      </c>
      <c r="X248" s="6" t="n">
        <v>1.14220559490397</v>
      </c>
      <c r="Y248" s="6" t="n">
        <v>1.08277773349893</v>
      </c>
      <c r="Z248" s="6" t="n">
        <v>1.05084545181538</v>
      </c>
      <c r="AA248" s="6" t="n">
        <v>0.998684316812705</v>
      </c>
    </row>
    <row r="249" customFormat="false" ht="12.75" hidden="false" customHeight="false" outlineLevel="0" collapsed="false">
      <c r="A249" s="0" t="s">
        <v>27</v>
      </c>
      <c r="B249" s="4" t="n">
        <f aca="false">+B248+1</f>
        <v>40791</v>
      </c>
      <c r="C249" s="5" t="n">
        <v>8</v>
      </c>
      <c r="D249" s="6" t="n">
        <v>0.937074038442732</v>
      </c>
      <c r="E249" s="6" t="n">
        <v>0.902454969635033</v>
      </c>
      <c r="F249" s="6" t="n">
        <v>0.875580881561962</v>
      </c>
      <c r="G249" s="6" t="n">
        <v>0.942918609910421</v>
      </c>
      <c r="H249" s="6" t="n">
        <v>1.00067569058702</v>
      </c>
      <c r="I249" s="6" t="n">
        <v>0.970727982139597</v>
      </c>
      <c r="J249" s="6" t="n">
        <v>0.960665953994549</v>
      </c>
      <c r="K249" s="6" t="n">
        <v>1.02109465316624</v>
      </c>
      <c r="L249" s="6" t="n">
        <v>1.05795556678826</v>
      </c>
      <c r="M249" s="6" t="n">
        <v>1.30725673371245</v>
      </c>
      <c r="N249" s="6" t="n">
        <v>1.26089721731895</v>
      </c>
      <c r="O249" s="6" t="n">
        <v>1.27255312178095</v>
      </c>
      <c r="P249" s="6" t="n">
        <v>1.21125251004016</v>
      </c>
      <c r="Q249" s="6" t="n">
        <v>1.27100786160062</v>
      </c>
      <c r="R249" s="6" t="n">
        <v>1.08070780504322</v>
      </c>
      <c r="S249" s="6" t="n">
        <v>0.972086525892531</v>
      </c>
      <c r="T249" s="6" t="n">
        <v>0.993237920635464</v>
      </c>
      <c r="U249" s="6" t="n">
        <v>0.960494271933513</v>
      </c>
      <c r="V249" s="6" t="n">
        <v>0.945393412937464</v>
      </c>
      <c r="W249" s="6" t="n">
        <v>0.990369619916353</v>
      </c>
      <c r="X249" s="6" t="n">
        <v>1.0579540130897</v>
      </c>
      <c r="Y249" s="6" t="n">
        <v>1.02058527229861</v>
      </c>
      <c r="Z249" s="6" t="n">
        <v>0.93531914447563</v>
      </c>
      <c r="AA249" s="6" t="n">
        <v>0.889481302034436</v>
      </c>
    </row>
    <row r="250" customFormat="false" ht="12.75" hidden="false" customHeight="false" outlineLevel="0" collapsed="false">
      <c r="A250" s="0" t="s">
        <v>27</v>
      </c>
      <c r="B250" s="4" t="n">
        <f aca="false">+B249+1</f>
        <v>40792</v>
      </c>
      <c r="C250" s="5" t="n">
        <v>2</v>
      </c>
      <c r="D250" s="6" t="n">
        <v>0.833346574406392</v>
      </c>
      <c r="E250" s="6" t="n">
        <v>0.860889910086776</v>
      </c>
      <c r="F250" s="6" t="n">
        <v>0.822916751013795</v>
      </c>
      <c r="G250" s="6" t="n">
        <v>0.855555486352879</v>
      </c>
      <c r="H250" s="6" t="n">
        <v>0.942240085952577</v>
      </c>
      <c r="I250" s="6" t="n">
        <v>0.936394726430071</v>
      </c>
      <c r="J250" s="6" t="n">
        <v>1.10343825586437</v>
      </c>
      <c r="K250" s="6" t="n">
        <v>1.31233316219423</v>
      </c>
      <c r="L250" s="6" t="n">
        <v>1.40852233243037</v>
      </c>
      <c r="M250" s="6" t="n">
        <v>1.75443758271723</v>
      </c>
      <c r="N250" s="6" t="n">
        <v>1.94245768076364</v>
      </c>
      <c r="O250" s="6" t="n">
        <v>1.78240106204037</v>
      </c>
      <c r="P250" s="6" t="n">
        <v>1.74496060520491</v>
      </c>
      <c r="Q250" s="6" t="n">
        <v>1.72091480695509</v>
      </c>
      <c r="R250" s="6" t="n">
        <v>1.81632928181883</v>
      </c>
      <c r="S250" s="6" t="n">
        <v>1.75469879660688</v>
      </c>
      <c r="T250" s="6" t="n">
        <v>1.57408601206775</v>
      </c>
      <c r="U250" s="6" t="n">
        <v>1.33668043643731</v>
      </c>
      <c r="V250" s="6" t="n">
        <v>1.18829697564609</v>
      </c>
      <c r="W250" s="6" t="n">
        <v>1.16331528243656</v>
      </c>
      <c r="X250" s="6" t="n">
        <v>1.08629870781829</v>
      </c>
      <c r="Y250" s="6" t="n">
        <v>1.0417807757002</v>
      </c>
      <c r="Z250" s="6" t="n">
        <v>0.827262346871251</v>
      </c>
      <c r="AA250" s="6" t="n">
        <v>0.777849705844482</v>
      </c>
    </row>
    <row r="251" customFormat="false" ht="12.75" hidden="false" customHeight="false" outlineLevel="0" collapsed="false">
      <c r="A251" s="0" t="s">
        <v>27</v>
      </c>
      <c r="B251" s="4" t="n">
        <f aca="false">+B250+1</f>
        <v>40793</v>
      </c>
      <c r="C251" s="5" t="n">
        <v>3</v>
      </c>
      <c r="D251" s="6" t="n">
        <v>0.797819137956045</v>
      </c>
      <c r="E251" s="6" t="n">
        <v>0.804441606930971</v>
      </c>
      <c r="F251" s="6" t="n">
        <v>0.780180672975995</v>
      </c>
      <c r="G251" s="6" t="n">
        <v>0.804224178573058</v>
      </c>
      <c r="H251" s="6" t="n">
        <v>0.880810633361367</v>
      </c>
      <c r="I251" s="6" t="n">
        <v>0.884016387791425</v>
      </c>
      <c r="J251" s="6" t="n">
        <v>0.962195425981523</v>
      </c>
      <c r="K251" s="6" t="n">
        <v>1.19687453384968</v>
      </c>
      <c r="L251" s="6" t="n">
        <v>1.36498912390634</v>
      </c>
      <c r="M251" s="6" t="n">
        <v>1.47045653372418</v>
      </c>
      <c r="N251" s="6" t="n">
        <v>1.61595392853883</v>
      </c>
      <c r="O251" s="6" t="n">
        <v>1.46754900201455</v>
      </c>
      <c r="P251" s="6" t="n">
        <v>1.46417139825536</v>
      </c>
      <c r="Q251" s="6" t="n">
        <v>1.58326380827694</v>
      </c>
      <c r="R251" s="6" t="n">
        <v>1.58200824421876</v>
      </c>
      <c r="S251" s="6" t="n">
        <v>1.54941711977781</v>
      </c>
      <c r="T251" s="6" t="n">
        <v>1.57157562799901</v>
      </c>
      <c r="U251" s="6" t="n">
        <v>1.30650139172762</v>
      </c>
      <c r="V251" s="6" t="n">
        <v>1.19164025582851</v>
      </c>
      <c r="W251" s="6" t="n">
        <v>1.16966633763137</v>
      </c>
      <c r="X251" s="6" t="n">
        <v>1.05750779375619</v>
      </c>
      <c r="Y251" s="6" t="n">
        <v>0.965559590431531</v>
      </c>
      <c r="Z251" s="6" t="n">
        <v>0.858308068515947</v>
      </c>
      <c r="AA251" s="6" t="n">
        <v>0.789713596268189</v>
      </c>
    </row>
    <row r="252" customFormat="false" ht="12.75" hidden="false" customHeight="false" outlineLevel="0" collapsed="false">
      <c r="A252" s="0" t="s">
        <v>27</v>
      </c>
      <c r="B252" s="4" t="n">
        <f aca="false">+B251+1</f>
        <v>40794</v>
      </c>
      <c r="C252" s="5" t="n">
        <v>4</v>
      </c>
      <c r="D252" s="6" t="n">
        <v>0.736745122535597</v>
      </c>
      <c r="E252" s="6" t="n">
        <v>0.720928704061375</v>
      </c>
      <c r="F252" s="6" t="n">
        <v>0.73378096639806</v>
      </c>
      <c r="G252" s="6" t="n">
        <v>0.796877161853583</v>
      </c>
      <c r="H252" s="6" t="n">
        <v>0.88287154380509</v>
      </c>
      <c r="I252" s="6" t="n">
        <v>0.846279627642061</v>
      </c>
      <c r="J252" s="6" t="n">
        <v>0.906887224221561</v>
      </c>
      <c r="K252" s="6" t="n">
        <v>1.08425202718341</v>
      </c>
      <c r="L252" s="6" t="n">
        <v>1.23238513917684</v>
      </c>
      <c r="M252" s="6" t="n">
        <v>1.5289557953812</v>
      </c>
      <c r="N252" s="6" t="n">
        <v>1.72169392769943</v>
      </c>
      <c r="O252" s="6" t="n">
        <v>1.54706211738187</v>
      </c>
      <c r="P252" s="6" t="n">
        <v>1.66282290505366</v>
      </c>
      <c r="Q252" s="6" t="n">
        <v>1.53784930713112</v>
      </c>
      <c r="R252" s="6" t="n">
        <v>1.47953960077322</v>
      </c>
      <c r="S252" s="6" t="n">
        <v>1.5676377653471</v>
      </c>
      <c r="T252" s="6" t="n">
        <v>1.75221961303004</v>
      </c>
      <c r="U252" s="6" t="n">
        <v>1.63630528118969</v>
      </c>
      <c r="V252" s="6" t="n">
        <v>1.44852093683174</v>
      </c>
      <c r="W252" s="6" t="n">
        <v>1.38290619600969</v>
      </c>
      <c r="X252" s="6" t="n">
        <v>1.4412563081058</v>
      </c>
      <c r="Y252" s="6" t="n">
        <v>1.13852244367079</v>
      </c>
      <c r="Z252" s="6" t="n">
        <v>0.920414478123533</v>
      </c>
      <c r="AA252" s="6" t="n">
        <v>0.887552373454858</v>
      </c>
    </row>
    <row r="253" customFormat="false" ht="12.75" hidden="false" customHeight="false" outlineLevel="0" collapsed="false">
      <c r="A253" s="0" t="s">
        <v>27</v>
      </c>
      <c r="B253" s="4" t="n">
        <f aca="false">+B252+1</f>
        <v>40795</v>
      </c>
      <c r="C253" s="5" t="n">
        <v>5</v>
      </c>
      <c r="D253" s="6" t="n">
        <v>0.873773622289482</v>
      </c>
      <c r="E253" s="6" t="n">
        <v>0.823124722713907</v>
      </c>
      <c r="F253" s="6" t="n">
        <v>0.821948096158986</v>
      </c>
      <c r="G253" s="6" t="n">
        <v>0.822979019976008</v>
      </c>
      <c r="H253" s="6" t="n">
        <v>0.901822088068182</v>
      </c>
      <c r="I253" s="6" t="n">
        <v>0.931388651806903</v>
      </c>
      <c r="J253" s="6" t="n">
        <v>0.903239895458457</v>
      </c>
      <c r="K253" s="6" t="n">
        <v>1.02737861999948</v>
      </c>
      <c r="L253" s="6" t="n">
        <v>1.29034109082434</v>
      </c>
      <c r="M253" s="6" t="n">
        <v>1.37592718927659</v>
      </c>
      <c r="N253" s="6" t="n">
        <v>1.60100155736583</v>
      </c>
      <c r="O253" s="6" t="n">
        <v>1.68080863164509</v>
      </c>
      <c r="P253" s="6" t="n">
        <v>1.63385156779716</v>
      </c>
      <c r="Q253" s="6" t="n">
        <v>1.70475884279814</v>
      </c>
      <c r="R253" s="6" t="n">
        <v>1.93561858146873</v>
      </c>
      <c r="S253" s="6" t="n">
        <v>1.80842436731504</v>
      </c>
      <c r="T253" s="6" t="n">
        <v>1.80406425865801</v>
      </c>
      <c r="U253" s="6" t="n">
        <v>1.55090596069342</v>
      </c>
      <c r="V253" s="6" t="n">
        <v>1.3944030205644</v>
      </c>
      <c r="W253" s="6" t="n">
        <v>1.31263993473896</v>
      </c>
      <c r="X253" s="6" t="n">
        <v>1.39271646570046</v>
      </c>
      <c r="Y253" s="6" t="n">
        <v>1.18066114091105</v>
      </c>
      <c r="Z253" s="6" t="n">
        <v>1.09953431685345</v>
      </c>
      <c r="AA253" s="6" t="n">
        <v>0.908953140280277</v>
      </c>
    </row>
    <row r="254" customFormat="false" ht="12.75" hidden="false" customHeight="false" outlineLevel="0" collapsed="false">
      <c r="A254" s="0" t="s">
        <v>27</v>
      </c>
      <c r="B254" s="4" t="n">
        <f aca="false">+B253+1</f>
        <v>40796</v>
      </c>
      <c r="C254" s="5" t="n">
        <v>6</v>
      </c>
      <c r="D254" s="6" t="n">
        <v>0.874367248621108</v>
      </c>
      <c r="E254" s="6" t="n">
        <v>0.807139494870717</v>
      </c>
      <c r="F254" s="6" t="n">
        <v>0.792869693057946</v>
      </c>
      <c r="G254" s="6" t="n">
        <v>0.780000189679171</v>
      </c>
      <c r="H254" s="6" t="n">
        <v>0.817051238435886</v>
      </c>
      <c r="I254" s="6" t="n">
        <v>0.912839106425703</v>
      </c>
      <c r="J254" s="6" t="n">
        <v>0.973902373699343</v>
      </c>
      <c r="K254" s="6" t="n">
        <v>1.05196608063748</v>
      </c>
      <c r="L254" s="6" t="n">
        <v>1.1411353909958</v>
      </c>
      <c r="M254" s="6" t="n">
        <v>1.14830090349222</v>
      </c>
      <c r="N254" s="6" t="n">
        <v>1.20023879894578</v>
      </c>
      <c r="O254" s="6" t="n">
        <v>1.30077587500978</v>
      </c>
      <c r="P254" s="6" t="n">
        <v>1.17882702807985</v>
      </c>
      <c r="Q254" s="6" t="n">
        <v>1.23505132156059</v>
      </c>
      <c r="R254" s="6" t="n">
        <v>1.04411231309165</v>
      </c>
      <c r="S254" s="6" t="n">
        <v>0.91317306217565</v>
      </c>
      <c r="T254" s="6" t="n">
        <v>0.92202404035786</v>
      </c>
      <c r="U254" s="6" t="n">
        <v>0.97481517241857</v>
      </c>
      <c r="V254" s="6" t="n">
        <v>0.829911111369178</v>
      </c>
      <c r="W254" s="6" t="n">
        <v>0.977177260380809</v>
      </c>
      <c r="X254" s="6" t="n">
        <v>0.999230575304464</v>
      </c>
      <c r="Y254" s="6" t="n">
        <v>0.972336204395504</v>
      </c>
      <c r="Z254" s="6" t="n">
        <v>0.857301718644056</v>
      </c>
      <c r="AA254" s="6" t="n">
        <v>0.779586218249622</v>
      </c>
    </row>
    <row r="255" customFormat="false" ht="12.75" hidden="false" customHeight="false" outlineLevel="0" collapsed="false">
      <c r="A255" s="0" t="s">
        <v>27</v>
      </c>
      <c r="B255" s="4" t="n">
        <f aca="false">+B254+1</f>
        <v>40797</v>
      </c>
      <c r="C255" s="5" t="n">
        <v>7</v>
      </c>
      <c r="D255" s="6" t="n">
        <v>0.816236953088327</v>
      </c>
      <c r="E255" s="6" t="n">
        <v>0.767330332898151</v>
      </c>
      <c r="F255" s="6" t="n">
        <v>0.723119688983205</v>
      </c>
      <c r="G255" s="6" t="n">
        <v>0.738602349332394</v>
      </c>
      <c r="H255" s="6" t="n">
        <v>0.723681986468601</v>
      </c>
      <c r="I255" s="6" t="n">
        <v>0.75377732520993</v>
      </c>
      <c r="J255" s="6" t="n">
        <v>0.794575428336724</v>
      </c>
      <c r="K255" s="6" t="n">
        <v>0.993703760252047</v>
      </c>
      <c r="L255" s="6" t="n">
        <v>0.984606998611328</v>
      </c>
      <c r="M255" s="6" t="n">
        <v>1.1335066778885</v>
      </c>
      <c r="N255" s="6" t="n">
        <v>1.21370862773334</v>
      </c>
      <c r="O255" s="6" t="n">
        <v>1.09470740225512</v>
      </c>
      <c r="P255" s="6" t="n">
        <v>1.18831079879583</v>
      </c>
      <c r="Q255" s="6" t="n">
        <v>1.15254409480454</v>
      </c>
      <c r="R255" s="6" t="n">
        <v>1.1396752018219</v>
      </c>
      <c r="S255" s="6" t="n">
        <v>0.986527361882595</v>
      </c>
      <c r="T255" s="6" t="n">
        <v>0.986685105478733</v>
      </c>
      <c r="U255" s="6" t="n">
        <v>0.892743616104026</v>
      </c>
      <c r="V255" s="6" t="n">
        <v>0.859835441604078</v>
      </c>
      <c r="W255" s="6" t="n">
        <v>0.975264445770093</v>
      </c>
      <c r="X255" s="6" t="n">
        <v>0.978418110754707</v>
      </c>
      <c r="Y255" s="6" t="n">
        <v>0.958230186777956</v>
      </c>
      <c r="Z255" s="6" t="n">
        <v>0.844478997157461</v>
      </c>
      <c r="AA255" s="6" t="n">
        <v>0.799925082228263</v>
      </c>
    </row>
    <row r="256" customFormat="false" ht="12.75" hidden="false" customHeight="false" outlineLevel="0" collapsed="false">
      <c r="A256" s="0" t="s">
        <v>27</v>
      </c>
      <c r="B256" s="4" t="n">
        <f aca="false">+B255+1</f>
        <v>40798</v>
      </c>
      <c r="C256" s="5" t="n">
        <v>1</v>
      </c>
      <c r="D256" s="6" t="n">
        <v>0.831880060827726</v>
      </c>
      <c r="E256" s="6" t="n">
        <v>0.779566740786197</v>
      </c>
      <c r="F256" s="6" t="n">
        <v>0.793958192143574</v>
      </c>
      <c r="G256" s="6" t="n">
        <v>0.848827604451899</v>
      </c>
      <c r="H256" s="6" t="n">
        <v>0.830135834531307</v>
      </c>
      <c r="I256" s="6" t="n">
        <v>0.849720816300918</v>
      </c>
      <c r="J256" s="6" t="n">
        <v>0.926079765490534</v>
      </c>
      <c r="K256" s="6" t="n">
        <v>1.11953890012159</v>
      </c>
      <c r="L256" s="6" t="n">
        <v>1.22410858633397</v>
      </c>
      <c r="M256" s="6" t="n">
        <v>1.3283104381813</v>
      </c>
      <c r="N256" s="6" t="n">
        <v>1.58155339315867</v>
      </c>
      <c r="O256" s="6" t="n">
        <v>1.51357873234007</v>
      </c>
      <c r="P256" s="6" t="n">
        <v>1.58710648539776</v>
      </c>
      <c r="Q256" s="6" t="n">
        <v>1.59689322468445</v>
      </c>
      <c r="R256" s="6" t="n">
        <v>1.59814305354535</v>
      </c>
      <c r="S256" s="6" t="n">
        <v>1.54155420077224</v>
      </c>
      <c r="T256" s="6" t="n">
        <v>1.57984285172345</v>
      </c>
      <c r="U256" s="6" t="n">
        <v>1.33679052390569</v>
      </c>
      <c r="V256" s="6" t="n">
        <v>1.32210117845571</v>
      </c>
      <c r="W256" s="6" t="n">
        <v>1.29059981138026</v>
      </c>
      <c r="X256" s="6" t="n">
        <v>1.15853078140484</v>
      </c>
      <c r="Y256" s="6" t="n">
        <v>1.09821854361439</v>
      </c>
      <c r="Z256" s="6" t="n">
        <v>0.98755635080908</v>
      </c>
      <c r="AA256" s="6" t="n">
        <v>0.904368271177241</v>
      </c>
    </row>
    <row r="257" customFormat="false" ht="12.75" hidden="false" customHeight="false" outlineLevel="0" collapsed="false">
      <c r="A257" s="0" t="s">
        <v>27</v>
      </c>
      <c r="B257" s="4" t="n">
        <f aca="false">+B256+1</f>
        <v>40799</v>
      </c>
      <c r="C257" s="5" t="n">
        <v>2</v>
      </c>
      <c r="D257" s="6" t="n">
        <v>0.868579247183539</v>
      </c>
      <c r="E257" s="6" t="n">
        <v>0.873744439812823</v>
      </c>
      <c r="F257" s="6" t="n">
        <v>0.813034221300788</v>
      </c>
      <c r="G257" s="6" t="n">
        <v>0.840870061210752</v>
      </c>
      <c r="H257" s="6" t="n">
        <v>0.899345297178976</v>
      </c>
      <c r="I257" s="6" t="n">
        <v>0.966918676532428</v>
      </c>
      <c r="J257" s="6" t="n">
        <v>1.12809801095616</v>
      </c>
      <c r="K257" s="6" t="n">
        <v>1.31725426095616</v>
      </c>
      <c r="L257" s="6" t="n">
        <v>1.37418014305599</v>
      </c>
      <c r="M257" s="6" t="n">
        <v>1.62268770068097</v>
      </c>
      <c r="N257" s="6" t="n">
        <v>1.75488457543649</v>
      </c>
      <c r="O257" s="6" t="n">
        <v>1.80548112682059</v>
      </c>
      <c r="P257" s="6" t="n">
        <v>1.86341515004824</v>
      </c>
      <c r="Q257" s="6" t="n">
        <v>1.6881841032963</v>
      </c>
      <c r="R257" s="6" t="n">
        <v>1.6676873547355</v>
      </c>
      <c r="S257" s="6" t="n">
        <v>1.76887898998592</v>
      </c>
      <c r="T257" s="6" t="n">
        <v>1.85778095987847</v>
      </c>
      <c r="U257" s="6" t="n">
        <v>1.60071886694505</v>
      </c>
      <c r="V257" s="6" t="n">
        <v>1.43675380091796</v>
      </c>
      <c r="W257" s="6" t="n">
        <v>1.34283751462832</v>
      </c>
      <c r="X257" s="6" t="n">
        <v>1.19558813582251</v>
      </c>
      <c r="Y257" s="6" t="n">
        <v>1.10049943075875</v>
      </c>
      <c r="Z257" s="6" t="n">
        <v>0.968944101487117</v>
      </c>
      <c r="AA257" s="6" t="n">
        <v>0.918150191879531</v>
      </c>
    </row>
    <row r="258" customFormat="false" ht="12.75" hidden="false" customHeight="false" outlineLevel="0" collapsed="false">
      <c r="A258" s="0" t="s">
        <v>27</v>
      </c>
      <c r="B258" s="4" t="n">
        <f aca="false">+B257+1</f>
        <v>40800</v>
      </c>
      <c r="C258" s="5" t="n">
        <v>3</v>
      </c>
      <c r="D258" s="6" t="n">
        <v>0.858394596649585</v>
      </c>
      <c r="E258" s="6" t="n">
        <v>0.90822420791119</v>
      </c>
      <c r="F258" s="6" t="n">
        <v>0.89473725910134</v>
      </c>
      <c r="G258" s="6" t="n">
        <v>0.903182002563827</v>
      </c>
      <c r="H258" s="6" t="n">
        <v>0.950188407444714</v>
      </c>
      <c r="I258" s="6" t="n">
        <v>0.928846203605004</v>
      </c>
      <c r="J258" s="6" t="n">
        <v>1.03003955982208</v>
      </c>
      <c r="K258" s="6" t="n">
        <v>1.31627846226627</v>
      </c>
      <c r="L258" s="6" t="n">
        <v>1.42258694946181</v>
      </c>
      <c r="M258" s="6" t="n">
        <v>1.68901610296706</v>
      </c>
      <c r="N258" s="6" t="n">
        <v>1.84480768304549</v>
      </c>
      <c r="O258" s="6" t="n">
        <v>1.60959982767922</v>
      </c>
      <c r="P258" s="6" t="n">
        <v>1.63660413610611</v>
      </c>
      <c r="Q258" s="6" t="n">
        <v>1.53864390801844</v>
      </c>
      <c r="R258" s="6" t="n">
        <v>1.44639997734444</v>
      </c>
      <c r="S258" s="6" t="n">
        <v>1.52796939564264</v>
      </c>
      <c r="T258" s="6" t="n">
        <v>1.72396200426707</v>
      </c>
      <c r="U258" s="6" t="n">
        <v>1.685416574985</v>
      </c>
      <c r="V258" s="6" t="n">
        <v>1.51806168607058</v>
      </c>
      <c r="W258" s="6" t="n">
        <v>1.33106643742176</v>
      </c>
      <c r="X258" s="6" t="n">
        <v>1.11523388867972</v>
      </c>
      <c r="Y258" s="6" t="n">
        <v>1.02133317054745</v>
      </c>
      <c r="Z258" s="6" t="n">
        <v>0.953441892977755</v>
      </c>
      <c r="AA258" s="6" t="n">
        <v>0.903120107866531</v>
      </c>
    </row>
    <row r="259" customFormat="false" ht="12.75" hidden="false" customHeight="false" outlineLevel="0" collapsed="false">
      <c r="A259" s="0" t="s">
        <v>27</v>
      </c>
      <c r="B259" s="4" t="n">
        <f aca="false">+B258+1</f>
        <v>40801</v>
      </c>
      <c r="C259" s="5" t="n">
        <v>4</v>
      </c>
      <c r="D259" s="6" t="n">
        <v>0.837809070698378</v>
      </c>
      <c r="E259" s="6" t="n">
        <v>0.84516360694401</v>
      </c>
      <c r="F259" s="6" t="n">
        <v>0.777230070444114</v>
      </c>
      <c r="G259" s="6" t="n">
        <v>0.8354527112101</v>
      </c>
      <c r="H259" s="6" t="n">
        <v>0.87123695288459</v>
      </c>
      <c r="I259" s="6" t="n">
        <v>0.875269750878514</v>
      </c>
      <c r="J259" s="6" t="n">
        <v>1.01104660565965</v>
      </c>
      <c r="K259" s="6" t="n">
        <v>1.15569096047339</v>
      </c>
      <c r="L259" s="6" t="n">
        <v>1.26117148749218</v>
      </c>
      <c r="M259" s="6" t="n">
        <v>1.50114867546485</v>
      </c>
      <c r="N259" s="6" t="n">
        <v>1.57027600030805</v>
      </c>
      <c r="O259" s="6" t="n">
        <v>1.54009689773705</v>
      </c>
      <c r="P259" s="6" t="n">
        <v>1.70945245511266</v>
      </c>
      <c r="Q259" s="6" t="n">
        <v>1.62119582632478</v>
      </c>
      <c r="R259" s="6" t="n">
        <v>1.45609226231224</v>
      </c>
      <c r="S259" s="6" t="n">
        <v>1.57195348398464</v>
      </c>
      <c r="T259" s="6" t="n">
        <v>1.61476035636051</v>
      </c>
      <c r="U259" s="6" t="n">
        <v>1.51162107276509</v>
      </c>
      <c r="V259" s="6" t="n">
        <v>1.33187524366948</v>
      </c>
      <c r="W259" s="6" t="n">
        <v>1.40812471558311</v>
      </c>
      <c r="X259" s="6" t="n">
        <v>1.28478554579519</v>
      </c>
      <c r="Y259" s="6" t="n">
        <v>1.03970625114093</v>
      </c>
      <c r="Z259" s="6" t="n">
        <v>0.984750042173564</v>
      </c>
      <c r="AA259" s="6" t="n">
        <v>0.918812516910173</v>
      </c>
    </row>
    <row r="260" customFormat="false" ht="12.75" hidden="false" customHeight="false" outlineLevel="0" collapsed="false">
      <c r="A260" s="0" t="s">
        <v>27</v>
      </c>
      <c r="B260" s="4" t="n">
        <f aca="false">+B259+1</f>
        <v>40802</v>
      </c>
      <c r="C260" s="5" t="n">
        <v>5</v>
      </c>
      <c r="D260" s="6" t="n">
        <v>0.819834724449747</v>
      </c>
      <c r="E260" s="6" t="n">
        <v>0.814596666903002</v>
      </c>
      <c r="F260" s="6" t="n">
        <v>0.838684595728694</v>
      </c>
      <c r="G260" s="6" t="n">
        <v>0.905117441356334</v>
      </c>
      <c r="H260" s="6" t="n">
        <v>0.839345609100362</v>
      </c>
      <c r="I260" s="6" t="n">
        <v>0.913438337562914</v>
      </c>
      <c r="J260" s="6" t="n">
        <v>1.02730626951801</v>
      </c>
      <c r="K260" s="6" t="n">
        <v>1.1817871569476</v>
      </c>
      <c r="L260" s="6" t="n">
        <v>1.28584172831749</v>
      </c>
      <c r="M260" s="6" t="n">
        <v>1.524563084929</v>
      </c>
      <c r="N260" s="6" t="n">
        <v>1.62905736154847</v>
      </c>
      <c r="O260" s="6" t="n">
        <v>1.56473483748305</v>
      </c>
      <c r="P260" s="6" t="n">
        <v>1.4426759138828</v>
      </c>
      <c r="Q260" s="6" t="n">
        <v>1.36471998566506</v>
      </c>
      <c r="R260" s="6" t="n">
        <v>1.47350194894839</v>
      </c>
      <c r="S260" s="6" t="n">
        <v>1.48755141833568</v>
      </c>
      <c r="T260" s="6" t="n">
        <v>1.49930171619921</v>
      </c>
      <c r="U260" s="6" t="n">
        <v>1.30204245716633</v>
      </c>
      <c r="V260" s="6" t="n">
        <v>1.01994994405381</v>
      </c>
      <c r="W260" s="6" t="n">
        <v>1.00049724466046</v>
      </c>
      <c r="X260" s="6" t="n">
        <v>1.03797161067158</v>
      </c>
      <c r="Y260" s="6" t="n">
        <v>0.953258358311492</v>
      </c>
      <c r="Z260" s="6" t="n">
        <v>0.925723141144122</v>
      </c>
      <c r="AA260" s="6" t="n">
        <v>0.941395374721287</v>
      </c>
    </row>
    <row r="261" customFormat="false" ht="12.75" hidden="false" customHeight="false" outlineLevel="0" collapsed="false">
      <c r="A261" s="0" t="s">
        <v>27</v>
      </c>
      <c r="B261" s="4" t="n">
        <f aca="false">+B260+1</f>
        <v>40803</v>
      </c>
      <c r="C261" s="5" t="n">
        <v>6</v>
      </c>
      <c r="D261" s="6" t="n">
        <v>0.808997453490912</v>
      </c>
      <c r="E261" s="6" t="n">
        <v>0.77830898696246</v>
      </c>
      <c r="F261" s="6" t="n">
        <v>0.765159061367222</v>
      </c>
      <c r="G261" s="6" t="n">
        <v>0.740597190303421</v>
      </c>
      <c r="H261" s="6" t="n">
        <v>0.750793686923017</v>
      </c>
      <c r="I261" s="6" t="n">
        <v>0.813796176996949</v>
      </c>
      <c r="J261" s="6" t="n">
        <v>0.883398915263326</v>
      </c>
      <c r="K261" s="6" t="n">
        <v>1.06885444476771</v>
      </c>
      <c r="L261" s="6" t="n">
        <v>1.146250463298</v>
      </c>
      <c r="M261" s="6" t="n">
        <v>1.30779746420748</v>
      </c>
      <c r="N261" s="6" t="n">
        <v>1.40910918307972</v>
      </c>
      <c r="O261" s="6" t="n">
        <v>1.30356510701898</v>
      </c>
      <c r="P261" s="6" t="n">
        <v>1.25567808388587</v>
      </c>
      <c r="Q261" s="6" t="n">
        <v>1.13097658083633</v>
      </c>
      <c r="R261" s="6" t="n">
        <v>1.09384324147238</v>
      </c>
      <c r="S261" s="6" t="n">
        <v>1.0637082726197</v>
      </c>
      <c r="T261" s="6" t="n">
        <v>1.05426366932829</v>
      </c>
      <c r="U261" s="6" t="n">
        <v>1.12865148581338</v>
      </c>
      <c r="V261" s="6" t="n">
        <v>0.963600785854456</v>
      </c>
      <c r="W261" s="6" t="n">
        <v>0.955218727588927</v>
      </c>
      <c r="X261" s="6" t="n">
        <v>1.0577892925191</v>
      </c>
      <c r="Y261" s="6" t="n">
        <v>1.07959761529886</v>
      </c>
      <c r="Z261" s="6" t="n">
        <v>0.919635632627914</v>
      </c>
      <c r="AA261" s="6" t="n">
        <v>0.896724996373481</v>
      </c>
    </row>
    <row r="262" customFormat="false" ht="12.75" hidden="false" customHeight="false" outlineLevel="0" collapsed="false">
      <c r="A262" s="0" t="s">
        <v>27</v>
      </c>
      <c r="B262" s="4" t="n">
        <f aca="false">+B261+1</f>
        <v>40804</v>
      </c>
      <c r="C262" s="5" t="n">
        <v>7</v>
      </c>
      <c r="D262" s="6" t="n">
        <v>0.876946560593021</v>
      </c>
      <c r="E262" s="6" t="n">
        <v>0.84847819158126</v>
      </c>
      <c r="F262" s="6" t="n">
        <v>0.828648487008097</v>
      </c>
      <c r="G262" s="6" t="n">
        <v>0.865126367482919</v>
      </c>
      <c r="H262" s="6" t="n">
        <v>0.861973300670213</v>
      </c>
      <c r="I262" s="6" t="n">
        <v>0.842679847637302</v>
      </c>
      <c r="J262" s="6" t="n">
        <v>0.86152954003514</v>
      </c>
      <c r="K262" s="6" t="n">
        <v>0.952307265995801</v>
      </c>
      <c r="L262" s="6" t="n">
        <v>0.99144615169281</v>
      </c>
      <c r="M262" s="6" t="n">
        <v>1.14339502816461</v>
      </c>
      <c r="N262" s="6" t="n">
        <v>1.30300928225891</v>
      </c>
      <c r="O262" s="6" t="n">
        <v>1.20111441993624</v>
      </c>
      <c r="P262" s="6" t="n">
        <v>1.10995989558885</v>
      </c>
      <c r="Q262" s="6" t="n">
        <v>0.953160288067856</v>
      </c>
      <c r="R262" s="6" t="n">
        <v>1.0414057701993</v>
      </c>
      <c r="S262" s="6" t="n">
        <v>1.0221922338298</v>
      </c>
      <c r="T262" s="6" t="n">
        <v>1.12134865232032</v>
      </c>
      <c r="U262" s="6" t="n">
        <v>1.14946539261755</v>
      </c>
      <c r="V262" s="6" t="n">
        <v>0.946595100776482</v>
      </c>
      <c r="W262" s="6" t="n">
        <v>0.953570020341104</v>
      </c>
      <c r="X262" s="6" t="n">
        <v>0.978709420881578</v>
      </c>
      <c r="Y262" s="6" t="n">
        <v>0.944872133420044</v>
      </c>
      <c r="Z262" s="6" t="n">
        <v>0.856908139660916</v>
      </c>
      <c r="AA262" s="6" t="n">
        <v>0.873214309551517</v>
      </c>
    </row>
    <row r="263" customFormat="false" ht="12.75" hidden="false" customHeight="false" outlineLevel="0" collapsed="false">
      <c r="A263" s="0" t="s">
        <v>27</v>
      </c>
      <c r="B263" s="4" t="n">
        <f aca="false">+B262+1</f>
        <v>40805</v>
      </c>
      <c r="C263" s="5" t="n">
        <v>1</v>
      </c>
      <c r="D263" s="6" t="n">
        <v>0.832149294825405</v>
      </c>
      <c r="E263" s="6" t="n">
        <v>0.831076408311819</v>
      </c>
      <c r="F263" s="6" t="n">
        <v>0.797374458874459</v>
      </c>
      <c r="G263" s="6" t="n">
        <v>0.822780838654944</v>
      </c>
      <c r="H263" s="6" t="n">
        <v>0.841774058082981</v>
      </c>
      <c r="I263" s="6" t="n">
        <v>0.918161302881982</v>
      </c>
      <c r="J263" s="6" t="n">
        <v>1.00362165687914</v>
      </c>
      <c r="K263" s="6" t="n">
        <v>1.01055780223165</v>
      </c>
      <c r="L263" s="6" t="n">
        <v>1.28144694708216</v>
      </c>
      <c r="M263" s="6" t="n">
        <v>1.51922895131663</v>
      </c>
      <c r="N263" s="6" t="n">
        <v>1.51871748010712</v>
      </c>
      <c r="O263" s="6" t="n">
        <v>1.64962561528582</v>
      </c>
      <c r="P263" s="6" t="n">
        <v>1.50385089770608</v>
      </c>
      <c r="Q263" s="6" t="n">
        <v>1.43437308161216</v>
      </c>
      <c r="R263" s="6" t="n">
        <v>1.50106063376884</v>
      </c>
      <c r="S263" s="6" t="n">
        <v>1.58703359480943</v>
      </c>
      <c r="T263" s="6" t="n">
        <v>1.6438479671527</v>
      </c>
      <c r="U263" s="6" t="n">
        <v>1.63475659374511</v>
      </c>
      <c r="V263" s="6" t="n">
        <v>1.39709239596372</v>
      </c>
      <c r="W263" s="6" t="n">
        <v>1.32395703023131</v>
      </c>
      <c r="X263" s="6" t="n">
        <v>1.15362608775198</v>
      </c>
      <c r="Y263" s="6" t="n">
        <v>1.0769993231856</v>
      </c>
      <c r="Z263" s="6" t="n">
        <v>1.10029413738558</v>
      </c>
      <c r="AA263" s="6" t="n">
        <v>0.94387211243513</v>
      </c>
    </row>
    <row r="264" customFormat="false" ht="12.75" hidden="false" customHeight="false" outlineLevel="0" collapsed="false">
      <c r="A264" s="0" t="s">
        <v>27</v>
      </c>
      <c r="B264" s="4" t="n">
        <f aca="false">+B263+1</f>
        <v>40806</v>
      </c>
      <c r="C264" s="5" t="n">
        <v>2</v>
      </c>
      <c r="D264" s="6" t="n">
        <v>0.882937344141175</v>
      </c>
      <c r="E264" s="6" t="n">
        <v>0.82208047612528</v>
      </c>
      <c r="F264" s="6" t="n">
        <v>0.804596094809432</v>
      </c>
      <c r="G264" s="6" t="n">
        <v>0.87614869441239</v>
      </c>
      <c r="H264" s="6" t="n">
        <v>0.855674315769572</v>
      </c>
      <c r="I264" s="6" t="n">
        <v>0.900040182238695</v>
      </c>
      <c r="J264" s="6" t="n">
        <v>1.07911655571148</v>
      </c>
      <c r="K264" s="6" t="n">
        <v>1.14004466424953</v>
      </c>
      <c r="L264" s="6" t="n">
        <v>1.28043214477227</v>
      </c>
      <c r="M264" s="6" t="n">
        <v>1.59386418991714</v>
      </c>
      <c r="N264" s="6" t="n">
        <v>1.61497791531385</v>
      </c>
      <c r="O264" s="6" t="n">
        <v>1.70557962919046</v>
      </c>
      <c r="P264" s="6" t="n">
        <v>1.67428457458079</v>
      </c>
      <c r="Q264" s="6" t="n">
        <v>1.57387538139571</v>
      </c>
      <c r="R264" s="6" t="n">
        <v>1.61186655632269</v>
      </c>
      <c r="S264" s="6" t="n">
        <v>1.66920562505705</v>
      </c>
      <c r="T264" s="6" t="n">
        <v>1.67138673749381</v>
      </c>
      <c r="U264" s="6" t="n">
        <v>1.42081501859712</v>
      </c>
      <c r="V264" s="6" t="n">
        <v>1.49356138209494</v>
      </c>
      <c r="W264" s="6" t="n">
        <v>1.31659482145302</v>
      </c>
      <c r="X264" s="6" t="n">
        <v>1.15649210865377</v>
      </c>
      <c r="Y264" s="6" t="n">
        <v>1.19879267964716</v>
      </c>
      <c r="Z264" s="6" t="n">
        <v>1.11738543683663</v>
      </c>
      <c r="AA264" s="6" t="n">
        <v>0.96569506312588</v>
      </c>
    </row>
    <row r="265" customFormat="false" ht="12.75" hidden="false" customHeight="false" outlineLevel="0" collapsed="false">
      <c r="A265" s="0" t="s">
        <v>27</v>
      </c>
      <c r="B265" s="4" t="n">
        <f aca="false">+B264+1</f>
        <v>40807</v>
      </c>
      <c r="C265" s="5" t="n">
        <v>3</v>
      </c>
      <c r="D265" s="6" t="n">
        <v>0.845109244200829</v>
      </c>
      <c r="E265" s="6" t="n">
        <v>0.866831863166953</v>
      </c>
      <c r="F265" s="6" t="n">
        <v>0.862236523610676</v>
      </c>
      <c r="G265" s="6" t="n">
        <v>0.889046418629062</v>
      </c>
      <c r="H265" s="6" t="n">
        <v>0.901382433956605</v>
      </c>
      <c r="I265" s="6" t="n">
        <v>0.972848058834363</v>
      </c>
      <c r="J265" s="6" t="n">
        <v>1.18063847312953</v>
      </c>
      <c r="K265" s="6" t="n">
        <v>1.24920432195503</v>
      </c>
      <c r="L265" s="6" t="n">
        <v>1.30849475642016</v>
      </c>
      <c r="M265" s="6" t="n">
        <v>1.50099149092311</v>
      </c>
      <c r="N265" s="6" t="n">
        <v>1.67149157588145</v>
      </c>
      <c r="O265" s="6" t="n">
        <v>1.64919897976647</v>
      </c>
      <c r="P265" s="6" t="n">
        <v>1.7678710552437</v>
      </c>
      <c r="Q265" s="6" t="n">
        <v>1.7926753360846</v>
      </c>
      <c r="R265" s="6" t="n">
        <v>1.64345673033041</v>
      </c>
      <c r="S265" s="6" t="n">
        <v>1.55829434091887</v>
      </c>
      <c r="T265" s="6" t="n">
        <v>1.63491611250196</v>
      </c>
      <c r="U265" s="6" t="n">
        <v>1.57858326895243</v>
      </c>
      <c r="V265" s="6" t="n">
        <v>1.63602748432855</v>
      </c>
      <c r="W265" s="6" t="n">
        <v>1.43008908197726</v>
      </c>
      <c r="X265" s="6" t="n">
        <v>1.17566084977084</v>
      </c>
      <c r="Y265" s="6" t="n">
        <v>1.08197949896176</v>
      </c>
      <c r="Z265" s="6" t="n">
        <v>0.996434480006063</v>
      </c>
      <c r="AA265" s="6" t="n">
        <v>0.945857467817699</v>
      </c>
    </row>
    <row r="266" customFormat="false" ht="12.75" hidden="false" customHeight="false" outlineLevel="0" collapsed="false">
      <c r="A266" s="0" t="s">
        <v>27</v>
      </c>
      <c r="B266" s="4" t="n">
        <f aca="false">+B265+1</f>
        <v>40808</v>
      </c>
      <c r="C266" s="5" t="n">
        <v>4</v>
      </c>
      <c r="D266" s="6" t="n">
        <v>0.937143905981067</v>
      </c>
      <c r="E266" s="6" t="n">
        <v>0.908218136955288</v>
      </c>
      <c r="F266" s="6" t="n">
        <v>0.894690346409991</v>
      </c>
      <c r="G266" s="6" t="n">
        <v>0.941886490157057</v>
      </c>
      <c r="H266" s="6" t="n">
        <v>0.907674851190476</v>
      </c>
      <c r="I266" s="6" t="n">
        <v>0.981668846449108</v>
      </c>
      <c r="J266" s="6" t="n">
        <v>1.22251119677574</v>
      </c>
      <c r="K266" s="6" t="n">
        <v>1.40677146512185</v>
      </c>
      <c r="L266" s="6" t="n">
        <v>1.54130631108036</v>
      </c>
      <c r="M266" s="6" t="n">
        <v>1.69359461384499</v>
      </c>
      <c r="N266" s="6" t="n">
        <v>1.61924650387263</v>
      </c>
      <c r="O266" s="6" t="n">
        <v>1.79212589644291</v>
      </c>
      <c r="P266" s="6" t="n">
        <v>1.70444574197765</v>
      </c>
      <c r="Q266" s="6" t="n">
        <v>1.59425862622568</v>
      </c>
      <c r="R266" s="6" t="n">
        <v>1.73947271798232</v>
      </c>
      <c r="S266" s="6" t="n">
        <v>1.66954665639017</v>
      </c>
      <c r="T266" s="6" t="n">
        <v>1.71471877607834</v>
      </c>
      <c r="U266" s="6" t="n">
        <v>1.42863231966013</v>
      </c>
      <c r="V266" s="6" t="n">
        <v>1.258788716962</v>
      </c>
      <c r="W266" s="6" t="n">
        <v>1.16953172491101</v>
      </c>
      <c r="X266" s="6" t="n">
        <v>1.12351201355748</v>
      </c>
      <c r="Y266" s="6" t="n">
        <v>1.04501073857117</v>
      </c>
      <c r="Z266" s="6" t="n">
        <v>0.971417514823906</v>
      </c>
      <c r="AA266" s="6" t="n">
        <v>0.939604627927294</v>
      </c>
    </row>
    <row r="267" customFormat="false" ht="12.75" hidden="false" customHeight="false" outlineLevel="0" collapsed="false">
      <c r="A267" s="0" t="s">
        <v>27</v>
      </c>
      <c r="B267" s="4" t="n">
        <f aca="false">+B266+1</f>
        <v>40809</v>
      </c>
      <c r="C267" s="5" t="n">
        <v>5</v>
      </c>
      <c r="D267" s="6" t="n">
        <v>0.847627286133169</v>
      </c>
      <c r="E267" s="6" t="n">
        <v>0.819351499748996</v>
      </c>
      <c r="F267" s="6" t="n">
        <v>0.841781269966228</v>
      </c>
      <c r="G267" s="6" t="n">
        <v>0.900552063978316</v>
      </c>
      <c r="H267" s="6" t="n">
        <v>0.909160370173877</v>
      </c>
      <c r="I267" s="6" t="n">
        <v>0.937408403296628</v>
      </c>
      <c r="J267" s="6" t="n">
        <v>1.11354254334709</v>
      </c>
      <c r="K267" s="6" t="n">
        <v>1.39315702684928</v>
      </c>
      <c r="L267" s="6" t="n">
        <v>1.45105056039906</v>
      </c>
      <c r="M267" s="6" t="n">
        <v>1.52276754909247</v>
      </c>
      <c r="N267" s="6" t="n">
        <v>1.66546970980513</v>
      </c>
      <c r="O267" s="6" t="n">
        <v>1.91548501025205</v>
      </c>
      <c r="P267" s="6" t="n">
        <v>1.78223622044998</v>
      </c>
      <c r="Q267" s="6" t="n">
        <v>1.71251040953587</v>
      </c>
      <c r="R267" s="6" t="n">
        <v>1.7493054804445</v>
      </c>
      <c r="S267" s="6" t="n">
        <v>1.84481399318866</v>
      </c>
      <c r="T267" s="6" t="n">
        <v>1.93598209436773</v>
      </c>
      <c r="U267" s="6" t="n">
        <v>1.58876990592239</v>
      </c>
      <c r="V267" s="6" t="n">
        <v>1.60766199782898</v>
      </c>
      <c r="W267" s="6" t="n">
        <v>1.53188071136005</v>
      </c>
      <c r="X267" s="6" t="n">
        <v>1.40010929819114</v>
      </c>
      <c r="Y267" s="6" t="n">
        <v>1.15640965118591</v>
      </c>
      <c r="Z267" s="6" t="n">
        <v>1.06211214908335</v>
      </c>
      <c r="AA267" s="6" t="n">
        <v>1.13993203088327</v>
      </c>
    </row>
    <row r="268" customFormat="false" ht="12.75" hidden="false" customHeight="false" outlineLevel="0" collapsed="false">
      <c r="A268" s="0" t="s">
        <v>27</v>
      </c>
      <c r="B268" s="4" t="n">
        <f aca="false">+B267+1</f>
        <v>40810</v>
      </c>
      <c r="C268" s="5" t="n">
        <v>6</v>
      </c>
      <c r="D268" s="6" t="n">
        <v>1.08612328412677</v>
      </c>
      <c r="E268" s="6" t="n">
        <v>0.956062840037096</v>
      </c>
      <c r="F268" s="6" t="n">
        <v>0.946427430704963</v>
      </c>
      <c r="G268" s="6" t="n">
        <v>0.962150847912755</v>
      </c>
      <c r="H268" s="6" t="n">
        <v>0.982914653948586</v>
      </c>
      <c r="I268" s="6" t="n">
        <v>1.10582005986609</v>
      </c>
      <c r="J268" s="6" t="n">
        <v>1.35560180942928</v>
      </c>
      <c r="K268" s="6" t="n">
        <v>1.52924973962408</v>
      </c>
      <c r="L268" s="6" t="n">
        <v>1.58767437689068</v>
      </c>
      <c r="M268" s="6" t="n">
        <v>1.66637159147955</v>
      </c>
      <c r="N268" s="6" t="n">
        <v>1.60734776015588</v>
      </c>
      <c r="O268" s="6" t="n">
        <v>1.66740592340955</v>
      </c>
      <c r="P268" s="6" t="n">
        <v>1.86197634674249</v>
      </c>
      <c r="Q268" s="6" t="n">
        <v>1.54336088306147</v>
      </c>
      <c r="R268" s="6" t="n">
        <v>1.36653082235598</v>
      </c>
      <c r="S268" s="6" t="n">
        <v>1.12938904155583</v>
      </c>
      <c r="T268" s="6" t="n">
        <v>1.08621718489217</v>
      </c>
      <c r="U268" s="6" t="n">
        <v>1.1314983558422</v>
      </c>
      <c r="V268" s="6" t="n">
        <v>1.24220185490338</v>
      </c>
      <c r="W268" s="6" t="n">
        <v>1.17951466417619</v>
      </c>
      <c r="X268" s="6" t="n">
        <v>1.26597186391671</v>
      </c>
      <c r="Y268" s="6" t="n">
        <v>1.26608716725669</v>
      </c>
      <c r="Z268" s="6" t="n">
        <v>1.07516668296563</v>
      </c>
      <c r="AA268" s="6" t="n">
        <v>1.05288078226054</v>
      </c>
    </row>
    <row r="269" customFormat="false" ht="12.75" hidden="false" customHeight="false" outlineLevel="0" collapsed="false">
      <c r="A269" s="0" t="s">
        <v>27</v>
      </c>
      <c r="B269" s="4" t="n">
        <f aca="false">+B268+1</f>
        <v>40811</v>
      </c>
      <c r="C269" s="5" t="n">
        <v>7</v>
      </c>
      <c r="D269" s="6" t="n">
        <v>0.970712862203685</v>
      </c>
      <c r="E269" s="6" t="n">
        <v>0.91599382208216</v>
      </c>
      <c r="F269" s="6" t="n">
        <v>0.948803171696526</v>
      </c>
      <c r="G269" s="6" t="n">
        <v>0.975619751530472</v>
      </c>
      <c r="H269" s="6" t="n">
        <v>1.04130060318384</v>
      </c>
      <c r="I269" s="6" t="n">
        <v>0.990699872134642</v>
      </c>
      <c r="J269" s="6" t="n">
        <v>1.02257811970284</v>
      </c>
      <c r="K269" s="6" t="n">
        <v>1.10808848726888</v>
      </c>
      <c r="L269" s="6" t="n">
        <v>1.10295695138509</v>
      </c>
      <c r="M269" s="6" t="n">
        <v>1.09539500066011</v>
      </c>
      <c r="N269" s="6" t="n">
        <v>1.12658013364334</v>
      </c>
      <c r="O269" s="6" t="n">
        <v>1.11083421673708</v>
      </c>
      <c r="P269" s="6" t="n">
        <v>1.28644535121003</v>
      </c>
      <c r="Q269" s="6" t="n">
        <v>1.28608069453137</v>
      </c>
      <c r="R269" s="6" t="n">
        <v>1.31017006866753</v>
      </c>
      <c r="S269" s="6" t="n">
        <v>1.26663115978524</v>
      </c>
      <c r="T269" s="6" t="n">
        <v>1.14482350200314</v>
      </c>
      <c r="U269" s="6" t="n">
        <v>1.31166167796185</v>
      </c>
      <c r="V269" s="6" t="n">
        <v>1.24134392806616</v>
      </c>
      <c r="W269" s="6" t="n">
        <v>1.11700066010796</v>
      </c>
      <c r="X269" s="6" t="n">
        <v>1.15481646838979</v>
      </c>
      <c r="Y269" s="6" t="n">
        <v>1.10679853708666</v>
      </c>
      <c r="Z269" s="6" t="n">
        <v>1.05673131751845</v>
      </c>
      <c r="AA269" s="6" t="n">
        <v>1.0829261141563</v>
      </c>
    </row>
    <row r="270" customFormat="false" ht="12.75" hidden="false" customHeight="false" outlineLevel="0" collapsed="false">
      <c r="A270" s="0" t="s">
        <v>27</v>
      </c>
      <c r="B270" s="4" t="n">
        <f aca="false">+B269+1</f>
        <v>40812</v>
      </c>
      <c r="C270" s="5" t="n">
        <v>1</v>
      </c>
      <c r="D270" s="6" t="n">
        <v>1.08110159285682</v>
      </c>
      <c r="E270" s="6" t="n">
        <v>1.01637840892792</v>
      </c>
      <c r="F270" s="6" t="n">
        <v>1.0091364463536</v>
      </c>
      <c r="G270" s="6" t="n">
        <v>1.02595583409124</v>
      </c>
      <c r="H270" s="6" t="n">
        <v>1.19864765372366</v>
      </c>
      <c r="I270" s="6" t="n">
        <v>1.14567541717193</v>
      </c>
      <c r="J270" s="6" t="n">
        <v>1.25722736318651</v>
      </c>
      <c r="K270" s="6" t="n">
        <v>1.53676706195724</v>
      </c>
      <c r="L270" s="6" t="n">
        <v>1.80193267346985</v>
      </c>
      <c r="M270" s="6" t="n">
        <v>1.81762339149618</v>
      </c>
      <c r="N270" s="6" t="n">
        <v>1.74519455133847</v>
      </c>
      <c r="O270" s="6" t="n">
        <v>1.95072130914078</v>
      </c>
      <c r="P270" s="6" t="n">
        <v>1.99169536995384</v>
      </c>
      <c r="Q270" s="6" t="n">
        <v>1.79695125571279</v>
      </c>
      <c r="R270" s="6" t="n">
        <v>1.81563796521312</v>
      </c>
      <c r="S270" s="6" t="n">
        <v>2.0381568035535</v>
      </c>
      <c r="T270" s="6" t="n">
        <v>1.93905984082434</v>
      </c>
      <c r="U270" s="6" t="n">
        <v>1.64384839561167</v>
      </c>
      <c r="V270" s="6" t="n">
        <v>1.79222296104059</v>
      </c>
      <c r="W270" s="6" t="n">
        <v>1.54809903269735</v>
      </c>
      <c r="X270" s="6" t="n">
        <v>1.46674942974006</v>
      </c>
      <c r="Y270" s="6" t="n">
        <v>1.28458336796863</v>
      </c>
      <c r="Z270" s="6" t="n">
        <v>1.21106981558539</v>
      </c>
      <c r="AA270" s="6" t="n">
        <v>1.2843924127924</v>
      </c>
    </row>
    <row r="271" customFormat="false" ht="12.75" hidden="false" customHeight="false" outlineLevel="0" collapsed="false">
      <c r="A271" s="0" t="s">
        <v>27</v>
      </c>
      <c r="B271" s="4" t="n">
        <f aca="false">+B270+1</f>
        <v>40813</v>
      </c>
      <c r="C271" s="5" t="n">
        <v>2</v>
      </c>
      <c r="D271" s="6" t="n">
        <v>1.17153469763795</v>
      </c>
      <c r="E271" s="6" t="n">
        <v>1.09869435432477</v>
      </c>
      <c r="F271" s="6" t="n">
        <v>1.09457283700549</v>
      </c>
      <c r="G271" s="6" t="n">
        <v>1.15770908654912</v>
      </c>
      <c r="H271" s="6" t="n">
        <v>1.29616479310097</v>
      </c>
      <c r="I271" s="6" t="n">
        <v>1.27816621192562</v>
      </c>
      <c r="J271" s="6" t="n">
        <v>1.39253674845486</v>
      </c>
      <c r="K271" s="6" t="n">
        <v>1.34751064668577</v>
      </c>
      <c r="L271" s="6" t="n">
        <v>1.59368286314902</v>
      </c>
      <c r="M271" s="6" t="n">
        <v>1.76178757990566</v>
      </c>
      <c r="N271" s="6" t="n">
        <v>1.73519476729972</v>
      </c>
      <c r="O271" s="6" t="n">
        <v>1.78790849212597</v>
      </c>
      <c r="P271" s="6" t="n">
        <v>1.68237107154266</v>
      </c>
      <c r="Q271" s="6" t="n">
        <v>1.68972335201194</v>
      </c>
      <c r="R271" s="6" t="n">
        <v>1.65768259156757</v>
      </c>
      <c r="S271" s="6" t="n">
        <v>1.61558676854333</v>
      </c>
      <c r="T271" s="6" t="n">
        <v>1.70686283323228</v>
      </c>
      <c r="U271" s="6" t="n">
        <v>1.51525594708379</v>
      </c>
      <c r="V271" s="6" t="n">
        <v>1.56919751224867</v>
      </c>
      <c r="W271" s="6" t="n">
        <v>1.34706052395458</v>
      </c>
      <c r="X271" s="6" t="n">
        <v>1.36451035595303</v>
      </c>
      <c r="Y271" s="6" t="n">
        <v>1.32897890262348</v>
      </c>
      <c r="Z271" s="6" t="n">
        <v>1.24581136314739</v>
      </c>
      <c r="AA271" s="6" t="n">
        <v>1.29604633774546</v>
      </c>
    </row>
    <row r="272" customFormat="false" ht="12.75" hidden="false" customHeight="false" outlineLevel="0" collapsed="false">
      <c r="A272" s="0" t="s">
        <v>27</v>
      </c>
      <c r="B272" s="4" t="n">
        <f aca="false">+B271+1</f>
        <v>40814</v>
      </c>
      <c r="C272" s="5" t="n">
        <v>3</v>
      </c>
      <c r="D272" s="6" t="n">
        <v>1.13456984084878</v>
      </c>
      <c r="E272" s="6" t="n">
        <v>1.11786618124283</v>
      </c>
      <c r="F272" s="6" t="n">
        <v>1.10892238495378</v>
      </c>
      <c r="G272" s="6" t="n">
        <v>1.18860497428024</v>
      </c>
      <c r="H272" s="6" t="n">
        <v>1.27922935634584</v>
      </c>
      <c r="I272" s="6" t="n">
        <v>1.30393502194655</v>
      </c>
      <c r="J272" s="6" t="n">
        <v>1.34774805716372</v>
      </c>
      <c r="K272" s="6" t="n">
        <v>1.38339590260392</v>
      </c>
      <c r="L272" s="6" t="n">
        <v>1.5071267525459</v>
      </c>
      <c r="M272" s="6" t="n">
        <v>1.7415263615338</v>
      </c>
      <c r="N272" s="6" t="n">
        <v>1.84223617807268</v>
      </c>
      <c r="O272" s="6" t="n">
        <v>1.80548435747862</v>
      </c>
      <c r="P272" s="6" t="n">
        <v>1.70631661161692</v>
      </c>
      <c r="Q272" s="6" t="n">
        <v>1.67432567648842</v>
      </c>
      <c r="R272" s="6" t="n">
        <v>1.84853353470701</v>
      </c>
      <c r="S272" s="6" t="n">
        <v>1.97286638538733</v>
      </c>
      <c r="T272" s="6" t="n">
        <v>1.98966049282357</v>
      </c>
      <c r="U272" s="6" t="n">
        <v>1.77369610850056</v>
      </c>
      <c r="V272" s="6" t="n">
        <v>1.56455458013059</v>
      </c>
      <c r="W272" s="6" t="n">
        <v>1.21458248232378</v>
      </c>
      <c r="X272" s="6" t="n">
        <v>1.4292465482873</v>
      </c>
      <c r="Y272" s="6" t="n">
        <v>1.40992841108753</v>
      </c>
      <c r="Z272" s="6" t="n">
        <v>1.30667972885862</v>
      </c>
      <c r="AA272" s="6" t="n">
        <v>1.25113624506141</v>
      </c>
    </row>
    <row r="273" customFormat="false" ht="12.75" hidden="false" customHeight="false" outlineLevel="0" collapsed="false">
      <c r="A273" s="0" t="s">
        <v>27</v>
      </c>
      <c r="B273" s="4" t="n">
        <f aca="false">+B272+1</f>
        <v>40815</v>
      </c>
      <c r="C273" s="5" t="n">
        <v>4</v>
      </c>
      <c r="D273" s="6" t="n">
        <v>1.13873889592461</v>
      </c>
      <c r="E273" s="6" t="n">
        <v>1.08705900774364</v>
      </c>
      <c r="F273" s="6" t="n">
        <v>1.09413502426915</v>
      </c>
      <c r="G273" s="6" t="n">
        <v>1.18545431625039</v>
      </c>
      <c r="H273" s="6" t="n">
        <v>1.25673114108219</v>
      </c>
      <c r="I273" s="6" t="n">
        <v>1.28858368987313</v>
      </c>
      <c r="J273" s="6" t="n">
        <v>1.53854250076605</v>
      </c>
      <c r="K273" s="6" t="n">
        <v>1.66080527772616</v>
      </c>
      <c r="L273" s="6" t="n">
        <v>1.70959201803154</v>
      </c>
      <c r="M273" s="6" t="n">
        <v>1.71378369851158</v>
      </c>
      <c r="N273" s="6" t="n">
        <v>1.82473604258756</v>
      </c>
      <c r="O273" s="6" t="n">
        <v>1.92709707458079</v>
      </c>
      <c r="P273" s="6" t="n">
        <v>1.78744629390125</v>
      </c>
      <c r="Q273" s="6" t="n">
        <v>1.85385278594084</v>
      </c>
      <c r="R273" s="6" t="n">
        <v>1.92841135157513</v>
      </c>
      <c r="S273" s="6" t="n">
        <v>1.72629886714064</v>
      </c>
      <c r="T273" s="6" t="n">
        <v>1.54137989376336</v>
      </c>
      <c r="U273" s="6" t="n">
        <v>1.42580262527382</v>
      </c>
      <c r="V273" s="6" t="n">
        <v>1.48160124365155</v>
      </c>
      <c r="W273" s="6" t="n">
        <v>1.34729604640151</v>
      </c>
      <c r="X273" s="6" t="n">
        <v>1.49314856524311</v>
      </c>
      <c r="Y273" s="6" t="n">
        <v>1.39261559570262</v>
      </c>
      <c r="Z273" s="6" t="n">
        <v>1.30889417348778</v>
      </c>
      <c r="AA273" s="6" t="n">
        <v>1.2466408401463</v>
      </c>
    </row>
    <row r="274" customFormat="false" ht="12.75" hidden="false" customHeight="false" outlineLevel="0" collapsed="false">
      <c r="A274" s="0" t="s">
        <v>27</v>
      </c>
      <c r="B274" s="4" t="n">
        <f aca="false">+B273+1</f>
        <v>40816</v>
      </c>
      <c r="C274" s="5" t="n">
        <v>5</v>
      </c>
      <c r="D274" s="6" t="n">
        <v>1.13799973799418</v>
      </c>
      <c r="E274" s="6" t="n">
        <v>1.14759280445646</v>
      </c>
      <c r="F274" s="6" t="n">
        <v>1.08270457479268</v>
      </c>
      <c r="G274" s="6" t="n">
        <v>1.12525499400198</v>
      </c>
      <c r="H274" s="6" t="n">
        <v>1.16654474594808</v>
      </c>
      <c r="I274" s="6" t="n">
        <v>1.2112600635904</v>
      </c>
      <c r="J274" s="6" t="n">
        <v>1.36184640448971</v>
      </c>
      <c r="K274" s="6" t="n">
        <v>1.51647686627191</v>
      </c>
      <c r="L274" s="6" t="n">
        <v>1.50876507918851</v>
      </c>
      <c r="M274" s="6" t="n">
        <v>1.53810390771691</v>
      </c>
      <c r="N274" s="6" t="n">
        <v>1.77988629171719</v>
      </c>
      <c r="O274" s="6" t="n">
        <v>1.8131869558184</v>
      </c>
      <c r="P274" s="6" t="n">
        <v>1.74879878972057</v>
      </c>
      <c r="Q274" s="6" t="n">
        <v>1.74646490507484</v>
      </c>
      <c r="R274" s="6" t="n">
        <v>1.56799937758339</v>
      </c>
      <c r="S274" s="6" t="n">
        <v>1.54121317799608</v>
      </c>
      <c r="T274" s="6" t="n">
        <v>1.46238938892746</v>
      </c>
      <c r="U274" s="6" t="n">
        <v>1.23863555806016</v>
      </c>
      <c r="V274" s="6" t="n">
        <v>1.38180125106758</v>
      </c>
      <c r="W274" s="6" t="n">
        <v>1.21326231957049</v>
      </c>
      <c r="X274" s="6" t="n">
        <v>1.26101456067778</v>
      </c>
      <c r="Y274" s="6" t="n">
        <v>1.21551503395889</v>
      </c>
      <c r="Z274" s="6" t="n">
        <v>1.21201007581462</v>
      </c>
      <c r="AA274" s="6" t="n">
        <v>1.23517998149253</v>
      </c>
    </row>
    <row r="275" customFormat="false" ht="12.75" hidden="false" customHeight="false" outlineLevel="0" collapsed="false">
      <c r="A275" s="0" t="s">
        <v>27</v>
      </c>
      <c r="B275" s="4" t="n">
        <f aca="false">+B274+1</f>
        <v>40817</v>
      </c>
      <c r="C275" s="5" t="n">
        <v>6</v>
      </c>
      <c r="D275" s="0" t="n">
        <v>1.142658526965</v>
      </c>
      <c r="E275" s="0" t="n">
        <v>1.16964074968706</v>
      </c>
      <c r="F275" s="0" t="n">
        <v>1.10690285024025</v>
      </c>
      <c r="G275" s="0" t="n">
        <v>1.11882703358075</v>
      </c>
      <c r="H275" s="0" t="n">
        <v>1.21100697819688</v>
      </c>
      <c r="I275" s="0" t="n">
        <v>1.21832276162279</v>
      </c>
      <c r="J275" s="0" t="n">
        <v>1.29110517373879</v>
      </c>
      <c r="K275" s="0" t="n">
        <v>1.43854238096868</v>
      </c>
      <c r="L275" s="0" t="n">
        <v>1.63152168719521</v>
      </c>
      <c r="M275" s="0" t="n">
        <v>1.73055722280355</v>
      </c>
      <c r="N275" s="0" t="n">
        <v>1.7593425988858</v>
      </c>
      <c r="O275" s="0" t="n">
        <v>1.58672308430149</v>
      </c>
      <c r="P275" s="0" t="n">
        <v>1.42331043960746</v>
      </c>
      <c r="Q275" s="0" t="n">
        <v>1.30518941675794</v>
      </c>
      <c r="R275" s="0" t="n">
        <v>1.25494568004159</v>
      </c>
      <c r="S275" s="0" t="n">
        <v>1.19441244177196</v>
      </c>
      <c r="T275" s="0" t="n">
        <v>1.21972880462597</v>
      </c>
      <c r="U275" s="0" t="n">
        <v>1.26686594205556</v>
      </c>
      <c r="V275" s="0" t="n">
        <v>1.29671008893529</v>
      </c>
      <c r="W275" s="0" t="n">
        <v>1.30868087100838</v>
      </c>
      <c r="X275" s="0" t="n">
        <v>1.43353873489086</v>
      </c>
      <c r="Y275" s="0" t="n">
        <v>1.42514979092506</v>
      </c>
      <c r="Z275" s="0" t="n">
        <v>1.36507418166986</v>
      </c>
      <c r="AA275" s="0" t="n">
        <v>1.31057050645765</v>
      </c>
    </row>
    <row r="276" customFormat="false" ht="12.75" hidden="false" customHeight="false" outlineLevel="0" collapsed="false">
      <c r="A276" s="0" t="s">
        <v>27</v>
      </c>
      <c r="B276" s="4" t="n">
        <f aca="false">+B275+1</f>
        <v>40818</v>
      </c>
      <c r="C276" s="5" t="n">
        <v>7</v>
      </c>
      <c r="D276" s="0" t="n">
        <v>1.19028195941232</v>
      </c>
      <c r="E276" s="0" t="n">
        <v>1.19294806865449</v>
      </c>
      <c r="F276" s="0" t="n">
        <v>1.1422978737189</v>
      </c>
      <c r="G276" s="0" t="n">
        <v>1.11255968109451</v>
      </c>
      <c r="H276" s="0" t="n">
        <v>1.17715080146071</v>
      </c>
      <c r="I276" s="0" t="n">
        <v>1.19811746132256</v>
      </c>
      <c r="J276" s="0" t="n">
        <v>1.22791124318703</v>
      </c>
      <c r="K276" s="0" t="n">
        <v>1.2471346514304</v>
      </c>
      <c r="L276" s="0" t="n">
        <v>1.33461138058728</v>
      </c>
      <c r="M276" s="0" t="n">
        <v>1.54902808698267</v>
      </c>
      <c r="N276" s="0" t="n">
        <v>1.57265101782943</v>
      </c>
      <c r="O276" s="0" t="n">
        <v>1.45101141069962</v>
      </c>
      <c r="P276" s="0" t="n">
        <v>1.42819028080667</v>
      </c>
      <c r="Q276" s="0" t="n">
        <v>1.34350548358206</v>
      </c>
      <c r="R276" s="0" t="n">
        <v>1.23358969644813</v>
      </c>
      <c r="S276" s="0" t="n">
        <v>1.22815616626408</v>
      </c>
      <c r="T276" s="0" t="n">
        <v>1.18185381338666</v>
      </c>
      <c r="U276" s="0" t="n">
        <v>1.27532838313481</v>
      </c>
      <c r="V276" s="0" t="n">
        <v>1.50531627972931</v>
      </c>
      <c r="W276" s="0" t="n">
        <v>1.35300935010334</v>
      </c>
      <c r="X276" s="0" t="n">
        <v>1.34118326288107</v>
      </c>
      <c r="Y276" s="0" t="n">
        <v>1.27694691285434</v>
      </c>
      <c r="Z276" s="0" t="n">
        <v>1.26845566784182</v>
      </c>
      <c r="AA276" s="0" t="n">
        <v>1.26714648875535</v>
      </c>
    </row>
    <row r="277" customFormat="false" ht="12.75" hidden="false" customHeight="false" outlineLevel="0" collapsed="false">
      <c r="A277" s="0" t="s">
        <v>27</v>
      </c>
      <c r="B277" s="4" t="n">
        <f aca="false">+B276+1</f>
        <v>40819</v>
      </c>
      <c r="C277" s="5" t="n">
        <v>1</v>
      </c>
      <c r="D277" s="0" t="n">
        <v>1.19127287926055</v>
      </c>
      <c r="E277" s="0" t="n">
        <v>1.20704960568736</v>
      </c>
      <c r="F277" s="0" t="n">
        <v>1.15724951856941</v>
      </c>
      <c r="G277" s="0" t="n">
        <v>1.22812611138548</v>
      </c>
      <c r="H277" s="0" t="n">
        <v>1.28008198398301</v>
      </c>
      <c r="I277" s="0" t="n">
        <v>1.33108351628918</v>
      </c>
      <c r="J277" s="0" t="n">
        <v>1.5596907921866</v>
      </c>
      <c r="K277" s="0" t="n">
        <v>1.77144565396326</v>
      </c>
      <c r="L277" s="0" t="n">
        <v>1.77152364959024</v>
      </c>
      <c r="M277" s="0" t="n">
        <v>1.86619519005405</v>
      </c>
      <c r="N277" s="0" t="n">
        <v>2.04168728750228</v>
      </c>
      <c r="O277" s="0" t="n">
        <v>2.07183695944492</v>
      </c>
      <c r="P277" s="0" t="n">
        <v>1.97812936262094</v>
      </c>
      <c r="Q277" s="0" t="n">
        <v>1.81557408917325</v>
      </c>
      <c r="R277" s="0" t="n">
        <v>1.66887178014004</v>
      </c>
      <c r="S277" s="0" t="n">
        <v>1.83580434094332</v>
      </c>
      <c r="T277" s="0" t="n">
        <v>1.84441443737613</v>
      </c>
      <c r="U277" s="0" t="n">
        <v>1.64132349140882</v>
      </c>
      <c r="V277" s="0" t="n">
        <v>1.73003979147108</v>
      </c>
      <c r="W277" s="0" t="n">
        <v>1.62386271200875</v>
      </c>
      <c r="X277" s="0" t="n">
        <v>1.55298054535512</v>
      </c>
      <c r="Y277" s="0" t="n">
        <v>1.46715898252099</v>
      </c>
      <c r="Z277" s="0" t="n">
        <v>1.30315628402408</v>
      </c>
      <c r="AA277" s="0" t="n">
        <v>1.22823334551681</v>
      </c>
    </row>
    <row r="278" customFormat="false" ht="12.75" hidden="false" customHeight="false" outlineLevel="0" collapsed="false">
      <c r="A278" s="0" t="s">
        <v>27</v>
      </c>
      <c r="B278" s="4" t="n">
        <f aca="false">+B277+1</f>
        <v>40820</v>
      </c>
      <c r="C278" s="5" t="n">
        <v>2</v>
      </c>
      <c r="D278" s="0" t="n">
        <v>1.17608070981165</v>
      </c>
      <c r="E278" s="0" t="n">
        <v>1.18199696492952</v>
      </c>
      <c r="F278" s="0" t="n">
        <v>1.19937539300872</v>
      </c>
      <c r="G278" s="0" t="n">
        <v>1.22720089326462</v>
      </c>
      <c r="H278" s="0" t="n">
        <v>1.28245099513313</v>
      </c>
      <c r="I278" s="0" t="n">
        <v>1.2981690852289</v>
      </c>
      <c r="J278" s="0" t="n">
        <v>1.50031175350754</v>
      </c>
      <c r="K278" s="0" t="n">
        <v>1.64749362486472</v>
      </c>
      <c r="L278" s="0" t="n">
        <v>1.70383156448847</v>
      </c>
      <c r="M278" s="0" t="n">
        <v>1.72788326255509</v>
      </c>
      <c r="N278" s="0" t="n">
        <v>1.89178172776333</v>
      </c>
      <c r="O278" s="0" t="n">
        <v>2.11048332432816</v>
      </c>
      <c r="P278" s="0" t="n">
        <v>1.91084060042931</v>
      </c>
      <c r="Q278" s="0" t="n">
        <v>1.85769852991511</v>
      </c>
      <c r="R278" s="0" t="n">
        <v>2.01153022520276</v>
      </c>
      <c r="S278" s="0" t="n">
        <v>1.99340587206782</v>
      </c>
      <c r="T278" s="0" t="n">
        <v>2.08383991831775</v>
      </c>
      <c r="U278" s="0" t="n">
        <v>1.85078683545057</v>
      </c>
      <c r="V278" s="0" t="n">
        <v>1.83527094824102</v>
      </c>
      <c r="W278" s="0" t="n">
        <v>1.55374969826546</v>
      </c>
      <c r="X278" s="0" t="n">
        <v>1.5621189675504</v>
      </c>
      <c r="Y278" s="0" t="n">
        <v>1.41560563194336</v>
      </c>
      <c r="Z278" s="0" t="n">
        <v>1.31204010726347</v>
      </c>
      <c r="AA278" s="0" t="n">
        <v>1.22253689005209</v>
      </c>
    </row>
    <row r="279" customFormat="false" ht="12.75" hidden="false" customHeight="false" outlineLevel="0" collapsed="false">
      <c r="A279" s="0" t="s">
        <v>27</v>
      </c>
      <c r="B279" s="4" t="n">
        <f aca="false">+B278+1</f>
        <v>40821</v>
      </c>
      <c r="C279" s="5" t="n">
        <v>3</v>
      </c>
      <c r="D279" s="0" t="n">
        <v>1.02344516805045</v>
      </c>
      <c r="E279" s="0" t="n">
        <v>1.0390175690587</v>
      </c>
      <c r="F279" s="0" t="n">
        <v>1.0229391700324</v>
      </c>
      <c r="G279" s="0" t="n">
        <v>1.04719190683187</v>
      </c>
      <c r="H279" s="0" t="n">
        <v>1.08403140402519</v>
      </c>
      <c r="I279" s="0" t="n">
        <v>1.15999021145458</v>
      </c>
      <c r="J279" s="0" t="n">
        <v>1.41850356193443</v>
      </c>
      <c r="K279" s="0" t="n">
        <v>1.58254462798434</v>
      </c>
      <c r="L279" s="0" t="n">
        <v>1.58079824166797</v>
      </c>
      <c r="M279" s="0" t="n">
        <v>1.62241149683963</v>
      </c>
      <c r="N279" s="0" t="n">
        <v>1.78809926434635</v>
      </c>
      <c r="O279" s="0" t="n">
        <v>1.84691360205432</v>
      </c>
      <c r="P279" s="0" t="n">
        <v>1.84111097311323</v>
      </c>
      <c r="Q279" s="0" t="n">
        <v>1.88094825242529</v>
      </c>
      <c r="R279" s="0" t="n">
        <v>1.55346868643405</v>
      </c>
      <c r="S279" s="0" t="n">
        <v>1.59192175744374</v>
      </c>
      <c r="T279" s="0" t="n">
        <v>1.54903624603935</v>
      </c>
      <c r="U279" s="0" t="n">
        <v>1.39896599588288</v>
      </c>
      <c r="V279" s="0" t="n">
        <v>1.54719104909899</v>
      </c>
      <c r="W279" s="0" t="n">
        <v>1.27463658163498</v>
      </c>
      <c r="X279" s="0" t="n">
        <v>1.33563360911177</v>
      </c>
      <c r="Y279" s="0" t="n">
        <v>1.25774298146319</v>
      </c>
      <c r="Z279" s="0" t="n">
        <v>1.23274462867705</v>
      </c>
      <c r="AA279" s="0" t="n">
        <v>1.13234295359197</v>
      </c>
    </row>
    <row r="280" customFormat="false" ht="12.75" hidden="false" customHeight="false" outlineLevel="0" collapsed="false">
      <c r="A280" s="0" t="s">
        <v>27</v>
      </c>
      <c r="B280" s="4" t="n">
        <f aca="false">+B279+1</f>
        <v>40822</v>
      </c>
      <c r="C280" s="5" t="n">
        <v>4</v>
      </c>
      <c r="D280" s="0" t="n">
        <v>1.07953561160225</v>
      </c>
      <c r="E280" s="0" t="n">
        <v>1.11465853531822</v>
      </c>
      <c r="F280" s="0" t="n">
        <v>1.05557251061877</v>
      </c>
      <c r="G280" s="0" t="n">
        <v>1.12304830462271</v>
      </c>
      <c r="H280" s="0" t="n">
        <v>1.2200200996763</v>
      </c>
      <c r="I280" s="0" t="n">
        <v>1.25279479993839</v>
      </c>
      <c r="J280" s="0" t="n">
        <v>1.40306696489693</v>
      </c>
      <c r="K280" s="0" t="n">
        <v>1.48969305835354</v>
      </c>
      <c r="L280" s="0" t="n">
        <v>1.43287521310893</v>
      </c>
      <c r="M280" s="0" t="n">
        <v>1.63371053389695</v>
      </c>
      <c r="N280" s="0" t="n">
        <v>1.89545828056544</v>
      </c>
      <c r="O280" s="0" t="n">
        <v>2.00090136479359</v>
      </c>
      <c r="P280" s="0" t="n">
        <v>1.82698222842669</v>
      </c>
      <c r="Q280" s="0" t="n">
        <v>1.89209899561721</v>
      </c>
      <c r="R280" s="0" t="n">
        <v>1.94929774291973</v>
      </c>
      <c r="S280" s="0" t="n">
        <v>1.90152127136794</v>
      </c>
      <c r="T280" s="0" t="n">
        <v>1.74073534539945</v>
      </c>
      <c r="U280" s="0" t="n">
        <v>1.52029811066506</v>
      </c>
      <c r="V280" s="0" t="n">
        <v>1.66744820271345</v>
      </c>
      <c r="W280" s="0" t="n">
        <v>1.35880896638502</v>
      </c>
      <c r="X280" s="0" t="n">
        <v>1.37797491060019</v>
      </c>
      <c r="Y280" s="0" t="n">
        <v>1.24065549454311</v>
      </c>
      <c r="Z280" s="0" t="n">
        <v>1.18939573737319</v>
      </c>
      <c r="AA280" s="0" t="n">
        <v>1.16760914518463</v>
      </c>
    </row>
    <row r="281" customFormat="false" ht="12.75" hidden="false" customHeight="false" outlineLevel="0" collapsed="false">
      <c r="A281" s="0" t="s">
        <v>27</v>
      </c>
      <c r="B281" s="4" t="n">
        <f aca="false">+B280+1</f>
        <v>40823</v>
      </c>
      <c r="C281" s="5" t="n">
        <v>5</v>
      </c>
      <c r="D281" s="0" t="n">
        <v>1.0744561392893</v>
      </c>
      <c r="E281" s="0" t="n">
        <v>1.00556443203822</v>
      </c>
      <c r="F281" s="0" t="n">
        <v>1.0126776020478</v>
      </c>
      <c r="G281" s="0" t="n">
        <v>1.05393390424523</v>
      </c>
      <c r="H281" s="0" t="n">
        <v>1.1335070619328</v>
      </c>
      <c r="I281" s="0" t="n">
        <v>1.21942225639571</v>
      </c>
      <c r="J281" s="0" t="n">
        <v>1.3167070383808</v>
      </c>
      <c r="K281" s="0" t="n">
        <v>1.42412821150674</v>
      </c>
      <c r="L281" s="0" t="n">
        <v>1.60265212391775</v>
      </c>
      <c r="M281" s="0" t="n">
        <v>1.69887286931818</v>
      </c>
      <c r="N281" s="0" t="n">
        <v>1.9136978431176</v>
      </c>
      <c r="O281" s="0" t="n">
        <v>1.96582569115749</v>
      </c>
      <c r="P281" s="0" t="n">
        <v>1.9142070438817</v>
      </c>
      <c r="Q281" s="0" t="n">
        <v>1.85382425318156</v>
      </c>
      <c r="R281" s="0" t="n">
        <v>1.68675953163303</v>
      </c>
      <c r="S281" s="0" t="n">
        <v>1.72341216285597</v>
      </c>
      <c r="T281" s="0" t="n">
        <v>1.57309451177274</v>
      </c>
      <c r="U281" s="0" t="n">
        <v>1.38052810104053</v>
      </c>
      <c r="V281" s="0" t="n">
        <v>1.67863047726621</v>
      </c>
      <c r="W281" s="0" t="n">
        <v>1.3982250839804</v>
      </c>
      <c r="X281" s="0" t="n">
        <v>1.40694911953007</v>
      </c>
      <c r="Y281" s="0" t="n">
        <v>1.36647280232945</v>
      </c>
      <c r="Z281" s="0" t="n">
        <v>1.30016202859327</v>
      </c>
      <c r="AA281" s="0" t="n">
        <v>1.22879659975128</v>
      </c>
    </row>
    <row r="282" customFormat="false" ht="12.75" hidden="false" customHeight="false" outlineLevel="0" collapsed="false">
      <c r="A282" s="0" t="s">
        <v>27</v>
      </c>
      <c r="B282" s="4" t="n">
        <f aca="false">+B281+1</f>
        <v>40824</v>
      </c>
      <c r="C282" s="5" t="n">
        <v>6</v>
      </c>
      <c r="D282" s="0" t="n">
        <v>1.11180732406085</v>
      </c>
      <c r="E282" s="0" t="n">
        <v>1.13180890567139</v>
      </c>
      <c r="F282" s="0" t="n">
        <v>1.06218418092011</v>
      </c>
      <c r="G282" s="0" t="n">
        <v>1.07901283930364</v>
      </c>
      <c r="H282" s="0" t="n">
        <v>1.19005780182418</v>
      </c>
      <c r="I282" s="0" t="n">
        <v>1.26407845586893</v>
      </c>
      <c r="J282" s="0" t="n">
        <v>1.4809307065926</v>
      </c>
      <c r="K282" s="0" t="n">
        <v>1.57260093580491</v>
      </c>
      <c r="L282" s="0" t="n">
        <v>1.66108680440105</v>
      </c>
      <c r="M282" s="0" t="n">
        <v>1.66043308868591</v>
      </c>
      <c r="N282" s="0" t="n">
        <v>1.61991495466444</v>
      </c>
      <c r="O282" s="0" t="n">
        <v>1.81162835208529</v>
      </c>
      <c r="P282" s="0" t="n">
        <v>1.57324050809569</v>
      </c>
      <c r="Q282" s="0" t="n">
        <v>1.3645401035962</v>
      </c>
      <c r="R282" s="0" t="n">
        <v>1.31582930382243</v>
      </c>
      <c r="S282" s="0" t="n">
        <v>1.46733155898757</v>
      </c>
      <c r="T282" s="0" t="n">
        <v>1.22574922090961</v>
      </c>
      <c r="U282" s="0" t="n">
        <v>1.16636158636168</v>
      </c>
      <c r="V282" s="0" t="n">
        <v>1.28309878780544</v>
      </c>
      <c r="W282" s="0" t="n">
        <v>1.11567592794066</v>
      </c>
      <c r="X282" s="0" t="n">
        <v>1.20384115357534</v>
      </c>
      <c r="Y282" s="0" t="n">
        <v>1.1361791873256</v>
      </c>
      <c r="Z282" s="0" t="n">
        <v>1.05348620659586</v>
      </c>
      <c r="AA282" s="0" t="n">
        <v>1.05343871631005</v>
      </c>
    </row>
    <row r="283" customFormat="false" ht="12.75" hidden="false" customHeight="false" outlineLevel="0" collapsed="false">
      <c r="A283" s="0" t="s">
        <v>27</v>
      </c>
      <c r="B283" s="4" t="n">
        <f aca="false">+B282+1</f>
        <v>40825</v>
      </c>
      <c r="C283" s="5" t="n">
        <v>7</v>
      </c>
      <c r="D283" s="0" t="n">
        <v>0.962108701241655</v>
      </c>
      <c r="E283" s="0" t="n">
        <v>0.994176583362671</v>
      </c>
      <c r="F283" s="0" t="n">
        <v>1.03161030098478</v>
      </c>
      <c r="G283" s="0" t="n">
        <v>1.01307786890256</v>
      </c>
      <c r="H283" s="0" t="n">
        <v>1.04369162934204</v>
      </c>
      <c r="I283" s="0" t="n">
        <v>1.05131271494256</v>
      </c>
      <c r="J283" s="0" t="n">
        <v>1.14763394874139</v>
      </c>
      <c r="K283" s="0" t="n">
        <v>1.20691088420239</v>
      </c>
      <c r="L283" s="0" t="n">
        <v>1.31851559077218</v>
      </c>
      <c r="M283" s="0" t="n">
        <v>1.38756012727859</v>
      </c>
      <c r="N283" s="0" t="n">
        <v>1.60766516145752</v>
      </c>
      <c r="O283" s="0" t="n">
        <v>1.49832723833646</v>
      </c>
      <c r="P283" s="0" t="n">
        <v>1.26712914278869</v>
      </c>
      <c r="Q283" s="0" t="n">
        <v>1.31953793216698</v>
      </c>
      <c r="R283" s="0" t="n">
        <v>1.29192215126741</v>
      </c>
      <c r="S283" s="0" t="n">
        <v>1.32456856443632</v>
      </c>
      <c r="T283" s="0" t="n">
        <v>1.22579817321233</v>
      </c>
      <c r="U283" s="0" t="n">
        <v>1.20613563303539</v>
      </c>
      <c r="V283" s="0" t="n">
        <v>1.27382266953365</v>
      </c>
      <c r="W283" s="0" t="n">
        <v>1.31277301678304</v>
      </c>
      <c r="X283" s="0" t="n">
        <v>1.40209545996486</v>
      </c>
      <c r="Y283" s="0" t="n">
        <v>1.19220612136044</v>
      </c>
      <c r="Z283" s="0" t="n">
        <v>1.22984821937914</v>
      </c>
      <c r="AA283" s="0" t="n">
        <v>1.17109063913935</v>
      </c>
    </row>
    <row r="284" customFormat="false" ht="12.75" hidden="false" customHeight="false" outlineLevel="0" collapsed="false">
      <c r="A284" s="0" t="s">
        <v>27</v>
      </c>
      <c r="B284" s="4" t="n">
        <f aca="false">+B283+1</f>
        <v>40826</v>
      </c>
      <c r="C284" s="5" t="n">
        <v>8</v>
      </c>
      <c r="D284" s="6" t="n">
        <v>0.984565057103413</v>
      </c>
      <c r="E284" s="6" t="n">
        <v>1.00461119620528</v>
      </c>
      <c r="F284" s="6" t="n">
        <v>0.999623710140888</v>
      </c>
      <c r="G284" s="6" t="n">
        <v>1.04080150696129</v>
      </c>
      <c r="H284" s="6" t="n">
        <v>1.13222236042384</v>
      </c>
      <c r="I284" s="6" t="n">
        <v>1.17816360327674</v>
      </c>
      <c r="J284" s="6" t="n">
        <v>1.18328511529886</v>
      </c>
      <c r="K284" s="6" t="n">
        <v>1.28291260313168</v>
      </c>
      <c r="L284" s="6" t="n">
        <v>1.56364506300364</v>
      </c>
      <c r="M284" s="6" t="n">
        <v>1.66828004876649</v>
      </c>
      <c r="N284" s="6" t="n">
        <v>1.65039815736159</v>
      </c>
      <c r="O284" s="6" t="n">
        <v>1.75689658960517</v>
      </c>
      <c r="P284" s="6" t="n">
        <v>1.62678961462734</v>
      </c>
      <c r="Q284" s="6" t="n">
        <v>1.47021805546048</v>
      </c>
      <c r="R284" s="6" t="n">
        <v>1.3859625134059</v>
      </c>
      <c r="S284" s="6" t="n">
        <v>1.57175611292573</v>
      </c>
      <c r="T284" s="6" t="n">
        <v>1.44587760457414</v>
      </c>
      <c r="U284" s="6" t="n">
        <v>1.35621438126695</v>
      </c>
      <c r="V284" s="6" t="n">
        <v>1.51982371164854</v>
      </c>
      <c r="W284" s="6" t="n">
        <v>1.30140570378103</v>
      </c>
      <c r="X284" s="6" t="n">
        <v>1.33171465753436</v>
      </c>
      <c r="Y284" s="6" t="n">
        <v>1.35574976448</v>
      </c>
      <c r="Z284" s="6" t="n">
        <v>1.3200153564746</v>
      </c>
      <c r="AA284" s="6" t="n">
        <v>1.32323894685886</v>
      </c>
    </row>
    <row r="285" customFormat="false" ht="12.75" hidden="false" customHeight="false" outlineLevel="0" collapsed="false">
      <c r="A285" s="0" t="s">
        <v>27</v>
      </c>
      <c r="B285" s="4" t="n">
        <f aca="false">+B284+1</f>
        <v>40827</v>
      </c>
      <c r="C285" s="5" t="n">
        <v>2</v>
      </c>
      <c r="D285" s="6" t="n">
        <v>1.24441888210309</v>
      </c>
      <c r="E285" s="6" t="n">
        <v>1.21836515746427</v>
      </c>
      <c r="F285" s="6" t="n">
        <v>1.22091618503234</v>
      </c>
      <c r="G285" s="6" t="n">
        <v>1.27658718579676</v>
      </c>
      <c r="H285" s="6" t="n">
        <v>1.37247276973152</v>
      </c>
      <c r="I285" s="6" t="n">
        <v>1.37934914230787</v>
      </c>
      <c r="J285" s="6" t="n">
        <v>1.43709770147962</v>
      </c>
      <c r="K285" s="6" t="n">
        <v>1.70046548042821</v>
      </c>
      <c r="L285" s="6" t="n">
        <v>1.76990503491238</v>
      </c>
      <c r="M285" s="6" t="n">
        <v>1.78924643684315</v>
      </c>
      <c r="N285" s="6" t="n">
        <v>1.94479561468276</v>
      </c>
      <c r="O285" s="6" t="n">
        <v>2.07571015290871</v>
      </c>
      <c r="P285" s="6" t="n">
        <v>2.09332970987033</v>
      </c>
      <c r="Q285" s="6" t="n">
        <v>1.86755150838745</v>
      </c>
      <c r="R285" s="6" t="n">
        <v>1.81773372691252</v>
      </c>
      <c r="S285" s="6" t="n">
        <v>1.9545158863946</v>
      </c>
      <c r="T285" s="6" t="n">
        <v>1.62040472645452</v>
      </c>
      <c r="U285" s="6" t="n">
        <v>1.47504971244556</v>
      </c>
      <c r="V285" s="6" t="n">
        <v>1.59667826113708</v>
      </c>
      <c r="W285" s="6" t="n">
        <v>1.42315313506461</v>
      </c>
      <c r="X285" s="6" t="n">
        <v>1.43592207343986</v>
      </c>
      <c r="Y285" s="6" t="n">
        <v>1.36060595995997</v>
      </c>
      <c r="Z285" s="6" t="n">
        <v>1.34217982583744</v>
      </c>
      <c r="AA285" s="6" t="n">
        <v>1.39147509172241</v>
      </c>
    </row>
    <row r="286" customFormat="false" ht="12.75" hidden="false" customHeight="false" outlineLevel="0" collapsed="false">
      <c r="A286" s="0" t="s">
        <v>27</v>
      </c>
      <c r="B286" s="4" t="n">
        <f aca="false">+B285+1</f>
        <v>40828</v>
      </c>
      <c r="C286" s="5" t="n">
        <v>3</v>
      </c>
      <c r="D286" s="6" t="n">
        <v>1.21966475520589</v>
      </c>
      <c r="E286" s="6" t="n">
        <v>1.23446773701951</v>
      </c>
      <c r="F286" s="6" t="n">
        <v>1.21981758385001</v>
      </c>
      <c r="G286" s="6" t="n">
        <v>1.23058175640875</v>
      </c>
      <c r="H286" s="6" t="n">
        <v>1.36632878571917</v>
      </c>
      <c r="I286" s="6" t="n">
        <v>1.43315874068514</v>
      </c>
      <c r="J286" s="6" t="n">
        <v>1.57965956093041</v>
      </c>
      <c r="K286" s="6" t="n">
        <v>1.71109315590283</v>
      </c>
      <c r="L286" s="6" t="n">
        <v>1.70070868009375</v>
      </c>
      <c r="M286" s="6" t="n">
        <v>1.68826636884388</v>
      </c>
      <c r="N286" s="6" t="n">
        <v>1.935389631782</v>
      </c>
      <c r="O286" s="6" t="n">
        <v>1.93214400295989</v>
      </c>
      <c r="P286" s="6" t="n">
        <v>1.71783516757778</v>
      </c>
      <c r="Q286" s="6" t="n">
        <v>1.76120739756917</v>
      </c>
      <c r="R286" s="6" t="n">
        <v>1.79520615619947</v>
      </c>
      <c r="S286" s="6" t="n">
        <v>1.87451267162807</v>
      </c>
      <c r="T286" s="6" t="n">
        <v>1.6816983730376</v>
      </c>
      <c r="U286" s="6" t="n">
        <v>1.50150145183005</v>
      </c>
      <c r="V286" s="6" t="n">
        <v>1.62486713126858</v>
      </c>
      <c r="W286" s="6" t="n">
        <v>1.35837182088745</v>
      </c>
      <c r="X286" s="6" t="n">
        <v>1.37645493968569</v>
      </c>
      <c r="Y286" s="6" t="n">
        <v>1.35314660203313</v>
      </c>
      <c r="Z286" s="6" t="n">
        <v>1.35096719365286</v>
      </c>
      <c r="AA286" s="6" t="n">
        <v>1.43377840012648</v>
      </c>
    </row>
    <row r="287" customFormat="false" ht="12.75" hidden="false" customHeight="false" outlineLevel="0" collapsed="false">
      <c r="A287" s="0" t="s">
        <v>27</v>
      </c>
      <c r="B287" s="4" t="n">
        <f aca="false">+B286+1</f>
        <v>40829</v>
      </c>
      <c r="C287" s="5" t="n">
        <v>4</v>
      </c>
      <c r="D287" s="6" t="n">
        <v>1.27134555898105</v>
      </c>
      <c r="E287" s="6" t="n">
        <v>1.15016914838738</v>
      </c>
      <c r="F287" s="6" t="n">
        <v>1.13608667074956</v>
      </c>
      <c r="G287" s="6" t="n">
        <v>1.20495166339057</v>
      </c>
      <c r="H287" s="6" t="n">
        <v>1.29892061794255</v>
      </c>
      <c r="I287" s="6" t="n">
        <v>1.32814969720603</v>
      </c>
      <c r="J287" s="6" t="n">
        <v>1.58679158354196</v>
      </c>
      <c r="K287" s="6" t="n">
        <v>1.54010046028269</v>
      </c>
      <c r="L287" s="6" t="n">
        <v>1.61531782751949</v>
      </c>
      <c r="M287" s="6" t="n">
        <v>1.78159285477951</v>
      </c>
      <c r="N287" s="6" t="n">
        <v>1.90213159130027</v>
      </c>
      <c r="O287" s="6" t="n">
        <v>1.87221066775218</v>
      </c>
      <c r="P287" s="6" t="n">
        <v>1.73414171662298</v>
      </c>
      <c r="Q287" s="6" t="n">
        <v>1.8015921333467</v>
      </c>
      <c r="R287" s="6" t="n">
        <v>1.79403302780929</v>
      </c>
      <c r="S287" s="6" t="n">
        <v>1.77716349101764</v>
      </c>
      <c r="T287" s="6" t="n">
        <v>1.59372811742098</v>
      </c>
      <c r="U287" s="6" t="n">
        <v>1.57260113241114</v>
      </c>
      <c r="V287" s="6" t="n">
        <v>1.69416290568117</v>
      </c>
      <c r="W287" s="6" t="n">
        <v>1.68441242628794</v>
      </c>
      <c r="X287" s="6" t="n">
        <v>1.62456136314739</v>
      </c>
      <c r="Y287" s="6" t="n">
        <v>1.65893007643398</v>
      </c>
      <c r="Z287" s="6" t="n">
        <v>1.4394509272887</v>
      </c>
      <c r="AA287" s="6" t="n">
        <v>1.27554284793394</v>
      </c>
    </row>
    <row r="288" customFormat="false" ht="12.75" hidden="false" customHeight="false" outlineLevel="0" collapsed="false">
      <c r="A288" s="0" t="s">
        <v>27</v>
      </c>
      <c r="B288" s="4" t="n">
        <f aca="false">+B287+1</f>
        <v>40830</v>
      </c>
      <c r="C288" s="5" t="n">
        <v>5</v>
      </c>
      <c r="D288" s="6" t="n">
        <v>1.20224975164457</v>
      </c>
      <c r="E288" s="6" t="n">
        <v>1.18279860676472</v>
      </c>
      <c r="F288" s="6" t="n">
        <v>1.1002270830481</v>
      </c>
      <c r="G288" s="6" t="n">
        <v>1.16050638369224</v>
      </c>
      <c r="H288" s="6" t="n">
        <v>1.22622577240781</v>
      </c>
      <c r="I288" s="6" t="n">
        <v>1.26055711176687</v>
      </c>
      <c r="J288" s="6" t="n">
        <v>1.36361944449877</v>
      </c>
      <c r="K288" s="6" t="n">
        <v>1.34543278735885</v>
      </c>
      <c r="L288" s="6" t="n">
        <v>1.39127960095251</v>
      </c>
      <c r="M288" s="6" t="n">
        <v>1.42669012576279</v>
      </c>
      <c r="N288" s="6" t="n">
        <v>1.58607965873233</v>
      </c>
      <c r="O288" s="6" t="n">
        <v>1.65825991058389</v>
      </c>
      <c r="P288" s="6" t="n">
        <v>1.5157455071911</v>
      </c>
      <c r="Q288" s="6" t="n">
        <v>1.5726584845877</v>
      </c>
      <c r="R288" s="6" t="n">
        <v>1.60296293065933</v>
      </c>
      <c r="S288" s="6" t="n">
        <v>1.52679083215981</v>
      </c>
      <c r="T288" s="6" t="n">
        <v>1.57199870769604</v>
      </c>
      <c r="U288" s="6" t="n">
        <v>1.35448162169783</v>
      </c>
      <c r="V288" s="6" t="n">
        <v>1.43055881908315</v>
      </c>
      <c r="W288" s="6" t="n">
        <v>1.20844071660017</v>
      </c>
      <c r="X288" s="6" t="n">
        <v>1.32255281862026</v>
      </c>
      <c r="Y288" s="6" t="n">
        <v>1.24693328447719</v>
      </c>
      <c r="Z288" s="6" t="n">
        <v>1.29017019518822</v>
      </c>
      <c r="AA288" s="6" t="n">
        <v>1.13898563103877</v>
      </c>
    </row>
    <row r="289" customFormat="false" ht="12.75" hidden="false" customHeight="false" outlineLevel="0" collapsed="false">
      <c r="A289" s="0" t="s">
        <v>27</v>
      </c>
      <c r="B289" s="4" t="n">
        <f aca="false">+B288+1</f>
        <v>40831</v>
      </c>
      <c r="C289" s="5" t="n">
        <v>6</v>
      </c>
      <c r="D289" s="6" t="n">
        <v>1.02696728492705</v>
      </c>
      <c r="E289" s="6" t="n">
        <v>1.08061655122927</v>
      </c>
      <c r="F289" s="6" t="n">
        <v>1.03940467837258</v>
      </c>
      <c r="G289" s="6" t="n">
        <v>1.02998263814185</v>
      </c>
      <c r="H289" s="6" t="n">
        <v>1.10034814216281</v>
      </c>
      <c r="I289" s="6" t="n">
        <v>1.14905066817595</v>
      </c>
      <c r="J289" s="6" t="n">
        <v>1.17602544492092</v>
      </c>
      <c r="K289" s="6" t="n">
        <v>1.30363067794718</v>
      </c>
      <c r="L289" s="6" t="n">
        <v>1.27069073636266</v>
      </c>
      <c r="M289" s="6" t="n">
        <v>1.43726743357358</v>
      </c>
      <c r="N289" s="6" t="n">
        <v>1.53779378940274</v>
      </c>
      <c r="O289" s="6" t="n">
        <v>1.42723710303878</v>
      </c>
      <c r="P289" s="6" t="n">
        <v>1.39064411929373</v>
      </c>
      <c r="Q289" s="6" t="n">
        <v>1.4517678689596</v>
      </c>
      <c r="R289" s="6" t="n">
        <v>1.39640286164952</v>
      </c>
      <c r="S289" s="6" t="n">
        <v>1.06903932430208</v>
      </c>
      <c r="T289" s="6" t="n">
        <v>1.03096711704774</v>
      </c>
      <c r="U289" s="6" t="n">
        <v>1.14875788890138</v>
      </c>
      <c r="V289" s="6" t="n">
        <v>1.3583036997829</v>
      </c>
      <c r="W289" s="6" t="n">
        <v>1.26234174033797</v>
      </c>
      <c r="X289" s="6" t="n">
        <v>1.38817854453528</v>
      </c>
      <c r="Y289" s="6" t="n">
        <v>1.32560780296511</v>
      </c>
      <c r="Z289" s="6" t="n">
        <v>1.25756419814811</v>
      </c>
      <c r="AA289" s="6" t="n">
        <v>1.23717035349189</v>
      </c>
    </row>
    <row r="290" customFormat="false" ht="12.75" hidden="false" customHeight="false" outlineLevel="0" collapsed="false">
      <c r="A290" s="0" t="s">
        <v>27</v>
      </c>
      <c r="B290" s="4" t="n">
        <f aca="false">+B289+1</f>
        <v>40832</v>
      </c>
      <c r="C290" s="5" t="n">
        <v>7</v>
      </c>
      <c r="D290" s="6" t="n">
        <v>1.18926963332225</v>
      </c>
      <c r="E290" s="6" t="n">
        <v>1.21180119341</v>
      </c>
      <c r="F290" s="6" t="n">
        <v>1.16304304270654</v>
      </c>
      <c r="G290" s="6" t="n">
        <v>1.1801494510917</v>
      </c>
      <c r="H290" s="6" t="n">
        <v>1.21123798786868</v>
      </c>
      <c r="I290" s="6" t="n">
        <v>1.23663729084357</v>
      </c>
      <c r="J290" s="6" t="n">
        <v>1.30474350241877</v>
      </c>
      <c r="K290" s="6" t="n">
        <v>1.34745217436304</v>
      </c>
      <c r="L290" s="6" t="n">
        <v>1.34703240478146</v>
      </c>
      <c r="M290" s="6" t="n">
        <v>1.80163695386253</v>
      </c>
      <c r="N290" s="6" t="n">
        <v>1.70008211335602</v>
      </c>
      <c r="O290" s="6" t="n">
        <v>1.58262498166367</v>
      </c>
      <c r="P290" s="6" t="n">
        <v>1.53622466326344</v>
      </c>
      <c r="Q290" s="6" t="n">
        <v>1.60134169001493</v>
      </c>
      <c r="R290" s="6" t="n">
        <v>1.38876397391514</v>
      </c>
      <c r="S290" s="6" t="n">
        <v>1.19989965258762</v>
      </c>
      <c r="T290" s="6" t="n">
        <v>1.16992208749772</v>
      </c>
      <c r="U290" s="6" t="n">
        <v>1.15164646715922</v>
      </c>
      <c r="V290" s="6" t="n">
        <v>1.37452186668753</v>
      </c>
      <c r="W290" s="6" t="n">
        <v>1.21315157851373</v>
      </c>
      <c r="X290" s="6" t="n">
        <v>1.24748549412748</v>
      </c>
      <c r="Y290" s="6" t="n">
        <v>1.35639038622021</v>
      </c>
      <c r="Z290" s="6" t="n">
        <v>1.34121950280831</v>
      </c>
      <c r="AA290" s="6" t="n">
        <v>1.26314534966163</v>
      </c>
    </row>
    <row r="291" customFormat="false" ht="12.75" hidden="false" customHeight="false" outlineLevel="0" collapsed="false">
      <c r="A291" s="0" t="s">
        <v>27</v>
      </c>
      <c r="B291" s="4" t="n">
        <f aca="false">+B290+1</f>
        <v>40833</v>
      </c>
      <c r="C291" s="5" t="n">
        <v>1</v>
      </c>
      <c r="D291" s="6" t="n">
        <v>1.15518569468621</v>
      </c>
      <c r="E291" s="6" t="n">
        <v>1.15029917865455</v>
      </c>
      <c r="F291" s="6" t="n">
        <v>1.1717484736022</v>
      </c>
      <c r="G291" s="6" t="n">
        <v>1.18991197786275</v>
      </c>
      <c r="H291" s="6" t="n">
        <v>1.38987924608336</v>
      </c>
      <c r="I291" s="6" t="n">
        <v>1.43462514098602</v>
      </c>
      <c r="J291" s="6" t="n">
        <v>1.59271046646</v>
      </c>
      <c r="K291" s="6" t="n">
        <v>1.72385275334292</v>
      </c>
      <c r="L291" s="6" t="n">
        <v>1.74805005268639</v>
      </c>
      <c r="M291" s="6" t="n">
        <v>1.69412422111335</v>
      </c>
      <c r="N291" s="6" t="n">
        <v>1.93009312350864</v>
      </c>
      <c r="O291" s="6" t="n">
        <v>1.83900053440222</v>
      </c>
      <c r="P291" s="6" t="n">
        <v>1.76564810418622</v>
      </c>
      <c r="Q291" s="6" t="n">
        <v>1.77283707903856</v>
      </c>
      <c r="R291" s="6" t="n">
        <v>1.70883195790467</v>
      </c>
      <c r="S291" s="6" t="n">
        <v>1.8211881603117</v>
      </c>
      <c r="T291" s="6" t="n">
        <v>1.86163200672006</v>
      </c>
      <c r="U291" s="6" t="n">
        <v>1.70185162789958</v>
      </c>
      <c r="V291" s="6" t="n">
        <v>1.6128088622754</v>
      </c>
      <c r="W291" s="6" t="n">
        <v>1.39829469501382</v>
      </c>
      <c r="X291" s="6" t="n">
        <v>1.54095945999909</v>
      </c>
      <c r="Y291" s="6" t="n">
        <v>1.47911822248409</v>
      </c>
      <c r="Z291" s="6" t="n">
        <v>1.35263893418642</v>
      </c>
      <c r="AA291" s="6" t="n">
        <v>1.30522398074441</v>
      </c>
    </row>
    <row r="292" customFormat="false" ht="12.75" hidden="false" customHeight="false" outlineLevel="0" collapsed="false">
      <c r="A292" s="0" t="s">
        <v>27</v>
      </c>
      <c r="B292" s="4" t="n">
        <f aca="false">+B291+1</f>
        <v>40834</v>
      </c>
      <c r="C292" s="5" t="n">
        <v>2</v>
      </c>
      <c r="D292" s="6" t="n">
        <v>1.21365948636266</v>
      </c>
      <c r="E292" s="6" t="n">
        <v>1.14059262985383</v>
      </c>
      <c r="F292" s="6" t="n">
        <v>1.10532736872816</v>
      </c>
      <c r="G292" s="6" t="n">
        <v>1.14491083326814</v>
      </c>
      <c r="H292" s="6" t="n">
        <v>1.22936526625984</v>
      </c>
      <c r="I292" s="6" t="n">
        <v>1.24067679565665</v>
      </c>
      <c r="J292" s="6" t="n">
        <v>1.45168046618291</v>
      </c>
      <c r="K292" s="6" t="n">
        <v>1.76831451169939</v>
      </c>
      <c r="L292" s="6" t="n">
        <v>1.81512541317869</v>
      </c>
      <c r="M292" s="6" t="n">
        <v>1.92276303978088</v>
      </c>
      <c r="N292" s="6" t="n">
        <v>2.01672388050579</v>
      </c>
      <c r="O292" s="6" t="n">
        <v>1.98362241192856</v>
      </c>
      <c r="P292" s="6" t="n">
        <v>1.98490820852403</v>
      </c>
      <c r="Q292" s="6" t="n">
        <v>2.06356604156072</v>
      </c>
      <c r="R292" s="6" t="n">
        <v>2.00498686975988</v>
      </c>
      <c r="S292" s="6" t="n">
        <v>1.9090439894725</v>
      </c>
      <c r="T292" s="6" t="n">
        <v>1.86643167780701</v>
      </c>
      <c r="U292" s="6" t="n">
        <v>1.51017214535903</v>
      </c>
      <c r="V292" s="6" t="n">
        <v>1.67647413925181</v>
      </c>
      <c r="W292" s="6" t="n">
        <v>1.44045199466698</v>
      </c>
      <c r="X292" s="6" t="n">
        <v>1.40449118389141</v>
      </c>
      <c r="Y292" s="6" t="n">
        <v>1.40625783226249</v>
      </c>
      <c r="Z292" s="6" t="n">
        <v>1.38428635544613</v>
      </c>
      <c r="AA292" s="6" t="n">
        <v>1.23855870295305</v>
      </c>
    </row>
    <row r="293" customFormat="false" ht="12.75" hidden="false" customHeight="false" outlineLevel="0" collapsed="false">
      <c r="A293" s="0" t="s">
        <v>27</v>
      </c>
      <c r="B293" s="4" t="n">
        <f aca="false">+B292+1</f>
        <v>40835</v>
      </c>
      <c r="C293" s="5" t="n">
        <v>3</v>
      </c>
      <c r="D293" s="6" t="n">
        <v>1.18878947262263</v>
      </c>
      <c r="E293" s="6" t="n">
        <v>1.16304584103459</v>
      </c>
      <c r="F293" s="6" t="n">
        <v>1.14658768189642</v>
      </c>
      <c r="G293" s="6" t="n">
        <v>1.18598272310019</v>
      </c>
      <c r="H293" s="6" t="n">
        <v>1.27217489988363</v>
      </c>
      <c r="I293" s="6" t="n">
        <v>1.28445851038081</v>
      </c>
      <c r="J293" s="6" t="n">
        <v>1.47389695021971</v>
      </c>
      <c r="K293" s="6" t="n">
        <v>1.57182329704369</v>
      </c>
      <c r="L293" s="6" t="n">
        <v>1.82728254536001</v>
      </c>
      <c r="M293" s="6" t="n">
        <v>1.93320775940613</v>
      </c>
      <c r="N293" s="6" t="n">
        <v>1.91833493694746</v>
      </c>
      <c r="O293" s="6" t="n">
        <v>1.8753107270804</v>
      </c>
      <c r="P293" s="6" t="n">
        <v>1.80973425866616</v>
      </c>
      <c r="Q293" s="6" t="n">
        <v>1.86527271056629</v>
      </c>
      <c r="R293" s="6" t="n">
        <v>1.74420611056238</v>
      </c>
      <c r="S293" s="6" t="n">
        <v>1.69162932839312</v>
      </c>
      <c r="T293" s="6" t="n">
        <v>1.46521565115983</v>
      </c>
      <c r="U293" s="6" t="n">
        <v>1.67886073677828</v>
      </c>
      <c r="V293" s="6" t="n">
        <v>1.74479991190411</v>
      </c>
      <c r="W293" s="6" t="n">
        <v>1.39559940288752</v>
      </c>
      <c r="X293" s="6" t="n">
        <v>1.37757897030492</v>
      </c>
      <c r="Y293" s="6" t="n">
        <v>1.37767481533276</v>
      </c>
      <c r="Z293" s="6" t="n">
        <v>1.32280678986237</v>
      </c>
      <c r="AA293" s="6" t="n">
        <v>1.27045566723061</v>
      </c>
    </row>
    <row r="294" customFormat="false" ht="12.75" hidden="false" customHeight="false" outlineLevel="0" collapsed="false">
      <c r="A294" s="0" t="s">
        <v>27</v>
      </c>
      <c r="B294" s="4" t="n">
        <f aca="false">+B293+1</f>
        <v>40836</v>
      </c>
      <c r="C294" s="5" t="n">
        <v>4</v>
      </c>
      <c r="D294" s="6" t="n">
        <v>1.20091635168922</v>
      </c>
      <c r="E294" s="6" t="n">
        <v>1.18008303404364</v>
      </c>
      <c r="F294" s="6" t="n">
        <v>1.1539814966033</v>
      </c>
      <c r="G294" s="6" t="n">
        <v>1.20953000455556</v>
      </c>
      <c r="H294" s="6" t="n">
        <v>1.30969828869048</v>
      </c>
      <c r="I294" s="6" t="n">
        <v>1.33257700933605</v>
      </c>
      <c r="J294" s="6" t="n">
        <v>1.5006834743601</v>
      </c>
      <c r="K294" s="6" t="n">
        <v>1.73268616735611</v>
      </c>
      <c r="L294" s="6" t="n">
        <v>1.91507880120319</v>
      </c>
      <c r="M294" s="6" t="n">
        <v>2.03540581318782</v>
      </c>
      <c r="N294" s="6" t="n">
        <v>2.11614103512263</v>
      </c>
      <c r="O294" s="6" t="n">
        <v>2.12802138709057</v>
      </c>
      <c r="P294" s="6" t="n">
        <v>1.95264626933057</v>
      </c>
      <c r="Q294" s="6" t="n">
        <v>1.93084272703639</v>
      </c>
      <c r="R294" s="6" t="n">
        <v>1.74247103878175</v>
      </c>
      <c r="S294" s="6" t="n">
        <v>1.79821215075399</v>
      </c>
      <c r="T294" s="6" t="n">
        <v>1.80951508428193</v>
      </c>
      <c r="U294" s="6" t="n">
        <v>1.73244243063977</v>
      </c>
      <c r="V294" s="6" t="n">
        <v>1.6474483762974</v>
      </c>
      <c r="W294" s="6" t="n">
        <v>1.58659212397479</v>
      </c>
      <c r="X294" s="6" t="n">
        <v>1.55687818522466</v>
      </c>
      <c r="Y294" s="6" t="n">
        <v>1.45752477971953</v>
      </c>
      <c r="Z294" s="6" t="n">
        <v>1.35679250769311</v>
      </c>
      <c r="AA294" s="6" t="n">
        <v>1.25298680802756</v>
      </c>
    </row>
    <row r="295" customFormat="false" ht="12.75" hidden="false" customHeight="false" outlineLevel="0" collapsed="false">
      <c r="A295" s="0" t="s">
        <v>27</v>
      </c>
      <c r="B295" s="4" t="n">
        <f aca="false">+B294+1</f>
        <v>40837</v>
      </c>
      <c r="C295" s="5" t="n">
        <v>5</v>
      </c>
      <c r="D295" s="6" t="n">
        <v>1.19313371953724</v>
      </c>
      <c r="E295" s="6" t="n">
        <v>1.16983334392766</v>
      </c>
      <c r="F295" s="6" t="n">
        <v>1.12746484313879</v>
      </c>
      <c r="G295" s="6" t="n">
        <v>1.19245418891475</v>
      </c>
      <c r="H295" s="6" t="n">
        <v>1.21406157462643</v>
      </c>
      <c r="I295" s="6" t="n">
        <v>1.20573104308468</v>
      </c>
      <c r="J295" s="6" t="n">
        <v>1.46046919251682</v>
      </c>
      <c r="K295" s="6" t="n">
        <v>1.86830053513567</v>
      </c>
      <c r="L295" s="6" t="n">
        <v>2.04528120578907</v>
      </c>
      <c r="M295" s="6" t="n">
        <v>1.78992590532585</v>
      </c>
      <c r="N295" s="6" t="n">
        <v>1.87152170919881</v>
      </c>
      <c r="O295" s="6" t="n">
        <v>1.87289028883391</v>
      </c>
      <c r="P295" s="6" t="n">
        <v>1.6943591339791</v>
      </c>
      <c r="Q295" s="6" t="n">
        <v>1.85598899269969</v>
      </c>
      <c r="R295" s="6" t="n">
        <v>1.88868292304771</v>
      </c>
      <c r="S295" s="6" t="n">
        <v>1.8538547903057</v>
      </c>
      <c r="T295" s="6" t="n">
        <v>1.84432083264063</v>
      </c>
      <c r="U295" s="6" t="n">
        <v>1.63009047187125</v>
      </c>
      <c r="V295" s="6" t="n">
        <v>1.58155132237554</v>
      </c>
      <c r="W295" s="6" t="n">
        <v>1.27893558507569</v>
      </c>
      <c r="X295" s="6" t="n">
        <v>1.47093911033745</v>
      </c>
      <c r="Y295" s="6" t="n">
        <v>1.48482161702818</v>
      </c>
      <c r="Z295" s="6" t="n">
        <v>1.47203482252875</v>
      </c>
      <c r="AA295" s="6" t="n">
        <v>1.333360776507</v>
      </c>
    </row>
    <row r="296" customFormat="false" ht="12.75" hidden="false" customHeight="false" outlineLevel="0" collapsed="false">
      <c r="A296" s="0" t="s">
        <v>27</v>
      </c>
      <c r="B296" s="4" t="n">
        <f aca="false">+B295+1</f>
        <v>40838</v>
      </c>
      <c r="C296" s="5" t="n">
        <v>6</v>
      </c>
      <c r="D296" s="6" t="n">
        <v>1.15968155963953</v>
      </c>
      <c r="E296" s="6" t="n">
        <v>1.2129257239999</v>
      </c>
      <c r="F296" s="6" t="n">
        <v>1.1626785655202</v>
      </c>
      <c r="G296" s="6" t="n">
        <v>1.07437556801883</v>
      </c>
      <c r="H296" s="6" t="n">
        <v>1.18122064332818</v>
      </c>
      <c r="I296" s="6" t="n">
        <v>1.1984740280114</v>
      </c>
      <c r="J296" s="6" t="n">
        <v>1.29421666047306</v>
      </c>
      <c r="K296" s="6" t="n">
        <v>1.45360754258919</v>
      </c>
      <c r="L296" s="6" t="n">
        <v>1.42384968261846</v>
      </c>
      <c r="M296" s="6" t="n">
        <v>1.49297227403934</v>
      </c>
      <c r="N296" s="6" t="n">
        <v>1.62566922784482</v>
      </c>
      <c r="O296" s="6" t="n">
        <v>1.61058993604287</v>
      </c>
      <c r="P296" s="6" t="n">
        <v>1.67153683708046</v>
      </c>
      <c r="Q296" s="6" t="n">
        <v>1.47774870871473</v>
      </c>
      <c r="R296" s="6" t="n">
        <v>1.27591022918786</v>
      </c>
      <c r="S296" s="6" t="n">
        <v>1.25596759399611</v>
      </c>
      <c r="T296" s="6" t="n">
        <v>1.18867210685274</v>
      </c>
      <c r="U296" s="6" t="n">
        <v>1.2425772110357</v>
      </c>
      <c r="V296" s="6" t="n">
        <v>1.49723061666308</v>
      </c>
      <c r="W296" s="6" t="n">
        <v>1.31448005923858</v>
      </c>
      <c r="X296" s="6" t="n">
        <v>1.40228412574812</v>
      </c>
      <c r="Y296" s="6" t="n">
        <v>1.32827921120358</v>
      </c>
      <c r="Z296" s="6" t="n">
        <v>1.2770544959872</v>
      </c>
      <c r="AA296" s="6" t="n">
        <v>1.20374366927939</v>
      </c>
    </row>
    <row r="297" customFormat="false" ht="12.75" hidden="false" customHeight="false" outlineLevel="0" collapsed="false">
      <c r="A297" s="0" t="s">
        <v>27</v>
      </c>
      <c r="B297" s="4" t="n">
        <f aca="false">+B296+1</f>
        <v>40839</v>
      </c>
      <c r="C297" s="5" t="n">
        <v>7</v>
      </c>
      <c r="D297" s="6" t="n">
        <v>1.16340846747379</v>
      </c>
      <c r="E297" s="6" t="n">
        <v>1.17676792967324</v>
      </c>
      <c r="F297" s="6" t="n">
        <v>1.13171382200881</v>
      </c>
      <c r="G297" s="6" t="n">
        <v>1.1118789243826</v>
      </c>
      <c r="H297" s="6" t="n">
        <v>1.15705529585876</v>
      </c>
      <c r="I297" s="6" t="n">
        <v>1.14826035289698</v>
      </c>
      <c r="J297" s="6" t="n">
        <v>1.23578021501591</v>
      </c>
      <c r="K297" s="6" t="n">
        <v>1.32975242039587</v>
      </c>
      <c r="L297" s="6" t="n">
        <v>1.43130774946376</v>
      </c>
      <c r="M297" s="6" t="n">
        <v>1.53886264233069</v>
      </c>
      <c r="N297" s="6" t="n">
        <v>1.74419385557653</v>
      </c>
      <c r="O297" s="6" t="n">
        <v>1.63841566631787</v>
      </c>
      <c r="P297" s="6" t="n">
        <v>1.42112828525954</v>
      </c>
      <c r="Q297" s="6" t="n">
        <v>1.43541308191369</v>
      </c>
      <c r="R297" s="6" t="n">
        <v>1.23779882904182</v>
      </c>
      <c r="S297" s="6" t="n">
        <v>1.30734903534593</v>
      </c>
      <c r="T297" s="6" t="n">
        <v>1.17499199741335</v>
      </c>
      <c r="U297" s="6" t="n">
        <v>1.22026763180971</v>
      </c>
      <c r="V297" s="6" t="n">
        <v>1.30200117006174</v>
      </c>
      <c r="W297" s="6" t="n">
        <v>1.26354076329669</v>
      </c>
      <c r="X297" s="6" t="n">
        <v>1.37832496870599</v>
      </c>
      <c r="Y297" s="6" t="n">
        <v>1.30068033171648</v>
      </c>
      <c r="Z297" s="6" t="n">
        <v>1.36323937042814</v>
      </c>
      <c r="AA297" s="6" t="n">
        <v>1.2029495752898</v>
      </c>
    </row>
    <row r="298" customFormat="false" ht="12.75" hidden="false" customHeight="false" outlineLevel="0" collapsed="false">
      <c r="A298" s="0" t="s">
        <v>27</v>
      </c>
      <c r="B298" s="4" t="n">
        <f aca="false">+B297+1</f>
        <v>40840</v>
      </c>
      <c r="C298" s="5" t="n">
        <v>1</v>
      </c>
      <c r="D298" s="6" t="n">
        <v>1.21706790412461</v>
      </c>
      <c r="E298" s="6" t="n">
        <v>1.14388852039652</v>
      </c>
      <c r="F298" s="6" t="n">
        <v>1.14370171758462</v>
      </c>
      <c r="G298" s="6" t="n">
        <v>1.26240707126395</v>
      </c>
      <c r="H298" s="6" t="n">
        <v>1.29776186462571</v>
      </c>
      <c r="I298" s="6" t="n">
        <v>1.25920524203144</v>
      </c>
      <c r="J298" s="6" t="n">
        <v>1.52572011768666</v>
      </c>
      <c r="K298" s="6" t="n">
        <v>1.63583122261774</v>
      </c>
      <c r="L298" s="6" t="n">
        <v>1.70924172766553</v>
      </c>
      <c r="M298" s="6" t="n">
        <v>1.73527798083568</v>
      </c>
      <c r="N298" s="6" t="n">
        <v>2.00124589143913</v>
      </c>
      <c r="O298" s="6" t="n">
        <v>2.14910352367261</v>
      </c>
      <c r="P298" s="6" t="n">
        <v>1.84280976075568</v>
      </c>
      <c r="Q298" s="6" t="n">
        <v>1.87259519184693</v>
      </c>
      <c r="R298" s="6" t="n">
        <v>1.88971834191474</v>
      </c>
      <c r="S298" s="6" t="n">
        <v>1.75652102016019</v>
      </c>
      <c r="T298" s="6" t="n">
        <v>1.79964548616544</v>
      </c>
      <c r="U298" s="6" t="n">
        <v>1.64845905415493</v>
      </c>
      <c r="V298" s="6" t="n">
        <v>1.53968537135555</v>
      </c>
      <c r="W298" s="6" t="n">
        <v>1.31441331478511</v>
      </c>
      <c r="X298" s="6" t="n">
        <v>1.3031649505897</v>
      </c>
      <c r="Y298" s="6" t="n">
        <v>1.3353980402128</v>
      </c>
      <c r="Z298" s="6" t="n">
        <v>1.34491879123637</v>
      </c>
      <c r="AA298" s="6" t="n">
        <v>1.30287171025824</v>
      </c>
    </row>
    <row r="299" customFormat="false" ht="12.75" hidden="false" customHeight="false" outlineLevel="0" collapsed="false">
      <c r="A299" s="0" t="s">
        <v>27</v>
      </c>
      <c r="B299" s="4" t="n">
        <f aca="false">+B298+1</f>
        <v>40841</v>
      </c>
      <c r="C299" s="5" t="n">
        <v>2</v>
      </c>
      <c r="D299" s="6" t="n">
        <v>1.19307222070099</v>
      </c>
      <c r="E299" s="6" t="n">
        <v>1.2096679302437</v>
      </c>
      <c r="F299" s="6" t="n">
        <v>1.14905839795872</v>
      </c>
      <c r="G299" s="6" t="n">
        <v>1.22537677923545</v>
      </c>
      <c r="H299" s="6" t="n">
        <v>1.27974197153875</v>
      </c>
      <c r="I299" s="6" t="n">
        <v>1.33774017539313</v>
      </c>
      <c r="J299" s="6" t="n">
        <v>1.52633030743102</v>
      </c>
      <c r="K299" s="6" t="n">
        <v>1.69886550809569</v>
      </c>
      <c r="L299" s="6" t="n">
        <v>1.84732405637159</v>
      </c>
      <c r="M299" s="6" t="n">
        <v>2.00873419021052</v>
      </c>
      <c r="N299" s="6" t="n">
        <v>2.0543704631839</v>
      </c>
      <c r="O299" s="6" t="n">
        <v>1.91134900091437</v>
      </c>
      <c r="P299" s="6" t="n">
        <v>1.91301360698476</v>
      </c>
      <c r="Q299" s="6" t="n">
        <v>1.94781798398953</v>
      </c>
      <c r="R299" s="6" t="n">
        <v>1.89168000695966</v>
      </c>
      <c r="S299" s="6" t="n">
        <v>1.81322638260021</v>
      </c>
      <c r="T299" s="6" t="n">
        <v>1.7631990679846</v>
      </c>
      <c r="U299" s="6" t="n">
        <v>1.68620127221548</v>
      </c>
      <c r="V299" s="6" t="n">
        <v>1.76697048767309</v>
      </c>
      <c r="W299" s="6" t="n">
        <v>1.45467167126297</v>
      </c>
      <c r="X299" s="6" t="n">
        <v>1.45978546430038</v>
      </c>
      <c r="Y299" s="6" t="n">
        <v>1.44530174349997</v>
      </c>
      <c r="Z299" s="6" t="n">
        <v>1.41483538516892</v>
      </c>
      <c r="AA299" s="6" t="n">
        <v>1.30033044943573</v>
      </c>
    </row>
    <row r="300" customFormat="false" ht="12.75" hidden="false" customHeight="false" outlineLevel="0" collapsed="false">
      <c r="A300" s="0" t="s">
        <v>27</v>
      </c>
      <c r="B300" s="4" t="n">
        <f aca="false">+B299+1</f>
        <v>40842</v>
      </c>
      <c r="C300" s="5" t="n">
        <v>3</v>
      </c>
      <c r="D300" s="6" t="n">
        <v>1.2213027253087</v>
      </c>
      <c r="E300" s="6" t="n">
        <v>1.2081777764467</v>
      </c>
      <c r="F300" s="6" t="n">
        <v>1.21405972489797</v>
      </c>
      <c r="G300" s="6" t="n">
        <v>1.25674868182144</v>
      </c>
      <c r="H300" s="6" t="n">
        <v>1.33147494666165</v>
      </c>
      <c r="I300" s="6" t="n">
        <v>1.36735076527702</v>
      </c>
      <c r="J300" s="6" t="n">
        <v>1.50722123640667</v>
      </c>
      <c r="K300" s="6" t="n">
        <v>1.81224992156124</v>
      </c>
      <c r="L300" s="6" t="n">
        <v>1.77412474716235</v>
      </c>
      <c r="M300" s="6" t="n">
        <v>1.91050068577883</v>
      </c>
      <c r="N300" s="6" t="n">
        <v>2.06830060542495</v>
      </c>
      <c r="O300" s="6" t="n">
        <v>2.06332661917964</v>
      </c>
      <c r="P300" s="6" t="n">
        <v>1.81926669889786</v>
      </c>
      <c r="Q300" s="6" t="n">
        <v>1.80024370615579</v>
      </c>
      <c r="R300" s="6" t="n">
        <v>1.72163876651085</v>
      </c>
      <c r="S300" s="6" t="n">
        <v>1.82459096695222</v>
      </c>
      <c r="T300" s="6" t="n">
        <v>1.8338812310932</v>
      </c>
      <c r="U300" s="6" t="n">
        <v>1.59024477883123</v>
      </c>
      <c r="V300" s="6" t="n">
        <v>1.81316534278347</v>
      </c>
      <c r="W300" s="6" t="n">
        <v>1.58985193493128</v>
      </c>
      <c r="X300" s="6" t="n">
        <v>1.60591437849613</v>
      </c>
      <c r="Y300" s="6" t="n">
        <v>1.55455062600239</v>
      </c>
      <c r="Z300" s="6" t="n">
        <v>1.46490842978244</v>
      </c>
      <c r="AA300" s="6" t="n">
        <v>1.42850367704585</v>
      </c>
    </row>
    <row r="301" customFormat="false" ht="12.75" hidden="false" customHeight="false" outlineLevel="0" collapsed="false">
      <c r="A301" s="0" t="s">
        <v>27</v>
      </c>
      <c r="B301" s="4" t="n">
        <f aca="false">+B300+1</f>
        <v>40843</v>
      </c>
      <c r="C301" s="5" t="n">
        <v>4</v>
      </c>
      <c r="D301" s="6" t="n">
        <v>1.32096566807001</v>
      </c>
      <c r="E301" s="6" t="n">
        <v>1.28506226753605</v>
      </c>
      <c r="F301" s="6" t="n">
        <v>1.25287035948176</v>
      </c>
      <c r="G301" s="6" t="n">
        <v>1.30623319943736</v>
      </c>
      <c r="H301" s="6" t="n">
        <v>1.36763952013411</v>
      </c>
      <c r="I301" s="6" t="n">
        <v>1.41146802001024</v>
      </c>
      <c r="J301" s="6" t="n">
        <v>1.63576188479568</v>
      </c>
      <c r="K301" s="6" t="n">
        <v>1.65541074973596</v>
      </c>
      <c r="L301" s="6" t="n">
        <v>1.85300699347716</v>
      </c>
      <c r="M301" s="6" t="n">
        <v>1.90022929440978</v>
      </c>
      <c r="N301" s="6" t="n">
        <v>1.88446425026404</v>
      </c>
      <c r="O301" s="6" t="n">
        <v>2.03490224738239</v>
      </c>
      <c r="P301" s="6" t="n">
        <v>1.96965581013176</v>
      </c>
      <c r="Q301" s="6" t="n">
        <v>1.84110160548851</v>
      </c>
      <c r="R301" s="6" t="n">
        <v>1.92641253080504</v>
      </c>
      <c r="S301" s="6" t="n">
        <v>1.94665350118004</v>
      </c>
      <c r="T301" s="6" t="n">
        <v>1.84232530731693</v>
      </c>
      <c r="U301" s="6" t="n">
        <v>1.75777285827563</v>
      </c>
      <c r="V301" s="6" t="n">
        <v>1.67153088775557</v>
      </c>
      <c r="W301" s="6" t="n">
        <v>1.57762932981928</v>
      </c>
      <c r="X301" s="6" t="n">
        <v>1.52615967359699</v>
      </c>
      <c r="Y301" s="6" t="n">
        <v>1.54160285113669</v>
      </c>
      <c r="Z301" s="6" t="n">
        <v>1.49644993753423</v>
      </c>
      <c r="AA301" s="6" t="n">
        <v>1.38477521021586</v>
      </c>
    </row>
    <row r="302" customFormat="false" ht="12.75" hidden="false" customHeight="false" outlineLevel="0" collapsed="false">
      <c r="A302" s="0" t="s">
        <v>27</v>
      </c>
      <c r="B302" s="4" t="n">
        <f aca="false">+B301+1</f>
        <v>40844</v>
      </c>
      <c r="C302" s="5" t="n">
        <v>5</v>
      </c>
      <c r="D302" s="6" t="n">
        <v>1.31348226937784</v>
      </c>
      <c r="E302" s="6" t="n">
        <v>1.28979534208262</v>
      </c>
      <c r="F302" s="6" t="n">
        <v>1.25854846944597</v>
      </c>
      <c r="G302" s="6" t="n">
        <v>1.33286826384271</v>
      </c>
      <c r="H302" s="6" t="n">
        <v>1.43623362708138</v>
      </c>
      <c r="I302" s="6" t="n">
        <v>1.55073222211085</v>
      </c>
      <c r="J302" s="6" t="n">
        <v>1.71881844341652</v>
      </c>
      <c r="K302" s="6" t="n">
        <v>1.64033120794868</v>
      </c>
      <c r="L302" s="6" t="n">
        <v>1.67765953811186</v>
      </c>
      <c r="M302" s="6" t="n">
        <v>1.92531507625469</v>
      </c>
      <c r="N302" s="6" t="n">
        <v>1.79290302891762</v>
      </c>
      <c r="O302" s="6" t="n">
        <v>1.76504321995775</v>
      </c>
      <c r="P302" s="6" t="n">
        <v>2.01393375470225</v>
      </c>
      <c r="Q302" s="6" t="n">
        <v>1.88159646724072</v>
      </c>
      <c r="R302" s="6" t="n">
        <v>1.67939658308559</v>
      </c>
      <c r="S302" s="6" t="n">
        <v>1.77085846959266</v>
      </c>
      <c r="T302" s="6" t="n">
        <v>1.77044234833001</v>
      </c>
      <c r="U302" s="6" t="n">
        <v>1.61364401742522</v>
      </c>
      <c r="V302" s="6" t="n">
        <v>1.63170454565828</v>
      </c>
      <c r="W302" s="6" t="n">
        <v>1.47197859946279</v>
      </c>
      <c r="X302" s="6" t="n">
        <v>1.49398747241401</v>
      </c>
      <c r="Y302" s="6" t="n">
        <v>1.63638813737091</v>
      </c>
      <c r="Z302" s="6" t="n">
        <v>1.62338500369171</v>
      </c>
      <c r="AA302" s="6" t="n">
        <v>1.38909409655668</v>
      </c>
    </row>
    <row r="303" customFormat="false" ht="12.75" hidden="false" customHeight="false" outlineLevel="0" collapsed="false">
      <c r="A303" s="0" t="s">
        <v>27</v>
      </c>
      <c r="B303" s="4" t="n">
        <f aca="false">+B302+1</f>
        <v>40845</v>
      </c>
      <c r="C303" s="5" t="n">
        <v>6</v>
      </c>
      <c r="D303" s="6" t="n">
        <v>1.36451445249341</v>
      </c>
      <c r="E303" s="6" t="n">
        <v>1.29891268971992</v>
      </c>
      <c r="F303" s="6" t="n">
        <v>1.28446874429536</v>
      </c>
      <c r="G303" s="6" t="n">
        <v>1.28264499617789</v>
      </c>
      <c r="H303" s="6" t="n">
        <v>1.33928654512531</v>
      </c>
      <c r="I303" s="6" t="n">
        <v>1.34635666509382</v>
      </c>
      <c r="J303" s="6" t="n">
        <v>1.51117208790519</v>
      </c>
      <c r="K303" s="6" t="n">
        <v>1.67853013515099</v>
      </c>
      <c r="L303" s="6" t="n">
        <v>1.61304708179308</v>
      </c>
      <c r="M303" s="6" t="n">
        <v>1.61657958090479</v>
      </c>
      <c r="N303" s="6" t="n">
        <v>1.76477171490344</v>
      </c>
      <c r="O303" s="6" t="n">
        <v>1.80393969669261</v>
      </c>
      <c r="P303" s="6" t="n">
        <v>1.87614059464318</v>
      </c>
      <c r="Q303" s="6" t="n">
        <v>1.78736222405857</v>
      </c>
      <c r="R303" s="6" t="n">
        <v>1.59868374390419</v>
      </c>
      <c r="S303" s="6" t="n">
        <v>1.57365655560554</v>
      </c>
      <c r="T303" s="6" t="n">
        <v>1.48023000993422</v>
      </c>
      <c r="U303" s="6" t="n">
        <v>1.47536821514956</v>
      </c>
      <c r="V303" s="6" t="n">
        <v>1.57900067090603</v>
      </c>
      <c r="W303" s="6" t="n">
        <v>1.50126870794868</v>
      </c>
      <c r="X303" s="6" t="n">
        <v>1.45269458475134</v>
      </c>
      <c r="Y303" s="6" t="n">
        <v>1.54204646467363</v>
      </c>
      <c r="Z303" s="6" t="n">
        <v>1.50798848559824</v>
      </c>
      <c r="AA303" s="6" t="n">
        <v>1.40300148463171</v>
      </c>
    </row>
    <row r="304" customFormat="false" ht="12.75" hidden="false" customHeight="false" outlineLevel="0" collapsed="false">
      <c r="A304" s="0" t="s">
        <v>27</v>
      </c>
      <c r="B304" s="4" t="n">
        <f aca="false">+B303+1</f>
        <v>40846</v>
      </c>
      <c r="C304" s="5" t="n">
        <v>7</v>
      </c>
      <c r="D304" s="6" t="n">
        <v>1.30728561588073</v>
      </c>
      <c r="E304" s="6" t="n">
        <v>1.31017659090094</v>
      </c>
      <c r="F304" s="6" t="n">
        <v>1.22958014790493</v>
      </c>
      <c r="G304" s="6" t="n">
        <v>1.24270301437079</v>
      </c>
      <c r="H304" s="6" t="n">
        <v>1.31431198800885</v>
      </c>
      <c r="I304" s="6" t="n">
        <v>1.31129451042808</v>
      </c>
      <c r="J304" s="6" t="n">
        <v>1.33278960749654</v>
      </c>
      <c r="K304" s="6" t="n">
        <v>1.51302171123618</v>
      </c>
      <c r="L304" s="6" t="n">
        <v>1.4911775525397</v>
      </c>
      <c r="M304" s="6" t="n">
        <v>1.45543758699571</v>
      </c>
      <c r="N304" s="6" t="n">
        <v>1.59683146710217</v>
      </c>
      <c r="O304" s="6" t="n">
        <v>1.71149095183494</v>
      </c>
      <c r="P304" s="6" t="n">
        <v>1.35286452526828</v>
      </c>
      <c r="Q304" s="6" t="n">
        <v>1.35847018573482</v>
      </c>
      <c r="R304" s="6" t="n">
        <v>1.27007766353564</v>
      </c>
      <c r="S304" s="6" t="n">
        <v>1.26414324505815</v>
      </c>
      <c r="T304" s="6" t="n">
        <v>1.4549588316741</v>
      </c>
      <c r="U304" s="6" t="n">
        <v>1.43845335216678</v>
      </c>
      <c r="V304" s="6" t="n">
        <v>1.42585334153171</v>
      </c>
      <c r="W304" s="6" t="n">
        <v>1.4812981752497</v>
      </c>
      <c r="X304" s="6" t="n">
        <v>1.45339585696683</v>
      </c>
      <c r="Y304" s="6" t="n">
        <v>1.40689157787807</v>
      </c>
      <c r="Z304" s="6" t="n">
        <v>1.44315109830556</v>
      </c>
      <c r="AA304" s="6" t="n">
        <v>1.39879868316611</v>
      </c>
    </row>
    <row r="305" customFormat="false" ht="12.75" hidden="false" customHeight="false" outlineLevel="0" collapsed="false">
      <c r="A305" s="0" t="s">
        <v>27</v>
      </c>
      <c r="B305" s="4" t="n">
        <f aca="false">+B304+1</f>
        <v>40847</v>
      </c>
      <c r="C305" s="5" t="n">
        <v>1</v>
      </c>
      <c r="D305" s="6" t="n">
        <v>1.36337515545135</v>
      </c>
      <c r="E305" s="6" t="n">
        <v>1.30678121088249</v>
      </c>
      <c r="F305" s="6" t="n">
        <v>1.38591220767811</v>
      </c>
      <c r="G305" s="6" t="n">
        <v>1.36295782215713</v>
      </c>
      <c r="H305" s="6" t="n">
        <v>1.36885995850284</v>
      </c>
      <c r="I305" s="6" t="n">
        <v>1.39785763223348</v>
      </c>
      <c r="J305" s="6" t="n">
        <v>1.57588117262068</v>
      </c>
      <c r="K305" s="6" t="n">
        <v>1.90776891677913</v>
      </c>
      <c r="L305" s="6" t="n">
        <v>1.93716423017557</v>
      </c>
      <c r="M305" s="6" t="n">
        <v>1.99678555700073</v>
      </c>
      <c r="N305" s="6" t="n">
        <v>1.96926539538837</v>
      </c>
      <c r="O305" s="6" t="n">
        <v>2.04612756566037</v>
      </c>
      <c r="P305" s="6" t="n">
        <v>2.06744801568286</v>
      </c>
      <c r="Q305" s="6" t="n">
        <v>2.05594331485846</v>
      </c>
      <c r="R305" s="6" t="n">
        <v>2.01231017230448</v>
      </c>
      <c r="S305" s="6" t="n">
        <v>2.17621985058741</v>
      </c>
      <c r="T305" s="6" t="n">
        <v>2.09514577180475</v>
      </c>
      <c r="U305" s="6" t="n">
        <v>1.96606503041386</v>
      </c>
      <c r="V305" s="6" t="n">
        <v>1.805706740721</v>
      </c>
      <c r="W305" s="6" t="n">
        <v>1.62199565571539</v>
      </c>
      <c r="X305" s="6" t="n">
        <v>1.71213859476054</v>
      </c>
      <c r="Y305" s="6" t="n">
        <v>1.61373039744204</v>
      </c>
      <c r="Z305" s="6" t="n">
        <v>1.4982410528885</v>
      </c>
      <c r="AA305" s="6" t="n">
        <v>1.41177804480911</v>
      </c>
    </row>
    <row r="306" customFormat="false" ht="12.75" hidden="false" customHeight="false" outlineLevel="0" collapsed="false">
      <c r="A306" s="0" t="s">
        <v>27</v>
      </c>
      <c r="B306" s="4" t="n">
        <f aca="false">+B305+1</f>
        <v>40848</v>
      </c>
      <c r="C306" s="5" t="n">
        <v>2</v>
      </c>
      <c r="D306" s="6" t="n">
        <v>1.44344744257061</v>
      </c>
      <c r="E306" s="6" t="n">
        <v>1.36133612330817</v>
      </c>
      <c r="F306" s="6" t="n">
        <v>1.29479761212056</v>
      </c>
      <c r="G306" s="6" t="n">
        <v>1.39355731631885</v>
      </c>
      <c r="H306" s="6" t="n">
        <v>1.51107520870821</v>
      </c>
      <c r="I306" s="6" t="n">
        <v>1.51460329446846</v>
      </c>
      <c r="J306" s="6" t="n">
        <v>1.68557996535656</v>
      </c>
      <c r="K306" s="6" t="n">
        <v>1.83332257275857</v>
      </c>
      <c r="L306" s="6" t="n">
        <v>1.84540614283432</v>
      </c>
      <c r="M306" s="6" t="n">
        <v>2.05857769755972</v>
      </c>
      <c r="N306" s="6" t="n">
        <v>2.09691979525244</v>
      </c>
      <c r="O306" s="6" t="n">
        <v>2.35200732658719</v>
      </c>
      <c r="P306" s="6" t="n">
        <v>2.14798152471901</v>
      </c>
      <c r="Q306" s="6" t="n">
        <v>2.1673093789525</v>
      </c>
      <c r="R306" s="6" t="n">
        <v>2.1986847872415</v>
      </c>
      <c r="S306" s="6" t="n">
        <v>1.98332136296811</v>
      </c>
      <c r="T306" s="6" t="n">
        <v>1.86640936371297</v>
      </c>
      <c r="U306" s="6" t="n">
        <v>1.78437278700842</v>
      </c>
      <c r="V306" s="6" t="n">
        <v>1.71468692301674</v>
      </c>
      <c r="W306" s="6" t="n">
        <v>1.77789694879355</v>
      </c>
      <c r="X306" s="6" t="n">
        <v>1.66348845259284</v>
      </c>
      <c r="Y306" s="6" t="n">
        <v>1.61229261608121</v>
      </c>
      <c r="Z306" s="6" t="n">
        <v>1.6557095579966</v>
      </c>
      <c r="AA306" s="6" t="n">
        <v>1.54914556073319</v>
      </c>
    </row>
    <row r="307" customFormat="false" ht="12.75" hidden="false" customHeight="false" outlineLevel="0" collapsed="false">
      <c r="A307" s="0" t="s">
        <v>27</v>
      </c>
      <c r="B307" s="4" t="n">
        <f aca="false">+B306+1</f>
        <v>40849</v>
      </c>
      <c r="C307" s="5" t="n">
        <v>3</v>
      </c>
      <c r="D307" s="6" t="n">
        <v>1.43449498766169</v>
      </c>
      <c r="E307" s="6" t="n">
        <v>1.38484926984725</v>
      </c>
      <c r="F307" s="6" t="n">
        <v>1.32711918554901</v>
      </c>
      <c r="G307" s="6" t="n">
        <v>1.42482782204304</v>
      </c>
      <c r="H307" s="6" t="n">
        <v>1.49492732048323</v>
      </c>
      <c r="I307" s="6" t="n">
        <v>1.50567789522538</v>
      </c>
      <c r="J307" s="6" t="n">
        <v>1.7001068608851</v>
      </c>
      <c r="K307" s="6" t="n">
        <v>1.94855879443097</v>
      </c>
      <c r="L307" s="6" t="n">
        <v>1.91220119010946</v>
      </c>
      <c r="M307" s="6" t="n">
        <v>2.16581259392277</v>
      </c>
      <c r="N307" s="6" t="n">
        <v>2.29551768152154</v>
      </c>
      <c r="O307" s="6" t="n">
        <v>2.31117790276365</v>
      </c>
      <c r="P307" s="6" t="n">
        <v>2.10732922456873</v>
      </c>
      <c r="Q307" s="6" t="n">
        <v>2.15482744920428</v>
      </c>
      <c r="R307" s="6" t="n">
        <v>2.1691259178353</v>
      </c>
      <c r="S307" s="6" t="n">
        <v>2.15670478688292</v>
      </c>
      <c r="T307" s="6" t="n">
        <v>1.83240984616225</v>
      </c>
      <c r="U307" s="6" t="n">
        <v>1.77112714677704</v>
      </c>
      <c r="V307" s="6" t="n">
        <v>1.82963681593256</v>
      </c>
      <c r="W307" s="6" t="n">
        <v>1.64677791951083</v>
      </c>
      <c r="X307" s="6" t="n">
        <v>1.63912025333477</v>
      </c>
      <c r="Y307" s="6" t="n">
        <v>1.66126436407155</v>
      </c>
      <c r="Z307" s="6" t="n">
        <v>1.71683457551798</v>
      </c>
      <c r="AA307" s="6" t="n">
        <v>1.58316263593334</v>
      </c>
    </row>
    <row r="308" customFormat="false" ht="12.75" hidden="false" customHeight="false" outlineLevel="0" collapsed="false">
      <c r="A308" s="0" t="s">
        <v>27</v>
      </c>
      <c r="B308" s="4" t="n">
        <f aca="false">+B307+1</f>
        <v>40850</v>
      </c>
      <c r="C308" s="5" t="n">
        <v>4</v>
      </c>
      <c r="D308" s="6" t="n">
        <v>1.47089127818091</v>
      </c>
      <c r="E308" s="6" t="n">
        <v>1.44071417814114</v>
      </c>
      <c r="F308" s="6" t="n">
        <v>1.34302836915845</v>
      </c>
      <c r="G308" s="6" t="n">
        <v>1.3941852472797</v>
      </c>
      <c r="H308" s="6" t="n">
        <v>1.51222244640086</v>
      </c>
      <c r="I308" s="6" t="n">
        <v>1.49188057180019</v>
      </c>
      <c r="J308" s="6" t="n">
        <v>1.77001262660219</v>
      </c>
      <c r="K308" s="6" t="n">
        <v>1.85709935073085</v>
      </c>
      <c r="L308" s="6" t="n">
        <v>1.84727481190998</v>
      </c>
      <c r="M308" s="6" t="n">
        <v>2.03324025811036</v>
      </c>
      <c r="N308" s="6" t="n">
        <v>2.17618750774201</v>
      </c>
      <c r="O308" s="6" t="n">
        <v>2.24107398506363</v>
      </c>
      <c r="P308" s="6" t="n">
        <v>2.04654730121786</v>
      </c>
      <c r="Q308" s="6" t="n">
        <v>2.07823728191989</v>
      </c>
      <c r="R308" s="6" t="n">
        <v>2.06972963037214</v>
      </c>
      <c r="S308" s="6" t="n">
        <v>2.07313215015093</v>
      </c>
      <c r="T308" s="6" t="n">
        <v>2.16685138443384</v>
      </c>
      <c r="U308" s="6" t="n">
        <v>1.9201779530867</v>
      </c>
      <c r="V308" s="6" t="n">
        <v>1.99388555133684</v>
      </c>
      <c r="W308" s="6" t="n">
        <v>1.84551176296093</v>
      </c>
      <c r="X308" s="6" t="n">
        <v>1.66700284090909</v>
      </c>
      <c r="Y308" s="6" t="n">
        <v>1.64493033355011</v>
      </c>
      <c r="Z308" s="6" t="n">
        <v>1.62660821390269</v>
      </c>
      <c r="AA308" s="6" t="n">
        <v>1.4802074120345</v>
      </c>
    </row>
    <row r="309" customFormat="false" ht="12.75" hidden="false" customHeight="false" outlineLevel="0" collapsed="false">
      <c r="A309" s="0" t="s">
        <v>27</v>
      </c>
      <c r="B309" s="4" t="n">
        <f aca="false">+B308+1</f>
        <v>40851</v>
      </c>
      <c r="C309" s="5" t="n">
        <v>5</v>
      </c>
      <c r="D309" s="6" t="n">
        <v>1.40103412595186</v>
      </c>
      <c r="E309" s="6" t="n">
        <v>1.37885004995632</v>
      </c>
      <c r="F309" s="6" t="n">
        <v>1.34155231681596</v>
      </c>
      <c r="G309" s="6" t="n">
        <v>1.44079067630098</v>
      </c>
      <c r="H309" s="6" t="n">
        <v>1.47495545880763</v>
      </c>
      <c r="I309" s="6" t="n">
        <v>1.50480233861583</v>
      </c>
      <c r="J309" s="6" t="n">
        <v>1.62144206798786</v>
      </c>
      <c r="K309" s="6" t="n">
        <v>1.96633504370567</v>
      </c>
      <c r="L309" s="6" t="n">
        <v>1.89937934734066</v>
      </c>
      <c r="M309" s="6" t="n">
        <v>2.12940138863082</v>
      </c>
      <c r="N309" s="6" t="n">
        <v>2.27954182680397</v>
      </c>
      <c r="O309" s="6" t="n">
        <v>2.40163539792286</v>
      </c>
      <c r="P309" s="6" t="n">
        <v>2.22579388699278</v>
      </c>
      <c r="Q309" s="6" t="n">
        <v>2.04240968561747</v>
      </c>
      <c r="R309" s="6" t="n">
        <v>1.97639313952237</v>
      </c>
      <c r="S309" s="6" t="n">
        <v>2.09282966728929</v>
      </c>
      <c r="T309" s="6" t="n">
        <v>2.1543152308911</v>
      </c>
      <c r="U309" s="6" t="n">
        <v>1.92877915232358</v>
      </c>
      <c r="V309" s="6" t="n">
        <v>1.88195378796028</v>
      </c>
      <c r="W309" s="6" t="n">
        <v>1.77420818053056</v>
      </c>
      <c r="X309" s="6" t="n">
        <v>1.66103380323241</v>
      </c>
      <c r="Y309" s="6" t="n">
        <v>1.65447260368585</v>
      </c>
      <c r="Z309" s="6" t="n">
        <v>1.66705863714599</v>
      </c>
      <c r="AA309" s="6" t="n">
        <v>1.61831989687647</v>
      </c>
    </row>
    <row r="310" customFormat="false" ht="12.75" hidden="false" customHeight="false" outlineLevel="0" collapsed="false">
      <c r="A310" s="0" t="s">
        <v>27</v>
      </c>
      <c r="B310" s="4" t="n">
        <f aca="false">+B309+1</f>
        <v>40852</v>
      </c>
      <c r="C310" s="5" t="n">
        <v>6</v>
      </c>
      <c r="D310" s="6" t="n">
        <v>1.44258695496271</v>
      </c>
      <c r="E310" s="6" t="n">
        <v>1.41785417807594</v>
      </c>
      <c r="F310" s="6" t="n">
        <v>1.32357459281118</v>
      </c>
      <c r="G310" s="6" t="n">
        <v>1.37791010388958</v>
      </c>
      <c r="H310" s="6" t="n">
        <v>1.44393679140262</v>
      </c>
      <c r="I310" s="6" t="n">
        <v>1.52051026753116</v>
      </c>
      <c r="J310" s="6" t="n">
        <v>1.6378931501167</v>
      </c>
      <c r="K310" s="6" t="n">
        <v>1.72808511745847</v>
      </c>
      <c r="L310" s="6" t="n">
        <v>1.71805869847083</v>
      </c>
      <c r="M310" s="6" t="n">
        <v>1.803559060919</v>
      </c>
      <c r="N310" s="6" t="n">
        <v>2.09162165097077</v>
      </c>
      <c r="O310" s="6" t="n">
        <v>1.7202342501092</v>
      </c>
      <c r="P310" s="6" t="n">
        <v>1.76038098742372</v>
      </c>
      <c r="Q310" s="6" t="n">
        <v>1.72073851677</v>
      </c>
      <c r="R310" s="6" t="n">
        <v>1.6062679679758</v>
      </c>
      <c r="S310" s="6" t="n">
        <v>1.54615847888306</v>
      </c>
      <c r="T310" s="6" t="n">
        <v>1.45269816848563</v>
      </c>
      <c r="U310" s="6" t="n">
        <v>1.60635112059439</v>
      </c>
      <c r="V310" s="6" t="n">
        <v>1.56237809374674</v>
      </c>
      <c r="W310" s="6" t="n">
        <v>1.56130513796256</v>
      </c>
      <c r="X310" s="6" t="n">
        <v>1.65176895773027</v>
      </c>
      <c r="Y310" s="6" t="n">
        <v>1.9069485969446</v>
      </c>
      <c r="Z310" s="6" t="n">
        <v>1.72428212199447</v>
      </c>
      <c r="AA310" s="6" t="n">
        <v>1.51767939228505</v>
      </c>
    </row>
    <row r="311" customFormat="false" ht="12.75" hidden="false" customHeight="false" outlineLevel="0" collapsed="false">
      <c r="A311" s="0" t="s">
        <v>27</v>
      </c>
      <c r="B311" s="4" t="n">
        <f aca="false">+B310+1</f>
        <v>40853</v>
      </c>
      <c r="C311" s="5" t="n">
        <v>7</v>
      </c>
      <c r="D311" s="6" t="n">
        <v>1.49201029157213</v>
      </c>
      <c r="E311" s="6" t="n">
        <v>1.44174529591581</v>
      </c>
      <c r="F311" s="6" t="n">
        <v>1.43142603205028</v>
      </c>
      <c r="G311" s="6" t="n">
        <v>1.47141542142596</v>
      </c>
      <c r="H311" s="6" t="n">
        <v>1.43747867810528</v>
      </c>
      <c r="I311" s="6" t="n">
        <v>1.52698307597272</v>
      </c>
      <c r="J311" s="6" t="n">
        <v>1.58912976928004</v>
      </c>
      <c r="K311" s="6" t="n">
        <v>1.48609960051244</v>
      </c>
      <c r="L311" s="6" t="n">
        <v>1.55114552752406</v>
      </c>
      <c r="M311" s="6" t="n">
        <v>1.77888310180658</v>
      </c>
      <c r="N311" s="6" t="n">
        <v>2.01327221039189</v>
      </c>
      <c r="O311" s="6" t="n">
        <v>1.81634996336808</v>
      </c>
      <c r="P311" s="6" t="n">
        <v>1.6177729554582</v>
      </c>
      <c r="Q311" s="6" t="n">
        <v>1.43194638639786</v>
      </c>
      <c r="R311" s="6" t="n">
        <v>1.46820968798082</v>
      </c>
      <c r="S311" s="6" t="n">
        <v>1.30498395204193</v>
      </c>
      <c r="T311" s="6" t="n">
        <v>1.35575418475851</v>
      </c>
      <c r="U311" s="6" t="n">
        <v>1.54556748850108</v>
      </c>
      <c r="V311" s="6" t="n">
        <v>1.40838898675057</v>
      </c>
      <c r="W311" s="6" t="n">
        <v>1.51890545787044</v>
      </c>
      <c r="X311" s="6" t="n">
        <v>1.51245013169561</v>
      </c>
      <c r="Y311" s="6" t="n">
        <v>1.50478929761253</v>
      </c>
      <c r="Z311" s="6" t="n">
        <v>1.46602892637922</v>
      </c>
      <c r="AA311" s="6" t="n">
        <v>1.36678462673747</v>
      </c>
    </row>
    <row r="312" customFormat="false" ht="12.75" hidden="false" customHeight="false" outlineLevel="0" collapsed="false">
      <c r="A312" s="0" t="s">
        <v>27</v>
      </c>
      <c r="B312" s="4" t="n">
        <f aca="false">+B311+1</f>
        <v>40854</v>
      </c>
      <c r="C312" s="5" t="n">
        <v>1</v>
      </c>
      <c r="D312" s="6" t="n">
        <v>1.40043946402493</v>
      </c>
      <c r="E312" s="6" t="n">
        <v>1.42214893808187</v>
      </c>
      <c r="F312" s="6" t="n">
        <v>1.37591019720114</v>
      </c>
      <c r="G312" s="6" t="n">
        <v>1.50033284090094</v>
      </c>
      <c r="H312" s="6" t="n">
        <v>1.48531146358975</v>
      </c>
      <c r="I312" s="6" t="n">
        <v>1.56873903120599</v>
      </c>
      <c r="J312" s="6" t="n">
        <v>1.67821733606504</v>
      </c>
      <c r="K312" s="6" t="n">
        <v>1.75078594410108</v>
      </c>
      <c r="L312" s="6" t="n">
        <v>1.67071834191474</v>
      </c>
      <c r="M312" s="6" t="n">
        <v>1.83594662986361</v>
      </c>
      <c r="N312" s="6" t="n">
        <v>1.99159792497914</v>
      </c>
      <c r="O312" s="6" t="n">
        <v>1.92137727879864</v>
      </c>
      <c r="P312" s="6" t="n">
        <v>1.95651738060195</v>
      </c>
      <c r="Q312" s="6" t="n">
        <v>1.9920104993839</v>
      </c>
      <c r="R312" s="6" t="n">
        <v>1.89646531947596</v>
      </c>
      <c r="S312" s="6" t="n">
        <v>1.79116210316102</v>
      </c>
      <c r="T312" s="6" t="n">
        <v>1.96061239723504</v>
      </c>
      <c r="U312" s="6" t="n">
        <v>1.8035393161526</v>
      </c>
      <c r="V312" s="6" t="n">
        <v>1.74082214959676</v>
      </c>
      <c r="W312" s="6" t="n">
        <v>1.73477288211287</v>
      </c>
      <c r="X312" s="6" t="n">
        <v>1.78230903402571</v>
      </c>
      <c r="Y312" s="6" t="n">
        <v>1.70844617593752</v>
      </c>
      <c r="Z312" s="6" t="n">
        <v>1.48966747713256</v>
      </c>
      <c r="AA312" s="6" t="n">
        <v>1.37930387886774</v>
      </c>
    </row>
    <row r="313" customFormat="false" ht="12.75" hidden="false" customHeight="false" outlineLevel="0" collapsed="false">
      <c r="A313" s="0" t="s">
        <v>27</v>
      </c>
      <c r="B313" s="4" t="n">
        <f aca="false">+B312+1</f>
        <v>40855</v>
      </c>
      <c r="C313" s="5" t="n">
        <v>2</v>
      </c>
      <c r="D313" s="6" t="n">
        <v>1.4357789383997</v>
      </c>
      <c r="E313" s="6" t="n">
        <v>1.33291267342096</v>
      </c>
      <c r="F313" s="6" t="n">
        <v>1.29866555650361</v>
      </c>
      <c r="G313" s="6" t="n">
        <v>1.41087474940346</v>
      </c>
      <c r="H313" s="6" t="n">
        <v>1.41100021046035</v>
      </c>
      <c r="I313" s="6" t="n">
        <v>1.48890438723237</v>
      </c>
      <c r="J313" s="6" t="n">
        <v>1.59275194854092</v>
      </c>
      <c r="K313" s="6" t="n">
        <v>1.70768069090485</v>
      </c>
      <c r="L313" s="6" t="n">
        <v>1.66384893510731</v>
      </c>
      <c r="M313" s="6" t="n">
        <v>1.82656086725147</v>
      </c>
      <c r="N313" s="6" t="n">
        <v>2.1306783432431</v>
      </c>
      <c r="O313" s="6" t="n">
        <v>2.07330119809595</v>
      </c>
      <c r="P313" s="6" t="n">
        <v>1.87304872309856</v>
      </c>
      <c r="Q313" s="6" t="n">
        <v>1.85406091227736</v>
      </c>
      <c r="R313" s="6" t="n">
        <v>1.78053776489888</v>
      </c>
      <c r="S313" s="6" t="n">
        <v>1.8822182663283</v>
      </c>
      <c r="T313" s="6" t="n">
        <v>1.80474901411653</v>
      </c>
      <c r="U313" s="6" t="n">
        <v>1.76811407643561</v>
      </c>
      <c r="V313" s="6" t="n">
        <v>1.64706291684595</v>
      </c>
      <c r="W313" s="6" t="n">
        <v>1.54469698844078</v>
      </c>
      <c r="X313" s="6" t="n">
        <v>1.56045841890288</v>
      </c>
      <c r="Y313" s="6" t="n">
        <v>1.51276500482449</v>
      </c>
      <c r="Z313" s="6" t="n">
        <v>1.51591520790956</v>
      </c>
      <c r="AA313" s="6" t="n">
        <v>1.56264151288596</v>
      </c>
    </row>
    <row r="314" customFormat="false" ht="12.75" hidden="false" customHeight="false" outlineLevel="0" collapsed="false">
      <c r="A314" s="0" t="s">
        <v>27</v>
      </c>
      <c r="B314" s="4" t="n">
        <f aca="false">+B313+1</f>
        <v>40856</v>
      </c>
      <c r="C314" s="5" t="n">
        <v>3</v>
      </c>
      <c r="D314" s="6" t="n">
        <v>1.3891406618764</v>
      </c>
      <c r="E314" s="6" t="n">
        <v>1.33006321959918</v>
      </c>
      <c r="F314" s="6" t="n">
        <v>1.33834125748122</v>
      </c>
      <c r="G314" s="6" t="n">
        <v>1.38630101941858</v>
      </c>
      <c r="H314" s="6" t="n">
        <v>1.44602202417625</v>
      </c>
      <c r="I314" s="6" t="n">
        <v>1.46083337306205</v>
      </c>
      <c r="J314" s="6" t="n">
        <v>1.65118143373005</v>
      </c>
      <c r="K314" s="6" t="n">
        <v>1.76072990073117</v>
      </c>
      <c r="L314" s="6" t="n">
        <v>1.81120527462936</v>
      </c>
      <c r="M314" s="6" t="n">
        <v>1.87051853823573</v>
      </c>
      <c r="N314" s="6" t="n">
        <v>2.17172416553389</v>
      </c>
      <c r="O314" s="6" t="n">
        <v>2.26202412205641</v>
      </c>
      <c r="P314" s="6" t="n">
        <v>2.19215423952303</v>
      </c>
      <c r="Q314" s="6" t="n">
        <v>2.14845550464846</v>
      </c>
      <c r="R314" s="6" t="n">
        <v>2.09281733916184</v>
      </c>
      <c r="S314" s="6" t="n">
        <v>2.04556679192419</v>
      </c>
      <c r="T314" s="6" t="n">
        <v>1.98223080593478</v>
      </c>
      <c r="U314" s="6" t="n">
        <v>1.97927453788368</v>
      </c>
      <c r="V314" s="6" t="n">
        <v>1.95397287302619</v>
      </c>
      <c r="W314" s="6" t="n">
        <v>1.59982468062184</v>
      </c>
      <c r="X314" s="6" t="n">
        <v>1.68580393224684</v>
      </c>
      <c r="Y314" s="6" t="n">
        <v>1.66824191917834</v>
      </c>
      <c r="Z314" s="6" t="n">
        <v>1.63338203524325</v>
      </c>
      <c r="AA314" s="6" t="n">
        <v>1.50934045536855</v>
      </c>
    </row>
    <row r="315" customFormat="false" ht="12.75" hidden="false" customHeight="false" outlineLevel="0" collapsed="false">
      <c r="A315" s="0" t="s">
        <v>27</v>
      </c>
      <c r="B315" s="4" t="n">
        <f aca="false">+B314+1</f>
        <v>40857</v>
      </c>
      <c r="C315" s="5" t="n">
        <v>4</v>
      </c>
      <c r="D315" s="6" t="n">
        <v>1.38549040683839</v>
      </c>
      <c r="E315" s="6" t="n">
        <v>1.34358406800905</v>
      </c>
      <c r="F315" s="6" t="n">
        <v>1.32712372236511</v>
      </c>
      <c r="G315" s="6" t="n">
        <v>1.37882055413211</v>
      </c>
      <c r="H315" s="6" t="n">
        <v>1.48221519703</v>
      </c>
      <c r="I315" s="6" t="n">
        <v>1.4768733299676</v>
      </c>
      <c r="J315" s="6" t="n">
        <v>1.63567321742326</v>
      </c>
      <c r="K315" s="6" t="n">
        <v>1.84950908809752</v>
      </c>
      <c r="L315" s="6" t="n">
        <v>1.83566618523607</v>
      </c>
      <c r="M315" s="6" t="n">
        <v>1.96898581827309</v>
      </c>
      <c r="N315" s="6" t="n">
        <v>2.21320139201286</v>
      </c>
      <c r="O315" s="6" t="n">
        <v>2.22817742357417</v>
      </c>
      <c r="P315" s="6" t="n">
        <v>2.03663323769917</v>
      </c>
      <c r="Q315" s="6" t="n">
        <v>1.89833675224437</v>
      </c>
      <c r="R315" s="6" t="n">
        <v>1.92744943735983</v>
      </c>
      <c r="S315" s="6" t="n">
        <v>1.87665039826514</v>
      </c>
      <c r="T315" s="6" t="n">
        <v>1.85730726253227</v>
      </c>
      <c r="U315" s="6" t="n">
        <v>1.78454559736511</v>
      </c>
      <c r="V315" s="6" t="n">
        <v>1.81683807103414</v>
      </c>
      <c r="W315" s="6" t="n">
        <v>1.70362228683402</v>
      </c>
      <c r="X315" s="6" t="n">
        <v>1.72366831286184</v>
      </c>
      <c r="Y315" s="6" t="n">
        <v>1.66313928318795</v>
      </c>
      <c r="Z315" s="6" t="n">
        <v>1.51563025784143</v>
      </c>
      <c r="AA315" s="6" t="n">
        <v>1.43124627161242</v>
      </c>
    </row>
    <row r="316" customFormat="false" ht="12.75" hidden="false" customHeight="false" outlineLevel="0" collapsed="false">
      <c r="A316" s="0" t="s">
        <v>27</v>
      </c>
      <c r="B316" s="4" t="n">
        <f aca="false">+B315+1</f>
        <v>40858</v>
      </c>
      <c r="C316" s="5" t="n">
        <v>8</v>
      </c>
      <c r="D316" s="6" t="n">
        <v>1.26647958636494</v>
      </c>
      <c r="E316" s="6" t="n">
        <v>1.28552435879883</v>
      </c>
      <c r="F316" s="6" t="n">
        <v>1.32370823920683</v>
      </c>
      <c r="G316" s="6" t="n">
        <v>1.3868267956159</v>
      </c>
      <c r="H316" s="6" t="n">
        <v>1.44687454587017</v>
      </c>
      <c r="I316" s="6" t="n">
        <v>1.45768793518229</v>
      </c>
      <c r="J316" s="6" t="n">
        <v>1.55986695992574</v>
      </c>
      <c r="K316" s="6" t="n">
        <v>1.63860251435939</v>
      </c>
      <c r="L316" s="6" t="n">
        <v>1.76321758054947</v>
      </c>
      <c r="M316" s="6" t="n">
        <v>1.73930721404286</v>
      </c>
      <c r="N316" s="6" t="n">
        <v>1.99923633107919</v>
      </c>
      <c r="O316" s="6" t="n">
        <v>1.8108106792022</v>
      </c>
      <c r="P316" s="6" t="n">
        <v>1.7313552519738</v>
      </c>
      <c r="Q316" s="6" t="n">
        <v>1.72885962926381</v>
      </c>
      <c r="R316" s="6" t="n">
        <v>1.89865693985357</v>
      </c>
      <c r="S316" s="6" t="n">
        <v>1.79038797988219</v>
      </c>
      <c r="T316" s="6" t="n">
        <v>1.93132331700992</v>
      </c>
      <c r="U316" s="6" t="n">
        <v>1.81889488799353</v>
      </c>
      <c r="V316" s="6" t="n">
        <v>1.96687521535004</v>
      </c>
      <c r="W316" s="6" t="n">
        <v>1.68983767945157</v>
      </c>
      <c r="X316" s="6" t="n">
        <v>1.66611132191102</v>
      </c>
      <c r="Y316" s="6" t="n">
        <v>1.59224582461339</v>
      </c>
      <c r="Z316" s="6" t="n">
        <v>1.51506828531659</v>
      </c>
      <c r="AA316" s="6" t="n">
        <v>1.49281024748344</v>
      </c>
    </row>
    <row r="317" customFormat="false" ht="12.75" hidden="false" customHeight="false" outlineLevel="0" collapsed="false">
      <c r="A317" s="0" t="s">
        <v>27</v>
      </c>
      <c r="B317" s="4" t="n">
        <f aca="false">+B316+1</f>
        <v>40859</v>
      </c>
      <c r="C317" s="5" t="n">
        <v>6</v>
      </c>
      <c r="D317" s="6" t="n">
        <v>1.37272396098191</v>
      </c>
      <c r="E317" s="6" t="n">
        <v>1.39273991522095</v>
      </c>
      <c r="F317" s="6" t="n">
        <v>1.37007386282141</v>
      </c>
      <c r="G317" s="6" t="n">
        <v>1.3860364691314</v>
      </c>
      <c r="H317" s="6" t="n">
        <v>1.42456897292905</v>
      </c>
      <c r="I317" s="6" t="n">
        <v>1.50634950658967</v>
      </c>
      <c r="J317" s="6" t="n">
        <v>1.56023050399651</v>
      </c>
      <c r="K317" s="6" t="n">
        <v>1.59814036014187</v>
      </c>
      <c r="L317" s="6" t="n">
        <v>1.66190498642296</v>
      </c>
      <c r="M317" s="6" t="n">
        <v>1.82926201926211</v>
      </c>
      <c r="N317" s="6" t="n">
        <v>1.98000575231119</v>
      </c>
      <c r="O317" s="6" t="n">
        <v>1.83076119738695</v>
      </c>
      <c r="P317" s="6" t="n">
        <v>1.63895051309133</v>
      </c>
      <c r="Q317" s="6" t="n">
        <v>1.83410642957381</v>
      </c>
      <c r="R317" s="6" t="n">
        <v>1.76904193947054</v>
      </c>
      <c r="S317" s="6" t="n">
        <v>1.63683307662468</v>
      </c>
      <c r="T317" s="6" t="n">
        <v>1.62315780308735</v>
      </c>
      <c r="U317" s="6" t="n">
        <v>1.60246797926283</v>
      </c>
      <c r="V317" s="6" t="n">
        <v>1.68046538609796</v>
      </c>
      <c r="W317" s="6" t="n">
        <v>1.63934932444877</v>
      </c>
      <c r="X317" s="6" t="n">
        <v>1.64229767181551</v>
      </c>
      <c r="Y317" s="6" t="n">
        <v>1.68589589486191</v>
      </c>
      <c r="Z317" s="6" t="n">
        <v>1.62379056750541</v>
      </c>
      <c r="AA317" s="6" t="n">
        <v>1.56535206613793</v>
      </c>
    </row>
    <row r="318" customFormat="false" ht="12.75" hidden="false" customHeight="false" outlineLevel="0" collapsed="false">
      <c r="A318" s="0" t="s">
        <v>27</v>
      </c>
      <c r="B318" s="4" t="n">
        <f aca="false">+B317+1</f>
        <v>40860</v>
      </c>
      <c r="C318" s="5" t="n">
        <v>7</v>
      </c>
      <c r="D318" s="6" t="n">
        <v>1.44499923904221</v>
      </c>
      <c r="E318" s="6" t="n">
        <v>1.40424259884505</v>
      </c>
      <c r="F318" s="6" t="n">
        <v>1.37532421039678</v>
      </c>
      <c r="G318" s="6" t="n">
        <v>1.37536687598609</v>
      </c>
      <c r="H318" s="6" t="n">
        <v>1.41941941569036</v>
      </c>
      <c r="I318" s="6" t="n">
        <v>1.41955507949004</v>
      </c>
      <c r="J318" s="6" t="n">
        <v>1.45083080414189</v>
      </c>
      <c r="K318" s="6" t="n">
        <v>1.4795029427776</v>
      </c>
      <c r="L318" s="6" t="n">
        <v>1.50744951946585</v>
      </c>
      <c r="M318" s="6" t="n">
        <v>1.62745702778647</v>
      </c>
      <c r="N318" s="6" t="n">
        <v>1.92621026761266</v>
      </c>
      <c r="O318" s="6" t="n">
        <v>1.80877032215713</v>
      </c>
      <c r="P318" s="6" t="n">
        <v>1.55428641840088</v>
      </c>
      <c r="Q318" s="6" t="n">
        <v>1.45201430539528</v>
      </c>
      <c r="R318" s="6" t="n">
        <v>1.36045379366492</v>
      </c>
      <c r="S318" s="6" t="n">
        <v>1.4925076303591</v>
      </c>
      <c r="T318" s="6" t="n">
        <v>1.57120109027832</v>
      </c>
      <c r="U318" s="6" t="n">
        <v>1.54643163950445</v>
      </c>
      <c r="V318" s="6" t="n">
        <v>1.53230762966639</v>
      </c>
      <c r="W318" s="6" t="n">
        <v>1.50183311105624</v>
      </c>
      <c r="X318" s="6" t="n">
        <v>1.47602437081932</v>
      </c>
      <c r="Y318" s="6" t="n">
        <v>1.51350175886175</v>
      </c>
      <c r="Z318" s="6" t="n">
        <v>1.5234132035447</v>
      </c>
      <c r="AA318" s="6" t="n">
        <v>1.45194689309185</v>
      </c>
    </row>
    <row r="319" customFormat="false" ht="12.75" hidden="false" customHeight="false" outlineLevel="0" collapsed="false">
      <c r="A319" s="0" t="s">
        <v>27</v>
      </c>
      <c r="B319" s="4" t="n">
        <f aca="false">+B318+1</f>
        <v>40861</v>
      </c>
      <c r="C319" s="5" t="n">
        <v>1</v>
      </c>
      <c r="D319" s="6" t="n">
        <v>1.39367650370149</v>
      </c>
      <c r="E319" s="6" t="n">
        <v>1.39429082115801</v>
      </c>
      <c r="F319" s="6" t="n">
        <v>1.37349559765034</v>
      </c>
      <c r="G319" s="6" t="n">
        <v>1.35587865585719</v>
      </c>
      <c r="H319" s="6" t="n">
        <v>1.48616383125847</v>
      </c>
      <c r="I319" s="6" t="n">
        <v>1.46708064359712</v>
      </c>
      <c r="J319" s="6" t="n">
        <v>1.56622992640204</v>
      </c>
      <c r="K319" s="6" t="n">
        <v>1.67965439660427</v>
      </c>
      <c r="L319" s="6" t="n">
        <v>1.66459998353805</v>
      </c>
      <c r="M319" s="6" t="n">
        <v>1.83027529456299</v>
      </c>
      <c r="N319" s="6" t="n">
        <v>2.13642616305319</v>
      </c>
      <c r="O319" s="6" t="n">
        <v>2.06510855781079</v>
      </c>
      <c r="P319" s="6" t="n">
        <v>1.92124344659482</v>
      </c>
      <c r="Q319" s="6" t="n">
        <v>2.01175229876486</v>
      </c>
      <c r="R319" s="6" t="n">
        <v>2.13689506585596</v>
      </c>
      <c r="S319" s="6" t="n">
        <v>1.97526297988219</v>
      </c>
      <c r="T319" s="6" t="n">
        <v>2.13481730717513</v>
      </c>
      <c r="U319" s="6" t="n">
        <v>1.96879869926133</v>
      </c>
      <c r="V319" s="6" t="n">
        <v>1.87931842426524</v>
      </c>
      <c r="W319" s="6" t="n">
        <v>1.59944741954832</v>
      </c>
      <c r="X319" s="6" t="n">
        <v>1.56525418394357</v>
      </c>
      <c r="Y319" s="6" t="n">
        <v>1.56312167725284</v>
      </c>
      <c r="Z319" s="6" t="n">
        <v>1.54574702890295</v>
      </c>
      <c r="AA319" s="6" t="n">
        <v>1.44155276707479</v>
      </c>
    </row>
    <row r="320" customFormat="false" ht="12.75" hidden="false" customHeight="false" outlineLevel="0" collapsed="false">
      <c r="A320" s="0" t="s">
        <v>27</v>
      </c>
      <c r="B320" s="4" t="n">
        <f aca="false">+B319+1</f>
        <v>40862</v>
      </c>
      <c r="C320" s="5" t="n">
        <v>2</v>
      </c>
      <c r="D320" s="6" t="n">
        <v>1.316094213298</v>
      </c>
      <c r="E320" s="6" t="n">
        <v>1.30393542840192</v>
      </c>
      <c r="F320" s="6" t="n">
        <v>1.24572644209142</v>
      </c>
      <c r="G320" s="6" t="n">
        <v>1.34046433664854</v>
      </c>
      <c r="H320" s="6" t="n">
        <v>1.3879970038433</v>
      </c>
      <c r="I320" s="6" t="n">
        <v>1.41520573833483</v>
      </c>
      <c r="J320" s="6" t="n">
        <v>1.52833232585374</v>
      </c>
      <c r="K320" s="6" t="n">
        <v>1.69168960113995</v>
      </c>
      <c r="L320" s="6" t="n">
        <v>1.71878101081273</v>
      </c>
      <c r="M320" s="6" t="n">
        <v>1.8661064250916</v>
      </c>
      <c r="N320" s="6" t="n">
        <v>2.17683575495162</v>
      </c>
      <c r="O320" s="6" t="n">
        <v>2.04458485097044</v>
      </c>
      <c r="P320" s="6" t="n">
        <v>2.0634747048258</v>
      </c>
      <c r="Q320" s="6" t="n">
        <v>1.98864072381246</v>
      </c>
      <c r="R320" s="6" t="n">
        <v>2.19324028398497</v>
      </c>
      <c r="S320" s="6" t="n">
        <v>2.13041073302952</v>
      </c>
      <c r="T320" s="6" t="n">
        <v>2.0951849748833</v>
      </c>
      <c r="U320" s="6" t="n">
        <v>1.86556731654703</v>
      </c>
      <c r="V320" s="6" t="n">
        <v>1.75737064430612</v>
      </c>
      <c r="W320" s="6" t="n">
        <v>1.59461202154397</v>
      </c>
      <c r="X320" s="6" t="n">
        <v>1.5939720218129</v>
      </c>
      <c r="Y320" s="6" t="n">
        <v>1.57533317441845</v>
      </c>
      <c r="Z320" s="6" t="n">
        <v>1.4460288316415</v>
      </c>
      <c r="AA320" s="6" t="n">
        <v>1.41066987817341</v>
      </c>
    </row>
    <row r="321" customFormat="false" ht="12.75" hidden="false" customHeight="false" outlineLevel="0" collapsed="false">
      <c r="A321" s="0" t="s">
        <v>27</v>
      </c>
      <c r="B321" s="4" t="n">
        <f aca="false">+B320+1</f>
        <v>40863</v>
      </c>
      <c r="C321" s="5" t="n">
        <v>3</v>
      </c>
      <c r="D321" s="6" t="n">
        <v>1.36035630651665</v>
      </c>
      <c r="E321" s="6" t="n">
        <v>1.27622103613317</v>
      </c>
      <c r="F321" s="6" t="n">
        <v>1.2645039188817</v>
      </c>
      <c r="G321" s="6" t="n">
        <v>1.31803466524377</v>
      </c>
      <c r="H321" s="6" t="n">
        <v>1.38417776788974</v>
      </c>
      <c r="I321" s="6" t="n">
        <v>1.42768365161132</v>
      </c>
      <c r="J321" s="6" t="n">
        <v>1.56998784647519</v>
      </c>
      <c r="K321" s="6" t="n">
        <v>1.74495042405825</v>
      </c>
      <c r="L321" s="6" t="n">
        <v>1.77824285107149</v>
      </c>
      <c r="M321" s="6" t="n">
        <v>1.72858616670415</v>
      </c>
      <c r="N321" s="6" t="n">
        <v>1.94580898411014</v>
      </c>
      <c r="O321" s="6" t="n">
        <v>2.16509771818606</v>
      </c>
      <c r="P321" s="6" t="n">
        <v>1.99856606988017</v>
      </c>
      <c r="Q321" s="6" t="n">
        <v>1.82104458173603</v>
      </c>
      <c r="R321" s="6" t="n">
        <v>1.9920523500251</v>
      </c>
      <c r="S321" s="6" t="n">
        <v>2.00278289782507</v>
      </c>
      <c r="T321" s="6" t="n">
        <v>1.99224664200634</v>
      </c>
      <c r="U321" s="6" t="n">
        <v>1.89802708704135</v>
      </c>
      <c r="V321" s="6" t="n">
        <v>1.82472745038596</v>
      </c>
      <c r="W321" s="6" t="n">
        <v>1.71613627969671</v>
      </c>
      <c r="X321" s="6" t="n">
        <v>1.54471241785323</v>
      </c>
      <c r="Y321" s="6" t="n">
        <v>1.45282226857919</v>
      </c>
      <c r="Z321" s="6" t="n">
        <v>1.40055942499707</v>
      </c>
      <c r="AA321" s="6" t="n">
        <v>1.39059815397955</v>
      </c>
    </row>
    <row r="322" customFormat="false" ht="12.75" hidden="false" customHeight="false" outlineLevel="0" collapsed="false">
      <c r="A322" s="0" t="s">
        <v>27</v>
      </c>
      <c r="B322" s="4" t="n">
        <f aca="false">+B321+1</f>
        <v>40864</v>
      </c>
      <c r="C322" s="5" t="n">
        <v>4</v>
      </c>
      <c r="D322" s="6" t="n">
        <v>1.30032602915721</v>
      </c>
      <c r="E322" s="6" t="n">
        <v>1.274130539406</v>
      </c>
      <c r="F322" s="6" t="n">
        <v>1.22159714181401</v>
      </c>
      <c r="G322" s="6" t="n">
        <v>1.29752550991303</v>
      </c>
      <c r="H322" s="6" t="n">
        <v>1.35055002212584</v>
      </c>
      <c r="I322" s="6" t="n">
        <v>1.43155111273014</v>
      </c>
      <c r="J322" s="6" t="n">
        <v>1.42122516792006</v>
      </c>
      <c r="K322" s="6" t="n">
        <v>1.65876336433396</v>
      </c>
      <c r="L322" s="6" t="n">
        <v>1.67587594493233</v>
      </c>
      <c r="M322" s="6" t="n">
        <v>1.55657085301433</v>
      </c>
      <c r="N322" s="6" t="n">
        <v>2.02708816903165</v>
      </c>
      <c r="O322" s="6" t="n">
        <v>2.04039255337095</v>
      </c>
      <c r="P322" s="6" t="n">
        <v>1.90315326219651</v>
      </c>
      <c r="Q322" s="6" t="n">
        <v>1.72987795500182</v>
      </c>
      <c r="R322" s="6" t="n">
        <v>1.82570786412696</v>
      </c>
      <c r="S322" s="6" t="n">
        <v>1.98537105891097</v>
      </c>
      <c r="T322" s="6" t="n">
        <v>1.99041051258606</v>
      </c>
      <c r="U322" s="6" t="n">
        <v>1.78429269757602</v>
      </c>
      <c r="V322" s="6" t="n">
        <v>1.72444026206286</v>
      </c>
      <c r="W322" s="6" t="n">
        <v>1.70355985854946</v>
      </c>
      <c r="X322" s="6" t="n">
        <v>1.71075512744973</v>
      </c>
      <c r="Y322" s="6" t="n">
        <v>1.5684990255258</v>
      </c>
      <c r="Z322" s="6" t="n">
        <v>1.50141290181016</v>
      </c>
      <c r="AA322" s="6" t="n">
        <v>1.48556468935808</v>
      </c>
    </row>
    <row r="323" customFormat="false" ht="12.75" hidden="false" customHeight="false" outlineLevel="0" collapsed="false">
      <c r="A323" s="0" t="s">
        <v>27</v>
      </c>
      <c r="B323" s="4" t="n">
        <f aca="false">+B322+1</f>
        <v>40865</v>
      </c>
      <c r="C323" s="5" t="n">
        <v>5</v>
      </c>
      <c r="D323" s="6" t="n">
        <v>1.40145892702303</v>
      </c>
      <c r="E323" s="6" t="n">
        <v>1.30255119646606</v>
      </c>
      <c r="F323" s="6" t="n">
        <v>1.24272811843967</v>
      </c>
      <c r="G323" s="6" t="n">
        <v>1.33788517483082</v>
      </c>
      <c r="H323" s="6" t="n">
        <v>1.39136660134858</v>
      </c>
      <c r="I323" s="6" t="n">
        <v>1.43585596546087</v>
      </c>
      <c r="J323" s="6" t="n">
        <v>1.54929525060469</v>
      </c>
      <c r="K323" s="6" t="n">
        <v>1.64185485998377</v>
      </c>
      <c r="L323" s="6" t="n">
        <v>1.61753178216111</v>
      </c>
      <c r="M323" s="6" t="n">
        <v>1.76331799580628</v>
      </c>
      <c r="N323" s="6" t="n">
        <v>2.00478639823091</v>
      </c>
      <c r="O323" s="6" t="n">
        <v>1.99853558695007</v>
      </c>
      <c r="P323" s="6" t="n">
        <v>1.84154939054106</v>
      </c>
      <c r="Q323" s="6" t="n">
        <v>1.90561287316474</v>
      </c>
      <c r="R323" s="6" t="n">
        <v>1.86869572690111</v>
      </c>
      <c r="S323" s="6" t="n">
        <v>1.92050038893398</v>
      </c>
      <c r="T323" s="6" t="n">
        <v>1.9370833496323</v>
      </c>
      <c r="U323" s="6" t="n">
        <v>1.87327120270856</v>
      </c>
      <c r="V323" s="6" t="n">
        <v>1.87132026991896</v>
      </c>
      <c r="W323" s="6" t="n">
        <v>1.77057886415793</v>
      </c>
      <c r="X323" s="6" t="n">
        <v>1.61766786993754</v>
      </c>
      <c r="Y323" s="6" t="n">
        <v>1.62463851448815</v>
      </c>
      <c r="Z323" s="6" t="n">
        <v>1.54483858832245</v>
      </c>
      <c r="AA323" s="6" t="n">
        <v>1.50516903123859</v>
      </c>
    </row>
    <row r="324" customFormat="false" ht="12.75" hidden="false" customHeight="false" outlineLevel="0" collapsed="false">
      <c r="A324" s="0" t="s">
        <v>27</v>
      </c>
      <c r="B324" s="4" t="n">
        <f aca="false">+B323+1</f>
        <v>40866</v>
      </c>
      <c r="C324" s="5" t="n">
        <v>6</v>
      </c>
      <c r="D324" s="6" t="n">
        <v>1.44903457233968</v>
      </c>
      <c r="E324" s="6" t="n">
        <v>1.40434826827603</v>
      </c>
      <c r="F324" s="6" t="n">
        <v>1.28760281772382</v>
      </c>
      <c r="G324" s="6" t="n">
        <v>1.33888687847983</v>
      </c>
      <c r="H324" s="6" t="n">
        <v>1.39498285206573</v>
      </c>
      <c r="I324" s="6" t="n">
        <v>1.43016500193143</v>
      </c>
      <c r="J324" s="6" t="n">
        <v>1.57366007557014</v>
      </c>
      <c r="K324" s="6" t="n">
        <v>1.65968876948541</v>
      </c>
      <c r="L324" s="6" t="n">
        <v>1.70965620191806</v>
      </c>
      <c r="M324" s="6" t="n">
        <v>1.65188274343315</v>
      </c>
      <c r="N324" s="6" t="n">
        <v>2.01142031967154</v>
      </c>
      <c r="O324" s="6" t="n">
        <v>1.7693079774455</v>
      </c>
      <c r="P324" s="6" t="n">
        <v>1.74636935403953</v>
      </c>
      <c r="Q324" s="6" t="n">
        <v>1.69581105509701</v>
      </c>
      <c r="R324" s="6" t="n">
        <v>1.60559667260764</v>
      </c>
      <c r="S324" s="6" t="n">
        <v>1.61579407544952</v>
      </c>
      <c r="T324" s="6" t="n">
        <v>1.59305083707394</v>
      </c>
      <c r="U324" s="6" t="n">
        <v>1.75870389492222</v>
      </c>
      <c r="V324" s="6" t="n">
        <v>1.67757866062464</v>
      </c>
      <c r="W324" s="6" t="n">
        <v>1.61111607203978</v>
      </c>
      <c r="X324" s="6" t="n">
        <v>1.60972112924099</v>
      </c>
      <c r="Y324" s="6" t="n">
        <v>1.5956004922694</v>
      </c>
      <c r="Z324" s="6" t="n">
        <v>1.53042476623214</v>
      </c>
      <c r="AA324" s="6" t="n">
        <v>1.46408510238193</v>
      </c>
    </row>
    <row r="325" customFormat="false" ht="12.75" hidden="false" customHeight="false" outlineLevel="0" collapsed="false">
      <c r="A325" s="0" t="s">
        <v>27</v>
      </c>
      <c r="B325" s="4" t="n">
        <f aca="false">+B324+1</f>
        <v>40867</v>
      </c>
      <c r="C325" s="5" t="n">
        <v>7</v>
      </c>
      <c r="D325" s="6" t="n">
        <v>1.35343663208027</v>
      </c>
      <c r="E325" s="6" t="n">
        <v>1.40193314654723</v>
      </c>
      <c r="F325" s="6" t="n">
        <v>1.32274078517805</v>
      </c>
      <c r="G325" s="6" t="n">
        <v>1.33794200034717</v>
      </c>
      <c r="H325" s="6" t="n">
        <v>1.41702309970401</v>
      </c>
      <c r="I325" s="6" t="n">
        <v>1.40556719063755</v>
      </c>
      <c r="J325" s="6" t="n">
        <v>1.58132349344619</v>
      </c>
      <c r="K325" s="6" t="n">
        <v>1.6470130096278</v>
      </c>
      <c r="L325" s="6" t="n">
        <v>1.51073098481589</v>
      </c>
      <c r="M325" s="6" t="n">
        <v>1.73433705031164</v>
      </c>
      <c r="N325" s="6" t="n">
        <v>1.95141197664033</v>
      </c>
      <c r="O325" s="6" t="n">
        <v>1.89723859683865</v>
      </c>
      <c r="P325" s="6" t="n">
        <v>1.49526629712845</v>
      </c>
      <c r="Q325" s="6" t="n">
        <v>1.54656325362326</v>
      </c>
      <c r="R325" s="6" t="n">
        <v>1.41932659595362</v>
      </c>
      <c r="S325" s="6" t="n">
        <v>1.51541228204213</v>
      </c>
      <c r="T325" s="6" t="n">
        <v>1.6099843034883</v>
      </c>
      <c r="U325" s="6" t="n">
        <v>1.56290078556922</v>
      </c>
      <c r="V325" s="6" t="n">
        <v>1.70194226724267</v>
      </c>
      <c r="W325" s="6" t="n">
        <v>1.42124148012504</v>
      </c>
      <c r="X325" s="6" t="n">
        <v>1.47194832801172</v>
      </c>
      <c r="Y325" s="6" t="n">
        <v>1.40702161853583</v>
      </c>
      <c r="Z325" s="6" t="n">
        <v>1.43239489247575</v>
      </c>
      <c r="AA325" s="6" t="n">
        <v>1.41403136429647</v>
      </c>
    </row>
    <row r="326" customFormat="false" ht="12.75" hidden="false" customHeight="false" outlineLevel="0" collapsed="false">
      <c r="A326" s="0" t="s">
        <v>27</v>
      </c>
      <c r="B326" s="4" t="n">
        <f aca="false">+B325+1</f>
        <v>40868</v>
      </c>
      <c r="C326" s="5" t="n">
        <v>1</v>
      </c>
      <c r="D326" s="6" t="n">
        <v>1.34051016036549</v>
      </c>
      <c r="E326" s="6" t="n">
        <v>1.3589938481605</v>
      </c>
      <c r="F326" s="6" t="n">
        <v>1.33134686575034</v>
      </c>
      <c r="G326" s="6" t="n">
        <v>1.41772289095505</v>
      </c>
      <c r="H326" s="6" t="n">
        <v>1.50561336559713</v>
      </c>
      <c r="I326" s="6" t="n">
        <v>1.52660401671622</v>
      </c>
      <c r="J326" s="6" t="n">
        <v>1.68752120148614</v>
      </c>
      <c r="K326" s="6" t="n">
        <v>1.79264631313403</v>
      </c>
      <c r="L326" s="6" t="n">
        <v>1.81980746688051</v>
      </c>
      <c r="M326" s="6" t="n">
        <v>1.86996604966946</v>
      </c>
      <c r="N326" s="6" t="n">
        <v>2.34018122999302</v>
      </c>
      <c r="O326" s="6" t="n">
        <v>2.29522720223426</v>
      </c>
      <c r="P326" s="6" t="n">
        <v>2.09529511715694</v>
      </c>
      <c r="Q326" s="6" t="n">
        <v>2.18677768134225</v>
      </c>
      <c r="R326" s="6" t="n">
        <v>2.16395216376871</v>
      </c>
      <c r="S326" s="6" t="n">
        <v>2.12026288025479</v>
      </c>
      <c r="T326" s="6" t="n">
        <v>2.22106190427294</v>
      </c>
      <c r="U326" s="6" t="n">
        <v>2.0517433149807</v>
      </c>
      <c r="V326" s="6" t="n">
        <v>1.90678290067738</v>
      </c>
      <c r="W326" s="6" t="n">
        <v>1.85952179680573</v>
      </c>
      <c r="X326" s="6" t="n">
        <v>1.71152099978648</v>
      </c>
      <c r="Y326" s="6" t="n">
        <v>1.66612413758117</v>
      </c>
      <c r="Z326" s="6" t="n">
        <v>1.52241593178721</v>
      </c>
      <c r="AA326" s="6" t="n">
        <v>1.51320018487098</v>
      </c>
    </row>
    <row r="327" customFormat="false" ht="12.75" hidden="false" customHeight="false" outlineLevel="0" collapsed="false">
      <c r="A327" s="0" t="s">
        <v>27</v>
      </c>
      <c r="B327" s="4" t="n">
        <f aca="false">+B326+1</f>
        <v>40869</v>
      </c>
      <c r="C327" s="5" t="n">
        <v>2</v>
      </c>
      <c r="D327" s="6" t="n">
        <v>1.44042529289235</v>
      </c>
      <c r="E327" s="6" t="n">
        <v>1.42887453609079</v>
      </c>
      <c r="F327" s="6" t="n">
        <v>1.32144130682633</v>
      </c>
      <c r="G327" s="6" t="n">
        <v>1.39840171970349</v>
      </c>
      <c r="H327" s="6" t="n">
        <v>1.48071353107234</v>
      </c>
      <c r="I327" s="6" t="n">
        <v>1.51638820012192</v>
      </c>
      <c r="J327" s="6" t="n">
        <v>1.60830801085837</v>
      </c>
      <c r="K327" s="6" t="n">
        <v>1.79387345465466</v>
      </c>
      <c r="L327" s="6" t="n">
        <v>1.7159904107094</v>
      </c>
      <c r="M327" s="6" t="n">
        <v>1.72566300816089</v>
      </c>
      <c r="N327" s="6" t="n">
        <v>1.92773033143124</v>
      </c>
      <c r="O327" s="6" t="n">
        <v>2.16176141151456</v>
      </c>
      <c r="P327" s="6" t="n">
        <v>2.28770264112456</v>
      </c>
      <c r="Q327" s="6" t="n">
        <v>2.31229894863545</v>
      </c>
      <c r="R327" s="6" t="n">
        <v>2.15963192909625</v>
      </c>
      <c r="S327" s="6" t="n">
        <v>2.07592518674536</v>
      </c>
      <c r="T327" s="6" t="n">
        <v>2.00904051636742</v>
      </c>
      <c r="U327" s="6" t="n">
        <v>1.99888707854959</v>
      </c>
      <c r="V327" s="6" t="n">
        <v>1.89705099965609</v>
      </c>
      <c r="W327" s="6" t="n">
        <v>1.94078910834083</v>
      </c>
      <c r="X327" s="6" t="n">
        <v>1.85057405596412</v>
      </c>
      <c r="Y327" s="6" t="n">
        <v>1.70002394439772</v>
      </c>
      <c r="Z327" s="6" t="n">
        <v>1.59349871136331</v>
      </c>
      <c r="AA327" s="6" t="n">
        <v>1.54626180574571</v>
      </c>
    </row>
    <row r="328" customFormat="false" ht="12.75" hidden="false" customHeight="false" outlineLevel="0" collapsed="false">
      <c r="A328" s="0" t="s">
        <v>27</v>
      </c>
      <c r="B328" s="4" t="n">
        <f aca="false">+B327+1</f>
        <v>40870</v>
      </c>
      <c r="C328" s="5" t="n">
        <v>3</v>
      </c>
      <c r="D328" s="6" t="n">
        <v>1.48356491530244</v>
      </c>
      <c r="E328" s="6" t="n">
        <v>1.49327471472742</v>
      </c>
      <c r="F328" s="6" t="n">
        <v>1.47779952480376</v>
      </c>
      <c r="G328" s="6" t="n">
        <v>1.54254646569231</v>
      </c>
      <c r="H328" s="6" t="n">
        <v>1.59870872654579</v>
      </c>
      <c r="I328" s="6" t="n">
        <v>1.60043335884121</v>
      </c>
      <c r="J328" s="6" t="n">
        <v>1.72740594419072</v>
      </c>
      <c r="K328" s="6" t="n">
        <v>2.01937567762935</v>
      </c>
      <c r="L328" s="6" t="n">
        <v>1.87653400187601</v>
      </c>
      <c r="M328" s="6" t="n">
        <v>1.89266507038707</v>
      </c>
      <c r="N328" s="6" t="n">
        <v>2.12001234503762</v>
      </c>
      <c r="O328" s="6" t="n">
        <v>2.08950683761833</v>
      </c>
      <c r="P328" s="6" t="n">
        <v>1.94939364417899</v>
      </c>
      <c r="Q328" s="6" t="n">
        <v>2.05452602068175</v>
      </c>
      <c r="R328" s="6" t="n">
        <v>2.09213142484712</v>
      </c>
      <c r="S328" s="6" t="n">
        <v>2.04066798749381</v>
      </c>
      <c r="T328" s="6" t="n">
        <v>2.09541151130496</v>
      </c>
      <c r="U328" s="6" t="n">
        <v>2.09728061230311</v>
      </c>
      <c r="V328" s="6" t="n">
        <v>1.97249004276033</v>
      </c>
      <c r="W328" s="6" t="n">
        <v>1.68294186526952</v>
      </c>
      <c r="X328" s="6" t="n">
        <v>1.69854037395524</v>
      </c>
      <c r="Y328" s="6" t="n">
        <v>1.61188505666334</v>
      </c>
      <c r="Z328" s="6" t="n">
        <v>1.54912969817582</v>
      </c>
      <c r="AA328" s="6" t="n">
        <v>1.53257720533106</v>
      </c>
    </row>
    <row r="329" customFormat="false" ht="12.75" hidden="false" customHeight="false" outlineLevel="0" collapsed="false">
      <c r="A329" s="0" t="s">
        <v>27</v>
      </c>
      <c r="B329" s="4" t="n">
        <f aca="false">+B328+1</f>
        <v>40871</v>
      </c>
      <c r="C329" s="5" t="n">
        <v>8</v>
      </c>
      <c r="D329" s="6" t="n">
        <v>1.45800614878345</v>
      </c>
      <c r="E329" s="6" t="n">
        <v>1.4442540168792</v>
      </c>
      <c r="F329" s="6" t="n">
        <v>1.40385216413544</v>
      </c>
      <c r="G329" s="6" t="n">
        <v>1.41609694744889</v>
      </c>
      <c r="H329" s="6" t="n">
        <v>1.46858428009929</v>
      </c>
      <c r="I329" s="6" t="n">
        <v>1.56804859535545</v>
      </c>
      <c r="J329" s="6" t="n">
        <v>1.54261744013391</v>
      </c>
      <c r="K329" s="6" t="n">
        <v>1.52435590780329</v>
      </c>
      <c r="L329" s="6" t="n">
        <v>1.54610916229854</v>
      </c>
      <c r="M329" s="6" t="n">
        <v>1.66418738590726</v>
      </c>
      <c r="N329" s="6" t="n">
        <v>1.6528697863695</v>
      </c>
      <c r="O329" s="6" t="n">
        <v>1.461274367967</v>
      </c>
      <c r="P329" s="6" t="n">
        <v>1.25926139623429</v>
      </c>
      <c r="Q329" s="6" t="n">
        <v>1.35660714550572</v>
      </c>
      <c r="R329" s="6" t="n">
        <v>1.34159825095838</v>
      </c>
      <c r="S329" s="6" t="n">
        <v>1.29825044272056</v>
      </c>
      <c r="T329" s="6" t="n">
        <v>1.38780519276782</v>
      </c>
      <c r="U329" s="6" t="n">
        <v>1.38490476455334</v>
      </c>
      <c r="V329" s="6" t="n">
        <v>1.47265477249909</v>
      </c>
      <c r="W329" s="6" t="n">
        <v>1.35464730574082</v>
      </c>
      <c r="X329" s="6" t="n">
        <v>1.41175233238147</v>
      </c>
      <c r="Y329" s="6" t="n">
        <v>1.50763192746636</v>
      </c>
      <c r="Z329" s="6" t="n">
        <v>1.40598953301029</v>
      </c>
      <c r="AA329" s="6" t="n">
        <v>1.38097146235103</v>
      </c>
    </row>
    <row r="330" customFormat="false" ht="12.75" hidden="false" customHeight="false" outlineLevel="0" collapsed="false">
      <c r="A330" s="0" t="s">
        <v>27</v>
      </c>
      <c r="B330" s="4" t="n">
        <f aca="false">+B329+1</f>
        <v>40872</v>
      </c>
      <c r="C330" s="5" t="n">
        <v>8</v>
      </c>
      <c r="D330" s="6" t="n">
        <v>1.32799146545598</v>
      </c>
      <c r="E330" s="6" t="n">
        <v>1.3291952811245</v>
      </c>
      <c r="F330" s="6" t="n">
        <v>1.31375265102618</v>
      </c>
      <c r="G330" s="6" t="n">
        <v>1.35608540228283</v>
      </c>
      <c r="H330" s="6" t="n">
        <v>1.4501305575386</v>
      </c>
      <c r="I330" s="6" t="n">
        <v>1.51739966868285</v>
      </c>
      <c r="J330" s="6" t="n">
        <v>1.63470118786836</v>
      </c>
      <c r="K330" s="6" t="n">
        <v>1.73809842739464</v>
      </c>
      <c r="L330" s="6" t="n">
        <v>1.70269039693677</v>
      </c>
      <c r="M330" s="6" t="n">
        <v>1.85328026044926</v>
      </c>
      <c r="N330" s="6" t="n">
        <v>1.86845963500919</v>
      </c>
      <c r="O330" s="6" t="n">
        <v>1.81819724779801</v>
      </c>
      <c r="P330" s="6" t="n">
        <v>1.88010356666112</v>
      </c>
      <c r="Q330" s="6" t="n">
        <v>1.79095809109001</v>
      </c>
      <c r="R330" s="6" t="n">
        <v>1.71333034838216</v>
      </c>
      <c r="S330" s="6" t="n">
        <v>1.83875033657357</v>
      </c>
      <c r="T330" s="6" t="n">
        <v>1.8960979985282</v>
      </c>
      <c r="U330" s="6" t="n">
        <v>1.68331625589207</v>
      </c>
      <c r="V330" s="6" t="n">
        <v>1.61622710790402</v>
      </c>
      <c r="W330" s="6" t="n">
        <v>1.5071303501343</v>
      </c>
      <c r="X330" s="6" t="n">
        <v>1.55236097657676</v>
      </c>
      <c r="Y330" s="6" t="n">
        <v>1.52787327740344</v>
      </c>
      <c r="Z330" s="6" t="n">
        <v>1.42298313933494</v>
      </c>
      <c r="AA330" s="6" t="n">
        <v>1.44920281307861</v>
      </c>
    </row>
    <row r="331" customFormat="false" ht="12.75" hidden="false" customHeight="false" outlineLevel="0" collapsed="false">
      <c r="A331" s="0" t="s">
        <v>27</v>
      </c>
      <c r="B331" s="4" t="n">
        <f aca="false">+B330+1</f>
        <v>40873</v>
      </c>
      <c r="C331" s="5" t="n">
        <v>6</v>
      </c>
      <c r="D331" s="6" t="n">
        <v>1.35601948296432</v>
      </c>
      <c r="E331" s="6" t="n">
        <v>1.38135927618754</v>
      </c>
      <c r="F331" s="6" t="n">
        <v>1.32811628596366</v>
      </c>
      <c r="G331" s="6" t="n">
        <v>1.31500385796432</v>
      </c>
      <c r="H331" s="6" t="n">
        <v>1.383078238889</v>
      </c>
      <c r="I331" s="6" t="n">
        <v>1.41192805577016</v>
      </c>
      <c r="J331" s="6" t="n">
        <v>1.47660347070099</v>
      </c>
      <c r="K331" s="6" t="n">
        <v>1.53012407910864</v>
      </c>
      <c r="L331" s="6" t="n">
        <v>1.54205224673043</v>
      </c>
      <c r="M331" s="6" t="n">
        <v>1.77880902220897</v>
      </c>
      <c r="N331" s="6" t="n">
        <v>1.65016123890856</v>
      </c>
      <c r="O331" s="6" t="n">
        <v>1.75943606874739</v>
      </c>
      <c r="P331" s="6" t="n">
        <v>1.65080749784854</v>
      </c>
      <c r="Q331" s="6" t="n">
        <v>1.47724439213836</v>
      </c>
      <c r="R331" s="6" t="n">
        <v>1.37719786776978</v>
      </c>
      <c r="S331" s="6" t="n">
        <v>1.44045435883143</v>
      </c>
      <c r="T331" s="6" t="n">
        <v>1.40964022587917</v>
      </c>
      <c r="U331" s="6" t="n">
        <v>1.49632200514721</v>
      </c>
      <c r="V331" s="6" t="n">
        <v>1.49637742487808</v>
      </c>
      <c r="W331" s="6" t="n">
        <v>1.44648024178695</v>
      </c>
      <c r="X331" s="6" t="n">
        <v>1.49277078117665</v>
      </c>
      <c r="Y331" s="6" t="n">
        <v>1.53104660606712</v>
      </c>
      <c r="Z331" s="6" t="n">
        <v>1.48531385464749</v>
      </c>
      <c r="AA331" s="6" t="n">
        <v>1.43968694114934</v>
      </c>
    </row>
    <row r="332" customFormat="false" ht="12.75" hidden="false" customHeight="false" outlineLevel="0" collapsed="false">
      <c r="A332" s="0" t="s">
        <v>27</v>
      </c>
      <c r="B332" s="4" t="n">
        <f aca="false">+B331+1</f>
        <v>40874</v>
      </c>
      <c r="C332" s="5" t="n">
        <v>7</v>
      </c>
      <c r="D332" s="6" t="n">
        <v>1.370435462426</v>
      </c>
      <c r="E332" s="6" t="n">
        <v>1.37997858051524</v>
      </c>
      <c r="F332" s="6" t="n">
        <v>1.32174867856165</v>
      </c>
      <c r="G332" s="6" t="n">
        <v>1.35159747309041</v>
      </c>
      <c r="H332" s="6" t="n">
        <v>1.52704920799268</v>
      </c>
      <c r="I332" s="6" t="n">
        <v>1.35775896605904</v>
      </c>
      <c r="J332" s="6" t="n">
        <v>1.37510652533022</v>
      </c>
      <c r="K332" s="6" t="n">
        <v>1.41674026259258</v>
      </c>
      <c r="L332" s="6" t="n">
        <v>1.34724416721268</v>
      </c>
      <c r="M332" s="6" t="n">
        <v>1.40340694922547</v>
      </c>
      <c r="N332" s="6" t="n">
        <v>1.64779700579917</v>
      </c>
      <c r="O332" s="6" t="n">
        <v>1.60667911825875</v>
      </c>
      <c r="P332" s="6" t="n">
        <v>1.3601380685078</v>
      </c>
      <c r="Q332" s="6" t="n">
        <v>1.32572613118872</v>
      </c>
      <c r="R332" s="6" t="n">
        <v>1.36274236841848</v>
      </c>
      <c r="S332" s="6" t="n">
        <v>1.48797917603857</v>
      </c>
      <c r="T332" s="6" t="n">
        <v>1.59925456004212</v>
      </c>
      <c r="U332" s="6" t="n">
        <v>1.63669440138802</v>
      </c>
      <c r="V332" s="6" t="n">
        <v>1.71364887268229</v>
      </c>
      <c r="W332" s="6" t="n">
        <v>1.56124665158198</v>
      </c>
      <c r="X332" s="6" t="n">
        <v>1.49745941864047</v>
      </c>
      <c r="Y332" s="6" t="n">
        <v>1.44920807173499</v>
      </c>
      <c r="Z332" s="6" t="n">
        <v>1.40738848026033</v>
      </c>
      <c r="AA332" s="6" t="n">
        <v>1.39149466433102</v>
      </c>
    </row>
    <row r="333" customFormat="false" ht="12.75" hidden="false" customHeight="false" outlineLevel="0" collapsed="false">
      <c r="A333" s="0" t="s">
        <v>27</v>
      </c>
      <c r="B333" s="4" t="n">
        <f aca="false">+B332+1</f>
        <v>40875</v>
      </c>
      <c r="C333" s="5" t="n">
        <v>1</v>
      </c>
      <c r="D333" s="6" t="n">
        <v>1.29049526902252</v>
      </c>
      <c r="E333" s="6" t="n">
        <v>1.33804938891116</v>
      </c>
      <c r="F333" s="6" t="n">
        <v>1.29640096934002</v>
      </c>
      <c r="G333" s="6" t="n">
        <v>1.38215247169685</v>
      </c>
      <c r="H333" s="6" t="n">
        <v>1.44514745141279</v>
      </c>
      <c r="I333" s="6" t="n">
        <v>1.46515555057079</v>
      </c>
      <c r="J333" s="6" t="n">
        <v>1.57980328395563</v>
      </c>
      <c r="K333" s="6" t="n">
        <v>1.71493125342278</v>
      </c>
      <c r="L333" s="6" t="n">
        <v>1.68541307967259</v>
      </c>
      <c r="M333" s="6" t="n">
        <v>1.82882656783791</v>
      </c>
      <c r="N333" s="6" t="n">
        <v>1.86031373933233</v>
      </c>
      <c r="O333" s="6" t="n">
        <v>1.95862354755874</v>
      </c>
      <c r="P333" s="6" t="n">
        <v>1.89160542209422</v>
      </c>
      <c r="Q333" s="6" t="n">
        <v>2.03829202015041</v>
      </c>
      <c r="R333" s="6" t="n">
        <v>1.88167456168016</v>
      </c>
      <c r="S333" s="6" t="n">
        <v>1.90530036277415</v>
      </c>
      <c r="T333" s="6" t="n">
        <v>1.94300930283634</v>
      </c>
      <c r="U333" s="6" t="n">
        <v>1.74777451628755</v>
      </c>
      <c r="V333" s="6" t="n">
        <v>1.62579571145784</v>
      </c>
      <c r="W333" s="6" t="n">
        <v>1.50989659327244</v>
      </c>
      <c r="X333" s="6" t="n">
        <v>1.45612447985937</v>
      </c>
      <c r="Y333" s="6" t="n">
        <v>1.45843050367053</v>
      </c>
      <c r="Z333" s="6" t="n">
        <v>1.36396830442712</v>
      </c>
      <c r="AA333" s="6" t="n">
        <v>1.33743363531235</v>
      </c>
    </row>
    <row r="334" customFormat="false" ht="12.75" hidden="false" customHeight="false" outlineLevel="0" collapsed="false">
      <c r="A334" s="0" t="s">
        <v>27</v>
      </c>
      <c r="B334" s="4" t="n">
        <f aca="false">+B333+1</f>
        <v>40876</v>
      </c>
      <c r="C334" s="5" t="n">
        <v>2</v>
      </c>
      <c r="D334" s="6" t="n">
        <v>1.33629681856484</v>
      </c>
      <c r="E334" s="6" t="n">
        <v>1.24879265662488</v>
      </c>
      <c r="F334" s="6" t="n">
        <v>1.25878082317093</v>
      </c>
      <c r="G334" s="6" t="n">
        <v>1.35268476992385</v>
      </c>
      <c r="H334" s="6" t="n">
        <v>1.36279990681068</v>
      </c>
      <c r="I334" s="6" t="n">
        <v>1.39683938248937</v>
      </c>
      <c r="J334" s="6" t="n">
        <v>1.51156835825445</v>
      </c>
      <c r="K334" s="6" t="n">
        <v>1.66688030755326</v>
      </c>
      <c r="L334" s="6" t="n">
        <v>1.60693799589592</v>
      </c>
      <c r="M334" s="6" t="n">
        <v>1.67437654901261</v>
      </c>
      <c r="N334" s="6" t="n">
        <v>1.86537331326116</v>
      </c>
      <c r="O334" s="6" t="n">
        <v>1.99748307556525</v>
      </c>
      <c r="P334" s="6" t="n">
        <v>1.72308591427398</v>
      </c>
      <c r="Q334" s="6" t="n">
        <v>2.00607401379055</v>
      </c>
      <c r="R334" s="6" t="n">
        <v>1.82661761697765</v>
      </c>
      <c r="S334" s="6" t="n">
        <v>1.97289973693475</v>
      </c>
      <c r="T334" s="6" t="n">
        <v>1.9532345862753</v>
      </c>
      <c r="U334" s="6" t="n">
        <v>1.80290338749478</v>
      </c>
      <c r="V334" s="6" t="n">
        <v>1.70643659051792</v>
      </c>
      <c r="W334" s="6" t="n">
        <v>1.55940618480415</v>
      </c>
      <c r="X334" s="6" t="n">
        <v>1.50550373959311</v>
      </c>
      <c r="Y334" s="6" t="n">
        <v>1.44090004905988</v>
      </c>
      <c r="Z334" s="6" t="n">
        <v>1.39175444268959</v>
      </c>
      <c r="AA334" s="6" t="n">
        <v>1.35975955995247</v>
      </c>
    </row>
    <row r="335" customFormat="false" ht="12.75" hidden="false" customHeight="false" outlineLevel="0" collapsed="false">
      <c r="A335" s="0" t="s">
        <v>27</v>
      </c>
      <c r="B335" s="4" t="n">
        <f aca="false">+B334+1</f>
        <v>40877</v>
      </c>
      <c r="C335" s="5" t="n">
        <v>3</v>
      </c>
      <c r="D335" s="6" t="n">
        <v>1.3090720029061</v>
      </c>
      <c r="E335" s="6" t="n">
        <v>1.26589030880014</v>
      </c>
      <c r="F335" s="6" t="n">
        <v>1.24022126615227</v>
      </c>
      <c r="G335" s="6" t="n">
        <v>1.3522680912367</v>
      </c>
      <c r="H335" s="6" t="n">
        <v>1.33055901833796</v>
      </c>
      <c r="I335" s="6" t="n">
        <v>1.32084332215224</v>
      </c>
      <c r="J335" s="6" t="n">
        <v>1.48946075963758</v>
      </c>
      <c r="K335" s="6" t="n">
        <v>1.66714140633149</v>
      </c>
      <c r="L335" s="6" t="n">
        <v>1.81450321741511</v>
      </c>
      <c r="M335" s="6" t="n">
        <v>1.61361846330126</v>
      </c>
      <c r="N335" s="6" t="n">
        <v>1.78702710578515</v>
      </c>
      <c r="O335" s="6" t="n">
        <v>1.85168474017825</v>
      </c>
      <c r="P335" s="6" t="n">
        <v>1.74205899633436</v>
      </c>
      <c r="Q335" s="6" t="n">
        <v>1.67820051696233</v>
      </c>
      <c r="R335" s="6" t="n">
        <v>1.70340343904025</v>
      </c>
      <c r="S335" s="6" t="n">
        <v>1.81542441356334</v>
      </c>
      <c r="T335" s="6" t="n">
        <v>1.80257924881344</v>
      </c>
      <c r="U335" s="6" t="n">
        <v>1.5877863442406</v>
      </c>
      <c r="V335" s="6" t="n">
        <v>1.611159692952</v>
      </c>
      <c r="W335" s="6" t="n">
        <v>1.51566999002503</v>
      </c>
      <c r="X335" s="6" t="n">
        <v>1.33089564650648</v>
      </c>
      <c r="Y335" s="6" t="n">
        <v>1.28937824614204</v>
      </c>
      <c r="Z335" s="6" t="n">
        <v>1.29230013051394</v>
      </c>
      <c r="AA335" s="6" t="n">
        <v>1.21999328401267</v>
      </c>
    </row>
    <row r="336" customFormat="false" ht="12.75" hidden="false" customHeight="false" outlineLevel="0" collapsed="false">
      <c r="A336" s="0" t="s">
        <v>27</v>
      </c>
      <c r="B336" s="4" t="n">
        <f aca="false">+B335+1</f>
        <v>40878</v>
      </c>
      <c r="C336" s="5" t="n">
        <v>4</v>
      </c>
      <c r="D336" s="6" t="n">
        <v>1.28984491883932</v>
      </c>
      <c r="E336" s="6" t="n">
        <v>1.20063681206156</v>
      </c>
      <c r="F336" s="6" t="n">
        <v>1.1445512852954</v>
      </c>
      <c r="G336" s="6" t="n">
        <v>1.20425296559615</v>
      </c>
      <c r="H336" s="6" t="n">
        <v>1.26632587676192</v>
      </c>
      <c r="I336" s="6" t="n">
        <v>1.27894371601666</v>
      </c>
      <c r="J336" s="6" t="n">
        <v>1.42389177224319</v>
      </c>
      <c r="K336" s="6" t="n">
        <v>1.55181093428095</v>
      </c>
      <c r="L336" s="6" t="n">
        <v>1.5318438033791</v>
      </c>
      <c r="M336" s="6" t="n">
        <v>1.60798232703541</v>
      </c>
      <c r="N336" s="6" t="n">
        <v>1.6138057120935</v>
      </c>
      <c r="O336" s="6" t="n">
        <v>1.73739814961958</v>
      </c>
      <c r="P336" s="6" t="n">
        <v>1.86181967622927</v>
      </c>
      <c r="Q336" s="6" t="n">
        <v>1.81677850729216</v>
      </c>
      <c r="R336" s="6" t="n">
        <v>1.88791306581847</v>
      </c>
      <c r="S336" s="6" t="n">
        <v>1.85141837255679</v>
      </c>
      <c r="T336" s="6" t="n">
        <v>1.94118598236289</v>
      </c>
      <c r="U336" s="6" t="n">
        <v>1.71373388643861</v>
      </c>
      <c r="V336" s="6" t="n">
        <v>1.66826526234809</v>
      </c>
      <c r="W336" s="6" t="n">
        <v>1.6869063732609</v>
      </c>
      <c r="X336" s="6" t="n">
        <v>1.60023640503573</v>
      </c>
      <c r="Y336" s="6" t="n">
        <v>1.54361440282233</v>
      </c>
      <c r="Z336" s="6" t="n">
        <v>1.3739779420034</v>
      </c>
      <c r="AA336" s="6" t="n">
        <v>1.33805227036392</v>
      </c>
    </row>
    <row r="337" customFormat="false" ht="12.75" hidden="false" customHeight="false" outlineLevel="0" collapsed="false">
      <c r="A337" s="0" t="s">
        <v>27</v>
      </c>
      <c r="B337" s="4" t="n">
        <f aca="false">+B336+1</f>
        <v>40879</v>
      </c>
      <c r="C337" s="5" t="n">
        <v>5</v>
      </c>
      <c r="D337" s="6" t="n">
        <v>1.34652775896606</v>
      </c>
      <c r="E337" s="6" t="n">
        <v>1.26062722766064</v>
      </c>
      <c r="F337" s="6" t="n">
        <v>1.26584026731928</v>
      </c>
      <c r="G337" s="6" t="n">
        <v>1.32126221647955</v>
      </c>
      <c r="H337" s="6" t="n">
        <v>1.33358050525967</v>
      </c>
      <c r="I337" s="6" t="n">
        <v>1.3454699363607</v>
      </c>
      <c r="J337" s="6" t="n">
        <v>1.49010917941245</v>
      </c>
      <c r="K337" s="6" t="n">
        <v>1.51253012068566</v>
      </c>
      <c r="L337" s="6" t="n">
        <v>1.57135689531666</v>
      </c>
      <c r="M337" s="6" t="n">
        <v>1.65503157923903</v>
      </c>
      <c r="N337" s="6" t="n">
        <v>1.72784955752393</v>
      </c>
      <c r="O337" s="6" t="n">
        <v>1.76638782055984</v>
      </c>
      <c r="P337" s="6" t="n">
        <v>1.777521396055</v>
      </c>
      <c r="Q337" s="6" t="n">
        <v>1.80464891485585</v>
      </c>
      <c r="R337" s="6" t="n">
        <v>1.83745409478824</v>
      </c>
      <c r="S337" s="6" t="n">
        <v>1.86579690882035</v>
      </c>
      <c r="T337" s="6" t="n">
        <v>1.87297958554999</v>
      </c>
      <c r="U337" s="6" t="n">
        <v>1.84006534498383</v>
      </c>
      <c r="V337" s="6" t="n">
        <v>1.820712923936</v>
      </c>
      <c r="W337" s="6" t="n">
        <v>1.68213391166125</v>
      </c>
      <c r="X337" s="6" t="n">
        <v>1.5375005189182</v>
      </c>
      <c r="Y337" s="6" t="n">
        <v>1.45623250102683</v>
      </c>
      <c r="Z337" s="6" t="n">
        <v>1.34542782147258</v>
      </c>
      <c r="AA337" s="6" t="n">
        <v>1.32761677493252</v>
      </c>
    </row>
    <row r="338" customFormat="false" ht="12.75" hidden="false" customHeight="false" outlineLevel="0" collapsed="false">
      <c r="A338" s="0" t="s">
        <v>27</v>
      </c>
      <c r="B338" s="4" t="n">
        <f aca="false">+B337+1</f>
        <v>40880</v>
      </c>
      <c r="C338" s="5" t="n">
        <v>6</v>
      </c>
      <c r="D338" s="6" t="n">
        <v>1.29640047099926</v>
      </c>
      <c r="E338" s="6" t="n">
        <v>1.28039921659039</v>
      </c>
      <c r="F338" s="6" t="n">
        <v>1.2280018499322</v>
      </c>
      <c r="G338" s="6" t="n">
        <v>1.24874214084422</v>
      </c>
      <c r="H338" s="6" t="n">
        <v>1.28829154544314</v>
      </c>
      <c r="I338" s="6" t="n">
        <v>1.33011985665878</v>
      </c>
      <c r="J338" s="6" t="n">
        <v>1.43702573402376</v>
      </c>
      <c r="K338" s="6" t="n">
        <v>1.58756713155381</v>
      </c>
      <c r="L338" s="6" t="n">
        <v>1.53379446519846</v>
      </c>
      <c r="M338" s="6" t="n">
        <v>1.74651683825399</v>
      </c>
      <c r="N338" s="6" t="n">
        <v>1.77644090342702</v>
      </c>
      <c r="O338" s="6" t="n">
        <v>1.74787893355076</v>
      </c>
      <c r="P338" s="6" t="n">
        <v>1.67114752822165</v>
      </c>
      <c r="Q338" s="6" t="n">
        <v>1.56425298698854</v>
      </c>
      <c r="R338" s="6" t="n">
        <v>1.66223523375156</v>
      </c>
      <c r="S338" s="6" t="n">
        <v>1.51676763058728</v>
      </c>
      <c r="T338" s="6" t="n">
        <v>1.55553598118122</v>
      </c>
      <c r="U338" s="6" t="n">
        <v>1.46981785257915</v>
      </c>
      <c r="V338" s="6" t="n">
        <v>1.476596199734</v>
      </c>
      <c r="W338" s="6" t="n">
        <v>1.58280269719299</v>
      </c>
      <c r="X338" s="6" t="n">
        <v>1.52734064667762</v>
      </c>
      <c r="Y338" s="6" t="n">
        <v>1.54873335835224</v>
      </c>
      <c r="Z338" s="6" t="n">
        <v>1.34128665921804</v>
      </c>
      <c r="AA338" s="6" t="n">
        <v>1.35813682774931</v>
      </c>
    </row>
    <row r="339" customFormat="false" ht="12.75" hidden="false" customHeight="false" outlineLevel="0" collapsed="false">
      <c r="A339" s="0" t="s">
        <v>27</v>
      </c>
      <c r="B339" s="4" t="n">
        <f aca="false">+B338+1</f>
        <v>40881</v>
      </c>
      <c r="C339" s="5" t="n">
        <v>7</v>
      </c>
      <c r="D339" s="6" t="n">
        <v>1.38029297221353</v>
      </c>
      <c r="E339" s="6" t="n">
        <v>1.36407395144702</v>
      </c>
      <c r="F339" s="6" t="n">
        <v>1.31310136874609</v>
      </c>
      <c r="G339" s="6" t="n">
        <v>1.35060775203085</v>
      </c>
      <c r="H339" s="6" t="n">
        <v>1.35145923120241</v>
      </c>
      <c r="I339" s="6" t="n">
        <v>1.33709719641553</v>
      </c>
      <c r="J339" s="6" t="n">
        <v>1.38848551063018</v>
      </c>
      <c r="K339" s="6" t="n">
        <v>1.40143594283791</v>
      </c>
      <c r="L339" s="6" t="n">
        <v>1.43551476400733</v>
      </c>
      <c r="M339" s="6" t="n">
        <v>1.6804967721943</v>
      </c>
      <c r="N339" s="6" t="n">
        <v>1.84388149126539</v>
      </c>
      <c r="O339" s="6" t="n">
        <v>1.75908718457434</v>
      </c>
      <c r="P339" s="6" t="n">
        <v>1.60742519306121</v>
      </c>
      <c r="Q339" s="6" t="n">
        <v>1.32929194721255</v>
      </c>
      <c r="R339" s="6" t="n">
        <v>1.32184067051485</v>
      </c>
      <c r="S339" s="6" t="n">
        <v>1.27804289968315</v>
      </c>
      <c r="T339" s="6" t="n">
        <v>1.43928439366231</v>
      </c>
      <c r="U339" s="6" t="n">
        <v>1.4674412483538</v>
      </c>
      <c r="V339" s="6" t="n">
        <v>1.57134627776528</v>
      </c>
      <c r="W339" s="6" t="n">
        <v>1.4946060921853</v>
      </c>
      <c r="X339" s="6" t="n">
        <v>1.39244239498579</v>
      </c>
      <c r="Y339" s="6" t="n">
        <v>1.41788836942738</v>
      </c>
      <c r="Z339" s="6" t="n">
        <v>1.37566961820496</v>
      </c>
      <c r="AA339" s="6" t="n">
        <v>1.32682744227723</v>
      </c>
    </row>
    <row r="340" customFormat="false" ht="12.75" hidden="false" customHeight="false" outlineLevel="0" collapsed="false">
      <c r="A340" s="0" t="s">
        <v>27</v>
      </c>
      <c r="B340" s="4" t="n">
        <f aca="false">+B339+1</f>
        <v>40882</v>
      </c>
      <c r="C340" s="5" t="n">
        <v>1</v>
      </c>
      <c r="D340" s="6" t="n">
        <v>1.30573203446904</v>
      </c>
      <c r="E340" s="6" t="n">
        <v>1.25672705269128</v>
      </c>
      <c r="F340" s="6" t="n">
        <v>1.20755379513183</v>
      </c>
      <c r="G340" s="6" t="n">
        <v>1.30276996215381</v>
      </c>
      <c r="H340" s="6" t="n">
        <v>1.30543052587786</v>
      </c>
      <c r="I340" s="6" t="n">
        <v>1.33900671945085</v>
      </c>
      <c r="J340" s="6" t="n">
        <v>1.5089631368412</v>
      </c>
      <c r="K340" s="6" t="n">
        <v>1.58681702438814</v>
      </c>
      <c r="L340" s="6" t="n">
        <v>1.52713593945588</v>
      </c>
      <c r="M340" s="6" t="n">
        <v>1.67903789610553</v>
      </c>
      <c r="N340" s="6" t="n">
        <v>1.72401297214018</v>
      </c>
      <c r="O340" s="6" t="n">
        <v>1.73614228077081</v>
      </c>
      <c r="P340" s="6" t="n">
        <v>1.75540606500678</v>
      </c>
      <c r="Q340" s="6" t="n">
        <v>1.76162286952192</v>
      </c>
      <c r="R340" s="6" t="n">
        <v>1.72808276735187</v>
      </c>
      <c r="S340" s="6" t="n">
        <v>1.77576259339305</v>
      </c>
      <c r="T340" s="6" t="n">
        <v>1.85611829134721</v>
      </c>
      <c r="U340" s="6" t="n">
        <v>1.64221989194603</v>
      </c>
      <c r="V340" s="6" t="n">
        <v>1.62976373472787</v>
      </c>
      <c r="W340" s="6" t="n">
        <v>1.59836582225819</v>
      </c>
      <c r="X340" s="6" t="n">
        <v>1.43057654603805</v>
      </c>
      <c r="Y340" s="6" t="n">
        <v>1.35979946205276</v>
      </c>
      <c r="Z340" s="6" t="n">
        <v>1.32422539304947</v>
      </c>
      <c r="AA340" s="6" t="n">
        <v>1.26692193734353</v>
      </c>
    </row>
    <row r="341" customFormat="false" ht="12.75" hidden="false" customHeight="false" outlineLevel="0" collapsed="false">
      <c r="A341" s="0" t="s">
        <v>27</v>
      </c>
      <c r="B341" s="4" t="n">
        <f aca="false">+B340+1</f>
        <v>40883</v>
      </c>
      <c r="C341" s="5" t="n">
        <v>2</v>
      </c>
      <c r="D341" s="6" t="n">
        <v>1.26701655730063</v>
      </c>
      <c r="E341" s="6" t="n">
        <v>1.17754805402617</v>
      </c>
      <c r="F341" s="6" t="n">
        <v>1.14351148384121</v>
      </c>
      <c r="G341" s="6" t="n">
        <v>1.21559239575999</v>
      </c>
      <c r="H341" s="6" t="n">
        <v>1.23504105667801</v>
      </c>
      <c r="I341" s="6" t="n">
        <v>1.24252110878579</v>
      </c>
      <c r="J341" s="6" t="n">
        <v>1.37932013260021</v>
      </c>
      <c r="K341" s="6" t="n">
        <v>1.52677628941089</v>
      </c>
      <c r="L341" s="6" t="n">
        <v>1.55274955626076</v>
      </c>
      <c r="M341" s="6" t="n">
        <v>1.62112030630639</v>
      </c>
      <c r="N341" s="6" t="n">
        <v>1.86533443392075</v>
      </c>
      <c r="O341" s="6" t="n">
        <v>1.73876355971777</v>
      </c>
      <c r="P341" s="6" t="n">
        <v>1.59374118348394</v>
      </c>
      <c r="Q341" s="6" t="n">
        <v>1.75529244433089</v>
      </c>
      <c r="R341" s="6" t="n">
        <v>1.8421397346692</v>
      </c>
      <c r="S341" s="6" t="n">
        <v>1.82752643997255</v>
      </c>
      <c r="T341" s="6" t="n">
        <v>1.82922342230122</v>
      </c>
      <c r="U341" s="6" t="n">
        <v>1.71807295272812</v>
      </c>
      <c r="V341" s="6" t="n">
        <v>1.7722963434501</v>
      </c>
      <c r="W341" s="6" t="n">
        <v>1.65008405089514</v>
      </c>
      <c r="X341" s="6" t="n">
        <v>1.65168175828313</v>
      </c>
      <c r="Y341" s="6" t="n">
        <v>1.46344002389428</v>
      </c>
      <c r="Z341" s="6" t="n">
        <v>1.29144158594606</v>
      </c>
      <c r="AA341" s="6" t="n">
        <v>1.22616988163694</v>
      </c>
    </row>
    <row r="342" customFormat="false" ht="12.75" hidden="false" customHeight="false" outlineLevel="0" collapsed="false">
      <c r="A342" s="0" t="s">
        <v>27</v>
      </c>
      <c r="B342" s="4" t="n">
        <f aca="false">+B341+1</f>
        <v>40884</v>
      </c>
      <c r="C342" s="5" t="n">
        <v>3</v>
      </c>
      <c r="D342" s="6" t="n">
        <v>1.29184893001389</v>
      </c>
      <c r="E342" s="6" t="n">
        <v>1.23229453182046</v>
      </c>
      <c r="F342" s="6" t="n">
        <v>1.18057879916582</v>
      </c>
      <c r="G342" s="6" t="n">
        <v>1.2420626083881</v>
      </c>
      <c r="H342" s="6" t="n">
        <v>1.23657358451664</v>
      </c>
      <c r="I342" s="6" t="n">
        <v>1.29942554715616</v>
      </c>
      <c r="J342" s="6" t="n">
        <v>1.57728380139878</v>
      </c>
      <c r="K342" s="6" t="n">
        <v>1.6048668507227</v>
      </c>
      <c r="L342" s="6" t="n">
        <v>1.57706215874048</v>
      </c>
      <c r="M342" s="6" t="n">
        <v>1.63254378329063</v>
      </c>
      <c r="N342" s="6" t="n">
        <v>1.73914863125391</v>
      </c>
      <c r="O342" s="6" t="n">
        <v>1.7715056037869</v>
      </c>
      <c r="P342" s="6" t="n">
        <v>1.81109558791171</v>
      </c>
      <c r="Q342" s="6" t="n">
        <v>2.09361500303161</v>
      </c>
      <c r="R342" s="6" t="n">
        <v>1.97229595533106</v>
      </c>
      <c r="S342" s="6" t="n">
        <v>2.02460163829017</v>
      </c>
      <c r="T342" s="6" t="n">
        <v>2.1336085936685</v>
      </c>
      <c r="U342" s="6" t="n">
        <v>2.11512441445979</v>
      </c>
      <c r="V342" s="6" t="n">
        <v>1.97618671296387</v>
      </c>
      <c r="W342" s="6" t="n">
        <v>1.84638268455315</v>
      </c>
      <c r="X342" s="6" t="n">
        <v>1.61790527450712</v>
      </c>
      <c r="Y342" s="6" t="n">
        <v>1.65356760096392</v>
      </c>
      <c r="Z342" s="6" t="n">
        <v>1.50873519463406</v>
      </c>
      <c r="AA342" s="6" t="n">
        <v>1.39482315442778</v>
      </c>
    </row>
    <row r="343" customFormat="false" ht="12.75" hidden="false" customHeight="false" outlineLevel="0" collapsed="false">
      <c r="A343" s="0" t="s">
        <v>27</v>
      </c>
      <c r="B343" s="4" t="n">
        <f aca="false">+B342+1</f>
        <v>40885</v>
      </c>
      <c r="C343" s="5" t="n">
        <v>4</v>
      </c>
      <c r="D343" s="6" t="n">
        <v>1.35089531808239</v>
      </c>
      <c r="E343" s="6" t="n">
        <v>1.32137043404951</v>
      </c>
      <c r="F343" s="6" t="n">
        <v>1.24053936871675</v>
      </c>
      <c r="G343" s="6" t="n">
        <v>1.32284690935006</v>
      </c>
      <c r="H343" s="6" t="n">
        <v>1.32522573390151</v>
      </c>
      <c r="I343" s="6" t="n">
        <v>1.34992409960459</v>
      </c>
      <c r="J343" s="6" t="n">
        <v>1.48813650686349</v>
      </c>
      <c r="K343" s="6" t="n">
        <v>1.72034240431694</v>
      </c>
      <c r="L343" s="6" t="n">
        <v>1.82569193474385</v>
      </c>
      <c r="M343" s="6" t="n">
        <v>1.77030056895602</v>
      </c>
      <c r="N343" s="6" t="n">
        <v>1.71056112171902</v>
      </c>
      <c r="O343" s="6" t="n">
        <v>1.85136267452114</v>
      </c>
      <c r="P343" s="6" t="n">
        <v>1.74148766413055</v>
      </c>
      <c r="Q343" s="6" t="n">
        <v>1.67391345923467</v>
      </c>
      <c r="R343" s="6" t="n">
        <v>1.72134769658993</v>
      </c>
      <c r="S343" s="6" t="n">
        <v>1.83820439693025</v>
      </c>
      <c r="T343" s="6" t="n">
        <v>2.06104269451996</v>
      </c>
      <c r="U343" s="6" t="n">
        <v>2.002528631368</v>
      </c>
      <c r="V343" s="6" t="n">
        <v>1.98869945732606</v>
      </c>
      <c r="W343" s="6" t="n">
        <v>1.81402141724365</v>
      </c>
      <c r="X343" s="6" t="n">
        <v>1.57199117431577</v>
      </c>
      <c r="Y343" s="6" t="n">
        <v>1.53749011630939</v>
      </c>
      <c r="Z343" s="6" t="n">
        <v>1.26407971455628</v>
      </c>
      <c r="AA343" s="6" t="n">
        <v>1.22362029897186</v>
      </c>
    </row>
    <row r="344" customFormat="false" ht="12.75" hidden="false" customHeight="false" outlineLevel="0" collapsed="false">
      <c r="A344" s="0" t="s">
        <v>27</v>
      </c>
      <c r="B344" s="4" t="n">
        <f aca="false">+B343+1</f>
        <v>40886</v>
      </c>
      <c r="C344" s="5" t="n">
        <v>5</v>
      </c>
      <c r="D344" s="6" t="n">
        <v>1.22676575437301</v>
      </c>
      <c r="E344" s="6" t="n">
        <v>1.14653162956208</v>
      </c>
      <c r="F344" s="6" t="n">
        <v>1.14884123771873</v>
      </c>
      <c r="G344" s="6" t="n">
        <v>1.19499731556094</v>
      </c>
      <c r="H344" s="6" t="n">
        <v>1.20750700223785</v>
      </c>
      <c r="I344" s="6" t="n">
        <v>1.22426277777506</v>
      </c>
      <c r="J344" s="6" t="n">
        <v>1.3451235638577</v>
      </c>
      <c r="K344" s="6" t="n">
        <v>1.57658359269057</v>
      </c>
      <c r="L344" s="6" t="n">
        <v>1.50150250046452</v>
      </c>
      <c r="M344" s="6" t="n">
        <v>1.63024745206475</v>
      </c>
      <c r="N344" s="6" t="n">
        <v>1.64218220242985</v>
      </c>
      <c r="O344" s="6" t="n">
        <v>1.50503726900296</v>
      </c>
      <c r="P344" s="6" t="n">
        <v>1.63291769207512</v>
      </c>
      <c r="Q344" s="6" t="n">
        <v>1.79918834041523</v>
      </c>
      <c r="R344" s="6" t="n">
        <v>1.74778866297169</v>
      </c>
      <c r="S344" s="6" t="n">
        <v>1.86846782034795</v>
      </c>
      <c r="T344" s="6" t="n">
        <v>1.83414974039828</v>
      </c>
      <c r="U344" s="6" t="n">
        <v>1.77097573573515</v>
      </c>
      <c r="V344" s="6" t="n">
        <v>1.74259799445346</v>
      </c>
      <c r="W344" s="6" t="n">
        <v>1.68689831688768</v>
      </c>
      <c r="X344" s="6" t="n">
        <v>1.49071263035095</v>
      </c>
      <c r="Y344" s="6" t="n">
        <v>1.40985445821435</v>
      </c>
      <c r="Z344" s="6" t="n">
        <v>1.31124381861863</v>
      </c>
      <c r="AA344" s="6" t="n">
        <v>1.28266695413961</v>
      </c>
    </row>
    <row r="345" customFormat="false" ht="12.75" hidden="false" customHeight="false" outlineLevel="0" collapsed="false">
      <c r="A345" s="0" t="s">
        <v>27</v>
      </c>
      <c r="B345" s="4" t="n">
        <f aca="false">+B344+1</f>
        <v>40887</v>
      </c>
      <c r="C345" s="5" t="n">
        <v>6</v>
      </c>
      <c r="D345" s="6" t="n">
        <v>1.31698643376265</v>
      </c>
      <c r="E345" s="6" t="n">
        <v>1.24477527622666</v>
      </c>
      <c r="F345" s="6" t="n">
        <v>1.17599480490957</v>
      </c>
      <c r="G345" s="6" t="n">
        <v>1.22845686601927</v>
      </c>
      <c r="H345" s="6" t="n">
        <v>1.20984421411294</v>
      </c>
      <c r="I345" s="6" t="n">
        <v>1.27794769744563</v>
      </c>
      <c r="J345" s="6" t="n">
        <v>1.34868777097024</v>
      </c>
      <c r="K345" s="6" t="n">
        <v>1.45239700156144</v>
      </c>
      <c r="L345" s="6" t="n">
        <v>1.46710208162194</v>
      </c>
      <c r="M345" s="6" t="n">
        <v>1.4631104491016</v>
      </c>
      <c r="N345" s="6" t="n">
        <v>1.54981083200497</v>
      </c>
      <c r="O345" s="6" t="n">
        <v>1.69746132847135</v>
      </c>
      <c r="P345" s="6" t="n">
        <v>1.51623734996805</v>
      </c>
      <c r="Q345" s="6" t="n">
        <v>1.40565600123709</v>
      </c>
      <c r="R345" s="6" t="n">
        <v>1.40168533305299</v>
      </c>
      <c r="S345" s="6" t="n">
        <v>1.38790448747099</v>
      </c>
      <c r="T345" s="6" t="n">
        <v>1.5513013865527</v>
      </c>
      <c r="U345" s="6" t="n">
        <v>1.54149512762902</v>
      </c>
      <c r="V345" s="6" t="n">
        <v>1.55195114162005</v>
      </c>
      <c r="W345" s="6" t="n">
        <v>1.50122539406816</v>
      </c>
      <c r="X345" s="6" t="n">
        <v>1.51684492413648</v>
      </c>
      <c r="Y345" s="6" t="n">
        <v>1.59940775256057</v>
      </c>
      <c r="Z345" s="6" t="n">
        <v>1.47444598585087</v>
      </c>
      <c r="AA345" s="6" t="n">
        <v>1.36841463520478</v>
      </c>
    </row>
    <row r="346" customFormat="false" ht="12.75" hidden="false" customHeight="false" outlineLevel="0" collapsed="false">
      <c r="A346" s="0" t="s">
        <v>27</v>
      </c>
      <c r="B346" s="4" t="n">
        <f aca="false">+B345+1</f>
        <v>40888</v>
      </c>
      <c r="C346" s="5" t="n">
        <v>7</v>
      </c>
      <c r="D346" s="6" t="n">
        <v>1.33308835830334</v>
      </c>
      <c r="E346" s="6" t="n">
        <v>1.37626551498201</v>
      </c>
      <c r="F346" s="6" t="n">
        <v>1.2616869299438</v>
      </c>
      <c r="G346" s="6" t="n">
        <v>1.28067814174718</v>
      </c>
      <c r="H346" s="6" t="n">
        <v>1.30115085320992</v>
      </c>
      <c r="I346" s="6" t="n">
        <v>1.29454990212473</v>
      </c>
      <c r="J346" s="6" t="n">
        <v>1.33890013238832</v>
      </c>
      <c r="K346" s="6" t="n">
        <v>1.39580064759851</v>
      </c>
      <c r="L346" s="6" t="n">
        <v>1.42923193484164</v>
      </c>
      <c r="M346" s="6" t="n">
        <v>1.42720540053884</v>
      </c>
      <c r="N346" s="6" t="n">
        <v>1.6220172636569</v>
      </c>
      <c r="O346" s="6" t="n">
        <v>1.87114280600486</v>
      </c>
      <c r="P346" s="6" t="n">
        <v>1.6578715427864</v>
      </c>
      <c r="Q346" s="6" t="n">
        <v>1.69406937714331</v>
      </c>
      <c r="R346" s="6" t="n">
        <v>1.51749564002764</v>
      </c>
      <c r="S346" s="6" t="n">
        <v>1.53528727226275</v>
      </c>
      <c r="T346" s="6" t="n">
        <v>1.50457867570118</v>
      </c>
      <c r="U346" s="6" t="n">
        <v>1.48954939787559</v>
      </c>
      <c r="V346" s="6" t="n">
        <v>1.63804048315828</v>
      </c>
      <c r="W346" s="6" t="n">
        <v>1.58842494307587</v>
      </c>
      <c r="X346" s="6" t="n">
        <v>1.46290593054034</v>
      </c>
      <c r="Y346" s="6" t="n">
        <v>1.42285993507308</v>
      </c>
      <c r="Z346" s="6" t="n">
        <v>1.46500465192751</v>
      </c>
      <c r="AA346" s="6" t="n">
        <v>1.37763594434556</v>
      </c>
    </row>
    <row r="347" customFormat="false" ht="12.75" hidden="false" customHeight="false" outlineLevel="0" collapsed="false">
      <c r="A347" s="0" t="s">
        <v>27</v>
      </c>
      <c r="B347" s="4" t="n">
        <f aca="false">+B346+1</f>
        <v>40889</v>
      </c>
      <c r="C347" s="5" t="n">
        <v>1</v>
      </c>
      <c r="D347" s="6" t="n">
        <v>1.35540003500202</v>
      </c>
      <c r="E347" s="6" t="n">
        <v>1.34839421077166</v>
      </c>
      <c r="F347" s="6" t="n">
        <v>1.34403423984086</v>
      </c>
      <c r="G347" s="6" t="n">
        <v>1.38875982990403</v>
      </c>
      <c r="H347" s="6" t="n">
        <v>1.39184773754107</v>
      </c>
      <c r="I347" s="6" t="n">
        <v>1.44288756222129</v>
      </c>
      <c r="J347" s="6" t="n">
        <v>1.55210787957023</v>
      </c>
      <c r="K347" s="6" t="n">
        <v>1.53376587783765</v>
      </c>
      <c r="L347" s="6" t="n">
        <v>1.59032408122751</v>
      </c>
      <c r="M347" s="6" t="n">
        <v>1.78710806843445</v>
      </c>
      <c r="N347" s="6" t="n">
        <v>1.79249999103557</v>
      </c>
      <c r="O347" s="6" t="n">
        <v>1.93607079087454</v>
      </c>
      <c r="P347" s="6" t="n">
        <v>1.88139013460498</v>
      </c>
      <c r="Q347" s="6" t="n">
        <v>1.75200076584748</v>
      </c>
      <c r="R347" s="6" t="n">
        <v>1.73769656935371</v>
      </c>
      <c r="S347" s="6" t="n">
        <v>1.76298337852221</v>
      </c>
      <c r="T347" s="6" t="n">
        <v>1.94117121142851</v>
      </c>
      <c r="U347" s="6" t="n">
        <v>1.8992255214038</v>
      </c>
      <c r="V347" s="6" t="n">
        <v>1.90624633843817</v>
      </c>
      <c r="W347" s="6" t="n">
        <v>1.76748574533524</v>
      </c>
      <c r="X347" s="6" t="n">
        <v>1.67712665189981</v>
      </c>
      <c r="Y347" s="6" t="n">
        <v>1.57131283249883</v>
      </c>
      <c r="Z347" s="6" t="n">
        <v>1.47060564192647</v>
      </c>
      <c r="AA347" s="6" t="n">
        <v>1.42895060212441</v>
      </c>
    </row>
    <row r="348" customFormat="false" ht="12.75" hidden="false" customHeight="false" outlineLevel="0" collapsed="false">
      <c r="A348" s="0" t="s">
        <v>27</v>
      </c>
      <c r="B348" s="4" t="n">
        <f aca="false">+B347+1</f>
        <v>40890</v>
      </c>
      <c r="C348" s="5" t="n">
        <v>2</v>
      </c>
      <c r="D348" s="6" t="n">
        <v>1.42146282349365</v>
      </c>
      <c r="E348" s="6" t="n">
        <v>1.38094233182731</v>
      </c>
      <c r="F348" s="6" t="n">
        <v>1.37002399207218</v>
      </c>
      <c r="G348" s="6" t="n">
        <v>1.41847861515054</v>
      </c>
      <c r="H348" s="6" t="n">
        <v>1.4393025778031</v>
      </c>
      <c r="I348" s="6" t="n">
        <v>1.45072179973954</v>
      </c>
      <c r="J348" s="6" t="n">
        <v>1.57297063558618</v>
      </c>
      <c r="K348" s="6" t="n">
        <v>1.58495035478766</v>
      </c>
      <c r="L348" s="6" t="n">
        <v>1.71880395099065</v>
      </c>
      <c r="M348" s="6" t="n">
        <v>1.63980574428395</v>
      </c>
      <c r="N348" s="6" t="n">
        <v>1.67083032841594</v>
      </c>
      <c r="O348" s="6" t="n">
        <v>1.7712280487616</v>
      </c>
      <c r="P348" s="6" t="n">
        <v>1.74674538311525</v>
      </c>
      <c r="Q348" s="6" t="n">
        <v>1.88425400791478</v>
      </c>
      <c r="R348" s="6" t="n">
        <v>1.69973753210895</v>
      </c>
      <c r="S348" s="6" t="n">
        <v>1.79861914663524</v>
      </c>
      <c r="T348" s="6" t="n">
        <v>1.89537023764702</v>
      </c>
      <c r="U348" s="6" t="n">
        <v>1.80785272257863</v>
      </c>
      <c r="V348" s="6" t="n">
        <v>1.7696184382416</v>
      </c>
      <c r="W348" s="6" t="n">
        <v>1.75797705574734</v>
      </c>
      <c r="X348" s="6" t="n">
        <v>1.58408828373559</v>
      </c>
      <c r="Y348" s="6" t="n">
        <v>1.49980740311082</v>
      </c>
      <c r="Z348" s="6" t="n">
        <v>1.43871955679862</v>
      </c>
      <c r="AA348" s="6" t="n">
        <v>1.40200234888417</v>
      </c>
    </row>
    <row r="349" customFormat="false" ht="12.75" hidden="false" customHeight="false" outlineLevel="0" collapsed="false">
      <c r="A349" s="0" t="s">
        <v>27</v>
      </c>
      <c r="B349" s="4" t="n">
        <f aca="false">+B348+1</f>
        <v>40891</v>
      </c>
      <c r="C349" s="5" t="n">
        <v>3</v>
      </c>
      <c r="D349" s="6" t="n">
        <v>1.39965335224828</v>
      </c>
      <c r="E349" s="6" t="n">
        <v>1.33491983661105</v>
      </c>
      <c r="F349" s="6" t="n">
        <v>1.35112917192308</v>
      </c>
      <c r="G349" s="6" t="n">
        <v>1.41373531504264</v>
      </c>
      <c r="H349" s="6" t="n">
        <v>1.38508905386155</v>
      </c>
      <c r="I349" s="6" t="n">
        <v>1.42588221249446</v>
      </c>
      <c r="J349" s="6" t="n">
        <v>1.5557512711153</v>
      </c>
      <c r="K349" s="6" t="n">
        <v>1.68354169906085</v>
      </c>
      <c r="L349" s="6" t="n">
        <v>1.70512600197869</v>
      </c>
      <c r="M349" s="6" t="n">
        <v>1.69925627856393</v>
      </c>
      <c r="N349" s="6" t="n">
        <v>1.86203019749452</v>
      </c>
      <c r="O349" s="6" t="n">
        <v>1.91993736247751</v>
      </c>
      <c r="P349" s="6" t="n">
        <v>1.88954332956827</v>
      </c>
      <c r="Q349" s="6" t="n">
        <v>1.81468865865247</v>
      </c>
      <c r="R349" s="6" t="n">
        <v>1.85677123143548</v>
      </c>
      <c r="S349" s="6" t="n">
        <v>2.11489081386422</v>
      </c>
      <c r="T349" s="6" t="n">
        <v>1.99355770464162</v>
      </c>
      <c r="U349" s="6" t="n">
        <v>1.84540794448084</v>
      </c>
      <c r="V349" s="6" t="n">
        <v>1.92567497465511</v>
      </c>
      <c r="W349" s="6" t="n">
        <v>1.85581688299464</v>
      </c>
      <c r="X349" s="6" t="n">
        <v>1.76925644725819</v>
      </c>
      <c r="Y349" s="6" t="n">
        <v>1.71677207592545</v>
      </c>
      <c r="Z349" s="6" t="n">
        <v>1.5849323320066</v>
      </c>
      <c r="AA349" s="6" t="n">
        <v>1.50848965219645</v>
      </c>
    </row>
    <row r="350" customFormat="false" ht="12.75" hidden="false" customHeight="false" outlineLevel="0" collapsed="false">
      <c r="A350" s="0" t="s">
        <v>27</v>
      </c>
      <c r="B350" s="4" t="n">
        <f aca="false">+B349+1</f>
        <v>40892</v>
      </c>
      <c r="C350" s="5" t="n">
        <v>4</v>
      </c>
      <c r="D350" s="6" t="n">
        <v>1.48181467142922</v>
      </c>
      <c r="E350" s="6" t="n">
        <v>1.41018419660786</v>
      </c>
      <c r="F350" s="6" t="n">
        <v>1.41116285841418</v>
      </c>
      <c r="G350" s="6" t="n">
        <v>1.44423609474424</v>
      </c>
      <c r="H350" s="6" t="n">
        <v>1.45171593007582</v>
      </c>
      <c r="I350" s="6" t="n">
        <v>1.50072634205654</v>
      </c>
      <c r="J350" s="6" t="n">
        <v>1.63155881908315</v>
      </c>
      <c r="K350" s="6" t="n">
        <v>1.80787736355324</v>
      </c>
      <c r="L350" s="6" t="n">
        <v>1.77028019566089</v>
      </c>
      <c r="M350" s="6" t="n">
        <v>1.89138697505118</v>
      </c>
      <c r="N350" s="6" t="n">
        <v>1.99144835205269</v>
      </c>
      <c r="O350" s="6" t="n">
        <v>2.00320793543492</v>
      </c>
      <c r="P350" s="6" t="n">
        <v>1.92867140742352</v>
      </c>
      <c r="Q350" s="6" t="n">
        <v>2.06173721040819</v>
      </c>
      <c r="R350" s="6" t="n">
        <v>2.20473744144598</v>
      </c>
      <c r="S350" s="6" t="n">
        <v>2.30820936913237</v>
      </c>
      <c r="T350" s="6" t="n">
        <v>2.15706590689055</v>
      </c>
      <c r="U350" s="6" t="n">
        <v>1.92496647894337</v>
      </c>
      <c r="V350" s="6" t="n">
        <v>1.87311975519774</v>
      </c>
      <c r="W350" s="6" t="n">
        <v>1.79862959060267</v>
      </c>
      <c r="X350" s="6" t="n">
        <v>1.68130291947009</v>
      </c>
      <c r="Y350" s="6" t="n">
        <v>1.60844595732769</v>
      </c>
      <c r="Z350" s="6" t="n">
        <v>1.49682533461769</v>
      </c>
      <c r="AA350" s="6" t="n">
        <v>1.49540712362437</v>
      </c>
    </row>
    <row r="351" customFormat="false" ht="12.75" hidden="false" customHeight="false" outlineLevel="0" collapsed="false">
      <c r="A351" s="0" t="s">
        <v>27</v>
      </c>
      <c r="B351" s="4" t="n">
        <f aca="false">+B350+1</f>
        <v>40893</v>
      </c>
      <c r="C351" s="5" t="n">
        <v>5</v>
      </c>
      <c r="D351" s="6" t="n">
        <v>1.47672893012798</v>
      </c>
      <c r="E351" s="6" t="n">
        <v>1.37737631695614</v>
      </c>
      <c r="F351" s="6" t="n">
        <v>1.33351976065789</v>
      </c>
      <c r="G351" s="6" t="n">
        <v>1.41191999715583</v>
      </c>
      <c r="H351" s="6" t="n">
        <v>1.46301255998018</v>
      </c>
      <c r="I351" s="6" t="n">
        <v>1.509996274261</v>
      </c>
      <c r="J351" s="6" t="n">
        <v>1.62901855779449</v>
      </c>
      <c r="K351" s="6" t="n">
        <v>1.74232660125078</v>
      </c>
      <c r="L351" s="6" t="n">
        <v>1.80636092401261</v>
      </c>
      <c r="M351" s="6" t="n">
        <v>1.74500771002028</v>
      </c>
      <c r="N351" s="6" t="n">
        <v>1.69405884067928</v>
      </c>
      <c r="O351" s="6" t="n">
        <v>1.77682746672567</v>
      </c>
      <c r="P351" s="6" t="n">
        <v>1.83367067315528</v>
      </c>
      <c r="Q351" s="6" t="n">
        <v>1.77768243244895</v>
      </c>
      <c r="R351" s="6" t="n">
        <v>1.74386971872881</v>
      </c>
      <c r="S351" s="6" t="n">
        <v>1.88114925978264</v>
      </c>
      <c r="T351" s="6" t="n">
        <v>2.00453905659163</v>
      </c>
      <c r="U351" s="6" t="n">
        <v>1.93912078223609</v>
      </c>
      <c r="V351" s="6" t="n">
        <v>1.92601530044692</v>
      </c>
      <c r="W351" s="6" t="n">
        <v>1.79408568445861</v>
      </c>
      <c r="X351" s="6" t="n">
        <v>1.67531879038068</v>
      </c>
      <c r="Y351" s="6" t="n">
        <v>1.56918755806505</v>
      </c>
      <c r="Z351" s="6" t="n">
        <v>1.5553343412204</v>
      </c>
      <c r="AA351" s="6" t="n">
        <v>1.47544832434446</v>
      </c>
    </row>
    <row r="352" customFormat="false" ht="12.75" hidden="false" customHeight="false" outlineLevel="0" collapsed="false">
      <c r="A352" s="0" t="s">
        <v>27</v>
      </c>
      <c r="B352" s="4" t="n">
        <f aca="false">+B351+1</f>
        <v>40894</v>
      </c>
      <c r="C352" s="5" t="n">
        <v>6</v>
      </c>
      <c r="D352" s="6" t="n">
        <v>1.48194307159645</v>
      </c>
      <c r="E352" s="6" t="n">
        <v>1.5136175721555</v>
      </c>
      <c r="F352" s="6" t="n">
        <v>1.41652635786653</v>
      </c>
      <c r="G352" s="6" t="n">
        <v>1.44824281521378</v>
      </c>
      <c r="H352" s="6" t="n">
        <v>1.4256447298936</v>
      </c>
      <c r="I352" s="6" t="n">
        <v>1.47605072644474</v>
      </c>
      <c r="J352" s="6" t="n">
        <v>1.58984636414978</v>
      </c>
      <c r="K352" s="6" t="n">
        <v>1.73281960186525</v>
      </c>
      <c r="L352" s="6" t="n">
        <v>1.70593840540734</v>
      </c>
      <c r="M352" s="6" t="n">
        <v>1.71834265328359</v>
      </c>
      <c r="N352" s="6" t="n">
        <v>1.69203732767922</v>
      </c>
      <c r="O352" s="6" t="n">
        <v>1.69764674118552</v>
      </c>
      <c r="P352" s="6" t="n">
        <v>1.80269368688227</v>
      </c>
      <c r="Q352" s="6" t="n">
        <v>1.72861375106758</v>
      </c>
      <c r="R352" s="6" t="n">
        <v>1.58755430691923</v>
      </c>
      <c r="S352" s="6" t="n">
        <v>1.70752024290343</v>
      </c>
      <c r="T352" s="6" t="n">
        <v>1.94454605414352</v>
      </c>
      <c r="U352" s="6" t="n">
        <v>1.89290542486504</v>
      </c>
      <c r="V352" s="6" t="n">
        <v>1.66760994118519</v>
      </c>
      <c r="W352" s="6" t="n">
        <v>1.62761803015634</v>
      </c>
      <c r="X352" s="6" t="n">
        <v>1.65083208422163</v>
      </c>
      <c r="Y352" s="6" t="n">
        <v>1.68900291568058</v>
      </c>
      <c r="Z352" s="6" t="n">
        <v>1.59293899848583</v>
      </c>
      <c r="AA352" s="6" t="n">
        <v>1.57005230520295</v>
      </c>
    </row>
    <row r="353" customFormat="false" ht="12.75" hidden="false" customHeight="false" outlineLevel="0" collapsed="false">
      <c r="A353" s="0" t="s">
        <v>27</v>
      </c>
      <c r="B353" s="4" t="n">
        <f aca="false">+B352+1</f>
        <v>40895</v>
      </c>
      <c r="C353" s="5" t="n">
        <v>7</v>
      </c>
      <c r="D353" s="6" t="n">
        <v>1.57824891408165</v>
      </c>
      <c r="E353" s="6" t="n">
        <v>1.54575326773816</v>
      </c>
      <c r="F353" s="6" t="n">
        <v>1.51702546264604</v>
      </c>
      <c r="G353" s="6" t="n">
        <v>1.53992397023158</v>
      </c>
      <c r="H353" s="6" t="n">
        <v>1.56271508191858</v>
      </c>
      <c r="I353" s="6" t="n">
        <v>1.54125182650244</v>
      </c>
      <c r="J353" s="6" t="n">
        <v>1.57255897249713</v>
      </c>
      <c r="K353" s="6" t="n">
        <v>1.61693837953274</v>
      </c>
      <c r="L353" s="6" t="n">
        <v>1.66540699771489</v>
      </c>
      <c r="M353" s="6" t="n">
        <v>1.86838663481034</v>
      </c>
      <c r="N353" s="6" t="n">
        <v>1.99045545045441</v>
      </c>
      <c r="O353" s="6" t="n">
        <v>1.77398175270074</v>
      </c>
      <c r="P353" s="6" t="n">
        <v>1.62212123392107</v>
      </c>
      <c r="Q353" s="6" t="n">
        <v>1.47112094074349</v>
      </c>
      <c r="R353" s="6" t="n">
        <v>1.43980354025681</v>
      </c>
      <c r="S353" s="6" t="n">
        <v>1.57287661583835</v>
      </c>
      <c r="T353" s="6" t="n">
        <v>1.66112635016527</v>
      </c>
      <c r="U353" s="6" t="n">
        <v>1.62853194474326</v>
      </c>
      <c r="V353" s="6" t="n">
        <v>1.60451197729229</v>
      </c>
      <c r="W353" s="6" t="n">
        <v>1.63425119247281</v>
      </c>
      <c r="X353" s="6" t="n">
        <v>1.62196290702583</v>
      </c>
      <c r="Y353" s="6" t="n">
        <v>1.6205653195167</v>
      </c>
      <c r="Z353" s="6" t="n">
        <v>1.60083379377901</v>
      </c>
      <c r="AA353" s="6" t="n">
        <v>1.5586169574809</v>
      </c>
    </row>
    <row r="354" customFormat="false" ht="12.75" hidden="false" customHeight="false" outlineLevel="0" collapsed="false">
      <c r="A354" s="0" t="s">
        <v>27</v>
      </c>
      <c r="B354" s="4" t="n">
        <f aca="false">+B353+1</f>
        <v>40896</v>
      </c>
      <c r="C354" s="5" t="n">
        <v>1</v>
      </c>
      <c r="D354" s="6" t="n">
        <v>1.54580342555286</v>
      </c>
      <c r="E354" s="6" t="n">
        <v>1.53426501908608</v>
      </c>
      <c r="F354" s="6" t="n">
        <v>1.54085035189459</v>
      </c>
      <c r="G354" s="6" t="n">
        <v>1.58987573752803</v>
      </c>
      <c r="H354" s="6" t="n">
        <v>1.60085876052913</v>
      </c>
      <c r="I354" s="6" t="n">
        <v>1.60992799627895</v>
      </c>
      <c r="J354" s="6" t="n">
        <v>1.76902290635757</v>
      </c>
      <c r="K354" s="6" t="n">
        <v>1.78595114426863</v>
      </c>
      <c r="L354" s="6" t="n">
        <v>1.82256080613037</v>
      </c>
      <c r="M354" s="6" t="n">
        <v>1.74874615690848</v>
      </c>
      <c r="N354" s="6" t="n">
        <v>1.8052311141889</v>
      </c>
      <c r="O354" s="6" t="n">
        <v>1.88689251975434</v>
      </c>
      <c r="P354" s="6" t="n">
        <v>1.90824909031418</v>
      </c>
      <c r="Q354" s="6" t="n">
        <v>1.89274094164809</v>
      </c>
      <c r="R354" s="6" t="n">
        <v>1.96947217461567</v>
      </c>
      <c r="S354" s="6" t="n">
        <v>2.11032673143874</v>
      </c>
      <c r="T354" s="6" t="n">
        <v>2.03604529603805</v>
      </c>
      <c r="U354" s="6" t="n">
        <v>1.98527710721131</v>
      </c>
      <c r="V354" s="6" t="n">
        <v>1.87341772161699</v>
      </c>
      <c r="W354" s="6" t="n">
        <v>1.79984833734288</v>
      </c>
      <c r="X354" s="6" t="n">
        <v>1.66486657425155</v>
      </c>
      <c r="Y354" s="6" t="n">
        <v>1.55557078170637</v>
      </c>
      <c r="Z354" s="6" t="n">
        <v>1.46509438953052</v>
      </c>
      <c r="AA354" s="6" t="n">
        <v>1.41188122518483</v>
      </c>
    </row>
    <row r="355" customFormat="false" ht="12.75" hidden="false" customHeight="false" outlineLevel="0" collapsed="false">
      <c r="A355" s="0" t="s">
        <v>27</v>
      </c>
      <c r="B355" s="4" t="n">
        <f aca="false">+B354+1</f>
        <v>40897</v>
      </c>
      <c r="C355" s="5" t="n">
        <v>2</v>
      </c>
      <c r="D355" s="6" t="n">
        <v>1.38861490116309</v>
      </c>
      <c r="E355" s="6" t="n">
        <v>1.33101205654599</v>
      </c>
      <c r="F355" s="6" t="n">
        <v>1.29930503426042</v>
      </c>
      <c r="G355" s="6" t="n">
        <v>1.33604746502243</v>
      </c>
      <c r="H355" s="6" t="n">
        <v>1.35351407985839</v>
      </c>
      <c r="I355" s="6" t="n">
        <v>1.39099420918251</v>
      </c>
      <c r="J355" s="6" t="n">
        <v>1.51625604263645</v>
      </c>
      <c r="K355" s="6" t="n">
        <v>1.70023208805188</v>
      </c>
      <c r="L355" s="6" t="n">
        <v>1.74536412085028</v>
      </c>
      <c r="M355" s="6" t="n">
        <v>1.76205974445672</v>
      </c>
      <c r="N355" s="6" t="n">
        <v>1.89958859647193</v>
      </c>
      <c r="O355" s="6" t="n">
        <v>1.9112701585563</v>
      </c>
      <c r="P355" s="6" t="n">
        <v>1.73310258953835</v>
      </c>
      <c r="Q355" s="6" t="n">
        <v>1.68650180511005</v>
      </c>
      <c r="R355" s="6" t="n">
        <v>1.74436320484861</v>
      </c>
      <c r="S355" s="6" t="n">
        <v>1.97818015548395</v>
      </c>
      <c r="T355" s="6" t="n">
        <v>2.22006812008586</v>
      </c>
      <c r="U355" s="6" t="n">
        <v>2.04447584738304</v>
      </c>
      <c r="V355" s="6" t="n">
        <v>2.03972324973596</v>
      </c>
      <c r="W355" s="6" t="n">
        <v>1.9326671851774</v>
      </c>
      <c r="X355" s="6" t="n">
        <v>1.85216471588464</v>
      </c>
      <c r="Y355" s="6" t="n">
        <v>1.83836652820698</v>
      </c>
      <c r="Z355" s="6" t="n">
        <v>1.67401057782265</v>
      </c>
      <c r="AA355" s="6" t="n">
        <v>1.55324314241544</v>
      </c>
    </row>
    <row r="356" customFormat="false" ht="12.75" hidden="false" customHeight="false" outlineLevel="0" collapsed="false">
      <c r="A356" s="0" t="s">
        <v>27</v>
      </c>
      <c r="B356" s="4" t="n">
        <f aca="false">+B355+1</f>
        <v>40898</v>
      </c>
      <c r="C356" s="5" t="n">
        <v>3</v>
      </c>
      <c r="D356" s="6" t="n">
        <v>1.62285121431342</v>
      </c>
      <c r="E356" s="6" t="n">
        <v>1.46634259908954</v>
      </c>
      <c r="F356" s="6" t="n">
        <v>1.49234779621734</v>
      </c>
      <c r="G356" s="6" t="n">
        <v>1.6451553486674</v>
      </c>
      <c r="H356" s="6" t="n">
        <v>1.63302357767107</v>
      </c>
      <c r="I356" s="6" t="n">
        <v>1.5738326530554</v>
      </c>
      <c r="J356" s="6" t="n">
        <v>1.75027340775439</v>
      </c>
      <c r="K356" s="6" t="n">
        <v>1.80151225376343</v>
      </c>
      <c r="L356" s="6" t="n">
        <v>1.80463240685958</v>
      </c>
      <c r="M356" s="6" t="n">
        <v>1.74589299466535</v>
      </c>
      <c r="N356" s="6" t="n">
        <v>1.86402414609738</v>
      </c>
      <c r="O356" s="6" t="n">
        <v>2.1547641811157</v>
      </c>
      <c r="P356" s="6" t="n">
        <v>2.0525010906043</v>
      </c>
      <c r="Q356" s="6" t="n">
        <v>2.030156658289</v>
      </c>
      <c r="R356" s="6" t="n">
        <v>1.99200989489614</v>
      </c>
      <c r="S356" s="6" t="n">
        <v>2.25925818574623</v>
      </c>
      <c r="T356" s="6" t="n">
        <v>2.14663701539111</v>
      </c>
      <c r="U356" s="6" t="n">
        <v>2.01776855351601</v>
      </c>
      <c r="V356" s="6" t="n">
        <v>2.01927987457134</v>
      </c>
      <c r="W356" s="6" t="n">
        <v>1.96101614310326</v>
      </c>
      <c r="X356" s="6" t="n">
        <v>1.88810010231673</v>
      </c>
      <c r="Y356" s="6" t="n">
        <v>1.68452930084787</v>
      </c>
      <c r="Z356" s="6" t="n">
        <v>1.58879028940437</v>
      </c>
      <c r="AA356" s="6" t="n">
        <v>1.58494234405153</v>
      </c>
    </row>
    <row r="357" customFormat="false" ht="12.75" hidden="false" customHeight="false" outlineLevel="0" collapsed="false">
      <c r="A357" s="0" t="s">
        <v>27</v>
      </c>
      <c r="B357" s="4" t="n">
        <f aca="false">+B356+1</f>
        <v>40899</v>
      </c>
      <c r="C357" s="5" t="n">
        <v>4</v>
      </c>
      <c r="D357" s="6" t="n">
        <v>1.5801408456472</v>
      </c>
      <c r="E357" s="6" t="n">
        <v>1.51341531996492</v>
      </c>
      <c r="F357" s="6" t="n">
        <v>1.4639285693912</v>
      </c>
      <c r="G357" s="6" t="n">
        <v>1.49987816749954</v>
      </c>
      <c r="H357" s="6" t="n">
        <v>1.49791585253351</v>
      </c>
      <c r="I357" s="6" t="n">
        <v>1.52937432644539</v>
      </c>
      <c r="J357" s="6" t="n">
        <v>1.69257889064374</v>
      </c>
      <c r="K357" s="6" t="n">
        <v>1.84645991046165</v>
      </c>
      <c r="L357" s="6" t="n">
        <v>1.81807875352872</v>
      </c>
      <c r="M357" s="6" t="n">
        <v>1.52298832953567</v>
      </c>
      <c r="N357" s="6" t="n">
        <v>1.80037383095694</v>
      </c>
      <c r="O357" s="6" t="n">
        <v>1.74020757482039</v>
      </c>
      <c r="P357" s="6" t="n">
        <v>1.93812928642329</v>
      </c>
      <c r="Q357" s="6" t="n">
        <v>1.86994332973126</v>
      </c>
      <c r="R357" s="6" t="n">
        <v>1.82227320503605</v>
      </c>
      <c r="S357" s="6" t="n">
        <v>2.01206379882354</v>
      </c>
      <c r="T357" s="6" t="n">
        <v>1.9007073421527</v>
      </c>
      <c r="U357" s="6" t="n">
        <v>1.80387342918753</v>
      </c>
      <c r="V357" s="6" t="n">
        <v>1.87759650370964</v>
      </c>
      <c r="W357" s="6" t="n">
        <v>1.69743795657467</v>
      </c>
      <c r="X357" s="6" t="n">
        <v>1.59694900869713</v>
      </c>
      <c r="Y357" s="6" t="n">
        <v>1.48677721987789</v>
      </c>
      <c r="Z357" s="6" t="n">
        <v>1.51786807334859</v>
      </c>
      <c r="AA357" s="6" t="n">
        <v>1.51842874806857</v>
      </c>
    </row>
    <row r="358" customFormat="false" ht="12.75" hidden="false" customHeight="false" outlineLevel="0" collapsed="false">
      <c r="A358" s="0" t="s">
        <v>27</v>
      </c>
      <c r="B358" s="4" t="n">
        <f aca="false">+B357+1</f>
        <v>40900</v>
      </c>
      <c r="C358" s="5" t="n">
        <v>5</v>
      </c>
      <c r="D358" s="6" t="n">
        <v>1.42835995503931</v>
      </c>
      <c r="E358" s="6" t="n">
        <v>1.4863796953235</v>
      </c>
      <c r="F358" s="6" t="n">
        <v>1.34645685786979</v>
      </c>
      <c r="G358" s="6" t="n">
        <v>1.38206140491348</v>
      </c>
      <c r="H358" s="6" t="n">
        <v>1.36272310263782</v>
      </c>
      <c r="I358" s="6" t="n">
        <v>1.38289799376076</v>
      </c>
      <c r="J358" s="6" t="n">
        <v>1.46665419816441</v>
      </c>
      <c r="K358" s="6" t="n">
        <v>1.64601766012915</v>
      </c>
      <c r="L358" s="6" t="n">
        <v>1.70262321811597</v>
      </c>
      <c r="M358" s="6" t="n">
        <v>1.6354611235119</v>
      </c>
      <c r="N358" s="6" t="n">
        <v>1.8352384083819</v>
      </c>
      <c r="O358" s="6" t="n">
        <v>1.94951823222272</v>
      </c>
      <c r="P358" s="6" t="n">
        <v>1.85633929162266</v>
      </c>
      <c r="Q358" s="6" t="n">
        <v>1.78326822651808</v>
      </c>
      <c r="R358" s="6" t="n">
        <v>1.87141334860546</v>
      </c>
      <c r="S358" s="6" t="n">
        <v>1.96674764113271</v>
      </c>
      <c r="T358" s="6" t="n">
        <v>2.07630655210126</v>
      </c>
      <c r="U358" s="6" t="n">
        <v>1.92374716988897</v>
      </c>
      <c r="V358" s="6" t="n">
        <v>1.87601914027865</v>
      </c>
      <c r="W358" s="6" t="n">
        <v>1.79300245584611</v>
      </c>
      <c r="X358" s="6" t="n">
        <v>1.56316113174288</v>
      </c>
      <c r="Y358" s="6" t="n">
        <v>1.50081217422449</v>
      </c>
      <c r="Z358" s="6" t="n">
        <v>1.5031610410799</v>
      </c>
      <c r="AA358" s="6" t="n">
        <v>1.4755489148151</v>
      </c>
    </row>
    <row r="359" customFormat="false" ht="12.75" hidden="false" customHeight="false" outlineLevel="0" collapsed="false">
      <c r="A359" s="0" t="s">
        <v>27</v>
      </c>
      <c r="B359" s="4" t="n">
        <f aca="false">+B358+1</f>
        <v>40901</v>
      </c>
      <c r="C359" s="5" t="n">
        <v>6</v>
      </c>
      <c r="D359" s="6" t="n">
        <v>1.43686297788557</v>
      </c>
      <c r="E359" s="6" t="n">
        <v>1.40827985725369</v>
      </c>
      <c r="F359" s="6" t="n">
        <v>1.36305718266736</v>
      </c>
      <c r="G359" s="6" t="n">
        <v>1.34593253737352</v>
      </c>
      <c r="H359" s="6" t="n">
        <v>1.3452064925693</v>
      </c>
      <c r="I359" s="6" t="n">
        <v>1.43260991531059</v>
      </c>
      <c r="J359" s="6" t="n">
        <v>1.52920104688233</v>
      </c>
      <c r="K359" s="6" t="n">
        <v>1.53045954027148</v>
      </c>
      <c r="L359" s="6" t="n">
        <v>1.52096577666184</v>
      </c>
      <c r="M359" s="6" t="n">
        <v>1.58141198703092</v>
      </c>
      <c r="N359" s="6" t="n">
        <v>1.7459027190336</v>
      </c>
      <c r="O359" s="6" t="n">
        <v>1.70475751687757</v>
      </c>
      <c r="P359" s="6" t="n">
        <v>1.55509900172932</v>
      </c>
      <c r="Q359" s="6" t="n">
        <v>1.52691629260549</v>
      </c>
      <c r="R359" s="6" t="n">
        <v>1.56974737566337</v>
      </c>
      <c r="S359" s="6" t="n">
        <v>1.53127325189557</v>
      </c>
      <c r="T359" s="6" t="n">
        <v>1.68086814139676</v>
      </c>
      <c r="U359" s="6" t="n">
        <v>1.6541496474942</v>
      </c>
      <c r="V359" s="6" t="n">
        <v>1.61122186656529</v>
      </c>
      <c r="W359" s="6" t="n">
        <v>1.62801724633925</v>
      </c>
      <c r="X359" s="6" t="n">
        <v>1.64597555685404</v>
      </c>
      <c r="Y359" s="6" t="n">
        <v>1.67641408205875</v>
      </c>
      <c r="Z359" s="6" t="n">
        <v>1.75331566872197</v>
      </c>
      <c r="AA359" s="6" t="n">
        <v>1.79370938257902</v>
      </c>
    </row>
    <row r="360" customFormat="false" ht="12.75" hidden="false" customHeight="false" outlineLevel="0" collapsed="false">
      <c r="A360" s="0" t="s">
        <v>27</v>
      </c>
      <c r="B360" s="4" t="n">
        <f aca="false">+B359+1</f>
        <v>40902</v>
      </c>
      <c r="C360" s="5" t="n">
        <v>7</v>
      </c>
      <c r="D360" s="6" t="n">
        <v>1.68848547008651</v>
      </c>
      <c r="E360" s="6" t="n">
        <v>1.67496315089905</v>
      </c>
      <c r="F360" s="6" t="n">
        <v>1.65636093073593</v>
      </c>
      <c r="G360" s="6" t="n">
        <v>1.65660809614269</v>
      </c>
      <c r="H360" s="6" t="n">
        <v>1.6542870634323</v>
      </c>
      <c r="I360" s="6" t="n">
        <v>1.70180324544933</v>
      </c>
      <c r="J360" s="6" t="n">
        <v>1.64301349900413</v>
      </c>
      <c r="K360" s="6" t="n">
        <v>1.63685280244354</v>
      </c>
      <c r="L360" s="6" t="n">
        <v>1.63750604263645</v>
      </c>
      <c r="M360" s="6" t="n">
        <v>1.56469635318873</v>
      </c>
      <c r="N360" s="6" t="n">
        <v>1.56450102479724</v>
      </c>
      <c r="O360" s="6" t="n">
        <v>1.47504093158348</v>
      </c>
      <c r="P360" s="6" t="n">
        <v>1.42447965441311</v>
      </c>
      <c r="Q360" s="6" t="n">
        <v>1.50342552168903</v>
      </c>
      <c r="R360" s="6" t="n">
        <v>1.48446020934387</v>
      </c>
      <c r="S360" s="6" t="n">
        <v>1.54039949978485</v>
      </c>
      <c r="T360" s="6" t="n">
        <v>1.56478229965316</v>
      </c>
      <c r="U360" s="6" t="n">
        <v>1.47304717979059</v>
      </c>
      <c r="V360" s="6" t="n">
        <v>1.5626159477602</v>
      </c>
      <c r="W360" s="6" t="n">
        <v>1.55053344159919</v>
      </c>
      <c r="X360" s="6" t="n">
        <v>1.59965814169829</v>
      </c>
      <c r="Y360" s="6" t="n">
        <v>1.53144785941656</v>
      </c>
      <c r="Z360" s="6" t="n">
        <v>1.51838658204245</v>
      </c>
      <c r="AA360" s="6" t="n">
        <v>1.53674568138626</v>
      </c>
    </row>
    <row r="361" customFormat="false" ht="12.75" hidden="false" customHeight="false" outlineLevel="0" collapsed="false">
      <c r="A361" s="0" t="s">
        <v>27</v>
      </c>
      <c r="B361" s="4" t="n">
        <f aca="false">+B360+1</f>
        <v>40903</v>
      </c>
      <c r="C361" s="5" t="n">
        <v>8</v>
      </c>
      <c r="D361" s="6" t="n">
        <v>1.54710562053408</v>
      </c>
      <c r="E361" s="6" t="n">
        <v>1.50856113883293</v>
      </c>
      <c r="F361" s="6" t="n">
        <v>1.50202471859842</v>
      </c>
      <c r="G361" s="6" t="n">
        <v>1.50023190917077</v>
      </c>
      <c r="H361" s="6" t="n">
        <v>1.50363587527871</v>
      </c>
      <c r="I361" s="6" t="n">
        <v>1.57731711260627</v>
      </c>
      <c r="J361" s="6" t="n">
        <v>1.5968360843944</v>
      </c>
      <c r="K361" s="6" t="n">
        <v>1.68814318943795</v>
      </c>
      <c r="L361" s="6" t="n">
        <v>1.94232973044776</v>
      </c>
      <c r="M361" s="6" t="n">
        <v>1.77698853673623</v>
      </c>
      <c r="N361" s="6" t="n">
        <v>1.64448423503266</v>
      </c>
      <c r="O361" s="6" t="n">
        <v>1.8478357922355</v>
      </c>
      <c r="P361" s="6" t="n">
        <v>1.68806670961443</v>
      </c>
      <c r="Q361" s="6" t="n">
        <v>1.59115009347455</v>
      </c>
      <c r="R361" s="6" t="n">
        <v>1.68481303582838</v>
      </c>
      <c r="S361" s="6" t="n">
        <v>1.65766565755718</v>
      </c>
      <c r="T361" s="6" t="n">
        <v>1.65899461869393</v>
      </c>
      <c r="U361" s="6" t="n">
        <v>1.59642270380222</v>
      </c>
      <c r="V361" s="6" t="n">
        <v>1.69480576913987</v>
      </c>
      <c r="W361" s="6" t="n">
        <v>1.62673793836058</v>
      </c>
      <c r="X361" s="6" t="n">
        <v>1.72914420588197</v>
      </c>
      <c r="Y361" s="6" t="n">
        <v>1.72656324567751</v>
      </c>
      <c r="Z361" s="6" t="n">
        <v>1.61531224043903</v>
      </c>
      <c r="AA361" s="6" t="n">
        <v>1.56172124129635</v>
      </c>
    </row>
    <row r="362" customFormat="false" ht="12.75" hidden="false" customHeight="false" outlineLevel="0" collapsed="false">
      <c r="A362" s="0" t="s">
        <v>27</v>
      </c>
      <c r="B362" s="4" t="n">
        <f aca="false">+B361+1</f>
        <v>40904</v>
      </c>
      <c r="C362" s="5" t="n">
        <v>2</v>
      </c>
      <c r="D362" s="6" t="n">
        <v>1.57474644947485</v>
      </c>
      <c r="E362" s="6" t="n">
        <v>1.50163412273281</v>
      </c>
      <c r="F362" s="6" t="n">
        <v>1.4971998570581</v>
      </c>
      <c r="G362" s="6" t="n">
        <v>1.54696174898457</v>
      </c>
      <c r="H362" s="6" t="n">
        <v>1.52081983331051</v>
      </c>
      <c r="I362" s="6" t="n">
        <v>1.54074675508039</v>
      </c>
      <c r="J362" s="6" t="n">
        <v>1.60784361757093</v>
      </c>
      <c r="K362" s="6" t="n">
        <v>1.75171857152636</v>
      </c>
      <c r="L362" s="6" t="n">
        <v>1.73502378976132</v>
      </c>
      <c r="M362" s="6" t="n">
        <v>1.72937269879029</v>
      </c>
      <c r="N362" s="6" t="n">
        <v>1.96657171156216</v>
      </c>
      <c r="O362" s="6" t="n">
        <v>1.99639484337512</v>
      </c>
      <c r="P362" s="6" t="n">
        <v>1.8563531092715</v>
      </c>
      <c r="Q362" s="6" t="n">
        <v>1.84718023494139</v>
      </c>
      <c r="R362" s="6" t="n">
        <v>1.89986599217487</v>
      </c>
      <c r="S362" s="6" t="n">
        <v>1.78465985247809</v>
      </c>
      <c r="T362" s="6" t="n">
        <v>2.03245833394454</v>
      </c>
      <c r="U362" s="6" t="n">
        <v>1.79820605555338</v>
      </c>
      <c r="V362" s="6" t="n">
        <v>1.77028273768776</v>
      </c>
      <c r="W362" s="6" t="n">
        <v>1.6339097864673</v>
      </c>
      <c r="X362" s="6" t="n">
        <v>1.54173751214273</v>
      </c>
      <c r="Y362" s="6" t="n">
        <v>1.50852751631526</v>
      </c>
      <c r="Z362" s="6" t="n">
        <v>1.49015341133202</v>
      </c>
      <c r="AA362" s="6" t="n">
        <v>1.47485786469743</v>
      </c>
    </row>
    <row r="363" customFormat="false" ht="12.75" hidden="false" customHeight="false" outlineLevel="0" collapsed="false">
      <c r="A363" s="0" t="s">
        <v>27</v>
      </c>
      <c r="B363" s="4" t="n">
        <f aca="false">+B362+1</f>
        <v>40905</v>
      </c>
      <c r="C363" s="5" t="n">
        <v>3</v>
      </c>
      <c r="D363" s="6" t="n">
        <v>1.49283143450425</v>
      </c>
      <c r="E363" s="6" t="n">
        <v>1.42865682759447</v>
      </c>
      <c r="F363" s="6" t="n">
        <v>1.42418954572348</v>
      </c>
      <c r="G363" s="6" t="n">
        <v>1.4082763246574</v>
      </c>
      <c r="H363" s="6" t="n">
        <v>1.42742538172169</v>
      </c>
      <c r="I363" s="6" t="n">
        <v>1.41642140823847</v>
      </c>
      <c r="J363" s="6" t="n">
        <v>1.49317376119739</v>
      </c>
      <c r="K363" s="6" t="n">
        <v>1.74497450312614</v>
      </c>
      <c r="L363" s="6" t="n">
        <v>1.73149546827733</v>
      </c>
      <c r="M363" s="6" t="n">
        <v>1.71683800828313</v>
      </c>
      <c r="N363" s="6" t="n">
        <v>1.86989025766214</v>
      </c>
      <c r="O363" s="6" t="n">
        <v>1.91334007336163</v>
      </c>
      <c r="P363" s="6" t="n">
        <v>1.92985221201364</v>
      </c>
      <c r="Q363" s="6" t="n">
        <v>2.00149190471301</v>
      </c>
      <c r="R363" s="6" t="n">
        <v>1.97610640105063</v>
      </c>
      <c r="S363" s="6" t="n">
        <v>2.07653946549184</v>
      </c>
      <c r="T363" s="6" t="n">
        <v>2.05453082215225</v>
      </c>
      <c r="U363" s="6" t="n">
        <v>1.94053526280446</v>
      </c>
      <c r="V363" s="6" t="n">
        <v>1.79387724660819</v>
      </c>
      <c r="W363" s="6" t="n">
        <v>1.67764002214214</v>
      </c>
      <c r="X363" s="6" t="n">
        <v>1.64028274298493</v>
      </c>
      <c r="Y363" s="6" t="n">
        <v>1.49984994625417</v>
      </c>
      <c r="Z363" s="6" t="n">
        <v>1.57614382102273</v>
      </c>
      <c r="AA363" s="6" t="n">
        <v>1.5208441346555</v>
      </c>
    </row>
    <row r="364" customFormat="false" ht="12.75" hidden="false" customHeight="false" outlineLevel="0" collapsed="false">
      <c r="A364" s="0" t="s">
        <v>27</v>
      </c>
      <c r="B364" s="4" t="n">
        <f aca="false">+B363+1</f>
        <v>40906</v>
      </c>
      <c r="C364" s="5" t="n">
        <v>4</v>
      </c>
      <c r="D364" s="6" t="n">
        <v>1.52250775382374</v>
      </c>
      <c r="E364" s="6" t="n">
        <v>1.44816098138496</v>
      </c>
      <c r="F364" s="6" t="n">
        <v>1.46322405633084</v>
      </c>
      <c r="G364" s="6" t="n">
        <v>1.52712707078313</v>
      </c>
      <c r="H364" s="6" t="n">
        <v>1.53187856865775</v>
      </c>
      <c r="I364" s="6" t="n">
        <v>1.54316169935423</v>
      </c>
      <c r="J364" s="6" t="n">
        <v>1.60312935732378</v>
      </c>
      <c r="K364" s="6" t="n">
        <v>1.75447240565346</v>
      </c>
      <c r="L364" s="6" t="n">
        <v>1.7781061918127</v>
      </c>
      <c r="M364" s="6" t="n">
        <v>1.86155585796921</v>
      </c>
      <c r="N364" s="6" t="n">
        <v>2.10161820557392</v>
      </c>
      <c r="O364" s="6" t="n">
        <v>2.10707915794672</v>
      </c>
      <c r="P364" s="6" t="n">
        <v>1.96918808676263</v>
      </c>
      <c r="Q364" s="6" t="n">
        <v>1.91877128175853</v>
      </c>
      <c r="R364" s="6" t="n">
        <v>1.94735979021606</v>
      </c>
      <c r="S364" s="6" t="n">
        <v>2.01245122352234</v>
      </c>
      <c r="T364" s="6" t="n">
        <v>2.09402531840022</v>
      </c>
      <c r="U364" s="6" t="n">
        <v>2.15030118852031</v>
      </c>
      <c r="V364" s="6" t="n">
        <v>1.89397595495619</v>
      </c>
      <c r="W364" s="6" t="n">
        <v>1.79138896006102</v>
      </c>
      <c r="X364" s="6" t="n">
        <v>1.75767015790434</v>
      </c>
      <c r="Y364" s="6" t="n">
        <v>1.64797096441774</v>
      </c>
      <c r="Z364" s="6" t="n">
        <v>1.62017565146951</v>
      </c>
      <c r="AA364" s="6" t="n">
        <v>1.67429265112398</v>
      </c>
    </row>
    <row r="365" customFormat="false" ht="12.75" hidden="false" customHeight="false" outlineLevel="0" collapsed="false">
      <c r="A365" s="0" t="s">
        <v>27</v>
      </c>
      <c r="B365" s="4" t="n">
        <f aca="false">+B364+1</f>
        <v>40907</v>
      </c>
      <c r="C365" s="5" t="n">
        <v>5</v>
      </c>
      <c r="D365" s="6" t="n">
        <v>1.61797453552033</v>
      </c>
      <c r="E365" s="6" t="n">
        <v>1.55163544457864</v>
      </c>
      <c r="F365" s="6" t="n">
        <v>1.58019056074134</v>
      </c>
      <c r="G365" s="6" t="n">
        <v>1.58249926960276</v>
      </c>
      <c r="H365" s="6" t="n">
        <v>1.59385191007537</v>
      </c>
      <c r="I365" s="6" t="n">
        <v>1.60506568991062</v>
      </c>
      <c r="J365" s="6" t="n">
        <v>1.78294686721724</v>
      </c>
      <c r="K365" s="6" t="n">
        <v>2.03088293820574</v>
      </c>
      <c r="L365" s="6" t="n">
        <v>1.9426804066917</v>
      </c>
      <c r="M365" s="6" t="n">
        <v>1.98955809540923</v>
      </c>
      <c r="N365" s="6" t="n">
        <v>1.94674978363128</v>
      </c>
      <c r="O365" s="6" t="n">
        <v>1.89157849519018</v>
      </c>
      <c r="P365" s="6" t="n">
        <v>1.86014822479854</v>
      </c>
      <c r="Q365" s="6" t="n">
        <v>1.85694532003827</v>
      </c>
      <c r="R365" s="6" t="n">
        <v>1.88553052428871</v>
      </c>
      <c r="S365" s="6" t="n">
        <v>1.82283292850786</v>
      </c>
      <c r="T365" s="6" t="n">
        <v>2.01117816313957</v>
      </c>
      <c r="U365" s="6" t="n">
        <v>1.90770321016208</v>
      </c>
      <c r="V365" s="6" t="n">
        <v>1.81279541991016</v>
      </c>
      <c r="W365" s="6" t="n">
        <v>1.83447067572237</v>
      </c>
      <c r="X365" s="6" t="n">
        <v>1.80760656404025</v>
      </c>
      <c r="Y365" s="6" t="n">
        <v>1.72212972405042</v>
      </c>
      <c r="Z365" s="6" t="n">
        <v>1.63172186962134</v>
      </c>
      <c r="AA365" s="6" t="n">
        <v>1.59259490559641</v>
      </c>
    </row>
    <row r="366" customFormat="false" ht="12.75" hidden="false" customHeight="false" outlineLevel="0" collapsed="false">
      <c r="A366" s="0" t="s">
        <v>27</v>
      </c>
      <c r="B366" s="4" t="n">
        <f aca="false">+B365+1</f>
        <v>40908</v>
      </c>
      <c r="C366" s="5" t="n">
        <v>6</v>
      </c>
      <c r="D366" s="6" t="n">
        <v>1.62189135498976</v>
      </c>
      <c r="E366" s="6" t="n">
        <v>1.61542610172834</v>
      </c>
      <c r="F366" s="6" t="n">
        <v>1.55457528368343</v>
      </c>
      <c r="G366" s="6" t="n">
        <v>1.52907789049868</v>
      </c>
      <c r="H366" s="6" t="n">
        <v>1.5412937798271</v>
      </c>
      <c r="I366" s="6" t="n">
        <v>1.59779660769702</v>
      </c>
      <c r="J366" s="6" t="n">
        <v>1.65584259216248</v>
      </c>
      <c r="K366" s="6" t="n">
        <v>1.81085235564824</v>
      </c>
      <c r="L366" s="6" t="n">
        <v>1.82689703966026</v>
      </c>
      <c r="M366" s="6" t="n">
        <v>1.78812571307959</v>
      </c>
      <c r="N366" s="6" t="n">
        <v>1.96431103676068</v>
      </c>
      <c r="O366" s="6" t="n">
        <v>1.7828755354209</v>
      </c>
      <c r="P366" s="6" t="n">
        <v>1.7499119731768</v>
      </c>
      <c r="Q366" s="6" t="n">
        <v>1.8539481980275</v>
      </c>
      <c r="R366" s="6" t="n">
        <v>1.77961291594951</v>
      </c>
      <c r="S366" s="6" t="n">
        <v>1.66308353890399</v>
      </c>
      <c r="T366" s="6" t="n">
        <v>1.57937670833496</v>
      </c>
      <c r="U366" s="6" t="n">
        <v>1.61218015161294</v>
      </c>
      <c r="V366" s="6" t="n">
        <v>1.66696248121545</v>
      </c>
      <c r="W366" s="6" t="n">
        <v>1.60058538109418</v>
      </c>
      <c r="X366" s="6" t="n">
        <v>1.62353464629622</v>
      </c>
      <c r="Y366" s="6" t="n">
        <v>1.58288393590596</v>
      </c>
      <c r="Z366" s="6" t="n">
        <v>1.5861656736524</v>
      </c>
      <c r="AA366" s="6" t="n">
        <v>1.55976465500802</v>
      </c>
    </row>
    <row r="367" customFormat="false" ht="12.75" hidden="false" customHeight="false" outlineLevel="0" collapsed="false"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</row>
    <row r="368" customFormat="false" ht="12.75" hidden="false" customHeight="false" outlineLevel="0" collapsed="false"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</row>
    <row r="369" customFormat="false" ht="12.75" hidden="false" customHeight="false" outlineLevel="0" collapsed="false">
      <c r="B369" s="8"/>
      <c r="E369" s="8"/>
      <c r="F369" s="9"/>
      <c r="H369" s="10"/>
    </row>
    <row r="370" customFormat="false" ht="12.75" hidden="false" customHeight="false" outlineLevel="0" collapsed="false">
      <c r="B370" s="11"/>
      <c r="E370" s="12"/>
      <c r="F370" s="9"/>
    </row>
    <row r="371" customFormat="false" ht="12.75" hidden="false" customHeight="false" outlineLevel="0" collapsed="false">
      <c r="B371" s="13"/>
      <c r="E371" s="8"/>
      <c r="F37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18:42:55Z</dcterms:created>
  <dc:creator>WGerow</dc:creator>
  <dc:description/>
  <dc:language>en-US</dc:language>
  <cp:lastModifiedBy>amcneally</cp:lastModifiedBy>
  <dcterms:modified xsi:type="dcterms:W3CDTF">2012-03-12T15:19:49Z</dcterms:modified>
  <cp:revision>0</cp:revision>
  <dc:subject/>
  <dc:title/>
</cp:coreProperties>
</file>